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参考）全目次" sheetId="38" state="visible" r:id="rId39"/>
  </sheets>
  <definedNames>
    <definedName function="false" hidden="false" localSheetId="32" name="_xlnm.Print_Area" vbProcedure="false">'32'!$A$1:$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1510">
  <si>
    <t xml:space="preserve">昭和６３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企画調整部統計調査課所管の各種統計資料を主とし、これに庁内各部課室及び他官公庁、団体、会社等から収集した資料もあわせ掲載した。</t>
  </si>
  <si>
    <t xml:space="preserve">３</t>
  </si>
  <si>
    <t xml:space="preserve">本書は、次の２０部門から成っている。</t>
  </si>
  <si>
    <t xml:space="preserve">１．土地及び気象　　２．人口　　３．事業所　　４．農業　　５．林業</t>
  </si>
  <si>
    <r>
      <rPr>
        <sz val="10"/>
        <rFont val="Noto Sans"/>
        <family val="2"/>
      </rPr>
      <t xml:space="preserve">６．水産業　　７．鉱工業　　８．建設　　９．電気、ガス及び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６３年度に所属する調査については可能な限り掲載した。</t>
  </si>
  <si>
    <t xml:space="preserve">５</t>
  </si>
  <si>
    <t xml:space="preserve">年は暦年、年度は会計年度を示し、符号の用法は、次のとおりである。</t>
  </si>
  <si>
    <r>
      <rPr>
        <sz val="10"/>
        <rFont val="Noto Sans"/>
        <family val="2"/>
      </rPr>
      <t xml:space="preserve">　０　　表章単位に満たないもの　　　　　－　該当数字がないもの　　　　　　　　　　　　　　　　　　　　　　　　　０</t>
    </r>
    <r>
      <rPr>
        <sz val="10"/>
        <rFont val="ＭＳ 明朝"/>
        <family val="1"/>
        <charset val="128"/>
      </rPr>
      <t xml:space="preserve">.</t>
    </r>
    <r>
      <rPr>
        <sz val="10"/>
        <rFont val="Noto Sans"/>
        <family val="2"/>
      </rPr>
      <t xml:space="preserve">０</t>
    </r>
  </si>
  <si>
    <t xml:space="preserve">　…　事実不詳及び調査を欠くもの　　　ｘ　数字が秘とくされているもの</t>
  </si>
  <si>
    <t xml:space="preserve">６</t>
  </si>
  <si>
    <t xml:space="preserve">統計数字の単位未満は、四捨五入することを原則とした。したがって、総数（合計）と内訳の積算値は一致しない場合がある。</t>
  </si>
  <si>
    <t xml:space="preserve">７</t>
  </si>
  <si>
    <t xml:space="preserve">統計資料の出所は、同一番号の頭初の統計表の脚注に記載し、それと異なるものについては、当該統計表の脚注に記載した。</t>
  </si>
  <si>
    <t xml:space="preserve">平成元年１２月</t>
  </si>
  <si>
    <t xml:space="preserve">山形県知事　板垣清一郎</t>
  </si>
  <si>
    <t xml:space="preserve">目次</t>
  </si>
  <si>
    <t xml:space="preserve">（統計年鑑より抜粋）</t>
  </si>
  <si>
    <t xml:space="preserve">第２章　人口</t>
  </si>
  <si>
    <r>
      <rPr>
        <sz val="10"/>
        <rFont val="Noto Sans"/>
        <family val="2"/>
      </rPr>
      <t xml:space="preserve">市町村別の人口推移（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別の年齢（５歳階級）別人口（昭和</t>
    </r>
    <r>
      <rPr>
        <sz val="10"/>
        <rFont val="ＭＳ 明朝"/>
        <family val="1"/>
        <charset val="128"/>
      </rPr>
      <t xml:space="preserve">63</t>
    </r>
    <r>
      <rPr>
        <sz val="10"/>
        <rFont val="Noto Sans"/>
        <family val="2"/>
      </rPr>
      <t xml:space="preserve">年）</t>
    </r>
  </si>
  <si>
    <r>
      <rPr>
        <sz val="10"/>
        <rFont val="Noto Sans"/>
        <family val="2"/>
      </rPr>
      <t xml:space="preserve">市町村別の世帯数推移（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t xml:space="preserve">第４章　農業</t>
  </si>
  <si>
    <r>
      <rPr>
        <sz val="10"/>
        <rFont val="Noto Sans"/>
        <family val="2"/>
      </rPr>
      <t xml:space="preserve">市町村別の専業、兼業、経営耕地規模別農家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地目別経営農家数及び経営耕地面積（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水稲、陸稲の作付面積及び収穫量（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別の所有山林、保有山林がある林家数及び面積（昭和</t>
    </r>
    <r>
      <rPr>
        <sz val="10"/>
        <rFont val="ＭＳ 明朝"/>
        <family val="1"/>
        <charset val="128"/>
      </rPr>
      <t xml:space="preserve">55</t>
    </r>
    <r>
      <rPr>
        <sz val="10"/>
        <rFont val="Noto Sans"/>
        <family val="2"/>
      </rPr>
      <t xml:space="preserve">年）</t>
    </r>
  </si>
  <si>
    <t xml:space="preserve">第５章　林業</t>
  </si>
  <si>
    <r>
      <rPr>
        <sz val="10"/>
        <rFont val="Noto Sans"/>
        <family val="2"/>
      </rPr>
      <t xml:space="preserve">市町村別の林野面積及び森林面積（昭和</t>
    </r>
    <r>
      <rPr>
        <sz val="10"/>
        <rFont val="ＭＳ 明朝"/>
        <family val="1"/>
        <charset val="128"/>
      </rPr>
      <t xml:space="preserve">60</t>
    </r>
    <r>
      <rPr>
        <sz val="10"/>
        <rFont val="Noto Sans"/>
        <family val="2"/>
      </rPr>
      <t xml:space="preserve">年）</t>
    </r>
  </si>
  <si>
    <t xml:space="preserve">第６章　水産業</t>
  </si>
  <si>
    <r>
      <rPr>
        <sz val="10"/>
        <rFont val="Noto Sans"/>
        <family val="2"/>
      </rPr>
      <t xml:space="preserve">経営体階層、漁業地区別の経営組織、出漁日数別経営体数（海面漁業）（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魚種別漁獲量－属地－（海面漁業）（昭和</t>
    </r>
    <r>
      <rPr>
        <sz val="10"/>
        <rFont val="ＭＳ 明朝"/>
        <family val="1"/>
        <charset val="128"/>
      </rPr>
      <t xml:space="preserve">58</t>
    </r>
    <r>
      <rPr>
        <sz val="10"/>
        <rFont val="Noto Sans"/>
        <family val="2"/>
      </rPr>
      <t xml:space="preserve">～</t>
    </r>
    <r>
      <rPr>
        <sz val="10"/>
        <rFont val="ＭＳ 明朝"/>
        <family val="1"/>
        <charset val="128"/>
      </rPr>
      <t xml:space="preserve">63</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製造業の事業所数、従業者数、現金給与総額、原材料使用額等、内国消費税額及び製造品出荷額等（昭和</t>
    </r>
    <r>
      <rPr>
        <sz val="10"/>
        <rFont val="ＭＳ 明朝"/>
        <family val="1"/>
        <charset val="128"/>
      </rPr>
      <t xml:space="preserve">62</t>
    </r>
    <r>
      <rPr>
        <sz val="10"/>
        <rFont val="Noto Sans"/>
        <family val="2"/>
      </rPr>
      <t xml:space="preserve">年）</t>
    </r>
  </si>
  <si>
    <t xml:space="preserve">第８章　建設</t>
  </si>
  <si>
    <t xml:space="preserve">道路現況</t>
  </si>
  <si>
    <t xml:space="preserve">第９章　電気、ガス及び水道</t>
  </si>
  <si>
    <r>
      <rPr>
        <sz val="10"/>
        <rFont val="Noto Sans"/>
        <family val="2"/>
      </rPr>
      <t xml:space="preserve">電灯及び電力需要実績（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保健所、市町村別の水道普及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t xml:space="preserve">第１０章　運輸及び通信</t>
  </si>
  <si>
    <t xml:space="preserve">車種別保有自動車数</t>
  </si>
  <si>
    <r>
      <rPr>
        <sz val="10"/>
        <rFont val="ＭＳ 明朝"/>
        <family val="1"/>
        <charset val="128"/>
      </rPr>
      <t xml:space="preserve">(1)</t>
    </r>
    <r>
      <rPr>
        <sz val="10"/>
        <rFont val="Noto Sans"/>
        <family val="2"/>
      </rPr>
      <t xml:space="preserve">年度別保有自動車数（昭和</t>
    </r>
    <r>
      <rPr>
        <sz val="10"/>
        <rFont val="ＭＳ 明朝"/>
        <family val="1"/>
        <charset val="128"/>
      </rPr>
      <t xml:space="preserve">54</t>
    </r>
    <r>
      <rPr>
        <sz val="10"/>
        <rFont val="Noto Sans"/>
        <family val="2"/>
      </rPr>
      <t xml:space="preserve">～</t>
    </r>
    <r>
      <rPr>
        <sz val="10"/>
        <rFont val="ＭＳ 明朝"/>
        <family val="1"/>
        <charset val="128"/>
      </rPr>
      <t xml:space="preserve">63</t>
    </r>
    <r>
      <rPr>
        <sz val="10"/>
        <rFont val="Noto Sans"/>
        <family val="2"/>
      </rPr>
      <t xml:space="preserve">年度）</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60</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品目別輸出出荷実績（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t xml:space="preserve">第１２章　金融</t>
  </si>
  <si>
    <t xml:space="preserve">市、郡別の金融機関別店舗数</t>
  </si>
  <si>
    <r>
      <rPr>
        <sz val="10"/>
        <rFont val="Noto Sans"/>
        <family val="2"/>
      </rPr>
      <t xml:space="preserve">銀行業種別貸出状況（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相互銀行業種別融資状況（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t xml:space="preserve">第１３章　財政</t>
  </si>
  <si>
    <r>
      <rPr>
        <sz val="10"/>
        <rFont val="Noto Sans"/>
        <family val="2"/>
      </rPr>
      <t xml:space="preserve">山形県歳入歳出決算（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平均１か月間の収支（昭和</t>
    </r>
    <r>
      <rPr>
        <sz val="10"/>
        <rFont val="ＭＳ 明朝"/>
        <family val="1"/>
        <charset val="128"/>
      </rPr>
      <t xml:space="preserve">63</t>
    </r>
    <r>
      <rPr>
        <sz val="10"/>
        <rFont val="Noto Sans"/>
        <family val="2"/>
      </rPr>
      <t xml:space="preserve">年）</t>
    </r>
  </si>
  <si>
    <t xml:space="preserve">第１５章　公務員、選挙、司法及び公安</t>
  </si>
  <si>
    <r>
      <rPr>
        <sz val="10"/>
        <rFont val="Noto Sans"/>
        <family val="2"/>
      </rPr>
      <t xml:space="preserve">刑法犯の認知件数、検挙件数及び人員（昭和</t>
    </r>
    <r>
      <rPr>
        <sz val="10"/>
        <rFont val="ＭＳ 明朝"/>
        <family val="1"/>
        <charset val="128"/>
      </rPr>
      <t xml:space="preserve">50</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罪種別刑法犯の認知、検挙件数及び検挙人員（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t xml:space="preserve">第１６章　衛生</t>
  </si>
  <si>
    <r>
      <rPr>
        <sz val="10"/>
        <rFont val="Noto Sans"/>
        <family val="2"/>
      </rPr>
      <t xml:space="preserve">医師、歯科医師及び薬剤師数（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市町村別の病院、一般診療所及び歯科診療所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t xml:space="preserve">第１７章　労働及び社会保障</t>
  </si>
  <si>
    <r>
      <rPr>
        <sz val="10"/>
        <rFont val="Noto Sans"/>
        <family val="2"/>
      </rPr>
      <t xml:space="preserve">産業別常用労働者の１人平均月間現金給与額（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社会福祉施設数、入所者数及び費用額（昭和</t>
    </r>
    <r>
      <rPr>
        <sz val="10"/>
        <rFont val="ＭＳ 明朝"/>
        <family val="1"/>
        <charset val="128"/>
      </rPr>
      <t xml:space="preserve">63</t>
    </r>
    <r>
      <rPr>
        <sz val="10"/>
        <rFont val="Noto Sans"/>
        <family val="2"/>
      </rPr>
      <t xml:space="preserve">年度）</t>
    </r>
  </si>
  <si>
    <t xml:space="preserve">第１８章　教育、文化及び宗教</t>
  </si>
  <si>
    <r>
      <rPr>
        <sz val="10"/>
        <rFont val="Noto Sans"/>
        <family val="2"/>
      </rPr>
      <t xml:space="preserve">小学校の市町村別学校数、学級数、学年別児童数及び教職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中学校の市町村別学校数、学級数、学年別生徒数及び教職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t xml:space="preserve">第１９章　観光</t>
  </si>
  <si>
    <r>
      <rPr>
        <sz val="10"/>
        <rFont val="Noto Sans"/>
        <family val="2"/>
      </rPr>
      <t xml:space="preserve">観光者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交通事故発生件数及び死傷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2)</t>
    </r>
    <r>
      <rPr>
        <sz val="10"/>
        <rFont val="Noto Sans"/>
        <family val="2"/>
      </rPr>
      <t xml:space="preserve">警察署別発生状況</t>
    </r>
  </si>
  <si>
    <r>
      <rPr>
        <sz val="12"/>
        <rFont val="Noto Sans"/>
        <family val="2"/>
      </rPr>
      <t xml:space="preserve">１．市町村別の人口推移（昭和</t>
    </r>
    <r>
      <rPr>
        <sz val="12"/>
        <rFont val="ＭＳ 明朝"/>
        <family val="1"/>
        <charset val="128"/>
      </rPr>
      <t xml:space="preserve">59</t>
    </r>
    <r>
      <rPr>
        <sz val="12"/>
        <rFont val="Noto Sans"/>
        <family val="2"/>
      </rPr>
      <t xml:space="preserve">～</t>
    </r>
    <r>
      <rPr>
        <sz val="12"/>
        <rFont val="ＭＳ 明朝"/>
        <family val="1"/>
        <charset val="128"/>
      </rPr>
      <t xml:space="preserve">63</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　：　人</t>
    </r>
  </si>
  <si>
    <t xml:space="preserve">市町村別</t>
  </si>
  <si>
    <r>
      <rPr>
        <sz val="10"/>
        <rFont val="Noto Sans"/>
        <family val="2"/>
      </rPr>
      <t xml:space="preserve">昭和</t>
    </r>
    <r>
      <rPr>
        <sz val="10"/>
        <rFont val="ＭＳ 明朝"/>
        <family val="1"/>
        <charset val="128"/>
      </rPr>
      <t xml:space="preserve">59</t>
    </r>
    <r>
      <rPr>
        <sz val="10"/>
        <rFont val="Noto Sans"/>
        <family val="2"/>
      </rPr>
      <t xml:space="preserve">年</t>
    </r>
  </si>
  <si>
    <t xml:space="preserve">総数</t>
  </si>
  <si>
    <t xml:space="preserve">大江町</t>
  </si>
  <si>
    <t xml:space="preserve">大石田町</t>
  </si>
  <si>
    <t xml:space="preserve">市部</t>
  </si>
  <si>
    <t xml:space="preserve">金山町</t>
  </si>
  <si>
    <t xml:space="preserve">町村部</t>
  </si>
  <si>
    <t xml:space="preserve">最上町</t>
  </si>
  <si>
    <t xml:space="preserve">舟形町</t>
  </si>
  <si>
    <t xml:space="preserve">真室川町</t>
  </si>
  <si>
    <t xml:space="preserve">村山地域</t>
  </si>
  <si>
    <t xml:space="preserve">大蔵村</t>
  </si>
  <si>
    <t xml:space="preserve">最上地域</t>
  </si>
  <si>
    <t xml:space="preserve">鮭川村</t>
  </si>
  <si>
    <t xml:space="preserve">置賜地域</t>
  </si>
  <si>
    <t xml:space="preserve">戸沢村</t>
  </si>
  <si>
    <t xml:space="preserve">庄内地域</t>
  </si>
  <si>
    <t xml:space="preserve">高畠町</t>
  </si>
  <si>
    <t xml:space="preserve">山形市</t>
  </si>
  <si>
    <t xml:space="preserve">川西町</t>
  </si>
  <si>
    <t xml:space="preserve">米沢市</t>
  </si>
  <si>
    <t xml:space="preserve">鶴岡市</t>
  </si>
  <si>
    <t xml:space="preserve">小国町</t>
  </si>
  <si>
    <t xml:space="preserve">酒田市</t>
  </si>
  <si>
    <t xml:space="preserve">白鷹町</t>
  </si>
  <si>
    <t xml:space="preserve">飯豊町</t>
  </si>
  <si>
    <t xml:space="preserve">新庄市</t>
  </si>
  <si>
    <t xml:space="preserve">寒河江市</t>
  </si>
  <si>
    <t xml:space="preserve">立川町</t>
  </si>
  <si>
    <t xml:space="preserve">上山市</t>
  </si>
  <si>
    <t xml:space="preserve">余目町</t>
  </si>
  <si>
    <t xml:space="preserve">村山市</t>
  </si>
  <si>
    <t xml:space="preserve">藤島町</t>
  </si>
  <si>
    <t xml:space="preserve">羽黒町</t>
  </si>
  <si>
    <t xml:space="preserve">長井市</t>
  </si>
  <si>
    <t xml:space="preserve">櫛引町</t>
  </si>
  <si>
    <t xml:space="preserve">天童市</t>
  </si>
  <si>
    <t xml:space="preserve">三川町</t>
  </si>
  <si>
    <t xml:space="preserve">東根市</t>
  </si>
  <si>
    <t xml:space="preserve">朝日村</t>
  </si>
  <si>
    <t xml:space="preserve">尾花沢市</t>
  </si>
  <si>
    <t xml:space="preserve">南陽市</t>
  </si>
  <si>
    <t xml:space="preserve">温海町</t>
  </si>
  <si>
    <t xml:space="preserve">山辺町</t>
  </si>
  <si>
    <t xml:space="preserve">遊佐町</t>
  </si>
  <si>
    <t xml:space="preserve">中山町</t>
  </si>
  <si>
    <t xml:space="preserve">八幡町</t>
  </si>
  <si>
    <t xml:space="preserve">松山町</t>
  </si>
  <si>
    <t xml:space="preserve">河北町</t>
  </si>
  <si>
    <t xml:space="preserve">平田町</t>
  </si>
  <si>
    <t xml:space="preserve">西川町</t>
  </si>
  <si>
    <t xml:space="preserve">朝日町</t>
  </si>
  <si>
    <t xml:space="preserve">資料：県統計調査課「山形県社会的移動人口調査結果報告書」</t>
  </si>
  <si>
    <r>
      <rPr>
        <sz val="12"/>
        <rFont val="Noto Sans"/>
        <family val="2"/>
      </rPr>
      <t xml:space="preserve">２．市町村別の年齢（</t>
    </r>
    <r>
      <rPr>
        <sz val="12"/>
        <rFont val="ＭＳ 明朝"/>
        <family val="1"/>
        <charset val="128"/>
      </rPr>
      <t xml:space="preserve">5</t>
    </r>
    <r>
      <rPr>
        <sz val="12"/>
        <rFont val="Noto Sans"/>
        <family val="2"/>
      </rPr>
      <t xml:space="preserve">歳階級）別人口（昭和</t>
    </r>
    <r>
      <rPr>
        <sz val="12"/>
        <rFont val="ＭＳ 明朝"/>
        <family val="1"/>
        <charset val="128"/>
      </rPr>
      <t xml:space="preserve">63</t>
    </r>
    <r>
      <rPr>
        <sz val="12"/>
        <rFont val="Noto Sans"/>
        <family val="2"/>
      </rPr>
      <t xml:space="preserve">年）</t>
    </r>
  </si>
  <si>
    <t xml:space="preserve">１０月１日現在</t>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t>
  </si>
  <si>
    <r>
      <rPr>
        <sz val="12"/>
        <rFont val="Noto Sans"/>
        <family val="2"/>
      </rPr>
      <t xml:space="preserve">３．市町村別の世帯数推移（昭和</t>
    </r>
    <r>
      <rPr>
        <sz val="12"/>
        <rFont val="ＭＳ 明朝"/>
        <family val="1"/>
        <charset val="128"/>
      </rPr>
      <t xml:space="preserve">59</t>
    </r>
    <r>
      <rPr>
        <sz val="12"/>
        <rFont val="Noto Sans"/>
        <family val="2"/>
      </rPr>
      <t xml:space="preserve">～</t>
    </r>
    <r>
      <rPr>
        <sz val="12"/>
        <rFont val="ＭＳ 明朝"/>
        <family val="1"/>
        <charset val="128"/>
      </rPr>
      <t xml:space="preserve">63</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世帯数</t>
  </si>
  <si>
    <t xml:space="preserve">増減（△）</t>
  </si>
  <si>
    <t xml:space="preserve">総         数</t>
  </si>
  <si>
    <t xml:space="preserve">市         部</t>
  </si>
  <si>
    <t xml:space="preserve">町   村   部</t>
  </si>
  <si>
    <t xml:space="preserve">村　山　地　域</t>
  </si>
  <si>
    <t xml:space="preserve">最　上　地　域</t>
  </si>
  <si>
    <t xml:space="preserve">置　賜　地　域</t>
  </si>
  <si>
    <t xml:space="preserve">庄　内　地　域</t>
  </si>
  <si>
    <t xml:space="preserve">資料：総務庁統計局、県統計調査課</t>
  </si>
  <si>
    <r>
      <rPr>
        <sz val="12"/>
        <rFont val="Noto Sans"/>
        <family val="2"/>
      </rPr>
      <t xml:space="preserve">４．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56</t>
    </r>
    <r>
      <rPr>
        <sz val="12"/>
        <rFont val="Noto Sans"/>
        <family val="2"/>
      </rPr>
      <t xml:space="preserve">年、</t>
    </r>
    <r>
      <rPr>
        <sz val="12"/>
        <rFont val="ＭＳ 明朝"/>
        <family val="1"/>
        <charset val="128"/>
      </rPr>
      <t xml:space="preserve">61</t>
    </r>
    <r>
      <rPr>
        <sz val="12"/>
        <rFont val="Noto Sans"/>
        <family val="2"/>
      </rPr>
      <t xml:space="preserve">年）</t>
    </r>
  </si>
  <si>
    <r>
      <rPr>
        <sz val="10"/>
        <rFont val="Noto Sans"/>
        <family val="2"/>
      </rPr>
      <t xml:space="preserve">７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r>
      <rPr>
        <sz val="10"/>
        <rFont val="Noto Sans"/>
        <family val="2"/>
      </rPr>
      <t xml:space="preserve">昭和</t>
    </r>
    <r>
      <rPr>
        <sz val="10"/>
        <rFont val="ＭＳ 明朝"/>
        <family val="1"/>
        <charset val="128"/>
      </rPr>
      <t xml:space="preserve">56</t>
    </r>
    <r>
      <rPr>
        <sz val="10"/>
        <rFont val="Noto Sans"/>
        <family val="2"/>
      </rPr>
      <t xml:space="preserve">年</t>
    </r>
  </si>
  <si>
    <r>
      <rPr>
        <sz val="9"/>
        <rFont val="ＭＳ 明朝"/>
        <family val="1"/>
        <charset val="128"/>
      </rPr>
      <t xml:space="preserve">56</t>
    </r>
    <r>
      <rPr>
        <sz val="9"/>
        <rFont val="Noto Sans"/>
        <family val="2"/>
      </rPr>
      <t xml:space="preserve">～</t>
    </r>
    <r>
      <rPr>
        <sz val="9"/>
        <rFont val="ＭＳ 明朝"/>
        <family val="1"/>
        <charset val="128"/>
      </rPr>
      <t xml:space="preserve">61</t>
    </r>
    <r>
      <rPr>
        <sz val="9"/>
        <rFont val="Noto Sans"/>
        <family val="2"/>
      </rPr>
      <t xml:space="preserve">の増加率</t>
    </r>
  </si>
  <si>
    <r>
      <rPr>
        <sz val="9"/>
        <rFont val="ＭＳ 明朝"/>
        <family val="1"/>
        <charset val="128"/>
      </rPr>
      <t xml:space="preserve">56</t>
    </r>
    <r>
      <rPr>
        <sz val="9"/>
        <rFont val="Noto Sans"/>
        <family val="2"/>
      </rPr>
      <t xml:space="preserve">～</t>
    </r>
    <r>
      <rPr>
        <sz val="9"/>
        <rFont val="ＭＳ 明朝"/>
        <family val="1"/>
        <charset val="128"/>
      </rPr>
      <t xml:space="preserve">61</t>
    </r>
    <r>
      <rPr>
        <sz val="9"/>
        <rFont val="Noto Sans"/>
        <family val="2"/>
      </rPr>
      <t xml:space="preserve">の　増加率</t>
    </r>
  </si>
  <si>
    <t xml:space="preserve">実数</t>
  </si>
  <si>
    <t xml:space="preserve">構成比</t>
  </si>
  <si>
    <t xml:space="preserve">（△減）</t>
  </si>
  <si>
    <t xml:space="preserve">上 山 市</t>
  </si>
  <si>
    <t xml:space="preserve">朝日町 </t>
  </si>
  <si>
    <r>
      <rPr>
        <sz val="10"/>
        <rFont val="Noto Sans"/>
        <family val="2"/>
      </rPr>
      <t xml:space="preserve">資料：</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総務庁統計局「昭和</t>
    </r>
    <r>
      <rPr>
        <sz val="10"/>
        <rFont val="ＭＳ 明朝"/>
        <family val="1"/>
        <charset val="128"/>
      </rPr>
      <t xml:space="preserve">56</t>
    </r>
    <r>
      <rPr>
        <sz val="10"/>
        <rFont val="Noto Sans"/>
        <family val="2"/>
      </rPr>
      <t xml:space="preserve">年及び</t>
    </r>
    <r>
      <rPr>
        <sz val="10"/>
        <rFont val="ＭＳ 明朝"/>
        <family val="1"/>
        <charset val="128"/>
      </rPr>
      <t xml:space="preserve">61</t>
    </r>
    <r>
      <rPr>
        <sz val="10"/>
        <rFont val="Noto Sans"/>
        <family val="2"/>
      </rPr>
      <t xml:space="preserve">年事業所統計調査報告」</t>
    </r>
  </si>
  <si>
    <r>
      <rPr>
        <sz val="12"/>
        <rFont val="Noto Sans"/>
        <family val="2"/>
      </rPr>
      <t xml:space="preserve">５．市町村別の専業、兼業、経営耕地規模別農家数（昭和</t>
    </r>
    <r>
      <rPr>
        <sz val="12"/>
        <rFont val="ＭＳ 明朝"/>
        <family val="1"/>
        <charset val="128"/>
      </rPr>
      <t xml:space="preserve">54</t>
    </r>
    <r>
      <rPr>
        <sz val="12"/>
        <rFont val="Noto Sans"/>
        <family val="2"/>
      </rPr>
      <t xml:space="preserve">年～</t>
    </r>
    <r>
      <rPr>
        <sz val="12"/>
        <rFont val="ＭＳ 明朝"/>
        <family val="1"/>
        <charset val="128"/>
      </rPr>
      <t xml:space="preserve">6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 戸</t>
    </r>
  </si>
  <si>
    <t xml:space="preserve">年別</t>
  </si>
  <si>
    <t xml:space="preserve">専 業</t>
  </si>
  <si>
    <t xml:space="preserve">兼業農家数</t>
  </si>
  <si>
    <t xml:space="preserve">経 営 耕 地 規 模 別 農 家 数</t>
  </si>
  <si>
    <t xml:space="preserve">農家数</t>
  </si>
  <si>
    <t xml:space="preserve">第１種　　兼　業</t>
  </si>
  <si>
    <t xml:space="preserve">第２種　　兼　業</t>
  </si>
  <si>
    <t xml:space="preserve">例　外　　規　定</t>
  </si>
  <si>
    <r>
      <rPr>
        <sz val="10"/>
        <rFont val="ＭＳ 明朝"/>
        <family val="1"/>
        <charset val="128"/>
      </rPr>
      <t xml:space="preserve">0.3</t>
    </r>
    <r>
      <rPr>
        <sz val="10"/>
        <rFont val="Noto Sans"/>
        <family val="2"/>
      </rPr>
      <t xml:space="preserve">ｈ</t>
    </r>
    <r>
      <rPr>
        <sz val="10"/>
        <rFont val="ＭＳ 明朝"/>
        <family val="1"/>
        <charset val="128"/>
      </rPr>
      <t xml:space="preserve">a</t>
    </r>
    <r>
      <rPr>
        <sz val="10"/>
        <rFont val="Noto Sans"/>
        <family val="2"/>
      </rPr>
      <t xml:space="preserve">　未　満</t>
    </r>
  </si>
  <si>
    <r>
      <rPr>
        <sz val="10"/>
        <rFont val="ＭＳ 明朝"/>
        <family val="1"/>
        <charset val="128"/>
      </rPr>
      <t xml:space="preserve">0.3</t>
    </r>
    <r>
      <rPr>
        <sz val="10"/>
        <rFont val="Noto Sans"/>
        <family val="2"/>
      </rPr>
      <t xml:space="preserve">～　　　　</t>
    </r>
    <r>
      <rPr>
        <sz val="10"/>
        <rFont val="ＭＳ 明朝"/>
        <family val="1"/>
        <charset val="128"/>
      </rPr>
      <t xml:space="preserve">0.5</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1.5</t>
    </r>
  </si>
  <si>
    <r>
      <rPr>
        <sz val="10"/>
        <rFont val="ＭＳ 明朝"/>
        <family val="1"/>
        <charset val="128"/>
      </rPr>
      <t xml:space="preserve">1.5</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  </t>
    </r>
    <r>
      <rPr>
        <sz val="10"/>
        <rFont val="ＭＳ 明朝"/>
        <family val="1"/>
        <charset val="128"/>
      </rPr>
      <t xml:space="preserve">3.0</t>
    </r>
  </si>
  <si>
    <r>
      <rPr>
        <sz val="10"/>
        <rFont val="ＭＳ 明朝"/>
        <family val="1"/>
        <charset val="128"/>
      </rPr>
      <t xml:space="preserve">3.0ha</t>
    </r>
    <r>
      <rPr>
        <sz val="10"/>
        <rFont val="Noto Sans"/>
        <family val="2"/>
      </rPr>
      <t xml:space="preserve">　　以上</t>
    </r>
  </si>
  <si>
    <r>
      <rPr>
        <sz val="10"/>
        <rFont val="Noto Sans"/>
        <family val="2"/>
      </rPr>
      <t xml:space="preserve">昭和</t>
    </r>
    <r>
      <rPr>
        <sz val="10"/>
        <rFont val="ＭＳ 明朝"/>
        <family val="1"/>
        <charset val="128"/>
      </rPr>
      <t xml:space="preserve">54</t>
    </r>
    <r>
      <rPr>
        <sz val="10"/>
        <rFont val="Noto Sans"/>
        <family val="2"/>
      </rPr>
      <t xml:space="preserve">年</t>
    </r>
  </si>
  <si>
    <t xml:space="preserve">     55</t>
  </si>
  <si>
    <t xml:space="preserve">     57</t>
  </si>
  <si>
    <t xml:space="preserve">     60</t>
  </si>
  <si>
    <t xml:space="preserve">    62</t>
  </si>
  <si>
    <t xml:space="preserve">資料：県統計調査課「山形県の農業」</t>
  </si>
  <si>
    <r>
      <rPr>
        <sz val="12"/>
        <rFont val="Noto Sans"/>
        <family val="2"/>
      </rPr>
      <t xml:space="preserve">６．市町村別の地目別経営農家数及び経営耕地面積（昭和</t>
    </r>
    <r>
      <rPr>
        <sz val="12"/>
        <rFont val="ＭＳ 明朝"/>
        <family val="1"/>
        <charset val="128"/>
      </rPr>
      <t xml:space="preserve">54</t>
    </r>
    <r>
      <rPr>
        <sz val="12"/>
        <rFont val="Noto Sans"/>
        <family val="2"/>
      </rPr>
      <t xml:space="preserve">～</t>
    </r>
    <r>
      <rPr>
        <sz val="12"/>
        <rFont val="ＭＳ 明朝"/>
        <family val="1"/>
        <charset val="128"/>
      </rPr>
      <t xml:space="preserve">6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農家数＝戸、面積＝</t>
    </r>
    <r>
      <rPr>
        <sz val="10"/>
        <rFont val="ＭＳ 明朝"/>
        <family val="1"/>
        <charset val="128"/>
      </rPr>
      <t xml:space="preserve">a</t>
    </r>
  </si>
  <si>
    <t xml:space="preserve">年　　別</t>
  </si>
  <si>
    <t xml:space="preserve">　　総　　　　数</t>
  </si>
  <si>
    <t xml:space="preserve">田　</t>
  </si>
  <si>
    <t xml:space="preserve">樹　　園　　地</t>
  </si>
  <si>
    <t xml:space="preserve">畑</t>
  </si>
  <si>
    <t xml:space="preserve">面     積</t>
  </si>
  <si>
    <t xml:space="preserve">田のある　農家数</t>
  </si>
  <si>
    <t xml:space="preserve">面　積</t>
  </si>
  <si>
    <t xml:space="preserve">果樹園</t>
  </si>
  <si>
    <t xml:space="preserve">桑園</t>
  </si>
  <si>
    <t xml:space="preserve">その他の樹園地</t>
  </si>
  <si>
    <t xml:space="preserve">総　　数</t>
  </si>
  <si>
    <t xml:space="preserve">普　　　通　　　畑</t>
  </si>
  <si>
    <t xml:space="preserve">牧　草　専　用　地</t>
  </si>
  <si>
    <r>
      <rPr>
        <sz val="10"/>
        <rFont val="Noto Sans"/>
        <family val="2"/>
      </rPr>
      <t xml:space="preserve">調査日前</t>
    </r>
    <r>
      <rPr>
        <sz val="10"/>
        <rFont val="ＭＳ 明朝"/>
        <family val="1"/>
        <charset val="128"/>
      </rPr>
      <t xml:space="preserve">1</t>
    </r>
    <r>
      <rPr>
        <sz val="10"/>
        <rFont val="Noto Sans"/>
        <family val="2"/>
      </rPr>
      <t xml:space="preserve">年間作　　　付けしなかった畑</t>
    </r>
  </si>
  <si>
    <t xml:space="preserve">面積</t>
  </si>
  <si>
    <t xml:space="preserve">うち過去１年間飼料用　　作物だけを作った畑</t>
  </si>
  <si>
    <r>
      <rPr>
        <sz val="10"/>
        <rFont val="Noto Sans"/>
        <family val="2"/>
      </rPr>
      <t xml:space="preserve">昭 和 </t>
    </r>
    <r>
      <rPr>
        <sz val="10"/>
        <rFont val="ＭＳ 明朝"/>
        <family val="1"/>
        <charset val="128"/>
      </rPr>
      <t xml:space="preserve">54 </t>
    </r>
    <r>
      <rPr>
        <sz val="10"/>
        <rFont val="Noto Sans"/>
        <family val="2"/>
      </rPr>
      <t xml:space="preserve">年</t>
    </r>
  </si>
  <si>
    <t xml:space="preserve">…</t>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57</t>
    </r>
  </si>
  <si>
    <r>
      <rPr>
        <sz val="10"/>
        <rFont val="Noto Sans"/>
        <family val="2"/>
      </rPr>
      <t xml:space="preserve">　　　</t>
    </r>
    <r>
      <rPr>
        <sz val="10"/>
        <rFont val="ＭＳ 明朝"/>
        <family val="1"/>
        <charset val="128"/>
      </rPr>
      <t xml:space="preserve">60</t>
    </r>
  </si>
  <si>
    <r>
      <rPr>
        <b val="true"/>
        <sz val="9"/>
        <rFont val="Noto Sans"/>
        <family val="2"/>
      </rPr>
      <t xml:space="preserve">　 　</t>
    </r>
    <r>
      <rPr>
        <b val="true"/>
        <sz val="9"/>
        <rFont val="ＭＳ 明朝"/>
        <family val="1"/>
        <charset val="128"/>
      </rPr>
      <t xml:space="preserve">62</t>
    </r>
  </si>
  <si>
    <r>
      <rPr>
        <sz val="12"/>
        <rFont val="Noto Sans"/>
        <family val="2"/>
      </rPr>
      <t xml:space="preserve">７．市町村別の水稲、陸稲の作付面積及び収穫量（昭和</t>
    </r>
    <r>
      <rPr>
        <sz val="12"/>
        <rFont val="ＭＳ 明朝"/>
        <family val="1"/>
        <charset val="128"/>
      </rPr>
      <t xml:space="preserve">59</t>
    </r>
    <r>
      <rPr>
        <sz val="12"/>
        <rFont val="Noto Sans"/>
        <family val="2"/>
      </rPr>
      <t xml:space="preserve">～</t>
    </r>
    <r>
      <rPr>
        <sz val="12"/>
        <rFont val="ＭＳ 明朝"/>
        <family val="1"/>
        <charset val="128"/>
      </rPr>
      <t xml:space="preserve">63</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量＝㎏、収穫量＝ｔ</t>
    </r>
  </si>
  <si>
    <t xml:space="preserve">水 ・ 陸　　稲</t>
  </si>
  <si>
    <t xml:space="preserve">水          稲</t>
  </si>
  <si>
    <t xml:space="preserve">陸          稲</t>
  </si>
  <si>
    <t xml:space="preserve">作付面積</t>
  </si>
  <si>
    <t xml:space="preserve">収　穫　量</t>
  </si>
  <si>
    <t xml:space="preserve">１０ａ当たり収量</t>
  </si>
  <si>
    <r>
      <rPr>
        <sz val="10"/>
        <rFont val="Noto Sans"/>
        <family val="2"/>
      </rPr>
      <t xml:space="preserve">昭 和</t>
    </r>
    <r>
      <rPr>
        <sz val="10"/>
        <rFont val="ＭＳ 明朝"/>
        <family val="1"/>
        <charset val="128"/>
      </rPr>
      <t xml:space="preserve">59 </t>
    </r>
    <r>
      <rPr>
        <sz val="10"/>
        <rFont val="Noto Sans"/>
        <family val="2"/>
      </rPr>
      <t xml:space="preserve">年</t>
    </r>
  </si>
  <si>
    <t xml:space="preserve">注：市町村別作付面積・収穫量はラウンドしているため、この積算値は地域・県合計値とは必ずしも一致しないことがあ</t>
  </si>
  <si>
    <t xml:space="preserve">　　る。</t>
  </si>
  <si>
    <t xml:space="preserve">資料：東北農政局山形統計情報事務所「農林水産統計速報」</t>
  </si>
  <si>
    <r>
      <rPr>
        <sz val="12"/>
        <rFont val="Noto Sans"/>
        <family val="2"/>
      </rPr>
      <t xml:space="preserve">８．市町村別の所有山林、保有山林がある林家数及び面積（昭和</t>
    </r>
    <r>
      <rPr>
        <sz val="12"/>
        <rFont val="ＭＳ 明朝"/>
        <family val="1"/>
        <charset val="128"/>
      </rPr>
      <t xml:space="preserve">55</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面積＝</t>
    </r>
    <r>
      <rPr>
        <sz val="10"/>
        <rFont val="ＭＳ 明朝"/>
        <family val="1"/>
        <charset val="128"/>
      </rPr>
      <t xml:space="preserve">ha</t>
    </r>
  </si>
  <si>
    <t xml:space="preserve">所有山林がある林家数　　　　　</t>
  </si>
  <si>
    <t xml:space="preserve">貸付分収林がある林家数</t>
  </si>
  <si>
    <t xml:space="preserve">借入分収林がある林家数</t>
  </si>
  <si>
    <t xml:space="preserve">保有山林がある林家</t>
  </si>
  <si>
    <t xml:space="preserve">山　　　　林　　　　面　　　　積</t>
  </si>
  <si>
    <t xml:space="preserve">総 林        家 数</t>
  </si>
  <si>
    <t xml:space="preserve">♯　　　　針葉樹林がある林家数</t>
  </si>
  <si>
    <t xml:space="preserve">♯　　　　広葉樹林がある林家数</t>
  </si>
  <si>
    <t xml:space="preserve">所有</t>
  </si>
  <si>
    <t xml:space="preserve">貸付林  分収林</t>
  </si>
  <si>
    <t xml:space="preserve">借入林  分収林</t>
  </si>
  <si>
    <t xml:space="preserve">保有山林</t>
  </si>
  <si>
    <t xml:space="preserve">♯針葉樹林</t>
  </si>
  <si>
    <t xml:space="preserve">♯広葉樹林</t>
  </si>
  <si>
    <r>
      <rPr>
        <sz val="12"/>
        <rFont val="Noto Sans"/>
        <family val="2"/>
      </rPr>
      <t xml:space="preserve">９．市町村別の林野面積及び森林面積</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年）</t>
    </r>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　単位：ｈａ</t>
    </r>
  </si>
  <si>
    <t xml:space="preserve">林野面積</t>
  </si>
  <si>
    <t xml:space="preserve">森林面積</t>
  </si>
  <si>
    <t xml:space="preserve">森林以外の草生地</t>
  </si>
  <si>
    <t xml:space="preserve">地域森林（施業）計画に含まれている森林</t>
  </si>
  <si>
    <t xml:space="preserve">その他</t>
  </si>
  <si>
    <t xml:space="preserve">地域森林（施業）計画に含まれていない森林</t>
  </si>
  <si>
    <t xml:space="preserve">国有</t>
  </si>
  <si>
    <t xml:space="preserve">森林開</t>
  </si>
  <si>
    <t xml:space="preserve">公有</t>
  </si>
  <si>
    <t xml:space="preserve">私有</t>
  </si>
  <si>
    <t xml:space="preserve">うち</t>
  </si>
  <si>
    <t xml:space="preserve">樹林地</t>
  </si>
  <si>
    <t xml:space="preserve">人工林</t>
  </si>
  <si>
    <t xml:space="preserve">天然林</t>
  </si>
  <si>
    <t xml:space="preserve">発公団</t>
  </si>
  <si>
    <t xml:space="preserve">針葉樹</t>
  </si>
  <si>
    <t xml:space="preserve">広葉樹</t>
  </si>
  <si>
    <r>
      <rPr>
        <sz val="9"/>
        <rFont val="Noto Sans"/>
        <family val="2"/>
      </rPr>
      <t xml:space="preserve">資料：</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農林水産省東北農政局山形統計情報事務所「山形農林水産統計年報」</t>
    </r>
  </si>
  <si>
    <t xml:space="preserve">１０．経営体階層、漁業地区別の経営組織、出漁日数別経営体数</t>
  </si>
  <si>
    <r>
      <rPr>
        <sz val="12"/>
        <rFont val="Noto Sans"/>
        <family val="2"/>
      </rPr>
      <t xml:space="preserve">        （海面漁業）（昭和</t>
    </r>
    <r>
      <rPr>
        <sz val="12"/>
        <rFont val="ＭＳ 明朝"/>
        <family val="1"/>
        <charset val="128"/>
      </rPr>
      <t xml:space="preserve">58</t>
    </r>
    <r>
      <rPr>
        <sz val="12"/>
        <rFont val="Noto Sans"/>
        <family val="2"/>
      </rPr>
      <t xml:space="preserve">～</t>
    </r>
    <r>
      <rPr>
        <sz val="12"/>
        <rFont val="ＭＳ 明朝"/>
        <family val="1"/>
        <charset val="128"/>
      </rPr>
      <t xml:space="preserve">62</t>
    </r>
    <r>
      <rPr>
        <sz val="12"/>
        <rFont val="Noto Sans"/>
        <family val="2"/>
      </rPr>
      <t xml:space="preserve">年）</t>
    </r>
  </si>
  <si>
    <t xml:space="preserve">経営体</t>
  </si>
  <si>
    <t xml:space="preserve">経        営        組        織        別</t>
  </si>
  <si>
    <t xml:space="preserve">出      漁      日      数      別</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総　数</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58</t>
    </r>
    <r>
      <rPr>
        <sz val="10"/>
        <rFont val="Noto Sans"/>
        <family val="2"/>
      </rPr>
      <t xml:space="preserve">　年</t>
    </r>
  </si>
  <si>
    <r>
      <rPr>
        <sz val="10"/>
        <color rgb="FFFFFFFF"/>
        <rFont val="Noto Sans"/>
        <family val="2"/>
      </rPr>
      <t xml:space="preserve">昭 和</t>
    </r>
    <r>
      <rPr>
        <sz val="10"/>
        <rFont val="Noto Sans"/>
        <family val="2"/>
      </rPr>
      <t xml:space="preserve"> </t>
    </r>
    <r>
      <rPr>
        <sz val="10"/>
        <rFont val="ＭＳ 明朝"/>
        <family val="1"/>
        <charset val="128"/>
      </rPr>
      <t xml:space="preserve">59</t>
    </r>
    <r>
      <rPr>
        <sz val="10"/>
        <rFont val="Noto Sans"/>
        <family val="2"/>
      </rPr>
      <t xml:space="preserve">　</t>
    </r>
    <r>
      <rPr>
        <sz val="10"/>
        <color rgb="FFFFFFFF"/>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60</t>
    </r>
    <r>
      <rPr>
        <sz val="10"/>
        <rFont val="Noto Sans"/>
        <family val="2"/>
      </rPr>
      <t xml:space="preserve">　</t>
    </r>
    <r>
      <rPr>
        <sz val="10"/>
        <color rgb="FFFFFFFF"/>
        <rFont val="Noto Sans"/>
        <family val="2"/>
      </rPr>
      <t xml:space="preserve">年</t>
    </r>
  </si>
  <si>
    <r>
      <rPr>
        <sz val="10"/>
        <color rgb="FFFFFFFF"/>
        <rFont val="Noto Sans"/>
        <family val="2"/>
      </rPr>
      <t xml:space="preserve">昭 和</t>
    </r>
    <r>
      <rPr>
        <sz val="10"/>
        <rFont val="Noto Sans"/>
        <family val="2"/>
      </rPr>
      <t xml:space="preserve"> </t>
    </r>
    <r>
      <rPr>
        <sz val="10"/>
        <rFont val="ＭＳ 明朝"/>
        <family val="1"/>
        <charset val="128"/>
      </rPr>
      <t xml:space="preserve">61</t>
    </r>
    <r>
      <rPr>
        <sz val="10"/>
        <rFont val="Noto Sans"/>
        <family val="2"/>
      </rPr>
      <t xml:space="preserve">　</t>
    </r>
    <r>
      <rPr>
        <sz val="10"/>
        <color rgb="FFFFFFFF"/>
        <rFont val="Noto Sans"/>
        <family val="2"/>
      </rPr>
      <t xml:space="preserve">年</t>
    </r>
  </si>
  <si>
    <r>
      <rPr>
        <sz val="10"/>
        <color rgb="FFFFFFFF"/>
        <rFont val="Noto Sans"/>
        <family val="2"/>
      </rPr>
      <t xml:space="preserve">昭 和</t>
    </r>
    <r>
      <rPr>
        <b val="true"/>
        <sz val="9"/>
        <rFont val="Noto Sans"/>
        <family val="2"/>
      </rPr>
      <t xml:space="preserve"> </t>
    </r>
    <r>
      <rPr>
        <b val="true"/>
        <sz val="9"/>
        <rFont val="ＭＳ 明朝"/>
        <family val="1"/>
        <charset val="128"/>
      </rPr>
      <t xml:space="preserve">62</t>
    </r>
    <r>
      <rPr>
        <sz val="10"/>
        <rFont val="Noto Sans"/>
        <family val="2"/>
      </rPr>
      <t xml:space="preserve">　</t>
    </r>
    <r>
      <rPr>
        <sz val="10"/>
        <color rgb="FFFFFFFF"/>
        <rFont val="Noto Sans"/>
        <family val="2"/>
      </rPr>
      <t xml:space="preserve">年</t>
    </r>
  </si>
  <si>
    <t xml:space="preserve">経営体階層</t>
  </si>
  <si>
    <t xml:space="preserve">漁船非使用</t>
  </si>
  <si>
    <t xml:space="preserve">無動力</t>
  </si>
  <si>
    <r>
      <rPr>
        <sz val="10"/>
        <rFont val="Noto Sans"/>
        <family val="2"/>
      </rPr>
      <t xml:space="preserve">動力 </t>
    </r>
    <r>
      <rPr>
        <sz val="10"/>
        <rFont val="ＭＳ 明朝"/>
        <family val="1"/>
        <charset val="128"/>
      </rPr>
      <t xml:space="preserve">1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t>
    </r>
    <r>
      <rPr>
        <sz val="10"/>
        <rFont val="ＭＳ 明朝"/>
        <family val="1"/>
        <charset val="128"/>
      </rPr>
      <t xml:space="preserve">500</t>
    </r>
    <r>
      <rPr>
        <sz val="10"/>
        <rFont val="Noto Sans"/>
        <family val="2"/>
      </rPr>
      <t xml:space="preserve">　　</t>
    </r>
  </si>
  <si>
    <r>
      <rPr>
        <sz val="10"/>
        <rFont val="ＭＳ 明朝"/>
        <family val="1"/>
        <charset val="128"/>
      </rPr>
      <t xml:space="preserve">500t</t>
    </r>
    <r>
      <rPr>
        <sz val="10"/>
        <rFont val="Noto Sans"/>
        <family val="2"/>
      </rPr>
      <t xml:space="preserve">以 上　　</t>
    </r>
  </si>
  <si>
    <t xml:space="preserve">小型定置網</t>
  </si>
  <si>
    <t xml:space="preserve">地びき網</t>
  </si>
  <si>
    <t xml:space="preserve">海面養殖</t>
  </si>
  <si>
    <t xml:space="preserve">漁業地区</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昭和</t>
    </r>
    <r>
      <rPr>
        <sz val="10"/>
        <rFont val="ＭＳ 明朝"/>
        <family val="1"/>
        <charset val="128"/>
      </rPr>
      <t xml:space="preserve">58</t>
    </r>
    <r>
      <rPr>
        <sz val="10"/>
        <rFont val="Noto Sans"/>
        <family val="2"/>
      </rPr>
      <t xml:space="preserve">年の数値は、「第</t>
    </r>
    <r>
      <rPr>
        <sz val="10"/>
        <rFont val="ＭＳ 明朝"/>
        <family val="1"/>
        <charset val="128"/>
      </rPr>
      <t xml:space="preserve">7</t>
    </r>
    <r>
      <rPr>
        <sz val="10"/>
        <rFont val="Noto Sans"/>
        <family val="2"/>
      </rPr>
      <t xml:space="preserve">次漁業センサス」の結果である。</t>
    </r>
  </si>
  <si>
    <r>
      <rPr>
        <sz val="10"/>
        <rFont val="Noto Sans"/>
        <family val="2"/>
      </rPr>
      <t xml:space="preserve">資料：</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農林水産省東北農政局山形統計情報事務所 「 山形農林水産統計年報 」</t>
    </r>
  </si>
  <si>
    <r>
      <rPr>
        <sz val="12"/>
        <rFont val="Noto Sans"/>
        <family val="2"/>
      </rPr>
      <t xml:space="preserve">１１．魚種別漁獲量 －属地－ （海面漁業）  </t>
    </r>
    <r>
      <rPr>
        <sz val="12"/>
        <rFont val="ＭＳ 明朝"/>
        <family val="1"/>
        <charset val="128"/>
      </rPr>
      <t xml:space="preserve">(</t>
    </r>
    <r>
      <rPr>
        <sz val="12"/>
        <rFont val="Noto Sans"/>
        <family val="2"/>
      </rPr>
      <t xml:space="preserve">昭和</t>
    </r>
    <r>
      <rPr>
        <sz val="12"/>
        <rFont val="ＭＳ 明朝"/>
        <family val="1"/>
        <charset val="128"/>
      </rPr>
      <t xml:space="preserve">58</t>
    </r>
    <r>
      <rPr>
        <sz val="12"/>
        <rFont val="Noto Sans"/>
        <family val="2"/>
      </rPr>
      <t xml:space="preserve">～</t>
    </r>
    <r>
      <rPr>
        <sz val="12"/>
        <rFont val="ＭＳ 明朝"/>
        <family val="1"/>
        <charset val="128"/>
      </rPr>
      <t xml:space="preserve">63</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昭和</t>
    </r>
    <r>
      <rPr>
        <sz val="10"/>
        <rFont val="ＭＳ 明朝"/>
        <family val="1"/>
        <charset val="128"/>
      </rPr>
      <t xml:space="preserve">58</t>
    </r>
    <r>
      <rPr>
        <sz val="10"/>
        <rFont val="Noto Sans"/>
        <family val="2"/>
      </rPr>
      <t xml:space="preserve">年</t>
    </r>
  </si>
  <si>
    <t xml:space="preserve">魚　　　　類</t>
  </si>
  <si>
    <t xml:space="preserve">さけ・ます</t>
  </si>
  <si>
    <t xml:space="preserve">たい類</t>
  </si>
  <si>
    <t xml:space="preserve">かれい・ひらめ</t>
  </si>
  <si>
    <t xml:space="preserve">たら</t>
  </si>
  <si>
    <t xml:space="preserve">すけとうだら</t>
  </si>
  <si>
    <t xml:space="preserve">さめ</t>
  </si>
  <si>
    <t xml:space="preserve">はたはた</t>
  </si>
  <si>
    <t xml:space="preserve">ぶり・いなだ</t>
  </si>
  <si>
    <t xml:space="preserve">めばる類</t>
  </si>
  <si>
    <t xml:space="preserve">貝　　　　類</t>
  </si>
  <si>
    <t xml:space="preserve">あわび</t>
  </si>
  <si>
    <t xml:space="preserve">さざえ</t>
  </si>
  <si>
    <t xml:space="preserve">その他の水産動物</t>
  </si>
  <si>
    <t xml:space="preserve">いか</t>
  </si>
  <si>
    <t xml:space="preserve">えび・かに</t>
  </si>
  <si>
    <t xml:space="preserve">藻　　　　類</t>
  </si>
  <si>
    <t xml:space="preserve">わかめ</t>
  </si>
  <si>
    <t xml:space="preserve">のり</t>
  </si>
  <si>
    <r>
      <rPr>
        <sz val="12"/>
        <rFont val="Noto Sans"/>
        <family val="2"/>
      </rPr>
      <t xml:space="preserve">１２</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昭　　　和　　　 </t>
    </r>
    <r>
      <rPr>
        <sz val="10"/>
        <rFont val="ＭＳ 明朝"/>
        <family val="1"/>
        <charset val="128"/>
      </rPr>
      <t xml:space="preserve">60</t>
    </r>
    <r>
      <rPr>
        <sz val="10"/>
        <rFont val="Noto Sans"/>
        <family val="2"/>
      </rPr>
      <t xml:space="preserve">　　年</t>
    </r>
  </si>
  <si>
    <t xml:space="preserve">軽工業</t>
  </si>
  <si>
    <t xml:space="preserve">重化学工業</t>
  </si>
  <si>
    <t xml:space="preserve">〇</t>
  </si>
  <si>
    <t xml:space="preserve">食料品製造業</t>
  </si>
  <si>
    <t xml:space="preserve">飲料・飼料・たばこ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x</t>
  </si>
  <si>
    <t xml:space="preserve">　２９　　　人　　　以　　　下</t>
  </si>
  <si>
    <t xml:space="preserve">　　　　　４～  ９　　　　</t>
  </si>
  <si>
    <t xml:space="preserve">　　　　１０～１９</t>
  </si>
  <si>
    <t xml:space="preserve">　　　　２０～２９</t>
  </si>
  <si>
    <t xml:space="preserve">　３０　　　人　　　以　　　上</t>
  </si>
  <si>
    <t xml:space="preserve">　　　　３０～　４９　　　</t>
  </si>
  <si>
    <t xml:space="preserve">　　　　５０～　９９</t>
  </si>
  <si>
    <t xml:space="preserve">　　　１００～１９９</t>
  </si>
  <si>
    <t xml:space="preserve">　　　２００～２９９</t>
  </si>
  <si>
    <t xml:space="preserve">　　　３００～４９９</t>
  </si>
  <si>
    <t xml:space="preserve">　　　５００～９９９</t>
  </si>
  <si>
    <r>
      <rPr>
        <sz val="10"/>
        <rFont val="Noto Sans"/>
        <family val="2"/>
      </rPr>
      <t xml:space="preserve">　　　１</t>
    </r>
    <r>
      <rPr>
        <sz val="10"/>
        <rFont val="ＭＳ 明朝"/>
        <family val="1"/>
        <charset val="128"/>
      </rPr>
      <t xml:space="preserve">,</t>
    </r>
    <r>
      <rPr>
        <sz val="10"/>
        <rFont val="Noto Sans"/>
        <family val="2"/>
      </rPr>
      <t xml:space="preserve">０００人以上</t>
    </r>
  </si>
  <si>
    <r>
      <rPr>
        <sz val="10"/>
        <rFont val="Noto Sans"/>
        <family val="2"/>
      </rPr>
      <t xml:space="preserve">注  ： </t>
    </r>
    <r>
      <rPr>
        <sz val="10"/>
        <rFont val="ＭＳ 明朝"/>
        <family val="1"/>
        <charset val="128"/>
      </rPr>
      <t xml:space="preserve">1</t>
    </r>
    <r>
      <rPr>
        <sz val="10"/>
        <rFont val="Noto Sans"/>
        <family val="2"/>
      </rPr>
      <t xml:space="preserve">）従業者規模４人以上 　</t>
    </r>
    <r>
      <rPr>
        <sz val="10"/>
        <rFont val="ＭＳ 明朝"/>
        <family val="1"/>
        <charset val="128"/>
      </rPr>
      <t xml:space="preserve">2</t>
    </r>
    <r>
      <rPr>
        <sz val="10"/>
        <rFont val="Noto Sans"/>
        <family val="2"/>
      </rPr>
      <t xml:space="preserve">）（　）数値は全事業所　</t>
    </r>
    <r>
      <rPr>
        <sz val="10"/>
        <rFont val="ＭＳ 明朝"/>
        <family val="1"/>
        <charset val="128"/>
      </rPr>
      <t xml:space="preserve">3</t>
    </r>
    <r>
      <rPr>
        <sz val="10"/>
        <rFont val="Noto Sans"/>
        <family val="2"/>
      </rPr>
      <t xml:space="preserve">）表側の産業名中○印のついたものは軽工業であり、無印は</t>
    </r>
  </si>
  <si>
    <t xml:space="preserve">         重化学工業である。</t>
  </si>
  <si>
    <r>
      <rPr>
        <sz val="10"/>
        <rFont val="Noto Sans"/>
        <family val="2"/>
      </rPr>
      <t xml:space="preserve">資料 ：</t>
    </r>
    <r>
      <rPr>
        <sz val="10"/>
        <rFont val="ＭＳ 明朝"/>
        <family val="1"/>
        <charset val="128"/>
      </rPr>
      <t xml:space="preserve">5</t>
    </r>
    <r>
      <rPr>
        <sz val="10"/>
        <rFont val="Noto Sans"/>
        <family val="2"/>
      </rPr>
      <t xml:space="preserve">～</t>
    </r>
    <r>
      <rPr>
        <sz val="10"/>
        <rFont val="ＭＳ 明朝"/>
        <family val="1"/>
        <charset val="128"/>
      </rPr>
      <t xml:space="preserve">10 </t>
    </r>
    <r>
      <rPr>
        <sz val="10"/>
        <rFont val="Noto Sans"/>
        <family val="2"/>
      </rPr>
      <t xml:space="preserve">県統計調査課 「工業統計調査結果報告書」</t>
    </r>
  </si>
  <si>
    <r>
      <rPr>
        <sz val="12"/>
        <rFont val="Noto Sans"/>
        <family val="2"/>
      </rPr>
      <t xml:space="preserve">１３．市町村別製造業の事業所数、従業者数、現金給与総額、原材料使用額等、内国消費税額及び製造品出荷額等（昭和</t>
    </r>
    <r>
      <rPr>
        <sz val="12"/>
        <rFont val="ＭＳ 明朝"/>
        <family val="1"/>
        <charset val="128"/>
      </rPr>
      <t xml:space="preserve">62</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市 町 村 別</t>
  </si>
  <si>
    <t xml:space="preserve">事               業               所               数</t>
  </si>
  <si>
    <t xml:space="preserve">従     業     者     数</t>
  </si>
  <si>
    <t xml:space="preserve">現金　　　　　給与　　　　　総額</t>
  </si>
  <si>
    <t xml:space="preserve">原材料　　    　使用額等</t>
  </si>
  <si>
    <t xml:space="preserve">内国　　　  　　消費　   　　　　税額</t>
  </si>
  <si>
    <t xml:space="preserve">製  造  品  出  荷  額  等</t>
  </si>
  <si>
    <t xml:space="preserve">経  営  組  織  別</t>
  </si>
  <si>
    <t xml:space="preserve">従        業        者        規        模        別</t>
  </si>
  <si>
    <t xml:space="preserve">男</t>
  </si>
  <si>
    <t xml:space="preserve">女</t>
  </si>
  <si>
    <t xml:space="preserve">うち常用　　　　　　　労働者数</t>
  </si>
  <si>
    <t xml:space="preserve">製造品</t>
  </si>
  <si>
    <t xml:space="preserve">加工賃</t>
  </si>
  <si>
    <t xml:space="preserve">修理料</t>
  </si>
  <si>
    <t xml:space="preserve">組  合
その他
の法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出荷額</t>
  </si>
  <si>
    <t xml:space="preserve">収入額</t>
  </si>
  <si>
    <t xml:space="preserve">１４．道路現況</t>
  </si>
  <si>
    <r>
      <rPr>
        <sz val="9"/>
        <rFont val="Noto Sans"/>
        <family val="2"/>
      </rPr>
      <t xml:space="preserve">昭和</t>
    </r>
    <r>
      <rPr>
        <sz val="9"/>
        <rFont val="ＭＳ 明朝"/>
        <family val="1"/>
        <charset val="128"/>
      </rPr>
      <t xml:space="preserve">6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単位：ｍ、％</t>
    </r>
  </si>
  <si>
    <t xml:space="preserve">一　　般　　国　　道</t>
  </si>
  <si>
    <t xml:space="preserve">県　　　　　　　道</t>
  </si>
  <si>
    <t xml:space="preserve">区　　　　　　分</t>
  </si>
  <si>
    <t xml:space="preserve">国県道</t>
  </si>
  <si>
    <t xml:space="preserve">市町村道</t>
  </si>
  <si>
    <t xml:space="preserve">国管理</t>
  </si>
  <si>
    <t xml:space="preserve">県管理</t>
  </si>
  <si>
    <t xml:space="preserve">主要地方道</t>
  </si>
  <si>
    <t xml:space="preserve">一般県道</t>
  </si>
  <si>
    <t xml:space="preserve">路線数</t>
  </si>
  <si>
    <t xml:space="preserve">総延長</t>
  </si>
  <si>
    <t xml:space="preserve"> 未　 　供 　　用　 　延　　長</t>
  </si>
  <si>
    <t xml:space="preserve"> 重       用       延       長</t>
  </si>
  <si>
    <r>
      <rPr>
        <sz val="10"/>
        <rFont val="Noto Sans"/>
        <family val="2"/>
      </rPr>
      <t xml:space="preserve"> 実　 　　延　　 　長　 　（</t>
    </r>
    <r>
      <rPr>
        <sz val="10"/>
        <rFont val="ＭＳ 明朝"/>
        <family val="1"/>
        <charset val="128"/>
      </rPr>
      <t xml:space="preserve">A</t>
    </r>
    <r>
      <rPr>
        <sz val="10"/>
        <rFont val="Noto Sans"/>
        <family val="2"/>
      </rPr>
      <t xml:space="preserve">）</t>
    </r>
  </si>
  <si>
    <t xml:space="preserve">規格改良済・未改良</t>
  </si>
  <si>
    <t xml:space="preserve">内訳</t>
  </si>
  <si>
    <r>
      <rPr>
        <sz val="10"/>
        <rFont val="Noto Sans"/>
        <family val="2"/>
      </rPr>
      <t xml:space="preserve">規格改良済延長（</t>
    </r>
    <r>
      <rPr>
        <sz val="10"/>
        <rFont val="ＭＳ 明朝"/>
        <family val="1"/>
        <charset val="128"/>
      </rPr>
      <t xml:space="preserve">B</t>
    </r>
    <r>
      <rPr>
        <sz val="10"/>
        <rFont val="Noto Sans"/>
        <family val="2"/>
      </rPr>
      <t xml:space="preserve">）</t>
    </r>
  </si>
  <si>
    <t xml:space="preserve">未改良延長</t>
  </si>
  <si>
    <t xml:space="preserve">実</t>
  </si>
  <si>
    <t xml:space="preserve">うち自動車交通不能</t>
  </si>
  <si>
    <r>
      <rPr>
        <sz val="10"/>
        <rFont val="Noto Sans"/>
        <family val="2"/>
      </rPr>
      <t xml:space="preserve">改良率（</t>
    </r>
    <r>
      <rPr>
        <sz val="10"/>
        <rFont val="ＭＳ 明朝"/>
        <family val="1"/>
        <charset val="128"/>
      </rPr>
      <t xml:space="preserve">B</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延</t>
  </si>
  <si>
    <t xml:space="preserve">路面内訳</t>
  </si>
  <si>
    <r>
      <rPr>
        <sz val="10"/>
        <rFont val="Noto Sans"/>
        <family val="2"/>
      </rPr>
      <t xml:space="preserve">舗装道（</t>
    </r>
    <r>
      <rPr>
        <sz val="10"/>
        <rFont val="ＭＳ 明朝"/>
        <family val="1"/>
        <charset val="128"/>
      </rPr>
      <t xml:space="preserve">C</t>
    </r>
    <r>
      <rPr>
        <sz val="10"/>
        <rFont val="Noto Sans"/>
        <family val="2"/>
      </rPr>
      <t xml:space="preserve">）</t>
    </r>
  </si>
  <si>
    <t xml:space="preserve">長</t>
  </si>
  <si>
    <t xml:space="preserve">砂利道</t>
  </si>
  <si>
    <r>
      <rPr>
        <sz val="10"/>
        <rFont val="Noto Sans"/>
        <family val="2"/>
      </rPr>
      <t xml:space="preserve">舗装率（</t>
    </r>
    <r>
      <rPr>
        <sz val="10"/>
        <rFont val="ＭＳ 明朝"/>
        <family val="1"/>
        <charset val="128"/>
      </rPr>
      <t xml:space="preserve">C</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の</t>
  </si>
  <si>
    <t xml:space="preserve">橋梁の内訳</t>
  </si>
  <si>
    <t xml:space="preserve">橋数（個）</t>
  </si>
  <si>
    <t xml:space="preserve">橋梁延長</t>
  </si>
  <si>
    <t xml:space="preserve">内</t>
  </si>
  <si>
    <t xml:space="preserve">木橋と永久橋</t>
  </si>
  <si>
    <t xml:space="preserve">　木　　橋　　数</t>
  </si>
  <si>
    <t xml:space="preserve">　延　　　　　長</t>
  </si>
  <si>
    <t xml:space="preserve">訳</t>
  </si>
  <si>
    <t xml:space="preserve">　永　久　橋　数</t>
  </si>
  <si>
    <t xml:space="preserve">トンネル</t>
  </si>
  <si>
    <t xml:space="preserve">個数</t>
  </si>
  <si>
    <t xml:space="preserve">延長</t>
  </si>
  <si>
    <t xml:space="preserve">渡船場</t>
  </si>
  <si>
    <t xml:space="preserve">鉄道との交差個所数</t>
  </si>
  <si>
    <t xml:space="preserve">立体横断施設数</t>
  </si>
  <si>
    <t xml:space="preserve">注１）路線数の（　）は、内書で一部県管理のものである。</t>
  </si>
  <si>
    <t xml:space="preserve">　２）鉄道との交差箇所数のうち（）は、立体交差で内書である。</t>
  </si>
  <si>
    <t xml:space="preserve">　３）独立専用自歩道を含む。</t>
  </si>
  <si>
    <t xml:space="preserve">資料：県道路維持課</t>
  </si>
  <si>
    <r>
      <rPr>
        <sz val="12"/>
        <rFont val="Noto Sans"/>
        <family val="2"/>
      </rPr>
      <t xml:space="preserve">１５．電灯及び電力需要実績</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t>
    </r>
    <r>
      <rPr>
        <sz val="12"/>
        <rFont val="ＭＳ 明朝"/>
        <family val="1"/>
        <charset val="128"/>
      </rPr>
      <t xml:space="preserve">63</t>
    </r>
    <r>
      <rPr>
        <sz val="12"/>
        <rFont val="Noto Sans"/>
        <family val="2"/>
      </rPr>
      <t xml:space="preserve">年度</t>
    </r>
    <r>
      <rPr>
        <sz val="12"/>
        <rFont val="ＭＳ 明朝"/>
        <family val="1"/>
        <charset val="128"/>
      </rPr>
      <t xml:space="preserve">)</t>
    </r>
  </si>
  <si>
    <r>
      <rPr>
        <sz val="10"/>
        <rFont val="Noto Sans"/>
        <family val="2"/>
      </rPr>
      <t xml:space="preserve">単位：千</t>
    </r>
    <r>
      <rPr>
        <sz val="10"/>
        <rFont val="ＭＳ 明朝"/>
        <family val="1"/>
        <charset val="128"/>
      </rPr>
      <t xml:space="preserve">kW</t>
    </r>
    <r>
      <rPr>
        <sz val="10"/>
        <rFont val="Noto Sans"/>
        <family val="2"/>
      </rPr>
      <t xml:space="preserve">ｈ</t>
    </r>
  </si>
  <si>
    <t xml:space="preserve">項目</t>
  </si>
  <si>
    <r>
      <rPr>
        <sz val="10"/>
        <rFont val="Noto Sans"/>
        <family val="2"/>
      </rPr>
      <t xml:space="preserve">昭和</t>
    </r>
    <r>
      <rPr>
        <sz val="10"/>
        <rFont val="ＭＳ 明朝"/>
        <family val="1"/>
        <charset val="128"/>
      </rPr>
      <t xml:space="preserve">61</t>
    </r>
    <r>
      <rPr>
        <sz val="10"/>
        <rFont val="Noto Sans"/>
        <family val="2"/>
      </rPr>
      <t xml:space="preserve">年度</t>
    </r>
  </si>
  <si>
    <t xml:space="preserve">電灯需要</t>
  </si>
  <si>
    <t xml:space="preserve">電力需要</t>
  </si>
  <si>
    <t xml:space="preserve">業務用電力</t>
  </si>
  <si>
    <t xml:space="preserve">定額電灯</t>
  </si>
  <si>
    <t xml:space="preserve">小口電力</t>
  </si>
  <si>
    <t xml:space="preserve">低圧電力</t>
  </si>
  <si>
    <t xml:space="preserve">従量電灯甲･乙</t>
  </si>
  <si>
    <t xml:space="preserve">高圧甲</t>
  </si>
  <si>
    <t xml:space="preserve">大口電力</t>
  </si>
  <si>
    <t xml:space="preserve">従量電灯灯丙</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事業用電力</t>
  </si>
  <si>
    <t xml:space="preserve">融雪用電力</t>
  </si>
  <si>
    <r>
      <rPr>
        <sz val="12"/>
        <rFont val="Noto Sans"/>
        <family val="2"/>
      </rPr>
      <t xml:space="preserve">１６．保健所、市町村別の水道普及状況（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度）</t>
    </r>
  </si>
  <si>
    <r>
      <rPr>
        <sz val="10"/>
        <rFont val="Noto Sans"/>
        <family val="2"/>
      </rPr>
      <t xml:space="preserve">（</t>
    </r>
    <r>
      <rPr>
        <sz val="10"/>
        <rFont val="ＭＳ 明朝"/>
        <family val="1"/>
        <charset val="128"/>
      </rPr>
      <t xml:space="preserve">1</t>
    </r>
    <r>
      <rPr>
        <sz val="10"/>
        <rFont val="Noto Sans"/>
        <family val="2"/>
      </rPr>
      <t xml:space="preserve">）計画給水人口及び普及率</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Ａ）</t>
  </si>
  <si>
    <r>
      <rPr>
        <sz val="9"/>
        <rFont val="Noto Sans"/>
        <family val="2"/>
      </rPr>
      <t xml:space="preserve">給水区域内      現在人口　　（</t>
    </r>
    <r>
      <rPr>
        <sz val="9"/>
        <rFont val="ＭＳ 明朝"/>
        <family val="1"/>
        <charset val="128"/>
      </rPr>
      <t xml:space="preserve">B</t>
    </r>
    <r>
      <rPr>
        <sz val="9"/>
        <rFont val="Noto Sans"/>
        <family val="2"/>
      </rPr>
      <t xml:space="preserve">）</t>
    </r>
  </si>
  <si>
    <t xml:space="preserve">B/A     </t>
  </si>
  <si>
    <r>
      <rPr>
        <sz val="10"/>
        <rFont val="Noto Sans"/>
        <family val="2"/>
      </rPr>
      <t xml:space="preserve">計　　画　　　　　給水人口　　（</t>
    </r>
    <r>
      <rPr>
        <sz val="10"/>
        <rFont val="ＭＳ 明朝"/>
        <family val="1"/>
        <charset val="128"/>
      </rPr>
      <t xml:space="preserve">C)</t>
    </r>
  </si>
  <si>
    <t xml:space="preserve">C/A    </t>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si>
  <si>
    <r>
      <rPr>
        <sz val="10"/>
        <rFont val="Noto Sans"/>
        <family val="2"/>
      </rPr>
      <t xml:space="preserve">昭 和 </t>
    </r>
    <r>
      <rPr>
        <sz val="10"/>
        <rFont val="ＭＳ 明朝"/>
        <family val="1"/>
        <charset val="128"/>
      </rPr>
      <t xml:space="preserve">61 </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南陽保健所</t>
  </si>
  <si>
    <t xml:space="preserve">長井保健所</t>
  </si>
  <si>
    <t xml:space="preserve">鶴岡保健所</t>
  </si>
  <si>
    <t xml:space="preserve">酒田保健所</t>
  </si>
  <si>
    <r>
      <rPr>
        <sz val="9"/>
        <rFont val="Noto Sans"/>
        <family val="2"/>
      </rPr>
      <t xml:space="preserve">資料：県環境衛生課「昭和</t>
    </r>
    <r>
      <rPr>
        <sz val="9"/>
        <rFont val="ＭＳ 明朝"/>
        <family val="1"/>
        <charset val="128"/>
      </rPr>
      <t xml:space="preserve">62</t>
    </r>
    <r>
      <rPr>
        <sz val="9"/>
        <rFont val="Noto Sans"/>
        <family val="2"/>
      </rPr>
      <t xml:space="preserve">年度水道現況」</t>
    </r>
  </si>
  <si>
    <r>
      <rPr>
        <sz val="12"/>
        <rFont val="Noto Sans"/>
        <family val="2"/>
      </rPr>
      <t xml:space="preserve">１７．車種別保有自動車数（昭和</t>
    </r>
    <r>
      <rPr>
        <sz val="12"/>
        <rFont val="ＭＳ 明朝"/>
        <family val="1"/>
        <charset val="128"/>
      </rPr>
      <t xml:space="preserve">54</t>
    </r>
    <r>
      <rPr>
        <sz val="12"/>
        <rFont val="Noto Sans"/>
        <family val="2"/>
      </rPr>
      <t xml:space="preserve">～</t>
    </r>
    <r>
      <rPr>
        <sz val="12"/>
        <rFont val="ＭＳ 明朝"/>
        <family val="1"/>
        <charset val="128"/>
      </rPr>
      <t xml:space="preserve">63</t>
    </r>
    <r>
      <rPr>
        <sz val="12"/>
        <rFont val="Noto Sans"/>
        <family val="2"/>
      </rPr>
      <t xml:space="preserve">年度）</t>
    </r>
  </si>
  <si>
    <r>
      <rPr>
        <sz val="10"/>
        <rFont val="ＭＳ 明朝"/>
        <family val="1"/>
        <charset val="128"/>
      </rPr>
      <t xml:space="preserve">(1)</t>
    </r>
    <r>
      <rPr>
        <sz val="10"/>
        <rFont val="Noto Sans"/>
        <family val="2"/>
      </rPr>
      <t xml:space="preserve">年度別保有自動車数</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貨物用</t>
  </si>
  <si>
    <t xml:space="preserve">乗合用</t>
  </si>
  <si>
    <t xml:space="preserve">乗     用</t>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年   度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t xml:space="preserve">び小型車</t>
  </si>
  <si>
    <r>
      <rPr>
        <sz val="10"/>
        <rFont val="Noto Sans"/>
        <family val="2"/>
      </rPr>
      <t xml:space="preserve">昭和</t>
    </r>
    <r>
      <rPr>
        <sz val="10"/>
        <rFont val="ＭＳ 明朝"/>
        <family val="1"/>
        <charset val="128"/>
      </rPr>
      <t xml:space="preserve">54</t>
    </r>
    <r>
      <rPr>
        <sz val="10"/>
        <rFont val="Noto Sans"/>
        <family val="2"/>
      </rPr>
      <t xml:space="preserve">年度</t>
    </r>
  </si>
  <si>
    <r>
      <rPr>
        <sz val="10"/>
        <rFont val="Noto Sans"/>
        <family val="2"/>
      </rPr>
      <t xml:space="preserve">昭和 </t>
    </r>
    <r>
      <rPr>
        <sz val="10"/>
        <rFont val="ＭＳ 明朝"/>
        <family val="1"/>
        <charset val="128"/>
      </rPr>
      <t xml:space="preserve">54 </t>
    </r>
    <r>
      <rPr>
        <sz val="10"/>
        <rFont val="Noto Sans"/>
        <family val="2"/>
      </rPr>
      <t xml:space="preserve">年度</t>
    </r>
  </si>
  <si>
    <t xml:space="preserve">自家用</t>
  </si>
  <si>
    <t xml:space="preserve">営業用</t>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印には、農耕用を含まない。</t>
    </r>
  </si>
  <si>
    <t xml:space="preserve">資料：新潟運輸局山形陸運支局「山形県陸運要覧」、山形県自動車販売店協会統計調査部</t>
  </si>
  <si>
    <r>
      <rPr>
        <sz val="12"/>
        <rFont val="Noto Sans"/>
        <family val="2"/>
      </rPr>
      <t xml:space="preserve">１８．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60</t>
    </r>
    <r>
      <rPr>
        <sz val="12"/>
        <rFont val="Noto Sans"/>
        <family val="2"/>
      </rPr>
      <t xml:space="preserve">、</t>
    </r>
    <r>
      <rPr>
        <sz val="12"/>
        <rFont val="ＭＳ 明朝"/>
        <family val="1"/>
        <charset val="128"/>
      </rPr>
      <t xml:space="preserve">63</t>
    </r>
    <r>
      <rPr>
        <sz val="12"/>
        <rFont val="Noto Sans"/>
        <family val="2"/>
      </rPr>
      <t xml:space="preserve">年）</t>
    </r>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63</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総　　　　　　　数</t>
  </si>
  <si>
    <t xml:space="preserve">卸　　　売　　　業</t>
  </si>
  <si>
    <t xml:space="preserve">小　　　売　　　業</t>
  </si>
  <si>
    <t xml:space="preserve">商店数</t>
  </si>
  <si>
    <t xml:space="preserve">年間商品</t>
  </si>
  <si>
    <t xml:space="preserve">販売額</t>
  </si>
  <si>
    <r>
      <rPr>
        <sz val="10"/>
        <rFont val="Noto Sans"/>
        <family val="2"/>
      </rPr>
      <t xml:space="preserve">昭和</t>
    </r>
    <r>
      <rPr>
        <sz val="10"/>
        <rFont val="ＭＳ 明朝"/>
        <family val="1"/>
        <charset val="128"/>
      </rPr>
      <t xml:space="preserve">60</t>
    </r>
    <r>
      <rPr>
        <sz val="10"/>
        <rFont val="Noto Sans"/>
        <family val="2"/>
      </rPr>
      <t xml:space="preserve">年</t>
    </r>
  </si>
  <si>
    <r>
      <rPr>
        <b val="true"/>
        <sz val="9"/>
        <color rgb="FFFFFFFF"/>
        <rFont val="Noto Sans"/>
        <family val="2"/>
      </rPr>
      <t xml:space="preserve">昭和</t>
    </r>
    <r>
      <rPr>
        <b val="true"/>
        <sz val="9"/>
        <rFont val="ＭＳ 明朝"/>
        <family val="1"/>
        <charset val="128"/>
      </rPr>
      <t xml:space="preserve">63</t>
    </r>
    <r>
      <rPr>
        <b val="true"/>
        <sz val="9"/>
        <color rgb="FFFFFFFF"/>
        <rFont val="Noto Sans"/>
        <family val="2"/>
      </rPr>
      <t xml:space="preserve">年</t>
    </r>
  </si>
  <si>
    <t xml:space="preserve"> </t>
  </si>
  <si>
    <r>
      <rPr>
        <sz val="10"/>
        <rFont val="Noto Sans"/>
        <family val="2"/>
      </rPr>
      <t xml:space="preserve">注：</t>
    </r>
    <r>
      <rPr>
        <sz val="10"/>
        <rFont val="ＭＳ 明朝"/>
        <family val="1"/>
        <charset val="128"/>
      </rPr>
      <t xml:space="preserve">1</t>
    </r>
    <r>
      <rPr>
        <sz val="10"/>
        <rFont val="Noto Sans"/>
        <family val="2"/>
      </rPr>
      <t xml:space="preserve">）飲食店を含まない。</t>
    </r>
  </si>
  <si>
    <r>
      <rPr>
        <sz val="10"/>
        <rFont val="Noto Sans"/>
        <family val="2"/>
      </rPr>
      <t xml:space="preserve">資料：</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県統計調査課 「商業統計調査結果報告書」</t>
    </r>
  </si>
  <si>
    <r>
      <rPr>
        <sz val="12"/>
        <rFont val="Noto Sans"/>
        <family val="2"/>
      </rPr>
      <t xml:space="preserve">１９． 品目別輸出出荷実績 （昭和</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年）</t>
    </r>
  </si>
  <si>
    <t xml:space="preserve">単位：実績額＝千円、構成比・率＝％</t>
  </si>
  <si>
    <t xml:space="preserve">品       目       別</t>
  </si>
  <si>
    <r>
      <rPr>
        <sz val="10"/>
        <rFont val="Noto Sans"/>
        <family val="2"/>
      </rPr>
      <t xml:space="preserve">昭和</t>
    </r>
    <r>
      <rPr>
        <sz val="10"/>
        <rFont val="ＭＳ 明朝"/>
        <family val="1"/>
        <charset val="128"/>
      </rPr>
      <t xml:space="preserve">62</t>
    </r>
    <r>
      <rPr>
        <sz val="10"/>
        <rFont val="Noto Sans"/>
        <family val="2"/>
      </rPr>
      <t xml:space="preserve">年</t>
    </r>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化繊維品</t>
  </si>
  <si>
    <t xml:space="preserve">衣類</t>
  </si>
  <si>
    <t xml:space="preserve">機械金属製品</t>
  </si>
  <si>
    <t xml:space="preserve"> う　ち</t>
  </si>
  <si>
    <t xml:space="preserve">ミシン・同部品</t>
  </si>
  <si>
    <t xml:space="preserve">メリヤス機械・同部品</t>
  </si>
  <si>
    <t xml:space="preserve">ステレオ</t>
  </si>
  <si>
    <t xml:space="preserve">電子工業部品</t>
  </si>
  <si>
    <t xml:space="preserve">工作機械</t>
  </si>
  <si>
    <t xml:space="preserve">通信機</t>
  </si>
  <si>
    <t xml:space="preserve">工具</t>
  </si>
  <si>
    <t xml:space="preserve">電話機</t>
  </si>
  <si>
    <t xml:space="preserve">テレビジョン</t>
  </si>
  <si>
    <t xml:space="preserve">電気機器生産設備</t>
  </si>
  <si>
    <t xml:space="preserve">ラジオ</t>
  </si>
  <si>
    <t xml:space="preserve">フロッピーディスク用機械</t>
  </si>
  <si>
    <t xml:space="preserve">産業用自動機械</t>
  </si>
  <si>
    <t xml:space="preserve">フロッピーディスク</t>
  </si>
  <si>
    <t xml:space="preserve">ＯＡ機器部品</t>
  </si>
  <si>
    <t xml:space="preserve">合金鉄</t>
  </si>
  <si>
    <t xml:space="preserve">化学製品</t>
  </si>
  <si>
    <t xml:space="preserve">ベントナイト</t>
  </si>
  <si>
    <t xml:space="preserve">白土</t>
  </si>
  <si>
    <t xml:space="preserve">カーボン</t>
  </si>
  <si>
    <t xml:space="preserve">石英ガラス</t>
  </si>
  <si>
    <t xml:space="preserve">塩化ビニール安定剤</t>
  </si>
  <si>
    <t xml:space="preserve">薬品</t>
  </si>
  <si>
    <t xml:space="preserve">無水クロム酸</t>
  </si>
  <si>
    <t xml:space="preserve">炭素及び炭化珪素製品</t>
  </si>
  <si>
    <t xml:space="preserve">包装材料</t>
  </si>
  <si>
    <t xml:space="preserve">木製品</t>
  </si>
  <si>
    <t xml:space="preserve">木製家具</t>
  </si>
  <si>
    <t xml:space="preserve">オーディオラック</t>
  </si>
  <si>
    <t xml:space="preserve">食料品</t>
  </si>
  <si>
    <t xml:space="preserve">清酒</t>
  </si>
  <si>
    <t xml:space="preserve">菓子</t>
  </si>
  <si>
    <t xml:space="preserve">海苔</t>
  </si>
  <si>
    <t xml:space="preserve">その他の食料品</t>
  </si>
  <si>
    <t xml:space="preserve">農水産物</t>
  </si>
  <si>
    <t xml:space="preserve">柿</t>
  </si>
  <si>
    <t xml:space="preserve">ぶどう</t>
  </si>
  <si>
    <t xml:space="preserve">りんご</t>
  </si>
  <si>
    <t xml:space="preserve">果樹の苗</t>
  </si>
  <si>
    <t xml:space="preserve">すいか</t>
  </si>
  <si>
    <t xml:space="preserve">牛肉</t>
  </si>
  <si>
    <t xml:space="preserve">雑貨</t>
  </si>
  <si>
    <t xml:space="preserve">桐紙</t>
  </si>
  <si>
    <t xml:space="preserve">玩具</t>
  </si>
  <si>
    <t xml:space="preserve">ゴム引布製品</t>
  </si>
  <si>
    <r>
      <rPr>
        <sz val="10"/>
        <rFont val="Noto Sans"/>
        <family val="2"/>
      </rPr>
      <t xml:space="preserve">資料：</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県商工政策課「山形県輸出出荷実績表」</t>
    </r>
  </si>
  <si>
    <t xml:space="preserve">２０．市、郡別の金融機関別店舗数</t>
  </si>
  <si>
    <r>
      <rPr>
        <sz val="10"/>
        <rFont val="Noto Sans"/>
        <family val="2"/>
      </rPr>
      <t xml:space="preserve">平成元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　　普　通　銀　行</t>
  </si>
  <si>
    <t xml:space="preserve">中    小    企    業    金    融    機    関</t>
  </si>
  <si>
    <t xml:space="preserve">農 林 水 産 金 融 機 関</t>
  </si>
  <si>
    <t xml:space="preserve">中小</t>
  </si>
  <si>
    <t xml:space="preserve">国民</t>
  </si>
  <si>
    <t xml:space="preserve">生命　保険　会社</t>
  </si>
  <si>
    <t xml:space="preserve">市 郡 別</t>
  </si>
  <si>
    <t xml:space="preserve">都市</t>
  </si>
  <si>
    <t xml:space="preserve">地  方  銀  行</t>
  </si>
  <si>
    <t xml:space="preserve">相互銀行</t>
  </si>
  <si>
    <t xml:space="preserve">信 用 金 庫</t>
  </si>
  <si>
    <t xml:space="preserve">信 用 組 合</t>
  </si>
  <si>
    <t xml:space="preserve">商工中金支店</t>
  </si>
  <si>
    <t xml:space="preserve">労  働  金  庫</t>
  </si>
  <si>
    <t xml:space="preserve">農林
中金</t>
  </si>
  <si>
    <t xml:space="preserve">農 業</t>
  </si>
  <si>
    <t xml:space="preserve">漁 業</t>
  </si>
  <si>
    <t xml:space="preserve">郵便局</t>
  </si>
  <si>
    <t xml:space="preserve">企業</t>
  </si>
  <si>
    <t xml:space="preserve">金融</t>
  </si>
  <si>
    <t xml:space="preserve">銀行</t>
  </si>
  <si>
    <t xml:space="preserve">県信連</t>
  </si>
  <si>
    <t xml:space="preserve">協 同</t>
  </si>
  <si>
    <t xml:space="preserve">公庫</t>
  </si>
  <si>
    <t xml:space="preserve">支  店</t>
  </si>
  <si>
    <t xml:space="preserve">本  店</t>
  </si>
  <si>
    <t xml:space="preserve">組 合</t>
  </si>
  <si>
    <t xml:space="preserve">支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t>
    </r>
    <r>
      <rPr>
        <sz val="10"/>
        <rFont val="ＭＳ 明朝"/>
        <family val="1"/>
        <charset val="128"/>
      </rPr>
      <t xml:space="preserve">1</t>
    </r>
    <r>
      <rPr>
        <sz val="10"/>
        <rFont val="Noto Sans"/>
        <family val="2"/>
      </rPr>
      <t xml:space="preserve">）支店には、県外からの進出店舗（都市銀行</t>
    </r>
    <r>
      <rPr>
        <sz val="10"/>
        <rFont val="ＭＳ 明朝"/>
        <family val="1"/>
        <charset val="128"/>
      </rPr>
      <t xml:space="preserve">3</t>
    </r>
    <r>
      <rPr>
        <sz val="10"/>
        <rFont val="Noto Sans"/>
        <family val="2"/>
      </rPr>
      <t xml:space="preserve">、地方銀行</t>
    </r>
    <r>
      <rPr>
        <sz val="10"/>
        <rFont val="ＭＳ 明朝"/>
        <family val="1"/>
        <charset val="128"/>
      </rPr>
      <t xml:space="preserve">6</t>
    </r>
    <r>
      <rPr>
        <sz val="10"/>
        <rFont val="Noto Sans"/>
        <family val="2"/>
      </rPr>
      <t xml:space="preserve">、相互銀行</t>
    </r>
    <r>
      <rPr>
        <sz val="10"/>
        <rFont val="ＭＳ 明朝"/>
        <family val="1"/>
        <charset val="128"/>
      </rPr>
      <t xml:space="preserve">2</t>
    </r>
    <r>
      <rPr>
        <sz val="10"/>
        <rFont val="Noto Sans"/>
        <family val="2"/>
      </rPr>
      <t xml:space="preserve">）を含む。</t>
    </r>
    <r>
      <rPr>
        <sz val="10"/>
        <rFont val="ＭＳ 明朝"/>
        <family val="1"/>
        <charset val="128"/>
      </rPr>
      <t xml:space="preserve">2</t>
    </r>
    <r>
      <rPr>
        <sz val="10"/>
        <rFont val="Noto Sans"/>
        <family val="2"/>
      </rPr>
      <t xml:space="preserve">）都市銀行に信託銀行を含む。</t>
    </r>
  </si>
  <si>
    <r>
      <rPr>
        <sz val="10"/>
        <rFont val="Noto Sans"/>
        <family val="2"/>
      </rPr>
      <t xml:space="preserve">　　</t>
    </r>
    <r>
      <rPr>
        <sz val="10"/>
        <rFont val="ＭＳ 明朝"/>
        <family val="1"/>
        <charset val="128"/>
      </rPr>
      <t xml:space="preserve">3</t>
    </r>
    <r>
      <rPr>
        <sz val="10"/>
        <rFont val="Noto Sans"/>
        <family val="2"/>
      </rPr>
      <t xml:space="preserve">）生命保険会社は、支社のみを計上（うち１社は営業部）。　</t>
    </r>
    <r>
      <rPr>
        <sz val="10"/>
        <rFont val="ＭＳ 明朝"/>
        <family val="1"/>
        <charset val="128"/>
      </rPr>
      <t xml:space="preserve">4</t>
    </r>
    <r>
      <rPr>
        <sz val="10"/>
        <rFont val="Noto Sans"/>
        <family val="2"/>
      </rPr>
      <t xml:space="preserve">）支店には、出張所を含む。</t>
    </r>
  </si>
  <si>
    <t xml:space="preserve">資料：東北財務局山形財務事務所、山形中央郵便局、県農業経済課、県水産課</t>
  </si>
  <si>
    <t xml:space="preserve">　　　　</t>
  </si>
  <si>
    <r>
      <rPr>
        <sz val="12"/>
        <rFont val="Noto Sans"/>
        <family val="2"/>
      </rPr>
      <t xml:space="preserve">２１．銀行業種別貸出状況（昭和</t>
    </r>
    <r>
      <rPr>
        <sz val="12"/>
        <rFont val="ＭＳ 明朝"/>
        <family val="1"/>
        <charset val="128"/>
      </rPr>
      <t xml:space="preserve">61</t>
    </r>
    <r>
      <rPr>
        <sz val="12"/>
        <rFont val="Noto Sans"/>
        <family val="2"/>
      </rPr>
      <t xml:space="preserve">～</t>
    </r>
    <r>
      <rPr>
        <sz val="12"/>
        <rFont val="ＭＳ 明朝"/>
        <family val="1"/>
        <charset val="128"/>
      </rPr>
      <t xml:space="preserve">63</t>
    </r>
    <r>
      <rPr>
        <sz val="12"/>
        <rFont val="Noto Sans"/>
        <family val="2"/>
      </rPr>
      <t xml:space="preserve">年度）</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t xml:space="preserve">業    種    別</t>
  </si>
  <si>
    <t xml:space="preserve">製造業</t>
  </si>
  <si>
    <t xml:space="preserve">鉱業</t>
  </si>
  <si>
    <t xml:space="preserve">繊維品</t>
  </si>
  <si>
    <t xml:space="preserve">建設業</t>
  </si>
  <si>
    <t xml:space="preserve">木材・木製品</t>
  </si>
  <si>
    <t xml:space="preserve">パルプ・紙・紙加工業</t>
  </si>
  <si>
    <t xml:space="preserve">卸売・小売業、飲食店</t>
  </si>
  <si>
    <t xml:space="preserve">卸売業</t>
  </si>
  <si>
    <t xml:space="preserve">小売業</t>
  </si>
  <si>
    <t xml:space="preserve">石油精製</t>
  </si>
  <si>
    <t xml:space="preserve">飲食店</t>
  </si>
  <si>
    <t xml:space="preserve">窯業・土石製品</t>
  </si>
  <si>
    <t xml:space="preserve">鉄鋼</t>
  </si>
  <si>
    <t xml:space="preserve">非鉄金属</t>
  </si>
  <si>
    <t xml:space="preserve">金融・保険業</t>
  </si>
  <si>
    <t xml:space="preserve">金属製品</t>
  </si>
  <si>
    <t xml:space="preserve">不動産業</t>
  </si>
  <si>
    <t xml:space="preserve">一般機械器具</t>
  </si>
  <si>
    <t xml:space="preserve">運輸・通信業</t>
  </si>
  <si>
    <t xml:space="preserve">電気機械器具</t>
  </si>
  <si>
    <t xml:space="preserve">電気・ガス・水道・熱供給業</t>
  </si>
  <si>
    <t xml:space="preserve">輸送用機械器具</t>
  </si>
  <si>
    <t xml:space="preserve">サービス業</t>
  </si>
  <si>
    <t xml:space="preserve">精密機械器具</t>
  </si>
  <si>
    <t xml:space="preserve">地方公共団体</t>
  </si>
  <si>
    <t xml:space="preserve">個　　人      住宅・消費・</t>
  </si>
  <si>
    <t xml:space="preserve">農業</t>
  </si>
  <si>
    <t xml:space="preserve">           納税資金等</t>
  </si>
  <si>
    <t xml:space="preserve">林業</t>
  </si>
  <si>
    <t xml:space="preserve">海外円借款、国内店名義現地貸</t>
  </si>
  <si>
    <r>
      <rPr>
        <sz val="10"/>
        <rFont val="Noto Sans"/>
        <family val="2"/>
      </rPr>
      <t xml:space="preserve">注：</t>
    </r>
    <r>
      <rPr>
        <sz val="10"/>
        <rFont val="ＭＳ 明朝"/>
        <family val="1"/>
        <charset val="128"/>
      </rPr>
      <t xml:space="preserve">1</t>
    </r>
    <r>
      <rPr>
        <sz val="10"/>
        <rFont val="Noto Sans"/>
        <family val="2"/>
      </rPr>
      <t xml:space="preserve">）本表には、当座貸越を含まない。</t>
    </r>
  </si>
  <si>
    <r>
      <rPr>
        <sz val="10"/>
        <rFont val="Noto Sans"/>
        <family val="2"/>
      </rPr>
      <t xml:space="preserve">　　</t>
    </r>
    <r>
      <rPr>
        <sz val="10"/>
        <rFont val="ＭＳ 明朝"/>
        <family val="1"/>
        <charset val="128"/>
      </rPr>
      <t xml:space="preserve">2</t>
    </r>
    <r>
      <rPr>
        <sz val="10"/>
        <rFont val="Noto Sans"/>
        <family val="2"/>
      </rPr>
      <t xml:space="preserve">）製造業の数字は、内訳を全部掲げていないから、その計とは一致しない。</t>
    </r>
  </si>
  <si>
    <r>
      <rPr>
        <sz val="10"/>
        <rFont val="Noto Sans"/>
        <family val="2"/>
      </rPr>
      <t xml:space="preserve">資料：</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日本銀行山形事務所</t>
    </r>
  </si>
  <si>
    <r>
      <rPr>
        <sz val="12"/>
        <rFont val="Noto Sans"/>
        <family val="2"/>
      </rPr>
      <t xml:space="preserve">２２．相互銀行業種別融資状況（昭和</t>
    </r>
    <r>
      <rPr>
        <sz val="12"/>
        <rFont val="ＭＳ 明朝"/>
        <family val="1"/>
        <charset val="128"/>
      </rPr>
      <t xml:space="preserve">61</t>
    </r>
    <r>
      <rPr>
        <sz val="12"/>
        <rFont val="Noto Sans"/>
        <family val="2"/>
      </rPr>
      <t xml:space="preserve">～</t>
    </r>
    <r>
      <rPr>
        <sz val="12"/>
        <rFont val="ＭＳ 明朝"/>
        <family val="1"/>
        <charset val="128"/>
      </rPr>
      <t xml:space="preserve">63</t>
    </r>
    <r>
      <rPr>
        <sz val="12"/>
        <rFont val="Noto Sans"/>
        <family val="2"/>
      </rPr>
      <t xml:space="preserve">年度）</t>
    </r>
  </si>
  <si>
    <r>
      <rPr>
        <sz val="10"/>
        <rFont val="Noto Sans"/>
        <family val="2"/>
      </rPr>
      <t xml:space="preserve">各年度</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残高　単位：百万円</t>
    </r>
  </si>
  <si>
    <t xml:space="preserve">漁業・水産養殖業</t>
  </si>
  <si>
    <t xml:space="preserve">金融保険業</t>
  </si>
  <si>
    <r>
      <rPr>
        <sz val="10"/>
        <rFont val="Noto Sans"/>
        <family val="2"/>
      </rPr>
      <t xml:space="preserve">注：</t>
    </r>
    <r>
      <rPr>
        <sz val="10"/>
        <rFont val="ＭＳ 明朝"/>
        <family val="1"/>
        <charset val="128"/>
      </rPr>
      <t xml:space="preserve">1</t>
    </r>
    <r>
      <rPr>
        <sz val="10"/>
        <rFont val="Noto Sans"/>
        <family val="2"/>
      </rPr>
      <t xml:space="preserve">）第</t>
    </r>
    <r>
      <rPr>
        <sz val="10"/>
        <rFont val="ＭＳ 明朝"/>
        <family val="1"/>
        <charset val="128"/>
      </rPr>
      <t xml:space="preserve">2</t>
    </r>
    <r>
      <rPr>
        <sz val="10"/>
        <rFont val="Noto Sans"/>
        <family val="2"/>
      </rPr>
      <t xml:space="preserve">普通銀行転換行分を含む。　　</t>
    </r>
    <r>
      <rPr>
        <sz val="10"/>
        <rFont val="ＭＳ 明朝"/>
        <family val="1"/>
        <charset val="128"/>
      </rPr>
      <t xml:space="preserve">2</t>
    </r>
    <r>
      <rPr>
        <sz val="10"/>
        <rFont val="Noto Sans"/>
        <family val="2"/>
      </rPr>
      <t xml:space="preserve">）本表には、当座貸越を含まない。</t>
    </r>
  </si>
  <si>
    <r>
      <rPr>
        <sz val="12"/>
        <rFont val="Noto Sans"/>
        <family val="2"/>
      </rPr>
      <t xml:space="preserve">２３．山形県歳入歳出決算（昭和</t>
    </r>
    <r>
      <rPr>
        <sz val="12"/>
        <rFont val="ＭＳ 明朝"/>
        <family val="1"/>
        <charset val="128"/>
      </rPr>
      <t xml:space="preserve">60</t>
    </r>
    <r>
      <rPr>
        <sz val="12"/>
        <rFont val="Noto Sans"/>
        <family val="2"/>
      </rPr>
      <t xml:space="preserve">～</t>
    </r>
    <r>
      <rPr>
        <sz val="12"/>
        <rFont val="ＭＳ 明朝"/>
        <family val="1"/>
        <charset val="128"/>
      </rPr>
      <t xml:space="preserve">62</t>
    </r>
    <r>
      <rPr>
        <sz val="12"/>
        <rFont val="Noto Sans"/>
        <family val="2"/>
      </rPr>
      <t xml:space="preserve">年度）</t>
    </r>
  </si>
  <si>
    <t xml:space="preserve">（１）一般会計</t>
  </si>
  <si>
    <t xml:space="preserve">単位 ： 決算額＝円、構成比＝％</t>
  </si>
  <si>
    <t xml:space="preserve">科           目</t>
  </si>
  <si>
    <r>
      <rPr>
        <sz val="10"/>
        <rFont val="Noto Sans"/>
        <family val="2"/>
      </rPr>
      <t xml:space="preserve">昭和</t>
    </r>
    <r>
      <rPr>
        <sz val="10"/>
        <rFont val="ＭＳ 明朝"/>
        <family val="1"/>
        <charset val="128"/>
      </rPr>
      <t xml:space="preserve">60</t>
    </r>
    <r>
      <rPr>
        <sz val="10"/>
        <rFont val="Noto Sans"/>
        <family val="2"/>
      </rPr>
      <t xml:space="preserve">年度</t>
    </r>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r>
      <rPr>
        <sz val="12"/>
        <rFont val="Noto Sans"/>
        <family val="2"/>
      </rPr>
      <t xml:space="preserve">２４．市町村別普通会計歳入歳出決算（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度）</t>
    </r>
  </si>
  <si>
    <t xml:space="preserve">単位：千円</t>
  </si>
  <si>
    <t xml:space="preserve">翌年度へ繰</t>
  </si>
  <si>
    <t xml:space="preserve">歳入</t>
  </si>
  <si>
    <t xml:space="preserve">歳出</t>
  </si>
  <si>
    <t xml:space="preserve">歳入総額</t>
  </si>
  <si>
    <t xml:space="preserve">歳出総額</t>
  </si>
  <si>
    <t xml:space="preserve">形式収支</t>
  </si>
  <si>
    <t xml:space="preserve">り越すべき</t>
  </si>
  <si>
    <t xml:space="preserve">実質収支 </t>
  </si>
  <si>
    <t xml:space="preserve">娯楽施設</t>
  </si>
  <si>
    <t xml:space="preserve">自動車取得</t>
  </si>
  <si>
    <t xml:space="preserve">交通安全</t>
  </si>
  <si>
    <t xml:space="preserve">分担金及</t>
  </si>
  <si>
    <t xml:space="preserve">国有提供施設</t>
  </si>
  <si>
    <t xml:space="preserve">農林水産
業    費</t>
  </si>
  <si>
    <t xml:space="preserve">災  害
復旧費</t>
  </si>
  <si>
    <t xml:space="preserve">前年度繰
上充用金</t>
  </si>
  <si>
    <t xml:space="preserve">(A)</t>
  </si>
  <si>
    <t xml:space="preserve">(B)</t>
  </si>
  <si>
    <t xml:space="preserve">（ △減 ）</t>
  </si>
  <si>
    <t xml:space="preserve">財     源</t>
  </si>
  <si>
    <t xml:space="preserve">(C)-(D)=(E)</t>
  </si>
  <si>
    <t xml:space="preserve">地方税</t>
  </si>
  <si>
    <t xml:space="preserve">利 用 税</t>
  </si>
  <si>
    <t xml:space="preserve">対策特別</t>
  </si>
  <si>
    <t xml:space="preserve">使用料</t>
  </si>
  <si>
    <t xml:space="preserve">手数料</t>
  </si>
  <si>
    <t xml:space="preserve">等所在市町</t>
  </si>
  <si>
    <t xml:space="preserve">県支出金</t>
  </si>
  <si>
    <t xml:space="preserve">寄附金</t>
  </si>
  <si>
    <t xml:space="preserve">地方債</t>
  </si>
  <si>
    <t xml:space="preserve">衛生費 </t>
  </si>
  <si>
    <t xml:space="preserve">消防費</t>
  </si>
  <si>
    <t xml:space="preserve">(A)-(B)=(C)</t>
  </si>
  <si>
    <t xml:space="preserve">(D)</t>
  </si>
  <si>
    <t xml:space="preserve">交 付 金</t>
  </si>
  <si>
    <t xml:space="preserve">税交付金</t>
  </si>
  <si>
    <t xml:space="preserve">び負担金</t>
  </si>
  <si>
    <t xml:space="preserve">村助成交付金</t>
  </si>
  <si>
    <t xml:space="preserve">資料：県地方課</t>
  </si>
  <si>
    <r>
      <rPr>
        <sz val="12"/>
        <rFont val="Noto Sans"/>
        <family val="2"/>
      </rPr>
      <t xml:space="preserve">２５．東北</t>
    </r>
    <r>
      <rPr>
        <sz val="12"/>
        <rFont val="ＭＳ 明朝"/>
        <family val="1"/>
        <charset val="128"/>
      </rPr>
      <t xml:space="preserve">6</t>
    </r>
    <r>
      <rPr>
        <sz val="12"/>
        <rFont val="Noto Sans"/>
        <family val="2"/>
      </rPr>
      <t xml:space="preserve">県県庁所在都市別勤労者世帯１世帯当たり年平均</t>
    </r>
    <r>
      <rPr>
        <sz val="12"/>
        <rFont val="ＭＳ 明朝"/>
        <family val="1"/>
        <charset val="128"/>
      </rPr>
      <t xml:space="preserve">1</t>
    </r>
    <r>
      <rPr>
        <sz val="12"/>
        <rFont val="Noto Sans"/>
        <family val="2"/>
      </rPr>
      <t xml:space="preserve">か月間の収支（昭和</t>
    </r>
    <r>
      <rPr>
        <sz val="12"/>
        <rFont val="ＭＳ 明朝"/>
        <family val="1"/>
        <charset val="128"/>
      </rPr>
      <t xml:space="preserve">63</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　北</t>
  </si>
  <si>
    <t xml:space="preserve">全　国</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勤め先収入</t>
  </si>
  <si>
    <t xml:space="preserve">世帯主収入</t>
  </si>
  <si>
    <t xml:space="preserve">定期</t>
  </si>
  <si>
    <t xml:space="preserve">臨時</t>
  </si>
  <si>
    <t xml:space="preserve">賞与</t>
  </si>
  <si>
    <t xml:space="preserve">世　帯　員　収　入</t>
  </si>
  <si>
    <t xml:space="preserve">事業・内職収入</t>
  </si>
  <si>
    <t xml:space="preserve">他の経常収入</t>
  </si>
  <si>
    <t xml:space="preserve">社会保障給付</t>
  </si>
  <si>
    <t xml:space="preserve">仕送り金 </t>
  </si>
  <si>
    <t xml:space="preserve">特別収入（受贈金・その他）</t>
  </si>
  <si>
    <t xml:space="preserve">実収入以外の収入</t>
  </si>
  <si>
    <t xml:space="preserve">支出総額</t>
  </si>
  <si>
    <t xml:space="preserve">実支出</t>
  </si>
  <si>
    <t xml:space="preserve">消費支出</t>
  </si>
  <si>
    <t xml:space="preserve">食料</t>
  </si>
  <si>
    <t xml:space="preserve">穀類</t>
  </si>
  <si>
    <t xml:space="preserve">うち米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t xml:space="preserve">所得税</t>
  </si>
  <si>
    <t xml:space="preserve">他の税</t>
  </si>
  <si>
    <t xml:space="preserve">社会保障費</t>
  </si>
  <si>
    <t xml:space="preserve">実支出以外の支出</t>
  </si>
  <si>
    <t xml:space="preserve">現物総額</t>
  </si>
  <si>
    <t xml:space="preserve">資料：総務庁統計局「家計調査年報」</t>
  </si>
  <si>
    <r>
      <rPr>
        <sz val="12"/>
        <rFont val="Noto Sans"/>
        <family val="2"/>
      </rPr>
      <t xml:space="preserve">２６．刑法犯の認知件数、検挙件数及び人員</t>
    </r>
    <r>
      <rPr>
        <sz val="12"/>
        <rFont val="ＭＳ 明朝"/>
        <family val="1"/>
        <charset val="128"/>
      </rPr>
      <t xml:space="preserve">(</t>
    </r>
    <r>
      <rPr>
        <sz val="12"/>
        <rFont val="Noto Sans"/>
        <family val="2"/>
      </rPr>
      <t xml:space="preserve">昭和</t>
    </r>
    <r>
      <rPr>
        <sz val="12"/>
        <rFont val="ＭＳ 明朝"/>
        <family val="1"/>
        <charset val="128"/>
      </rPr>
      <t xml:space="preserve">50</t>
    </r>
    <r>
      <rPr>
        <sz val="12"/>
        <rFont val="Noto Sans"/>
        <family val="2"/>
      </rPr>
      <t xml:space="preserve">～</t>
    </r>
    <r>
      <rPr>
        <sz val="12"/>
        <rFont val="ＭＳ 明朝"/>
        <family val="1"/>
        <charset val="128"/>
      </rPr>
      <t xml:space="preserve">63</t>
    </r>
    <r>
      <rPr>
        <sz val="12"/>
        <rFont val="Noto Sans"/>
        <family val="2"/>
      </rPr>
      <t xml:space="preserve">年）</t>
    </r>
  </si>
  <si>
    <t xml:space="preserve">認知件数</t>
  </si>
  <si>
    <t xml:space="preserve">認知指数</t>
  </si>
  <si>
    <t xml:space="preserve">検挙件数</t>
  </si>
  <si>
    <t xml:space="preserve">検挙率</t>
  </si>
  <si>
    <t xml:space="preserve">検　　　挙　　　人　　　員</t>
  </si>
  <si>
    <r>
      <rPr>
        <sz val="10"/>
        <rFont val="Noto Sans"/>
        <family val="2"/>
      </rPr>
      <t xml:space="preserve">昭和 </t>
    </r>
    <r>
      <rPr>
        <sz val="10"/>
        <rFont val="ＭＳ 明朝"/>
        <family val="1"/>
        <charset val="128"/>
      </rPr>
      <t xml:space="preserve">60</t>
    </r>
  </si>
  <si>
    <t xml:space="preserve">B×100</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年＝</t>
    </r>
    <r>
      <rPr>
        <sz val="10"/>
        <rFont val="ＭＳ 明朝"/>
        <family val="1"/>
        <charset val="128"/>
      </rPr>
      <t xml:space="preserve">100</t>
    </r>
  </si>
  <si>
    <r>
      <rPr>
        <sz val="10"/>
        <rFont val="Noto Sans"/>
        <family val="2"/>
      </rPr>
      <t xml:space="preserve">　  </t>
    </r>
    <r>
      <rPr>
        <sz val="10"/>
        <rFont val="ＭＳ 明朝"/>
        <family val="1"/>
        <charset val="128"/>
      </rPr>
      <t xml:space="preserve">A</t>
    </r>
  </si>
  <si>
    <t xml:space="preserve">凶悪犯</t>
  </si>
  <si>
    <t xml:space="preserve">粗暴犯</t>
  </si>
  <si>
    <t xml:space="preserve">窃盗犯</t>
  </si>
  <si>
    <t xml:space="preserve">知能犯</t>
  </si>
  <si>
    <t xml:space="preserve">風俗犯</t>
  </si>
  <si>
    <r>
      <rPr>
        <sz val="10"/>
        <rFont val="Noto Sans"/>
        <family val="2"/>
      </rPr>
      <t xml:space="preserve"> 昭和</t>
    </r>
    <r>
      <rPr>
        <sz val="10"/>
        <rFont val="ＭＳ 明朝"/>
        <family val="1"/>
        <charset val="128"/>
      </rPr>
      <t xml:space="preserve">50</t>
    </r>
    <r>
      <rPr>
        <sz val="10"/>
        <rFont val="Noto Sans"/>
        <family val="2"/>
      </rPr>
      <t xml:space="preserve">年</t>
    </r>
  </si>
  <si>
    <t xml:space="preserve">注：検挙件数は、検挙地計上方式による。</t>
  </si>
  <si>
    <r>
      <rPr>
        <sz val="10"/>
        <rFont val="Noto Sans"/>
        <family val="2"/>
      </rPr>
      <t xml:space="preserve">資料：</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県警察本部</t>
    </r>
  </si>
  <si>
    <r>
      <rPr>
        <sz val="12"/>
        <rFont val="Noto Sans"/>
        <family val="2"/>
      </rPr>
      <t xml:space="preserve">２７．罪種別刑法犯の認知、検挙件数及び検挙人員（昭和</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年）</t>
    </r>
  </si>
  <si>
    <t xml:space="preserve">罪種別</t>
  </si>
  <si>
    <r>
      <rPr>
        <sz val="10"/>
        <rFont val="Noto Sans"/>
        <family val="2"/>
      </rPr>
      <t xml:space="preserve">昭和</t>
    </r>
    <r>
      <rPr>
        <sz val="10"/>
        <rFont val="ＭＳ 明朝"/>
        <family val="1"/>
        <charset val="128"/>
      </rPr>
      <t xml:space="preserve">63</t>
    </r>
    <r>
      <rPr>
        <sz val="10"/>
        <rFont val="Noto Sans"/>
        <family val="2"/>
      </rPr>
      <t xml:space="preserve">年</t>
    </r>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瀆職</t>
  </si>
  <si>
    <t xml:space="preserve">背任</t>
  </si>
  <si>
    <t xml:space="preserve">賭博</t>
  </si>
  <si>
    <t xml:space="preserve">わいせつ</t>
  </si>
  <si>
    <t xml:space="preserve">業務上等過失致死傷</t>
  </si>
  <si>
    <t xml:space="preserve">その他の刑法犯</t>
  </si>
  <si>
    <t xml:space="preserve">注：検挙件数については、検挙地計上方式による。</t>
  </si>
  <si>
    <t xml:space="preserve">    道路上の交通事故に係る業務上等過失致死傷は含まない。</t>
  </si>
  <si>
    <r>
      <rPr>
        <sz val="12"/>
        <rFont val="Noto Sans"/>
        <family val="2"/>
      </rPr>
      <t xml:space="preserve">２８．医師、歯科医師及び薬剤師数（昭和</t>
    </r>
    <r>
      <rPr>
        <sz val="12"/>
        <rFont val="ＭＳ 明朝"/>
        <family val="1"/>
        <charset val="128"/>
      </rPr>
      <t xml:space="preserve">59</t>
    </r>
    <r>
      <rPr>
        <sz val="12"/>
        <rFont val="Noto Sans"/>
        <family val="2"/>
      </rPr>
      <t xml:space="preserve">～</t>
    </r>
    <r>
      <rPr>
        <sz val="12"/>
        <rFont val="ＭＳ 明朝"/>
        <family val="1"/>
        <charset val="128"/>
      </rPr>
      <t xml:space="preserve">63</t>
    </r>
    <r>
      <rPr>
        <sz val="12"/>
        <rFont val="Noto Sans"/>
        <family val="2"/>
      </rPr>
      <t xml:space="preserve">年）</t>
    </r>
  </si>
  <si>
    <t xml:space="preserve">（１）保健所別実数及び率</t>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　　　　　師</t>
  </si>
  <si>
    <t xml:space="preserve">歯　　　科　　　医　　　師</t>
  </si>
  <si>
    <t xml:space="preserve">薬　　　剤　　　師</t>
  </si>
  <si>
    <t xml:space="preserve">実　　　数</t>
  </si>
  <si>
    <t xml:space="preserve">人口１０万対</t>
  </si>
  <si>
    <t xml:space="preserve">実　　　　　数</t>
  </si>
  <si>
    <r>
      <rPr>
        <sz val="10"/>
        <rFont val="Noto Sans"/>
        <family val="2"/>
      </rPr>
      <t xml:space="preserve">昭和</t>
    </r>
    <r>
      <rPr>
        <sz val="10"/>
        <rFont val="ＭＳ 明朝"/>
        <family val="1"/>
        <charset val="128"/>
      </rPr>
      <t xml:space="preserve">61</t>
    </r>
    <r>
      <rPr>
        <sz val="10"/>
        <rFont val="Noto Sans"/>
        <family val="2"/>
      </rPr>
      <t xml:space="preserve">年</t>
    </r>
  </si>
  <si>
    <t xml:space="preserve">総    数</t>
  </si>
  <si>
    <t xml:space="preserve">山形</t>
  </si>
  <si>
    <t xml:space="preserve">寒河江</t>
  </si>
  <si>
    <t xml:space="preserve">村山</t>
  </si>
  <si>
    <t xml:space="preserve">新庄</t>
  </si>
  <si>
    <t xml:space="preserve">米沢</t>
  </si>
  <si>
    <t xml:space="preserve">長井</t>
  </si>
  <si>
    <t xml:space="preserve">鶴岡</t>
  </si>
  <si>
    <t xml:space="preserve">酒田</t>
  </si>
  <si>
    <r>
      <rPr>
        <sz val="10"/>
        <rFont val="Noto Sans"/>
        <family val="2"/>
      </rPr>
      <t xml:space="preserve">注：従業地による数値である。人口は該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県統計調査課による推計人口である。</t>
    </r>
  </si>
  <si>
    <r>
      <rPr>
        <sz val="10"/>
        <rFont val="Noto Sans"/>
        <family val="2"/>
      </rPr>
      <t xml:space="preserve">資料：</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県医薬務課「衛生統計年報（事業編）」</t>
    </r>
  </si>
  <si>
    <r>
      <rPr>
        <sz val="12"/>
        <rFont val="Noto Sans"/>
        <family val="2"/>
      </rPr>
      <t xml:space="preserve">２９．保健所別、市町村別の病院、一般診療所及び歯科診療所数</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t>
    </r>
    <r>
      <rPr>
        <sz val="12"/>
        <rFont val="ＭＳ 明朝"/>
        <family val="1"/>
        <charset val="128"/>
      </rPr>
      <t xml:space="preserve">62</t>
    </r>
    <r>
      <rPr>
        <sz val="12"/>
        <rFont val="Noto Sans"/>
        <family val="2"/>
      </rPr>
      <t xml:space="preserve">年） </t>
    </r>
  </si>
  <si>
    <t xml:space="preserve">保健所別
市町村別</t>
  </si>
  <si>
    <t xml:space="preserve">病院</t>
  </si>
  <si>
    <t xml:space="preserve">一　般　　　診療所</t>
  </si>
  <si>
    <t xml:space="preserve">歯　科　　　診療所</t>
  </si>
  <si>
    <t xml:space="preserve">国立</t>
  </si>
  <si>
    <t xml:space="preserve">地方公共　　　団体立</t>
  </si>
  <si>
    <t xml:space="preserve">法人立</t>
  </si>
  <si>
    <t xml:space="preserve">個人立</t>
  </si>
  <si>
    <r>
      <rPr>
        <sz val="10"/>
        <rFont val="Noto Sans"/>
        <family val="2"/>
      </rPr>
      <t xml:space="preserve">昭　和　</t>
    </r>
    <r>
      <rPr>
        <sz val="10"/>
        <rFont val="ＭＳ 明朝"/>
        <family val="1"/>
        <charset val="128"/>
      </rPr>
      <t xml:space="preserve">61</t>
    </r>
    <r>
      <rPr>
        <sz val="10"/>
        <rFont val="Noto Sans"/>
        <family val="2"/>
      </rPr>
      <t xml:space="preserve">　年</t>
    </r>
  </si>
  <si>
    <r>
      <rPr>
        <b val="true"/>
        <sz val="9"/>
        <rFont val="Noto Sans"/>
        <family val="2"/>
      </rPr>
      <t xml:space="preserve">　　　　 </t>
    </r>
    <r>
      <rPr>
        <b val="true"/>
        <sz val="9"/>
        <rFont val="ＭＳ 明朝"/>
        <family val="1"/>
        <charset val="128"/>
      </rPr>
      <t xml:space="preserve">62</t>
    </r>
  </si>
  <si>
    <r>
      <rPr>
        <sz val="10"/>
        <rFont val="Noto Sans"/>
        <family val="2"/>
      </rPr>
      <t xml:space="preserve">資料：</t>
    </r>
    <r>
      <rPr>
        <sz val="10"/>
        <rFont val="ＭＳ 明朝"/>
        <family val="1"/>
        <charset val="128"/>
      </rPr>
      <t xml:space="preserve">6</t>
    </r>
    <r>
      <rPr>
        <sz val="10"/>
        <rFont val="Noto Sans"/>
        <family val="2"/>
      </rPr>
      <t xml:space="preserve">．</t>
    </r>
    <r>
      <rPr>
        <sz val="10"/>
        <rFont val="ＭＳ 明朝"/>
        <family val="1"/>
        <charset val="128"/>
      </rPr>
      <t xml:space="preserve">7</t>
    </r>
    <r>
      <rPr>
        <sz val="10"/>
        <rFont val="Noto Sans"/>
        <family val="2"/>
      </rPr>
      <t xml:space="preserve">県医薬務課「衛生統計年報（事業編）」</t>
    </r>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t>
    </r>
    <r>
      <rPr>
        <sz val="12"/>
        <rFont val="ＭＳ 明朝"/>
        <family val="1"/>
        <charset val="128"/>
      </rPr>
      <t xml:space="preserve">63</t>
    </r>
    <r>
      <rPr>
        <sz val="12"/>
        <rFont val="Noto Sans"/>
        <family val="2"/>
      </rPr>
      <t xml:space="preserve">年）</t>
    </r>
  </si>
  <si>
    <t xml:space="preserve">　年　　月　　別</t>
  </si>
  <si>
    <t xml:space="preserve">現　金　給　与　総　額</t>
  </si>
  <si>
    <t xml:space="preserve">きまって支給する給与</t>
  </si>
  <si>
    <t xml:space="preserve">特別に支払われた給与</t>
  </si>
  <si>
    <t xml:space="preserve">　産　　業　　別</t>
  </si>
  <si>
    <t xml:space="preserve">総　額</t>
  </si>
  <si>
    <t xml:space="preserve">              62</t>
  </si>
  <si>
    <t xml:space="preserve">              63</t>
  </si>
  <si>
    <t xml:space="preserve">調</t>
  </si>
  <si>
    <r>
      <rPr>
        <sz val="10"/>
        <rFont val="Noto Sans"/>
        <family val="2"/>
      </rPr>
      <t xml:space="preserve">　　　 　</t>
    </r>
    <r>
      <rPr>
        <sz val="10"/>
        <rFont val="ＭＳ 明朝"/>
        <family val="1"/>
        <charset val="128"/>
      </rPr>
      <t xml:space="preserve">1</t>
    </r>
    <r>
      <rPr>
        <sz val="10"/>
        <rFont val="Noto Sans"/>
        <family val="2"/>
      </rPr>
      <t xml:space="preserve">　月　　</t>
    </r>
  </si>
  <si>
    <t xml:space="preserve">              2</t>
  </si>
  <si>
    <t xml:space="preserve">査</t>
  </si>
  <si>
    <t xml:space="preserve">              3</t>
  </si>
  <si>
    <t xml:space="preserve">              4</t>
  </si>
  <si>
    <t xml:space="preserve">産</t>
  </si>
  <si>
    <t xml:space="preserve">              5</t>
  </si>
  <si>
    <t xml:space="preserve">              6</t>
  </si>
  <si>
    <t xml:space="preserve">業</t>
  </si>
  <si>
    <t xml:space="preserve">              7</t>
  </si>
  <si>
    <t xml:space="preserve">              8</t>
  </si>
  <si>
    <t xml:space="preserve">計</t>
  </si>
  <si>
    <t xml:space="preserve">              9</t>
  </si>
  <si>
    <t xml:space="preserve">             10</t>
  </si>
  <si>
    <t xml:space="preserve">             11</t>
  </si>
  <si>
    <t xml:space="preserve">             12</t>
  </si>
  <si>
    <t xml:space="preserve">全常用労働者</t>
  </si>
  <si>
    <t xml:space="preserve">食料品・たばこ製造業</t>
  </si>
  <si>
    <t xml:space="preserve">電気・ガス・熱供給・水道業</t>
  </si>
  <si>
    <t xml:space="preserve">旅館・その他の宿泊所</t>
  </si>
  <si>
    <t xml:space="preserve">医療業</t>
  </si>
  <si>
    <t xml:space="preserve">教  育</t>
  </si>
  <si>
    <t xml:space="preserve">その他のサービス業</t>
  </si>
  <si>
    <t xml:space="preserve">生産労働者</t>
  </si>
  <si>
    <t xml:space="preserve">管理・事務・技術労働者</t>
  </si>
  <si>
    <t xml:space="preserve">注：抽出調査による。</t>
  </si>
  <si>
    <r>
      <rPr>
        <sz val="12"/>
        <rFont val="Noto Sans"/>
        <family val="2"/>
      </rPr>
      <t xml:space="preserve">３１．社会福祉施設数、入所者数及び費用額（昭和</t>
    </r>
    <r>
      <rPr>
        <sz val="12"/>
        <rFont val="ＭＳ 明朝"/>
        <family val="1"/>
        <charset val="128"/>
      </rPr>
      <t xml:space="preserve">63</t>
    </r>
    <r>
      <rPr>
        <sz val="12"/>
        <rFont val="Noto Sans"/>
        <family val="2"/>
      </rPr>
      <t xml:space="preserve">年度）</t>
    </r>
  </si>
  <si>
    <r>
      <rPr>
        <sz val="10"/>
        <rFont val="ＭＳ 明朝"/>
        <family val="1"/>
        <charset val="128"/>
      </rPr>
      <t xml:space="preserve">3</t>
    </r>
    <r>
      <rPr>
        <sz val="10"/>
        <rFont val="Noto Sans"/>
        <family val="2"/>
      </rPr>
      <t xml:space="preserve">月末現在　　単位：金額＝円</t>
    </r>
  </si>
  <si>
    <t xml:space="preserve">社会福祉施設別</t>
  </si>
  <si>
    <t xml:space="preserve">福祉事務所別施設数</t>
  </si>
  <si>
    <t xml:space="preserve">入所者数</t>
  </si>
  <si>
    <t xml:space="preserve">措　置　費</t>
  </si>
  <si>
    <t xml:space="preserve">うち本人又は保護者負担額</t>
  </si>
  <si>
    <t xml:space="preserve">寒河</t>
  </si>
  <si>
    <t xml:space="preserve">尾花</t>
  </si>
  <si>
    <t xml:space="preserve">東南</t>
  </si>
  <si>
    <t xml:space="preserve">西村山</t>
  </si>
  <si>
    <t xml:space="preserve">北村山</t>
  </si>
  <si>
    <t xml:space="preserve">最上</t>
  </si>
  <si>
    <t xml:space="preserve">西置賜</t>
  </si>
  <si>
    <t xml:space="preserve">庄内</t>
  </si>
  <si>
    <t xml:space="preserve">定員</t>
  </si>
  <si>
    <t xml:space="preserve">年　間</t>
  </si>
  <si>
    <t xml:space="preserve">年　　額</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月当　　たり金額</t>
    </r>
  </si>
  <si>
    <t xml:space="preserve">年　額</t>
  </si>
  <si>
    <t xml:space="preserve">江市</t>
  </si>
  <si>
    <t xml:space="preserve">沢市</t>
  </si>
  <si>
    <t xml:space="preserve">置賜</t>
  </si>
  <si>
    <t xml:space="preserve">支庁</t>
  </si>
  <si>
    <t xml:space="preserve">延人数</t>
  </si>
  <si>
    <t xml:space="preserve">総　　　　　　　　　　　　数</t>
  </si>
  <si>
    <t xml:space="preserve">生活保護施設</t>
  </si>
  <si>
    <t xml:space="preserve">救護施設</t>
  </si>
  <si>
    <t xml:space="preserve">宿所提供施設</t>
  </si>
  <si>
    <t xml:space="preserve">児童福祉施設</t>
  </si>
  <si>
    <t xml:space="preserve">助産施設</t>
  </si>
  <si>
    <t xml:space="preserve">乳児院</t>
  </si>
  <si>
    <t xml:space="preserve">母子寮</t>
  </si>
  <si>
    <t xml:space="preserve">養護施設</t>
  </si>
  <si>
    <t xml:space="preserve">精神薄弱児施設</t>
  </si>
  <si>
    <t xml:space="preserve">精神薄弱児通園施設</t>
  </si>
  <si>
    <t xml:space="preserve">盲児施設</t>
  </si>
  <si>
    <t xml:space="preserve">ろうあ児施設</t>
  </si>
  <si>
    <t xml:space="preserve">難聴幼児通園施設</t>
  </si>
  <si>
    <t xml:space="preserve">肢体不自由児施設</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在宅老人デイサービスセンター</t>
  </si>
  <si>
    <t xml:space="preserve">身体障害者更生援護施設</t>
  </si>
  <si>
    <t xml:space="preserve">肢体不自由者更生施設</t>
  </si>
  <si>
    <t xml:space="preserve">内部障害者更生施設</t>
  </si>
  <si>
    <t xml:space="preserve">身体障害者授産施設</t>
  </si>
  <si>
    <t xml:space="preserve">重度身体障害者更生援護施設</t>
  </si>
  <si>
    <t xml:space="preserve">重度身体障害者授産施設</t>
  </si>
  <si>
    <t xml:space="preserve">身体障害者療護施設</t>
  </si>
  <si>
    <t xml:space="preserve">身体障害者福祉工場</t>
  </si>
  <si>
    <t xml:space="preserve">点字図書館</t>
  </si>
  <si>
    <t xml:space="preserve">身体障害者保養所</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6</t>
    </r>
    <r>
      <rPr>
        <sz val="10"/>
        <rFont val="Noto Sans"/>
        <family val="2"/>
      </rPr>
      <t xml:space="preserve">表参照のこと。　</t>
    </r>
  </si>
  <si>
    <t xml:space="preserve">　　２）措置費には、県外施設委託分も含まれている。   </t>
  </si>
  <si>
    <t xml:space="preserve"> 資料：県社会課、県児童課、県障害福祉課</t>
  </si>
  <si>
    <r>
      <rPr>
        <sz val="12"/>
        <rFont val="Noto Sans"/>
        <family val="2"/>
      </rPr>
      <t xml:space="preserve">３２．小学校の市町村別学校数、学級数、学年別児童数及び教職員数（昭和</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　　校　　数</t>
  </si>
  <si>
    <t xml:space="preserve">学級数</t>
  </si>
  <si>
    <t xml:space="preserve">児　　　　　　　童　　　　　　　数</t>
  </si>
  <si>
    <t xml:space="preserve">教員数</t>
  </si>
  <si>
    <t xml:space="preserve">職員数</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務者）</t>
  </si>
  <si>
    <t xml:space="preserve">本校</t>
  </si>
  <si>
    <t xml:space="preserve">分校</t>
  </si>
  <si>
    <r>
      <rPr>
        <sz val="10"/>
        <rFont val="Noto Sans"/>
        <family val="2"/>
      </rPr>
      <t xml:space="preserve">昭和</t>
    </r>
    <r>
      <rPr>
        <sz val="10"/>
        <rFont val="ＭＳ 明朝"/>
        <family val="1"/>
        <charset val="128"/>
      </rPr>
      <t xml:space="preserve">62</t>
    </r>
    <r>
      <rPr>
        <sz val="10"/>
        <rFont val="Noto Sans"/>
        <family val="2"/>
      </rPr>
      <t xml:space="preserve">年度</t>
    </r>
  </si>
  <si>
    <t xml:space="preserve">注：国立校を含む。</t>
  </si>
  <si>
    <r>
      <rPr>
        <sz val="12"/>
        <rFont val="Noto Sans"/>
        <family val="2"/>
      </rPr>
      <t xml:space="preserve">３３．中学校の市町村別学校数、学級数、学年別生徒数及び教職員数</t>
    </r>
    <r>
      <rPr>
        <sz val="12"/>
        <rFont val="ＭＳ 明朝"/>
        <family val="1"/>
        <charset val="128"/>
      </rPr>
      <t xml:space="preserve">(</t>
    </r>
    <r>
      <rPr>
        <sz val="12"/>
        <rFont val="Noto Sans"/>
        <family val="2"/>
      </rPr>
      <t xml:space="preserve">昭和</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年度）</t>
    </r>
  </si>
  <si>
    <t xml:space="preserve">学校数</t>
  </si>
  <si>
    <t xml:space="preserve">生徒数　　　　　</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r>
      <rPr>
        <sz val="12"/>
        <rFont val="Noto Sans"/>
        <family val="2"/>
      </rPr>
      <t xml:space="preserve">      ３４</t>
    </r>
    <r>
      <rPr>
        <sz val="12"/>
        <rFont val="ＭＳ 明朝"/>
        <family val="1"/>
        <charset val="128"/>
      </rPr>
      <t xml:space="preserve">.</t>
    </r>
    <r>
      <rPr>
        <sz val="12"/>
        <rFont val="Noto Sans"/>
        <family val="2"/>
      </rPr>
      <t xml:space="preserve">観光者数</t>
    </r>
  </si>
  <si>
    <r>
      <rPr>
        <sz val="10"/>
        <rFont val="Noto Sans"/>
        <family val="2"/>
      </rPr>
      <t xml:space="preserve">（</t>
    </r>
    <r>
      <rPr>
        <sz val="10"/>
        <rFont val="ＭＳ 明朝"/>
        <family val="1"/>
        <charset val="128"/>
      </rPr>
      <t xml:space="preserve">1</t>
    </r>
    <r>
      <rPr>
        <sz val="10"/>
        <rFont val="Noto Sans"/>
        <family val="2"/>
      </rPr>
      <t xml:space="preserve">）観光地別の県内外別観光者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t xml:space="preserve">単位：百人</t>
  </si>
  <si>
    <t xml:space="preserve">観光地別</t>
  </si>
  <si>
    <t xml:space="preserve">総　　　　　  数</t>
  </si>
  <si>
    <t xml:space="preserve">県　　内　　者</t>
  </si>
  <si>
    <t xml:space="preserve">県　　外　　者</t>
  </si>
  <si>
    <r>
      <rPr>
        <sz val="9"/>
        <rFont val="Noto Sans"/>
        <family val="2"/>
      </rPr>
      <t xml:space="preserve">昭和</t>
    </r>
    <r>
      <rPr>
        <sz val="9"/>
        <rFont val="ＭＳ 明朝"/>
        <family val="1"/>
        <charset val="128"/>
      </rPr>
      <t xml:space="preserve">61</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有料道路</t>
  </si>
  <si>
    <t xml:space="preserve">　　資料：県観光物産課｢山形県観光者数調査｣</t>
  </si>
  <si>
    <t xml:space="preserve">３５．   火                                    災</t>
  </si>
  <si>
    <t xml:space="preserve">単位：</t>
  </si>
  <si>
    <t xml:space="preserve">建物面積＝㎡、林野面積＝ａ</t>
  </si>
  <si>
    <r>
      <rPr>
        <sz val="9"/>
        <rFont val="Noto Sans"/>
        <family val="2"/>
      </rPr>
      <t xml:space="preserve">（</t>
    </r>
    <r>
      <rPr>
        <sz val="9"/>
        <rFont val="ＭＳ 明朝"/>
        <family val="1"/>
        <charset val="128"/>
      </rPr>
      <t xml:space="preserve">2</t>
    </r>
    <r>
      <rPr>
        <sz val="9"/>
        <rFont val="Noto Sans"/>
        <family val="2"/>
      </rPr>
      <t xml:space="preserve">）月別火災発生件数及び損害額（昭和</t>
    </r>
    <r>
      <rPr>
        <sz val="9"/>
        <rFont val="ＭＳ 明朝"/>
        <family val="1"/>
        <charset val="128"/>
      </rPr>
      <t xml:space="preserve">62,63</t>
    </r>
    <r>
      <rPr>
        <sz val="9"/>
        <rFont val="Noto Sans"/>
        <family val="2"/>
      </rPr>
      <t xml:space="preserve">年）</t>
    </r>
  </si>
  <si>
    <t xml:space="preserve">   損害額＝千円</t>
  </si>
  <si>
    <t xml:space="preserve">年別　　　月別</t>
  </si>
  <si>
    <t xml:space="preserve">出             　火　            件            　数</t>
  </si>
  <si>
    <t xml:space="preserve">焼　損　棟　数</t>
  </si>
  <si>
    <t xml:space="preserve">焼 損 面 積</t>
  </si>
  <si>
    <t xml:space="preserve">焼損　　車両</t>
  </si>
  <si>
    <t xml:space="preserve">焼損　　船舶　　</t>
  </si>
  <si>
    <t xml:space="preserve">死　　傷　　者</t>
  </si>
  <si>
    <t xml:space="preserve">建物</t>
  </si>
  <si>
    <t xml:space="preserve">林野</t>
  </si>
  <si>
    <t xml:space="preserve">車両</t>
  </si>
  <si>
    <t xml:space="preserve">船舶</t>
  </si>
  <si>
    <t xml:space="preserve">航空機</t>
  </si>
  <si>
    <t xml:space="preserve">全焼</t>
  </si>
  <si>
    <t xml:space="preserve">半焼</t>
  </si>
  <si>
    <t xml:space="preserve">部分焼</t>
  </si>
  <si>
    <t xml:space="preserve">死者</t>
  </si>
  <si>
    <t xml:space="preserve">負傷者</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t xml:space="preserve">１０　</t>
  </si>
  <si>
    <t xml:space="preserve">１１　</t>
  </si>
  <si>
    <t xml:space="preserve">１２　</t>
  </si>
  <si>
    <t xml:space="preserve">罹　　災　　世　　帯　　数</t>
  </si>
  <si>
    <t xml:space="preserve">罹災　人員</t>
  </si>
  <si>
    <t xml:space="preserve">損　　　　　害　　　　　見　　　　　積　　　　　額</t>
  </si>
  <si>
    <t xml:space="preserve">全損</t>
  </si>
  <si>
    <t xml:space="preserve">半損</t>
  </si>
  <si>
    <t xml:space="preserve">小損</t>
  </si>
  <si>
    <t xml:space="preserve">建　　　物　　　火　　　災</t>
  </si>
  <si>
    <t xml:space="preserve">林野　　火災</t>
  </si>
  <si>
    <t xml:space="preserve">車両　　火災</t>
  </si>
  <si>
    <t xml:space="preserve">船舶　　　火災</t>
  </si>
  <si>
    <t xml:space="preserve">航空機　　　火災</t>
  </si>
  <si>
    <t xml:space="preserve">その他　火災</t>
  </si>
  <si>
    <t xml:space="preserve">建　物</t>
  </si>
  <si>
    <t xml:space="preserve">収容物</t>
  </si>
  <si>
    <t xml:space="preserve">  </t>
  </si>
  <si>
    <r>
      <rPr>
        <sz val="12"/>
        <rFont val="Noto Sans"/>
        <family val="2"/>
      </rPr>
      <t xml:space="preserve">３６</t>
    </r>
    <r>
      <rPr>
        <sz val="12"/>
        <rFont val="ＭＳ 明朝"/>
        <family val="1"/>
        <charset val="128"/>
      </rPr>
      <t xml:space="preserve">.</t>
    </r>
    <r>
      <rPr>
        <sz val="12"/>
        <rFont val="Noto Sans"/>
        <family val="2"/>
      </rPr>
      <t xml:space="preserve">交通事故発生件数及び死傷者数</t>
    </r>
    <r>
      <rPr>
        <sz val="12"/>
        <rFont val="ＭＳ 明朝"/>
        <family val="1"/>
        <charset val="128"/>
      </rPr>
      <t xml:space="preserve">(</t>
    </r>
    <r>
      <rPr>
        <sz val="12"/>
        <rFont val="Noto Sans"/>
        <family val="2"/>
      </rPr>
      <t xml:space="preserve">昭和</t>
    </r>
    <r>
      <rPr>
        <sz val="12"/>
        <rFont val="ＭＳ 明朝"/>
        <family val="1"/>
        <charset val="128"/>
      </rPr>
      <t xml:space="preserve">62</t>
    </r>
    <r>
      <rPr>
        <sz val="12"/>
        <rFont val="Noto Sans"/>
        <family val="2"/>
      </rPr>
      <t xml:space="preserve">、</t>
    </r>
    <r>
      <rPr>
        <sz val="12"/>
        <rFont val="ＭＳ 明朝"/>
        <family val="1"/>
        <charset val="128"/>
      </rPr>
      <t xml:space="preserve">63</t>
    </r>
    <r>
      <rPr>
        <sz val="12"/>
        <rFont val="Noto Sans"/>
        <family val="2"/>
      </rPr>
      <t xml:space="preserve">年）</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警察署別</t>
  </si>
  <si>
    <t xml:space="preserve">発　　生　　件　　数</t>
  </si>
  <si>
    <t xml:space="preserve">死　　　　　　　　者</t>
  </si>
  <si>
    <t xml:space="preserve">傷 　　　　　者</t>
  </si>
  <si>
    <r>
      <rPr>
        <sz val="10"/>
        <rFont val="Noto Sans"/>
        <family val="2"/>
      </rPr>
      <t xml:space="preserve">増減</t>
    </r>
    <r>
      <rPr>
        <sz val="10"/>
        <rFont val="ＭＳ 明朝"/>
        <family val="1"/>
        <charset val="128"/>
      </rPr>
      <t xml:space="preserve">(△)</t>
    </r>
  </si>
  <si>
    <t xml:space="preserve">最北地域</t>
  </si>
  <si>
    <t xml:space="preserve">上山</t>
  </si>
  <si>
    <t xml:space="preserve">天童</t>
  </si>
  <si>
    <t xml:space="preserve">尾花沢</t>
  </si>
  <si>
    <t xml:space="preserve">南陽</t>
  </si>
  <si>
    <t xml:space="preserve">小国</t>
  </si>
  <si>
    <t xml:space="preserve">余目</t>
  </si>
  <si>
    <t xml:space="preserve">温海</t>
  </si>
  <si>
    <t xml:space="preserve">注：最北地域は、新庄、村山、尾花沢署の所管区域である。</t>
  </si>
  <si>
    <t xml:space="preserve">第１章　土地及び気象</t>
  </si>
  <si>
    <t xml:space="preserve">県の位置</t>
  </si>
  <si>
    <r>
      <rPr>
        <sz val="10"/>
        <rFont val="Noto Sans"/>
        <family val="2"/>
      </rPr>
      <t xml:space="preserve">市町村別の面積（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の廃置分合及び境界変更（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昭和</t>
    </r>
    <r>
      <rPr>
        <sz val="10"/>
        <rFont val="ＭＳ 明朝"/>
        <family val="1"/>
        <charset val="128"/>
      </rPr>
      <t xml:space="preserve">63</t>
    </r>
    <r>
      <rPr>
        <sz val="10"/>
        <rFont val="Noto Sans"/>
        <family val="2"/>
      </rPr>
      <t xml:space="preserve">年）</t>
    </r>
  </si>
  <si>
    <t xml:space="preserve">市町村別の民有地面積、家屋の棟数及び床面積</t>
  </si>
  <si>
    <r>
      <rPr>
        <sz val="10"/>
        <rFont val="Noto Sans"/>
        <family val="2"/>
      </rPr>
      <t xml:space="preserve">主要山岳（海抜</t>
    </r>
    <r>
      <rPr>
        <sz val="10"/>
        <rFont val="ＭＳ 明朝"/>
        <family val="1"/>
        <charset val="128"/>
      </rPr>
      <t xml:space="preserve">1,500</t>
    </r>
    <r>
      <rPr>
        <sz val="10"/>
        <rFont val="Noto Sans"/>
        <family val="2"/>
      </rPr>
      <t xml:space="preserve">ｍ以上）</t>
    </r>
  </si>
  <si>
    <r>
      <rPr>
        <sz val="10"/>
        <rFont val="Noto Sans"/>
        <family val="2"/>
      </rPr>
      <t xml:space="preserve">主要河川（流路延長</t>
    </r>
    <r>
      <rPr>
        <sz val="10"/>
        <rFont val="ＭＳ 明朝"/>
        <family val="1"/>
        <charset val="128"/>
      </rPr>
      <t xml:space="preserve">20,000</t>
    </r>
    <r>
      <rPr>
        <sz val="10"/>
        <rFont val="Noto Sans"/>
        <family val="2"/>
      </rPr>
      <t xml:space="preserve">ｍ以上）</t>
    </r>
  </si>
  <si>
    <t xml:space="preserve">観測所一覧表</t>
  </si>
  <si>
    <t xml:space="preserve">気象官暑気象表</t>
  </si>
  <si>
    <t xml:space="preserve">地域気象観測所気象表</t>
  </si>
  <si>
    <r>
      <rPr>
        <sz val="10"/>
        <rFont val="ＭＳ 明朝"/>
        <family val="1"/>
        <charset val="128"/>
      </rPr>
      <t xml:space="preserve">(1)</t>
    </r>
    <r>
      <rPr>
        <sz val="10"/>
        <rFont val="Noto Sans"/>
        <family val="2"/>
      </rPr>
      <t xml:space="preserve">気温</t>
    </r>
  </si>
  <si>
    <r>
      <rPr>
        <sz val="10"/>
        <rFont val="ＭＳ 明朝"/>
        <family val="1"/>
        <charset val="128"/>
      </rPr>
      <t xml:space="preserve">(2)</t>
    </r>
    <r>
      <rPr>
        <sz val="10"/>
        <rFont val="Noto Sans"/>
        <family val="2"/>
      </rPr>
      <t xml:space="preserve">降水量</t>
    </r>
  </si>
  <si>
    <r>
      <rPr>
        <sz val="10"/>
        <rFont val="ＭＳ 明朝"/>
        <family val="1"/>
        <charset val="128"/>
      </rPr>
      <t xml:space="preserve">(3)</t>
    </r>
    <r>
      <rPr>
        <sz val="10"/>
        <rFont val="Noto Sans"/>
        <family val="2"/>
      </rPr>
      <t xml:space="preserve">日照時間</t>
    </r>
  </si>
  <si>
    <r>
      <rPr>
        <sz val="10"/>
        <rFont val="ＭＳ 明朝"/>
        <family val="1"/>
        <charset val="128"/>
      </rPr>
      <t xml:space="preserve">(4)</t>
    </r>
    <r>
      <rPr>
        <sz val="10"/>
        <rFont val="Noto Sans"/>
        <family val="2"/>
      </rPr>
      <t xml:space="preserve">積雪の最深</t>
    </r>
  </si>
  <si>
    <t xml:space="preserve">季節現象</t>
  </si>
  <si>
    <r>
      <rPr>
        <sz val="10"/>
        <rFont val="Noto Sans"/>
        <family val="2"/>
      </rPr>
      <t xml:space="preserve">人口の推移（大正</t>
    </r>
    <r>
      <rPr>
        <sz val="10"/>
        <rFont val="ＭＳ 明朝"/>
        <family val="1"/>
        <charset val="128"/>
      </rPr>
      <t xml:space="preserve">9</t>
    </r>
    <r>
      <rPr>
        <sz val="10"/>
        <rFont val="Noto Sans"/>
        <family val="2"/>
      </rPr>
      <t xml:space="preserve">～昭和</t>
    </r>
    <r>
      <rPr>
        <sz val="10"/>
        <rFont val="ＭＳ 明朝"/>
        <family val="1"/>
        <charset val="128"/>
      </rPr>
      <t xml:space="preserve">63</t>
    </r>
    <r>
      <rPr>
        <sz val="10"/>
        <rFont val="Noto Sans"/>
        <family val="2"/>
      </rPr>
      <t xml:space="preserve">年）</t>
    </r>
  </si>
  <si>
    <r>
      <rPr>
        <sz val="10"/>
        <rFont val="Noto Sans"/>
        <family val="2"/>
      </rPr>
      <t xml:space="preserve">市町村別の人口動態（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年齢、男女別人口（昭和</t>
    </r>
    <r>
      <rPr>
        <sz val="10"/>
        <rFont val="ＭＳ 明朝"/>
        <family val="1"/>
        <charset val="128"/>
      </rPr>
      <t xml:space="preserve">63</t>
    </r>
    <r>
      <rPr>
        <sz val="10"/>
        <rFont val="Noto Sans"/>
        <family val="2"/>
      </rPr>
      <t xml:space="preserve">年）</t>
    </r>
  </si>
  <si>
    <r>
      <rPr>
        <sz val="10"/>
        <rFont val="Noto Sans"/>
        <family val="2"/>
      </rPr>
      <t xml:space="preserve">人口の移動（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及び離婚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従業地、通学地による人口（昼間人口）（昭和</t>
    </r>
    <r>
      <rPr>
        <sz val="10"/>
        <rFont val="ＭＳ 明朝"/>
        <family val="1"/>
        <charset val="128"/>
      </rPr>
      <t xml:space="preserve">60</t>
    </r>
    <r>
      <rPr>
        <sz val="10"/>
        <rFont val="Noto Sans"/>
        <family val="2"/>
      </rPr>
      <t xml:space="preserve">年）</t>
    </r>
  </si>
  <si>
    <r>
      <rPr>
        <sz val="10"/>
        <rFont val="Noto Sans"/>
        <family val="2"/>
      </rPr>
      <t xml:space="preserve">市部、町村部別の労働力状態、産業（大分類）、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0</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0</t>
    </r>
    <r>
      <rPr>
        <sz val="10"/>
        <rFont val="Noto Sans"/>
        <family val="2"/>
      </rPr>
      <t xml:space="preserve">年）</t>
    </r>
  </si>
  <si>
    <r>
      <rPr>
        <sz val="10"/>
        <rFont val="Noto Sans"/>
        <family val="2"/>
      </rPr>
      <t xml:space="preserve">市部、町村部別の産業（大分類）、従業上の地位、男女別</t>
    </r>
    <r>
      <rPr>
        <sz val="10"/>
        <rFont val="ＭＳ 明朝"/>
        <family val="1"/>
        <charset val="128"/>
      </rPr>
      <t xml:space="preserve">15</t>
    </r>
    <r>
      <rPr>
        <sz val="10"/>
        <rFont val="Noto Sans"/>
        <family val="2"/>
      </rPr>
      <t xml:space="preserve">歳以上就業者数（昭和</t>
    </r>
    <r>
      <rPr>
        <sz val="10"/>
        <rFont val="ＭＳ 明朝"/>
        <family val="1"/>
        <charset val="128"/>
      </rPr>
      <t xml:space="preserve">60</t>
    </r>
    <r>
      <rPr>
        <sz val="10"/>
        <rFont val="Noto Sans"/>
        <family val="2"/>
      </rPr>
      <t xml:space="preserve">年）</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2</t>
    </r>
    <r>
      <rPr>
        <sz val="10"/>
        <rFont val="Noto Sans"/>
        <family val="2"/>
      </rPr>
      <t xml:space="preserve">年）</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昭和</t>
    </r>
    <r>
      <rPr>
        <sz val="10"/>
        <rFont val="ＭＳ 明朝"/>
        <family val="1"/>
        <charset val="128"/>
      </rPr>
      <t xml:space="preserve">62</t>
    </r>
    <r>
      <rPr>
        <sz val="10"/>
        <rFont val="Noto Sans"/>
        <family val="2"/>
      </rPr>
      <t xml:space="preserve">年）</t>
    </r>
  </si>
  <si>
    <r>
      <rPr>
        <sz val="10"/>
        <rFont val="Noto Sans"/>
        <family val="2"/>
      </rPr>
      <t xml:space="preserve">就業状態、産業（大分類）、従業上の地位、男女別有業者数（昭和</t>
    </r>
    <r>
      <rPr>
        <sz val="10"/>
        <rFont val="ＭＳ 明朝"/>
        <family val="1"/>
        <charset val="128"/>
      </rPr>
      <t xml:space="preserve">62</t>
    </r>
    <r>
      <rPr>
        <sz val="10"/>
        <rFont val="Noto Sans"/>
        <family val="2"/>
      </rPr>
      <t xml:space="preserve">年）</t>
    </r>
  </si>
  <si>
    <r>
      <rPr>
        <sz val="10"/>
        <rFont val="Noto Sans"/>
        <family val="2"/>
      </rPr>
      <t xml:space="preserve">産業（農林・非農林業）、従業上の地位、年間就業日数、就業の規則性、週間就業時間、男女別有業者数（昭和</t>
    </r>
    <r>
      <rPr>
        <sz val="10"/>
        <rFont val="ＭＳ 明朝"/>
        <family val="1"/>
        <charset val="128"/>
      </rPr>
      <t xml:space="preserve">62</t>
    </r>
    <r>
      <rPr>
        <sz val="10"/>
        <rFont val="Noto Sans"/>
        <family val="2"/>
      </rPr>
      <t xml:space="preserve">年）</t>
    </r>
  </si>
  <si>
    <r>
      <rPr>
        <sz val="10"/>
        <rFont val="Noto Sans"/>
        <family val="2"/>
      </rPr>
      <t xml:space="preserve">副業の従業上の地位、所得、産業</t>
    </r>
    <r>
      <rPr>
        <sz val="10"/>
        <rFont val="ＭＳ 明朝"/>
        <family val="1"/>
        <charset val="128"/>
      </rPr>
      <t xml:space="preserve">(</t>
    </r>
    <r>
      <rPr>
        <sz val="10"/>
        <rFont val="Noto Sans"/>
        <family val="2"/>
      </rPr>
      <t xml:space="preserve">大分類）、男女別有業者数－副業を持っている者－</t>
    </r>
    <r>
      <rPr>
        <sz val="10"/>
        <rFont val="ＭＳ 明朝"/>
        <family val="1"/>
        <charset val="128"/>
      </rPr>
      <t xml:space="preserve">(</t>
    </r>
    <r>
      <rPr>
        <sz val="10"/>
        <rFont val="Noto Sans"/>
        <family val="2"/>
      </rPr>
      <t xml:space="preserve">昭和</t>
    </r>
    <r>
      <rPr>
        <sz val="10"/>
        <rFont val="ＭＳ 明朝"/>
        <family val="1"/>
        <charset val="128"/>
      </rPr>
      <t xml:space="preserve">62</t>
    </r>
    <r>
      <rPr>
        <sz val="10"/>
        <rFont val="Noto Sans"/>
        <family val="2"/>
      </rPr>
      <t xml:space="preserve">年）</t>
    </r>
  </si>
  <si>
    <r>
      <rPr>
        <sz val="10"/>
        <rFont val="Noto Sans"/>
        <family val="2"/>
      </rPr>
      <t xml:space="preserve">所得、産業（大分類）、男女別自営業主・雇用者数（昭和</t>
    </r>
    <r>
      <rPr>
        <sz val="10"/>
        <rFont val="ＭＳ 明朝"/>
        <family val="1"/>
        <charset val="128"/>
      </rPr>
      <t xml:space="preserve">62</t>
    </r>
    <r>
      <rPr>
        <sz val="10"/>
        <rFont val="Noto Sans"/>
        <family val="2"/>
      </rPr>
      <t xml:space="preserve">年）</t>
    </r>
  </si>
  <si>
    <r>
      <rPr>
        <sz val="10"/>
        <rFont val="Noto Sans"/>
        <family val="2"/>
      </rPr>
      <t xml:space="preserve">就業希望意識、週間就業時間、求職活動の有無、産業（大分類）、従業上の地位、男女別有業者数（昭和</t>
    </r>
    <r>
      <rPr>
        <sz val="10"/>
        <rFont val="ＭＳ 明朝"/>
        <family val="1"/>
        <charset val="128"/>
      </rPr>
      <t xml:space="preserve">62</t>
    </r>
    <r>
      <rPr>
        <sz val="10"/>
        <rFont val="Noto Sans"/>
        <family val="2"/>
      </rPr>
      <t xml:space="preserve">年）</t>
    </r>
  </si>
  <si>
    <r>
      <rPr>
        <sz val="10"/>
        <rFont val="Noto Sans"/>
        <family val="2"/>
      </rPr>
      <t xml:space="preserve">不就業状態、就業希望の有無、求職活動の有無、就業希望時期、年齢、男女別無業者数（昭和</t>
    </r>
    <r>
      <rPr>
        <sz val="10"/>
        <rFont val="ＭＳ 明朝"/>
        <family val="1"/>
        <charset val="128"/>
      </rPr>
      <t xml:space="preserve">62</t>
    </r>
    <r>
      <rPr>
        <sz val="10"/>
        <rFont val="Noto Sans"/>
        <family val="2"/>
      </rPr>
      <t xml:space="preserve">年）</t>
    </r>
  </si>
  <si>
    <r>
      <rPr>
        <sz val="10"/>
        <rFont val="Noto Sans"/>
        <family val="2"/>
      </rPr>
      <t xml:space="preserve">市町村別の世帯の種類、世帯人員別世帯数及び世帯人員（昭和</t>
    </r>
    <r>
      <rPr>
        <sz val="10"/>
        <rFont val="ＭＳ 明朝"/>
        <family val="1"/>
        <charset val="128"/>
      </rPr>
      <t xml:space="preserve">60</t>
    </r>
    <r>
      <rPr>
        <sz val="10"/>
        <rFont val="Noto Sans"/>
        <family val="2"/>
      </rPr>
      <t xml:space="preserve">年）</t>
    </r>
  </si>
  <si>
    <r>
      <rPr>
        <sz val="10"/>
        <rFont val="Noto Sans"/>
        <family val="2"/>
      </rPr>
      <t xml:space="preserve">産業（大分類）、従業者規模別事業所数及び従業者数（農林漁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都道府県別の事業所数及び従業者数（農林漁業及び公務を除く）（昭和</t>
    </r>
    <r>
      <rPr>
        <sz val="10"/>
        <rFont val="ＭＳ 明朝"/>
        <family val="1"/>
        <charset val="128"/>
      </rPr>
      <t xml:space="preserve">56</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男女別従業日数別自家農業従事者数（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農用機械所有農家数及び台数（昭和</t>
    </r>
    <r>
      <rPr>
        <sz val="10"/>
        <rFont val="ＭＳ 明朝"/>
        <family val="1"/>
        <charset val="128"/>
      </rPr>
      <t xml:space="preserve">60</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入農家数・人数及び農作業（水稲作）をよそに請負わせた農家数と面積（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施設園芸の施設のある農家数と施設面積（昭和</t>
    </r>
    <r>
      <rPr>
        <sz val="10"/>
        <rFont val="ＭＳ 明朝"/>
        <family val="1"/>
        <charset val="128"/>
      </rPr>
      <t xml:space="preserve">55</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野菜、果樹、工芸農作物の作付面積及び収穫量（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樹</t>
    </r>
  </si>
  <si>
    <r>
      <rPr>
        <sz val="10"/>
        <rFont val="ＭＳ 明朝"/>
        <family val="1"/>
        <charset val="128"/>
      </rPr>
      <t xml:space="preserve">(3)</t>
    </r>
    <r>
      <rPr>
        <sz val="10"/>
        <rFont val="Noto Sans"/>
        <family val="2"/>
      </rPr>
      <t xml:space="preserve">工芸農作物</t>
    </r>
  </si>
  <si>
    <r>
      <rPr>
        <sz val="10"/>
        <rFont val="Noto Sans"/>
        <family val="2"/>
      </rPr>
      <t xml:space="preserve">地域別の県産米売渡状況（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産）</t>
    </r>
  </si>
  <si>
    <r>
      <rPr>
        <sz val="10"/>
        <rFont val="Noto Sans"/>
        <family val="2"/>
      </rPr>
      <t xml:space="preserve">仕向先都道府県別の県産米搬出実績（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別の養蚕戸数、蚕種掃立数量、繭生産量及び桑園面積（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54</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と畜場別のと畜頭数（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生乳及び生乳生産量（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林業従事世帯員数（農家世帯員）（昭和</t>
    </r>
    <r>
      <rPr>
        <sz val="10"/>
        <rFont val="ＭＳ 明朝"/>
        <family val="1"/>
        <charset val="128"/>
      </rPr>
      <t xml:space="preserve">55</t>
    </r>
    <r>
      <rPr>
        <sz val="10"/>
        <rFont val="Noto Sans"/>
        <family val="2"/>
      </rPr>
      <t xml:space="preserve">年）</t>
    </r>
  </si>
  <si>
    <r>
      <rPr>
        <sz val="10"/>
        <rFont val="Noto Sans"/>
        <family val="2"/>
      </rPr>
      <t xml:space="preserve">市町村別の林家の主業（農家林家）（昭和</t>
    </r>
    <r>
      <rPr>
        <sz val="10"/>
        <rFont val="ＭＳ 明朝"/>
        <family val="1"/>
        <charset val="128"/>
      </rPr>
      <t xml:space="preserve">55</t>
    </r>
    <r>
      <rPr>
        <sz val="10"/>
        <rFont val="Noto Sans"/>
        <family val="2"/>
      </rPr>
      <t xml:space="preserve">年）</t>
    </r>
  </si>
  <si>
    <r>
      <rPr>
        <sz val="10"/>
        <rFont val="Noto Sans"/>
        <family val="2"/>
      </rPr>
      <t xml:space="preserve">市町村別の人工林率別林家数及び人工林面積（農家林家）（昭和</t>
    </r>
    <r>
      <rPr>
        <sz val="10"/>
        <rFont val="ＭＳ 明朝"/>
        <family val="1"/>
        <charset val="128"/>
      </rPr>
      <t xml:space="preserve">55</t>
    </r>
    <r>
      <rPr>
        <sz val="10"/>
        <rFont val="Noto Sans"/>
        <family val="2"/>
      </rPr>
      <t xml:space="preserve">年）</t>
    </r>
  </si>
  <si>
    <r>
      <rPr>
        <sz val="10"/>
        <rFont val="Noto Sans"/>
        <family val="2"/>
      </rPr>
      <t xml:space="preserve">保有山林の作業別林家数</t>
    </r>
    <r>
      <rPr>
        <sz val="10"/>
        <rFont val="ＭＳ 明朝"/>
        <family val="1"/>
        <charset val="128"/>
      </rPr>
      <t xml:space="preserve">(</t>
    </r>
    <r>
      <rPr>
        <sz val="10"/>
        <rFont val="Noto Sans"/>
        <family val="2"/>
      </rPr>
      <t xml:space="preserve">農家林家）、植林作業面積及び下刈り作業面積（昭和</t>
    </r>
    <r>
      <rPr>
        <sz val="10"/>
        <rFont val="ＭＳ 明朝"/>
        <family val="1"/>
        <charset val="128"/>
      </rPr>
      <t xml:space="preserve">55</t>
    </r>
    <r>
      <rPr>
        <sz val="10"/>
        <rFont val="Noto Sans"/>
        <family val="2"/>
      </rPr>
      <t xml:space="preserve">年）</t>
    </r>
  </si>
  <si>
    <r>
      <rPr>
        <sz val="10"/>
        <rFont val="Noto Sans"/>
        <family val="2"/>
      </rPr>
      <t xml:space="preserve">市町村別の林産物等種類別販売林家数（農家林家）（昭和</t>
    </r>
    <r>
      <rPr>
        <sz val="10"/>
        <rFont val="ＭＳ 明朝"/>
        <family val="1"/>
        <charset val="128"/>
      </rPr>
      <t xml:space="preserve">55</t>
    </r>
    <r>
      <rPr>
        <sz val="10"/>
        <rFont val="Noto Sans"/>
        <family val="2"/>
      </rPr>
      <t xml:space="preserve">年）</t>
    </r>
  </si>
  <si>
    <r>
      <rPr>
        <sz val="10"/>
        <rFont val="Noto Sans"/>
        <family val="2"/>
      </rPr>
      <t xml:space="preserve">農家経済（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農家経済の分析指標（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市町村別の造林面積（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市町村別の森林伐採面積（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林産物生産量（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支庁、地方事務所別林道（昭和</t>
    </r>
    <r>
      <rPr>
        <sz val="10"/>
        <rFont val="ＭＳ 明朝"/>
        <family val="1"/>
        <charset val="128"/>
      </rPr>
      <t xml:space="preserve">63</t>
    </r>
    <r>
      <rPr>
        <sz val="10"/>
        <rFont val="Noto Sans"/>
        <family val="2"/>
      </rPr>
      <t xml:space="preserve">年度）</t>
    </r>
  </si>
  <si>
    <r>
      <rPr>
        <sz val="10"/>
        <rFont val="Noto Sans"/>
        <family val="2"/>
      </rPr>
      <t xml:space="preserve">国有林の林種別蓄積（昭和</t>
    </r>
    <r>
      <rPr>
        <sz val="10"/>
        <rFont val="ＭＳ 明朝"/>
        <family val="1"/>
        <charset val="128"/>
      </rPr>
      <t xml:space="preserve">63</t>
    </r>
    <r>
      <rPr>
        <sz val="10"/>
        <rFont val="Noto Sans"/>
        <family val="2"/>
      </rPr>
      <t xml:space="preserve">年度）</t>
    </r>
  </si>
  <si>
    <r>
      <rPr>
        <sz val="10"/>
        <rFont val="Noto Sans"/>
        <family val="2"/>
      </rPr>
      <t xml:space="preserve">民有林の林種別蓄積（昭和</t>
    </r>
    <r>
      <rPr>
        <sz val="10"/>
        <rFont val="ＭＳ 明朝"/>
        <family val="1"/>
        <charset val="128"/>
      </rPr>
      <t xml:space="preserve">63</t>
    </r>
    <r>
      <rPr>
        <sz val="10"/>
        <rFont val="Noto Sans"/>
        <family val="2"/>
      </rPr>
      <t xml:space="preserve">年度）</t>
    </r>
  </si>
  <si>
    <r>
      <rPr>
        <sz val="10"/>
        <rFont val="Noto Sans"/>
        <family val="2"/>
      </rPr>
      <t xml:space="preserve">漁業地区別漁船隻数及びトン数（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漁業地区別生産量－属人－（海面漁業）（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漁業種類別漁獲量－属地－（海面漁業）（昭和</t>
    </r>
    <r>
      <rPr>
        <sz val="10"/>
        <rFont val="ＭＳ 明朝"/>
        <family val="1"/>
        <charset val="128"/>
      </rPr>
      <t xml:space="preserve">58</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58</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水産加工品生産量（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漁業・養殖業種類別・規模別生産額（昭和</t>
    </r>
    <r>
      <rPr>
        <sz val="10"/>
        <rFont val="ＭＳ 明朝"/>
        <family val="1"/>
        <charset val="128"/>
      </rPr>
      <t xml:space="preserve">57</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鉱種別鉱区数及び面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鉱種別鉱業生産量及び生産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産業分類別鉱工業生産指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産業分類別鉱工業生産者製品在庫指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昭和</t>
    </r>
    <r>
      <rPr>
        <sz val="10"/>
        <rFont val="ＭＳ 明朝"/>
        <family val="1"/>
        <charset val="128"/>
      </rPr>
      <t xml:space="preserve">62</t>
    </r>
    <r>
      <rPr>
        <sz val="10"/>
        <rFont val="Noto Sans"/>
        <family val="2"/>
      </rPr>
      <t xml:space="preserve">年）</t>
    </r>
  </si>
  <si>
    <r>
      <rPr>
        <sz val="10"/>
        <rFont val="Noto Sans"/>
        <family val="2"/>
      </rPr>
      <t xml:space="preserve">産業（中分類）別製造業の従業者規模別事業所数、従業者数、現金給与総額、原材料使用額等、内国消費税額、在庫額、有形固定資産額、建設仮勘定額、製造品出荷額等、粗付加価値額、生産額及び付加価値額（昭和</t>
    </r>
    <r>
      <rPr>
        <sz val="10"/>
        <rFont val="ＭＳ 明朝"/>
        <family val="1"/>
        <charset val="128"/>
      </rPr>
      <t xml:space="preserve">62</t>
    </r>
    <r>
      <rPr>
        <sz val="10"/>
        <rFont val="Noto Sans"/>
        <family val="2"/>
      </rPr>
      <t xml:space="preserve">年）</t>
    </r>
  </si>
  <si>
    <r>
      <rPr>
        <sz val="10"/>
        <rFont val="Noto Sans"/>
        <family val="2"/>
      </rPr>
      <t xml:space="preserve">市町村別製造業の産業（中分類）別事業所数、従業者数、現金給与総額、原材料使用額等、内国消費税額、在庫額年間増減、有形固定資産年間投資総額、製造品出荷額等、粗付加価値額及び生産額（昭和</t>
    </r>
    <r>
      <rPr>
        <sz val="10"/>
        <rFont val="ＭＳ 明朝"/>
        <family val="1"/>
        <charset val="128"/>
      </rPr>
      <t xml:space="preserve">62</t>
    </r>
    <r>
      <rPr>
        <sz val="10"/>
        <rFont val="Noto Sans"/>
        <family val="2"/>
      </rPr>
      <t xml:space="preserve">年）</t>
    </r>
  </si>
  <si>
    <r>
      <rPr>
        <sz val="10"/>
        <rFont val="Noto Sans"/>
        <family val="2"/>
      </rPr>
      <t xml:space="preserve">商品分類別製造業の製造品出荷額及び加工賃収入額（昭和</t>
    </r>
    <r>
      <rPr>
        <sz val="10"/>
        <rFont val="ＭＳ 明朝"/>
        <family val="1"/>
        <charset val="128"/>
      </rPr>
      <t xml:space="preserve">62</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昭和</t>
    </r>
    <r>
      <rPr>
        <sz val="10"/>
        <rFont val="ＭＳ 明朝"/>
        <family val="1"/>
        <charset val="128"/>
      </rPr>
      <t xml:space="preserve">59</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着工建築物の建築主、構造、用途別建築物数、床面積及び工事費予定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昭和</t>
    </r>
    <r>
      <rPr>
        <sz val="10"/>
        <rFont val="ＭＳ 明朝"/>
        <family val="1"/>
        <charset val="128"/>
      </rPr>
      <t xml:space="preserve">63</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63</t>
    </r>
    <r>
      <rPr>
        <sz val="10"/>
        <rFont val="Noto Sans"/>
        <family val="2"/>
      </rPr>
      <t xml:space="preserve">年）</t>
    </r>
  </si>
  <si>
    <r>
      <rPr>
        <sz val="10"/>
        <rFont val="Noto Sans"/>
        <family val="2"/>
      </rPr>
      <t xml:space="preserve">住宅の種類、住宅の所有の関係、建て方、構造、建築の時期、設備状況別住宅数（昭和</t>
    </r>
    <r>
      <rPr>
        <sz val="10"/>
        <rFont val="ＭＳ 明朝"/>
        <family val="1"/>
        <charset val="128"/>
      </rPr>
      <t xml:space="preserve">63</t>
    </r>
    <r>
      <rPr>
        <sz val="10"/>
        <rFont val="Noto Sans"/>
        <family val="2"/>
      </rPr>
      <t xml:space="preserve">年）</t>
    </r>
  </si>
  <si>
    <r>
      <rPr>
        <sz val="10"/>
        <rFont val="Noto Sans"/>
        <family val="2"/>
      </rPr>
      <t xml:space="preserve">居住世帯の有無別住宅数及び建物の種類別、人が居住する住宅以外の建物数（昭和</t>
    </r>
    <r>
      <rPr>
        <sz val="10"/>
        <rFont val="ＭＳ 明朝"/>
        <family val="1"/>
        <charset val="128"/>
      </rPr>
      <t xml:space="preserve">63</t>
    </r>
    <r>
      <rPr>
        <sz val="10"/>
        <rFont val="Noto Sans"/>
        <family val="2"/>
      </rPr>
      <t xml:space="preserve">年）</t>
    </r>
  </si>
  <si>
    <r>
      <rPr>
        <sz val="10"/>
        <rFont val="Noto Sans"/>
        <family val="2"/>
      </rPr>
      <t xml:space="preserve">住宅の種類、所有の関係、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種類、構造、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構造、建て方、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種類、住宅の所有関係別住宅数、世帯数、世帯人員、１住宅当たり居住室数、１住宅当たり畳数、１住宅当たり延べ面積、１人当たり畳数及び１室当たり人員（昭和</t>
    </r>
    <r>
      <rPr>
        <sz val="10"/>
        <rFont val="ＭＳ 明朝"/>
        <family val="1"/>
        <charset val="128"/>
      </rPr>
      <t xml:space="preserve">63</t>
    </r>
    <r>
      <rPr>
        <sz val="10"/>
        <rFont val="Noto Sans"/>
        <family val="2"/>
      </rPr>
      <t xml:space="preserve">年）</t>
    </r>
  </si>
  <si>
    <r>
      <rPr>
        <sz val="10"/>
        <rFont val="Noto Sans"/>
        <family val="2"/>
      </rPr>
      <t xml:space="preserve">東北６県別着工新設住宅の利用、種類別戸数及び床面積（昭和</t>
    </r>
    <r>
      <rPr>
        <sz val="10"/>
        <rFont val="ＭＳ 明朝"/>
        <family val="1"/>
        <charset val="128"/>
      </rPr>
      <t xml:space="preserve">63</t>
    </r>
    <r>
      <rPr>
        <sz val="10"/>
        <rFont val="Noto Sans"/>
        <family val="2"/>
      </rPr>
      <t xml:space="preserve">年）</t>
    </r>
  </si>
  <si>
    <r>
      <rPr>
        <sz val="10"/>
        <rFont val="Noto Sans"/>
        <family val="2"/>
      </rPr>
      <t xml:space="preserve">着工住宅の工事別戸数及び床面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除却建築物の床面積及び評価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着工新設住宅の利用関係、種類別戸数及び床面積（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Noto Sans"/>
        <family val="2"/>
      </rPr>
      <t xml:space="preserve">投資的土木事業費（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発電所及び認可出力（昭和</t>
    </r>
    <r>
      <rPr>
        <sz val="10"/>
        <rFont val="ＭＳ 明朝"/>
        <family val="1"/>
        <charset val="128"/>
      </rPr>
      <t xml:space="preserve">63</t>
    </r>
    <r>
      <rPr>
        <sz val="10"/>
        <rFont val="Noto Sans"/>
        <family val="2"/>
      </rPr>
      <t xml:space="preserve">年度）</t>
    </r>
  </si>
  <si>
    <r>
      <rPr>
        <sz val="10"/>
        <rFont val="Noto Sans"/>
        <family val="2"/>
      </rPr>
      <t xml:space="preserve">電力需給実績（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産業別電力（高圧電力甲＋大口電力）需要状況（昭和</t>
    </r>
    <r>
      <rPr>
        <sz val="10"/>
        <rFont val="ＭＳ 明朝"/>
        <family val="1"/>
        <charset val="128"/>
      </rPr>
      <t xml:space="preserve">63</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58</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東北７県別電力使用量（昭和</t>
    </r>
    <r>
      <rPr>
        <sz val="10"/>
        <rFont val="ＭＳ 明朝"/>
        <family val="1"/>
        <charset val="128"/>
      </rPr>
      <t xml:space="preserve">63</t>
    </r>
    <r>
      <rPr>
        <sz val="10"/>
        <rFont val="Noto Sans"/>
        <family val="2"/>
      </rPr>
      <t xml:space="preserve">年度）</t>
    </r>
  </si>
  <si>
    <r>
      <rPr>
        <sz val="10"/>
        <rFont val="Noto Sans"/>
        <family val="2"/>
      </rPr>
      <t xml:space="preserve">山形県と東北７県の月別電力需要（昭和</t>
    </r>
    <r>
      <rPr>
        <sz val="10"/>
        <rFont val="ＭＳ 明朝"/>
        <family val="1"/>
        <charset val="128"/>
      </rPr>
      <t xml:space="preserve">63</t>
    </r>
    <r>
      <rPr>
        <sz val="10"/>
        <rFont val="Noto Sans"/>
        <family val="2"/>
      </rPr>
      <t xml:space="preserve">年度）</t>
    </r>
  </si>
  <si>
    <r>
      <rPr>
        <sz val="10"/>
        <rFont val="Noto Sans"/>
        <family val="2"/>
      </rPr>
      <t xml:space="preserve">都市ガスの事業所別需要家メーター数、生産量、購入量及び送出量（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水道計画給水量（実績）（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入港船舶実績（昭和</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ＪＲ東日本路線別営業キロ程及び駅等数（昭和</t>
    </r>
    <r>
      <rPr>
        <sz val="10"/>
        <rFont val="ＭＳ 明朝"/>
        <family val="1"/>
        <charset val="128"/>
      </rPr>
      <t xml:space="preserve">63</t>
    </r>
    <r>
      <rPr>
        <sz val="10"/>
        <rFont val="Noto Sans"/>
        <family val="2"/>
      </rPr>
      <t xml:space="preserve">年）</t>
    </r>
  </si>
  <si>
    <r>
      <rPr>
        <sz val="10"/>
        <rFont val="Noto Sans"/>
        <family val="2"/>
      </rPr>
      <t xml:space="preserve">自動車運送事業状況（昭和</t>
    </r>
    <r>
      <rPr>
        <sz val="10"/>
        <rFont val="ＭＳ 明朝"/>
        <family val="1"/>
        <charset val="128"/>
      </rPr>
      <t xml:space="preserve">60</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レンタカー）</t>
    </r>
  </si>
  <si>
    <r>
      <rPr>
        <sz val="10"/>
        <rFont val="ＭＳ 明朝"/>
        <family val="1"/>
        <charset val="128"/>
      </rPr>
      <t xml:space="preserve">(2)</t>
    </r>
    <r>
      <rPr>
        <sz val="10"/>
        <rFont val="Noto Sans"/>
        <family val="2"/>
      </rPr>
      <t xml:space="preserve">市町村別保有自動車数（昭和</t>
    </r>
    <r>
      <rPr>
        <sz val="10"/>
        <rFont val="ＭＳ 明朝"/>
        <family val="1"/>
        <charset val="128"/>
      </rPr>
      <t xml:space="preserve">63</t>
    </r>
    <r>
      <rPr>
        <sz val="10"/>
        <rFont val="Noto Sans"/>
        <family val="2"/>
      </rPr>
      <t xml:space="preserve">年度）</t>
    </r>
  </si>
  <si>
    <r>
      <rPr>
        <sz val="10"/>
        <rFont val="Noto Sans"/>
        <family val="2"/>
      </rPr>
      <t xml:space="preserve">郵便施設及び郵便物取扱数（昭和</t>
    </r>
    <r>
      <rPr>
        <sz val="10"/>
        <rFont val="ＭＳ 明朝"/>
        <family val="1"/>
        <charset val="128"/>
      </rPr>
      <t xml:space="preserve">60</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通信施設状況（昭和</t>
    </r>
    <r>
      <rPr>
        <sz val="10"/>
        <rFont val="ＭＳ 明朝"/>
        <family val="1"/>
        <charset val="128"/>
      </rPr>
      <t xml:space="preserve">63</t>
    </r>
    <r>
      <rPr>
        <sz val="10"/>
        <rFont val="Noto Sans"/>
        <family val="2"/>
      </rPr>
      <t xml:space="preserve">年度）</t>
    </r>
  </si>
  <si>
    <r>
      <rPr>
        <sz val="10"/>
        <rFont val="Noto Sans"/>
        <family val="2"/>
      </rPr>
      <t xml:space="preserve">電話加入数（昭和</t>
    </r>
    <r>
      <rPr>
        <sz val="10"/>
        <rFont val="ＭＳ 明朝"/>
        <family val="1"/>
        <charset val="128"/>
      </rPr>
      <t xml:space="preserve">63</t>
    </r>
    <r>
      <rPr>
        <sz val="10"/>
        <rFont val="Noto Sans"/>
        <family val="2"/>
      </rPr>
      <t xml:space="preserve">年度）</t>
    </r>
  </si>
  <si>
    <r>
      <rPr>
        <sz val="10"/>
        <rFont val="Noto Sans"/>
        <family val="2"/>
      </rPr>
      <t xml:space="preserve">公衆電話数（昭和</t>
    </r>
    <r>
      <rPr>
        <sz val="10"/>
        <rFont val="ＭＳ 明朝"/>
        <family val="1"/>
        <charset val="128"/>
      </rPr>
      <t xml:space="preserve">63</t>
    </r>
    <r>
      <rPr>
        <sz val="10"/>
        <rFont val="Noto Sans"/>
        <family val="2"/>
      </rPr>
      <t xml:space="preserve">年度）</t>
    </r>
  </si>
  <si>
    <r>
      <rPr>
        <sz val="10"/>
        <rFont val="Noto Sans"/>
        <family val="2"/>
      </rPr>
      <t xml:space="preserve">電話施設状況（昭和</t>
    </r>
    <r>
      <rPr>
        <sz val="10"/>
        <rFont val="ＭＳ 明朝"/>
        <family val="1"/>
        <charset val="128"/>
      </rPr>
      <t xml:space="preserve">63</t>
    </r>
    <r>
      <rPr>
        <sz val="10"/>
        <rFont val="Noto Sans"/>
        <family val="2"/>
      </rPr>
      <t xml:space="preserve">年度）</t>
    </r>
  </si>
  <si>
    <r>
      <rPr>
        <sz val="10"/>
        <rFont val="Noto Sans"/>
        <family val="2"/>
      </rPr>
      <t xml:space="preserve">加入電話普及率（昭和</t>
    </r>
    <r>
      <rPr>
        <sz val="10"/>
        <rFont val="ＭＳ 明朝"/>
        <family val="1"/>
        <charset val="128"/>
      </rPr>
      <t xml:space="preserve">63</t>
    </r>
    <r>
      <rPr>
        <sz val="10"/>
        <rFont val="Noto Sans"/>
        <family val="2"/>
      </rPr>
      <t xml:space="preserve">年）</t>
    </r>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60</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別の業種別飲食店数、従業者数及び年間販売額（昭和</t>
    </r>
    <r>
      <rPr>
        <sz val="10"/>
        <rFont val="ＭＳ 明朝"/>
        <family val="1"/>
        <charset val="128"/>
      </rPr>
      <t xml:space="preserve">57</t>
    </r>
    <r>
      <rPr>
        <sz val="10"/>
        <rFont val="Noto Sans"/>
        <family val="2"/>
      </rPr>
      <t xml:space="preserve">、</t>
    </r>
    <r>
      <rPr>
        <sz val="10"/>
        <rFont val="ＭＳ 明朝"/>
        <family val="1"/>
        <charset val="128"/>
      </rPr>
      <t xml:space="preserve">61</t>
    </r>
    <r>
      <rPr>
        <sz val="10"/>
        <rFont val="Noto Sans"/>
        <family val="2"/>
      </rPr>
      <t xml:space="preserve">年）</t>
    </r>
  </si>
  <si>
    <r>
      <rPr>
        <sz val="10"/>
        <rFont val="Noto Sans"/>
        <family val="2"/>
      </rPr>
      <t xml:space="preserve">仕向国別輸出出荷実績（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銀行主要勘定（昭和</t>
    </r>
    <r>
      <rPr>
        <sz val="10"/>
        <rFont val="ＭＳ 明朝"/>
        <family val="1"/>
        <charset val="128"/>
      </rPr>
      <t xml:space="preserve">63</t>
    </r>
    <r>
      <rPr>
        <sz val="10"/>
        <rFont val="Noto Sans"/>
        <family val="2"/>
      </rPr>
      <t xml:space="preserve">年度、月別残高）</t>
    </r>
  </si>
  <si>
    <r>
      <rPr>
        <sz val="10"/>
        <rFont val="Noto Sans"/>
        <family val="2"/>
      </rPr>
      <t xml:space="preserve">相互銀行主要勘定（昭和</t>
    </r>
    <r>
      <rPr>
        <sz val="10"/>
        <rFont val="ＭＳ 明朝"/>
        <family val="1"/>
        <charset val="128"/>
      </rPr>
      <t xml:space="preserve">63</t>
    </r>
    <r>
      <rPr>
        <sz val="10"/>
        <rFont val="Noto Sans"/>
        <family val="2"/>
      </rPr>
      <t xml:space="preserve">年度、月別残高）</t>
    </r>
  </si>
  <si>
    <r>
      <rPr>
        <sz val="10"/>
        <rFont val="Noto Sans"/>
        <family val="2"/>
      </rPr>
      <t xml:space="preserve">信用金庫主要勘定（昭和</t>
    </r>
    <r>
      <rPr>
        <sz val="10"/>
        <rFont val="ＭＳ 明朝"/>
        <family val="1"/>
        <charset val="128"/>
      </rPr>
      <t xml:space="preserve">63</t>
    </r>
    <r>
      <rPr>
        <sz val="10"/>
        <rFont val="Noto Sans"/>
        <family val="2"/>
      </rPr>
      <t xml:space="preserve">年度、月別残高）</t>
    </r>
  </si>
  <si>
    <r>
      <rPr>
        <sz val="10"/>
        <rFont val="Noto Sans"/>
        <family val="2"/>
      </rPr>
      <t xml:space="preserve">信用組合主要勘定（昭和</t>
    </r>
    <r>
      <rPr>
        <sz val="10"/>
        <rFont val="ＭＳ 明朝"/>
        <family val="1"/>
        <charset val="128"/>
      </rPr>
      <t xml:space="preserve">63</t>
    </r>
    <r>
      <rPr>
        <sz val="10"/>
        <rFont val="Noto Sans"/>
        <family val="2"/>
      </rPr>
      <t xml:space="preserve">年度、月別残高）</t>
    </r>
  </si>
  <si>
    <r>
      <rPr>
        <sz val="10"/>
        <rFont val="Noto Sans"/>
        <family val="2"/>
      </rPr>
      <t xml:space="preserve">商工組合中央金庫主要勘定（昭和</t>
    </r>
    <r>
      <rPr>
        <sz val="10"/>
        <rFont val="ＭＳ 明朝"/>
        <family val="1"/>
        <charset val="128"/>
      </rPr>
      <t xml:space="preserve">63</t>
    </r>
    <r>
      <rPr>
        <sz val="10"/>
        <rFont val="Noto Sans"/>
        <family val="2"/>
      </rPr>
      <t xml:space="preserve">年度、月別残高）</t>
    </r>
  </si>
  <si>
    <r>
      <rPr>
        <sz val="10"/>
        <rFont val="Noto Sans"/>
        <family val="2"/>
      </rPr>
      <t xml:space="preserve">農林中央金庫主要勘定（昭和</t>
    </r>
    <r>
      <rPr>
        <sz val="10"/>
        <rFont val="ＭＳ 明朝"/>
        <family val="1"/>
        <charset val="128"/>
      </rPr>
      <t xml:space="preserve">63</t>
    </r>
    <r>
      <rPr>
        <sz val="10"/>
        <rFont val="Noto Sans"/>
        <family val="2"/>
      </rPr>
      <t xml:space="preserve">年度、月別残高）</t>
    </r>
  </si>
  <si>
    <r>
      <rPr>
        <sz val="10"/>
        <rFont val="Noto Sans"/>
        <family val="2"/>
      </rPr>
      <t xml:space="preserve">信用農業協同組合連合会主要勘定（昭和</t>
    </r>
    <r>
      <rPr>
        <sz val="10"/>
        <rFont val="ＭＳ 明朝"/>
        <family val="1"/>
        <charset val="128"/>
      </rPr>
      <t xml:space="preserve">63</t>
    </r>
    <r>
      <rPr>
        <sz val="10"/>
        <rFont val="Noto Sans"/>
        <family val="2"/>
      </rPr>
      <t xml:space="preserve">年度、月別残高）</t>
    </r>
  </si>
  <si>
    <r>
      <rPr>
        <sz val="10"/>
        <rFont val="Noto Sans"/>
        <family val="2"/>
      </rPr>
      <t xml:space="preserve">農業協同組合主要勘定（昭和</t>
    </r>
    <r>
      <rPr>
        <sz val="10"/>
        <rFont val="ＭＳ 明朝"/>
        <family val="1"/>
        <charset val="128"/>
      </rPr>
      <t xml:space="preserve">63</t>
    </r>
    <r>
      <rPr>
        <sz val="10"/>
        <rFont val="Noto Sans"/>
        <family val="2"/>
      </rPr>
      <t xml:space="preserve">年度、月別残高）</t>
    </r>
  </si>
  <si>
    <r>
      <rPr>
        <sz val="10"/>
        <rFont val="Noto Sans"/>
        <family val="2"/>
      </rPr>
      <t xml:space="preserve">労働金庫主要勘定（昭和</t>
    </r>
    <r>
      <rPr>
        <sz val="10"/>
        <rFont val="ＭＳ 明朝"/>
        <family val="1"/>
        <charset val="128"/>
      </rPr>
      <t xml:space="preserve">63</t>
    </r>
    <r>
      <rPr>
        <sz val="10"/>
        <rFont val="Noto Sans"/>
        <family val="2"/>
      </rPr>
      <t xml:space="preserve">年度、月別残高）</t>
    </r>
  </si>
  <si>
    <r>
      <rPr>
        <sz val="10"/>
        <rFont val="Noto Sans"/>
        <family val="2"/>
      </rPr>
      <t xml:space="preserve">郵便貯金・郵便振替（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簡易生命保険（昭和</t>
    </r>
    <r>
      <rPr>
        <sz val="10"/>
        <rFont val="ＭＳ 明朝"/>
        <family val="1"/>
        <charset val="128"/>
      </rPr>
      <t xml:space="preserve">63</t>
    </r>
    <r>
      <rPr>
        <sz val="10"/>
        <rFont val="Noto Sans"/>
        <family val="2"/>
      </rPr>
      <t xml:space="preserve">年度）</t>
    </r>
  </si>
  <si>
    <r>
      <rPr>
        <sz val="10"/>
        <rFont val="Noto Sans"/>
        <family val="2"/>
      </rPr>
      <t xml:space="preserve">中小企業金融公庫貸出状況（昭和</t>
    </r>
    <r>
      <rPr>
        <sz val="10"/>
        <rFont val="ＭＳ 明朝"/>
        <family val="1"/>
        <charset val="128"/>
      </rPr>
      <t xml:space="preserve">63</t>
    </r>
    <r>
      <rPr>
        <sz val="10"/>
        <rFont val="Noto Sans"/>
        <family val="2"/>
      </rPr>
      <t xml:space="preserve">年度）</t>
    </r>
  </si>
  <si>
    <r>
      <rPr>
        <sz val="10"/>
        <rFont val="Noto Sans"/>
        <family val="2"/>
      </rPr>
      <t xml:space="preserve">国民金融公庫貸付状況（昭和</t>
    </r>
    <r>
      <rPr>
        <sz val="10"/>
        <rFont val="ＭＳ 明朝"/>
        <family val="1"/>
        <charset val="128"/>
      </rPr>
      <t xml:space="preserve">63</t>
    </r>
    <r>
      <rPr>
        <sz val="10"/>
        <rFont val="Noto Sans"/>
        <family val="2"/>
      </rPr>
      <t xml:space="preserve">年度）</t>
    </r>
  </si>
  <si>
    <r>
      <rPr>
        <sz val="10"/>
        <rFont val="Noto Sans"/>
        <family val="2"/>
      </rPr>
      <t xml:space="preserve">金融機関別個人預貯金状況（昭和</t>
    </r>
    <r>
      <rPr>
        <sz val="10"/>
        <rFont val="ＭＳ 明朝"/>
        <family val="1"/>
        <charset val="128"/>
      </rPr>
      <t xml:space="preserve">62</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2)</t>
    </r>
    <r>
      <rPr>
        <sz val="10"/>
        <rFont val="Noto Sans"/>
        <family val="2"/>
      </rPr>
      <t xml:space="preserve">業種別保証状況（昭和</t>
    </r>
    <r>
      <rPr>
        <sz val="10"/>
        <rFont val="ＭＳ 明朝"/>
        <family val="1"/>
        <charset val="128"/>
      </rPr>
      <t xml:space="preserve">63</t>
    </r>
    <r>
      <rPr>
        <sz val="10"/>
        <rFont val="Noto Sans"/>
        <family val="2"/>
      </rPr>
      <t xml:space="preserve">年度）</t>
    </r>
  </si>
  <si>
    <r>
      <rPr>
        <sz val="10"/>
        <rFont val="ＭＳ 明朝"/>
        <family val="1"/>
        <charset val="128"/>
      </rPr>
      <t xml:space="preserve">(3)</t>
    </r>
    <r>
      <rPr>
        <sz val="10"/>
        <rFont val="Noto Sans"/>
        <family val="2"/>
      </rPr>
      <t xml:space="preserve">金融機関別保証状況（昭和</t>
    </r>
    <r>
      <rPr>
        <sz val="10"/>
        <rFont val="ＭＳ 明朝"/>
        <family val="1"/>
        <charset val="128"/>
      </rPr>
      <t xml:space="preserve">63</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昭和</t>
    </r>
    <r>
      <rPr>
        <sz val="10"/>
        <rFont val="ＭＳ 明朝"/>
        <family val="1"/>
        <charset val="128"/>
      </rPr>
      <t xml:space="preserve">63</t>
    </r>
    <r>
      <rPr>
        <sz val="10"/>
        <rFont val="Noto Sans"/>
        <family val="2"/>
      </rPr>
      <t xml:space="preserve">年度）</t>
    </r>
  </si>
  <si>
    <r>
      <rPr>
        <sz val="10"/>
        <rFont val="ＭＳ 明朝"/>
        <family val="1"/>
        <charset val="128"/>
      </rPr>
      <t xml:space="preserve">(5)</t>
    </r>
    <r>
      <rPr>
        <sz val="10"/>
        <rFont val="Noto Sans"/>
        <family val="2"/>
      </rPr>
      <t xml:space="preserve">金額別保証承諾状況（昭和</t>
    </r>
    <r>
      <rPr>
        <sz val="10"/>
        <rFont val="ＭＳ 明朝"/>
        <family val="1"/>
        <charset val="128"/>
      </rPr>
      <t xml:space="preserve">63</t>
    </r>
    <r>
      <rPr>
        <sz val="10"/>
        <rFont val="Noto Sans"/>
        <family val="2"/>
      </rPr>
      <t xml:space="preserve">年度）</t>
    </r>
  </si>
  <si>
    <r>
      <rPr>
        <sz val="10"/>
        <rFont val="ＭＳ 明朝"/>
        <family val="1"/>
        <charset val="128"/>
      </rPr>
      <t xml:space="preserve">(6)</t>
    </r>
    <r>
      <rPr>
        <sz val="10"/>
        <rFont val="Noto Sans"/>
        <family val="2"/>
      </rPr>
      <t xml:space="preserve">期間別保証承諾状況（昭和</t>
    </r>
    <r>
      <rPr>
        <sz val="10"/>
        <rFont val="ＭＳ 明朝"/>
        <family val="1"/>
        <charset val="128"/>
      </rPr>
      <t xml:space="preserve">63</t>
    </r>
    <r>
      <rPr>
        <sz val="10"/>
        <rFont val="Noto Sans"/>
        <family val="2"/>
      </rPr>
      <t xml:space="preserve">年度）</t>
    </r>
  </si>
  <si>
    <r>
      <rPr>
        <sz val="10"/>
        <rFont val="ＭＳ 明朝"/>
        <family val="1"/>
        <charset val="128"/>
      </rPr>
      <t xml:space="preserve">(7)</t>
    </r>
    <r>
      <rPr>
        <sz val="10"/>
        <rFont val="Noto Sans"/>
        <family val="2"/>
      </rPr>
      <t xml:space="preserve">業種別代位弁済状況（昭和</t>
    </r>
    <r>
      <rPr>
        <sz val="10"/>
        <rFont val="ＭＳ 明朝"/>
        <family val="1"/>
        <charset val="128"/>
      </rPr>
      <t xml:space="preserve">63</t>
    </r>
    <r>
      <rPr>
        <sz val="10"/>
        <rFont val="Noto Sans"/>
        <family val="2"/>
      </rPr>
      <t xml:space="preserve">年度）</t>
    </r>
  </si>
  <si>
    <r>
      <rPr>
        <sz val="10"/>
        <rFont val="Noto Sans"/>
        <family val="2"/>
      </rPr>
      <t xml:space="preserve">手形交換高（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租税総額及び県民１人当たり、１世帯当たり租税負担額の推移（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地方債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度）</t>
    </r>
  </si>
  <si>
    <r>
      <rPr>
        <sz val="10"/>
        <rFont val="Noto Sans"/>
        <family val="2"/>
      </rPr>
      <t xml:space="preserve">税務署別申告所得税課税状況（昭和</t>
    </r>
    <r>
      <rPr>
        <sz val="10"/>
        <rFont val="ＭＳ 明朝"/>
        <family val="1"/>
        <charset val="128"/>
      </rPr>
      <t xml:space="preserve">62</t>
    </r>
    <r>
      <rPr>
        <sz val="10"/>
        <rFont val="Noto Sans"/>
        <family val="2"/>
      </rPr>
      <t xml:space="preserve">年度）</t>
    </r>
  </si>
  <si>
    <r>
      <rPr>
        <sz val="10"/>
        <rFont val="Noto Sans"/>
        <family val="2"/>
      </rPr>
      <t xml:space="preserve">業種別普通法人数、所得金額、欠損金額及び資本金階級別法人数（昭和</t>
    </r>
    <r>
      <rPr>
        <sz val="10"/>
        <rFont val="ＭＳ 明朝"/>
        <family val="1"/>
        <charset val="128"/>
      </rPr>
      <t xml:space="preserve">62</t>
    </r>
    <r>
      <rPr>
        <sz val="10"/>
        <rFont val="Noto Sans"/>
        <family val="2"/>
      </rPr>
      <t xml:space="preserve">年度）</t>
    </r>
  </si>
  <si>
    <r>
      <rPr>
        <sz val="10"/>
        <rFont val="Noto Sans"/>
        <family val="2"/>
      </rPr>
      <t xml:space="preserve">税務署別国税徴収状況（昭和</t>
    </r>
    <r>
      <rPr>
        <sz val="10"/>
        <rFont val="ＭＳ 明朝"/>
        <family val="1"/>
        <charset val="128"/>
      </rPr>
      <t xml:space="preserve">62</t>
    </r>
    <r>
      <rPr>
        <sz val="10"/>
        <rFont val="Noto Sans"/>
        <family val="2"/>
      </rPr>
      <t xml:space="preserve">年度）</t>
    </r>
  </si>
  <si>
    <r>
      <rPr>
        <sz val="10"/>
        <rFont val="Noto Sans"/>
        <family val="2"/>
      </rPr>
      <t xml:space="preserve">県民経済計算（県民所得）（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Noto Sans"/>
        <family val="2"/>
      </rPr>
      <t xml:space="preserve">国民経済計算（国民所得）（昭和</t>
    </r>
    <r>
      <rPr>
        <sz val="10"/>
        <rFont val="ＭＳ 明朝"/>
        <family val="1"/>
        <charset val="128"/>
      </rPr>
      <t xml:space="preserve">60</t>
    </r>
    <r>
      <rPr>
        <sz val="10"/>
        <rFont val="Noto Sans"/>
        <family val="2"/>
      </rPr>
      <t xml:space="preserve">～</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国民所得（分配）</t>
    </r>
  </si>
  <si>
    <r>
      <rPr>
        <sz val="10"/>
        <rFont val="Noto Sans"/>
        <family val="2"/>
      </rPr>
      <t xml:space="preserve">産業連関表（昭和</t>
    </r>
    <r>
      <rPr>
        <sz val="10"/>
        <rFont val="ＭＳ 明朝"/>
        <family val="1"/>
        <charset val="128"/>
      </rPr>
      <t xml:space="preserve">60</t>
    </r>
    <r>
      <rPr>
        <sz val="10"/>
        <rFont val="Noto Sans"/>
        <family val="2"/>
      </rPr>
      <t xml:space="preserve">年）</t>
    </r>
  </si>
  <si>
    <r>
      <rPr>
        <sz val="10"/>
        <rFont val="Noto Sans"/>
        <family val="2"/>
      </rPr>
      <t xml:space="preserve">山形県産業連関表（生産者価格評価表）（</t>
    </r>
    <r>
      <rPr>
        <sz val="10"/>
        <rFont val="ＭＳ 明朝"/>
        <family val="1"/>
        <charset val="128"/>
      </rPr>
      <t xml:space="preserve">29</t>
    </r>
    <r>
      <rPr>
        <sz val="10"/>
        <rFont val="Noto Sans"/>
        <family val="2"/>
      </rPr>
      <t xml:space="preserve">部門）</t>
    </r>
  </si>
  <si>
    <r>
      <rPr>
        <sz val="10"/>
        <rFont val="Noto Sans"/>
        <family val="2"/>
      </rPr>
      <t xml:space="preserve">青果物卸売市場別の品目別卸売数量、価額及び価格（昭和</t>
    </r>
    <r>
      <rPr>
        <sz val="10"/>
        <rFont val="ＭＳ 明朝"/>
        <family val="1"/>
        <charset val="128"/>
      </rPr>
      <t xml:space="preserve">62</t>
    </r>
    <r>
      <rPr>
        <sz val="10"/>
        <rFont val="Noto Sans"/>
        <family val="2"/>
      </rPr>
      <t xml:space="preserve">年）</t>
    </r>
  </si>
  <si>
    <r>
      <rPr>
        <sz val="10"/>
        <rFont val="ＭＳ 明朝"/>
        <family val="1"/>
        <charset val="128"/>
      </rPr>
      <t xml:space="preserve">(2)</t>
    </r>
    <r>
      <rPr>
        <sz val="10"/>
        <rFont val="Noto Sans"/>
        <family val="2"/>
      </rPr>
      <t xml:space="preserve">果実</t>
    </r>
  </si>
  <si>
    <r>
      <rPr>
        <sz val="10"/>
        <rFont val="Noto Sans"/>
        <family val="2"/>
      </rPr>
      <t xml:space="preserve">主要品目別平均価格（昭和</t>
    </r>
    <r>
      <rPr>
        <sz val="10"/>
        <rFont val="ＭＳ 明朝"/>
        <family val="1"/>
        <charset val="128"/>
      </rPr>
      <t xml:space="preserve">63</t>
    </r>
    <r>
      <rPr>
        <sz val="10"/>
        <rFont val="Noto Sans"/>
        <family val="2"/>
      </rPr>
      <t xml:space="preserve">年）</t>
    </r>
  </si>
  <si>
    <r>
      <rPr>
        <sz val="10"/>
        <rFont val="Noto Sans"/>
        <family val="2"/>
      </rPr>
      <t xml:space="preserve">消費者物価指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全世帯及び勤労者世帯１世帯当たり年平均１か月間の主要家計指標（昭和</t>
    </r>
    <r>
      <rPr>
        <sz val="10"/>
        <rFont val="ＭＳ 明朝"/>
        <family val="1"/>
        <charset val="128"/>
      </rPr>
      <t xml:space="preserve">63</t>
    </r>
    <r>
      <rPr>
        <sz val="10"/>
        <rFont val="Noto Sans"/>
        <family val="2"/>
      </rPr>
      <t xml:space="preserve">年）</t>
    </r>
  </si>
  <si>
    <r>
      <rPr>
        <sz val="10"/>
        <rFont val="Noto Sans"/>
        <family val="2"/>
      </rPr>
      <t xml:space="preserve">全世帯１世帯当たり平均１か月間の支出（昭和</t>
    </r>
    <r>
      <rPr>
        <sz val="10"/>
        <rFont val="ＭＳ 明朝"/>
        <family val="1"/>
        <charset val="128"/>
      </rPr>
      <t xml:space="preserve">63</t>
    </r>
    <r>
      <rPr>
        <sz val="10"/>
        <rFont val="Noto Sans"/>
        <family val="2"/>
      </rPr>
      <t xml:space="preserve">年）</t>
    </r>
  </si>
  <si>
    <r>
      <rPr>
        <sz val="10"/>
        <rFont val="Noto Sans"/>
        <family val="2"/>
      </rPr>
      <t xml:space="preserve">勤労者世帯１世帯当たり平均１か月間の収支（昭和</t>
    </r>
    <r>
      <rPr>
        <sz val="10"/>
        <rFont val="ＭＳ 明朝"/>
        <family val="1"/>
        <charset val="128"/>
      </rPr>
      <t xml:space="preserve">63</t>
    </r>
    <r>
      <rPr>
        <sz val="10"/>
        <rFont val="Noto Sans"/>
        <family val="2"/>
      </rPr>
      <t xml:space="preserve">年）</t>
    </r>
  </si>
  <si>
    <r>
      <rPr>
        <sz val="10"/>
        <rFont val="Noto Sans"/>
        <family val="2"/>
      </rPr>
      <t xml:space="preserve">県職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職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市町村別選挙人名簿登録者数（昭和</t>
    </r>
    <r>
      <rPr>
        <sz val="10"/>
        <rFont val="ＭＳ 明朝"/>
        <family val="1"/>
        <charset val="128"/>
      </rPr>
      <t xml:space="preserve">63</t>
    </r>
    <r>
      <rPr>
        <sz val="10"/>
        <rFont val="Noto Sans"/>
        <family val="2"/>
      </rPr>
      <t xml:space="preserve">年）</t>
    </r>
  </si>
  <si>
    <r>
      <rPr>
        <sz val="10"/>
        <rFont val="Noto Sans"/>
        <family val="2"/>
      </rPr>
      <t xml:space="preserve">警察職員数及び警察署管轄区域等（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t xml:space="preserve">警察職員数</t>
  </si>
  <si>
    <t xml:space="preserve">警察署別管轄区域等</t>
  </si>
  <si>
    <r>
      <rPr>
        <sz val="10"/>
        <rFont val="Noto Sans"/>
        <family val="2"/>
      </rPr>
      <t xml:space="preserve">登記及び謄、抄本交付等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等数</t>
    </r>
  </si>
  <si>
    <r>
      <rPr>
        <sz val="10"/>
        <rFont val="Noto Sans"/>
        <family val="2"/>
      </rPr>
      <t xml:space="preserve">民事及び行政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民事調停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刑事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家事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法令別特別法犯送致件数及び人員（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就業保健婦、看護婦等医療施設の従事者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保健所別の麻薬取扱者数（昭和</t>
    </r>
    <r>
      <rPr>
        <sz val="10"/>
        <rFont val="ＭＳ 明朝"/>
        <family val="1"/>
        <charset val="128"/>
      </rPr>
      <t xml:space="preserve">63</t>
    </r>
    <r>
      <rPr>
        <sz val="10"/>
        <rFont val="Noto Sans"/>
        <family val="2"/>
      </rPr>
      <t xml:space="preserve">年度）</t>
    </r>
  </si>
  <si>
    <r>
      <rPr>
        <sz val="10"/>
        <rFont val="Noto Sans"/>
        <family val="2"/>
      </rPr>
      <t xml:space="preserve">保健所別の薬局及び医薬品製造販売業者数（昭和</t>
    </r>
    <r>
      <rPr>
        <sz val="10"/>
        <rFont val="ＭＳ 明朝"/>
        <family val="1"/>
        <charset val="128"/>
      </rPr>
      <t xml:space="preserve">63</t>
    </r>
    <r>
      <rPr>
        <sz val="10"/>
        <rFont val="Noto Sans"/>
        <family val="2"/>
      </rPr>
      <t xml:space="preserve">年度）</t>
    </r>
  </si>
  <si>
    <r>
      <rPr>
        <sz val="10"/>
        <rFont val="Noto Sans"/>
        <family val="2"/>
      </rPr>
      <t xml:space="preserve">開設者別病院利用の状況（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特定死因別の月別死亡者数及び年齢階級別死亡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伝染病及び食中毒患者数－病類・月別－（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保健所別の伝染病及び食中毒患者数（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伝染病、食中毒患者数、罹患率（昭和</t>
    </r>
    <r>
      <rPr>
        <sz val="10"/>
        <rFont val="ＭＳ 明朝"/>
        <family val="1"/>
        <charset val="128"/>
      </rPr>
      <t xml:space="preserve">61</t>
    </r>
    <r>
      <rPr>
        <sz val="10"/>
        <rFont val="Noto Sans"/>
        <family val="2"/>
      </rPr>
      <t xml:space="preserve">、</t>
    </r>
    <r>
      <rPr>
        <sz val="10"/>
        <rFont val="ＭＳ 明朝"/>
        <family val="1"/>
        <charset val="128"/>
      </rPr>
      <t xml:space="preserve">62</t>
    </r>
    <r>
      <rPr>
        <sz val="10"/>
        <rFont val="Noto Sans"/>
        <family val="2"/>
      </rPr>
      <t xml:space="preserve">年）</t>
    </r>
  </si>
  <si>
    <r>
      <rPr>
        <sz val="10"/>
        <rFont val="Noto Sans"/>
        <family val="2"/>
      </rPr>
      <t xml:space="preserve">公共職業紹介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一般求職、求人及び就職</t>
    </r>
  </si>
  <si>
    <r>
      <rPr>
        <sz val="10"/>
        <rFont val="ＭＳ 明朝"/>
        <family val="1"/>
        <charset val="128"/>
      </rPr>
      <t xml:space="preserve">(2)</t>
    </r>
    <r>
      <rPr>
        <sz val="10"/>
        <rFont val="Noto Sans"/>
        <family val="2"/>
      </rPr>
      <t xml:space="preserve">日雇求職、求人及び就労</t>
    </r>
  </si>
  <si>
    <t xml:space="preserve">職業訓練校の状況</t>
  </si>
  <si>
    <r>
      <rPr>
        <sz val="10"/>
        <rFont val="Noto Sans"/>
        <family val="2"/>
      </rPr>
      <t xml:space="preserve">賃金指数、雇用指数及び労働時間指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産業、企業規模別常用労働者の男女別年齢、勤続年数、実労働時間数、定期現金給与額及び労働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年齢別常用労働者の勤続年数、実労働時間、定期現金給与（昭和</t>
    </r>
    <r>
      <rPr>
        <sz val="10"/>
        <rFont val="ＭＳ 明朝"/>
        <family val="1"/>
        <charset val="128"/>
      </rPr>
      <t xml:space="preserve">63</t>
    </r>
    <r>
      <rPr>
        <sz val="10"/>
        <rFont val="Noto Sans"/>
        <family val="2"/>
      </rPr>
      <t xml:space="preserve">年）</t>
    </r>
  </si>
  <si>
    <r>
      <rPr>
        <sz val="10"/>
        <rFont val="Noto Sans"/>
        <family val="2"/>
      </rPr>
      <t xml:space="preserve">学歴別常用労働者の企業規模別平均月間定期現金給与額及び労働者数（昭和</t>
    </r>
    <r>
      <rPr>
        <sz val="10"/>
        <rFont val="ＭＳ 明朝"/>
        <family val="1"/>
        <charset val="128"/>
      </rPr>
      <t xml:space="preserve">63</t>
    </r>
    <r>
      <rPr>
        <sz val="10"/>
        <rFont val="Noto Sans"/>
        <family val="2"/>
      </rPr>
      <t xml:space="preserve">年）</t>
    </r>
  </si>
  <si>
    <r>
      <rPr>
        <sz val="10"/>
        <rFont val="Noto Sans"/>
        <family val="2"/>
      </rPr>
      <t xml:space="preserve">産業別常用労働者の年齢階級、企業規模別定期現金給与額（昭和</t>
    </r>
    <r>
      <rPr>
        <sz val="10"/>
        <rFont val="ＭＳ 明朝"/>
        <family val="1"/>
        <charset val="128"/>
      </rPr>
      <t xml:space="preserve">63</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規別労働組合・組合員数（昭和</t>
    </r>
    <r>
      <rPr>
        <sz val="10"/>
        <rFont val="ＭＳ 明朝"/>
        <family val="1"/>
        <charset val="128"/>
      </rPr>
      <t xml:space="preserve">63</t>
    </r>
    <r>
      <rPr>
        <sz val="10"/>
        <rFont val="Noto Sans"/>
        <family val="2"/>
      </rPr>
      <t xml:space="preserve">年）</t>
    </r>
  </si>
  <si>
    <r>
      <rPr>
        <sz val="10"/>
        <rFont val="ＭＳ 明朝"/>
        <family val="1"/>
        <charset val="128"/>
      </rPr>
      <t xml:space="preserve">(3)</t>
    </r>
    <r>
      <rPr>
        <sz val="10"/>
        <rFont val="Noto Sans"/>
        <family val="2"/>
      </rPr>
      <t xml:space="preserve">労働組合数及び組合員数（昭和</t>
    </r>
    <r>
      <rPr>
        <sz val="10"/>
        <rFont val="ＭＳ 明朝"/>
        <family val="1"/>
        <charset val="128"/>
      </rPr>
      <t xml:space="preserve">54</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4)</t>
    </r>
    <r>
      <rPr>
        <sz val="10"/>
        <rFont val="Noto Sans"/>
        <family val="2"/>
      </rPr>
      <t xml:space="preserve">産業別の労働組合数及び組合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5)</t>
    </r>
    <r>
      <rPr>
        <sz val="10"/>
        <rFont val="Noto Sans"/>
        <family val="2"/>
      </rPr>
      <t xml:space="preserve">加盟上部団体別労働組合数及び組合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労働争議（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Noto Sans"/>
        <family val="2"/>
      </rPr>
      <t xml:space="preserve">雇用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日雇失業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健康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日雇特例被保険者（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Noto Sans"/>
        <family val="2"/>
      </rPr>
      <t xml:space="preserve">厚生年金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国民年金（昭和</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社会保険事務所別の市町村別国民年金、基礎年金及び死亡一時金給付状況</t>
    </r>
  </si>
  <si>
    <r>
      <rPr>
        <sz val="10"/>
        <rFont val="ＭＳ 明朝"/>
        <family val="1"/>
        <charset val="128"/>
      </rPr>
      <t xml:space="preserve">(2)</t>
    </r>
    <r>
      <rPr>
        <sz val="10"/>
        <rFont val="Noto Sans"/>
        <family val="2"/>
      </rPr>
      <t xml:space="preserve">社会保険事務所別被保険者、保険料免除者検認、国民年金収納状況及び福祉年金受給権者数</t>
    </r>
  </si>
  <si>
    <r>
      <rPr>
        <sz val="10"/>
        <rFont val="Noto Sans"/>
        <family val="2"/>
      </rPr>
      <t xml:space="preserve">国民健康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船員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労働者災害補償保険（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生活保護（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月別の被保護世帯数、人員及び扶助別人員</t>
    </r>
  </si>
  <si>
    <r>
      <rPr>
        <sz val="10"/>
        <rFont val="ＭＳ 明朝"/>
        <family val="1"/>
        <charset val="128"/>
      </rPr>
      <t xml:space="preserve">(2)</t>
    </r>
    <r>
      <rPr>
        <sz val="10"/>
        <rFont val="Noto Sans"/>
        <family val="2"/>
      </rPr>
      <t xml:space="preserve">福祉事務所別の月別被保護世帯数及び人員</t>
    </r>
  </si>
  <si>
    <r>
      <rPr>
        <sz val="10"/>
        <rFont val="ＭＳ 明朝"/>
        <family val="1"/>
        <charset val="128"/>
      </rPr>
      <t xml:space="preserve">(3)</t>
    </r>
    <r>
      <rPr>
        <sz val="10"/>
        <rFont val="Noto Sans"/>
        <family val="2"/>
      </rPr>
      <t xml:space="preserve">労働類型別被保護世帯数</t>
    </r>
  </si>
  <si>
    <r>
      <rPr>
        <sz val="10"/>
        <rFont val="Noto Sans"/>
        <family val="2"/>
      </rPr>
      <t xml:space="preserve">全国、東北７県別生活保護世帯数、人員及び保護率（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生活保護費支出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福祉事務所別支出額</t>
    </r>
  </si>
  <si>
    <r>
      <rPr>
        <sz val="10"/>
        <rFont val="ＭＳ 明朝"/>
        <family val="1"/>
        <charset val="128"/>
      </rPr>
      <t xml:space="preserve">(2)</t>
    </r>
    <r>
      <rPr>
        <sz val="10"/>
        <rFont val="Noto Sans"/>
        <family val="2"/>
      </rPr>
      <t xml:space="preserve">月別支出額</t>
    </r>
  </si>
  <si>
    <r>
      <rPr>
        <sz val="10"/>
        <rFont val="Noto Sans"/>
        <family val="2"/>
      </rPr>
      <t xml:space="preserve">身体障害者補装具交付及び修理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身体障害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Noto Sans"/>
        <family val="2"/>
      </rPr>
      <t xml:space="preserve">共同募金（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市町村別の保育所及び児童館等の状況（昭和</t>
    </r>
    <r>
      <rPr>
        <sz val="10"/>
        <rFont val="ＭＳ 明朝"/>
        <family val="1"/>
        <charset val="128"/>
      </rPr>
      <t xml:space="preserve">63</t>
    </r>
    <r>
      <rPr>
        <sz val="10"/>
        <rFont val="Noto Sans"/>
        <family val="2"/>
      </rPr>
      <t xml:space="preserve">年）</t>
    </r>
  </si>
  <si>
    <r>
      <rPr>
        <sz val="10"/>
        <rFont val="Noto Sans"/>
        <family val="2"/>
      </rPr>
      <t xml:space="preserve">児童相談所における相談受付及び処理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児童相談所における養護相談の年次別、理由別処理状況（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学校種別学校数、学級数、生徒数、教員数及び職員数（昭和</t>
    </r>
    <r>
      <rPr>
        <sz val="10"/>
        <rFont val="ＭＳ 明朝"/>
        <family val="1"/>
        <charset val="128"/>
      </rPr>
      <t xml:space="preserve">59</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高等学校（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課程別学校数、生徒数及び教員数</t>
    </r>
  </si>
  <si>
    <r>
      <rPr>
        <sz val="10"/>
        <rFont val="ＭＳ 明朝"/>
        <family val="1"/>
        <charset val="128"/>
      </rPr>
      <t xml:space="preserve">(2)</t>
    </r>
    <r>
      <rPr>
        <sz val="10"/>
        <rFont val="Noto Sans"/>
        <family val="2"/>
      </rPr>
      <t xml:space="preserve">課程別の学科別本科生徒数</t>
    </r>
  </si>
  <si>
    <r>
      <rPr>
        <sz val="10"/>
        <rFont val="Noto Sans"/>
        <family val="2"/>
      </rPr>
      <t xml:space="preserve">盲学校、ろう学校及び養護学校の学校数、学級数、部科別児童・生徒数及び教員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Noto Sans"/>
        <family val="2"/>
      </rPr>
      <t xml:space="preserve">大学、短期大学、高等専門学校別の学校数、学生・生徒数、教員数及び職員数（昭和</t>
    </r>
    <r>
      <rPr>
        <sz val="10"/>
        <rFont val="ＭＳ 明朝"/>
        <family val="1"/>
        <charset val="128"/>
      </rPr>
      <t xml:space="preserve">63</t>
    </r>
    <r>
      <rPr>
        <sz val="10"/>
        <rFont val="Noto Sans"/>
        <family val="2"/>
      </rPr>
      <t xml:space="preserve">年度）</t>
    </r>
  </si>
  <si>
    <t xml:space="preserve">中学校卒業者の進路別状況</t>
  </si>
  <si>
    <t xml:space="preserve">高等学校卒業者の進路別状況</t>
  </si>
  <si>
    <r>
      <rPr>
        <sz val="10"/>
        <rFont val="Noto Sans"/>
        <family val="2"/>
      </rPr>
      <t xml:space="preserve">学科別・進学先別進学者数</t>
    </r>
    <r>
      <rPr>
        <sz val="10"/>
        <rFont val="ＭＳ 明朝"/>
        <family val="1"/>
        <charset val="128"/>
      </rPr>
      <t xml:space="preserve">(</t>
    </r>
    <r>
      <rPr>
        <sz val="10"/>
        <rFont val="Noto Sans"/>
        <family val="2"/>
      </rPr>
      <t xml:space="preserve">高等学校）</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t xml:space="preserve">高等学校卒業者の学科別産業別就職者数</t>
  </si>
  <si>
    <t xml:space="preserve">中学校卒業者の市町村別産業別就職者数</t>
  </si>
  <si>
    <t xml:space="preserve">高等学校卒業者の職業別就職者数</t>
  </si>
  <si>
    <r>
      <rPr>
        <sz val="10"/>
        <rFont val="Noto Sans"/>
        <family val="2"/>
      </rPr>
      <t xml:space="preserve">不就学学齢児童・生徒調査・年齢別・理由別就学免除者・猶予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Noto Sans"/>
        <family val="2"/>
      </rPr>
      <t xml:space="preserve">学校教育費（昭和</t>
    </r>
    <r>
      <rPr>
        <sz val="10"/>
        <rFont val="ＭＳ 明朝"/>
        <family val="1"/>
        <charset val="128"/>
      </rPr>
      <t xml:space="preserve">62</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学校給食実施状況（昭和</t>
    </r>
    <r>
      <rPr>
        <sz val="10"/>
        <rFont val="ＭＳ 明朝"/>
        <family val="1"/>
        <charset val="128"/>
      </rPr>
      <t xml:space="preserve">63</t>
    </r>
    <r>
      <rPr>
        <sz val="10"/>
        <rFont val="Noto Sans"/>
        <family val="2"/>
      </rPr>
      <t xml:space="preserve">年度）</t>
    </r>
  </si>
  <si>
    <r>
      <rPr>
        <sz val="10"/>
        <rFont val="Noto Sans"/>
        <family val="2"/>
      </rPr>
      <t xml:space="preserve">幼稚園、小学校、中学校、高等学校別の身長、体重、胸囲及び座高の推移（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t xml:space="preserve">教宗派別宗教法人数</t>
  </si>
  <si>
    <r>
      <rPr>
        <sz val="10"/>
        <rFont val="Noto Sans"/>
        <family val="2"/>
      </rPr>
      <t xml:space="preserve">公立図書館別の蔵書、受入及び貸出状況（昭和</t>
    </r>
    <r>
      <rPr>
        <sz val="10"/>
        <rFont val="ＭＳ 明朝"/>
        <family val="1"/>
        <charset val="128"/>
      </rPr>
      <t xml:space="preserve">63</t>
    </r>
    <r>
      <rPr>
        <sz val="10"/>
        <rFont val="Noto Sans"/>
        <family val="2"/>
      </rPr>
      <t xml:space="preserve">年度）</t>
    </r>
  </si>
  <si>
    <t xml:space="preserve">種目別文化財件数</t>
  </si>
  <si>
    <t xml:space="preserve">博物館</t>
  </si>
  <si>
    <r>
      <rPr>
        <sz val="10"/>
        <rFont val="Noto Sans"/>
        <family val="2"/>
      </rPr>
      <t xml:space="preserve">テレビ受信契約数及び普及率（昭和</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ＭＳ 明朝"/>
        <family val="1"/>
        <charset val="128"/>
      </rPr>
      <t xml:space="preserve">(2)</t>
    </r>
    <r>
      <rPr>
        <sz val="10"/>
        <rFont val="Noto Sans"/>
        <family val="2"/>
      </rPr>
      <t xml:space="preserve">海水浴場観光地別観光者数（昭和</t>
    </r>
    <r>
      <rPr>
        <sz val="10"/>
        <rFont val="ＭＳ 明朝"/>
        <family val="1"/>
        <charset val="128"/>
      </rPr>
      <t xml:space="preserve">61</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3)</t>
    </r>
    <r>
      <rPr>
        <sz val="10"/>
        <rFont val="Noto Sans"/>
        <family val="2"/>
      </rPr>
      <t xml:space="preserve">山岳観光地別観光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4)</t>
    </r>
    <r>
      <rPr>
        <sz val="10"/>
        <rFont val="Noto Sans"/>
        <family val="2"/>
      </rPr>
      <t xml:space="preserve">スキー場観光地別観光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5)</t>
    </r>
    <r>
      <rPr>
        <sz val="10"/>
        <rFont val="Noto Sans"/>
        <family val="2"/>
      </rPr>
      <t xml:space="preserve">名所旧跡観光地別観光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6)</t>
    </r>
    <r>
      <rPr>
        <sz val="10"/>
        <rFont val="Noto Sans"/>
        <family val="2"/>
      </rPr>
      <t xml:space="preserve">温泉観光地別観光者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消防勢力（昭和</t>
    </r>
    <r>
      <rPr>
        <sz val="10"/>
        <rFont val="ＭＳ 明朝"/>
        <family val="1"/>
        <charset val="128"/>
      </rPr>
      <t xml:space="preserve">63</t>
    </r>
    <r>
      <rPr>
        <sz val="10"/>
        <rFont val="Noto Sans"/>
        <family val="2"/>
      </rPr>
      <t xml:space="preserve">、平成元年）</t>
    </r>
  </si>
  <si>
    <r>
      <rPr>
        <sz val="10"/>
        <rFont val="ＭＳ 明朝"/>
        <family val="1"/>
        <charset val="128"/>
      </rPr>
      <t xml:space="preserve">(3)</t>
    </r>
    <r>
      <rPr>
        <sz val="10"/>
        <rFont val="Noto Sans"/>
        <family val="2"/>
      </rPr>
      <t xml:space="preserve">出火原因別出火件数（昭和</t>
    </r>
    <r>
      <rPr>
        <sz val="10"/>
        <rFont val="ＭＳ 明朝"/>
        <family val="1"/>
        <charset val="128"/>
      </rPr>
      <t xml:space="preserve">63</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昭和</t>
    </r>
    <r>
      <rPr>
        <sz val="10"/>
        <rFont val="ＭＳ 明朝"/>
        <family val="1"/>
        <charset val="128"/>
      </rPr>
      <t xml:space="preserve">63</t>
    </r>
    <r>
      <rPr>
        <sz val="10"/>
        <rFont val="Noto Sans"/>
        <family val="2"/>
      </rPr>
      <t xml:space="preserve">年）</t>
    </r>
  </si>
  <si>
    <r>
      <rPr>
        <sz val="10"/>
        <rFont val="Noto Sans"/>
        <family val="2"/>
      </rPr>
      <t xml:space="preserve">救急事故種別出動件数及び搬送人員（昭和</t>
    </r>
    <r>
      <rPr>
        <sz val="10"/>
        <rFont val="ＭＳ 明朝"/>
        <family val="1"/>
        <charset val="128"/>
      </rPr>
      <t xml:space="preserve">63</t>
    </r>
    <r>
      <rPr>
        <sz val="10"/>
        <rFont val="Noto Sans"/>
        <family val="2"/>
      </rPr>
      <t xml:space="preserve">年）</t>
    </r>
  </si>
  <si>
    <r>
      <rPr>
        <sz val="10"/>
        <rFont val="Noto Sans"/>
        <family val="2"/>
      </rPr>
      <t xml:space="preserve">災害建築物の床面積及び損害見積額（昭和</t>
    </r>
    <r>
      <rPr>
        <sz val="10"/>
        <rFont val="ＭＳ 明朝"/>
        <family val="1"/>
        <charset val="128"/>
      </rPr>
      <t xml:space="preserve">63</t>
    </r>
    <r>
      <rPr>
        <sz val="10"/>
        <rFont val="Noto Sans"/>
        <family val="2"/>
      </rPr>
      <t xml:space="preserve">年）</t>
    </r>
  </si>
  <si>
    <r>
      <rPr>
        <sz val="10"/>
        <rFont val="Noto Sans"/>
        <family val="2"/>
      </rPr>
      <t xml:space="preserve">稲作被害（昭和</t>
    </r>
    <r>
      <rPr>
        <sz val="10"/>
        <rFont val="ＭＳ 明朝"/>
        <family val="1"/>
        <charset val="128"/>
      </rPr>
      <t xml:space="preserve">63</t>
    </r>
    <r>
      <rPr>
        <sz val="10"/>
        <rFont val="Noto Sans"/>
        <family val="2"/>
      </rPr>
      <t xml:space="preserve">年）</t>
    </r>
  </si>
  <si>
    <r>
      <rPr>
        <sz val="10"/>
        <rFont val="Noto Sans"/>
        <family val="2"/>
      </rPr>
      <t xml:space="preserve">蚕桑被害（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第１当事者の事故原因（違反）別発生状況</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年齢別運転経験年数別事故を起こした第</t>
    </r>
    <r>
      <rPr>
        <sz val="10"/>
        <rFont val="ＭＳ 明朝"/>
        <family val="1"/>
        <charset val="128"/>
      </rPr>
      <t xml:space="preserve">1</t>
    </r>
    <r>
      <rPr>
        <sz val="10"/>
        <rFont val="Noto Sans"/>
        <family val="2"/>
      </rPr>
      <t xml:space="preserve">当事者</t>
    </r>
  </si>
  <si>
    <r>
      <rPr>
        <sz val="10"/>
        <rFont val="ＭＳ 明朝"/>
        <family val="1"/>
        <charset val="128"/>
      </rPr>
      <t xml:space="preserve">(7)</t>
    </r>
    <r>
      <rPr>
        <sz val="10"/>
        <rFont val="Noto Sans"/>
        <family val="2"/>
      </rPr>
      <t xml:space="preserve">年齢別死傷者数</t>
    </r>
  </si>
  <si>
    <r>
      <rPr>
        <sz val="10"/>
        <rFont val="ＭＳ 明朝"/>
        <family val="1"/>
        <charset val="128"/>
      </rPr>
      <t xml:space="preserve">(8)</t>
    </r>
    <r>
      <rPr>
        <sz val="10"/>
        <rFont val="Noto Sans"/>
        <family val="2"/>
      </rPr>
      <t xml:space="preserve">都道府県別発生状況</t>
    </r>
  </si>
  <si>
    <r>
      <rPr>
        <sz val="10"/>
        <rFont val="Noto Sans"/>
        <family val="2"/>
      </rPr>
      <t xml:space="preserve">業種別、事業規模別、労働災害被災者数（昭和</t>
    </r>
    <r>
      <rPr>
        <sz val="10"/>
        <rFont val="ＭＳ 明朝"/>
        <family val="1"/>
        <charset val="128"/>
      </rPr>
      <t xml:space="preserve">62</t>
    </r>
    <r>
      <rPr>
        <sz val="10"/>
        <rFont val="Noto Sans"/>
        <family val="2"/>
      </rPr>
      <t xml:space="preserve">年）</t>
    </r>
  </si>
  <si>
    <r>
      <rPr>
        <sz val="10"/>
        <rFont val="Noto Sans"/>
        <family val="2"/>
      </rPr>
      <t xml:space="preserve">公害苦情件数（昭和</t>
    </r>
    <r>
      <rPr>
        <sz val="10"/>
        <rFont val="ＭＳ 明朝"/>
        <family val="1"/>
        <charset val="128"/>
      </rPr>
      <t xml:space="preserve">62</t>
    </r>
    <r>
      <rPr>
        <sz val="10"/>
        <rFont val="Noto Sans"/>
        <family val="2"/>
      </rPr>
      <t xml:space="preserve">、</t>
    </r>
    <r>
      <rPr>
        <sz val="10"/>
        <rFont val="ＭＳ 明朝"/>
        <family val="1"/>
        <charset val="128"/>
      </rPr>
      <t xml:space="preserve">63</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t xml:space="preserve">附録</t>
  </si>
  <si>
    <t xml:space="preserve">度量衡換算表</t>
  </si>
</sst>
</file>

<file path=xl/styles.xml><?xml version="1.0" encoding="utf-8"?>
<styleSheet xmlns="http://schemas.openxmlformats.org/spreadsheetml/2006/main">
  <numFmts count="33">
    <numFmt numFmtId="164" formatCode="General"/>
    <numFmt numFmtId="165" formatCode="@"/>
    <numFmt numFmtId="166" formatCode="[$-409]#,##0_);[RED]\(#,##0\)"/>
    <numFmt numFmtId="167" formatCode="#,##0;&quot;△ &quot;#,##0"/>
    <numFmt numFmtId="168" formatCode="_ * #,##0_ ;_ * \-#,##0_ ;_ * \-_ ;_ @_ "/>
    <numFmt numFmtId="169" formatCode="\-"/>
    <numFmt numFmtId="170" formatCode="#,##0.0;[RED]\-#,##0.0"/>
    <numFmt numFmtId="171" formatCode="#,##0.0;&quot;△ &quot;#,##0.0"/>
    <numFmt numFmtId="172" formatCode="#,##0"/>
    <numFmt numFmtId="173" formatCode="#,##0_ "/>
    <numFmt numFmtId="174" formatCode="0_);[RED]\(0\)"/>
    <numFmt numFmtId="175" formatCode="#,##0_);[RED]\(#,##0\)"/>
    <numFmt numFmtId="176" formatCode="#,##0.0_);[RED]\(#,##0.0\)"/>
    <numFmt numFmtId="177" formatCode="#,##0.0"/>
    <numFmt numFmtId="178" formatCode="\(#,##0\)"/>
    <numFmt numFmtId="179" formatCode="0;&quot;△ &quot;0"/>
    <numFmt numFmtId="180" formatCode="0_);\(0\)"/>
    <numFmt numFmtId="181" formatCode="[$-409]0"/>
    <numFmt numFmtId="182" formatCode="0.0_ "/>
    <numFmt numFmtId="183" formatCode="0.0"/>
    <numFmt numFmtId="184" formatCode="\$#,##0_);\(#,##0\)"/>
    <numFmt numFmtId="185" formatCode="_ * #,##0_ ;_ * \-#,##0_ ;_ * \x_ ;_ @_ "/>
    <numFmt numFmtId="186" formatCode="_ * #,##0.0_ ;_ * \-#,##0.0_ ;_ * \-_ ;_ @_ "/>
    <numFmt numFmtId="187" formatCode="General"/>
    <numFmt numFmtId="188" formatCode="0.00000"/>
    <numFmt numFmtId="189" formatCode="0.0_);[RED]\(0.0\)"/>
    <numFmt numFmtId="190" formatCode="0_ "/>
    <numFmt numFmtId="191" formatCode="#,##0_);\(#,##0\)"/>
    <numFmt numFmtId="192" formatCode="0.00"/>
    <numFmt numFmtId="193" formatCode="#,##0.00;&quot;△ &quot;#,##0.00"/>
    <numFmt numFmtId="194" formatCode="[$-409]General"/>
    <numFmt numFmtId="195" formatCode="_ * #,##0.0_ ;_ * \-#,##0.0_ ;_ * \-??_ ;_ @_ "/>
    <numFmt numFmtId="196"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2"/>
      <name val="ＭＳ 明朝"/>
      <family val="1"/>
      <charset val="128"/>
    </font>
    <font>
      <b val="true"/>
      <sz val="10"/>
      <name val="Noto Sans"/>
      <family val="2"/>
    </font>
    <font>
      <b val="true"/>
      <sz val="10"/>
      <name val="ＭＳ 明朝"/>
      <family val="1"/>
      <charset val="128"/>
    </font>
    <font>
      <sz val="9"/>
      <name val="ＭＳ 明朝"/>
      <family val="1"/>
      <charset val="128"/>
    </font>
    <font>
      <b val="true"/>
      <sz val="9"/>
      <name val="ＭＳ 明朝"/>
      <family val="1"/>
      <charset val="128"/>
    </font>
    <font>
      <sz val="10"/>
      <color rgb="FFFF0000"/>
      <name val="ＭＳ 明朝"/>
      <family val="1"/>
      <charset val="128"/>
    </font>
    <font>
      <b val="true"/>
      <sz val="9"/>
      <color rgb="FFFF0000"/>
      <name val="ＭＳ 明朝"/>
      <family val="1"/>
      <charset val="128"/>
    </font>
    <font>
      <sz val="11"/>
      <name val="ＭＳ 明朝"/>
      <family val="1"/>
      <charset val="128"/>
    </font>
    <font>
      <sz val="9"/>
      <name val="Noto Sans"/>
      <family val="2"/>
    </font>
    <font>
      <b val="true"/>
      <sz val="9"/>
      <name val="Noto Sans"/>
      <family val="2"/>
    </font>
    <font>
      <sz val="8"/>
      <name val="ＭＳ 明朝"/>
      <family val="1"/>
      <charset val="128"/>
    </font>
    <font>
      <sz val="6"/>
      <name val="ＭＳ 明朝"/>
      <family val="1"/>
      <charset val="128"/>
    </font>
    <font>
      <sz val="10"/>
      <color rgb="FFFFFFFF"/>
      <name val="Noto Sans"/>
      <family val="2"/>
    </font>
    <font>
      <b val="true"/>
      <sz val="9"/>
      <name val="ＭＳ ゴシック"/>
      <family val="3"/>
      <charset val="128"/>
    </font>
    <font>
      <sz val="10"/>
      <name val="ＭＳ ゴシック"/>
      <family val="3"/>
      <charset val="128"/>
    </font>
    <font>
      <sz val="10"/>
      <name val="ＭＳ Ｐ明朝"/>
      <family val="1"/>
      <charset val="128"/>
    </font>
    <font>
      <sz val="10"/>
      <name val="ＭＳ Ｐゴシック"/>
      <family val="3"/>
      <charset val="128"/>
    </font>
    <font>
      <b val="true"/>
      <sz val="9"/>
      <name val="ＭＳ Ｐゴシック"/>
      <family val="3"/>
      <charset val="128"/>
    </font>
    <font>
      <b val="true"/>
      <sz val="9"/>
      <color rgb="FFFFFFFF"/>
      <name val="Noto Sans"/>
      <family val="2"/>
    </font>
    <font>
      <u val="single"/>
      <sz val="10"/>
      <name val="ＭＳ 明朝"/>
      <family val="1"/>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right/>
      <top style="thin"/>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style="thin"/>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hair"/>
      <top style="double"/>
      <bottom style="thin"/>
      <diagonal/>
    </border>
    <border diagonalUp="false" diagonalDown="false">
      <left style="thin"/>
      <right/>
      <top/>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hair"/>
      <top/>
      <bottom style="thin"/>
      <diagonal/>
    </border>
    <border diagonalUp="false" diagonalDown="false">
      <left style="hair"/>
      <right style="thin"/>
      <top style="hair"/>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3" applyFont="true" applyBorder="false" applyAlignment="true" applyProtection="false">
      <alignment horizontal="general" vertical="center" textRotation="0" wrapText="false" indent="0" shrinkToFit="false"/>
      <protection locked="true" hidden="false"/>
    </xf>
    <xf numFmtId="165" fontId="5" fillId="0" borderId="0" xfId="5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distributed"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5" fillId="0" borderId="3" xfId="16" applyFont="true" applyBorder="true" applyAlignment="true" applyProtection="true">
      <alignment horizontal="distributed"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distributed" vertical="center" textRotation="0" wrapText="false" indent="0" shrinkToFit="false"/>
      <protection locked="true" hidden="false"/>
    </xf>
    <xf numFmtId="167" fontId="11" fillId="0" borderId="17" xfId="20" applyFont="true" applyBorder="true" applyAlignment="true" applyProtection="false">
      <alignment horizontal="general" vertical="center" textRotation="0" wrapText="false" indent="0" shrinkToFit="false"/>
      <protection locked="true" hidden="false"/>
    </xf>
    <xf numFmtId="168" fontId="11" fillId="0" borderId="4" xfId="20" applyFont="true" applyBorder="true" applyAlignment="true" applyProtection="false">
      <alignment horizontal="right" vertical="center" textRotation="0" wrapText="false" indent="0" shrinkToFit="false"/>
      <protection locked="true" hidden="false"/>
    </xf>
    <xf numFmtId="168" fontId="11" fillId="0" borderId="4" xfId="2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0" shrinkToFit="false"/>
      <protection locked="true" hidden="false"/>
    </xf>
    <xf numFmtId="167" fontId="4" fillId="0" borderId="7"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right" vertical="center" textRotation="0" wrapText="false" indent="0" shrinkToFit="false"/>
      <protection locked="true" hidden="false"/>
    </xf>
    <xf numFmtId="168" fontId="12" fillId="0" borderId="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11" fillId="0" borderId="7" xfId="2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1" fillId="0" borderId="6" xfId="16" applyFont="true" applyBorder="true" applyAlignment="true" applyProtection="true">
      <alignment horizontal="right" vertical="center" textRotation="0" wrapText="fals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8" fontId="13" fillId="0" borderId="6" xfId="16"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6" xfId="16" applyFont="true" applyBorder="true" applyAlignment="true" applyProtection="true">
      <alignment horizontal="right" vertical="center" textRotation="0" wrapText="false" indent="0" shrinkToFit="false"/>
      <protection locked="true" hidden="false"/>
    </xf>
    <xf numFmtId="166" fontId="5" fillId="0" borderId="6" xfId="16" applyFont="true" applyBorder="true" applyAlignment="true" applyProtection="tru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6" xfId="16" applyFont="true" applyBorder="true" applyAlignment="true" applyProtection="true">
      <alignment horizontal="general" vertical="center" textRotation="0" wrapText="false" indent="0" shrinkToFit="false"/>
      <protection locked="true" hidden="false"/>
    </xf>
    <xf numFmtId="168" fontId="4" fillId="0" borderId="6" xfId="16" applyFont="true" applyBorder="true" applyAlignment="true" applyProtection="true">
      <alignment horizontal="right"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5" fillId="0" borderId="12" xfId="16" applyFont="true" applyBorder="true" applyAlignment="true" applyProtection="true">
      <alignment horizontal="distributed"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distributed" vertical="center"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true" applyAlignment="true" applyProtection="false">
      <alignment horizontal="distributed" vertical="bottom"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6" fontId="9" fillId="0" borderId="4"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7"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7"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distributed" vertical="center" textRotation="0" wrapText="fals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66" fontId="10" fillId="0" borderId="16" xfId="16" applyFont="true" applyBorder="true" applyAlignment="true" applyProtection="true">
      <alignment horizontal="distributed" vertical="top" textRotation="0" wrapText="tru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distributed"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70" fontId="11"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71" fontId="11" fillId="0" borderId="4" xfId="16" applyFont="true" applyBorder="true" applyAlignment="true" applyProtection="true">
      <alignment horizontal="general" vertical="center" textRotation="0" wrapText="false" indent="0" shrinkToFit="false"/>
      <protection locked="true" hidden="false"/>
    </xf>
    <xf numFmtId="171" fontId="11" fillId="0" borderId="18"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71" fontId="11" fillId="0" borderId="6"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5" fillId="0" borderId="21" xfId="23" applyFont="true" applyBorder="true" applyAlignment="true" applyProtection="false">
      <alignment horizontal="distributed" vertical="bottom" textRotation="0" wrapText="false" indent="0" shrinkToFit="false"/>
      <protection locked="true" hidden="false"/>
    </xf>
    <xf numFmtId="164" fontId="5" fillId="0" borderId="1" xfId="23" applyFont="true" applyBorder="true" applyAlignment="true" applyProtection="false">
      <alignment horizontal="distributed" vertical="center" textRotation="0" wrapText="false" indent="0" shrinkToFit="false"/>
      <protection locked="true" hidden="false"/>
    </xf>
    <xf numFmtId="164" fontId="5" fillId="0" borderId="20"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distributed"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64" fontId="4" fillId="0" borderId="17" xfId="23" applyFont="true" applyBorder="true" applyAlignment="true" applyProtection="false">
      <alignment horizontal="center" vertical="top"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distributed" vertical="center" textRotation="0" wrapText="false" indent="0" shrinkToFit="false"/>
      <protection locked="true" hidden="false"/>
    </xf>
    <xf numFmtId="168" fontId="4" fillId="0" borderId="7" xfId="23" applyFont="true" applyBorder="true" applyAlignment="true" applyProtection="false">
      <alignment horizontal="center" vertical="top"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8" fontId="17" fillId="0"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true" applyAlignment="true" applyProtection="false">
      <alignment horizontal="center" vertical="center" textRotation="0" wrapText="false" indent="0" shrinkToFit="false"/>
      <protection locked="true" hidden="false"/>
    </xf>
    <xf numFmtId="168" fontId="4" fillId="0" borderId="6" xfId="23" applyFont="true" applyBorder="true" applyAlignment="true" applyProtection="false">
      <alignment horizontal="center" vertical="top"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8" fontId="11" fillId="0" borderId="7" xfId="23" applyFont="true" applyBorder="true" applyAlignment="true" applyProtection="false">
      <alignment horizontal="general" vertical="center" textRotation="0" wrapText="false" indent="0" shrinkToFit="false"/>
      <protection locked="true" hidden="false"/>
    </xf>
    <xf numFmtId="168" fontId="11" fillId="0" borderId="0" xfId="23" applyFont="true" applyBorder="true" applyAlignment="true" applyProtection="false">
      <alignment horizontal="general" vertical="center" textRotation="0" wrapText="false" indent="0" shrinkToFit="false"/>
      <protection locked="true" hidden="false"/>
    </xf>
    <xf numFmtId="168" fontId="11" fillId="0" borderId="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6" fillId="0" borderId="7" xfId="23" applyFont="true" applyBorder="true" applyAlignment="true" applyProtection="false">
      <alignment horizontal="distributed" vertical="center" textRotation="0" wrapText="false" indent="0" shrinkToFit="false"/>
      <protection locked="true" hidden="false"/>
    </xf>
    <xf numFmtId="168" fontId="11" fillId="0" borderId="7"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8" fontId="11" fillId="0" borderId="6" xfId="16"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4" fillId="0" borderId="7"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bottom" textRotation="0" wrapText="false" indent="0" shrinkToFit="false"/>
      <protection locked="true" hidden="false"/>
    </xf>
    <xf numFmtId="168" fontId="4" fillId="0" borderId="6"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general" vertical="center" textRotation="0" wrapText="false" indent="0" shrinkToFit="false"/>
      <protection locked="true" hidden="false"/>
    </xf>
    <xf numFmtId="168" fontId="4" fillId="0" borderId="10" xfId="23" applyFont="true" applyBorder="true" applyAlignment="true" applyProtection="false">
      <alignment horizontal="general" vertical="bottom" textRotation="0" wrapText="false" indent="0" shrinkToFit="false"/>
      <protection locked="true" hidden="false"/>
    </xf>
    <xf numFmtId="168" fontId="4" fillId="0" borderId="11" xfId="23" applyFont="true" applyBorder="true" applyAlignment="true" applyProtection="false">
      <alignment horizontal="general" vertical="center" textRotation="0" wrapText="false" indent="0" shrinkToFit="false"/>
      <protection locked="true" hidden="false"/>
    </xf>
    <xf numFmtId="168" fontId="4" fillId="0" borderId="11" xfId="23" applyFont="true" applyBorder="true" applyAlignment="true" applyProtection="false">
      <alignment horizontal="general" vertical="bottom" textRotation="0" wrapText="false" indent="0" shrinkToFit="false"/>
      <protection locked="true" hidden="false"/>
    </xf>
    <xf numFmtId="168" fontId="4" fillId="0" borderId="11" xfId="23" applyFont="true" applyBorder="true" applyAlignment="true" applyProtection="false">
      <alignment horizontal="general" vertical="bottom" textRotation="0" wrapText="false" indent="0" shrinkToFit="false"/>
      <protection locked="true" hidden="false"/>
    </xf>
    <xf numFmtId="168" fontId="4" fillId="0" borderId="12"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20"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distributed"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distributed" vertical="center" textRotation="0" wrapText="tru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5" fillId="0" borderId="13" xfId="24" applyFont="true" applyBorder="true" applyAlignment="true" applyProtection="false">
      <alignment horizontal="distributed"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left" vertical="center" textRotation="0" wrapText="false" indent="0" shrinkToFit="false"/>
      <protection locked="true" hidden="false"/>
    </xf>
    <xf numFmtId="168" fontId="4" fillId="0" borderId="17"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general" vertical="bottom" textRotation="0" wrapText="false" indent="0" shrinkToFit="false"/>
      <protection locked="true" hidden="false"/>
    </xf>
    <xf numFmtId="168" fontId="4" fillId="0" borderId="4" xfId="24" applyFont="true" applyBorder="true" applyAlignment="true" applyProtection="false">
      <alignment horizontal="right" vertical="bottom" textRotation="0" wrapText="false" indent="0" shrinkToFit="false"/>
      <protection locked="true" hidden="false"/>
    </xf>
    <xf numFmtId="168" fontId="4" fillId="0" borderId="18" xfId="24" applyFont="true" applyBorder="true" applyAlignment="true" applyProtection="false">
      <alignment horizontal="general" vertical="bottom" textRotation="0" wrapText="false" indent="0" shrinkToFit="false"/>
      <protection locked="true" hidden="false"/>
    </xf>
    <xf numFmtId="168" fontId="4" fillId="0" borderId="0" xfId="24" applyFont="true" applyBorder="fals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left"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8" fontId="4" fillId="0" borderId="0" xfId="24"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4" fontId="5" fillId="0" borderId="7"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distributed" vertical="center" textRotation="0" wrapText="false" indent="0" shrinkToFit="false"/>
      <protection locked="true" hidden="false"/>
    </xf>
    <xf numFmtId="168" fontId="4" fillId="0" borderId="7" xfId="24" applyFont="true" applyBorder="true" applyAlignment="true" applyProtection="false">
      <alignment horizontal="general" vertical="bottom" textRotation="0" wrapText="false" indent="0" shrinkToFit="false"/>
      <protection locked="true" hidden="false"/>
    </xf>
    <xf numFmtId="168" fontId="4" fillId="0" borderId="0" xfId="24" applyFont="true" applyBorder="true" applyAlignment="true" applyProtection="false">
      <alignment horizontal="general" vertical="bottom" textRotation="0" wrapText="false" indent="0" shrinkToFit="false"/>
      <protection locked="true" hidden="false"/>
    </xf>
    <xf numFmtId="168" fontId="4" fillId="0" borderId="6"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false" indent="0" shrinkToFit="false"/>
      <protection locked="true" hidden="false"/>
    </xf>
    <xf numFmtId="168" fontId="11" fillId="0" borderId="7" xfId="24" applyFont="true" applyBorder="true" applyAlignment="true" applyProtection="false">
      <alignment horizontal="general" vertical="bottom" textRotation="0" wrapText="false" indent="0" shrinkToFit="false"/>
      <protection locked="true" hidden="false"/>
    </xf>
    <xf numFmtId="168" fontId="11" fillId="0" borderId="0" xfId="24" applyFont="true" applyBorder="true" applyAlignment="true" applyProtection="false">
      <alignment horizontal="general" vertical="bottom" textRotation="0" wrapText="false" indent="0" shrinkToFit="false"/>
      <protection locked="true" hidden="false"/>
    </xf>
    <xf numFmtId="168" fontId="11" fillId="0" borderId="6" xfId="24" applyFont="true" applyBorder="true" applyAlignment="true" applyProtection="false">
      <alignment horizontal="general" vertical="bottom" textRotation="0" wrapText="fals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8" fontId="11" fillId="0" borderId="7" xfId="24" applyFont="true" applyBorder="true" applyAlignment="true" applyProtection="false">
      <alignment horizontal="general" vertical="bottom" textRotation="0" wrapText="false" indent="0" shrinkToFit="false"/>
      <protection locked="true" hidden="false"/>
    </xf>
    <xf numFmtId="168" fontId="11" fillId="0" borderId="0" xfId="24" applyFont="true" applyBorder="true" applyAlignment="true" applyProtection="false">
      <alignment horizontal="general" vertical="bottom" textRotation="0" wrapText="false" indent="0" shrinkToFit="false"/>
      <protection locked="true" hidden="false"/>
    </xf>
    <xf numFmtId="168" fontId="11" fillId="0" borderId="6" xfId="24" applyFont="true" applyBorder="true" applyAlignment="true" applyProtection="false">
      <alignment horizontal="general"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distributed"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distributed"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distributed" vertical="center" textRotation="0" wrapText="false" indent="0" shrinkToFit="false"/>
      <protection locked="tru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distributed" vertical="center"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8" fontId="4" fillId="0" borderId="11" xfId="24" applyFont="true" applyBorder="true" applyAlignment="tru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8" fontId="4" fillId="0" borderId="12" xfId="16"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2" fontId="6" fillId="0" borderId="0" xfId="25" applyFont="true" applyBorder="false" applyAlignment="true" applyProtection="false">
      <alignment horizontal="general" vertical="center" textRotation="0" wrapText="false" indent="0" shrinkToFit="false"/>
      <protection locked="true" hidden="false"/>
    </xf>
    <xf numFmtId="172"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5" fillId="0" borderId="20" xfId="25" applyFont="true" applyBorder="true" applyAlignment="true" applyProtection="false">
      <alignment horizontal="distributed"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distributed"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distributed" vertical="center" textRotation="0" wrapText="true" indent="0" shrinkToFit="false"/>
      <protection locked="true" hidden="false"/>
    </xf>
    <xf numFmtId="164" fontId="5" fillId="0" borderId="13"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5" fillId="0" borderId="3" xfId="25" applyFont="true" applyBorder="true" applyAlignment="true" applyProtection="false">
      <alignment horizontal="left" vertical="center" textRotation="0" wrapText="false" indent="0" shrinkToFit="fals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8" fontId="4" fillId="0" borderId="18" xfId="16"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distributed" vertical="center" textRotation="0" wrapText="false" indent="0" shrinkToFit="false"/>
      <protection locked="true" hidden="false"/>
    </xf>
    <xf numFmtId="164" fontId="16" fillId="0" borderId="3" xfId="25" applyFont="true" applyBorder="true" applyAlignment="true" applyProtection="false">
      <alignment horizontal="distributed" vertical="center" textRotation="0" wrapText="false" indent="0" shrinkToFit="false"/>
      <protection locked="true" hidden="false"/>
    </xf>
    <xf numFmtId="168" fontId="11" fillId="0" borderId="7" xfId="25" applyFont="true" applyBorder="true" applyAlignment="true" applyProtection="false">
      <alignment horizontal="general" vertical="bottom" textRotation="0" wrapText="false" indent="0" shrinkToFit="false"/>
      <protection locked="true" hidden="false"/>
    </xf>
    <xf numFmtId="168" fontId="11" fillId="0" borderId="0" xfId="25" applyFont="true" applyBorder="true" applyAlignment="true" applyProtection="false">
      <alignment horizontal="general" vertical="bottom" textRotation="0" wrapText="false" indent="0" shrinkToFit="false"/>
      <protection locked="true" hidden="false"/>
    </xf>
    <xf numFmtId="168" fontId="11" fillId="0" borderId="6" xfId="25" applyFont="true" applyBorder="true" applyAlignment="true" applyProtection="false">
      <alignment horizontal="general" vertical="bottom" textRotation="0" wrapText="false" indent="0" shrinkToFit="false"/>
      <protection locked="true" hidden="false"/>
    </xf>
    <xf numFmtId="172" fontId="11" fillId="0" borderId="0"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true" applyAlignment="true" applyProtection="false">
      <alignment horizontal="general" vertical="center" textRotation="0" wrapText="false" indent="0" shrinkToFit="false"/>
      <protection locked="true" hidden="false"/>
    </xf>
    <xf numFmtId="168" fontId="11" fillId="0" borderId="0" xfId="25" applyFont="true" applyBorder="true" applyAlignment="tru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distributed" vertical="center" textRotation="0" wrapText="false" indent="0" shrinkToFit="false"/>
      <protection locked="true" hidden="false"/>
    </xf>
    <xf numFmtId="172" fontId="4" fillId="0" borderId="0" xfId="25" applyFont="true" applyBorder="tru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8" fontId="4" fillId="0" borderId="6" xfId="16" applyFont="true" applyBorder="true" applyAlignment="true" applyProtection="true">
      <alignment horizontal="general" vertical="bottom" textRotation="0" wrapText="false" indent="0" shrinkToFit="false"/>
      <protection locked="false" hidden="false"/>
    </xf>
    <xf numFmtId="173" fontId="4" fillId="0" borderId="6" xfId="16" applyFont="true" applyBorder="true" applyAlignment="true" applyProtection="true">
      <alignment horizontal="general" vertical="bottom" textRotation="0" wrapText="false" indent="0" shrinkToFit="false"/>
      <protection locked="false" hidden="false"/>
    </xf>
    <xf numFmtId="173" fontId="4" fillId="0" borderId="0" xfId="16" applyFont="true" applyBorder="true" applyAlignment="true" applyProtection="true">
      <alignment horizontal="general" vertical="bottom" textRotation="0" wrapText="false" indent="0" shrinkToFit="false"/>
      <protection locked="false" hidden="false"/>
    </xf>
    <xf numFmtId="174" fontId="4" fillId="0" borderId="0" xfId="16" applyFont="true" applyBorder="true" applyAlignment="true" applyProtection="true">
      <alignment horizontal="general" vertical="bottom" textRotation="0" wrapText="false" indent="0" shrinkToFit="false"/>
      <protection locked="false" hidden="false"/>
    </xf>
    <xf numFmtId="174" fontId="4" fillId="0" borderId="6" xfId="16" applyFont="true" applyBorder="true" applyAlignment="true" applyProtection="true">
      <alignment horizontal="general" vertical="bottom" textRotation="0" wrapText="false" indent="0" shrinkToFit="false"/>
      <protection locked="false" hidden="false"/>
    </xf>
    <xf numFmtId="168" fontId="4" fillId="0" borderId="0" xfId="25" applyFont="true" applyBorder="true" applyAlignment="true" applyProtection="fals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false" hidden="false"/>
    </xf>
    <xf numFmtId="168" fontId="4" fillId="0" borderId="11" xfId="16" applyFont="true" applyBorder="true" applyAlignment="true" applyProtection="true">
      <alignment horizontal="general" vertical="bottom" textRotation="0" wrapText="false" indent="0" shrinkToFit="false"/>
      <protection locked="false" hidden="false"/>
    </xf>
    <xf numFmtId="168" fontId="4" fillId="0" borderId="12" xfId="16" applyFont="true" applyBorder="true" applyAlignment="true" applyProtection="true">
      <alignment horizontal="general" vertical="bottom"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20"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true" indent="0" shrinkToFit="false"/>
      <protection locked="true" hidden="false"/>
    </xf>
    <xf numFmtId="164" fontId="5" fillId="0" borderId="20" xfId="26" applyFont="true" applyBorder="true" applyAlignment="true" applyProtection="false">
      <alignment horizontal="distributed"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distributed" vertical="bottom" textRotation="0" wrapText="false" indent="0" shrinkToFit="false"/>
      <protection locked="true" hidden="false"/>
    </xf>
    <xf numFmtId="164" fontId="5" fillId="0" borderId="19" xfId="26" applyFont="tru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4" fontId="5" fillId="0" borderId="19" xfId="26" applyFont="true" applyBorder="true" applyAlignment="true" applyProtection="false">
      <alignment horizontal="distributed" vertical="center" textRotation="0" wrapText="false" indent="0" shrinkToFit="false"/>
      <protection locked="true" hidden="false"/>
    </xf>
    <xf numFmtId="164" fontId="5" fillId="0" borderId="22" xfId="26" applyFont="true" applyBorder="true" applyAlignment="true" applyProtection="false">
      <alignment horizontal="distributed" vertical="center" textRotation="0" wrapText="false" indent="0" shrinkToFit="false"/>
      <protection locked="true" hidden="false"/>
    </xf>
    <xf numFmtId="164" fontId="9" fillId="0" borderId="3" xfId="26" applyFont="true" applyBorder="true" applyAlignment="true" applyProtection="false">
      <alignment horizontal="distributed" vertical="bottom" textRotation="0" wrapText="false" indent="0" shrinkToFit="false"/>
      <protection locked="true" hidden="false"/>
    </xf>
    <xf numFmtId="164" fontId="9" fillId="0" borderId="13" xfId="26" applyFont="true" applyBorder="true" applyAlignment="true" applyProtection="false">
      <alignment horizontal="distributed"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distributed" vertical="bottom" textRotation="0" wrapText="false" indent="0" shrinkToFit="false"/>
      <protection locked="true" hidden="false"/>
    </xf>
    <xf numFmtId="168" fontId="11" fillId="0" borderId="17" xfId="26" applyFont="true" applyBorder="true" applyAlignment="true" applyProtection="false">
      <alignment horizontal="right" vertical="bottom" textRotation="0" wrapText="false" indent="0" shrinkToFit="false"/>
      <protection locked="true" hidden="false"/>
    </xf>
    <xf numFmtId="168" fontId="11" fillId="0" borderId="4" xfId="26" applyFont="true" applyBorder="true" applyAlignment="true" applyProtection="false">
      <alignment horizontal="right" vertical="bottom" textRotation="0" wrapText="false" indent="0" shrinkToFit="false"/>
      <protection locked="true" hidden="false"/>
    </xf>
    <xf numFmtId="168" fontId="11" fillId="0" borderId="18" xfId="26" applyFont="true" applyBorder="true" applyAlignment="true" applyProtection="false">
      <alignment horizontal="right" vertical="bottom" textRotation="0" wrapText="false" indent="0" shrinkToFit="false"/>
      <protection locked="true" hidden="false"/>
    </xf>
    <xf numFmtId="168" fontId="11" fillId="0" borderId="7"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distributed" vertical="bottom" textRotation="0" wrapText="false" indent="0" shrinkToFit="false"/>
      <protection locked="true" hidden="false"/>
    </xf>
    <xf numFmtId="168" fontId="11" fillId="0" borderId="0" xfId="26" applyFont="true" applyBorder="true" applyAlignment="true" applyProtection="false">
      <alignment horizontal="right" vertical="bottom" textRotation="0" wrapText="false" indent="0" shrinkToFit="false"/>
      <protection locked="true" hidden="false"/>
    </xf>
    <xf numFmtId="168" fontId="11" fillId="0" borderId="6" xfId="26" applyFont="true" applyBorder="true" applyAlignment="true" applyProtection="false">
      <alignment horizontal="right" vertical="bottom" textRotation="0" wrapText="false" indent="0" shrinkToFit="false"/>
      <protection locked="true" hidden="false"/>
    </xf>
    <xf numFmtId="164" fontId="11" fillId="0" borderId="7" xfId="26" applyFont="true" applyBorder="true" applyAlignment="true" applyProtection="false">
      <alignment horizontal="distributed" vertical="bottom" textRotation="0" wrapText="false" indent="0" shrinkToFit="false"/>
      <protection locked="true" hidden="false"/>
    </xf>
    <xf numFmtId="168" fontId="11" fillId="0" borderId="0" xfId="26" applyFont="true" applyBorder="true" applyAlignment="true" applyProtection="false">
      <alignment horizontal="right"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false" indent="0" shrinkToFit="false"/>
      <protection locked="true" hidden="false"/>
    </xf>
    <xf numFmtId="168" fontId="4" fillId="0" borderId="6" xfId="26" applyFont="true" applyBorder="true" applyAlignment="true" applyProtection="false">
      <alignment horizontal="right" vertical="bottom" textRotation="0" wrapText="false" indent="0" shrinkToFit="false"/>
      <protection locked="true" hidden="false"/>
    </xf>
    <xf numFmtId="164" fontId="5" fillId="0" borderId="3" xfId="26" applyFont="true" applyBorder="true" applyAlignment="true" applyProtection="false">
      <alignment horizontal="distributed" vertical="center" textRotation="0" wrapText="false" indent="0" shrinkToFit="false"/>
      <protection locked="true" hidden="false"/>
    </xf>
    <xf numFmtId="175"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5" fontId="4" fillId="0" borderId="6"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5" fontId="4" fillId="0" borderId="7" xfId="16" applyFont="true" applyBorder="true" applyAlignment="true" applyProtection="true">
      <alignment horizontal="distributed" vertical="center" textRotation="0" wrapText="false" indent="0" shrinkToFit="false"/>
      <protection locked="true" hidden="false"/>
    </xf>
    <xf numFmtId="164" fontId="5" fillId="0" borderId="13" xfId="26" applyFont="true" applyBorder="true" applyAlignment="true" applyProtection="false">
      <alignment horizontal="distributed" vertical="center" textRotation="0" wrapText="false" indent="0" shrinkToFit="false"/>
      <protection locked="true" hidden="false"/>
    </xf>
    <xf numFmtId="175" fontId="4" fillId="0" borderId="10" xfId="16" applyFont="true" applyBorder="true" applyAlignment="true" applyProtection="true">
      <alignment horizontal="right" vertical="center" textRotation="0" wrapText="false" indent="0" shrinkToFit="false"/>
      <protection locked="true" hidden="false"/>
    </xf>
    <xf numFmtId="175" fontId="4" fillId="0" borderId="11" xfId="16" applyFont="true" applyBorder="true" applyAlignment="true" applyProtection="true">
      <alignment horizontal="right" vertical="center" textRotation="0" wrapText="false" indent="0" shrinkToFit="false"/>
      <protection locked="true" hidden="false"/>
    </xf>
    <xf numFmtId="175" fontId="4" fillId="0" borderId="12" xfId="16" applyFont="true" applyBorder="true" applyAlignment="true" applyProtection="true">
      <alignment horizontal="right"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true" indent="0" shrinkToFit="false"/>
      <protection locked="true" hidden="false"/>
    </xf>
    <xf numFmtId="166" fontId="15" fillId="0" borderId="19" xfId="16" applyFont="true" applyBorder="true" applyAlignment="true" applyProtection="true">
      <alignment horizontal="distributed" vertical="center" textRotation="0" wrapText="tru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24"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20" xfId="28" applyFont="true" applyBorder="true" applyAlignment="true" applyProtection="false">
      <alignment horizontal="distributed" vertical="bottom"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top" textRotation="0" wrapText="false" indent="0" shrinkToFit="false"/>
      <protection locked="true" hidden="false"/>
    </xf>
    <xf numFmtId="164" fontId="5" fillId="0" borderId="16" xfId="28" applyFont="true" applyBorder="true" applyAlignment="true" applyProtection="false">
      <alignment horizontal="distributed" vertical="center" textRotation="0" wrapText="false" indent="0" shrinkToFit="false"/>
      <protection locked="true" hidden="false"/>
    </xf>
    <xf numFmtId="164" fontId="4" fillId="0" borderId="16" xfId="28" applyFont="true" applyBorder="true" applyAlignment="true" applyProtection="false">
      <alignment horizontal="distributed" vertical="center" textRotation="0" wrapText="false" indent="0" shrinkToFit="false"/>
      <protection locked="true" hidden="false"/>
    </xf>
    <xf numFmtId="164" fontId="4" fillId="0" borderId="16"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distributed" vertical="top" textRotation="0" wrapText="false" indent="0" shrinkToFit="false"/>
      <protection locked="true" hidden="false"/>
    </xf>
    <xf numFmtId="164" fontId="5" fillId="0" borderId="13" xfId="28" applyFont="true" applyBorder="true" applyAlignment="true" applyProtection="false">
      <alignment horizontal="distributed" vertical="center" textRotation="0" wrapText="false" indent="0" shrinkToFit="false"/>
      <protection locked="true" hidden="false"/>
    </xf>
    <xf numFmtId="164" fontId="4" fillId="0" borderId="13" xfId="28" applyFont="true" applyBorder="true" applyAlignment="true" applyProtection="false">
      <alignment horizontal="right" vertical="center" textRotation="0" wrapText="false" indent="0" shrinkToFit="false"/>
      <protection locked="true" hidden="false"/>
    </xf>
    <xf numFmtId="168" fontId="4" fillId="0" borderId="17" xfId="28" applyFont="true" applyBorder="true" applyAlignment="true" applyProtection="false">
      <alignment horizontal="right" vertical="center" textRotation="0" wrapText="false" indent="0" shrinkToFit="false"/>
      <protection locked="true" hidden="false"/>
    </xf>
    <xf numFmtId="168" fontId="4" fillId="0" borderId="4" xfId="28" applyFont="true" applyBorder="true" applyAlignment="true" applyProtection="false">
      <alignment horizontal="right" vertical="center" textRotation="0" wrapText="false" indent="0" shrinkToFit="false"/>
      <protection locked="true" hidden="false"/>
    </xf>
    <xf numFmtId="168" fontId="4" fillId="0" borderId="18" xfId="28" applyFont="true" applyBorder="true" applyAlignment="true" applyProtection="false">
      <alignment horizontal="right"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8" fontId="4" fillId="0" borderId="7" xfId="28" applyFont="true" applyBorder="true" applyAlignment="true" applyProtection="false">
      <alignment horizontal="right"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68" fontId="4" fillId="0" borderId="6" xfId="28" applyFont="true" applyBorder="true" applyAlignment="true" applyProtection="false">
      <alignment horizontal="right" vertical="center" textRotation="0" wrapText="false" indent="0" shrinkToFit="false"/>
      <protection locked="true" hidden="false"/>
    </xf>
    <xf numFmtId="164" fontId="11" fillId="0" borderId="6" xfId="28" applyFont="true" applyBorder="true" applyAlignment="false" applyProtection="false">
      <alignment horizontal="general" vertical="bottom" textRotation="0" wrapText="false" indent="0" shrinkToFit="false"/>
      <protection locked="true" hidden="false"/>
    </xf>
    <xf numFmtId="168" fontId="11" fillId="0" borderId="7" xfId="28" applyFont="true" applyBorder="true" applyAlignment="true" applyProtection="false">
      <alignment horizontal="right" vertical="center" textRotation="0" wrapText="false" indent="0" shrinkToFit="false"/>
      <protection locked="true" hidden="false"/>
    </xf>
    <xf numFmtId="168" fontId="11" fillId="0" borderId="0" xfId="28" applyFont="true" applyBorder="true" applyAlignment="true" applyProtection="false">
      <alignment horizontal="right" vertical="center" textRotation="0" wrapText="false" indent="0" shrinkToFit="false"/>
      <protection locked="true" hidden="false"/>
    </xf>
    <xf numFmtId="168" fontId="11" fillId="0" borderId="0" xfId="28" applyFont="true" applyBorder="true" applyAlignment="true" applyProtection="false">
      <alignment horizontal="right" vertical="center" textRotation="0" wrapText="false" indent="0" shrinkToFit="false"/>
      <protection locked="true" hidden="false"/>
    </xf>
    <xf numFmtId="168" fontId="11" fillId="0" borderId="6"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right" vertical="center" textRotation="0" wrapText="false" indent="0" shrinkToFit="false"/>
      <protection locked="true" hidden="false"/>
    </xf>
    <xf numFmtId="168" fontId="9" fillId="0" borderId="7" xfId="28" applyFont="true" applyBorder="true" applyAlignment="true" applyProtection="false">
      <alignment horizontal="right" vertical="center" textRotation="0" wrapText="false" indent="0" shrinkToFit="false"/>
      <protection locked="true" hidden="false"/>
    </xf>
    <xf numFmtId="168" fontId="9" fillId="0" borderId="0" xfId="28" applyFont="true" applyBorder="true" applyAlignment="true" applyProtection="false">
      <alignment horizontal="right" vertical="center" textRotation="0" wrapText="false" indent="0" shrinkToFit="false"/>
      <protection locked="true" hidden="false"/>
    </xf>
    <xf numFmtId="168" fontId="9" fillId="0" borderId="6" xfId="28" applyFont="true" applyBorder="true" applyAlignment="true" applyProtection="false">
      <alignment horizontal="right" vertical="center" textRotation="0" wrapText="false" indent="0" shrinkToFit="false"/>
      <protection locked="true" hidden="false"/>
    </xf>
    <xf numFmtId="164" fontId="8" fillId="0" borderId="3" xfId="28" applyFont="true" applyBorder="true" applyAlignment="true" applyProtection="false">
      <alignment horizontal="distributed" vertical="center" textRotation="0" wrapText="false" indent="0" shrinkToFit="false"/>
      <protection locked="true" hidden="false"/>
    </xf>
    <xf numFmtId="173" fontId="4" fillId="0" borderId="0" xfId="28" applyFont="true" applyBorder="true" applyAlignment="true" applyProtection="false">
      <alignment horizontal="right" vertical="center" textRotation="0" wrapText="false" indent="0" shrinkToFit="false"/>
      <protection locked="true" hidden="false"/>
    </xf>
    <xf numFmtId="164" fontId="4" fillId="0" borderId="3" xfId="28" applyFont="true" applyBorder="true" applyAlignment="true" applyProtection="false">
      <alignment horizontal="right" vertical="center" textRotation="0" wrapText="false" indent="0" shrinkToFit="false"/>
      <protection locked="true" hidden="false"/>
    </xf>
    <xf numFmtId="168" fontId="4" fillId="0" borderId="10" xfId="28" applyFont="true" applyBorder="true" applyAlignment="true" applyProtection="false">
      <alignment horizontal="right" vertical="center" textRotation="0" wrapText="false" indent="0" shrinkToFit="false"/>
      <protection locked="true" hidden="false"/>
    </xf>
    <xf numFmtId="168" fontId="4" fillId="0" borderId="11" xfId="28" applyFont="true" applyBorder="true" applyAlignment="true" applyProtection="false">
      <alignment horizontal="right" vertical="center" textRotation="0" wrapText="false" indent="0" shrinkToFit="false"/>
      <protection locked="true" hidden="false"/>
    </xf>
    <xf numFmtId="168" fontId="4"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1" xfId="29" applyFont="true" applyBorder="true" applyAlignment="true" applyProtection="false">
      <alignment horizontal="distributed"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8" fillId="0" borderId="16" xfId="29" applyFont="true" applyBorder="true" applyAlignment="true" applyProtection="false">
      <alignment horizontal="distributed" vertical="center" textRotation="0" wrapText="false" indent="0" shrinkToFit="false"/>
      <protection locked="true" hidden="false"/>
    </xf>
    <xf numFmtId="176" fontId="9" fillId="0" borderId="17" xfId="29" applyFont="true" applyBorder="true" applyAlignment="true" applyProtection="false">
      <alignment horizontal="general" vertical="center" textRotation="0" wrapText="false" indent="0" shrinkToFit="false"/>
      <protection locked="true" hidden="false"/>
    </xf>
    <xf numFmtId="176" fontId="9" fillId="0" borderId="4" xfId="29" applyFont="true" applyBorder="true" applyAlignment="true" applyProtection="false">
      <alignment horizontal="general" vertical="center" textRotation="0" wrapText="false" indent="0" shrinkToFit="false"/>
      <protection locked="true" hidden="false"/>
    </xf>
    <xf numFmtId="176" fontId="9" fillId="0" borderId="18"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76" fontId="4" fillId="0" borderId="7" xfId="29" applyFont="true" applyBorder="true" applyAlignment="true" applyProtection="false">
      <alignment horizontal="general" vertical="center" textRotation="0" wrapText="false" indent="0" shrinkToFit="false"/>
      <protection locked="true" hidden="false"/>
    </xf>
    <xf numFmtId="176" fontId="4" fillId="0" borderId="0" xfId="29" applyFont="true" applyBorder="true" applyAlignment="true" applyProtection="false">
      <alignment horizontal="general" vertical="center" textRotation="0" wrapText="false" indent="0" shrinkToFit="false"/>
      <protection locked="true" hidden="false"/>
    </xf>
    <xf numFmtId="176" fontId="4" fillId="0" borderId="6" xfId="29" applyFont="true" applyBorder="true" applyAlignment="true" applyProtection="false">
      <alignment horizontal="general" vertical="center" textRotation="0" wrapText="false" indent="0" shrinkToFit="false"/>
      <protection locked="true" hidden="false"/>
    </xf>
    <xf numFmtId="164" fontId="4" fillId="0" borderId="7" xfId="29" applyFont="true" applyBorder="true" applyAlignment="tru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distributed" vertical="center" textRotation="0" wrapText="false" indent="0" shrinkToFit="false"/>
      <protection locked="true" hidden="false"/>
    </xf>
    <xf numFmtId="177" fontId="4" fillId="0" borderId="7" xfId="29" applyFont="true" applyBorder="true" applyAlignment="true" applyProtection="false">
      <alignment horizontal="general" vertical="center" textRotation="0" wrapText="false" indent="0" shrinkToFit="false"/>
      <protection locked="true" hidden="false"/>
    </xf>
    <xf numFmtId="177" fontId="5" fillId="0" borderId="6" xfId="29" applyFont="true" applyBorder="true" applyAlignment="true" applyProtection="false">
      <alignment horizontal="distributed" vertical="center" textRotation="0" wrapText="false" indent="0" shrinkToFit="false"/>
      <protection locked="true" hidden="false"/>
    </xf>
    <xf numFmtId="177" fontId="5" fillId="0" borderId="3" xfId="29" applyFont="true" applyBorder="true" applyAlignment="true" applyProtection="false">
      <alignment horizontal="general" vertical="center" textRotation="0" wrapText="fals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5" fillId="0" borderId="12" xfId="29" applyFont="true" applyBorder="true" applyAlignment="true" applyProtection="false">
      <alignment horizontal="distributed" vertical="center" textRotation="0" wrapText="false" indent="0" shrinkToFit="false"/>
      <protection locked="true" hidden="false"/>
    </xf>
    <xf numFmtId="176" fontId="4" fillId="0" borderId="10" xfId="29" applyFont="true" applyBorder="true" applyAlignment="true" applyProtection="false">
      <alignment horizontal="general" vertical="center" textRotation="0" wrapText="false" indent="0" shrinkToFit="false"/>
      <protection locked="true" hidden="false"/>
    </xf>
    <xf numFmtId="176" fontId="4" fillId="0" borderId="11" xfId="29" applyFont="true" applyBorder="true" applyAlignment="true" applyProtection="false">
      <alignment horizontal="general" vertical="center" textRotation="0" wrapText="false" indent="0" shrinkToFit="false"/>
      <protection locked="true" hidden="false"/>
    </xf>
    <xf numFmtId="176" fontId="4" fillId="0" borderId="12"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distributed"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true" applyProtection="false">
      <alignment horizontal="distributed"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4" fillId="0" borderId="17" xfId="30" applyFont="true" applyBorder="true" applyAlignment="true" applyProtection="false">
      <alignment horizontal="center" vertical="bottom" textRotation="0" wrapText="false" indent="0" shrinkToFit="false"/>
      <protection locked="true" hidden="false"/>
    </xf>
    <xf numFmtId="164" fontId="4" fillId="0" borderId="18" xfId="30" applyFont="true" applyBorder="true" applyAlignment="false" applyProtection="false">
      <alignment horizontal="general" vertical="bottom" textRotation="0" wrapText="false" indent="0" shrinkToFit="false"/>
      <protection locked="true" hidden="false"/>
    </xf>
    <xf numFmtId="168" fontId="4" fillId="0" borderId="17" xfId="30" applyFont="true" applyBorder="true" applyAlignment="false" applyProtection="false">
      <alignment horizontal="general" vertical="bottom" textRotation="0" wrapText="false" indent="0" shrinkToFit="false"/>
      <protection locked="true" hidden="false"/>
    </xf>
    <xf numFmtId="168" fontId="4" fillId="0" borderId="4" xfId="30" applyFont="true" applyBorder="true" applyAlignment="false" applyProtection="false">
      <alignment horizontal="general" vertical="bottom" textRotation="0" wrapText="false" indent="0" shrinkToFit="false"/>
      <protection locked="true" hidden="false"/>
    </xf>
    <xf numFmtId="168" fontId="4" fillId="0" borderId="18" xfId="30" applyFont="true" applyBorder="true" applyAlignment="false" applyProtection="false">
      <alignment horizontal="general" vertical="bottom" textRotation="0" wrapText="false" indent="0" shrinkToFit="false"/>
      <protection locked="true" hidden="false"/>
    </xf>
    <xf numFmtId="164" fontId="5" fillId="0" borderId="3" xfId="30" applyFont="true" applyBorder="true" applyAlignment="true" applyProtection="false">
      <alignment horizontal="distributed" vertical="center" textRotation="0" wrapText="false" indent="0" shrinkToFit="false"/>
      <protection locked="true" hidden="false"/>
    </xf>
    <xf numFmtId="168" fontId="4" fillId="0" borderId="7" xfId="30" applyFont="true" applyBorder="true" applyAlignment="false" applyProtection="false">
      <alignment horizontal="general" vertical="bottom" textRotation="0" wrapText="false" indent="0" shrinkToFit="false"/>
      <protection locked="true" hidden="false"/>
    </xf>
    <xf numFmtId="168" fontId="4" fillId="0" borderId="0" xfId="30" applyFont="true" applyBorder="true" applyAlignment="false" applyProtection="false">
      <alignment horizontal="general" vertical="bottom" textRotation="0" wrapText="false" indent="0" shrinkToFit="false"/>
      <protection locked="true" hidden="false"/>
    </xf>
    <xf numFmtId="168" fontId="4" fillId="0" borderId="6" xfId="30" applyFont="true" applyBorder="true" applyAlignment="false" applyProtection="false">
      <alignment horizontal="general" vertical="bottom" textRotation="0" wrapText="false" indent="0" shrinkToFit="false"/>
      <protection locked="true" hidden="false"/>
    </xf>
    <xf numFmtId="164" fontId="4" fillId="0" borderId="7" xfId="30" applyFont="true" applyBorder="true" applyAlignment="true" applyProtection="false">
      <alignment horizontal="distributed" vertical="center" textRotation="0" wrapText="false" indent="0" shrinkToFit="false"/>
      <protection locked="true" hidden="false"/>
    </xf>
    <xf numFmtId="164" fontId="0" fillId="0" borderId="6" xfId="30" applyFont="false" applyBorder="true" applyAlignment="true" applyProtection="false">
      <alignment horizontal="distributed" vertical="center" textRotation="0" wrapText="false" indent="0" shrinkToFit="false"/>
      <protection locked="true" hidden="false"/>
    </xf>
    <xf numFmtId="178" fontId="4" fillId="0" borderId="7" xfId="30" applyFont="true" applyBorder="true" applyAlignment="false" applyProtection="false">
      <alignment horizontal="general" vertical="bottom" textRotation="0" wrapText="false" indent="0" shrinkToFit="false"/>
      <protection locked="true" hidden="false"/>
    </xf>
    <xf numFmtId="178" fontId="4" fillId="0" borderId="0" xfId="30" applyFont="true" applyBorder="true" applyAlignment="fals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left" vertical="center" textRotation="0" wrapText="false" indent="11"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3" xfId="30" applyFont="true" applyBorder="true" applyAlignment="true" applyProtection="false">
      <alignment horizontal="left" vertical="center" textRotation="0" wrapText="false" indent="11" shrinkToFit="false"/>
      <protection locked="true" hidden="false"/>
    </xf>
    <xf numFmtId="168" fontId="11" fillId="0" borderId="7" xfId="30" applyFont="true" applyBorder="true" applyAlignment="false" applyProtection="false">
      <alignment horizontal="general" vertical="bottom" textRotation="0" wrapText="false" indent="0" shrinkToFit="false"/>
      <protection locked="true" hidden="false"/>
    </xf>
    <xf numFmtId="168" fontId="11" fillId="0" borderId="0" xfId="30" applyFont="true" applyBorder="true" applyAlignment="false" applyProtection="false">
      <alignment horizontal="general" vertical="bottom" textRotation="0" wrapText="false" indent="0" shrinkToFit="false"/>
      <protection locked="true" hidden="false"/>
    </xf>
    <xf numFmtId="168" fontId="11" fillId="0" borderId="6"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center" vertical="bottom"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68" fontId="10" fillId="0" borderId="7"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false" applyAlignment="false" applyProtection="false">
      <alignment horizontal="general" vertical="bottom" textRotation="0" wrapText="false" indent="0" shrinkToFit="false"/>
      <protection locked="true" hidden="false"/>
    </xf>
    <xf numFmtId="168" fontId="10" fillId="0" borderId="6"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64" fontId="16" fillId="0" borderId="6" xfId="30" applyFont="true" applyBorder="true" applyAlignment="true" applyProtection="false">
      <alignment horizontal="distributed" vertical="bottom" textRotation="0" wrapText="false" indent="0" shrinkToFit="false"/>
      <protection locked="true" hidden="false"/>
    </xf>
    <xf numFmtId="168" fontId="11" fillId="0" borderId="0" xfId="30" applyFont="true" applyBorder="false" applyAlignment="false" applyProtection="false">
      <alignment horizontal="general" vertical="bottom" textRotation="0" wrapText="false" indent="0" shrinkToFit="false"/>
      <protection locked="true" hidden="false"/>
    </xf>
    <xf numFmtId="164" fontId="5" fillId="0" borderId="7" xfId="30" applyFont="true" applyBorder="true" applyAlignment="true" applyProtection="false">
      <alignment horizontal="center" vertical="bottom" textRotation="0" wrapText="false" indent="0" shrinkToFit="false"/>
      <protection locked="true" hidden="false"/>
    </xf>
    <xf numFmtId="164" fontId="5" fillId="0" borderId="6" xfId="30" applyFont="true" applyBorder="true" applyAlignment="true" applyProtection="false">
      <alignment horizontal="distributed" vertical="bottom" textRotation="0" wrapText="false" indent="0" shrinkToFit="false"/>
      <protection locked="true" hidden="false"/>
    </xf>
    <xf numFmtId="164" fontId="5" fillId="0" borderId="6" xfId="30" applyFont="true" applyBorder="true" applyAlignment="true" applyProtection="false">
      <alignment horizontal="general" vertical="bottom" textRotation="0" wrapText="false" indent="0" shrinkToFit="false"/>
      <protection locked="true" hidden="false"/>
    </xf>
    <xf numFmtId="164" fontId="4" fillId="0" borderId="6" xfId="30" applyFont="true" applyBorder="true" applyAlignment="false" applyProtection="false">
      <alignment horizontal="general" vertical="bottom" textRotation="0" wrapText="false" indent="0" shrinkToFit="false"/>
      <protection locked="true" hidden="false"/>
    </xf>
    <xf numFmtId="164" fontId="16" fillId="0" borderId="6" xfId="30" applyFont="true" applyBorder="true" applyAlignment="true" applyProtection="false">
      <alignment horizontal="general" vertical="bottom" textRotation="0" wrapText="false" indent="0" shrinkToFit="false"/>
      <protection locked="true" hidden="false"/>
    </xf>
    <xf numFmtId="164" fontId="4" fillId="0" borderId="10" xfId="30" applyFont="true" applyBorder="true" applyAlignment="true" applyProtection="false">
      <alignment horizontal="center" vertical="bottom" textRotation="0" wrapText="false" indent="0" shrinkToFit="false"/>
      <protection locked="true" hidden="false"/>
    </xf>
    <xf numFmtId="164" fontId="5" fillId="0" borderId="12" xfId="30" applyFont="true" applyBorder="true" applyAlignment="true" applyProtection="false">
      <alignment horizontal="general" vertical="bottom" textRotation="0" wrapText="false" indent="0" shrinkToFit="false"/>
      <protection locked="true" hidden="false"/>
    </xf>
    <xf numFmtId="168" fontId="4" fillId="0" borderId="1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distributed" vertical="distributed" textRotation="0" wrapText="true" indent="0" shrinkToFit="false"/>
      <protection locked="true" hidden="false"/>
    </xf>
    <xf numFmtId="164" fontId="5" fillId="0" borderId="19" xfId="31" applyFont="true" applyBorder="true" applyAlignment="true" applyProtection="false">
      <alignment horizontal="distributed" vertical="center" textRotation="0" wrapText="false" indent="0" shrinkToFit="false"/>
      <protection locked="true" hidden="false"/>
    </xf>
    <xf numFmtId="164" fontId="5" fillId="0" borderId="13" xfId="31" applyFont="true" applyBorder="true" applyAlignment="true" applyProtection="false">
      <alignment horizontal="center" vertical="center" textRotation="0" wrapText="false" indent="0" shrinkToFit="false"/>
      <protection locked="true" hidden="false"/>
    </xf>
    <xf numFmtId="164" fontId="15" fillId="0" borderId="19" xfId="31" applyFont="true" applyBorder="true" applyAlignment="true" applyProtection="false">
      <alignment horizontal="distributed" vertical="center" textRotation="0" wrapText="true" indent="0" shrinkToFit="false"/>
      <protection locked="true" hidden="false"/>
    </xf>
    <xf numFmtId="164" fontId="5" fillId="0" borderId="3" xfId="31" applyFont="true" applyBorder="true" applyAlignment="true" applyProtection="false">
      <alignment horizontal="distributed" vertical="bottom" textRotation="0" wrapText="false" indent="0" shrinkToFit="false"/>
      <protection locked="true" hidden="false"/>
    </xf>
    <xf numFmtId="164" fontId="5" fillId="0" borderId="13" xfId="31" applyFont="true" applyBorder="true" applyAlignment="true" applyProtection="false">
      <alignment horizontal="distributed" vertical="center" textRotation="0" wrapText="false" indent="0" shrinkToFit="false"/>
      <protection locked="true" hidden="false"/>
    </xf>
    <xf numFmtId="164" fontId="5" fillId="0" borderId="13" xfId="31" applyFont="true" applyBorder="true" applyAlignment="true" applyProtection="false">
      <alignment horizontal="center" vertical="center" textRotation="0" wrapText="true" indent="0" shrinkToFit="false"/>
      <protection locked="true" hidden="false"/>
    </xf>
    <xf numFmtId="164" fontId="4" fillId="0" borderId="13" xfId="31"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distributed" vertical="center" textRotation="0" wrapText="tru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8" fillId="0" borderId="16" xfId="31" applyFont="true" applyBorder="true" applyAlignment="true" applyProtection="false">
      <alignment horizontal="distributed" vertical="center" textRotation="0" wrapText="false" indent="0" shrinkToFit="false"/>
      <protection locked="true" hidden="false"/>
    </xf>
    <xf numFmtId="168" fontId="9" fillId="0" borderId="17" xfId="16" applyFont="true" applyBorder="true" applyAlignment="true" applyProtection="true">
      <alignment horizontal="general"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false"/>
      <protection locked="true" hidden="false"/>
    </xf>
    <xf numFmtId="168" fontId="9" fillId="0" borderId="18" xfId="16" applyFont="true" applyBorder="true" applyAlignment="true" applyProtection="true">
      <alignment horizontal="general"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3" xfId="31" applyFont="true" applyBorder="true" applyAlignment="true" applyProtection="false">
      <alignment horizontal="distributed"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6" xfId="16" applyFont="true" applyBorder="true" applyAlignment="true" applyProtection="true">
      <alignment horizontal="general" vertical="center" textRotation="0" wrapText="false" indent="0" shrinkToFit="false"/>
      <protection locked="true" hidden="false"/>
    </xf>
    <xf numFmtId="164" fontId="8" fillId="0" borderId="3" xfId="31" applyFont="true" applyBorder="true" applyAlignment="true" applyProtection="false">
      <alignment horizontal="distributed" vertical="center" textRotation="0" wrapText="fals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8" fontId="9" fillId="0" borderId="7" xfId="31" applyFont="true" applyBorder="true" applyAlignment="true" applyProtection="false">
      <alignment horizontal="general"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8" fontId="9" fillId="0" borderId="6" xfId="31" applyFont="true" applyBorder="true" applyAlignment="true" applyProtection="false">
      <alignment horizontal="general" vertical="center" textRotation="0" wrapText="false" indent="0" shrinkToFit="false"/>
      <protection locked="true" hidden="false"/>
    </xf>
    <xf numFmtId="166" fontId="15" fillId="0" borderId="3" xfId="16" applyFont="true" applyBorder="true" applyAlignment="true" applyProtection="true">
      <alignment horizontal="distributed" vertical="center" textRotation="0" wrapText="false" indent="0" shrinkToFit="false"/>
      <protection locked="true" hidden="false"/>
    </xf>
    <xf numFmtId="168" fontId="4" fillId="0" borderId="7" xfId="31" applyFont="true" applyBorder="true" applyAlignment="true" applyProtection="false">
      <alignment horizontal="general" vertical="center" textRotation="0" wrapText="false" indent="0" shrinkToFit="false"/>
      <protection locked="true" hidden="false"/>
    </xf>
    <xf numFmtId="168" fontId="4" fillId="0" borderId="0" xfId="31" applyFont="true" applyBorder="true" applyAlignment="true" applyProtection="false">
      <alignment horizontal="general" vertical="center" textRotation="0" wrapText="false" indent="0" shrinkToFit="false"/>
      <protection locked="true" hidden="false"/>
    </xf>
    <xf numFmtId="168" fontId="4" fillId="0" borderId="6"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6" fontId="15" fillId="0" borderId="13" xfId="16" applyFont="true" applyBorder="true" applyAlignment="true" applyProtection="true">
      <alignment horizontal="distributed" vertical="center" textRotation="0" wrapText="false" indent="0" shrinkToFit="false"/>
      <protection locked="true" hidden="false"/>
    </xf>
    <xf numFmtId="168" fontId="4" fillId="0" borderId="10" xfId="31" applyFont="true" applyBorder="true" applyAlignment="true" applyProtection="false">
      <alignment horizontal="general" vertical="center" textRotation="0" wrapText="false" indent="0" shrinkToFit="false"/>
      <protection locked="true" hidden="false"/>
    </xf>
    <xf numFmtId="168" fontId="4" fillId="0" borderId="11"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9" fontId="4" fillId="0" borderId="0" xfId="31" applyFont="true" applyBorder="false" applyAlignment="true" applyProtection="false">
      <alignment horizontal="center" vertical="bottom" textRotation="0" wrapText="false" indent="0" shrinkToFit="false"/>
      <protection locked="true" hidden="false"/>
    </xf>
    <xf numFmtId="168" fontId="4" fillId="0" borderId="0" xfId="31"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21" xfId="32" applyFont="true" applyBorder="true" applyAlignment="true" applyProtection="false">
      <alignment horizontal="general" vertical="center" textRotation="0" wrapText="false" indent="0" shrinkToFit="false"/>
      <protection locked="true" hidden="false"/>
    </xf>
    <xf numFmtId="164" fontId="4" fillId="0" borderId="25" xfId="32" applyFont="true" applyBorder="true" applyAlignment="true" applyProtection="false">
      <alignment horizontal="general" vertical="center" textRotation="0" wrapText="false" indent="0" shrinkToFit="false"/>
      <protection locked="true" hidden="false"/>
    </xf>
    <xf numFmtId="164" fontId="4" fillId="0" borderId="26" xfId="32" applyFont="true" applyBorder="true" applyAlignment="true" applyProtection="false">
      <alignment horizontal="distributed" vertical="center" textRotation="0" wrapText="false" indent="0" shrinkToFit="false"/>
      <protection locked="true" hidden="false"/>
    </xf>
    <xf numFmtId="164" fontId="4" fillId="0" borderId="21" xfId="32" applyFont="true" applyBorder="true" applyAlignment="true" applyProtection="false">
      <alignment horizontal="center" vertical="center" textRotation="0" wrapText="false" indent="0" shrinkToFit="false"/>
      <protection locked="true" hidden="false"/>
    </xf>
    <xf numFmtId="164" fontId="4" fillId="0" borderId="20"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64" fontId="4" fillId="0" borderId="20" xfId="32" applyFont="true" applyBorder="true" applyAlignment="true" applyProtection="false">
      <alignment horizontal="general" vertical="center" textRotation="0" wrapText="false" indent="0" shrinkToFit="false"/>
      <protection locked="true" hidden="false"/>
    </xf>
    <xf numFmtId="164" fontId="5" fillId="0" borderId="3" xfId="32" applyFont="true" applyBorder="true" applyAlignment="true" applyProtection="false">
      <alignment horizontal="center" vertical="center" textRotation="0" wrapText="false" indent="0" shrinkToFit="false"/>
      <protection locked="true" hidden="false"/>
    </xf>
    <xf numFmtId="164" fontId="5" fillId="0" borderId="3" xfId="32" applyFont="true" applyBorder="true" applyAlignment="true" applyProtection="false">
      <alignment horizontal="center" vertical="center" textRotation="0" wrapText="true" indent="0" shrinkToFit="false"/>
      <protection locked="true" hidden="false"/>
    </xf>
    <xf numFmtId="164" fontId="4" fillId="0" borderId="10" xfId="32" applyFont="true" applyBorder="true" applyAlignment="true" applyProtection="false">
      <alignment horizontal="general" vertical="center" textRotation="0" wrapText="false" indent="0" shrinkToFit="false"/>
      <protection locked="true" hidden="false"/>
    </xf>
    <xf numFmtId="164" fontId="4" fillId="0" borderId="11" xfId="32" applyFont="true" applyBorder="true" applyAlignment="true" applyProtection="false">
      <alignment horizontal="general" vertical="center" textRotation="0" wrapText="false" indent="0" shrinkToFit="false"/>
      <protection locked="true" hidden="false"/>
    </xf>
    <xf numFmtId="164" fontId="4" fillId="0" borderId="12" xfId="32" applyFont="true" applyBorder="true" applyAlignment="true" applyProtection="false">
      <alignment horizontal="distributed" vertical="center" textRotation="0" wrapText="false" indent="0" shrinkToFit="false"/>
      <protection locked="true" hidden="false"/>
    </xf>
    <xf numFmtId="164" fontId="4" fillId="0" borderId="13" xfId="32" applyFont="true" applyBorder="true" applyAlignment="true" applyProtection="false">
      <alignment horizontal="center" vertical="center" textRotation="0" wrapText="true" indent="0" shrinkToFit="false"/>
      <protection locked="tru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4" fontId="5" fillId="0" borderId="13" xfId="32" applyFont="true" applyBorder="true" applyAlignment="true" applyProtection="false">
      <alignment horizontal="center" vertical="center" textRotation="0" wrapText="false" indent="0" shrinkToFit="false"/>
      <protection locked="true" hidden="false"/>
    </xf>
    <xf numFmtId="164" fontId="5" fillId="0" borderId="19" xfId="32" applyFont="true" applyBorder="tru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72" fontId="4" fillId="0" borderId="17" xfId="32" applyFont="true" applyBorder="true" applyAlignment="true" applyProtection="false">
      <alignment horizontal="general" vertical="center" textRotation="0" wrapText="false" indent="0" shrinkToFit="false"/>
      <protection locked="true" hidden="false"/>
    </xf>
    <xf numFmtId="172" fontId="4" fillId="0" borderId="4" xfId="32" applyFont="true" applyBorder="true" applyAlignment="true" applyProtection="false">
      <alignment horizontal="general" vertical="center" textRotation="0" wrapText="false" indent="0" shrinkToFit="false"/>
      <protection locked="true" hidden="false"/>
    </xf>
    <xf numFmtId="172" fontId="4" fillId="0" borderId="4" xfId="32" applyFont="true" applyBorder="true" applyAlignment="true" applyProtection="false">
      <alignment horizontal="general" vertical="center" textRotation="0" wrapText="false" indent="0" shrinkToFit="false"/>
      <protection locked="true" hidden="false"/>
    </xf>
    <xf numFmtId="180" fontId="9" fillId="0" borderId="4" xfId="32" applyFont="true" applyBorder="true" applyAlignment="true" applyProtection="false">
      <alignment horizontal="general" vertical="center" textRotation="0" wrapText="false" indent="0" shrinkToFit="false"/>
      <protection locked="true" hidden="false"/>
    </xf>
    <xf numFmtId="172" fontId="4" fillId="0" borderId="18"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6" fillId="0" borderId="3" xfId="32" applyFont="true" applyBorder="true" applyAlignment="true" applyProtection="false">
      <alignment horizontal="distributed"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5" fillId="0" borderId="3" xfId="32" applyFont="true" applyBorder="true" applyAlignment="true" applyProtection="false">
      <alignment horizontal="left" vertical="center" textRotation="0" wrapText="false" indent="0" shrinkToFit="false"/>
      <protection locked="true" hidden="false"/>
    </xf>
    <xf numFmtId="172" fontId="4" fillId="0" borderId="0" xfId="32" applyFont="true" applyBorder="true" applyAlignment="true" applyProtection="false">
      <alignment horizontal="general" vertical="center" textRotation="0" wrapText="false" indent="0" shrinkToFit="false"/>
      <protection locked="true" hidden="false"/>
    </xf>
    <xf numFmtId="172" fontId="4" fillId="0" borderId="6" xfId="32"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8" fillId="0" borderId="6" xfId="32" applyFont="true" applyBorder="true" applyAlignment="true" applyProtection="false">
      <alignment horizontal="distributed" vertical="center" textRotation="0" wrapText="false" indent="0" shrinkToFit="false"/>
      <protection locked="true" hidden="false"/>
    </xf>
    <xf numFmtId="172" fontId="4" fillId="0" borderId="7" xfId="32" applyFont="true" applyBorder="true" applyAlignment="true" applyProtection="false">
      <alignment horizontal="general" vertical="center" textRotation="0" wrapText="false" indent="0" shrinkToFit="false"/>
      <protection locked="true" hidden="false"/>
    </xf>
    <xf numFmtId="164" fontId="5" fillId="0" borderId="6" xfId="32" applyFont="true" applyBorder="true" applyAlignment="true" applyProtection="false">
      <alignment horizontal="distributed" vertical="center" textRotation="0" wrapText="false" indent="0" shrinkToFit="false"/>
      <protection locked="true" hidden="false"/>
    </xf>
    <xf numFmtId="181" fontId="4" fillId="0" borderId="0" xfId="16" applyFont="true" applyBorder="true" applyAlignment="true" applyProtection="true">
      <alignment horizontal="general"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82" fontId="4" fillId="0" borderId="0" xfId="32" applyFont="true" applyBorder="false" applyAlignment="true" applyProtection="false">
      <alignment horizontal="general" vertical="center" textRotation="0" wrapText="false" indent="0" shrinkToFit="false"/>
      <protection locked="true" hidden="false"/>
    </xf>
    <xf numFmtId="182" fontId="4" fillId="0" borderId="7" xfId="32" applyFont="true" applyBorder="true" applyAlignment="true" applyProtection="false">
      <alignment horizontal="general" vertical="center" textRotation="0" wrapText="false" indent="0" shrinkToFit="false"/>
      <protection locked="true" hidden="false"/>
    </xf>
    <xf numFmtId="182" fontId="4" fillId="0" borderId="0" xfId="32" applyFont="true" applyBorder="true" applyAlignment="true" applyProtection="false">
      <alignment horizontal="general" vertical="center" textRotation="0" wrapText="false" indent="0" shrinkToFit="false"/>
      <protection locked="true" hidden="false"/>
    </xf>
    <xf numFmtId="183" fontId="4" fillId="0" borderId="7"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82" fontId="4" fillId="0" borderId="0" xfId="32" applyFont="true" applyBorder="false" applyAlignment="true" applyProtection="false">
      <alignment horizontal="general" vertical="center" textRotation="0" wrapText="false" indent="0" shrinkToFit="false"/>
      <protection locked="true" hidden="false"/>
    </xf>
    <xf numFmtId="182" fontId="4" fillId="0" borderId="7"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82" fontId="4" fillId="0" borderId="0" xfId="32" applyFont="true" applyBorder="true" applyAlignment="true" applyProtection="false">
      <alignment horizontal="general" vertical="center" textRotation="0" wrapText="false" indent="0" shrinkToFit="false"/>
      <protection locked="true" hidden="false"/>
    </xf>
    <xf numFmtId="182" fontId="4" fillId="0" borderId="6" xfId="32"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16" fillId="0" borderId="6" xfId="32" applyFont="true" applyBorder="true" applyAlignment="true" applyProtection="false">
      <alignment horizontal="distributed"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64" fontId="4" fillId="0" borderId="6" xfId="32" applyFont="true" applyBorder="true" applyAlignment="true" applyProtection="false">
      <alignment horizontal="general"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center" vertical="center" textRotation="255" wrapText="false" indent="0" shrinkToFit="false"/>
      <protection locked="true" hidden="false"/>
    </xf>
    <xf numFmtId="164" fontId="5" fillId="0" borderId="6" xfId="32" applyFont="true" applyBorder="true" applyAlignment="true" applyProtection="false">
      <alignment horizontal="left" vertical="center" textRotation="0" wrapText="false" indent="0" shrinkToFit="false"/>
      <protection locked="true" hidden="false"/>
    </xf>
    <xf numFmtId="184" fontId="11" fillId="0" borderId="0" xfId="32" applyFont="true" applyBorder="true" applyAlignment="true" applyProtection="false">
      <alignment horizontal="general" vertical="center" textRotation="0" wrapText="false" indent="0" shrinkToFit="false"/>
      <protection locked="true" hidden="false"/>
    </xf>
    <xf numFmtId="180" fontId="11" fillId="0" borderId="0" xfId="32" applyFont="true" applyBorder="true" applyAlignment="true" applyProtection="false">
      <alignment horizontal="general" vertical="center" textRotation="0" wrapText="false" indent="0" shrinkToFit="false"/>
      <protection locked="true" hidden="false"/>
    </xf>
    <xf numFmtId="184" fontId="11" fillId="0" borderId="6"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6" xfId="32" applyFont="true" applyBorder="true" applyAlignment="true" applyProtection="false">
      <alignment horizontal="general" vertical="center" textRotation="0" wrapText="false" indent="0" shrinkToFit="false"/>
      <protection locked="true" hidden="false"/>
    </xf>
    <xf numFmtId="164" fontId="4" fillId="0" borderId="11" xfId="32" applyFont="true" applyBorder="true" applyAlignment="true" applyProtection="false">
      <alignment horizontal="general" vertical="center" textRotation="0" wrapText="false" indent="0" shrinkToFit="false"/>
      <protection locked="true" hidden="false"/>
    </xf>
    <xf numFmtId="164" fontId="4" fillId="0" borderId="12"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85" fontId="4" fillId="0" borderId="0" xfId="32"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23" xfId="16" applyFont="true" applyBorder="true" applyAlignment="true" applyProtection="true">
      <alignment horizontal="right" vertical="bottom" textRotation="0" wrapText="false" indent="0" shrinkToFit="false"/>
      <protection locked="true" hidden="false"/>
    </xf>
    <xf numFmtId="166" fontId="4" fillId="0" borderId="27"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distributed" vertical="center"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6" fontId="4" fillId="0" borderId="17" xfId="16" applyFont="true" applyBorder="true" applyAlignment="true" applyProtection="true">
      <alignment horizontal="distributed" vertical="center" textRotation="0" wrapText="false" indent="0" shrinkToFit="false"/>
      <protection locked="true" hidden="false"/>
    </xf>
    <xf numFmtId="166" fontId="4" fillId="0" borderId="4" xfId="16" applyFont="true" applyBorder="true" applyAlignment="true" applyProtection="true">
      <alignment horizontal="distributed" vertical="center" textRotation="0" wrapText="false" indent="0" shrinkToFit="false"/>
      <protection locked="true" hidden="false"/>
    </xf>
    <xf numFmtId="166" fontId="4" fillId="0" borderId="28" xfId="16" applyFont="true" applyBorder="true" applyAlignment="true" applyProtection="true">
      <alignment horizontal="distributed" vertical="center" textRotation="0" wrapText="false" indent="0" shrinkToFit="false"/>
      <protection locked="true" hidden="false"/>
    </xf>
    <xf numFmtId="166" fontId="4" fillId="0" borderId="29" xfId="16" applyFont="true" applyBorder="true" applyAlignment="true" applyProtection="true">
      <alignment horizontal="distributed" vertical="center" textRotation="0" wrapText="false" indent="0" shrinkToFit="false"/>
      <protection locked="true" hidden="false"/>
    </xf>
    <xf numFmtId="166" fontId="4" fillId="0" borderId="18" xfId="16" applyFont="true" applyBorder="true" applyAlignment="true" applyProtection="true">
      <alignment horizontal="distributed"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distributed"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66" fontId="20" fillId="0" borderId="3" xfId="16" applyFont="true" applyBorder="true" applyAlignment="true" applyProtection="true">
      <alignment horizontal="center" vertical="center" textRotation="0" wrapText="false" indent="0" shrinkToFit="false"/>
      <protection locked="true" hidden="false"/>
    </xf>
    <xf numFmtId="166" fontId="20" fillId="0" borderId="29"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7" xfId="16" applyFont="true" applyBorder="true" applyAlignment="true" applyProtection="true">
      <alignment horizontal="general"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6" fontId="21" fillId="0" borderId="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distributed"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6"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5" fillId="0" borderId="31" xfId="16" applyFont="true" applyBorder="true" applyAlignment="true" applyProtection="true">
      <alignment horizontal="distributed"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6" fontId="5" fillId="0" borderId="20" xfId="16" applyFont="true" applyBorder="true" applyAlignment="true" applyProtection="true">
      <alignment horizontal="center"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true" indent="0" shrinkToFit="false"/>
      <protection locked="true" hidden="false"/>
    </xf>
    <xf numFmtId="166" fontId="5" fillId="0" borderId="14" xfId="16" applyFont="true" applyBorder="true" applyAlignment="true" applyProtection="true">
      <alignment horizontal="center" vertical="center" textRotation="0" wrapText="tru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83" fontId="4" fillId="0" borderId="4" xfId="16" applyFont="true" applyBorder="true" applyAlignment="true" applyProtection="true">
      <alignment horizontal="right" vertical="center" textRotation="0"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7" xfId="34" applyFont="true" applyBorder="tru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66" fontId="11" fillId="0" borderId="3" xfId="16" applyFont="true" applyBorder="true" applyAlignment="true" applyProtection="true">
      <alignment horizontal="distributed" vertical="center"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83" fontId="11" fillId="0" borderId="0" xfId="16" applyFont="true" applyBorder="true" applyAlignment="true" applyProtection="true">
      <alignment horizontal="right" vertical="center" textRotation="0" wrapText="false" indent="0" shrinkToFit="false"/>
      <protection locked="true" hidden="false"/>
    </xf>
    <xf numFmtId="170" fontId="11" fillId="0" borderId="6" xfId="16" applyFont="true" applyBorder="true" applyAlignment="true" applyProtection="true">
      <alignment horizontal="right" vertical="center"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0" fillId="0" borderId="7" xfId="34" applyFont="false" applyBorder="true" applyAlignment="false" applyProtection="false">
      <alignment horizontal="general" vertical="bottom" textRotation="0" wrapText="false" indent="0" shrinkToFit="false"/>
      <protection locked="true" hidden="false"/>
    </xf>
    <xf numFmtId="166" fontId="21" fillId="0" borderId="6" xfId="16" applyFont="true" applyBorder="true" applyAlignment="true" applyProtection="true">
      <alignment horizontal="center" vertical="center" textRotation="0" wrapText="false" indent="0" shrinkToFit="false"/>
      <protection locked="true" hidden="false"/>
    </xf>
    <xf numFmtId="166" fontId="21" fillId="0" borderId="7"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83" fontId="22" fillId="0" borderId="0" xfId="16" applyFont="true" applyBorder="true" applyAlignment="true" applyProtection="true">
      <alignment horizontal="right" vertical="center"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70" fontId="11" fillId="0" borderId="0" xfId="34" applyFont="true" applyBorder="true" applyAlignment="false" applyProtection="false">
      <alignment horizontal="general" vertical="bottom" textRotation="0" wrapText="false" indent="0" shrinkToFit="false"/>
      <protection locked="true" hidden="false"/>
    </xf>
    <xf numFmtId="166" fontId="11" fillId="0" borderId="0" xfId="34" applyFont="true" applyBorder="true" applyAlignment="false" applyProtection="false">
      <alignment horizontal="general" vertical="bottom" textRotation="0" wrapText="false" indent="0" shrinkToFit="false"/>
      <protection locked="true" hidden="false"/>
    </xf>
    <xf numFmtId="170" fontId="11" fillId="0" borderId="6" xfId="34" applyFont="true" applyBorder="true" applyAlignment="false" applyProtection="false">
      <alignment horizontal="general" vertical="bottom" textRotation="0" wrapText="false" indent="0" shrinkToFit="false"/>
      <protection locked="true" hidden="false"/>
    </xf>
    <xf numFmtId="164" fontId="4" fillId="0" borderId="7" xfId="34" applyFont="true" applyBorder="true" applyAlignment="false" applyProtection="false">
      <alignment horizontal="general" vertical="bottom" textRotation="0" wrapText="false" indent="0" shrinkToFit="false"/>
      <protection locked="true" hidden="false"/>
    </xf>
    <xf numFmtId="170" fontId="4" fillId="0" borderId="0" xfId="34" applyFont="true" applyBorder="true" applyAlignment="false" applyProtection="false">
      <alignment horizontal="general" vertical="bottom" textRotation="0" wrapText="false" indent="0" shrinkToFit="false"/>
      <protection locked="true" hidden="false"/>
    </xf>
    <xf numFmtId="166"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0" fillId="0" borderId="6" xfId="34" applyFont="false" applyBorder="true" applyAlignment="false" applyProtection="false">
      <alignment horizontal="general" vertical="bottom" textRotation="0" wrapText="false" indent="0" shrinkToFit="false"/>
      <protection locked="true" hidden="false"/>
    </xf>
    <xf numFmtId="164" fontId="16" fillId="0" borderId="3" xfId="34" applyFont="true" applyBorder="true" applyAlignment="true" applyProtection="false">
      <alignment horizontal="distributed" vertical="center"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0" fontId="11" fillId="0" borderId="6" xfId="16" applyFont="true" applyBorder="true" applyAlignment="true" applyProtection="true">
      <alignment horizontal="general" vertical="bottom" textRotation="0" wrapText="false" indent="0" shrinkToFit="false"/>
      <protection locked="true" hidden="false"/>
    </xf>
    <xf numFmtId="164" fontId="5" fillId="0" borderId="6" xfId="34"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6"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23" fillId="0" borderId="7"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70" fontId="23" fillId="0" borderId="6"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6" fontId="4" fillId="0" borderId="0" xfId="34" applyFont="true" applyBorder="true" applyAlignment="false" applyProtection="false">
      <alignment horizontal="general" vertical="bottom" textRotation="0" wrapText="false" indent="0" shrinkToFit="false"/>
      <protection locked="true" hidden="false"/>
    </xf>
    <xf numFmtId="170" fontId="0" fillId="0" borderId="6" xfId="34" applyFont="false" applyBorder="true" applyAlignment="false" applyProtection="false">
      <alignment horizontal="general" vertical="bottom" textRotation="0" wrapText="false" indent="0" shrinkToFit="false"/>
      <protection locked="true" hidden="false"/>
    </xf>
    <xf numFmtId="166" fontId="11" fillId="0" borderId="7"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83" fontId="11" fillId="0" borderId="0" xfId="34" applyFont="true" applyBorder="true" applyAlignment="false" applyProtection="false">
      <alignment horizontal="general" vertical="bottom" textRotation="0" wrapText="false" indent="0" shrinkToFit="false"/>
      <protection locked="true" hidden="false"/>
    </xf>
    <xf numFmtId="164" fontId="11" fillId="0" borderId="7" xfId="34" applyFont="true" applyBorder="true" applyAlignment="false" applyProtection="false">
      <alignment horizontal="general" vertical="bottom" textRotation="0" wrapText="false" indent="0" shrinkToFit="false"/>
      <protection locked="true" hidden="false"/>
    </xf>
    <xf numFmtId="164" fontId="4" fillId="0" borderId="30" xfId="34" applyFont="true" applyBorder="true" applyAlignment="false" applyProtection="false">
      <alignment horizontal="general" vertical="bottom" textRotation="0" wrapText="false" indent="0" shrinkToFit="false"/>
      <protection locked="true" hidden="false"/>
    </xf>
    <xf numFmtId="166" fontId="4" fillId="0" borderId="30"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general" vertical="bottom" textRotation="0" wrapText="false" indent="0" shrinkToFit="false"/>
      <protection locked="true" hidden="false"/>
    </xf>
    <xf numFmtId="166" fontId="4" fillId="0" borderId="32" xfId="34" applyFont="true" applyBorder="true" applyAlignment="false" applyProtection="false">
      <alignment horizontal="general" vertical="bottom"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23"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6" fontId="4" fillId="0" borderId="20" xfId="16" applyFont="true" applyBorder="true" applyAlignment="true" applyProtection="true">
      <alignment horizontal="general" vertical="bottom" textRotation="0" wrapText="false" indent="0" shrinkToFit="false"/>
      <protection locked="true" hidden="false"/>
    </xf>
    <xf numFmtId="166" fontId="5" fillId="0" borderId="20" xfId="16" applyFont="true" applyBorder="true" applyAlignment="true" applyProtection="true">
      <alignment horizontal="distributed" vertical="bottom" textRotation="0" wrapText="false" indent="0" shrinkToFit="false"/>
      <protection locked="true" hidden="false"/>
    </xf>
    <xf numFmtId="166" fontId="5" fillId="0" borderId="1" xfId="16" applyFont="true" applyBorder="true" applyAlignment="true" applyProtection="true">
      <alignment horizontal="distributed" vertical="bottom" textRotation="0" wrapText="false" indent="0" shrinkToFit="false"/>
      <protection locked="true" hidden="false"/>
    </xf>
    <xf numFmtId="166" fontId="5" fillId="0" borderId="13" xfId="16" applyFont="true" applyBorder="true" applyAlignment="true" applyProtection="true">
      <alignment horizontal="center" vertical="bottom" textRotation="0" wrapText="false" indent="0" shrinkToFit="false"/>
      <protection locked="true" hidden="false"/>
    </xf>
    <xf numFmtId="166" fontId="5" fillId="0" borderId="2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15" fillId="0" borderId="13"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distributed" vertical="bottom" textRotation="0" wrapText="false" indent="0" shrinkToFit="false"/>
      <protection locked="true" hidden="false"/>
    </xf>
    <xf numFmtId="166" fontId="4" fillId="0" borderId="19" xfId="16" applyFont="true" applyBorder="true" applyAlignment="true" applyProtection="true">
      <alignment horizontal="distributed" vertical="center" textRotation="0" wrapText="true" indent="0" shrinkToFit="false"/>
      <protection locked="true" hidden="false"/>
    </xf>
    <xf numFmtId="166" fontId="10" fillId="0" borderId="19" xfId="16" applyFont="true" applyBorder="true" applyAlignment="true" applyProtection="true">
      <alignment horizontal="distributed"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15" fillId="0" borderId="19"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distributed" vertical="bottom" textRotation="0" wrapText="false" indent="0" shrinkToFit="false"/>
      <protection locked="true" hidden="false"/>
    </xf>
    <xf numFmtId="168" fontId="4" fillId="0" borderId="3" xfId="16" applyFont="true" applyBorder="true" applyAlignment="true" applyProtection="true">
      <alignment horizontal="right" vertical="bottom" textRotation="0" wrapText="false" indent="0" shrinkToFit="false"/>
      <protection locked="true" hidden="false"/>
    </xf>
    <xf numFmtId="168" fontId="4" fillId="0" borderId="16" xfId="16" applyFont="true" applyBorder="true" applyAlignment="true" applyProtection="true">
      <alignment horizontal="right" vertical="bottom" textRotation="0" wrapText="false" indent="0" shrinkToFit="false"/>
      <protection locked="true" hidden="false"/>
    </xf>
    <xf numFmtId="168" fontId="4" fillId="0" borderId="18" xfId="16" applyFont="true" applyBorder="true" applyAlignment="true" applyProtection="true">
      <alignment horizontal="right" vertical="bottom" textRotation="0" wrapText="false" indent="0" shrinkToFit="false"/>
      <protection locked="true" hidden="false"/>
    </xf>
    <xf numFmtId="168" fontId="4" fillId="0" borderId="6" xfId="16" applyFont="true" applyBorder="true" applyAlignment="true" applyProtection="true">
      <alignment horizontal="right"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68" fontId="11" fillId="0" borderId="3" xfId="16" applyFont="true" applyBorder="true" applyAlignment="true" applyProtection="true">
      <alignment horizontal="right" vertical="bottom" textRotation="0" wrapText="false" indent="0" shrinkToFit="false"/>
      <protection locked="true" hidden="false"/>
    </xf>
    <xf numFmtId="168" fontId="11" fillId="0" borderId="6"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center" vertical="bottom" textRotation="0" wrapText="false" indent="0" shrinkToFit="false"/>
      <protection locked="true" hidden="false"/>
    </xf>
    <xf numFmtId="164" fontId="14" fillId="0" borderId="6" xfId="35" applyFont="true" applyBorder="true" applyAlignment="false" applyProtection="false">
      <alignment horizontal="general" vertical="bottom" textRotation="0" wrapText="false" indent="0" shrinkToFit="false"/>
      <protection locked="true" hidden="false"/>
    </xf>
    <xf numFmtId="168" fontId="4" fillId="0" borderId="13" xfId="16" applyFont="true" applyBorder="true" applyAlignment="true" applyProtection="true">
      <alignment horizontal="right"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distributed" vertical="center" textRotation="0" wrapText="tru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5" fillId="0" borderId="1" xfId="36" applyFont="true" applyBorder="true" applyAlignment="true" applyProtection="false">
      <alignment horizontal="center"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5" fillId="0" borderId="19" xfId="36" applyFont="true" applyBorder="true" applyAlignment="true" applyProtection="false">
      <alignment horizontal="distributed" vertical="center" textRotation="0" wrapText="false" indent="0" shrinkToFit="false"/>
      <protection locked="true" hidden="false"/>
    </xf>
    <xf numFmtId="164" fontId="5" fillId="0" borderId="19" xfId="36" applyFont="true" applyBorder="true" applyAlignment="true" applyProtection="false">
      <alignment horizontal="center" vertical="center" textRotation="0" wrapText="false" indent="0" shrinkToFit="false"/>
      <protection locked="true" hidden="false"/>
    </xf>
    <xf numFmtId="164" fontId="5" fillId="0" borderId="16" xfId="36" applyFont="true" applyBorder="true" applyAlignment="true" applyProtection="false">
      <alignment horizontal="distributed" vertical="center" textRotation="0" wrapText="false" indent="0" shrinkToFit="false"/>
      <protection locked="true" hidden="false"/>
    </xf>
    <xf numFmtId="164" fontId="5" fillId="0" borderId="17" xfId="36" applyFont="true" applyBorder="true" applyAlignment="true" applyProtection="false">
      <alignment horizontal="distributed" vertical="center" textRotation="0" wrapText="false" indent="0" shrinkToFit="false"/>
      <protection locked="true" hidden="false"/>
    </xf>
    <xf numFmtId="164" fontId="5" fillId="0" borderId="13" xfId="36" applyFont="true" applyBorder="true" applyAlignment="true" applyProtection="false">
      <alignment horizontal="distributed" vertical="center" textRotation="0" wrapText="false" indent="0" shrinkToFit="false"/>
      <protection locked="true" hidden="false"/>
    </xf>
    <xf numFmtId="164" fontId="5" fillId="0" borderId="10" xfId="36" applyFont="true" applyBorder="true" applyAlignment="true" applyProtection="false">
      <alignment horizontal="distributed" vertical="center" textRotation="0" wrapText="false" indent="0" shrinkToFit="false"/>
      <protection locked="true" hidden="false"/>
    </xf>
    <xf numFmtId="164" fontId="5" fillId="0" borderId="3" xfId="36" applyFont="true" applyBorder="true" applyAlignment="true" applyProtection="false">
      <alignment horizontal="distributed" vertical="center" textRotation="0" wrapText="false" indent="0" shrinkToFit="false"/>
      <protection locked="true" hidden="false"/>
    </xf>
    <xf numFmtId="185" fontId="4" fillId="0" borderId="7" xfId="16" applyFont="true" applyBorder="true" applyAlignment="true" applyProtection="true">
      <alignment horizontal="right" vertical="center" textRotation="0" wrapText="false" indent="0" shrinkToFit="false"/>
      <protection locked="true" hidden="false"/>
    </xf>
    <xf numFmtId="185" fontId="4" fillId="0" borderId="4" xfId="16" applyFont="true" applyBorder="true" applyAlignment="true" applyProtection="true">
      <alignment horizontal="right" vertical="center" textRotation="0" wrapText="false" indent="0" shrinkToFit="false"/>
      <protection locked="true" hidden="false"/>
    </xf>
    <xf numFmtId="185" fontId="4" fillId="0" borderId="4" xfId="16" applyFont="true" applyBorder="true" applyAlignment="true" applyProtection="true">
      <alignment horizontal="general" vertical="center" textRotation="0" wrapText="false" indent="0" shrinkToFit="false"/>
      <protection locked="true" hidden="false"/>
    </xf>
    <xf numFmtId="185" fontId="4" fillId="0" borderId="18" xfId="16" applyFont="true" applyBorder="true" applyAlignment="true" applyProtection="true">
      <alignment horizontal="general" vertical="center" textRotation="0" wrapText="false" indent="0" shrinkToFit="false"/>
      <protection locked="true" hidden="false"/>
    </xf>
    <xf numFmtId="164" fontId="4" fillId="0" borderId="7" xfId="36" applyFont="true" applyBorder="true" applyAlignment="true" applyProtection="false">
      <alignment horizontal="distributed" vertical="center" textRotation="0" wrapText="false" indent="0" shrinkToFit="false"/>
      <protection locked="true" hidden="false"/>
    </xf>
    <xf numFmtId="164" fontId="4" fillId="0" borderId="6" xfId="36" applyFont="true" applyBorder="true" applyAlignment="true" applyProtection="false">
      <alignment horizontal="distributed" vertical="center" textRotation="0" wrapText="false" indent="0" shrinkToFit="false"/>
      <protection locked="true" hidden="false"/>
    </xf>
    <xf numFmtId="185" fontId="4" fillId="0" borderId="7" xfId="16" applyFont="true" applyBorder="true" applyAlignment="true" applyProtection="tru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85" fontId="4" fillId="0" borderId="6" xfId="16" applyFont="true" applyBorder="tru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25" fillId="0" borderId="3" xfId="36" applyFont="true" applyBorder="true" applyAlignment="true" applyProtection="false">
      <alignment horizontal="distributed" vertical="center" textRotation="0" wrapText="false" indent="0" shrinkToFit="false"/>
      <protection locked="true" hidden="false"/>
    </xf>
    <xf numFmtId="185" fontId="11" fillId="0" borderId="7" xfId="16" applyFont="true" applyBorder="true" applyAlignment="true" applyProtection="true">
      <alignment horizontal="general" vertical="center" textRotation="0" wrapText="false" indent="0" shrinkToFit="false"/>
      <protection locked="true" hidden="false"/>
    </xf>
    <xf numFmtId="185" fontId="11" fillId="0" borderId="0" xfId="16" applyFont="true" applyBorder="true" applyAlignment="true" applyProtection="true">
      <alignment horizontal="general" vertical="center" textRotation="0" wrapText="false" indent="0" shrinkToFit="false"/>
      <protection locked="true" hidden="false"/>
    </xf>
    <xf numFmtId="185" fontId="11" fillId="0" borderId="6" xfId="16" applyFont="true" applyBorder="true" applyAlignment="true" applyProtection="true">
      <alignment horizontal="general" vertical="center" textRotation="0" wrapText="false" indent="0" shrinkToFit="false"/>
      <protection locked="true" hidden="false"/>
    </xf>
    <xf numFmtId="164" fontId="10" fillId="0" borderId="7" xfId="36" applyFont="true" applyBorder="true" applyAlignment="true" applyProtection="false">
      <alignment horizontal="distributed" vertical="center" textRotation="0" wrapText="false" indent="0" shrinkToFit="false"/>
      <protection locked="true" hidden="false"/>
    </xf>
    <xf numFmtId="164" fontId="11" fillId="0" borderId="6" xfId="36" applyFont="true" applyBorder="true" applyAlignment="true" applyProtection="false">
      <alignment horizontal="distributed" vertical="center" textRotation="0" wrapText="false" indent="0" shrinkToFit="false"/>
      <protection locked="true" hidden="false"/>
    </xf>
    <xf numFmtId="185" fontId="10" fillId="0" borderId="7" xfId="16" applyFont="true" applyBorder="true" applyAlignment="true" applyProtection="true">
      <alignment horizontal="general" vertical="center" textRotation="0" wrapText="false" indent="0" shrinkToFit="false"/>
      <protection locked="true" hidden="false"/>
    </xf>
    <xf numFmtId="185" fontId="10" fillId="0" borderId="0" xfId="16" applyFont="true" applyBorder="true" applyAlignment="true" applyProtection="true">
      <alignment horizontal="general" vertical="center" textRotation="0" wrapText="false" indent="0" shrinkToFit="false"/>
      <protection locked="true" hidden="false"/>
    </xf>
    <xf numFmtId="185" fontId="10" fillId="0" borderId="6" xfId="16" applyFont="true" applyBorder="true" applyAlignment="true" applyProtection="true">
      <alignment horizontal="general" vertical="center" textRotation="0" wrapText="false" indent="0" shrinkToFit="false"/>
      <protection locked="true" hidden="false"/>
    </xf>
    <xf numFmtId="164" fontId="16" fillId="0" borderId="3" xfId="36" applyFont="true" applyBorder="true" applyAlignment="true" applyProtection="false">
      <alignment horizontal="distributed" vertical="center" textRotation="0" wrapText="false" indent="0" shrinkToFit="false"/>
      <protection locked="true" hidden="false"/>
    </xf>
    <xf numFmtId="164" fontId="4" fillId="0" borderId="7" xfId="36" applyFont="true" applyBorder="true" applyAlignment="tru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center" vertical="center" textRotation="0" wrapText="false" indent="0" shrinkToFit="false"/>
      <protection locked="true" hidden="false"/>
    </xf>
    <xf numFmtId="185" fontId="9" fillId="0" borderId="0" xfId="16" applyFont="true" applyBorder="true" applyAlignment="true" applyProtection="true">
      <alignment horizontal="general" vertical="center" textRotation="0" wrapText="false" indent="0" shrinkToFit="false"/>
      <protection locked="true" hidden="false"/>
    </xf>
    <xf numFmtId="164" fontId="5" fillId="0" borderId="6" xfId="36" applyFont="true" applyBorder="true" applyAlignment="true" applyProtection="false">
      <alignment horizontal="distributed"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85" fontId="4" fillId="0" borderId="6" xfId="16" applyFont="true" applyBorder="true" applyAlignment="true" applyProtection="true">
      <alignment horizontal="right" vertical="center" textRotation="0" wrapText="false" indent="0" shrinkToFit="false"/>
      <protection locked="true" hidden="false"/>
    </xf>
    <xf numFmtId="185" fontId="4" fillId="0" borderId="7" xfId="36" applyFont="true" applyBorder="true" applyAlignment="true" applyProtection="false">
      <alignment horizontal="right" vertical="center" textRotation="0" wrapText="false" indent="0" shrinkToFit="false"/>
      <protection locked="true" hidden="false"/>
    </xf>
    <xf numFmtId="185" fontId="4" fillId="0" borderId="0" xfId="36" applyFont="true" applyBorder="true" applyAlignment="true" applyProtection="false">
      <alignment horizontal="right" vertical="center" textRotation="0" wrapText="false" indent="0" shrinkToFit="false"/>
      <protection locked="true" hidden="false"/>
    </xf>
    <xf numFmtId="185" fontId="4" fillId="0" borderId="6" xfId="36" applyFont="true" applyBorder="true" applyAlignment="true" applyProtection="false">
      <alignment horizontal="right" vertical="center" textRotation="0" wrapText="false" indent="0" shrinkToFit="false"/>
      <protection locked="true" hidden="false"/>
    </xf>
    <xf numFmtId="185" fontId="4" fillId="0" borderId="0" xfId="16" applyFont="true" applyBorder="true" applyAlignment="true" applyProtection="true">
      <alignment horizontal="center" vertical="center" textRotation="0" wrapText="false" indent="0" shrinkToFit="false"/>
      <protection locked="true" hidden="false"/>
    </xf>
    <xf numFmtId="185" fontId="4" fillId="0" borderId="6" xfId="16" applyFont="true" applyBorder="true" applyAlignment="true" applyProtection="true">
      <alignment horizontal="center" vertical="center" textRotation="0" wrapText="false" indent="0" shrinkToFit="false"/>
      <protection locked="true" hidden="false"/>
    </xf>
    <xf numFmtId="164" fontId="4" fillId="0" borderId="10" xfId="36" applyFont="true" applyBorder="true" applyAlignment="true" applyProtection="false">
      <alignment horizontal="general" vertical="center" textRotation="0" wrapText="false" indent="0" shrinkToFit="false"/>
      <protection locked="true" hidden="false"/>
    </xf>
    <xf numFmtId="164" fontId="5" fillId="0" borderId="12" xfId="36" applyFont="true" applyBorder="true" applyAlignment="true" applyProtection="false">
      <alignment horizontal="distributed" vertical="center" textRotation="0" wrapText="false" indent="0" shrinkToFit="false"/>
      <protection locked="true" hidden="false"/>
    </xf>
    <xf numFmtId="185" fontId="4" fillId="0" borderId="10" xfId="16" applyFont="true" applyBorder="true" applyAlignment="true" applyProtection="true">
      <alignment horizontal="right" vertical="center" textRotation="0" wrapText="false" indent="0" shrinkToFit="false"/>
      <protection locked="true" hidden="false"/>
    </xf>
    <xf numFmtId="185" fontId="4" fillId="0" borderId="11" xfId="16" applyFont="true" applyBorder="true" applyAlignment="true" applyProtection="true">
      <alignment horizontal="right" vertical="center" textRotation="0" wrapText="false" indent="0" shrinkToFit="false"/>
      <protection locked="true" hidden="false"/>
    </xf>
    <xf numFmtId="185" fontId="4" fillId="0" borderId="12" xfId="16" applyFont="true" applyBorder="true" applyAlignment="true" applyProtection="true">
      <alignment horizontal="right" vertical="center"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right" vertical="center" textRotation="0" wrapText="false" indent="0" shrinkToFit="false"/>
      <protection locked="true" hidden="false"/>
    </xf>
    <xf numFmtId="164" fontId="5" fillId="0" borderId="1" xfId="37" applyFont="true" applyBorder="true" applyAlignment="true" applyProtection="false">
      <alignment horizontal="center"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5" fillId="0" borderId="19" xfId="37" applyFont="true" applyBorder="true" applyAlignment="true" applyProtection="false">
      <alignment horizontal="distributed" vertical="center" textRotation="0" wrapText="true" indent="0" shrinkToFit="false"/>
      <protection locked="true" hidden="false"/>
    </xf>
    <xf numFmtId="164" fontId="5" fillId="0" borderId="19" xfId="37" applyFont="true" applyBorder="true" applyAlignment="true" applyProtection="false">
      <alignment horizontal="distributed"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general" vertical="center" textRotation="0" wrapText="false" indent="0" shrinkToFit="false"/>
      <protection locked="true" hidden="false"/>
    </xf>
    <xf numFmtId="168" fontId="11" fillId="0" borderId="17" xfId="37" applyFont="true" applyBorder="true" applyAlignment="true" applyProtection="false">
      <alignment horizontal="general" vertical="center" textRotation="0" wrapText="false" indent="0" shrinkToFit="false"/>
      <protection locked="true" hidden="false"/>
    </xf>
    <xf numFmtId="186" fontId="11" fillId="0" borderId="4" xfId="37" applyFont="true" applyBorder="true" applyAlignment="true" applyProtection="false">
      <alignment horizontal="general" vertical="center" textRotation="0" wrapText="false" indent="0" shrinkToFit="false"/>
      <protection locked="true" hidden="false"/>
    </xf>
    <xf numFmtId="168" fontId="11" fillId="0" borderId="4" xfId="37" applyFont="true" applyBorder="true" applyAlignment="true" applyProtection="false">
      <alignment horizontal="general" vertical="center" textRotation="0" wrapText="false" indent="0" shrinkToFit="false"/>
      <protection locked="true" hidden="false"/>
    </xf>
    <xf numFmtId="167" fontId="11" fillId="0" borderId="4" xfId="37" applyFont="true" applyBorder="true" applyAlignment="true" applyProtection="false">
      <alignment horizontal="general" vertical="center" textRotation="0" wrapText="false" indent="0" shrinkToFit="false"/>
      <protection locked="true" hidden="false"/>
    </xf>
    <xf numFmtId="171" fontId="11" fillId="0" borderId="18" xfId="37" applyFont="true" applyBorder="true" applyAlignment="true" applyProtection="false">
      <alignment horizontal="general" vertical="center" textRotation="0" wrapText="false" indent="0" shrinkToFit="false"/>
      <protection locked="true" hidden="false"/>
    </xf>
    <xf numFmtId="164" fontId="4" fillId="0" borderId="7" xfId="37" applyFont="true" applyBorder="true" applyAlignment="true" applyProtection="false">
      <alignment horizontal="general" vertical="center" textRotation="0" wrapText="false" indent="0" shrinkToFit="false"/>
      <protection locked="true" hidden="false"/>
    </xf>
    <xf numFmtId="164" fontId="4" fillId="0" borderId="6" xfId="37" applyFont="true" applyBorder="true" applyAlignment="true" applyProtection="false">
      <alignment horizontal="general" vertical="center" textRotation="0" wrapText="false" indent="0" shrinkToFit="false"/>
      <protection locked="true" hidden="false"/>
    </xf>
    <xf numFmtId="168" fontId="4" fillId="0" borderId="7" xfId="37" applyFont="true" applyBorder="true" applyAlignment="true" applyProtection="false">
      <alignment horizontal="general" vertical="center" textRotation="0" wrapText="false" indent="0" shrinkToFit="false"/>
      <protection locked="true" hidden="false"/>
    </xf>
    <xf numFmtId="186" fontId="4" fillId="0" borderId="0" xfId="37" applyFont="true" applyBorder="true" applyAlignment="true" applyProtection="false">
      <alignment horizontal="general" vertical="center" textRotation="0" wrapText="false" indent="0" shrinkToFit="false"/>
      <protection locked="true" hidden="false"/>
    </xf>
    <xf numFmtId="168" fontId="4" fillId="0" borderId="0" xfId="37" applyFont="true" applyBorder="true" applyAlignment="true" applyProtection="false">
      <alignment horizontal="general" vertical="center" textRotation="0" wrapText="false" indent="0" shrinkToFit="false"/>
      <protection locked="true" hidden="false"/>
    </xf>
    <xf numFmtId="167" fontId="4" fillId="0" borderId="0" xfId="37" applyFont="true" applyBorder="true" applyAlignment="true" applyProtection="false">
      <alignment horizontal="general" vertical="center" textRotation="0" wrapText="false" indent="0" shrinkToFit="false"/>
      <protection locked="true" hidden="false"/>
    </xf>
    <xf numFmtId="171" fontId="4" fillId="0" borderId="6" xfId="37" applyFont="true" applyBorder="true" applyAlignment="true" applyProtection="false">
      <alignment horizontal="general" vertical="center" textRotation="0" wrapText="false" indent="0" shrinkToFit="false"/>
      <protection locked="true" hidden="false"/>
    </xf>
    <xf numFmtId="164" fontId="5" fillId="0" borderId="6" xfId="37" applyFont="true" applyBorder="true" applyAlignment="true" applyProtection="false">
      <alignment horizontal="distributed" vertical="center" textRotation="0" wrapText="false" indent="0" shrinkToFit="false"/>
      <protection locked="true" hidden="false"/>
    </xf>
    <xf numFmtId="183" fontId="4"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distributed"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6" xfId="37" applyFont="false" applyBorder="true" applyAlignment="true" applyProtection="false">
      <alignment horizontal="general" vertical="center" textRotation="0" wrapText="false" indent="0" shrinkToFit="false"/>
      <protection locked="true" hidden="false"/>
    </xf>
    <xf numFmtId="164" fontId="5" fillId="0" borderId="6" xfId="37" applyFont="true" applyBorder="true" applyAlignment="true" applyProtection="false">
      <alignment horizontal="center" vertical="center" textRotation="0" wrapText="false" indent="0" shrinkToFit="false"/>
      <protection locked="true" hidden="false"/>
    </xf>
    <xf numFmtId="164" fontId="4" fillId="0" borderId="10" xfId="37" applyFont="true" applyBorder="true" applyAlignment="true" applyProtection="false">
      <alignment horizontal="general" vertical="center" textRotation="0" wrapText="false" indent="0" shrinkToFit="false"/>
      <protection locked="true" hidden="false"/>
    </xf>
    <xf numFmtId="164" fontId="4" fillId="0" borderId="11" xfId="37" applyFont="true" applyBorder="true" applyAlignment="true" applyProtection="false">
      <alignment horizontal="distributed" vertical="center" textRotation="0" wrapText="false" indent="0" shrinkToFit="false"/>
      <protection locked="true" hidden="false"/>
    </xf>
    <xf numFmtId="164" fontId="5" fillId="0" borderId="12" xfId="37" applyFont="true" applyBorder="true" applyAlignment="true" applyProtection="false">
      <alignment horizontal="distributed" vertical="center" textRotation="0" wrapText="false" indent="0" shrinkToFit="false"/>
      <protection locked="true" hidden="false"/>
    </xf>
    <xf numFmtId="183"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86" fontId="4" fillId="0" borderId="0" xfId="37" applyFont="true" applyBorder="false" applyAlignment="tru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true" applyBorder="true" applyAlignment="true" applyProtection="false">
      <alignment horizontal="right"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20" xfId="38"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left" vertical="center" textRotation="0" wrapText="false" indent="0" shrinkToFit="false"/>
      <protection locked="true" hidden="false"/>
    </xf>
    <xf numFmtId="164" fontId="4" fillId="0" borderId="35" xfId="38" applyFont="true" applyBorder="true" applyAlignment="true" applyProtection="false">
      <alignment horizontal="center" vertical="center" textRotation="0" wrapText="false" indent="0" shrinkToFit="false"/>
      <protection locked="true" hidden="false"/>
    </xf>
    <xf numFmtId="164" fontId="4" fillId="0" borderId="15" xfId="38" applyFont="true" applyBorder="true" applyAlignment="true" applyProtection="false">
      <alignment horizontal="center" vertical="center" textRotation="0" wrapText="false" indent="0" shrinkToFit="false"/>
      <protection locked="true" hidden="false"/>
    </xf>
    <xf numFmtId="164" fontId="5" fillId="0" borderId="15" xfId="38" applyFont="true" applyBorder="true" applyAlignment="true" applyProtection="false">
      <alignment horizontal="center" vertical="center" textRotation="0" wrapText="false" indent="0" shrinkToFit="false"/>
      <protection locked="true" hidden="false"/>
    </xf>
    <xf numFmtId="164" fontId="4" fillId="0" borderId="20" xfId="38" applyFont="true" applyBorder="true" applyAlignment="true" applyProtection="false">
      <alignment horizontal="general" vertical="center" textRotation="0" wrapText="false" indent="0" shrinkToFit="false"/>
      <protection locked="true" hidden="false"/>
    </xf>
    <xf numFmtId="164" fontId="5" fillId="0" borderId="20" xfId="38" applyFont="true" applyBorder="tru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5" fillId="0" borderId="3" xfId="38" applyFont="true" applyBorder="true" applyAlignment="true" applyProtection="false">
      <alignment horizontal="center" vertical="center" textRotation="0" wrapText="false" indent="0" shrinkToFit="false"/>
      <protection locked="true" hidden="false"/>
    </xf>
    <xf numFmtId="164" fontId="5" fillId="0" borderId="16" xfId="38" applyFont="true" applyBorder="true" applyAlignment="true" applyProtection="false">
      <alignment horizontal="center" vertical="center" textRotation="0" wrapText="false" indent="0" shrinkToFit="false"/>
      <protection locked="true" hidden="false"/>
    </xf>
    <xf numFmtId="164" fontId="5" fillId="0" borderId="24" xfId="38"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center" vertical="center" textRotation="0" wrapText="true" indent="0" shrinkToFit="false"/>
      <protection locked="true" hidden="false"/>
    </xf>
    <xf numFmtId="164" fontId="5" fillId="0" borderId="6" xfId="38" applyFont="true" applyBorder="true" applyAlignment="true" applyProtection="false">
      <alignment horizontal="center" vertical="center" textRotation="0" wrapText="false" indent="0" shrinkToFit="false"/>
      <protection locked="true" hidden="false"/>
    </xf>
    <xf numFmtId="164" fontId="5" fillId="0" borderId="13" xfId="38" applyFont="true" applyBorder="true" applyAlignment="true" applyProtection="false">
      <alignment horizontal="center" vertical="center" textRotation="0" wrapText="false" indent="0" shrinkToFit="false"/>
      <protection locked="true" hidden="false"/>
    </xf>
    <xf numFmtId="164" fontId="4" fillId="0" borderId="13" xfId="38" applyFont="true" applyBorder="true" applyAlignment="true" applyProtection="false">
      <alignment horizontal="center" vertical="bottom" textRotation="0" wrapText="false" indent="0" shrinkToFit="false"/>
      <protection locked="true" hidden="false"/>
    </xf>
    <xf numFmtId="164" fontId="5" fillId="0" borderId="12" xfId="38" applyFont="true" applyBorder="true" applyAlignment="true" applyProtection="false">
      <alignment horizontal="center" vertical="center" textRotation="0" wrapText="false" indent="0" shrinkToFit="false"/>
      <protection locked="true" hidden="false"/>
    </xf>
    <xf numFmtId="164" fontId="4" fillId="0" borderId="13" xfId="38" applyFont="true" applyBorder="true" applyAlignment="true" applyProtection="false">
      <alignment horizontal="general" vertical="center" textRotation="0" wrapText="false" indent="0" shrinkToFit="false"/>
      <protection locked="true" hidden="false"/>
    </xf>
    <xf numFmtId="164" fontId="5" fillId="0" borderId="19"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8" fillId="0" borderId="3" xfId="38" applyFont="true" applyBorder="true" applyAlignment="true" applyProtection="false">
      <alignment horizontal="distributed" vertical="bottom" textRotation="0" wrapText="false" indent="0" shrinkToFit="false"/>
      <protection locked="true" hidden="false"/>
    </xf>
    <xf numFmtId="187" fontId="9" fillId="0" borderId="0" xfId="38" applyFont="true" applyBorder="true" applyAlignment="false" applyProtection="false">
      <alignment horizontal="general" vertical="bottom" textRotation="0" wrapText="false" indent="0" shrinkToFit="false"/>
      <protection locked="true" hidden="false"/>
    </xf>
    <xf numFmtId="187" fontId="9" fillId="0" borderId="4" xfId="38"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bottom" textRotation="0" wrapText="false" indent="0" shrinkToFit="false"/>
      <protection locked="true" hidden="false"/>
    </xf>
    <xf numFmtId="187" fontId="9" fillId="0" borderId="6"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4" fillId="0" borderId="3"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64" fontId="4" fillId="0" borderId="6" xfId="38" applyFont="true" applyBorder="true" applyAlignment="false" applyProtection="false">
      <alignment horizontal="general" vertical="bottom" textRotation="0" wrapText="false" indent="0" shrinkToFit="false"/>
      <protection locked="true" hidden="false"/>
    </xf>
    <xf numFmtId="164" fontId="5" fillId="0" borderId="3" xfId="38" applyFont="true" applyBorder="true" applyAlignment="true" applyProtection="false">
      <alignment horizontal="distributed" vertical="bottom" textRotation="0" wrapText="false" indent="0" shrinkToFit="false"/>
      <protection locked="true" hidden="false"/>
    </xf>
    <xf numFmtId="164" fontId="4" fillId="0" borderId="6" xfId="38" applyFont="true" applyBorder="true" applyAlignment="true" applyProtection="false">
      <alignment horizontal="right" vertical="bottom" textRotation="0" wrapText="false" indent="0" shrinkToFit="false"/>
      <protection locked="true" hidden="false"/>
    </xf>
    <xf numFmtId="164" fontId="5" fillId="0" borderId="13" xfId="38" applyFont="true" applyBorder="true" applyAlignment="true" applyProtection="false">
      <alignment horizontal="distributed" vertical="bottom" textRotation="0" wrapText="false" indent="0" shrinkToFit="false"/>
      <protection locked="true" hidden="false"/>
    </xf>
    <xf numFmtId="164" fontId="4" fillId="0" borderId="11" xfId="38" applyFont="true" applyBorder="true" applyAlignment="true" applyProtection="false">
      <alignment horizontal="right" vertical="bottom" textRotation="0" wrapText="false" indent="0" shrinkToFit="false"/>
      <protection locked="true" hidden="false"/>
    </xf>
    <xf numFmtId="164" fontId="4" fillId="0" borderId="11" xfId="38" applyFont="true" applyBorder="true" applyAlignment="false" applyProtection="false">
      <alignment horizontal="general" vertical="bottom" textRotation="0" wrapText="false" indent="0" shrinkToFit="false"/>
      <protection locked="true" hidden="false"/>
    </xf>
    <xf numFmtId="164" fontId="4" fillId="0" borderId="12"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general" vertical="center" textRotation="0" wrapText="false" indent="0" shrinkToFit="false"/>
      <protection locked="true" hidden="false"/>
    </xf>
    <xf numFmtId="166" fontId="11" fillId="0" borderId="37"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distributed" vertical="center" textRotation="0" wrapText="false" indent="0" shrinkToFit="false"/>
      <protection locked="true" hidden="false"/>
    </xf>
    <xf numFmtId="166" fontId="11" fillId="0" borderId="6" xfId="16" applyFont="true" applyBorder="true" applyAlignment="true" applyProtection="true">
      <alignment horizontal="distributed"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left"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4" fontId="5" fillId="0" borderId="6" xfId="39" applyFont="true" applyBorder="true" applyAlignment="true" applyProtection="false">
      <alignment horizontal="distributed"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4" fontId="4" fillId="0" borderId="7" xfId="39" applyFont="true" applyBorder="true" applyAlignment="tru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5" fillId="0" borderId="6" xfId="39"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general" vertical="center" textRotation="0" wrapText="false" indent="0" shrinkToFit="false"/>
      <protection locked="true" hidden="false"/>
    </xf>
    <xf numFmtId="164" fontId="5" fillId="0" borderId="38" xfId="39" applyFont="true" applyBorder="true" applyAlignment="true" applyProtection="false">
      <alignment horizontal="general" vertical="center" textRotation="0" wrapText="false" indent="0" shrinkToFit="false"/>
      <protection locked="true" hidden="false"/>
    </xf>
    <xf numFmtId="164" fontId="4" fillId="0" borderId="11" xfId="39" applyFont="true" applyBorder="true" applyAlignment="true" applyProtection="false">
      <alignment horizontal="general" vertical="center" textRotation="0" wrapText="false" indent="0" shrinkToFit="false"/>
      <protection locked="true" hidden="false"/>
    </xf>
    <xf numFmtId="164" fontId="4" fillId="0" borderId="12" xfId="39" applyFont="true" applyBorder="true" applyAlignment="true" applyProtection="false">
      <alignment horizontal="distributed"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11" fillId="0" borderId="39" xfId="16" applyFont="true" applyBorder="true" applyAlignment="true" applyProtection="true">
      <alignment horizontal="general" vertical="center" textRotation="0" wrapText="false" indent="0" shrinkToFit="false"/>
      <protection locked="true" hidden="false"/>
    </xf>
    <xf numFmtId="164" fontId="5" fillId="0" borderId="6" xfId="40" applyFont="true" applyBorder="true" applyAlignment="true" applyProtection="false">
      <alignment horizontal="distributed" vertical="center" textRotation="0" wrapText="false" indent="0" shrinkToFit="false"/>
      <protection locked="true" hidden="false"/>
    </xf>
    <xf numFmtId="164" fontId="4" fillId="0" borderId="0" xfId="40" applyFont="true" applyBorder="true" applyAlignment="tru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4" fontId="4" fillId="0" borderId="7"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true" hidden="false"/>
    </xf>
    <xf numFmtId="164" fontId="5" fillId="0" borderId="6" xfId="40" applyFont="true" applyBorder="true" applyAlignment="true" applyProtection="false">
      <alignment horizontal="left" vertical="center" textRotation="0" wrapText="false" indent="0" shrinkToFit="false"/>
      <protection locked="true" hidden="false"/>
    </xf>
    <xf numFmtId="164" fontId="4" fillId="0" borderId="10" xfId="40" applyFont="true" applyBorder="true" applyAlignment="true" applyProtection="fals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4" fontId="4" fillId="0" borderId="11" xfId="40" applyFont="true" applyBorder="true" applyAlignment="true" applyProtection="false">
      <alignment horizontal="general" vertical="center" textRotation="0" wrapText="false" indent="0" shrinkToFit="false"/>
      <protection locked="true" hidden="false"/>
    </xf>
    <xf numFmtId="164" fontId="4" fillId="0" borderId="12" xfId="40" applyFont="true" applyBorder="true" applyAlignment="true" applyProtection="false">
      <alignment horizontal="distributed"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xf numFmtId="164" fontId="5" fillId="0" borderId="15" xfId="41" applyFont="true" applyBorder="true" applyAlignment="true" applyProtection="false">
      <alignment horizontal="center" vertical="center" textRotation="0" wrapText="false" indent="0" shrinkToFit="false"/>
      <protection locked="true" hidden="false"/>
    </xf>
    <xf numFmtId="164" fontId="5" fillId="0" borderId="6" xfId="41" applyFont="true" applyBorder="true" applyAlignment="true" applyProtection="false">
      <alignment horizontal="center" vertical="center" textRotation="0" wrapText="false" indent="0" shrinkToFit="false"/>
      <protection locked="true" hidden="false"/>
    </xf>
    <xf numFmtId="164" fontId="5" fillId="0" borderId="3"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6" fillId="0" borderId="16" xfId="41" applyFont="true" applyBorder="true" applyAlignment="true" applyProtection="false">
      <alignment horizontal="distributed" vertical="center" textRotation="0" wrapText="false" indent="0" shrinkToFit="false"/>
      <protection locked="true" hidden="false"/>
    </xf>
    <xf numFmtId="172" fontId="11" fillId="0" borderId="4" xfId="41" applyFont="true" applyBorder="true" applyAlignment="true" applyProtection="false">
      <alignment horizontal="general" vertical="center" textRotation="0" wrapText="false" indent="0" shrinkToFit="false"/>
      <protection locked="true" hidden="false"/>
    </xf>
    <xf numFmtId="176" fontId="11" fillId="0" borderId="4" xfId="41" applyFont="true" applyBorder="true" applyAlignment="true" applyProtection="false">
      <alignment horizontal="general" vertical="center" textRotation="0" wrapText="false" indent="0" shrinkToFit="false"/>
      <protection locked="true" hidden="false"/>
    </xf>
    <xf numFmtId="176" fontId="11" fillId="0" borderId="18" xfId="41" applyFont="true" applyBorder="true" applyAlignment="true" applyProtection="false">
      <alignment horizontal="general" vertical="center" textRotation="0" wrapText="false" indent="0" shrinkToFit="false"/>
      <protection locked="true" hidden="false"/>
    </xf>
    <xf numFmtId="164" fontId="4" fillId="0" borderId="7" xfId="41" applyFont="true" applyBorder="true" applyAlignment="false" applyProtection="false">
      <alignment horizontal="general" vertical="bottom" textRotation="0" wrapText="false" indent="0" shrinkToFit="false"/>
      <protection locked="true" hidden="false"/>
    </xf>
    <xf numFmtId="164" fontId="4" fillId="0" borderId="6" xfId="41" applyFont="true" applyBorder="true" applyAlignment="false" applyProtection="false">
      <alignment horizontal="general" vertical="bottom" textRotation="0" wrapText="false" indent="0" shrinkToFit="false"/>
      <protection locked="true" hidden="false"/>
    </xf>
    <xf numFmtId="172" fontId="4" fillId="0" borderId="0" xfId="41" applyFont="true" applyBorder="true" applyAlignment="false" applyProtection="false">
      <alignment horizontal="general" vertical="bottom" textRotation="0" wrapText="false" indent="0" shrinkToFit="false"/>
      <protection locked="true" hidden="false"/>
    </xf>
    <xf numFmtId="176" fontId="4" fillId="0" borderId="0" xfId="41" applyFont="true" applyBorder="true" applyAlignment="false" applyProtection="false">
      <alignment horizontal="general" vertical="bottom" textRotation="0" wrapText="false" indent="0" shrinkToFit="false"/>
      <protection locked="true" hidden="false"/>
    </xf>
    <xf numFmtId="176" fontId="4" fillId="0" borderId="6" xfId="41" applyFont="true" applyBorder="true" applyAlignment="false" applyProtection="false">
      <alignment horizontal="general" vertical="bottom" textRotation="0" wrapText="false" indent="0" shrinkToFit="false"/>
      <protection locked="true" hidden="false"/>
    </xf>
    <xf numFmtId="164" fontId="4" fillId="0" borderId="7" xfId="41" applyFont="true" applyBorder="true" applyAlignment="true" applyProtection="false">
      <alignment horizontal="general" vertical="center" textRotation="0" wrapText="false" indent="0" shrinkToFit="false"/>
      <protection locked="true" hidden="false"/>
    </xf>
    <xf numFmtId="164" fontId="5" fillId="0" borderId="6" xfId="41" applyFont="true" applyBorder="true" applyAlignment="true" applyProtection="false">
      <alignment horizontal="distributed" vertical="center" textRotation="0" wrapText="false" indent="0" shrinkToFit="false"/>
      <protection locked="true" hidden="false"/>
    </xf>
    <xf numFmtId="172" fontId="4" fillId="0" borderId="0" xfId="41" applyFont="true" applyBorder="true" applyAlignment="true" applyProtection="false">
      <alignment horizontal="general" vertical="center" textRotation="0" wrapText="false" indent="0" shrinkToFit="false"/>
      <protection locked="true" hidden="false"/>
    </xf>
    <xf numFmtId="176" fontId="4" fillId="0" borderId="0" xfId="41" applyFont="true" applyBorder="true" applyAlignment="true" applyProtection="false">
      <alignment horizontal="general" vertical="center" textRotation="0" wrapText="false" indent="0" shrinkToFit="false"/>
      <protection locked="true" hidden="false"/>
    </xf>
    <xf numFmtId="176" fontId="4" fillId="0" borderId="6" xfId="41" applyFont="true" applyBorder="true" applyAlignment="true" applyProtection="false">
      <alignment horizontal="general" vertical="center" textRotation="0" wrapText="false" indent="0" shrinkToFit="false"/>
      <protection locked="true" hidden="false"/>
    </xf>
    <xf numFmtId="183" fontId="4" fillId="0" borderId="0" xfId="41" applyFont="true" applyBorder="false" applyAlignment="true" applyProtection="false">
      <alignment horizontal="general" vertical="center" textRotation="0" wrapText="false" indent="0" shrinkToFit="false"/>
      <protection locked="true" hidden="false"/>
    </xf>
    <xf numFmtId="188" fontId="4" fillId="0" borderId="0" xfId="41" applyFont="true" applyBorder="false" applyAlignment="true" applyProtection="false">
      <alignment horizontal="general" vertical="center" textRotation="0" wrapText="false" indent="0" shrinkToFit="false"/>
      <protection locked="true" hidden="false"/>
    </xf>
    <xf numFmtId="172" fontId="4" fillId="0" borderId="0" xfId="41" applyFont="true" applyBorder="true" applyAlignment="true" applyProtection="false">
      <alignment horizontal="right" vertical="center" textRotation="0" wrapText="false" indent="0" shrinkToFit="false"/>
      <protection locked="true" hidden="false"/>
    </xf>
    <xf numFmtId="164" fontId="16" fillId="0" borderId="3" xfId="41" applyFont="true" applyBorder="true" applyAlignment="true" applyProtection="false">
      <alignment horizontal="distributed" vertical="center" textRotation="0" wrapText="false" indent="0" shrinkToFit="false"/>
      <protection locked="true" hidden="false"/>
    </xf>
    <xf numFmtId="172" fontId="11" fillId="0" borderId="0" xfId="41" applyFont="true" applyBorder="true" applyAlignment="true" applyProtection="false">
      <alignment horizontal="general" vertical="center" textRotation="0" wrapText="false" indent="0" shrinkToFit="false"/>
      <protection locked="true" hidden="false"/>
    </xf>
    <xf numFmtId="176" fontId="11" fillId="0" borderId="0" xfId="41" applyFont="true" applyBorder="true" applyAlignment="true" applyProtection="false">
      <alignment horizontal="general" vertical="center" textRotation="0" wrapText="false" indent="0" shrinkToFit="false"/>
      <protection locked="true" hidden="false"/>
    </xf>
    <xf numFmtId="176" fontId="11" fillId="0" borderId="6" xfId="41" applyFont="true" applyBorder="true" applyAlignment="true" applyProtection="false">
      <alignment horizontal="general" vertical="center" textRotation="0" wrapText="false" indent="0" shrinkToFit="false"/>
      <protection locked="true" hidden="false"/>
    </xf>
    <xf numFmtId="189" fontId="4" fillId="0" borderId="0" xfId="41" applyFont="true" applyBorder="true" applyAlignment="true" applyProtection="false">
      <alignment horizontal="right" vertical="center" textRotation="0" wrapText="false" indent="0" shrinkToFit="false"/>
      <protection locked="true" hidden="false"/>
    </xf>
    <xf numFmtId="189" fontId="4" fillId="0" borderId="6" xfId="41" applyFont="true" applyBorder="true" applyAlignment="true" applyProtection="false">
      <alignment horizontal="right" vertical="center" textRotation="0" wrapText="false" indent="0" shrinkToFit="false"/>
      <protection locked="true" hidden="false"/>
    </xf>
    <xf numFmtId="189" fontId="4" fillId="0" borderId="0" xfId="41" applyFont="true" applyBorder="true" applyAlignment="false" applyProtection="false">
      <alignment horizontal="general" vertical="bottom" textRotation="0" wrapText="false" indent="0" shrinkToFit="false"/>
      <protection locked="true" hidden="false"/>
    </xf>
    <xf numFmtId="189" fontId="4" fillId="0" borderId="6" xfId="41" applyFont="true" applyBorder="true" applyAlignment="false" applyProtection="false">
      <alignment horizontal="general" vertical="bottom" textRotation="0" wrapText="false" indent="0" shrinkToFit="false"/>
      <protection locked="true" hidden="false"/>
    </xf>
    <xf numFmtId="164" fontId="16" fillId="0" borderId="13" xfId="41" applyFont="true" applyBorder="true" applyAlignment="true" applyProtection="false">
      <alignment horizontal="distributed" vertical="center" textRotation="0" wrapText="false" indent="0" shrinkToFit="false"/>
      <protection locked="true" hidden="false"/>
    </xf>
    <xf numFmtId="172" fontId="11" fillId="0" borderId="11" xfId="41" applyFont="true" applyBorder="true" applyAlignment="true" applyProtection="false">
      <alignment horizontal="general" vertical="center" textRotation="0" wrapText="false" indent="0" shrinkToFit="false"/>
      <protection locked="true" hidden="false"/>
    </xf>
    <xf numFmtId="189" fontId="11" fillId="0" borderId="11" xfId="41" applyFont="true" applyBorder="true" applyAlignment="true" applyProtection="false">
      <alignment horizontal="general" vertical="center" textRotation="0" wrapText="false" indent="0" shrinkToFit="false"/>
      <protection locked="true" hidden="false"/>
    </xf>
    <xf numFmtId="189" fontId="11" fillId="0" borderId="12" xfId="41" applyFont="true" applyBorder="true" applyAlignment="true" applyProtection="false">
      <alignment horizontal="general" vertical="center" textRotation="0" wrapText="false" indent="0" shrinkToFit="false"/>
      <protection locked="true" hidden="false"/>
    </xf>
    <xf numFmtId="190" fontId="6" fillId="0" borderId="0" xfId="16" applyFont="true" applyBorder="true" applyAlignment="true" applyProtection="tru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4" fillId="0" borderId="21" xfId="16" applyFont="true" applyBorder="true" applyAlignment="true" applyProtection="true">
      <alignment horizontal="center" vertical="bottom" textRotation="0" wrapText="false" indent="0" shrinkToFit="false"/>
      <protection locked="true" hidden="false"/>
    </xf>
    <xf numFmtId="164" fontId="5" fillId="0" borderId="21" xfId="42" applyFont="true" applyBorder="true" applyAlignment="true" applyProtection="false">
      <alignment horizontal="center" vertical="bottom" textRotation="0" wrapText="false" indent="0" shrinkToFit="false"/>
      <protection locked="true" hidden="false"/>
    </xf>
    <xf numFmtId="164" fontId="4" fillId="0" borderId="21" xfId="42"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4" fillId="0" borderId="17" xfId="16" applyFont="true" applyBorder="true" applyAlignment="true" applyProtection="true">
      <alignment horizontal="general" vertical="bottom" textRotation="0" wrapText="false" indent="0" shrinkToFit="false"/>
      <protection locked="true" hidden="false"/>
    </xf>
    <xf numFmtId="166" fontId="5" fillId="0" borderId="17"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5" fillId="0" borderId="19" xfId="16" applyFont="true" applyBorder="true" applyAlignment="true" applyProtection="true">
      <alignment horizontal="center" vertical="center" textRotation="0" wrapText="true" indent="0" shrinkToFit="false"/>
      <protection locked="true" hidden="false"/>
    </xf>
    <xf numFmtId="166" fontId="10" fillId="0" borderId="16" xfId="16" applyFont="true" applyBorder="true" applyAlignment="true" applyProtection="true">
      <alignment horizontal="right" vertical="bottom" textRotation="0" wrapText="false" indent="0" shrinkToFit="false"/>
      <protection locked="true" hidden="false"/>
    </xf>
    <xf numFmtId="166" fontId="5" fillId="0" borderId="24" xfId="16" applyFont="true" applyBorder="true" applyAlignment="true" applyProtection="tru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bottom" textRotation="0" wrapText="false" indent="0" shrinkToFit="false"/>
      <protection locked="true" hidden="false"/>
    </xf>
    <xf numFmtId="191" fontId="4" fillId="0" borderId="10" xfId="16" applyFont="true" applyBorder="true" applyAlignment="true" applyProtection="true">
      <alignment horizontal="center" vertical="bottom" textRotation="0" wrapText="false" indent="0" shrinkToFit="false"/>
      <protection locked="true" hidden="false"/>
    </xf>
    <xf numFmtId="166" fontId="5" fillId="0" borderId="10" xfId="16" applyFont="true" applyBorder="true" applyAlignment="true" applyProtection="true">
      <alignment horizontal="center" vertical="bottom" textRotation="0" wrapText="false" indent="0" shrinkToFit="false"/>
      <protection locked="true" hidden="false"/>
    </xf>
    <xf numFmtId="166" fontId="9" fillId="0" borderId="10"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center"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true"/>
      <protection locked="true" hidden="false"/>
    </xf>
    <xf numFmtId="166" fontId="4" fillId="0" borderId="4" xfId="16" applyFont="true" applyBorder="true" applyAlignment="true" applyProtection="true">
      <alignment horizontal="right" vertical="bottom" textRotation="0" wrapText="false" indent="0" shrinkToFit="tru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true"/>
      <protection locked="true" hidden="false"/>
    </xf>
    <xf numFmtId="166" fontId="4" fillId="0" borderId="7"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6" xfId="16" applyFont="true" applyBorder="true" applyAlignment="true" applyProtection="true">
      <alignment horizontal="right" vertical="bottom" textRotation="0" wrapText="false" indent="0" shrinkToFit="true"/>
      <protection locked="true" hidden="false"/>
    </xf>
    <xf numFmtId="166" fontId="11" fillId="0" borderId="7" xfId="16" applyFont="true" applyBorder="true" applyAlignment="true" applyProtection="true">
      <alignment horizontal="right"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true"/>
      <protection locked="true" hidden="false"/>
    </xf>
    <xf numFmtId="166" fontId="11" fillId="0" borderId="6" xfId="16" applyFont="true" applyBorder="true" applyAlignment="true" applyProtection="true">
      <alignment horizontal="right" vertical="bottom" textRotation="0" wrapText="false" indent="0" shrinkToFit="true"/>
      <protection locked="true" hidden="false"/>
    </xf>
    <xf numFmtId="166" fontId="9" fillId="0" borderId="7" xfId="16" applyFont="true" applyBorder="true" applyAlignment="true" applyProtection="true">
      <alignment horizontal="right" vertical="bottom" textRotation="0" wrapText="false" indent="0" shrinkToFit="true"/>
      <protection locked="true" hidden="false"/>
    </xf>
    <xf numFmtId="166" fontId="9" fillId="0" borderId="0" xfId="16" applyFont="true" applyBorder="true" applyAlignment="true" applyProtection="true">
      <alignment horizontal="right" vertical="bottom" textRotation="0" wrapText="false" indent="0" shrinkToFit="tru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6" fontId="4" fillId="0" borderId="10" xfId="16" applyFont="true" applyBorder="true" applyAlignment="true" applyProtection="true">
      <alignment horizontal="right" vertical="bottom"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true"/>
      <protection locked="true" hidden="false"/>
    </xf>
    <xf numFmtId="166" fontId="4" fillId="0" borderId="12" xfId="16" applyFont="true" applyBorder="true" applyAlignment="true" applyProtection="true">
      <alignment horizontal="right" vertical="bottom" textRotation="0" wrapText="false" indent="0" shrinkToFit="tru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4" fillId="0" borderId="23"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7" xfId="43" applyFont="true" applyBorder="true" applyAlignment="true" applyProtection="false">
      <alignment horizontal="center" vertical="center" textRotation="0" wrapText="false" indent="0" shrinkToFit="false"/>
      <protection locked="true" hidden="false"/>
    </xf>
    <xf numFmtId="164" fontId="5" fillId="0" borderId="20" xfId="43" applyFont="true" applyBorder="true" applyAlignment="true" applyProtection="false">
      <alignment horizontal="center" vertical="center" textRotation="0" wrapText="false" indent="0" shrinkToFit="false"/>
      <protection locked="true" hidden="false"/>
    </xf>
    <xf numFmtId="164" fontId="5" fillId="0" borderId="17" xfId="43" applyFont="true" applyBorder="true" applyAlignment="true" applyProtection="false">
      <alignment horizontal="distributed" vertical="center" textRotation="0" wrapText="false" indent="0" shrinkToFit="false"/>
      <protection locked="true" hidden="false"/>
    </xf>
    <xf numFmtId="164" fontId="4" fillId="0" borderId="4" xfId="43" applyFont="true" applyBorder="true" applyAlignment="true" applyProtection="false">
      <alignment horizontal="distributed" vertical="center" textRotation="0" wrapText="false" indent="0" shrinkToFit="false"/>
      <protection locked="true" hidden="false"/>
    </xf>
    <xf numFmtId="164" fontId="4" fillId="0" borderId="17" xfId="43" applyFont="true" applyBorder="true" applyAlignment="true" applyProtection="false">
      <alignment horizontal="general"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64" fontId="5" fillId="0" borderId="7"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92" fontId="4" fillId="0" borderId="7" xfId="43" applyFont="true" applyBorder="true" applyAlignment="true" applyProtection="false">
      <alignment horizontal="general" vertical="center" textRotation="0" wrapText="false" indent="0" shrinkToFit="false"/>
      <protection locked="true" hidden="false"/>
    </xf>
    <xf numFmtId="193" fontId="4" fillId="0" borderId="0" xfId="43" applyFont="true" applyBorder="true" applyAlignment="true" applyProtection="false">
      <alignment horizontal="general" vertical="center" textRotation="0" wrapText="false" indent="0" shrinkToFit="false"/>
      <protection locked="true" hidden="false"/>
    </xf>
    <xf numFmtId="192" fontId="4" fillId="0" borderId="0" xfId="43" applyFont="true" applyBorder="true" applyAlignment="true" applyProtection="false">
      <alignment horizontal="general" vertical="center" textRotation="0" wrapText="false" indent="0" shrinkToFit="false"/>
      <protection locked="true" hidden="false"/>
    </xf>
    <xf numFmtId="192" fontId="4" fillId="0" borderId="6" xfId="43" applyFont="true" applyBorder="true" applyAlignment="true" applyProtection="false">
      <alignment horizontal="general" vertical="center" textRotation="0" wrapText="false" indent="0" shrinkToFit="false"/>
      <protection locked="true" hidden="false"/>
    </xf>
    <xf numFmtId="164" fontId="4" fillId="0" borderId="7"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4" fillId="0" borderId="6" xfId="43" applyFont="true" applyBorder="true" applyAlignment="true" applyProtection="false">
      <alignment horizontal="general" vertical="center" textRotation="0" wrapText="false" indent="0" shrinkToFit="false"/>
      <protection locked="true" hidden="false"/>
    </xf>
    <xf numFmtId="164" fontId="5" fillId="0" borderId="10" xfId="43" applyFont="true" applyBorder="true" applyAlignment="true" applyProtection="false">
      <alignment horizontal="distributed" vertical="center" textRotation="0" wrapText="false" indent="0" shrinkToFit="false"/>
      <protection locked="true" hidden="false"/>
    </xf>
    <xf numFmtId="164" fontId="4" fillId="0" borderId="11" xfId="43" applyFont="true" applyBorder="true" applyAlignment="true" applyProtection="false">
      <alignment horizontal="distributed" vertical="center" textRotation="0" wrapText="false" indent="0" shrinkToFit="false"/>
      <protection locked="true" hidden="false"/>
    </xf>
    <xf numFmtId="164" fontId="4" fillId="0" borderId="10" xfId="43" applyFont="true" applyBorder="true" applyAlignment="true" applyProtection="false">
      <alignment horizontal="general" vertical="center" textRotation="0" wrapText="false" indent="0" shrinkToFit="false"/>
      <protection locked="true" hidden="false"/>
    </xf>
    <xf numFmtId="164" fontId="4" fillId="0" borderId="11" xfId="43" applyFont="true" applyBorder="true" applyAlignment="true" applyProtection="false">
      <alignment horizontal="general" vertical="center" textRotation="0" wrapText="false" indent="0" shrinkToFit="false"/>
      <protection locked="true" hidden="false"/>
    </xf>
    <xf numFmtId="171" fontId="4" fillId="0" borderId="11" xfId="43" applyFont="true" applyBorder="true" applyAlignment="true" applyProtection="false">
      <alignment horizontal="general" vertical="center" textRotation="0" wrapText="false" indent="0" shrinkToFit="false"/>
      <protection locked="true" hidden="false"/>
    </xf>
    <xf numFmtId="183" fontId="4" fillId="0" borderId="11" xfId="43" applyFont="true" applyBorder="true" applyAlignment="true" applyProtection="false">
      <alignment horizontal="general" vertical="center" textRotation="0" wrapText="false" indent="0" shrinkToFit="false"/>
      <protection locked="true" hidden="false"/>
    </xf>
    <xf numFmtId="164" fontId="4" fillId="0" borderId="12" xfId="43" applyFont="true" applyBorder="true" applyAlignment="true" applyProtection="false">
      <alignment horizontal="general" vertical="center" textRotation="0" wrapText="false" indent="0" shrinkToFit="false"/>
      <protection locked="true" hidden="false"/>
    </xf>
    <xf numFmtId="164" fontId="16" fillId="0" borderId="17" xfId="43" applyFont="true" applyBorder="true" applyAlignment="true" applyProtection="false">
      <alignment horizontal="distributed" vertical="center" textRotation="0" wrapText="false" indent="0" shrinkToFit="false"/>
      <protection locked="true" hidden="false"/>
    </xf>
    <xf numFmtId="164" fontId="11" fillId="0" borderId="4" xfId="43" applyFont="true" applyBorder="true" applyAlignment="true" applyProtection="false">
      <alignment horizontal="distributed" vertical="center" textRotation="0" wrapText="false" indent="0" shrinkToFit="false"/>
      <protection locked="true" hidden="false"/>
    </xf>
    <xf numFmtId="172" fontId="11" fillId="0" borderId="17" xfId="43" applyFont="true" applyBorder="true" applyAlignment="true" applyProtection="false">
      <alignment horizontal="general" vertical="center" textRotation="0" wrapText="false" indent="0" shrinkToFit="false"/>
      <protection locked="true" hidden="false"/>
    </xf>
    <xf numFmtId="172" fontId="11" fillId="0" borderId="4" xfId="43" applyFont="true" applyBorder="true" applyAlignment="true" applyProtection="false">
      <alignment horizontal="general" vertical="center" textRotation="0" wrapText="false" indent="0" shrinkToFit="false"/>
      <protection locked="true" hidden="false"/>
    </xf>
    <xf numFmtId="172" fontId="11" fillId="0" borderId="18"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11" fillId="0" borderId="7" xfId="43" applyFont="true" applyBorder="true" applyAlignment="true" applyProtection="false">
      <alignment horizontal="left" vertical="center" textRotation="0" wrapText="false" indent="0" shrinkToFit="false"/>
      <protection locked="true" hidden="false"/>
    </xf>
    <xf numFmtId="164" fontId="16" fillId="0" borderId="0" xfId="43" applyFont="true" applyBorder="true" applyAlignment="true" applyProtection="false">
      <alignment horizontal="distributed" vertical="center" textRotation="0" wrapText="false" indent="0" shrinkToFit="false"/>
      <protection locked="true" hidden="false"/>
    </xf>
    <xf numFmtId="164" fontId="11" fillId="0" borderId="0" xfId="43" applyFont="true" applyBorder="true" applyAlignment="true" applyProtection="false">
      <alignment horizontal="distributed" vertical="center" textRotation="0" wrapText="false" indent="0" shrinkToFit="false"/>
      <protection locked="true" hidden="false"/>
    </xf>
    <xf numFmtId="172" fontId="11" fillId="0" borderId="7" xfId="43" applyFont="true" applyBorder="true" applyAlignment="true" applyProtection="false">
      <alignment horizontal="general" vertical="center" textRotation="0" wrapText="false" indent="0" shrinkToFit="false"/>
      <protection locked="true" hidden="false"/>
    </xf>
    <xf numFmtId="172" fontId="11" fillId="0" borderId="0" xfId="43" applyFont="true" applyBorder="true" applyAlignment="true" applyProtection="false">
      <alignment horizontal="general" vertical="center" textRotation="0" wrapText="false" indent="0" shrinkToFit="false"/>
      <protection locked="true" hidden="false"/>
    </xf>
    <xf numFmtId="172" fontId="11" fillId="0" borderId="6"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4" fillId="0" borderId="7" xfId="43" applyFont="true" applyBorder="true" applyAlignment="true" applyProtection="false">
      <alignment horizontal="left" vertical="center" textRotation="0" wrapText="false" indent="0" shrinkToFit="false"/>
      <protection locked="true" hidden="false"/>
    </xf>
    <xf numFmtId="164" fontId="4" fillId="0" borderId="0" xfId="43" applyFont="true" applyBorder="true" applyAlignment="true" applyProtection="false">
      <alignment horizontal="left" vertical="center" textRotation="0" wrapText="false" indent="0" shrinkToFit="false"/>
      <protection locked="true" hidden="false"/>
    </xf>
    <xf numFmtId="164" fontId="5" fillId="0" borderId="0" xfId="43" applyFont="true" applyBorder="true" applyAlignment="true" applyProtection="false">
      <alignment horizontal="distributed" vertical="center" textRotation="0" wrapText="false" indent="0" shrinkToFit="false"/>
      <protection locked="true" hidden="false"/>
    </xf>
    <xf numFmtId="172" fontId="4" fillId="0" borderId="7" xfId="43" applyFont="true" applyBorder="true" applyAlignment="true" applyProtection="false">
      <alignment horizontal="general" vertical="center" textRotation="0" wrapText="false" indent="0" shrinkToFit="false"/>
      <protection locked="true" hidden="false"/>
    </xf>
    <xf numFmtId="172" fontId="4" fillId="0" borderId="0" xfId="43" applyFont="true" applyBorder="true" applyAlignment="true" applyProtection="false">
      <alignment horizontal="general" vertical="center" textRotation="0" wrapText="false" indent="0" shrinkToFit="false"/>
      <protection locked="true" hidden="false"/>
    </xf>
    <xf numFmtId="172" fontId="4" fillId="0" borderId="6" xfId="43" applyFont="true" applyBorder="true" applyAlignment="true" applyProtection="false">
      <alignment horizontal="general" vertical="center" textRotation="0" wrapText="false" indent="0" shrinkToFit="false"/>
      <protection locked="true" hidden="false"/>
    </xf>
    <xf numFmtId="164" fontId="4" fillId="0" borderId="7" xfId="43" applyFont="true" applyBorder="true" applyAlignment="true" applyProtection="false">
      <alignment horizontal="general" vertical="center" textRotation="0" wrapText="false" indent="0" shrinkToFit="false"/>
      <protection locked="true" hidden="false"/>
    </xf>
    <xf numFmtId="164" fontId="11" fillId="0" borderId="7"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1" fillId="0" borderId="10" xfId="43" applyFont="true" applyBorder="true" applyAlignment="true" applyProtection="false">
      <alignment horizontal="general" vertical="center" textRotation="0" wrapText="false" indent="0" shrinkToFit="false"/>
      <protection locked="true" hidden="false"/>
    </xf>
    <xf numFmtId="164" fontId="16" fillId="0" borderId="11" xfId="43" applyFont="true" applyBorder="true" applyAlignment="true" applyProtection="false">
      <alignment horizontal="distributed" vertical="center" textRotation="0" wrapText="false" indent="0" shrinkToFit="false"/>
      <protection locked="true" hidden="false"/>
    </xf>
    <xf numFmtId="164" fontId="11" fillId="0" borderId="11" xfId="43" applyFont="true" applyBorder="true" applyAlignment="true" applyProtection="false">
      <alignment horizontal="distributed" vertical="center" textRotation="0" wrapText="false" indent="0" shrinkToFit="false"/>
      <protection locked="true" hidden="false"/>
    </xf>
    <xf numFmtId="172" fontId="11" fillId="0" borderId="10" xfId="43" applyFont="true" applyBorder="true" applyAlignment="true" applyProtection="false">
      <alignment horizontal="general" vertical="center" textRotation="0" wrapText="false" indent="0" shrinkToFit="false"/>
      <protection locked="true" hidden="false"/>
    </xf>
    <xf numFmtId="172" fontId="11" fillId="0" borderId="11" xfId="43" applyFont="true" applyBorder="true" applyAlignment="true" applyProtection="false">
      <alignment horizontal="general" vertical="center" textRotation="0" wrapText="false" indent="0" shrinkToFit="false"/>
      <protection locked="true" hidden="false"/>
    </xf>
    <xf numFmtId="172" fontId="11" fillId="0" borderId="12" xfId="43" applyFont="true" applyBorder="true" applyAlignment="true" applyProtection="false">
      <alignment horizontal="general" vertical="center" textRotation="0" wrapText="false" indent="0" shrinkToFit="false"/>
      <protection locked="true" hidden="false"/>
    </xf>
    <xf numFmtId="164" fontId="5" fillId="0" borderId="22" xfId="43" applyFont="true" applyBorder="true" applyAlignment="true" applyProtection="false">
      <alignment horizontal="distributed" vertical="center" textRotation="0" wrapText="false" indent="0" shrinkToFit="false"/>
      <protection locked="true" hidden="false"/>
    </xf>
    <xf numFmtId="164" fontId="4" fillId="0" borderId="41" xfId="43" applyFont="true" applyBorder="true" applyAlignment="true" applyProtection="false">
      <alignment horizontal="distributed" vertical="center" textRotation="0" wrapText="false" indent="0" shrinkToFit="false"/>
      <protection locked="true" hidden="false"/>
    </xf>
    <xf numFmtId="172" fontId="4" fillId="0" borderId="22" xfId="43" applyFont="true" applyBorder="true" applyAlignment="true" applyProtection="false">
      <alignment horizontal="general" vertical="center" textRotation="0" wrapText="false" indent="0" shrinkToFit="false"/>
      <protection locked="true" hidden="false"/>
    </xf>
    <xf numFmtId="172" fontId="4" fillId="0" borderId="41" xfId="43" applyFont="true" applyBorder="true" applyAlignment="true" applyProtection="false">
      <alignment horizontal="general" vertical="center" textRotation="0" wrapText="false" indent="0" shrinkToFit="false"/>
      <protection locked="true" hidden="false"/>
    </xf>
    <xf numFmtId="172" fontId="4" fillId="0" borderId="24" xfId="43"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72" fontId="4" fillId="0" borderId="4" xfId="43" applyFont="true" applyBorder="true" applyAlignment="true" applyProtection="false">
      <alignment horizontal="general" vertical="center" textRotation="0" wrapText="false" indent="0" shrinkToFit="false"/>
      <protection locked="true" hidden="false"/>
    </xf>
    <xf numFmtId="194" fontId="5" fillId="0" borderId="21" xfId="16" applyFont="true" applyBorder="true" applyAlignment="true" applyProtection="true">
      <alignment horizontal="distributed" vertical="center" textRotation="0" wrapText="false" indent="0" shrinkToFit="false"/>
      <protection locked="true" hidden="false"/>
    </xf>
    <xf numFmtId="194" fontId="5" fillId="0" borderId="20" xfId="16" applyFont="true" applyBorder="true" applyAlignment="true" applyProtection="true">
      <alignment horizontal="distributed" vertical="center" textRotation="0" wrapText="false" indent="0" shrinkToFit="false"/>
      <protection locked="true" hidden="false"/>
    </xf>
    <xf numFmtId="164" fontId="14" fillId="0" borderId="7" xfId="44" applyFont="true" applyBorder="true" applyAlignment="true" applyProtection="false">
      <alignment horizontal="distributed" vertical="center" textRotation="0" wrapText="false" indent="0" shrinkToFit="false"/>
      <protection locked="true" hidden="false"/>
    </xf>
    <xf numFmtId="194" fontId="4" fillId="0" borderId="3" xfId="16" applyFont="true" applyBorder="true" applyAlignment="true" applyProtection="true">
      <alignment horizontal="distributed" vertical="center" textRotation="0" wrapText="false" indent="0" shrinkToFit="false"/>
      <protection locked="true" hidden="false"/>
    </xf>
    <xf numFmtId="194" fontId="4" fillId="0" borderId="3" xfId="16" applyFont="true" applyBorder="true" applyAlignment="true" applyProtection="true">
      <alignment horizontal="center" vertical="center" textRotation="0" wrapText="false" indent="0" shrinkToFit="false"/>
      <protection locked="true" hidden="false"/>
    </xf>
    <xf numFmtId="164" fontId="14" fillId="0" borderId="10" xfId="44" applyFont="true" applyBorder="true" applyAlignment="true" applyProtection="false">
      <alignment horizontal="distributed" vertical="center" textRotation="0" wrapText="false" indent="0" shrinkToFit="false"/>
      <protection locked="true" hidden="false"/>
    </xf>
    <xf numFmtId="170" fontId="5" fillId="0" borderId="13" xfId="16" applyFont="true" applyBorder="true" applyAlignment="true" applyProtection="true">
      <alignment horizontal="center" vertical="center" textRotation="0" wrapText="false" indent="0" shrinkToFit="false"/>
      <protection locked="true" hidden="false"/>
    </xf>
    <xf numFmtId="194" fontId="4" fillId="0" borderId="13" xfId="16" applyFont="true" applyBorder="true" applyAlignment="true" applyProtection="true">
      <alignment horizontal="distributed" vertical="center" textRotation="0" wrapText="false" indent="0" shrinkToFit="false"/>
      <protection locked="true" hidden="false"/>
    </xf>
    <xf numFmtId="194" fontId="5" fillId="0" borderId="13" xfId="16" applyFont="true" applyBorder="true" applyAlignment="true" applyProtection="true">
      <alignment horizontal="general" vertical="center" textRotation="0" wrapText="false" indent="0" shrinkToFit="false"/>
      <protection locked="true" hidden="false"/>
    </xf>
    <xf numFmtId="164" fontId="5" fillId="0" borderId="6" xfId="44" applyFont="true" applyBorder="true" applyAlignment="true" applyProtection="false">
      <alignment horizontal="general" vertical="center" textRotation="0" wrapText="false" indent="0" shrinkToFit="false"/>
      <protection locked="true" hidden="false"/>
    </xf>
    <xf numFmtId="168" fontId="4" fillId="0" borderId="17" xfId="44" applyFont="true" applyBorder="true" applyAlignment="true" applyProtection="false">
      <alignment horizontal="general" vertical="center" textRotation="0" wrapText="false" indent="0" shrinkToFit="false"/>
      <protection locked="true" hidden="false"/>
    </xf>
    <xf numFmtId="186" fontId="4" fillId="0" borderId="4"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95" fontId="4" fillId="0" borderId="4"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4" fontId="4" fillId="0" borderId="6" xfId="44" applyFont="true" applyBorder="true" applyAlignment="true" applyProtection="false">
      <alignment horizontal="center" vertical="center" textRotation="0" wrapText="false" indent="0" shrinkToFit="false"/>
      <protection locked="true" hidden="false"/>
    </xf>
    <xf numFmtId="168" fontId="4" fillId="0" borderId="7" xfId="44" applyFont="true" applyBorder="true" applyAlignment="true" applyProtection="fals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8" fontId="9" fillId="0" borderId="10" xfId="44" applyFont="true" applyBorder="true" applyAlignment="true" applyProtection="false">
      <alignment horizontal="general" vertical="center" textRotation="0" wrapText="false" indent="0" shrinkToFit="false"/>
      <protection locked="true" hidden="false"/>
    </xf>
    <xf numFmtId="186" fontId="9" fillId="0" borderId="11"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95" fontId="9" fillId="0" borderId="11" xfId="16" applyFont="true" applyBorder="true" applyAlignment="true" applyProtection="true">
      <alignment horizontal="general" vertical="center" textRotation="0" wrapText="fals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center" vertical="center" textRotation="0" wrapText="false" indent="0" shrinkToFit="false"/>
      <protection locked="true" hidden="false"/>
    </xf>
    <xf numFmtId="194" fontId="5" fillId="0" borderId="1" xfId="16" applyFont="true" applyBorder="true" applyAlignment="true" applyProtection="true">
      <alignment horizontal="distributed" vertical="center" textRotation="0" wrapText="false" indent="0" shrinkToFit="false"/>
      <protection locked="true" hidden="false"/>
    </xf>
    <xf numFmtId="194" fontId="5" fillId="0" borderId="42" xfId="16" applyFont="true" applyBorder="true" applyAlignment="true" applyProtection="true">
      <alignment horizontal="distributed" vertical="center" textRotation="0" wrapText="false" indent="0" shrinkToFit="false"/>
      <protection locked="true" hidden="false"/>
    </xf>
    <xf numFmtId="168" fontId="11" fillId="0" borderId="6" xfId="16" applyFont="true" applyBorder="true" applyAlignment="true" applyProtection="true">
      <alignment horizontal="general" vertical="center" textRotation="0" wrapText="false" indent="0" shrinkToFit="false"/>
      <protection locked="true" hidden="false"/>
    </xf>
    <xf numFmtId="194" fontId="16" fillId="0" borderId="16" xfId="16" applyFont="true" applyBorder="true" applyAlignment="true" applyProtection="true">
      <alignment horizontal="distributed" vertical="center" textRotation="0" wrapText="false" indent="0" shrinkToFit="false"/>
      <protection locked="true" hidden="false"/>
    </xf>
    <xf numFmtId="168" fontId="11" fillId="0" borderId="17" xfId="16" applyFont="true" applyBorder="true" applyAlignment="true" applyProtection="true">
      <alignment horizontal="general" vertical="center" textRotation="0" wrapText="false" indent="0" shrinkToFit="false"/>
      <protection locked="true" hidden="false"/>
    </xf>
    <xf numFmtId="168" fontId="11" fillId="0" borderId="4" xfId="16" applyFont="true" applyBorder="true" applyAlignment="true" applyProtection="true">
      <alignment horizontal="general"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94" fontId="4" fillId="0" borderId="6" xfId="16" applyFont="true" applyBorder="true" applyAlignment="true" applyProtection="true">
      <alignment horizontal="distributed" vertical="center" textRotation="0" wrapText="false" indent="0" shrinkToFit="false"/>
      <protection locked="true" hidden="false"/>
    </xf>
    <xf numFmtId="194" fontId="5" fillId="0" borderId="6" xfId="16" applyFont="true" applyBorder="true" applyAlignment="true" applyProtection="true">
      <alignment horizontal="distributed" vertical="center" textRotation="0" wrapText="false" indent="0" shrinkToFit="false"/>
      <protection locked="true" hidden="false"/>
    </xf>
    <xf numFmtId="168" fontId="4" fillId="0" borderId="11" xfId="16" applyFont="true" applyBorder="true" applyAlignment="true" applyProtection="true">
      <alignment horizontal="distributed" vertical="center" textRotation="0" wrapText="false" indent="0" shrinkToFit="false"/>
      <protection locked="true" hidden="false"/>
    </xf>
    <xf numFmtId="194" fontId="5" fillId="0" borderId="12"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70" fontId="11" fillId="0" borderId="16" xfId="16" applyFont="true" applyBorder="true" applyAlignment="true" applyProtection="tru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distributed" vertical="center" textRotation="0" wrapText="tru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true" indent="0" shrinkToFit="false"/>
      <protection locked="true" hidden="false"/>
    </xf>
    <xf numFmtId="166" fontId="5" fillId="0" borderId="16" xfId="16" applyFont="true" applyBorder="true" applyAlignment="true" applyProtection="true">
      <alignment horizontal="left"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left" vertical="center" textRotation="0" wrapText="false" indent="0" shrinkToFit="false"/>
      <protection locked="true" hidden="false"/>
    </xf>
    <xf numFmtId="168" fontId="11" fillId="0" borderId="3" xfId="16" applyFont="true" applyBorder="true" applyAlignment="true" applyProtection="true">
      <alignment horizontal="general"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true" hidden="false"/>
    </xf>
    <xf numFmtId="166" fontId="16" fillId="0" borderId="7" xfId="16" applyFont="true" applyBorder="true" applyAlignment="true" applyProtection="true">
      <alignment horizontal="lef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8" fontId="11" fillId="0" borderId="3"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left" vertical="center" textRotation="0" wrapText="fals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6" fontId="8" fillId="0" borderId="6"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bottom" textRotation="0" wrapText="true" indent="0" shrinkToFit="false"/>
      <protection locked="true" hidden="false"/>
    </xf>
    <xf numFmtId="168" fontId="4" fillId="0" borderId="7" xfId="16" applyFont="true" applyBorder="true" applyAlignment="true" applyProtection="true">
      <alignment horizontal="distributed" vertical="center" textRotation="0" wrapText="false" indent="0" shrinkToFit="false"/>
      <protection locked="true" hidden="false"/>
    </xf>
    <xf numFmtId="168" fontId="11" fillId="0" borderId="7" xfId="16" applyFont="true" applyBorder="true" applyAlignment="true" applyProtection="true">
      <alignment horizontal="distributed" vertical="center" textRotation="0" wrapText="false" indent="0" shrinkToFit="false"/>
      <protection locked="true" hidden="false"/>
    </xf>
    <xf numFmtId="166" fontId="16" fillId="0" borderId="6"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6"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4" fillId="0" borderId="0" xfId="49"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5" fillId="0" borderId="1" xfId="16" applyFont="true" applyBorder="true" applyAlignment="true" applyProtection="true">
      <alignment horizontal="distributed" vertical="center" textRotation="0" wrapText="false" indent="0" shrinkToFit="false"/>
      <protection locked="true" hidden="false"/>
    </xf>
    <xf numFmtId="164" fontId="5" fillId="0" borderId="20" xfId="49" applyFont="true" applyBorder="true" applyAlignment="true" applyProtection="false">
      <alignment horizontal="distributed" vertical="center" textRotation="0" wrapText="false" indent="0" shrinkToFit="false"/>
      <protection locked="true" hidden="false"/>
    </xf>
    <xf numFmtId="164" fontId="5" fillId="0" borderId="13" xfId="49" applyFont="true" applyBorder="true" applyAlignment="true" applyProtection="false">
      <alignment horizontal="center" vertical="center" textRotation="0" wrapText="false" indent="0" shrinkToFit="false"/>
      <protection locked="true" hidden="false"/>
    </xf>
    <xf numFmtId="164" fontId="5" fillId="0" borderId="19" xfId="49" applyFont="true" applyBorder="true" applyAlignment="true" applyProtection="false">
      <alignment horizontal="distributed"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6"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4" fontId="10" fillId="0" borderId="0" xfId="50" applyFont="true" applyBorder="true" applyAlignment="true" applyProtection="false">
      <alignment horizontal="general" vertical="center" textRotation="0" wrapText="false" indent="0" shrinkToFit="false"/>
      <protection locked="true" hidden="false"/>
    </xf>
    <xf numFmtId="166" fontId="15" fillId="0" borderId="1"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5" fillId="0" borderId="19" xfId="16" applyFont="true" applyBorder="true" applyAlignment="true" applyProtection="true">
      <alignment horizontal="distributed" vertical="center" textRotation="0" wrapText="false" indent="0" shrinkToFit="true"/>
      <protection locked="true" hidden="false"/>
    </xf>
    <xf numFmtId="166" fontId="5" fillId="0" borderId="19" xfId="16" applyFont="true" applyBorder="true" applyAlignment="true" applyProtection="true">
      <alignment horizontal="center" vertical="center" textRotation="0" wrapText="false" indent="0" shrinkToFit="true"/>
      <protection locked="true" hidden="false"/>
    </xf>
    <xf numFmtId="166" fontId="10" fillId="0" borderId="13" xfId="16" applyFont="true" applyBorder="true" applyAlignment="true" applyProtection="true">
      <alignment horizontal="general" vertical="center" textRotation="0" wrapText="false" indent="0" shrinkToFit="true"/>
      <protection locked="true" hidden="false"/>
    </xf>
    <xf numFmtId="166" fontId="5" fillId="0" borderId="3" xfId="16" applyFont="true" applyBorder="true" applyAlignment="true" applyProtection="true">
      <alignment horizontal="distributed"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11" fillId="0" borderId="3" xfId="16" applyFont="true" applyBorder="true" applyAlignment="true" applyProtection="true">
      <alignment horizontal="distributed"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10" fillId="0" borderId="3" xfId="16" applyFont="true" applyBorder="true" applyAlignment="true" applyProtection="true">
      <alignment horizontal="distributed" vertical="center" textRotation="0" wrapText="false" indent="0" shrinkToFit="true"/>
      <protection locked="true" hidden="false"/>
    </xf>
    <xf numFmtId="166" fontId="16" fillId="0" borderId="3" xfId="16" applyFont="true" applyBorder="true" applyAlignment="true" applyProtection="true">
      <alignment horizontal="distributed" vertical="center" textRotation="0" wrapText="false" indent="0" shrinkToFit="true"/>
      <protection locked="true" hidden="false"/>
    </xf>
    <xf numFmtId="166" fontId="9" fillId="0" borderId="3" xfId="16" applyFont="true" applyBorder="true" applyAlignment="true" applyProtection="true">
      <alignment horizontal="distributed" vertical="center" textRotation="0" wrapText="false" indent="0" shrinkToFit="true"/>
      <protection locked="true" hidden="false"/>
    </xf>
    <xf numFmtId="166" fontId="5" fillId="0" borderId="13" xfId="16" applyFont="true" applyBorder="true" applyAlignment="true" applyProtection="true">
      <alignment horizontal="distributed" vertical="center" textRotation="0" wrapText="false" indent="0" shrinkToFit="tru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5" fillId="0" borderId="19"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4" fontId="5" fillId="0" borderId="1" xfId="51" applyFont="true" applyBorder="true" applyAlignment="true" applyProtection="false">
      <alignment horizontal="center" vertical="bottom"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5" fillId="0" borderId="3" xfId="16" applyFont="true" applyBorder="true" applyAlignment="true" applyProtection="true">
      <alignment horizontal="right"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4" fontId="5" fillId="0" borderId="19" xfId="51" applyFont="true" applyBorder="true" applyAlignment="true" applyProtection="false">
      <alignment horizontal="distributed" vertical="bottom" textRotation="0" wrapText="false" indent="0" shrinkToFit="false"/>
      <protection locked="true" hidden="false"/>
    </xf>
    <xf numFmtId="194" fontId="5" fillId="0" borderId="19" xfId="16" applyFont="true" applyBorder="true" applyAlignment="true" applyProtection="true">
      <alignment horizontal="distributed"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6" fontId="5" fillId="0" borderId="44" xfId="16" applyFont="true" applyBorder="true" applyAlignment="true" applyProtection="true">
      <alignment horizontal="center" vertical="center" textRotation="0" wrapText="false" indent="0" shrinkToFit="false"/>
      <protection locked="true" hidden="false"/>
    </xf>
    <xf numFmtId="166" fontId="5" fillId="0" borderId="45" xfId="16" applyFont="true" applyBorder="true" applyAlignment="true" applyProtection="true">
      <alignment horizontal="center" vertical="center" textRotation="0" wrapText="false" indent="0" shrinkToFit="false"/>
      <protection locked="true" hidden="false"/>
    </xf>
    <xf numFmtId="166" fontId="5" fillId="0" borderId="46" xfId="16" applyFont="true" applyBorder="true" applyAlignment="true" applyProtection="true">
      <alignment horizontal="center" vertical="center" textRotation="0" wrapText="false" indent="0" shrinkToFit="false"/>
      <protection locked="true" hidden="false"/>
    </xf>
    <xf numFmtId="166" fontId="5" fillId="0" borderId="47" xfId="16" applyFont="true" applyBorder="true" applyAlignment="true" applyProtection="true">
      <alignment horizontal="distributed"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7" fontId="11" fillId="0" borderId="18"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0" xfId="53"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3"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3"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3"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3" applyFont="true" applyBorder="fals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_02-05-s63" xfId="20"/>
    <cellStyle name="標準_02-20-s63" xfId="21"/>
    <cellStyle name="標準_03-01-s63" xfId="22"/>
    <cellStyle name="標準_04-01-s63" xfId="23"/>
    <cellStyle name="標準_04-02-s63" xfId="24"/>
    <cellStyle name="標準_04-10-s63" xfId="25"/>
    <cellStyle name="標準_04-20-s63" xfId="26"/>
    <cellStyle name="標準_05-01-s63" xfId="27"/>
    <cellStyle name="標準_06-01-s63" xfId="28"/>
    <cellStyle name="標準_06-05-s63" xfId="29"/>
    <cellStyle name="標準_07-05-s63" xfId="30"/>
    <cellStyle name="標準_07-07-s63" xfId="31"/>
    <cellStyle name="標準_08-16-s63" xfId="32"/>
    <cellStyle name="標準_09-03-s63" xfId="33"/>
    <cellStyle name="標準_09-09-s63" xfId="34"/>
    <cellStyle name="標準_10-05-s63" xfId="35"/>
    <cellStyle name="標準_11-01-s63" xfId="36"/>
    <cellStyle name="標準_11-04-s63" xfId="37"/>
    <cellStyle name="標準_12-01-s63" xfId="38"/>
    <cellStyle name="標準_12-13-s63" xfId="39"/>
    <cellStyle name="標準_12-14-s63" xfId="40"/>
    <cellStyle name="標準_13-01-s63" xfId="41"/>
    <cellStyle name="標準_13-02-s63" xfId="42"/>
    <cellStyle name="標準_14-10-s63" xfId="43"/>
    <cellStyle name="標準_15-13-s63" xfId="44"/>
    <cellStyle name="標準_15-14-s63" xfId="45"/>
    <cellStyle name="標準_16-06-s63" xfId="46"/>
    <cellStyle name="標準_17-04-s63" xfId="47"/>
    <cellStyle name="標準_17-29-s63" xfId="48"/>
    <cellStyle name="標準_18-02-s63" xfId="49"/>
    <cellStyle name="標準_18-03-s63" xfId="50"/>
    <cellStyle name="標準_20-01-s63" xfId="51"/>
    <cellStyle name="標準_20-06-s63" xfId="52"/>
    <cellStyle name="標準_nenkan-S23-000"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xdr:row>
      <xdr:rowOff>200880</xdr:rowOff>
    </xdr:from>
    <xdr:to>
      <xdr:col>7</xdr:col>
      <xdr:colOff>941400</xdr:colOff>
      <xdr:row>4</xdr:row>
      <xdr:rowOff>648360</xdr:rowOff>
    </xdr:to>
    <xdr:sp>
      <xdr:nvSpPr>
        <xdr:cNvPr id="0" name="AutoShape 1"/>
        <xdr:cNvSpPr/>
      </xdr:nvSpPr>
      <xdr:spPr>
        <a:xfrm>
          <a:off x="6557760" y="905760"/>
          <a:ext cx="93096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440</xdr:colOff>
      <xdr:row>4</xdr:row>
      <xdr:rowOff>200880</xdr:rowOff>
    </xdr:from>
    <xdr:to>
      <xdr:col>8</xdr:col>
      <xdr:colOff>941040</xdr:colOff>
      <xdr:row>4</xdr:row>
      <xdr:rowOff>648360</xdr:rowOff>
    </xdr:to>
    <xdr:sp>
      <xdr:nvSpPr>
        <xdr:cNvPr id="1" name="AutoShape 2"/>
        <xdr:cNvSpPr/>
      </xdr:nvSpPr>
      <xdr:spPr>
        <a:xfrm>
          <a:off x="7527600" y="905760"/>
          <a:ext cx="93060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13</xdr:row>
      <xdr:rowOff>28080</xdr:rowOff>
    </xdr:from>
    <xdr:to>
      <xdr:col>2</xdr:col>
      <xdr:colOff>20160</xdr:colOff>
      <xdr:row>38</xdr:row>
      <xdr:rowOff>123840</xdr:rowOff>
    </xdr:to>
    <xdr:sp>
      <xdr:nvSpPr>
        <xdr:cNvPr id="2" name="AutoShape 1"/>
        <xdr:cNvSpPr/>
      </xdr:nvSpPr>
      <xdr:spPr>
        <a:xfrm>
          <a:off x="619200" y="2333160"/>
          <a:ext cx="169920" cy="4269600"/>
        </a:xfrm>
        <a:custGeom>
          <a:avLst/>
          <a:gdLst>
            <a:gd name="textAreaLeft" fmla="*/ 108720 w 169920"/>
            <a:gd name="textAreaRight" fmla="*/ 170280 w 169920"/>
            <a:gd name="textAreaTop" fmla="*/ 111240 h 4269600"/>
            <a:gd name="textAreaBottom" fmla="*/ 4158360 h 426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9200</xdr:colOff>
      <xdr:row>31</xdr:row>
      <xdr:rowOff>29160</xdr:rowOff>
    </xdr:from>
    <xdr:to>
      <xdr:col>4</xdr:col>
      <xdr:colOff>151560</xdr:colOff>
      <xdr:row>34</xdr:row>
      <xdr:rowOff>229320</xdr:rowOff>
    </xdr:to>
    <xdr:sp>
      <xdr:nvSpPr>
        <xdr:cNvPr id="3" name="AutoShape 2"/>
        <xdr:cNvSpPr/>
      </xdr:nvSpPr>
      <xdr:spPr>
        <a:xfrm>
          <a:off x="1127520" y="5086800"/>
          <a:ext cx="171360" cy="966240"/>
        </a:xfrm>
        <a:custGeom>
          <a:avLst/>
          <a:gdLst>
            <a:gd name="textAreaLeft" fmla="*/ 109440 w 171360"/>
            <a:gd name="textAreaRight" fmla="*/ 171720 w 17136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240</xdr:colOff>
      <xdr:row>22</xdr:row>
      <xdr:rowOff>19080</xdr:rowOff>
    </xdr:from>
    <xdr:to>
      <xdr:col>9</xdr:col>
      <xdr:colOff>1622160</xdr:colOff>
      <xdr:row>23</xdr:row>
      <xdr:rowOff>171000</xdr:rowOff>
    </xdr:to>
    <xdr:sp>
      <xdr:nvSpPr>
        <xdr:cNvPr id="4" name="AutoShape 1"/>
        <xdr:cNvSpPr/>
      </xdr:nvSpPr>
      <xdr:spPr>
        <a:xfrm>
          <a:off x="6006240" y="4314960"/>
          <a:ext cx="96192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240</xdr:colOff>
      <xdr:row>22</xdr:row>
      <xdr:rowOff>19080</xdr:rowOff>
    </xdr:from>
    <xdr:to>
      <xdr:col>9</xdr:col>
      <xdr:colOff>1622160</xdr:colOff>
      <xdr:row>23</xdr:row>
      <xdr:rowOff>171000</xdr:rowOff>
    </xdr:to>
    <xdr:sp>
      <xdr:nvSpPr>
        <xdr:cNvPr id="5" name="AutoShape 1"/>
        <xdr:cNvSpPr/>
      </xdr:nvSpPr>
      <xdr:spPr>
        <a:xfrm>
          <a:off x="6006240" y="4314960"/>
          <a:ext cx="96192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4</xdr:row>
      <xdr:rowOff>66960</xdr:rowOff>
    </xdr:from>
    <xdr:to>
      <xdr:col>3</xdr:col>
      <xdr:colOff>160920</xdr:colOff>
      <xdr:row>5</xdr:row>
      <xdr:rowOff>123480</xdr:rowOff>
    </xdr:to>
    <xdr:sp>
      <xdr:nvSpPr>
        <xdr:cNvPr id="6" name="AutoShape 1"/>
        <xdr:cNvSpPr/>
      </xdr:nvSpPr>
      <xdr:spPr>
        <a:xfrm>
          <a:off x="1978200" y="829080"/>
          <a:ext cx="81360" cy="246960"/>
        </a:xfrm>
        <a:custGeom>
          <a:avLst/>
          <a:gdLst>
            <a:gd name="textAreaLeft" fmla="*/ 23760 w 81360"/>
            <a:gd name="textAreaRight" fmla="*/ 81720 w 81360"/>
            <a:gd name="textAreaTop" fmla="*/ 10080 h 246960"/>
            <a:gd name="textAreaBottom" fmla="*/ 236880 h 24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09200</xdr:colOff>
      <xdr:row>4</xdr:row>
      <xdr:rowOff>75960</xdr:rowOff>
    </xdr:from>
    <xdr:to>
      <xdr:col>3</xdr:col>
      <xdr:colOff>790200</xdr:colOff>
      <xdr:row>5</xdr:row>
      <xdr:rowOff>133200</xdr:rowOff>
    </xdr:to>
    <xdr:sp>
      <xdr:nvSpPr>
        <xdr:cNvPr id="7" name="AutoShape 2"/>
        <xdr:cNvSpPr/>
      </xdr:nvSpPr>
      <xdr:spPr>
        <a:xfrm rot="10800000">
          <a:off x="2607840" y="838080"/>
          <a:ext cx="81000" cy="247680"/>
        </a:xfrm>
        <a:custGeom>
          <a:avLst/>
          <a:gdLst>
            <a:gd name="textAreaLeft" fmla="*/ 23760 w 81000"/>
            <a:gd name="textAreaRight" fmla="*/ 81000 w 810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960</xdr:colOff>
      <xdr:row>5</xdr:row>
      <xdr:rowOff>0</xdr:rowOff>
    </xdr:from>
    <xdr:to>
      <xdr:col>5</xdr:col>
      <xdr:colOff>560160</xdr:colOff>
      <xdr:row>5</xdr:row>
      <xdr:rowOff>0</xdr:rowOff>
    </xdr:to>
    <xdr:sp>
      <xdr:nvSpPr>
        <xdr:cNvPr id="8" name="Line 3"/>
        <xdr:cNvSpPr/>
      </xdr:nvSpPr>
      <xdr:spPr>
        <a:xfrm>
          <a:off x="3567960" y="952560"/>
          <a:ext cx="43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4</xdr:row>
      <xdr:rowOff>75960</xdr:rowOff>
    </xdr:from>
    <xdr:to>
      <xdr:col>5</xdr:col>
      <xdr:colOff>650520</xdr:colOff>
      <xdr:row>5</xdr:row>
      <xdr:rowOff>123480</xdr:rowOff>
    </xdr:to>
    <xdr:sp>
      <xdr:nvSpPr>
        <xdr:cNvPr id="9" name="Arc 4"/>
        <xdr:cNvSpPr/>
      </xdr:nvSpPr>
      <xdr:spPr>
        <a:xfrm>
          <a:off x="3907800" y="838080"/>
          <a:ext cx="18072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4</xdr:row>
      <xdr:rowOff>56880</xdr:rowOff>
    </xdr:from>
    <xdr:to>
      <xdr:col>5</xdr:col>
      <xdr:colOff>210240</xdr:colOff>
      <xdr:row>5</xdr:row>
      <xdr:rowOff>104400</xdr:rowOff>
    </xdr:to>
    <xdr:sp>
      <xdr:nvSpPr>
        <xdr:cNvPr id="10" name="Arc 5"/>
        <xdr:cNvSpPr/>
      </xdr:nvSpPr>
      <xdr:spPr>
        <a:xfrm rot="10800000">
          <a:off x="3467880" y="819000"/>
          <a:ext cx="180360" cy="237960"/>
        </a:xfrm>
        <a:custGeom>
          <a:avLst/>
          <a:gdLst/>
          <a:ahLst/>
          <a:rect l="l" t="t" r="r" b="b"/>
          <a:pathLst>
            <a:path stroke="0" w="10800" h="16999">
              <a:moveTo>
                <a:pt x="17787" y="2565"/>
              </a:moveTo>
              <a:arcTo wR="10800" hR="10800" stAng="-2981240" swAng="6235917"/>
              <a:lnTo>
                <a:pt x="10800" y="10800"/>
              </a:lnTo>
              <a:close/>
            </a:path>
            <a:path fill="none" w="10800" h="16999">
              <a:moveTo>
                <a:pt x="17787" y="2565"/>
              </a:moveTo>
              <a:arcTo wR="10800" hR="10800" stAng="-2981240" swAng="6235917"/>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1680</xdr:colOff>
      <xdr:row>13</xdr:row>
      <xdr:rowOff>38160</xdr:rowOff>
    </xdr:from>
    <xdr:to>
      <xdr:col>2</xdr:col>
      <xdr:colOff>539640</xdr:colOff>
      <xdr:row>13</xdr:row>
      <xdr:rowOff>295200</xdr:rowOff>
    </xdr:to>
    <xdr:sp>
      <xdr:nvSpPr>
        <xdr:cNvPr id="11" name="AutoShape 1"/>
        <xdr:cNvSpPr/>
      </xdr:nvSpPr>
      <xdr:spPr>
        <a:xfrm>
          <a:off x="1480680" y="2200320"/>
          <a:ext cx="147960" cy="257040"/>
        </a:xfrm>
        <a:custGeom>
          <a:avLst/>
          <a:gdLst>
            <a:gd name="textAreaLeft" fmla="*/ 0 w 147960"/>
            <a:gd name="textAreaRight" fmla="*/ 53280 w 14796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5400"/>
              </a:lnTo>
              <a:cubicBezTo>
                <a:pt x="10800" y="6300"/>
                <a:pt x="16200" y="7200"/>
                <a:pt x="21600" y="7200"/>
              </a:cubicBezTo>
              <a:cubicBezTo>
                <a:pt x="16200" y="7200"/>
                <a:pt x="10800" y="8100"/>
                <a:pt x="10800" y="90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true" outlineLevel="0" collapsed="false">
      <c r="B14" s="3"/>
      <c r="C14" s="4" t="s">
        <v>17</v>
      </c>
    </row>
    <row r="15" customFormat="false" ht="12" hidden="false" customHeight="true" outlineLevel="0" collapsed="false">
      <c r="B15" s="3"/>
      <c r="C15" s="4" t="s">
        <v>18</v>
      </c>
    </row>
    <row r="16" customFormat="false" ht="24.75" hidden="false" customHeight="true" outlineLevel="0" collapsed="false">
      <c r="B16" s="3" t="s">
        <v>19</v>
      </c>
      <c r="C16" s="4" t="s">
        <v>20</v>
      </c>
    </row>
    <row r="17" customFormat="false" ht="24" hidden="false" customHeight="true" outlineLevel="0" collapsed="false">
      <c r="B17" s="3" t="s">
        <v>21</v>
      </c>
      <c r="C17" s="4" t="s">
        <v>22</v>
      </c>
    </row>
    <row r="18" customFormat="false" ht="12" hidden="false" customHeight="true" outlineLevel="0" collapsed="false">
      <c r="B18" s="2"/>
      <c r="C18" s="5"/>
    </row>
    <row r="19" customFormat="false" ht="12" hidden="false" customHeight="true" outlineLevel="0" collapsed="false">
      <c r="B19" s="2"/>
      <c r="C19" s="2" t="s">
        <v>23</v>
      </c>
      <c r="F19" s="2"/>
    </row>
    <row r="20" customFormat="false" ht="12" hidden="false" customHeight="false" outlineLevel="0" collapsed="false">
      <c r="B20" s="2"/>
      <c r="C20" s="2" t="s">
        <v>24</v>
      </c>
      <c r="E20" s="2"/>
      <c r="F20" s="2"/>
    </row>
    <row r="21" customFormat="false" ht="12" hidden="false" customHeight="false" outlineLevel="0" collapsed="false">
      <c r="A21" s="2"/>
      <c r="B21" s="2"/>
      <c r="C21" s="2"/>
      <c r="D21" s="2"/>
      <c r="E21" s="2"/>
      <c r="F21" s="2"/>
    </row>
    <row r="22" customFormat="false" ht="12" hidden="false" customHeight="false" outlineLevel="0" collapsed="false">
      <c r="A22" s="2"/>
      <c r="B22" s="2"/>
      <c r="C22" s="2"/>
      <c r="D22" s="2"/>
    </row>
    <row r="23" customFormat="false" ht="12" hidden="false" customHeight="false" outlineLevel="0" collapsed="false">
      <c r="B23" s="2" t="s">
        <v>25</v>
      </c>
      <c r="C23" s="2" t="s">
        <v>26</v>
      </c>
      <c r="D23" s="2"/>
    </row>
    <row r="24" customFormat="false" ht="12" hidden="false" customHeight="false" outlineLevel="0" collapsed="false">
      <c r="B24" s="7" t="s">
        <v>27</v>
      </c>
    </row>
    <row r="25" customFormat="false" ht="12" hidden="false" customHeight="false" outlineLevel="0" collapsed="false">
      <c r="B25" s="1" t="n">
        <v>1</v>
      </c>
      <c r="C25" s="8" t="s">
        <v>28</v>
      </c>
    </row>
    <row r="26" customFormat="false" ht="12" hidden="false" customHeight="false" outlineLevel="0" collapsed="false">
      <c r="B26" s="1" t="n">
        <v>2</v>
      </c>
      <c r="C26" s="7" t="s">
        <v>29</v>
      </c>
    </row>
    <row r="27" customFormat="false" ht="12" hidden="false" customHeight="false" outlineLevel="0" collapsed="false">
      <c r="B27" s="1" t="n">
        <v>3</v>
      </c>
      <c r="C27" s="7" t="s">
        <v>30</v>
      </c>
    </row>
    <row r="29" customFormat="false" ht="12" hidden="false" customHeight="false" outlineLevel="0" collapsed="false">
      <c r="B29" s="7" t="s">
        <v>31</v>
      </c>
    </row>
    <row r="30" customFormat="false" ht="12" hidden="false" customHeight="false" outlineLevel="0" collapsed="false">
      <c r="B30" s="1" t="n">
        <v>4</v>
      </c>
      <c r="C30" s="7" t="s">
        <v>32</v>
      </c>
    </row>
    <row r="32" customFormat="false" ht="12" hidden="false" customHeight="false" outlineLevel="0" collapsed="false">
      <c r="B32" s="7" t="s">
        <v>33</v>
      </c>
    </row>
    <row r="33" customFormat="false" ht="12" hidden="false" customHeight="false" outlineLevel="0" collapsed="false">
      <c r="B33" s="1" t="n">
        <v>5</v>
      </c>
      <c r="C33" s="7" t="s">
        <v>34</v>
      </c>
    </row>
    <row r="34" customFormat="false" ht="12" hidden="false" customHeight="false" outlineLevel="0" collapsed="false">
      <c r="B34" s="1" t="n">
        <v>6</v>
      </c>
      <c r="C34" s="9" t="s">
        <v>35</v>
      </c>
    </row>
    <row r="35" customFormat="false" ht="12" hidden="false" customHeight="false" outlineLevel="0" collapsed="false">
      <c r="B35" s="1" t="n">
        <v>7</v>
      </c>
      <c r="C35" s="7" t="s">
        <v>36</v>
      </c>
    </row>
    <row r="36" customFormat="false" ht="12" hidden="false" customHeight="false" outlineLevel="0" collapsed="false">
      <c r="B36" s="1" t="n">
        <v>8</v>
      </c>
      <c r="C36" s="7" t="s">
        <v>37</v>
      </c>
    </row>
    <row r="37" customFormat="false" ht="12" hidden="false" customHeight="false" outlineLevel="0" collapsed="false">
      <c r="C37" s="9"/>
    </row>
    <row r="38" customFormat="false" ht="12" hidden="false" customHeight="false" outlineLevel="0" collapsed="false">
      <c r="B38" s="7" t="s">
        <v>38</v>
      </c>
    </row>
    <row r="39" customFormat="false" ht="12" hidden="false" customHeight="false" outlineLevel="0" collapsed="false">
      <c r="B39" s="1" t="n">
        <v>9</v>
      </c>
      <c r="C39" s="8" t="s">
        <v>39</v>
      </c>
    </row>
    <row r="40" customFormat="false" ht="12" hidden="false" customHeight="false" outlineLevel="0" collapsed="false">
      <c r="C40" s="8"/>
    </row>
    <row r="41" customFormat="false" ht="12" hidden="false" customHeight="false" outlineLevel="0" collapsed="false">
      <c r="B41" s="7" t="s">
        <v>40</v>
      </c>
    </row>
    <row r="42" customFormat="false" ht="12" hidden="false" customHeight="false" outlineLevel="0" collapsed="false">
      <c r="B42" s="1" t="n">
        <v>10</v>
      </c>
      <c r="C42" s="10" t="s">
        <v>41</v>
      </c>
    </row>
    <row r="43" customFormat="false" ht="12" hidden="false" customHeight="false" outlineLevel="0" collapsed="false">
      <c r="B43" s="1" t="n">
        <v>11</v>
      </c>
      <c r="C43" s="7" t="s">
        <v>42</v>
      </c>
    </row>
    <row r="44" customFormat="false" ht="12" hidden="false" customHeight="false" outlineLevel="0" collapsed="false">
      <c r="C44" s="8"/>
    </row>
    <row r="45" customFormat="false" ht="12" hidden="false" customHeight="false" outlineLevel="0" collapsed="false">
      <c r="B45" s="7" t="s">
        <v>43</v>
      </c>
    </row>
    <row r="46" customFormat="false" ht="24" hidden="false" customHeight="true" outlineLevel="0" collapsed="false">
      <c r="B46" s="1" t="n">
        <v>12</v>
      </c>
      <c r="C46" s="10" t="s">
        <v>44</v>
      </c>
    </row>
    <row r="47" customFormat="false" ht="24" hidden="false" customHeight="false" outlineLevel="0" collapsed="false">
      <c r="B47" s="1" t="n">
        <v>13</v>
      </c>
      <c r="C47" s="11" t="s">
        <v>45</v>
      </c>
    </row>
    <row r="49" customFormat="false" ht="12" hidden="false" customHeight="false" outlineLevel="0" collapsed="false">
      <c r="B49" s="7" t="s">
        <v>46</v>
      </c>
    </row>
    <row r="50" customFormat="false" ht="12" hidden="false" customHeight="false" outlineLevel="0" collapsed="false">
      <c r="B50" s="1" t="n">
        <v>14</v>
      </c>
      <c r="C50" s="7" t="s">
        <v>47</v>
      </c>
    </row>
    <row r="52" customFormat="false" ht="12" hidden="false" customHeight="false" outlineLevel="0" collapsed="false">
      <c r="B52" s="7" t="s">
        <v>48</v>
      </c>
    </row>
    <row r="53" customFormat="false" ht="12" hidden="false" customHeight="false" outlineLevel="0" collapsed="false">
      <c r="B53" s="1" t="n">
        <v>15</v>
      </c>
      <c r="C53" s="7" t="s">
        <v>49</v>
      </c>
    </row>
    <row r="54" customFormat="false" ht="12" hidden="false" customHeight="false" outlineLevel="0" collapsed="false">
      <c r="C54" s="7" t="s">
        <v>50</v>
      </c>
    </row>
    <row r="55" customFormat="false" ht="12" hidden="false" customHeight="false" outlineLevel="0" collapsed="false">
      <c r="B55" s="1" t="n">
        <v>16</v>
      </c>
      <c r="C55" s="1" t="s">
        <v>51</v>
      </c>
    </row>
    <row r="57" customFormat="false" ht="12" hidden="false" customHeight="false" outlineLevel="0" collapsed="false">
      <c r="B57" s="7" t="s">
        <v>52</v>
      </c>
    </row>
    <row r="58" customFormat="false" ht="12" hidden="false" customHeight="false" outlineLevel="0" collapsed="false">
      <c r="C58" s="7" t="s">
        <v>53</v>
      </c>
    </row>
    <row r="59" customFormat="false" ht="12" hidden="false" customHeight="false" outlineLevel="0" collapsed="false">
      <c r="B59" s="1" t="n">
        <v>17</v>
      </c>
      <c r="C59" s="1" t="s">
        <v>54</v>
      </c>
    </row>
    <row r="61" customFormat="false" ht="12" hidden="false" customHeight="false" outlineLevel="0" collapsed="false">
      <c r="B61" s="7" t="s">
        <v>55</v>
      </c>
    </row>
    <row r="62" customFormat="false" ht="12" hidden="false" customHeight="false" outlineLevel="0" collapsed="false">
      <c r="B62" s="1" t="n">
        <v>18</v>
      </c>
      <c r="C62" s="7" t="s">
        <v>56</v>
      </c>
    </row>
    <row r="63" customFormat="false" ht="12" hidden="false" customHeight="false" outlineLevel="0" collapsed="false">
      <c r="B63" s="1" t="n">
        <v>19</v>
      </c>
      <c r="C63" s="7" t="s">
        <v>57</v>
      </c>
    </row>
    <row r="65" customFormat="false" ht="12" hidden="false" customHeight="false" outlineLevel="0" collapsed="false">
      <c r="B65" s="7" t="s">
        <v>58</v>
      </c>
    </row>
    <row r="66" customFormat="false" ht="12" hidden="false" customHeight="false" outlineLevel="0" collapsed="false">
      <c r="B66" s="1" t="n">
        <v>20</v>
      </c>
      <c r="C66" s="7" t="s">
        <v>59</v>
      </c>
    </row>
    <row r="67" customFormat="false" ht="12" hidden="false" customHeight="false" outlineLevel="0" collapsed="false">
      <c r="B67" s="1" t="n">
        <v>21</v>
      </c>
      <c r="C67" s="7" t="s">
        <v>60</v>
      </c>
    </row>
    <row r="68" customFormat="false" ht="12" hidden="false" customHeight="false" outlineLevel="0" collapsed="false">
      <c r="B68" s="1" t="n">
        <v>22</v>
      </c>
      <c r="C68" s="7" t="s">
        <v>61</v>
      </c>
    </row>
    <row r="70" customFormat="false" ht="12" hidden="false" customHeight="false" outlineLevel="0" collapsed="false">
      <c r="B70" s="7" t="s">
        <v>62</v>
      </c>
    </row>
    <row r="71" customFormat="false" ht="12" hidden="false" customHeight="false" outlineLevel="0" collapsed="false">
      <c r="C71" s="7" t="s">
        <v>63</v>
      </c>
    </row>
    <row r="72" customFormat="false" ht="12" hidden="false" customHeight="false" outlineLevel="0" collapsed="false">
      <c r="B72" s="1" t="n">
        <v>23</v>
      </c>
      <c r="C72" s="1" t="s">
        <v>64</v>
      </c>
    </row>
    <row r="73" customFormat="false" ht="12" hidden="false" customHeight="false" outlineLevel="0" collapsed="false">
      <c r="B73" s="1" t="n">
        <v>24</v>
      </c>
      <c r="C73" s="7" t="s">
        <v>65</v>
      </c>
    </row>
    <row r="75" customFormat="false" ht="12" hidden="false" customHeight="false" outlineLevel="0" collapsed="false">
      <c r="B75" s="7" t="s">
        <v>66</v>
      </c>
    </row>
    <row r="76" customFormat="false" ht="11.25" hidden="false" customHeight="true" outlineLevel="0" collapsed="false">
      <c r="B76" s="1" t="n">
        <v>25</v>
      </c>
      <c r="C76" s="7" t="s">
        <v>67</v>
      </c>
    </row>
    <row r="78" customFormat="false" ht="12" hidden="false" customHeight="false" outlineLevel="0" collapsed="false">
      <c r="B78" s="7" t="s">
        <v>68</v>
      </c>
    </row>
    <row r="79" customFormat="false" ht="12" hidden="false" customHeight="false" outlineLevel="0" collapsed="false">
      <c r="B79" s="1" t="n">
        <v>26</v>
      </c>
      <c r="C79" s="7" t="s">
        <v>69</v>
      </c>
    </row>
    <row r="80" customFormat="false" ht="12" hidden="false" customHeight="false" outlineLevel="0" collapsed="false">
      <c r="B80" s="1" t="n">
        <v>27</v>
      </c>
      <c r="C80" s="7" t="s">
        <v>70</v>
      </c>
    </row>
    <row r="82" customFormat="false" ht="12" hidden="false" customHeight="false" outlineLevel="0" collapsed="false">
      <c r="B82" s="7" t="s">
        <v>71</v>
      </c>
    </row>
    <row r="83" customFormat="false" ht="12" hidden="false" customHeight="false" outlineLevel="0" collapsed="false">
      <c r="C83" s="7" t="s">
        <v>72</v>
      </c>
    </row>
    <row r="84" customFormat="false" ht="12" hidden="false" customHeight="false" outlineLevel="0" collapsed="false">
      <c r="B84" s="1" t="n">
        <v>28</v>
      </c>
      <c r="C84" s="1" t="s">
        <v>73</v>
      </c>
    </row>
    <row r="85" customFormat="false" ht="12" hidden="false" customHeight="false" outlineLevel="0" collapsed="false">
      <c r="B85" s="1" t="n">
        <v>29</v>
      </c>
      <c r="C85" s="12" t="s">
        <v>74</v>
      </c>
    </row>
    <row r="87" customFormat="false" ht="12" hidden="false" customHeight="false" outlineLevel="0" collapsed="false">
      <c r="B87" s="7" t="s">
        <v>75</v>
      </c>
    </row>
    <row r="88" customFormat="false" ht="12" hidden="false" customHeight="false" outlineLevel="0" collapsed="false">
      <c r="B88" s="1" t="n">
        <v>30</v>
      </c>
      <c r="C88" s="7" t="s">
        <v>76</v>
      </c>
    </row>
    <row r="89" customFormat="false" ht="12" hidden="false" customHeight="false" outlineLevel="0" collapsed="false">
      <c r="B89" s="1" t="n">
        <v>31</v>
      </c>
      <c r="C89" s="7" t="s">
        <v>77</v>
      </c>
    </row>
    <row r="91" customFormat="false" ht="12" hidden="false" customHeight="false" outlineLevel="0" collapsed="false">
      <c r="B91" s="7" t="s">
        <v>78</v>
      </c>
    </row>
    <row r="92" customFormat="false" ht="12" hidden="false" customHeight="false" outlineLevel="0" collapsed="false">
      <c r="B92" s="1" t="n">
        <v>32</v>
      </c>
      <c r="C92" s="7" t="s">
        <v>79</v>
      </c>
    </row>
    <row r="93" customFormat="false" ht="12" hidden="false" customHeight="false" outlineLevel="0" collapsed="false">
      <c r="B93" s="1" t="n">
        <v>33</v>
      </c>
      <c r="C93" s="7" t="s">
        <v>80</v>
      </c>
    </row>
    <row r="95" customFormat="false" ht="12" hidden="false" customHeight="false" outlineLevel="0" collapsed="false">
      <c r="B95" s="7" t="s">
        <v>81</v>
      </c>
    </row>
    <row r="96" customFormat="false" ht="12" hidden="false" customHeight="false" outlineLevel="0" collapsed="false">
      <c r="C96" s="7" t="s">
        <v>82</v>
      </c>
    </row>
    <row r="97" customFormat="false" ht="12" hidden="false" customHeight="false" outlineLevel="0" collapsed="false">
      <c r="B97" s="1" t="n">
        <v>34</v>
      </c>
      <c r="C97" s="1" t="s">
        <v>83</v>
      </c>
    </row>
    <row r="99" customFormat="false" ht="12" hidden="false" customHeight="false" outlineLevel="0" collapsed="false">
      <c r="B99" s="7" t="s">
        <v>84</v>
      </c>
    </row>
    <row r="100" customFormat="false" ht="12" hidden="false" customHeight="false" outlineLevel="0" collapsed="false">
      <c r="C100" s="7" t="s">
        <v>85</v>
      </c>
    </row>
    <row r="101" customFormat="false" ht="12" hidden="false" customHeight="false" outlineLevel="0" collapsed="false">
      <c r="B101" s="1" t="n">
        <v>35</v>
      </c>
      <c r="C101" s="1" t="s">
        <v>86</v>
      </c>
    </row>
    <row r="102" customFormat="false" ht="12" hidden="false" customHeight="false" outlineLevel="0" collapsed="false">
      <c r="C102" s="7" t="s">
        <v>87</v>
      </c>
    </row>
    <row r="103" customFormat="false" ht="12" hidden="false" customHeight="false" outlineLevel="0" collapsed="false">
      <c r="B103" s="1" t="n">
        <v>36</v>
      </c>
      <c r="C103" s="1"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2.12"/>
    <col collapsed="false" customWidth="true" hidden="false" outlineLevel="0" max="3" min="2" style="13" width="10.12"/>
    <col collapsed="false" customWidth="true" hidden="false" outlineLevel="0" max="5" min="4" style="13" width="8.62"/>
    <col collapsed="false" customWidth="true" hidden="false" outlineLevel="0" max="7" min="6" style="13" width="10.12"/>
    <col collapsed="false" customWidth="true" hidden="false" outlineLevel="0" max="8" min="8" style="13" width="12.12"/>
    <col collapsed="false" customWidth="true" hidden="false" outlineLevel="0" max="13" min="9" style="13" width="10.12"/>
    <col collapsed="false" customWidth="true" hidden="false" outlineLevel="0" max="14" min="14" style="13" width="9.12"/>
    <col collapsed="false" customWidth="true" hidden="false" outlineLevel="0" max="15" min="15" style="13" width="10.12"/>
    <col collapsed="false" customWidth="true" hidden="false" outlineLevel="0" max="16" min="16" style="13" width="9.12"/>
    <col collapsed="false" customWidth="true" hidden="false" outlineLevel="0" max="17" min="17" style="13" width="10.12"/>
    <col collapsed="false" customWidth="true" hidden="false" outlineLevel="0" max="18" min="18" style="13" width="9.99"/>
    <col collapsed="false" customWidth="true" hidden="false" outlineLevel="0" max="19" min="19" style="13" width="11.24"/>
    <col collapsed="false" customWidth="true" hidden="false" outlineLevel="0" max="20" min="20" style="13" width="9.49"/>
    <col collapsed="false" customWidth="false" hidden="false" outlineLevel="0" max="257" min="21" style="13" width="8.99"/>
  </cols>
  <sheetData>
    <row r="1" customFormat="false" ht="14.25" hidden="false" customHeight="false" outlineLevel="0" collapsed="false">
      <c r="A1" s="14" t="s">
        <v>271</v>
      </c>
    </row>
    <row r="2" customFormat="false" ht="12.75" hidden="false" customHeight="false" outlineLevel="0" collapsed="false">
      <c r="A2" s="364"/>
      <c r="B2" s="364"/>
      <c r="C2" s="364"/>
      <c r="D2" s="364"/>
      <c r="E2" s="364"/>
      <c r="F2" s="364"/>
      <c r="G2" s="364"/>
      <c r="H2" s="364"/>
      <c r="I2" s="364"/>
      <c r="J2" s="364"/>
      <c r="K2" s="364"/>
      <c r="L2" s="364"/>
      <c r="M2" s="364"/>
      <c r="N2" s="364"/>
      <c r="O2" s="364"/>
      <c r="P2" s="364"/>
      <c r="Q2" s="364"/>
      <c r="R2" s="365"/>
      <c r="S2" s="364"/>
      <c r="T2" s="366" t="s">
        <v>272</v>
      </c>
    </row>
    <row r="3" customFormat="false" ht="15" hidden="false" customHeight="true" outlineLevel="0" collapsed="false">
      <c r="A3" s="140" t="s">
        <v>91</v>
      </c>
      <c r="B3" s="140" t="s">
        <v>273</v>
      </c>
      <c r="C3" s="140"/>
      <c r="D3" s="140"/>
      <c r="E3" s="140"/>
      <c r="F3" s="140"/>
      <c r="G3" s="16" t="s">
        <v>274</v>
      </c>
      <c r="H3" s="16"/>
      <c r="I3" s="16"/>
      <c r="J3" s="16"/>
      <c r="K3" s="16"/>
      <c r="L3" s="16"/>
      <c r="M3" s="16"/>
      <c r="N3" s="16"/>
      <c r="O3" s="16"/>
      <c r="P3" s="16"/>
      <c r="Q3" s="16"/>
      <c r="R3" s="16"/>
      <c r="S3" s="16"/>
      <c r="T3" s="367" t="s">
        <v>275</v>
      </c>
    </row>
    <row r="4" customFormat="false" ht="15" hidden="false" customHeight="true" outlineLevel="0" collapsed="false">
      <c r="A4" s="140"/>
      <c r="B4" s="140"/>
      <c r="C4" s="140"/>
      <c r="D4" s="140"/>
      <c r="E4" s="140"/>
      <c r="F4" s="140"/>
      <c r="G4" s="138" t="s">
        <v>93</v>
      </c>
      <c r="H4" s="138" t="s">
        <v>276</v>
      </c>
      <c r="I4" s="138"/>
      <c r="J4" s="138"/>
      <c r="K4" s="138"/>
      <c r="L4" s="138"/>
      <c r="M4" s="138"/>
      <c r="N4" s="138"/>
      <c r="O4" s="138"/>
      <c r="P4" s="138"/>
      <c r="Q4" s="138"/>
      <c r="R4" s="138" t="s">
        <v>277</v>
      </c>
      <c r="S4" s="368" t="s">
        <v>278</v>
      </c>
      <c r="T4" s="367"/>
    </row>
    <row r="5" customFormat="false" ht="15" hidden="false" customHeight="true" outlineLevel="0" collapsed="false">
      <c r="A5" s="140"/>
      <c r="B5" s="138" t="s">
        <v>93</v>
      </c>
      <c r="C5" s="138" t="s">
        <v>279</v>
      </c>
      <c r="D5" s="369" t="s">
        <v>280</v>
      </c>
      <c r="E5" s="138" t="s">
        <v>281</v>
      </c>
      <c r="F5" s="138" t="s">
        <v>282</v>
      </c>
      <c r="G5" s="138"/>
      <c r="H5" s="138" t="s">
        <v>93</v>
      </c>
      <c r="I5" s="370" t="s">
        <v>283</v>
      </c>
      <c r="J5" s="371" t="s">
        <v>284</v>
      </c>
      <c r="K5" s="371"/>
      <c r="L5" s="138" t="s">
        <v>285</v>
      </c>
      <c r="M5" s="138"/>
      <c r="N5" s="138"/>
      <c r="O5" s="138" t="s">
        <v>286</v>
      </c>
      <c r="P5" s="138"/>
      <c r="Q5" s="138"/>
      <c r="R5" s="138"/>
      <c r="S5" s="368"/>
      <c r="T5" s="367"/>
    </row>
    <row r="6" customFormat="false" ht="15" hidden="false" customHeight="true" outlineLevel="0" collapsed="false">
      <c r="A6" s="140"/>
      <c r="B6" s="140"/>
      <c r="C6" s="140"/>
      <c r="D6" s="140" t="s">
        <v>287</v>
      </c>
      <c r="E6" s="138"/>
      <c r="F6" s="138"/>
      <c r="G6" s="138"/>
      <c r="H6" s="138"/>
      <c r="I6" s="138" t="s">
        <v>93</v>
      </c>
      <c r="J6" s="138" t="s">
        <v>288</v>
      </c>
      <c r="K6" s="138" t="s">
        <v>289</v>
      </c>
      <c r="L6" s="138" t="s">
        <v>93</v>
      </c>
      <c r="M6" s="138" t="s">
        <v>288</v>
      </c>
      <c r="N6" s="138" t="s">
        <v>289</v>
      </c>
      <c r="O6" s="138" t="s">
        <v>93</v>
      </c>
      <c r="P6" s="138" t="s">
        <v>288</v>
      </c>
      <c r="Q6" s="138" t="s">
        <v>289</v>
      </c>
      <c r="R6" s="138"/>
      <c r="S6" s="368"/>
      <c r="T6" s="367"/>
    </row>
    <row r="7" customFormat="false" ht="8.25" hidden="false" customHeight="true" outlineLevel="0" collapsed="false">
      <c r="A7" s="372"/>
      <c r="B7" s="373"/>
      <c r="C7" s="374"/>
      <c r="D7" s="374"/>
      <c r="E7" s="374"/>
      <c r="F7" s="374"/>
      <c r="G7" s="374"/>
      <c r="H7" s="374"/>
      <c r="I7" s="374"/>
      <c r="J7" s="374"/>
      <c r="K7" s="374"/>
      <c r="L7" s="374"/>
      <c r="M7" s="374"/>
      <c r="N7" s="374"/>
      <c r="O7" s="374"/>
      <c r="P7" s="374"/>
      <c r="Q7" s="375"/>
      <c r="R7" s="374"/>
      <c r="S7" s="376"/>
      <c r="T7" s="377"/>
    </row>
    <row r="8" s="27" customFormat="true" ht="20.1" hidden="false" customHeight="true" outlineLevel="0" collapsed="false">
      <c r="A8" s="152" t="s">
        <v>93</v>
      </c>
      <c r="B8" s="378" t="n">
        <f aca="false">SUM(B18:B67)</f>
        <v>646279</v>
      </c>
      <c r="C8" s="65" t="n">
        <f aca="false">SUM(C18:C67)</f>
        <v>337905</v>
      </c>
      <c r="D8" s="65" t="n">
        <f aca="false">SUM(D18:D67)</f>
        <v>5172</v>
      </c>
      <c r="E8" s="65" t="n">
        <f aca="false">SUM(E18:E67)</f>
        <v>39861</v>
      </c>
      <c r="F8" s="65" t="n">
        <f aca="false">SUM(F18:F67)</f>
        <v>263341</v>
      </c>
      <c r="G8" s="65" t="n">
        <f aca="false">SUM(G18:G67)</f>
        <v>643608</v>
      </c>
      <c r="H8" s="65" t="n">
        <f aca="false">SUM(H18:H67)</f>
        <v>643544</v>
      </c>
      <c r="I8" s="65" t="n">
        <f aca="false">SUM(I18:I67)</f>
        <v>625190</v>
      </c>
      <c r="J8" s="65" t="n">
        <f aca="false">SUM(J18:J67)</f>
        <v>191919</v>
      </c>
      <c r="K8" s="65" t="n">
        <f aca="false">SUM(K18:K67)</f>
        <v>433271</v>
      </c>
      <c r="L8" s="65" t="n">
        <f aca="false">SUM(L18:L67)</f>
        <v>174401</v>
      </c>
      <c r="M8" s="65" t="n">
        <f aca="false">SUM(M18:M67)</f>
        <v>173669</v>
      </c>
      <c r="N8" s="65" t="n">
        <f aca="false">SUM(N18:N67)</f>
        <v>732</v>
      </c>
      <c r="O8" s="65" t="n">
        <f aca="false">SUM(O18:O67)</f>
        <v>450789</v>
      </c>
      <c r="P8" s="65" t="n">
        <f aca="false">SUM(P18:P67)</f>
        <v>18250</v>
      </c>
      <c r="Q8" s="65" t="n">
        <f aca="false">SUM(Q18:Q67)</f>
        <v>432539</v>
      </c>
      <c r="R8" s="65" t="n">
        <f aca="false">SUM(R18:R67)</f>
        <v>18354</v>
      </c>
      <c r="S8" s="65" t="n">
        <f aca="false">SUM(S18:S67)</f>
        <v>434</v>
      </c>
      <c r="T8" s="66" t="n">
        <f aca="false">SUM(T18:T67)</f>
        <v>2671</v>
      </c>
    </row>
    <row r="9" s="27" customFormat="true" ht="8.25" hidden="false" customHeight="true" outlineLevel="0" collapsed="false">
      <c r="A9" s="152"/>
      <c r="B9" s="378"/>
      <c r="C9" s="65"/>
      <c r="D9" s="65"/>
      <c r="E9" s="65"/>
      <c r="F9" s="65"/>
      <c r="G9" s="65"/>
      <c r="H9" s="65"/>
      <c r="I9" s="65"/>
      <c r="J9" s="65"/>
      <c r="K9" s="65"/>
      <c r="L9" s="65"/>
      <c r="M9" s="65"/>
      <c r="N9" s="65"/>
      <c r="O9" s="65"/>
      <c r="P9" s="65"/>
      <c r="Q9" s="65"/>
      <c r="R9" s="65"/>
      <c r="S9" s="65"/>
      <c r="T9" s="66"/>
    </row>
    <row r="10" s="27" customFormat="true" ht="15" hidden="false" customHeight="true" outlineLevel="0" collapsed="false">
      <c r="A10" s="152" t="s">
        <v>96</v>
      </c>
      <c r="B10" s="65" t="n">
        <f aca="false">SUM(B18:B32)</f>
        <v>189386</v>
      </c>
      <c r="C10" s="65" t="n">
        <f aca="false">SUM(C18:C32)</f>
        <v>66720</v>
      </c>
      <c r="D10" s="65" t="n">
        <f aca="false">SUM(D18:D32)</f>
        <v>1949</v>
      </c>
      <c r="E10" s="65" t="n">
        <f aca="false">SUM(E18:E32)</f>
        <v>12694</v>
      </c>
      <c r="F10" s="65" t="n">
        <f aca="false">SUM(F18:F32)</f>
        <v>108023</v>
      </c>
      <c r="G10" s="65" t="n">
        <f aca="false">SUM(G18:G32)</f>
        <v>188257</v>
      </c>
      <c r="H10" s="65" t="n">
        <f aca="false">SUM(H18:H32)</f>
        <v>188086</v>
      </c>
      <c r="I10" s="65" t="n">
        <f aca="false">SUM(I18:I32)</f>
        <v>183478</v>
      </c>
      <c r="J10" s="65" t="n">
        <f aca="false">SUM(J18:J32)</f>
        <v>59267</v>
      </c>
      <c r="K10" s="65" t="n">
        <f aca="false">SUM(K18:K32)</f>
        <v>124211</v>
      </c>
      <c r="L10" s="65" t="n">
        <f aca="false">SUM(L18:L32)</f>
        <v>50677</v>
      </c>
      <c r="M10" s="65" t="n">
        <f aca="false">SUM(M18:M32)</f>
        <v>50339</v>
      </c>
      <c r="N10" s="65" t="n">
        <f aca="false">SUM(N18:N32)</f>
        <v>338</v>
      </c>
      <c r="O10" s="65" t="n">
        <f aca="false">SUM(O18:O32)</f>
        <v>132801</v>
      </c>
      <c r="P10" s="65" t="n">
        <f aca="false">SUM(P18:P32)</f>
        <v>8928</v>
      </c>
      <c r="Q10" s="65" t="n">
        <f aca="false">SUM(Q18:Q32)</f>
        <v>123873</v>
      </c>
      <c r="R10" s="65" t="n">
        <v>4252</v>
      </c>
      <c r="S10" s="65" t="n">
        <f aca="false">SUM(S18:S32)</f>
        <v>244</v>
      </c>
      <c r="T10" s="66" t="n">
        <f aca="false">SUM(T18:T32)</f>
        <v>1129</v>
      </c>
    </row>
    <row r="11" s="27" customFormat="true" ht="15" hidden="false" customHeight="true" outlineLevel="0" collapsed="false">
      <c r="A11" s="152" t="s">
        <v>98</v>
      </c>
      <c r="B11" s="65" t="n">
        <f aca="false">SUM(B34:B67)</f>
        <v>456893</v>
      </c>
      <c r="C11" s="65" t="n">
        <f aca="false">SUM(C34:C67)</f>
        <v>271185</v>
      </c>
      <c r="D11" s="65" t="n">
        <f aca="false">SUM(D34:D67)</f>
        <v>3223</v>
      </c>
      <c r="E11" s="65" t="n">
        <f aca="false">SUM(E34:E67)</f>
        <v>27167</v>
      </c>
      <c r="F11" s="65" t="n">
        <f aca="false">SUM(F34:F67)</f>
        <v>155318</v>
      </c>
      <c r="G11" s="65" t="n">
        <f aca="false">SUM(G34:G67)</f>
        <v>455351</v>
      </c>
      <c r="H11" s="65" t="n">
        <f aca="false">SUM(H34:H67)</f>
        <v>455458</v>
      </c>
      <c r="I11" s="65" t="n">
        <f aca="false">SUM(I34:I67)</f>
        <v>441712</v>
      </c>
      <c r="J11" s="65" t="n">
        <f aca="false">SUM(J34:J67)</f>
        <v>132652</v>
      </c>
      <c r="K11" s="65" t="n">
        <f aca="false">SUM(K34:K67)</f>
        <v>309060</v>
      </c>
      <c r="L11" s="65" t="n">
        <f aca="false">SUM(L34:L67)</f>
        <v>123724</v>
      </c>
      <c r="M11" s="65" t="n">
        <f aca="false">SUM(M34:M67)</f>
        <v>123330</v>
      </c>
      <c r="N11" s="65" t="n">
        <f aca="false">SUM(N34:N67)</f>
        <v>394</v>
      </c>
      <c r="O11" s="65" t="n">
        <f aca="false">SUM(O34:O67)</f>
        <v>317988</v>
      </c>
      <c r="P11" s="65" t="n">
        <f aca="false">SUM(P34:P67)</f>
        <v>9322</v>
      </c>
      <c r="Q11" s="65" t="n">
        <f aca="false">SUM(Q34:Q67)</f>
        <v>308666</v>
      </c>
      <c r="R11" s="65" t="n">
        <v>14102</v>
      </c>
      <c r="S11" s="65" t="n">
        <f aca="false">SUM(S34:S67)</f>
        <v>190</v>
      </c>
      <c r="T11" s="66" t="n">
        <f aca="false">SUM(T34:T67)</f>
        <v>1542</v>
      </c>
    </row>
    <row r="12" s="27" customFormat="true" ht="6.75" hidden="false" customHeight="true" outlineLevel="0" collapsed="false">
      <c r="A12" s="152"/>
      <c r="B12" s="378"/>
      <c r="C12" s="65"/>
      <c r="D12" s="65"/>
      <c r="E12" s="65"/>
      <c r="F12" s="65"/>
      <c r="G12" s="65"/>
      <c r="H12" s="65"/>
      <c r="I12" s="65"/>
      <c r="J12" s="65"/>
      <c r="K12" s="65"/>
      <c r="L12" s="65"/>
      <c r="M12" s="65"/>
      <c r="N12" s="65"/>
      <c r="O12" s="65"/>
      <c r="P12" s="65"/>
      <c r="Q12" s="65"/>
      <c r="R12" s="65"/>
      <c r="S12" s="65"/>
      <c r="T12" s="66"/>
    </row>
    <row r="13" s="27" customFormat="true" ht="14.1" hidden="false" customHeight="true" outlineLevel="0" collapsed="false">
      <c r="A13" s="152" t="s">
        <v>102</v>
      </c>
      <c r="B13" s="378" t="n">
        <f aca="false">B18+B24+B25+B26+B29+B30+B31+B34+B35+B36+B37+B38+B39+B40</f>
        <v>168110</v>
      </c>
      <c r="C13" s="65" t="n">
        <f aca="false">C18+C24+C25+C26+C29+C30+C31+C34+C35+C36+C37+C38+C39+C40</f>
        <v>73096</v>
      </c>
      <c r="D13" s="65" t="n">
        <f aca="false">D18+D24+D25+D26+D29+D30+D31+D34+D35+D36+D37+D38+D39+D40</f>
        <v>1142</v>
      </c>
      <c r="E13" s="65" t="n">
        <f aca="false">E18+E24+E25+E26+E29+E30+E31+E34+E35+E36+E37+E38+E39+E40</f>
        <v>9800</v>
      </c>
      <c r="F13" s="65" t="n">
        <f aca="false">F18+F24+F25+F26+F29+F30+F31+F34+F35+F36+F37+F38+F39+F40</f>
        <v>84072</v>
      </c>
      <c r="G13" s="65" t="n">
        <f aca="false">G18+G24+G25+G26+G29+G30+G31+G34+G35+G36+G37+G38+G39+G40</f>
        <v>167400</v>
      </c>
      <c r="H13" s="65" t="n">
        <f aca="false">H18+H24+H25+H26+H29+H30+H31+H34+H35+H36+H37+H38+H39+H40</f>
        <v>167551</v>
      </c>
      <c r="I13" s="65" t="n">
        <f aca="false">I18+I24+I25+I26+I29+I30+I31+I34+I35+I36+I37+I38+I39+I40</f>
        <v>163527</v>
      </c>
      <c r="J13" s="65" t="n">
        <f aca="false">J18+J24+J25+J26+J29+J30+J31+J34+J35+J36+J37+J38+J39+J40</f>
        <v>48914</v>
      </c>
      <c r="K13" s="65" t="n">
        <f aca="false">K18+K24+K25+K26+K29+K30+K31+K34+K35+K36+K37+K38+K39+K40</f>
        <v>114613</v>
      </c>
      <c r="L13" s="65" t="n">
        <f aca="false">L18+L24+L25+L26+L29+L30+L31+L34+L35+L36+L37+L38+L39+L40</f>
        <v>43871</v>
      </c>
      <c r="M13" s="65" t="n">
        <f aca="false">M18+M24+M25+M26+M29+M30+M31+M34+M35+M36+M37+M38+M39+M40</f>
        <v>43581</v>
      </c>
      <c r="N13" s="65" t="n">
        <f aca="false">N18+N24+N25+N26+N29+N30+N31+N34+N35+N36+N37+N38+N39+N40</f>
        <v>290</v>
      </c>
      <c r="O13" s="65" t="n">
        <f aca="false">O18+O24+O25+O26+O29+O30+O31+O34+O35+O36+O37+O38+O39+O40</f>
        <v>119656</v>
      </c>
      <c r="P13" s="65" t="n">
        <f aca="false">P18+P24+P25+P26+P29+P30+P31+P34+P35+P36+P37+P38+P39+P40</f>
        <v>5333</v>
      </c>
      <c r="Q13" s="65" t="n">
        <f aca="false">Q18+Q24+Q25+Q26+Q29+Q30+Q31+Q34+Q35+Q36+Q37+Q38+Q39+Q40</f>
        <v>114323</v>
      </c>
      <c r="R13" s="65" t="n">
        <f aca="false">R18+R24+R25+R26+R29+R30+R31+R34+R35+R36+R37+R38+R39+R40</f>
        <v>4024</v>
      </c>
      <c r="S13" s="65" t="n">
        <f aca="false">S18+S24+S25+S26+S29+S30+S31+S34+S35+S36+S37+S38+S39+S40</f>
        <v>172</v>
      </c>
      <c r="T13" s="66" t="n">
        <f aca="false">T18+T24+T25+T26+T29+T30+T31+T34+T35+T36+T37+T38+T39+T40</f>
        <v>710</v>
      </c>
    </row>
    <row r="14" s="27" customFormat="true" ht="14.1" hidden="false" customHeight="true" outlineLevel="0" collapsed="false">
      <c r="A14" s="152" t="s">
        <v>104</v>
      </c>
      <c r="B14" s="378" t="n">
        <f aca="false">B23+B42+B43+B44+B45+B46+B47+B48</f>
        <v>139624</v>
      </c>
      <c r="C14" s="65" t="n">
        <f aca="false">C23+C42+C43+C44+C45+C46+C47+C48</f>
        <v>105341</v>
      </c>
      <c r="D14" s="65" t="n">
        <f aca="false">D23+D42+D43+D44+D45+D46+D47+D48</f>
        <v>0</v>
      </c>
      <c r="E14" s="65" t="n">
        <f aca="false">E23+E42+E43+E44+E45+E46+E47+E48</f>
        <v>2865</v>
      </c>
      <c r="F14" s="65" t="n">
        <f aca="false">F23+F42+F43+F44+F45+F46+F47+F48</f>
        <v>31418</v>
      </c>
      <c r="G14" s="65" t="n">
        <f aca="false">G23+G42+G43+G44+G45+G46+G47+G48</f>
        <v>138954</v>
      </c>
      <c r="H14" s="65" t="n">
        <f aca="false">H23+H42+H43+H44+H45+H46+H47+H48</f>
        <v>138803</v>
      </c>
      <c r="I14" s="65" t="n">
        <f aca="false">I23+I42+I43+I44+I45+I46+I47+I48</f>
        <v>136183</v>
      </c>
      <c r="J14" s="65" t="n">
        <f aca="false">J23+J42+J43+J44+J45+J46+J47+J48</f>
        <v>47964</v>
      </c>
      <c r="K14" s="65" t="n">
        <f aca="false">K23+K42+K43+K44+K45+K46+K47+K48</f>
        <v>88219</v>
      </c>
      <c r="L14" s="65" t="n">
        <f aca="false">L23+L42+L43+L44+L45+L46+L47+L48</f>
        <v>45609</v>
      </c>
      <c r="M14" s="65" t="n">
        <f aca="false">M23+M42+M43+M44+M45+M46+M47+M48</f>
        <v>45506</v>
      </c>
      <c r="N14" s="65" t="n">
        <f aca="false">N23+N42+N43+N44+N45+N46+N47+N48</f>
        <v>103</v>
      </c>
      <c r="O14" s="65" t="n">
        <f aca="false">O23+O42+O43+O44+O45+O46+O47+O48</f>
        <v>90574</v>
      </c>
      <c r="P14" s="65" t="n">
        <f aca="false">P23+P42+P43+P44+P45+P46+P47+P48</f>
        <v>2458</v>
      </c>
      <c r="Q14" s="65" t="n">
        <f aca="false">Q23+Q42+Q43+Q44+Q45+Q46+Q47+Q48</f>
        <v>88116</v>
      </c>
      <c r="R14" s="65" t="n">
        <f aca="false">R23+R42+R43+R44+R45+R46+R47+R48</f>
        <v>2620</v>
      </c>
      <c r="S14" s="65" t="n">
        <f aca="false">S23+S42+S43+S44+S45+S46+S47+S48</f>
        <v>11</v>
      </c>
      <c r="T14" s="66" t="n">
        <f aca="false">T23+T42+T43+T44+T45+T46+T47+T48</f>
        <v>670</v>
      </c>
    </row>
    <row r="15" s="27" customFormat="true" ht="14.1" hidden="false" customHeight="true" outlineLevel="0" collapsed="false">
      <c r="A15" s="152" t="s">
        <v>106</v>
      </c>
      <c r="B15" s="378" t="n">
        <f aca="false">B19+B28+B32+B50+B51+B52+B53+B54</f>
        <v>186297</v>
      </c>
      <c r="C15" s="65" t="n">
        <f aca="false">C19+C28+C32+C50+C51+C52+C53+C54</f>
        <v>75038</v>
      </c>
      <c r="D15" s="65" t="n">
        <f aca="false">D19+D28+D32+D50+D51+D52+D53+D54</f>
        <v>3401</v>
      </c>
      <c r="E15" s="65" t="n">
        <f aca="false">E19+E28+E32+E50+E51+E52+E53+E54</f>
        <v>20590</v>
      </c>
      <c r="F15" s="65" t="n">
        <f aca="false">F19+F28+F32+F50+F51+F52+F53+F54</f>
        <v>87268</v>
      </c>
      <c r="G15" s="65" t="n">
        <f aca="false">G19+G28+G32+G50+G51+G52+G53+G54</f>
        <v>185240</v>
      </c>
      <c r="H15" s="65" t="n">
        <f aca="false">H19+H28+H32+H50+H51+H52+H53+H54</f>
        <v>185132</v>
      </c>
      <c r="I15" s="65" t="n">
        <f aca="false">I19+I28+I32+I50+I51+I52+I53+I54</f>
        <v>180522</v>
      </c>
      <c r="J15" s="65" t="n">
        <f aca="false">J19+J28+J32+J50+J51+J52+J53+J54</f>
        <v>45748</v>
      </c>
      <c r="K15" s="65" t="n">
        <f aca="false">K19+K28+K32+K50+K51+K52+K53+K54</f>
        <v>134774</v>
      </c>
      <c r="L15" s="65" t="n">
        <f aca="false">L19+L28+L32+L50+L51+L52+L53+L54</f>
        <v>36638</v>
      </c>
      <c r="M15" s="65" t="n">
        <f aca="false">M19+M28+M32+M50+M51+M52+M53+M54</f>
        <v>36507</v>
      </c>
      <c r="N15" s="65" t="n">
        <f aca="false">N19+N28+N32+N50+N51+N52+N53+N54</f>
        <v>131</v>
      </c>
      <c r="O15" s="65" t="n">
        <f aca="false">O19+O28+O32+O50+O51+O52+O53+O54</f>
        <v>143884</v>
      </c>
      <c r="P15" s="65" t="n">
        <f aca="false">P19+P28+P32+P50+P51+P52+P53+P54</f>
        <v>9241</v>
      </c>
      <c r="Q15" s="65" t="n">
        <f aca="false">Q19+Q28+Q32+Q50+Q51+Q52+Q53+Q54</f>
        <v>134643</v>
      </c>
      <c r="R15" s="65" t="n">
        <f aca="false">R19+R28+R32+R50+R51+R52+R53+R54</f>
        <v>4610</v>
      </c>
      <c r="S15" s="65" t="n">
        <f aca="false">S19+S28+S32+S50+S51+S52+S53+S54</f>
        <v>173</v>
      </c>
      <c r="T15" s="66" t="n">
        <f aca="false">T19+T28+T32+T50+T51+T52+T53+T54</f>
        <v>1057</v>
      </c>
    </row>
    <row r="16" s="27" customFormat="true" ht="14.1" hidden="false" customHeight="true" outlineLevel="0" collapsed="false">
      <c r="A16" s="152" t="s">
        <v>108</v>
      </c>
      <c r="B16" s="378" t="n">
        <f aca="false">B20+B21+B56+B57+B58+B59+B60+B61+B62+B63+B64+B65+B66+B67</f>
        <v>152248</v>
      </c>
      <c r="C16" s="65" t="n">
        <f aca="false">C20+C21+C56+C57+C58+C59+C60+C61+C62+C63+C64+C65+C66+C67</f>
        <v>84430</v>
      </c>
      <c r="D16" s="65" t="n">
        <f aca="false">D20+D21+D56+D57+D58+D59+D60+D61+D62+D63+D64+D65+D66+D67</f>
        <v>629</v>
      </c>
      <c r="E16" s="65" t="n">
        <f aca="false">E20+E21+E56+E57+E58+E59+E60+E61+E62+E63+E64+E65+E66+E67</f>
        <v>6606</v>
      </c>
      <c r="F16" s="65" t="n">
        <f aca="false">F20+F21+F56+F57+F58+F59+F60+F61+F62+F63+F64+F65+F66+F67</f>
        <v>60583</v>
      </c>
      <c r="G16" s="65" t="n">
        <f aca="false">G20+G21+G56+G57+G58+G59+G60+G61+G62+G63+G64+G65+G66+G67</f>
        <v>152014</v>
      </c>
      <c r="H16" s="65" t="n">
        <f aca="false">H20+H21+H56+H57+H58+H59+H60+H61+H62+H63+H64+H65+H66+H67</f>
        <v>152058</v>
      </c>
      <c r="I16" s="65" t="n">
        <f aca="false">I20+I21+I56+I57+I58+I59+I60+I61+I62+I63+I64+I65+I66+I67</f>
        <v>144958</v>
      </c>
      <c r="J16" s="65" t="n">
        <f aca="false">J20+J21+J56+J57+J58+J59+J60+J61+J62+J63+J64+J65+J66+J67</f>
        <v>49293</v>
      </c>
      <c r="K16" s="65" t="n">
        <f aca="false">K20+K21+K56+K57+K58+K59+K60+K61+K62+K63+K64+K65+K66+K67</f>
        <v>95665</v>
      </c>
      <c r="L16" s="65" t="n">
        <f aca="false">L20+L21+L56+L57+L58+L59+L60+L61+L62+L63+L64+L65+L66+L67</f>
        <v>48283</v>
      </c>
      <c r="M16" s="65" t="n">
        <f aca="false">M20+M21+M56+M57+M58+M59+M60+M61+M62+M63+M64+M65+M66+M67</f>
        <v>48075</v>
      </c>
      <c r="N16" s="65" t="n">
        <f aca="false">N20+N21+N56+N57+N58+N59+N60+N61+N62+N63+N64+N65+N66+N67</f>
        <v>208</v>
      </c>
      <c r="O16" s="65" t="n">
        <f aca="false">O20+O21+O56+O57+O58+O59+O60+O61+O62+O63+O64+O65+O66+O67</f>
        <v>96675</v>
      </c>
      <c r="P16" s="65" t="n">
        <f aca="false">P20+P21+P56+P57+P58+P59+P60+P61+P62+P63+P64+P65+P66+P67</f>
        <v>1218</v>
      </c>
      <c r="Q16" s="65" t="n">
        <f aca="false">Q20+Q21+Q56+Q57+Q58+Q59+Q60+Q61+Q62+Q63+Q64+Q65+Q66+Q67</f>
        <v>95457</v>
      </c>
      <c r="R16" s="65" t="n">
        <f aca="false">R20+R21+R56+R57+R58+R59+R60+R61+R62+R63+R64+R65+R66+R67</f>
        <v>7100</v>
      </c>
      <c r="S16" s="65" t="n">
        <f aca="false">S20+S21+S56+S57+S58+S59+S60+S61+S62+S63+S64+S65+S66+S67</f>
        <v>78</v>
      </c>
      <c r="T16" s="66" t="n">
        <f aca="false">T20+T21+T56+T57+T58+T59+T60+T61+T62+T63+T64+T65+T66+T67</f>
        <v>234</v>
      </c>
    </row>
    <row r="17" customFormat="false" ht="6" hidden="false" customHeight="true" outlineLevel="0" collapsed="false">
      <c r="A17" s="23"/>
      <c r="B17" s="379"/>
      <c r="C17" s="380"/>
      <c r="D17" s="380"/>
      <c r="E17" s="380"/>
      <c r="F17" s="380"/>
      <c r="G17" s="380"/>
      <c r="H17" s="380"/>
      <c r="I17" s="380"/>
      <c r="J17" s="380"/>
      <c r="K17" s="380"/>
      <c r="L17" s="380"/>
      <c r="M17" s="380"/>
      <c r="N17" s="380"/>
      <c r="O17" s="380"/>
      <c r="P17" s="380"/>
      <c r="Q17" s="380"/>
      <c r="R17" s="380"/>
      <c r="S17" s="380"/>
      <c r="T17" s="78"/>
    </row>
    <row r="18" customFormat="false" ht="14.1" hidden="false" customHeight="true" outlineLevel="0" collapsed="false">
      <c r="A18" s="33" t="s">
        <v>110</v>
      </c>
      <c r="B18" s="379" t="n">
        <f aca="false">SUM(C18:F18)</f>
        <v>21022</v>
      </c>
      <c r="C18" s="380" t="n">
        <v>8123</v>
      </c>
      <c r="D18" s="380" t="n">
        <v>97</v>
      </c>
      <c r="E18" s="380" t="n">
        <v>1367</v>
      </c>
      <c r="F18" s="380" t="n">
        <v>11435</v>
      </c>
      <c r="G18" s="380" t="n">
        <v>20937</v>
      </c>
      <c r="H18" s="380" t="n">
        <v>20837</v>
      </c>
      <c r="I18" s="380" t="n">
        <f aca="false">J18+K18</f>
        <v>20463</v>
      </c>
      <c r="J18" s="380" t="n">
        <v>6035</v>
      </c>
      <c r="K18" s="380" t="n">
        <v>14428</v>
      </c>
      <c r="L18" s="380" t="n">
        <f aca="false">M18+N18</f>
        <v>4978</v>
      </c>
      <c r="M18" s="380" t="n">
        <v>4940</v>
      </c>
      <c r="N18" s="380" t="n">
        <v>38</v>
      </c>
      <c r="O18" s="380" t="n">
        <f aca="false">P18+Q18</f>
        <v>15485</v>
      </c>
      <c r="P18" s="380" t="n">
        <v>1095</v>
      </c>
      <c r="Q18" s="380" t="n">
        <v>14390</v>
      </c>
      <c r="R18" s="380" t="n">
        <v>374</v>
      </c>
      <c r="S18" s="380" t="n">
        <v>86</v>
      </c>
      <c r="T18" s="78" t="n">
        <v>85</v>
      </c>
    </row>
    <row r="19" customFormat="false" ht="14.1" hidden="false" customHeight="true" outlineLevel="0" collapsed="false">
      <c r="A19" s="33" t="s">
        <v>112</v>
      </c>
      <c r="B19" s="379" t="n">
        <f aca="false">SUM(C19:F19)</f>
        <v>41689</v>
      </c>
      <c r="C19" s="380" t="n">
        <v>9776</v>
      </c>
      <c r="D19" s="380" t="n">
        <v>280</v>
      </c>
      <c r="E19" s="380" t="n">
        <v>2299</v>
      </c>
      <c r="F19" s="380" t="n">
        <v>29334</v>
      </c>
      <c r="G19" s="380" t="n">
        <v>41501</v>
      </c>
      <c r="H19" s="380" t="n">
        <v>41493</v>
      </c>
      <c r="I19" s="380" t="n">
        <f aca="false">J19+K19</f>
        <v>40502</v>
      </c>
      <c r="J19" s="380" t="n">
        <v>11483</v>
      </c>
      <c r="K19" s="380" t="n">
        <v>29019</v>
      </c>
      <c r="L19" s="380" t="n">
        <f aca="false">M19+N19</f>
        <v>7888</v>
      </c>
      <c r="M19" s="380" t="n">
        <v>7806</v>
      </c>
      <c r="N19" s="380" t="n">
        <v>82</v>
      </c>
      <c r="O19" s="380" t="n">
        <f aca="false">P19+Q19</f>
        <v>32614</v>
      </c>
      <c r="P19" s="380" t="n">
        <v>3677</v>
      </c>
      <c r="Q19" s="380" t="n">
        <v>28937</v>
      </c>
      <c r="R19" s="380" t="n">
        <v>991</v>
      </c>
      <c r="S19" s="380" t="n">
        <v>45</v>
      </c>
      <c r="T19" s="78" t="n">
        <v>188</v>
      </c>
    </row>
    <row r="20" customFormat="false" ht="14.1" hidden="false" customHeight="true" outlineLevel="0" collapsed="false">
      <c r="A20" s="33" t="s">
        <v>113</v>
      </c>
      <c r="B20" s="379" t="n">
        <f aca="false">SUM(C20:F20)</f>
        <v>10309</v>
      </c>
      <c r="C20" s="380" t="n">
        <v>576</v>
      </c>
      <c r="D20" s="380" t="n">
        <v>263</v>
      </c>
      <c r="E20" s="380" t="n">
        <v>905</v>
      </c>
      <c r="F20" s="380" t="n">
        <v>8565</v>
      </c>
      <c r="G20" s="380" t="n">
        <v>10308</v>
      </c>
      <c r="H20" s="380" t="n">
        <v>10328</v>
      </c>
      <c r="I20" s="380" t="n">
        <f aca="false">J20+K20</f>
        <v>9680</v>
      </c>
      <c r="J20" s="380" t="n">
        <v>5940</v>
      </c>
      <c r="K20" s="380" t="n">
        <v>3740</v>
      </c>
      <c r="L20" s="380" t="n">
        <f aca="false">M20+N20</f>
        <v>5932</v>
      </c>
      <c r="M20" s="380" t="n">
        <v>5894</v>
      </c>
      <c r="N20" s="380" t="n">
        <v>38</v>
      </c>
      <c r="O20" s="380" t="n">
        <f aca="false">P20+Q20</f>
        <v>3748</v>
      </c>
      <c r="P20" s="380" t="n">
        <v>46</v>
      </c>
      <c r="Q20" s="380" t="n">
        <v>3702</v>
      </c>
      <c r="R20" s="380" t="n">
        <v>648</v>
      </c>
      <c r="S20" s="380" t="n">
        <v>0</v>
      </c>
      <c r="T20" s="78" t="n">
        <v>1</v>
      </c>
    </row>
    <row r="21" customFormat="false" ht="14.1" hidden="false" customHeight="true" outlineLevel="0" collapsed="false">
      <c r="A21" s="33" t="s">
        <v>115</v>
      </c>
      <c r="B21" s="379" t="n">
        <f aca="false">SUM(C21:F21)</f>
        <v>2462</v>
      </c>
      <c r="C21" s="380" t="n">
        <v>516</v>
      </c>
      <c r="D21" s="380" t="n">
        <v>0</v>
      </c>
      <c r="E21" s="380" t="n">
        <v>236</v>
      </c>
      <c r="F21" s="380" t="n">
        <v>1710</v>
      </c>
      <c r="G21" s="380" t="n">
        <v>2460</v>
      </c>
      <c r="H21" s="380" t="n">
        <v>2460</v>
      </c>
      <c r="I21" s="380" t="n">
        <f aca="false">J21+K21</f>
        <v>2159</v>
      </c>
      <c r="J21" s="380" t="n">
        <v>1948</v>
      </c>
      <c r="K21" s="380" t="n">
        <v>211</v>
      </c>
      <c r="L21" s="380" t="n">
        <f aca="false">M21+N21</f>
        <v>1711</v>
      </c>
      <c r="M21" s="380" t="n">
        <v>1711</v>
      </c>
      <c r="N21" s="380" t="n">
        <v>0</v>
      </c>
      <c r="O21" s="380" t="n">
        <f aca="false">P21+Q21</f>
        <v>448</v>
      </c>
      <c r="P21" s="380" t="n">
        <v>237</v>
      </c>
      <c r="Q21" s="380" t="n">
        <v>211</v>
      </c>
      <c r="R21" s="380" t="n">
        <v>301</v>
      </c>
      <c r="S21" s="380" t="n">
        <v>0</v>
      </c>
      <c r="T21" s="78" t="n">
        <v>2</v>
      </c>
    </row>
    <row r="22" customFormat="false" ht="6" hidden="false" customHeight="true" outlineLevel="0" collapsed="false">
      <c r="A22" s="23"/>
      <c r="B22" s="379"/>
      <c r="C22" s="380"/>
      <c r="D22" s="380"/>
      <c r="E22" s="380"/>
      <c r="F22" s="380"/>
      <c r="G22" s="380"/>
      <c r="H22" s="380"/>
      <c r="I22" s="380"/>
      <c r="J22" s="380"/>
      <c r="K22" s="380"/>
      <c r="L22" s="380"/>
      <c r="M22" s="380"/>
      <c r="N22" s="380"/>
      <c r="O22" s="380"/>
      <c r="P22" s="380"/>
      <c r="Q22" s="380"/>
      <c r="R22" s="380"/>
      <c r="S22" s="380"/>
      <c r="T22" s="78"/>
    </row>
    <row r="23" customFormat="false" ht="14.1" hidden="false" customHeight="true" outlineLevel="0" collapsed="false">
      <c r="A23" s="33" t="s">
        <v>118</v>
      </c>
      <c r="B23" s="379" t="n">
        <f aca="false">SUM(C23:F23)</f>
        <v>12370</v>
      </c>
      <c r="C23" s="380" t="n">
        <v>8180</v>
      </c>
      <c r="D23" s="380" t="n">
        <v>0</v>
      </c>
      <c r="E23" s="380" t="n">
        <v>160</v>
      </c>
      <c r="F23" s="380" t="n">
        <v>4030</v>
      </c>
      <c r="G23" s="380" t="n">
        <v>12085</v>
      </c>
      <c r="H23" s="380" t="n">
        <v>12085</v>
      </c>
      <c r="I23" s="380" t="n">
        <f aca="false">J23+K23</f>
        <v>11729</v>
      </c>
      <c r="J23" s="380" t="n">
        <v>3392</v>
      </c>
      <c r="K23" s="380" t="n">
        <v>8337</v>
      </c>
      <c r="L23" s="380" t="n">
        <f aca="false">M23+N23</f>
        <v>3190</v>
      </c>
      <c r="M23" s="380" t="n">
        <v>3185</v>
      </c>
      <c r="N23" s="380" t="n">
        <v>5</v>
      </c>
      <c r="O23" s="380" t="n">
        <f aca="false">P23+Q23</f>
        <v>8539</v>
      </c>
      <c r="P23" s="380" t="n">
        <v>207</v>
      </c>
      <c r="Q23" s="380" t="n">
        <v>8332</v>
      </c>
      <c r="R23" s="380" t="n">
        <v>356</v>
      </c>
      <c r="S23" s="380" t="n">
        <v>0</v>
      </c>
      <c r="T23" s="78" t="n">
        <v>285</v>
      </c>
    </row>
    <row r="24" customFormat="false" ht="14.1" hidden="false" customHeight="true" outlineLevel="0" collapsed="false">
      <c r="A24" s="33" t="s">
        <v>119</v>
      </c>
      <c r="B24" s="379" t="n">
        <f aca="false">SUM(C24:F24)</f>
        <v>6908</v>
      </c>
      <c r="C24" s="380" t="n">
        <v>2250</v>
      </c>
      <c r="D24" s="380" t="n">
        <v>0</v>
      </c>
      <c r="E24" s="380" t="n">
        <v>1745</v>
      </c>
      <c r="F24" s="380" t="n">
        <v>2913</v>
      </c>
      <c r="G24" s="380" t="n">
        <v>6908</v>
      </c>
      <c r="H24" s="380" t="n">
        <v>6980</v>
      </c>
      <c r="I24" s="380" t="n">
        <f aca="false">J24+K24</f>
        <v>6794</v>
      </c>
      <c r="J24" s="380" t="n">
        <v>2135</v>
      </c>
      <c r="K24" s="380" t="n">
        <v>4659</v>
      </c>
      <c r="L24" s="380" t="n">
        <f aca="false">M24+N24</f>
        <v>1746</v>
      </c>
      <c r="M24" s="380" t="n">
        <v>1734</v>
      </c>
      <c r="N24" s="380" t="n">
        <v>12</v>
      </c>
      <c r="O24" s="380" t="n">
        <f aca="false">P24+Q24</f>
        <v>5048</v>
      </c>
      <c r="P24" s="380" t="n">
        <v>401</v>
      </c>
      <c r="Q24" s="380" t="n">
        <v>4647</v>
      </c>
      <c r="R24" s="380" t="n">
        <v>186</v>
      </c>
      <c r="S24" s="380" t="n">
        <v>0</v>
      </c>
      <c r="T24" s="78" t="n">
        <v>0</v>
      </c>
    </row>
    <row r="25" customFormat="false" ht="14.1" hidden="false" customHeight="true" outlineLevel="0" collapsed="false">
      <c r="A25" s="33" t="s">
        <v>121</v>
      </c>
      <c r="B25" s="379" t="n">
        <f aca="false">SUM(C25:F25)</f>
        <v>16819</v>
      </c>
      <c r="C25" s="380" t="n">
        <v>4633</v>
      </c>
      <c r="D25" s="380" t="n">
        <v>472</v>
      </c>
      <c r="E25" s="380" t="n">
        <v>770</v>
      </c>
      <c r="F25" s="380" t="n">
        <v>10944</v>
      </c>
      <c r="G25" s="380" t="n">
        <v>16526</v>
      </c>
      <c r="H25" s="380" t="n">
        <v>16429</v>
      </c>
      <c r="I25" s="380" t="n">
        <f aca="false">J25+K25</f>
        <v>16072</v>
      </c>
      <c r="J25" s="380" t="n">
        <v>6246</v>
      </c>
      <c r="K25" s="380" t="n">
        <v>9826</v>
      </c>
      <c r="L25" s="380" t="n">
        <f aca="false">M25+N25</f>
        <v>5395</v>
      </c>
      <c r="M25" s="380" t="n">
        <v>5380</v>
      </c>
      <c r="N25" s="380" t="n">
        <v>15</v>
      </c>
      <c r="O25" s="380" t="n">
        <f aca="false">P25+Q25</f>
        <v>10677</v>
      </c>
      <c r="P25" s="380" t="n">
        <v>866</v>
      </c>
      <c r="Q25" s="380" t="n">
        <v>9811</v>
      </c>
      <c r="R25" s="380" t="n">
        <v>357</v>
      </c>
      <c r="S25" s="380" t="n">
        <v>61</v>
      </c>
      <c r="T25" s="78" t="n">
        <v>293</v>
      </c>
    </row>
    <row r="26" customFormat="false" ht="14.1" hidden="false" customHeight="true" outlineLevel="0" collapsed="false">
      <c r="A26" s="33" t="s">
        <v>123</v>
      </c>
      <c r="B26" s="379" t="n">
        <f aca="false">SUM(C26:F26)</f>
        <v>11229</v>
      </c>
      <c r="C26" s="380" t="n">
        <v>4766</v>
      </c>
      <c r="D26" s="380" t="n">
        <v>51</v>
      </c>
      <c r="E26" s="380" t="n">
        <v>653</v>
      </c>
      <c r="F26" s="380" t="n">
        <v>5759</v>
      </c>
      <c r="G26" s="380" t="n">
        <v>11148</v>
      </c>
      <c r="H26" s="380" t="n">
        <v>11125</v>
      </c>
      <c r="I26" s="380" t="n">
        <f aca="false">J26+K26</f>
        <v>10858</v>
      </c>
      <c r="J26" s="380" t="n">
        <v>3484</v>
      </c>
      <c r="K26" s="380" t="n">
        <v>7374</v>
      </c>
      <c r="L26" s="380" t="n">
        <f aca="false">M26+N26</f>
        <v>3259</v>
      </c>
      <c r="M26" s="380" t="n">
        <v>3210</v>
      </c>
      <c r="N26" s="380" t="n">
        <v>49</v>
      </c>
      <c r="O26" s="380" t="n">
        <f aca="false">P26+Q26</f>
        <v>7599</v>
      </c>
      <c r="P26" s="380" t="n">
        <v>274</v>
      </c>
      <c r="Q26" s="380" t="n">
        <v>7325</v>
      </c>
      <c r="R26" s="380" t="n">
        <v>267</v>
      </c>
      <c r="S26" s="380" t="n">
        <v>4</v>
      </c>
      <c r="T26" s="78" t="n">
        <v>81</v>
      </c>
    </row>
    <row r="27" customFormat="false" ht="6" hidden="false" customHeight="true" outlineLevel="0" collapsed="false">
      <c r="A27" s="23"/>
      <c r="B27" s="379"/>
      <c r="C27" s="380"/>
      <c r="D27" s="380"/>
      <c r="E27" s="380"/>
      <c r="F27" s="380"/>
      <c r="G27" s="380"/>
      <c r="H27" s="380"/>
      <c r="I27" s="380"/>
      <c r="J27" s="380"/>
      <c r="K27" s="380"/>
      <c r="L27" s="380"/>
      <c r="M27" s="380"/>
      <c r="N27" s="380"/>
      <c r="O27" s="380"/>
      <c r="P27" s="380"/>
      <c r="Q27" s="380"/>
      <c r="R27" s="380"/>
      <c r="S27" s="380"/>
      <c r="T27" s="78"/>
    </row>
    <row r="28" customFormat="false" ht="14.1" hidden="false" customHeight="true" outlineLevel="0" collapsed="false">
      <c r="A28" s="33" t="s">
        <v>126</v>
      </c>
      <c r="B28" s="379" t="n">
        <f aca="false">SUM(C28:F28)</f>
        <v>13857</v>
      </c>
      <c r="C28" s="380" t="n">
        <v>8249</v>
      </c>
      <c r="D28" s="380" t="n">
        <v>96</v>
      </c>
      <c r="E28" s="380" t="n">
        <v>163</v>
      </c>
      <c r="F28" s="380" t="n">
        <v>5349</v>
      </c>
      <c r="G28" s="380" t="n">
        <v>13738</v>
      </c>
      <c r="H28" s="380" t="n">
        <v>13785</v>
      </c>
      <c r="I28" s="380" t="n">
        <f aca="false">J28+K28</f>
        <v>13628</v>
      </c>
      <c r="J28" s="380" t="n">
        <v>2136</v>
      </c>
      <c r="K28" s="380" t="n">
        <v>11492</v>
      </c>
      <c r="L28" s="380" t="n">
        <f aca="false">M28+N28</f>
        <v>1665</v>
      </c>
      <c r="M28" s="380" t="n">
        <v>1657</v>
      </c>
      <c r="N28" s="380" t="n">
        <v>8</v>
      </c>
      <c r="O28" s="380" t="n">
        <f aca="false">P28+Q28</f>
        <v>11963</v>
      </c>
      <c r="P28" s="380" t="n">
        <v>479</v>
      </c>
      <c r="Q28" s="380" t="n">
        <v>11484</v>
      </c>
      <c r="R28" s="380" t="n">
        <v>157</v>
      </c>
      <c r="S28" s="380" t="n">
        <v>0</v>
      </c>
      <c r="T28" s="78" t="n">
        <v>119</v>
      </c>
    </row>
    <row r="29" customFormat="false" ht="14.1" hidden="false" customHeight="true" outlineLevel="0" collapsed="false">
      <c r="A29" s="33" t="s">
        <v>128</v>
      </c>
      <c r="B29" s="379" t="n">
        <f aca="false">SUM(C29:F29)</f>
        <v>3839</v>
      </c>
      <c r="C29" s="380" t="n">
        <v>243</v>
      </c>
      <c r="D29" s="380" t="n">
        <v>118</v>
      </c>
      <c r="E29" s="380" t="n">
        <v>607</v>
      </c>
      <c r="F29" s="380" t="n">
        <v>2871</v>
      </c>
      <c r="G29" s="380" t="n">
        <v>3774</v>
      </c>
      <c r="H29" s="380" t="n">
        <v>3774</v>
      </c>
      <c r="I29" s="380" t="n">
        <f aca="false">J29+K29</f>
        <v>3674</v>
      </c>
      <c r="J29" s="380" t="n">
        <v>1453</v>
      </c>
      <c r="K29" s="380" t="n">
        <v>2221</v>
      </c>
      <c r="L29" s="380" t="n">
        <f aca="false">M29+N29</f>
        <v>1300</v>
      </c>
      <c r="M29" s="380" t="n">
        <v>1258</v>
      </c>
      <c r="N29" s="380" t="n">
        <v>42</v>
      </c>
      <c r="O29" s="380" t="n">
        <f aca="false">P29+Q29</f>
        <v>2374</v>
      </c>
      <c r="P29" s="380" t="n">
        <v>195</v>
      </c>
      <c r="Q29" s="380" t="n">
        <v>2179</v>
      </c>
      <c r="R29" s="380" t="n">
        <v>100</v>
      </c>
      <c r="S29" s="380" t="n">
        <v>0</v>
      </c>
      <c r="T29" s="78" t="n">
        <v>65</v>
      </c>
    </row>
    <row r="30" customFormat="false" ht="14.1" hidden="false" customHeight="true" outlineLevel="0" collapsed="false">
      <c r="A30" s="33" t="s">
        <v>130</v>
      </c>
      <c r="B30" s="379" t="n">
        <f aca="false">SUM(C30:F30)</f>
        <v>13324</v>
      </c>
      <c r="C30" s="380" t="n">
        <v>3036</v>
      </c>
      <c r="D30" s="380" t="n">
        <v>235</v>
      </c>
      <c r="E30" s="380" t="n">
        <v>1361</v>
      </c>
      <c r="F30" s="380" t="n">
        <v>8692</v>
      </c>
      <c r="G30" s="380" t="n">
        <v>13320</v>
      </c>
      <c r="H30" s="380" t="n">
        <v>13295</v>
      </c>
      <c r="I30" s="380" t="n">
        <f aca="false">J30+K30</f>
        <v>13049</v>
      </c>
      <c r="J30" s="380" t="n">
        <v>3152</v>
      </c>
      <c r="K30" s="380" t="n">
        <v>9897</v>
      </c>
      <c r="L30" s="380" t="n">
        <f aca="false">M30+N30</f>
        <v>2651</v>
      </c>
      <c r="M30" s="380" t="n">
        <v>2626</v>
      </c>
      <c r="N30" s="380" t="n">
        <v>25</v>
      </c>
      <c r="O30" s="380" t="n">
        <f aca="false">P30+Q30</f>
        <v>10398</v>
      </c>
      <c r="P30" s="380" t="n">
        <v>526</v>
      </c>
      <c r="Q30" s="380" t="n">
        <v>9872</v>
      </c>
      <c r="R30" s="380" t="n">
        <v>246</v>
      </c>
      <c r="S30" s="380" t="n">
        <v>15</v>
      </c>
      <c r="T30" s="78" t="n">
        <v>4</v>
      </c>
    </row>
    <row r="31" customFormat="false" ht="14.1" hidden="false" customHeight="true" outlineLevel="0" collapsed="false">
      <c r="A31" s="33" t="s">
        <v>132</v>
      </c>
      <c r="B31" s="379" t="n">
        <f aca="false">SUM(C31:F31)</f>
        <v>25984</v>
      </c>
      <c r="C31" s="380" t="n">
        <v>15960</v>
      </c>
      <c r="D31" s="380" t="n">
        <v>132</v>
      </c>
      <c r="E31" s="380" t="n">
        <v>912</v>
      </c>
      <c r="F31" s="380" t="n">
        <v>8980</v>
      </c>
      <c r="G31" s="380" t="n">
        <v>25983</v>
      </c>
      <c r="H31" s="380" t="n">
        <v>25956</v>
      </c>
      <c r="I31" s="380" t="n">
        <f aca="false">J31+K31</f>
        <v>25595</v>
      </c>
      <c r="J31" s="380" t="n">
        <v>7412</v>
      </c>
      <c r="K31" s="380" t="n">
        <v>18183</v>
      </c>
      <c r="L31" s="380" t="n">
        <f aca="false">M31+N31</f>
        <v>7148</v>
      </c>
      <c r="M31" s="380" t="n">
        <v>7137</v>
      </c>
      <c r="N31" s="380" t="n">
        <v>11</v>
      </c>
      <c r="O31" s="380" t="n">
        <f aca="false">P31+Q31</f>
        <v>18447</v>
      </c>
      <c r="P31" s="380" t="n">
        <v>275</v>
      </c>
      <c r="Q31" s="380" t="n">
        <v>18172</v>
      </c>
      <c r="R31" s="380" t="n">
        <v>361</v>
      </c>
      <c r="S31" s="380" t="n">
        <v>0</v>
      </c>
      <c r="T31" s="78" t="n">
        <v>1</v>
      </c>
    </row>
    <row r="32" customFormat="false" ht="14.1" hidden="false" customHeight="true" outlineLevel="0" collapsed="false">
      <c r="A32" s="33" t="s">
        <v>133</v>
      </c>
      <c r="B32" s="379" t="n">
        <f aca="false">SUM(C32:F32)</f>
        <v>9574</v>
      </c>
      <c r="C32" s="380" t="n">
        <v>412</v>
      </c>
      <c r="D32" s="380" t="n">
        <v>205</v>
      </c>
      <c r="E32" s="380" t="n">
        <v>1516</v>
      </c>
      <c r="F32" s="380" t="n">
        <v>7441</v>
      </c>
      <c r="G32" s="380" t="n">
        <v>9569</v>
      </c>
      <c r="H32" s="380" t="n">
        <v>9539</v>
      </c>
      <c r="I32" s="380" t="n">
        <f aca="false">J32+K32</f>
        <v>9275</v>
      </c>
      <c r="J32" s="380" t="n">
        <v>4451</v>
      </c>
      <c r="K32" s="380" t="n">
        <v>4824</v>
      </c>
      <c r="L32" s="380" t="n">
        <f aca="false">M32+N32</f>
        <v>3814</v>
      </c>
      <c r="M32" s="380" t="n">
        <v>3801</v>
      </c>
      <c r="N32" s="380" t="n">
        <v>13</v>
      </c>
      <c r="O32" s="380" t="n">
        <f aca="false">P32+Q32</f>
        <v>5461</v>
      </c>
      <c r="P32" s="380" t="n">
        <v>650</v>
      </c>
      <c r="Q32" s="380" t="n">
        <v>4811</v>
      </c>
      <c r="R32" s="380" t="n">
        <v>264</v>
      </c>
      <c r="S32" s="380" t="n">
        <v>33</v>
      </c>
      <c r="T32" s="78" t="n">
        <v>5</v>
      </c>
    </row>
    <row r="33" customFormat="false" ht="6" hidden="false" customHeight="true" outlineLevel="0" collapsed="false">
      <c r="A33" s="23"/>
      <c r="B33" s="379"/>
      <c r="C33" s="380"/>
      <c r="D33" s="380"/>
      <c r="E33" s="380"/>
      <c r="F33" s="380"/>
      <c r="G33" s="380"/>
      <c r="H33" s="380"/>
      <c r="I33" s="380"/>
      <c r="J33" s="380"/>
      <c r="K33" s="380"/>
      <c r="L33" s="380"/>
      <c r="M33" s="380"/>
      <c r="N33" s="380"/>
      <c r="O33" s="380"/>
      <c r="P33" s="380"/>
      <c r="Q33" s="380"/>
      <c r="R33" s="380"/>
      <c r="S33" s="380"/>
      <c r="T33" s="78"/>
    </row>
    <row r="34" customFormat="false" ht="14.1" hidden="false" customHeight="true" outlineLevel="0" collapsed="false">
      <c r="A34" s="33" t="s">
        <v>135</v>
      </c>
      <c r="B34" s="379" t="n">
        <f aca="false">SUM(C34:F34)</f>
        <v>3406</v>
      </c>
      <c r="C34" s="380" t="n">
        <v>286</v>
      </c>
      <c r="D34" s="380" t="n">
        <v>0</v>
      </c>
      <c r="E34" s="380" t="n">
        <v>324</v>
      </c>
      <c r="F34" s="380" t="n">
        <v>2796</v>
      </c>
      <c r="G34" s="380" t="n">
        <v>3336</v>
      </c>
      <c r="H34" s="380" t="n">
        <v>3334</v>
      </c>
      <c r="I34" s="380" t="n">
        <f aca="false">J34+K34</f>
        <v>3194</v>
      </c>
      <c r="J34" s="380" t="n">
        <v>1599</v>
      </c>
      <c r="K34" s="380" t="n">
        <v>1595</v>
      </c>
      <c r="L34" s="380" t="n">
        <f aca="false">M34+N34</f>
        <v>1520</v>
      </c>
      <c r="M34" s="380" t="n">
        <v>1494</v>
      </c>
      <c r="N34" s="380" t="n">
        <v>26</v>
      </c>
      <c r="O34" s="380" t="n">
        <f aca="false">P34+Q34</f>
        <v>1674</v>
      </c>
      <c r="P34" s="380" t="n">
        <v>105</v>
      </c>
      <c r="Q34" s="380" t="n">
        <v>1569</v>
      </c>
      <c r="R34" s="380" t="n">
        <v>140</v>
      </c>
      <c r="S34" s="380" t="n">
        <v>2</v>
      </c>
      <c r="T34" s="78" t="n">
        <v>70</v>
      </c>
    </row>
    <row r="35" customFormat="false" ht="14.1" hidden="false" customHeight="true" outlineLevel="0" collapsed="false">
      <c r="A35" s="33" t="s">
        <v>137</v>
      </c>
      <c r="B35" s="379" t="n">
        <f aca="false">SUM(C35:F35)</f>
        <v>1029</v>
      </c>
      <c r="C35" s="380" t="n">
        <v>0</v>
      </c>
      <c r="D35" s="380" t="n">
        <v>0</v>
      </c>
      <c r="E35" s="380" t="n">
        <v>6</v>
      </c>
      <c r="F35" s="380" t="n">
        <v>1023</v>
      </c>
      <c r="G35" s="380" t="n">
        <v>1029</v>
      </c>
      <c r="H35" s="380" t="n">
        <v>1029</v>
      </c>
      <c r="I35" s="380" t="n">
        <f aca="false">J35+K35</f>
        <v>965</v>
      </c>
      <c r="J35" s="380" t="n">
        <v>402</v>
      </c>
      <c r="K35" s="380" t="n">
        <v>563</v>
      </c>
      <c r="L35" s="380" t="n">
        <f aca="false">M35+N35</f>
        <v>294</v>
      </c>
      <c r="M35" s="380" t="n">
        <v>291</v>
      </c>
      <c r="N35" s="380" t="n">
        <v>3</v>
      </c>
      <c r="O35" s="380" t="n">
        <f aca="false">P35+Q35</f>
        <v>671</v>
      </c>
      <c r="P35" s="380" t="n">
        <v>111</v>
      </c>
      <c r="Q35" s="380" t="n">
        <v>560</v>
      </c>
      <c r="R35" s="380" t="n">
        <v>64</v>
      </c>
      <c r="S35" s="380" t="n">
        <v>0</v>
      </c>
      <c r="T35" s="78" t="n">
        <v>0</v>
      </c>
    </row>
    <row r="36" customFormat="false" ht="14.1" hidden="false" customHeight="true" outlineLevel="0" collapsed="false">
      <c r="A36" s="33" t="s">
        <v>140</v>
      </c>
      <c r="B36" s="379" t="n">
        <f aca="false">SUM(C36:F36)</f>
        <v>1362</v>
      </c>
      <c r="C36" s="380" t="n">
        <v>0</v>
      </c>
      <c r="D36" s="380" t="n">
        <v>0</v>
      </c>
      <c r="E36" s="380" t="n">
        <v>112</v>
      </c>
      <c r="F36" s="380" t="n">
        <v>1250</v>
      </c>
      <c r="G36" s="380" t="n">
        <v>1362</v>
      </c>
      <c r="H36" s="380" t="n">
        <v>1362</v>
      </c>
      <c r="I36" s="380" t="n">
        <f aca="false">J36+K36</f>
        <v>1324</v>
      </c>
      <c r="J36" s="380" t="n">
        <v>706</v>
      </c>
      <c r="K36" s="380" t="n">
        <v>618</v>
      </c>
      <c r="L36" s="380" t="n">
        <f aca="false">M36+N36</f>
        <v>469</v>
      </c>
      <c r="M36" s="380" t="n">
        <v>466</v>
      </c>
      <c r="N36" s="380" t="n">
        <v>3</v>
      </c>
      <c r="O36" s="380" t="n">
        <f aca="false">P36+Q36</f>
        <v>855</v>
      </c>
      <c r="P36" s="380" t="n">
        <v>240</v>
      </c>
      <c r="Q36" s="380" t="n">
        <v>615</v>
      </c>
      <c r="R36" s="380" t="n">
        <v>38</v>
      </c>
      <c r="S36" s="380" t="n">
        <v>0</v>
      </c>
      <c r="T36" s="78" t="n">
        <v>0</v>
      </c>
    </row>
    <row r="37" customFormat="false" ht="14.1" hidden="false" customHeight="true" outlineLevel="0" collapsed="false">
      <c r="A37" s="33" t="s">
        <v>142</v>
      </c>
      <c r="B37" s="379" t="n">
        <f aca="false">SUM(C37:F37)</f>
        <v>32707</v>
      </c>
      <c r="C37" s="380" t="n">
        <v>19642</v>
      </c>
      <c r="D37" s="380" t="n">
        <v>0</v>
      </c>
      <c r="E37" s="380" t="n">
        <v>1238</v>
      </c>
      <c r="F37" s="380" t="n">
        <v>11827</v>
      </c>
      <c r="G37" s="380" t="n">
        <v>32598</v>
      </c>
      <c r="H37" s="380" t="n">
        <v>32800</v>
      </c>
      <c r="I37" s="380" t="n">
        <f aca="false">J37+K37</f>
        <v>31759</v>
      </c>
      <c r="J37" s="380" t="n">
        <v>7484</v>
      </c>
      <c r="K37" s="380" t="n">
        <v>24275</v>
      </c>
      <c r="L37" s="380" t="n">
        <f aca="false">M37+N37</f>
        <v>7151</v>
      </c>
      <c r="M37" s="380" t="n">
        <v>7140</v>
      </c>
      <c r="N37" s="380" t="n">
        <v>11</v>
      </c>
      <c r="O37" s="380" t="n">
        <f aca="false">P37+Q37</f>
        <v>24608</v>
      </c>
      <c r="P37" s="380" t="n">
        <v>344</v>
      </c>
      <c r="Q37" s="380" t="n">
        <v>24264</v>
      </c>
      <c r="R37" s="380" t="n">
        <v>1041</v>
      </c>
      <c r="S37" s="380" t="n">
        <v>0</v>
      </c>
      <c r="T37" s="78" t="n">
        <v>109</v>
      </c>
    </row>
    <row r="38" customFormat="false" ht="14.1" hidden="false" customHeight="true" outlineLevel="0" collapsed="false">
      <c r="A38" s="33" t="s">
        <v>143</v>
      </c>
      <c r="B38" s="379" t="n">
        <f aca="false">SUM(C38:F38)</f>
        <v>14313</v>
      </c>
      <c r="C38" s="380" t="n">
        <v>8484</v>
      </c>
      <c r="D38" s="380" t="n">
        <v>33</v>
      </c>
      <c r="E38" s="380" t="n">
        <v>331</v>
      </c>
      <c r="F38" s="380" t="n">
        <v>5465</v>
      </c>
      <c r="G38" s="380" t="n">
        <v>14311</v>
      </c>
      <c r="H38" s="380" t="n">
        <v>14387</v>
      </c>
      <c r="I38" s="380" t="n">
        <f aca="false">J38+K38</f>
        <v>14170</v>
      </c>
      <c r="J38" s="380" t="n">
        <v>3534</v>
      </c>
      <c r="K38" s="380" t="n">
        <v>10636</v>
      </c>
      <c r="L38" s="380" t="n">
        <f aca="false">M38+N38</f>
        <v>2942</v>
      </c>
      <c r="M38" s="380" t="n">
        <v>2915</v>
      </c>
      <c r="N38" s="380" t="n">
        <v>27</v>
      </c>
      <c r="O38" s="380" t="n">
        <f aca="false">P38+Q38</f>
        <v>11228</v>
      </c>
      <c r="P38" s="380" t="n">
        <v>619</v>
      </c>
      <c r="Q38" s="380" t="n">
        <v>10609</v>
      </c>
      <c r="R38" s="380" t="n">
        <v>217</v>
      </c>
      <c r="S38" s="380" t="n">
        <v>0</v>
      </c>
      <c r="T38" s="78" t="n">
        <v>2</v>
      </c>
    </row>
    <row r="39" customFormat="false" ht="14.1" hidden="false" customHeight="true" outlineLevel="0" collapsed="false">
      <c r="A39" s="33" t="s">
        <v>94</v>
      </c>
      <c r="B39" s="379" t="n">
        <f aca="false">SUM(C39:F39)</f>
        <v>12008</v>
      </c>
      <c r="C39" s="380" t="n">
        <v>4318</v>
      </c>
      <c r="D39" s="380" t="n">
        <v>4</v>
      </c>
      <c r="E39" s="380" t="n">
        <v>191</v>
      </c>
      <c r="F39" s="380" t="n">
        <v>7495</v>
      </c>
      <c r="G39" s="380" t="n">
        <v>12008</v>
      </c>
      <c r="H39" s="380" t="n">
        <v>12094</v>
      </c>
      <c r="I39" s="380" t="n">
        <f aca="false">J39+K39</f>
        <v>11631</v>
      </c>
      <c r="J39" s="380" t="n">
        <v>4061</v>
      </c>
      <c r="K39" s="380" t="n">
        <v>7570</v>
      </c>
      <c r="L39" s="380" t="n">
        <f aca="false">M39+N39</f>
        <v>3834</v>
      </c>
      <c r="M39" s="380" t="n">
        <v>3809</v>
      </c>
      <c r="N39" s="380" t="n">
        <v>25</v>
      </c>
      <c r="O39" s="380" t="n">
        <f aca="false">P39+Q39</f>
        <v>7797</v>
      </c>
      <c r="P39" s="380" t="n">
        <v>252</v>
      </c>
      <c r="Q39" s="380" t="n">
        <v>7545</v>
      </c>
      <c r="R39" s="380" t="n">
        <v>463</v>
      </c>
      <c r="S39" s="380" t="n">
        <v>0</v>
      </c>
      <c r="T39" s="78" t="n">
        <v>0</v>
      </c>
    </row>
    <row r="40" customFormat="false" ht="14.1" hidden="false" customHeight="true" outlineLevel="0" collapsed="false">
      <c r="A40" s="33" t="s">
        <v>95</v>
      </c>
      <c r="B40" s="379" t="n">
        <f aca="false">SUM(C40:F40)</f>
        <v>4160</v>
      </c>
      <c r="C40" s="380" t="n">
        <v>1355</v>
      </c>
      <c r="D40" s="380" t="n">
        <v>0</v>
      </c>
      <c r="E40" s="380" t="n">
        <v>183</v>
      </c>
      <c r="F40" s="380" t="n">
        <v>2622</v>
      </c>
      <c r="G40" s="380" t="n">
        <v>4160</v>
      </c>
      <c r="H40" s="380" t="n">
        <v>4149</v>
      </c>
      <c r="I40" s="380" t="n">
        <f aca="false">J40+K40</f>
        <v>3979</v>
      </c>
      <c r="J40" s="380" t="n">
        <v>1211</v>
      </c>
      <c r="K40" s="380" t="n">
        <v>2768</v>
      </c>
      <c r="L40" s="380" t="n">
        <f aca="false">M40+N40</f>
        <v>1184</v>
      </c>
      <c r="M40" s="380" t="n">
        <v>1181</v>
      </c>
      <c r="N40" s="380" t="n">
        <v>3</v>
      </c>
      <c r="O40" s="380" t="n">
        <f aca="false">P40+Q40</f>
        <v>2795</v>
      </c>
      <c r="P40" s="380" t="n">
        <v>30</v>
      </c>
      <c r="Q40" s="380" t="n">
        <v>2765</v>
      </c>
      <c r="R40" s="380" t="n">
        <v>170</v>
      </c>
      <c r="S40" s="380" t="n">
        <v>4</v>
      </c>
      <c r="T40" s="78" t="n">
        <v>0</v>
      </c>
    </row>
    <row r="41" customFormat="false" ht="6" hidden="false" customHeight="true" outlineLevel="0" collapsed="false">
      <c r="A41" s="23"/>
      <c r="B41" s="379"/>
      <c r="C41" s="380"/>
      <c r="D41" s="380"/>
      <c r="E41" s="380"/>
      <c r="F41" s="380"/>
      <c r="G41" s="380"/>
      <c r="H41" s="380"/>
      <c r="I41" s="380"/>
      <c r="J41" s="380"/>
      <c r="K41" s="380"/>
      <c r="L41" s="380"/>
      <c r="M41" s="380"/>
      <c r="N41" s="380"/>
      <c r="O41" s="380"/>
      <c r="P41" s="380"/>
      <c r="Q41" s="380"/>
      <c r="R41" s="380"/>
      <c r="S41" s="380"/>
      <c r="T41" s="78"/>
    </row>
    <row r="42" customFormat="false" ht="14.1" hidden="false" customHeight="true" outlineLevel="0" collapsed="false">
      <c r="A42" s="33" t="s">
        <v>97</v>
      </c>
      <c r="B42" s="379" t="n">
        <f aca="false">SUM(C42:F42)</f>
        <v>12567</v>
      </c>
      <c r="C42" s="380" t="n">
        <v>6859</v>
      </c>
      <c r="D42" s="380" t="n">
        <v>0</v>
      </c>
      <c r="E42" s="380" t="n">
        <v>45</v>
      </c>
      <c r="F42" s="380" t="n">
        <v>5663</v>
      </c>
      <c r="G42" s="380" t="n">
        <v>12556</v>
      </c>
      <c r="H42" s="380" t="n">
        <v>12556</v>
      </c>
      <c r="I42" s="380" t="n">
        <f aca="false">J42+K42</f>
        <v>12361</v>
      </c>
      <c r="J42" s="380" t="n">
        <v>5074</v>
      </c>
      <c r="K42" s="380" t="n">
        <v>7287</v>
      </c>
      <c r="L42" s="380" t="n">
        <f aca="false">M42+N42</f>
        <v>4808</v>
      </c>
      <c r="M42" s="380" t="n">
        <v>4798</v>
      </c>
      <c r="N42" s="380" t="n">
        <v>10</v>
      </c>
      <c r="O42" s="380" t="n">
        <f aca="false">P42+Q42</f>
        <v>7553</v>
      </c>
      <c r="P42" s="380" t="n">
        <v>276</v>
      </c>
      <c r="Q42" s="380" t="n">
        <v>7277</v>
      </c>
      <c r="R42" s="380" t="n">
        <v>195</v>
      </c>
      <c r="S42" s="380" t="n">
        <v>0</v>
      </c>
      <c r="T42" s="78" t="n">
        <v>11</v>
      </c>
    </row>
    <row r="43" customFormat="false" ht="14.1" hidden="false" customHeight="true" outlineLevel="0" collapsed="false">
      <c r="A43" s="33" t="s">
        <v>99</v>
      </c>
      <c r="B43" s="379" t="n">
        <f aca="false">SUM(C43:F43)</f>
        <v>27145</v>
      </c>
      <c r="C43" s="380" t="n">
        <v>21951</v>
      </c>
      <c r="D43" s="380" t="n">
        <v>0</v>
      </c>
      <c r="E43" s="380" t="n">
        <v>163</v>
      </c>
      <c r="F43" s="380" t="n">
        <v>5031</v>
      </c>
      <c r="G43" s="380" t="n">
        <v>27081</v>
      </c>
      <c r="H43" s="380" t="n">
        <v>27081</v>
      </c>
      <c r="I43" s="380" t="n">
        <f aca="false">J43+K43</f>
        <v>26791</v>
      </c>
      <c r="J43" s="380" t="n">
        <v>9762</v>
      </c>
      <c r="K43" s="380" t="n">
        <v>17029</v>
      </c>
      <c r="L43" s="380" t="n">
        <f aca="false">M43+N43</f>
        <v>9596</v>
      </c>
      <c r="M43" s="380" t="n">
        <v>9570</v>
      </c>
      <c r="N43" s="380" t="n">
        <v>26</v>
      </c>
      <c r="O43" s="380" t="n">
        <f aca="false">P43+Q43</f>
        <v>17195</v>
      </c>
      <c r="P43" s="380" t="n">
        <v>192</v>
      </c>
      <c r="Q43" s="380" t="n">
        <v>17003</v>
      </c>
      <c r="R43" s="380" t="n">
        <v>290</v>
      </c>
      <c r="S43" s="380" t="n">
        <v>0</v>
      </c>
      <c r="T43" s="78" t="n">
        <v>64</v>
      </c>
    </row>
    <row r="44" customFormat="false" ht="14.1" hidden="false" customHeight="true" outlineLevel="0" collapsed="false">
      <c r="A44" s="33" t="s">
        <v>100</v>
      </c>
      <c r="B44" s="379" t="n">
        <f aca="false">SUM(C44:F44)</f>
        <v>8321</v>
      </c>
      <c r="C44" s="380" t="n">
        <v>5028</v>
      </c>
      <c r="D44" s="380" t="n">
        <v>0</v>
      </c>
      <c r="E44" s="380" t="n">
        <v>338</v>
      </c>
      <c r="F44" s="380" t="n">
        <v>2955</v>
      </c>
      <c r="G44" s="380" t="n">
        <v>8295</v>
      </c>
      <c r="H44" s="380" t="n">
        <v>8206</v>
      </c>
      <c r="I44" s="380" t="n">
        <f aca="false">J44+K44</f>
        <v>7946</v>
      </c>
      <c r="J44" s="380" t="n">
        <v>2935</v>
      </c>
      <c r="K44" s="380" t="n">
        <v>5011</v>
      </c>
      <c r="L44" s="380" t="n">
        <f aca="false">M44+N44</f>
        <v>2762</v>
      </c>
      <c r="M44" s="380" t="n">
        <v>2744</v>
      </c>
      <c r="N44" s="380" t="n">
        <v>18</v>
      </c>
      <c r="O44" s="380" t="n">
        <f aca="false">P44+Q44</f>
        <v>5184</v>
      </c>
      <c r="P44" s="380" t="n">
        <v>191</v>
      </c>
      <c r="Q44" s="380" t="n">
        <v>4993</v>
      </c>
      <c r="R44" s="380" t="n">
        <v>260</v>
      </c>
      <c r="S44" s="380" t="n">
        <v>0</v>
      </c>
      <c r="T44" s="78" t="n">
        <v>26</v>
      </c>
    </row>
    <row r="45" customFormat="false" ht="14.1" hidden="false" customHeight="true" outlineLevel="0" collapsed="false">
      <c r="A45" s="33" t="s">
        <v>101</v>
      </c>
      <c r="B45" s="379" t="n">
        <f aca="false">SUM(C45:F45)</f>
        <v>32417</v>
      </c>
      <c r="C45" s="380" t="n">
        <v>25923</v>
      </c>
      <c r="D45" s="380" t="n">
        <v>0</v>
      </c>
      <c r="E45" s="380" t="n">
        <v>757</v>
      </c>
      <c r="F45" s="380" t="n">
        <v>5737</v>
      </c>
      <c r="G45" s="380" t="n">
        <v>32359</v>
      </c>
      <c r="H45" s="380" t="n">
        <v>32339</v>
      </c>
      <c r="I45" s="380" t="n">
        <f aca="false">J45+K45</f>
        <v>31808</v>
      </c>
      <c r="J45" s="380" t="n">
        <v>12954</v>
      </c>
      <c r="K45" s="380" t="n">
        <v>18854</v>
      </c>
      <c r="L45" s="380" t="n">
        <f aca="false">M45+N45</f>
        <v>11818</v>
      </c>
      <c r="M45" s="380" t="n">
        <v>11795</v>
      </c>
      <c r="N45" s="380" t="n">
        <v>23</v>
      </c>
      <c r="O45" s="380" t="n">
        <f aca="false">P45+Q45</f>
        <v>19990</v>
      </c>
      <c r="P45" s="380" t="n">
        <v>1159</v>
      </c>
      <c r="Q45" s="380" t="n">
        <v>18831</v>
      </c>
      <c r="R45" s="380" t="n">
        <v>531</v>
      </c>
      <c r="S45" s="380" t="n">
        <v>0</v>
      </c>
      <c r="T45" s="78" t="n">
        <v>58</v>
      </c>
    </row>
    <row r="46" customFormat="false" ht="14.1" hidden="false" customHeight="true" outlineLevel="0" collapsed="false">
      <c r="A46" s="33" t="s">
        <v>103</v>
      </c>
      <c r="B46" s="379" t="n">
        <f aca="false">SUM(C46:F46)</f>
        <v>17470</v>
      </c>
      <c r="C46" s="380" t="n">
        <v>14792</v>
      </c>
      <c r="D46" s="380" t="n">
        <v>0</v>
      </c>
      <c r="E46" s="380" t="n">
        <v>850</v>
      </c>
      <c r="F46" s="380" t="n">
        <v>1828</v>
      </c>
      <c r="G46" s="380" t="n">
        <v>17430</v>
      </c>
      <c r="H46" s="380" t="n">
        <v>17419</v>
      </c>
      <c r="I46" s="380" t="n">
        <f aca="false">J46+K46</f>
        <v>16906</v>
      </c>
      <c r="J46" s="380" t="n">
        <v>2674</v>
      </c>
      <c r="K46" s="380" t="n">
        <v>14232</v>
      </c>
      <c r="L46" s="380" t="n">
        <f aca="false">M46+N46</f>
        <v>2579</v>
      </c>
      <c r="M46" s="380" t="n">
        <v>2573</v>
      </c>
      <c r="N46" s="380" t="n">
        <v>6</v>
      </c>
      <c r="O46" s="380" t="n">
        <f aca="false">P46+Q46</f>
        <v>14327</v>
      </c>
      <c r="P46" s="380" t="n">
        <v>101</v>
      </c>
      <c r="Q46" s="380" t="n">
        <v>14226</v>
      </c>
      <c r="R46" s="380" t="n">
        <v>513</v>
      </c>
      <c r="S46" s="380" t="n">
        <v>0</v>
      </c>
      <c r="T46" s="78" t="n">
        <v>40</v>
      </c>
    </row>
    <row r="47" customFormat="false" ht="14.1" hidden="false" customHeight="true" outlineLevel="0" collapsed="false">
      <c r="A47" s="33" t="s">
        <v>105</v>
      </c>
      <c r="B47" s="379" t="n">
        <f aca="false">SUM(C47:F47)</f>
        <v>8118</v>
      </c>
      <c r="C47" s="380" t="n">
        <v>5053</v>
      </c>
      <c r="D47" s="380" t="n">
        <v>0</v>
      </c>
      <c r="E47" s="380" t="n">
        <v>112</v>
      </c>
      <c r="F47" s="380" t="n">
        <v>2953</v>
      </c>
      <c r="G47" s="380" t="n">
        <v>7946</v>
      </c>
      <c r="H47" s="380" t="n">
        <v>7941</v>
      </c>
      <c r="I47" s="380" t="n">
        <f aca="false">J47+K47</f>
        <v>7780</v>
      </c>
      <c r="J47" s="380" t="n">
        <v>3885</v>
      </c>
      <c r="K47" s="380" t="n">
        <v>3895</v>
      </c>
      <c r="L47" s="380" t="n">
        <f aca="false">M47+N47</f>
        <v>3852</v>
      </c>
      <c r="M47" s="380" t="n">
        <v>3846</v>
      </c>
      <c r="N47" s="380" t="n">
        <v>6</v>
      </c>
      <c r="O47" s="380" t="n">
        <f aca="false">P47+Q47</f>
        <v>3928</v>
      </c>
      <c r="P47" s="380" t="n">
        <v>39</v>
      </c>
      <c r="Q47" s="380" t="n">
        <v>3889</v>
      </c>
      <c r="R47" s="380" t="n">
        <v>161</v>
      </c>
      <c r="S47" s="380" t="n">
        <v>0</v>
      </c>
      <c r="T47" s="78" t="n">
        <v>172</v>
      </c>
    </row>
    <row r="48" customFormat="false" ht="14.1" hidden="false" customHeight="true" outlineLevel="0" collapsed="false">
      <c r="A48" s="33" t="s">
        <v>107</v>
      </c>
      <c r="B48" s="379" t="n">
        <f aca="false">SUM(C48:F48)</f>
        <v>21216</v>
      </c>
      <c r="C48" s="380" t="n">
        <v>17555</v>
      </c>
      <c r="D48" s="380" t="n">
        <v>0</v>
      </c>
      <c r="E48" s="380" t="n">
        <v>440</v>
      </c>
      <c r="F48" s="380" t="n">
        <v>3221</v>
      </c>
      <c r="G48" s="380" t="n">
        <v>21202</v>
      </c>
      <c r="H48" s="380" t="n">
        <v>21176</v>
      </c>
      <c r="I48" s="380" t="n">
        <f aca="false">J48+K48</f>
        <v>20862</v>
      </c>
      <c r="J48" s="380" t="n">
        <v>7288</v>
      </c>
      <c r="K48" s="380" t="n">
        <v>13574</v>
      </c>
      <c r="L48" s="380" t="n">
        <f aca="false">M48+N48</f>
        <v>7004</v>
      </c>
      <c r="M48" s="380" t="n">
        <v>6995</v>
      </c>
      <c r="N48" s="380" t="n">
        <v>9</v>
      </c>
      <c r="O48" s="380" t="n">
        <f aca="false">P48+Q48</f>
        <v>13858</v>
      </c>
      <c r="P48" s="380" t="n">
        <v>293</v>
      </c>
      <c r="Q48" s="380" t="n">
        <v>13565</v>
      </c>
      <c r="R48" s="380" t="n">
        <v>314</v>
      </c>
      <c r="S48" s="380" t="n">
        <v>11</v>
      </c>
      <c r="T48" s="78" t="n">
        <v>14</v>
      </c>
    </row>
    <row r="49" customFormat="false" ht="6" hidden="false" customHeight="true" outlineLevel="0" collapsed="false">
      <c r="A49" s="23"/>
      <c r="B49" s="379"/>
      <c r="C49" s="380"/>
      <c r="D49" s="380"/>
      <c r="E49" s="380"/>
      <c r="F49" s="380"/>
      <c r="G49" s="380"/>
      <c r="H49" s="380"/>
      <c r="I49" s="380"/>
      <c r="J49" s="380"/>
      <c r="K49" s="380"/>
      <c r="L49" s="380"/>
      <c r="M49" s="380"/>
      <c r="N49" s="380"/>
      <c r="O49" s="380"/>
      <c r="P49" s="380"/>
      <c r="Q49" s="380"/>
      <c r="R49" s="380"/>
      <c r="S49" s="380"/>
      <c r="T49" s="78"/>
    </row>
    <row r="50" customFormat="false" ht="14.1" hidden="false" customHeight="true" outlineLevel="0" collapsed="false">
      <c r="A50" s="33" t="s">
        <v>109</v>
      </c>
      <c r="B50" s="379" t="n">
        <f aca="false">SUM(C50:F50)</f>
        <v>10247</v>
      </c>
      <c r="C50" s="380" t="n">
        <v>1870</v>
      </c>
      <c r="D50" s="380" t="n">
        <v>173</v>
      </c>
      <c r="E50" s="380" t="n">
        <v>2298</v>
      </c>
      <c r="F50" s="380" t="n">
        <v>5906</v>
      </c>
      <c r="G50" s="380" t="n">
        <v>10244</v>
      </c>
      <c r="H50" s="380" t="n">
        <v>10231</v>
      </c>
      <c r="I50" s="380" t="n">
        <f aca="false">J50+K50</f>
        <v>10061</v>
      </c>
      <c r="J50" s="380" t="n">
        <v>4003</v>
      </c>
      <c r="K50" s="380" t="n">
        <v>6058</v>
      </c>
      <c r="L50" s="380" t="n">
        <f aca="false">M50+N50</f>
        <v>3077</v>
      </c>
      <c r="M50" s="380" t="n">
        <v>3074</v>
      </c>
      <c r="N50" s="380" t="n">
        <v>3</v>
      </c>
      <c r="O50" s="380" t="n">
        <f aca="false">P50+Q50</f>
        <v>6984</v>
      </c>
      <c r="P50" s="380" t="n">
        <v>929</v>
      </c>
      <c r="Q50" s="380" t="n">
        <v>6055</v>
      </c>
      <c r="R50" s="380" t="n">
        <v>170</v>
      </c>
      <c r="S50" s="380" t="n">
        <v>8</v>
      </c>
      <c r="T50" s="78" t="n">
        <v>3</v>
      </c>
    </row>
    <row r="51" customFormat="false" ht="14.1" hidden="false" customHeight="true" outlineLevel="0" collapsed="false">
      <c r="A51" s="33" t="s">
        <v>111</v>
      </c>
      <c r="B51" s="379" t="n">
        <f aca="false">SUM(C51:F51)</f>
        <v>7830</v>
      </c>
      <c r="C51" s="380" t="n">
        <v>294</v>
      </c>
      <c r="D51" s="380" t="n">
        <v>213</v>
      </c>
      <c r="E51" s="380" t="n">
        <v>581</v>
      </c>
      <c r="F51" s="380" t="n">
        <v>6742</v>
      </c>
      <c r="G51" s="380" t="n">
        <v>7778</v>
      </c>
      <c r="H51" s="380" t="n">
        <v>7726</v>
      </c>
      <c r="I51" s="380" t="n">
        <f aca="false">J51+K51</f>
        <v>7515</v>
      </c>
      <c r="J51" s="380" t="n">
        <v>2553</v>
      </c>
      <c r="K51" s="380" t="n">
        <v>4962</v>
      </c>
      <c r="L51" s="380" t="n">
        <f aca="false">M51+N51</f>
        <v>1380</v>
      </c>
      <c r="M51" s="380" t="n">
        <v>1379</v>
      </c>
      <c r="N51" s="380" t="n">
        <v>1</v>
      </c>
      <c r="O51" s="380" t="n">
        <f aca="false">P51+Q51</f>
        <v>6135</v>
      </c>
      <c r="P51" s="380" t="n">
        <v>1174</v>
      </c>
      <c r="Q51" s="380" t="n">
        <v>4961</v>
      </c>
      <c r="R51" s="380" t="n">
        <v>211</v>
      </c>
      <c r="S51" s="380" t="n">
        <v>67</v>
      </c>
      <c r="T51" s="78" t="n">
        <v>52</v>
      </c>
    </row>
    <row r="52" customFormat="false" ht="14.1" hidden="false" customHeight="true" outlineLevel="0" collapsed="false">
      <c r="A52" s="33" t="s">
        <v>114</v>
      </c>
      <c r="B52" s="379" t="n">
        <f aca="false">SUM(C52:F52)</f>
        <v>66183</v>
      </c>
      <c r="C52" s="380" t="n">
        <v>47417</v>
      </c>
      <c r="D52" s="380" t="n">
        <v>196</v>
      </c>
      <c r="E52" s="380" t="n">
        <v>2785</v>
      </c>
      <c r="F52" s="380" t="n">
        <v>15785</v>
      </c>
      <c r="G52" s="380" t="n">
        <v>65687</v>
      </c>
      <c r="H52" s="380" t="n">
        <v>65751</v>
      </c>
      <c r="I52" s="380" t="n">
        <f aca="false">J52+K52</f>
        <v>64012</v>
      </c>
      <c r="J52" s="380" t="n">
        <v>10899</v>
      </c>
      <c r="K52" s="380" t="n">
        <v>53113</v>
      </c>
      <c r="L52" s="380" t="n">
        <f aca="false">M52+N52</f>
        <v>9216</v>
      </c>
      <c r="M52" s="380" t="n">
        <v>9200</v>
      </c>
      <c r="N52" s="380" t="n">
        <v>16</v>
      </c>
      <c r="O52" s="380" t="n">
        <f aca="false">P52+Q52</f>
        <v>54796</v>
      </c>
      <c r="P52" s="380" t="n">
        <v>1699</v>
      </c>
      <c r="Q52" s="380" t="n">
        <v>53097</v>
      </c>
      <c r="R52" s="380" t="n">
        <v>1739</v>
      </c>
      <c r="S52" s="380" t="n">
        <v>20</v>
      </c>
      <c r="T52" s="78" t="n">
        <v>496</v>
      </c>
    </row>
    <row r="53" customFormat="false" ht="14.1" hidden="false" customHeight="true" outlineLevel="0" collapsed="false">
      <c r="A53" s="33" t="s">
        <v>116</v>
      </c>
      <c r="B53" s="379" t="n">
        <f aca="false">SUM(C53:F53)</f>
        <v>10081</v>
      </c>
      <c r="C53" s="380" t="n">
        <v>747</v>
      </c>
      <c r="D53" s="380" t="n">
        <v>968</v>
      </c>
      <c r="E53" s="380" t="n">
        <v>1675</v>
      </c>
      <c r="F53" s="380" t="n">
        <v>6691</v>
      </c>
      <c r="G53" s="380" t="n">
        <v>10009</v>
      </c>
      <c r="H53" s="380" t="n">
        <v>9992</v>
      </c>
      <c r="I53" s="380" t="n">
        <f aca="false">J53+K53</f>
        <v>9831</v>
      </c>
      <c r="J53" s="380" t="n">
        <v>5418</v>
      </c>
      <c r="K53" s="380" t="n">
        <v>4413</v>
      </c>
      <c r="L53" s="380" t="n">
        <f aca="false">M53+N53</f>
        <v>5239</v>
      </c>
      <c r="M53" s="380" t="n">
        <v>5234</v>
      </c>
      <c r="N53" s="380" t="n">
        <v>5</v>
      </c>
      <c r="O53" s="380" t="n">
        <f aca="false">P53+Q53</f>
        <v>4592</v>
      </c>
      <c r="P53" s="380" t="n">
        <v>184</v>
      </c>
      <c r="Q53" s="380" t="n">
        <v>4408</v>
      </c>
      <c r="R53" s="380" t="n">
        <v>161</v>
      </c>
      <c r="S53" s="380" t="n">
        <v>0</v>
      </c>
      <c r="T53" s="78" t="n">
        <v>72</v>
      </c>
    </row>
    <row r="54" customFormat="false" ht="14.1" hidden="false" customHeight="true" outlineLevel="0" collapsed="false">
      <c r="A54" s="33" t="s">
        <v>117</v>
      </c>
      <c r="B54" s="379" t="n">
        <f aca="false">SUM(C54:F54)</f>
        <v>26836</v>
      </c>
      <c r="C54" s="380" t="n">
        <v>6273</v>
      </c>
      <c r="D54" s="380" t="n">
        <v>1270</v>
      </c>
      <c r="E54" s="380" t="n">
        <v>9273</v>
      </c>
      <c r="F54" s="380" t="n">
        <v>10020</v>
      </c>
      <c r="G54" s="380" t="n">
        <v>26714</v>
      </c>
      <c r="H54" s="380" t="n">
        <v>26615</v>
      </c>
      <c r="I54" s="380" t="n">
        <f aca="false">J54+K54</f>
        <v>25698</v>
      </c>
      <c r="J54" s="380" t="n">
        <v>4805</v>
      </c>
      <c r="K54" s="380" t="n">
        <v>20893</v>
      </c>
      <c r="L54" s="380" t="n">
        <f aca="false">M54+N54</f>
        <v>4359</v>
      </c>
      <c r="M54" s="380" t="n">
        <v>4356</v>
      </c>
      <c r="N54" s="380" t="n">
        <v>3</v>
      </c>
      <c r="O54" s="380" t="n">
        <f aca="false">P54+Q54</f>
        <v>21339</v>
      </c>
      <c r="P54" s="380" t="n">
        <v>449</v>
      </c>
      <c r="Q54" s="380" t="n">
        <v>20890</v>
      </c>
      <c r="R54" s="380" t="n">
        <v>917</v>
      </c>
      <c r="S54" s="380" t="n">
        <v>0</v>
      </c>
      <c r="T54" s="78" t="n">
        <v>122</v>
      </c>
    </row>
    <row r="55" customFormat="false" ht="6" hidden="false" customHeight="true" outlineLevel="0" collapsed="false">
      <c r="A55" s="23"/>
      <c r="B55" s="379"/>
      <c r="C55" s="380"/>
      <c r="D55" s="380"/>
      <c r="E55" s="380"/>
      <c r="F55" s="380"/>
      <c r="G55" s="380"/>
      <c r="H55" s="380"/>
      <c r="I55" s="380"/>
      <c r="J55" s="380"/>
      <c r="K55" s="380"/>
      <c r="L55" s="380"/>
      <c r="M55" s="380"/>
      <c r="N55" s="380"/>
      <c r="O55" s="380"/>
      <c r="P55" s="380"/>
      <c r="Q55" s="380"/>
      <c r="R55" s="380"/>
      <c r="S55" s="380"/>
      <c r="T55" s="78"/>
    </row>
    <row r="56" customFormat="false" ht="14.1" hidden="false" customHeight="true" outlineLevel="0" collapsed="false">
      <c r="A56" s="33" t="s">
        <v>120</v>
      </c>
      <c r="B56" s="379" t="n">
        <f aca="false">SUM(C56:F56)</f>
        <v>14285</v>
      </c>
      <c r="C56" s="380" t="n">
        <v>9871</v>
      </c>
      <c r="D56" s="380" t="n">
        <v>35</v>
      </c>
      <c r="E56" s="380" t="n">
        <v>512</v>
      </c>
      <c r="F56" s="380" t="n">
        <v>3867</v>
      </c>
      <c r="G56" s="380" t="n">
        <v>14285</v>
      </c>
      <c r="H56" s="380" t="n">
        <v>14285</v>
      </c>
      <c r="I56" s="380" t="n">
        <f aca="false">J56+K56</f>
        <v>13649</v>
      </c>
      <c r="J56" s="380" t="n">
        <v>3802</v>
      </c>
      <c r="K56" s="380" t="n">
        <v>9847</v>
      </c>
      <c r="L56" s="380" t="n">
        <f aca="false">M56+N56</f>
        <v>3737</v>
      </c>
      <c r="M56" s="380" t="n">
        <v>3735</v>
      </c>
      <c r="N56" s="380" t="n">
        <v>2</v>
      </c>
      <c r="O56" s="380" t="n">
        <f aca="false">P56+Q56</f>
        <v>9912</v>
      </c>
      <c r="P56" s="380" t="n">
        <v>67</v>
      </c>
      <c r="Q56" s="380" t="n">
        <v>9845</v>
      </c>
      <c r="R56" s="380" t="n">
        <v>636</v>
      </c>
      <c r="S56" s="380" t="n">
        <v>0</v>
      </c>
      <c r="T56" s="78" t="n">
        <v>0</v>
      </c>
    </row>
    <row r="57" customFormat="false" ht="14.1" hidden="false" customHeight="true" outlineLevel="0" collapsed="false">
      <c r="A57" s="33" t="s">
        <v>122</v>
      </c>
      <c r="B57" s="379" t="n">
        <f aca="false">SUM(C57:F57)</f>
        <v>0</v>
      </c>
      <c r="C57" s="380" t="n">
        <v>0</v>
      </c>
      <c r="D57" s="380" t="n">
        <v>0</v>
      </c>
      <c r="E57" s="380" t="n">
        <v>0</v>
      </c>
      <c r="F57" s="380" t="n">
        <v>0</v>
      </c>
      <c r="G57" s="380" t="n">
        <v>0</v>
      </c>
      <c r="H57" s="380" t="n">
        <v>0</v>
      </c>
      <c r="I57" s="380" t="n">
        <f aca="false">J57+K57</f>
        <v>0</v>
      </c>
      <c r="J57" s="380" t="n">
        <f aca="false">K57+L57</f>
        <v>0</v>
      </c>
      <c r="K57" s="380" t="n">
        <f aca="false">L57+M57</f>
        <v>0</v>
      </c>
      <c r="L57" s="380" t="n">
        <f aca="false">M57+N57</f>
        <v>0</v>
      </c>
      <c r="M57" s="380" t="n">
        <v>0</v>
      </c>
      <c r="N57" s="380" t="n">
        <v>0</v>
      </c>
      <c r="O57" s="380" t="n">
        <f aca="false">P57+Q57</f>
        <v>0</v>
      </c>
      <c r="P57" s="380" t="n">
        <v>0</v>
      </c>
      <c r="Q57" s="380" t="n">
        <v>0</v>
      </c>
      <c r="R57" s="380" t="n">
        <v>0</v>
      </c>
      <c r="S57" s="380" t="n">
        <v>0</v>
      </c>
      <c r="T57" s="78" t="n">
        <v>0</v>
      </c>
    </row>
    <row r="58" customFormat="false" ht="14.1" hidden="false" customHeight="true" outlineLevel="0" collapsed="false">
      <c r="A58" s="33" t="s">
        <v>124</v>
      </c>
      <c r="B58" s="379" t="n">
        <f aca="false">SUM(C58:F58)</f>
        <v>1086</v>
      </c>
      <c r="C58" s="380" t="n">
        <v>380</v>
      </c>
      <c r="D58" s="380" t="n">
        <v>0</v>
      </c>
      <c r="E58" s="380" t="n">
        <v>139</v>
      </c>
      <c r="F58" s="380" t="n">
        <v>567</v>
      </c>
      <c r="G58" s="380" t="n">
        <v>1086</v>
      </c>
      <c r="H58" s="380" t="n">
        <v>1086</v>
      </c>
      <c r="I58" s="380" t="n">
        <f aca="false">J58+K58</f>
        <v>1069</v>
      </c>
      <c r="J58" s="380" t="n">
        <v>646</v>
      </c>
      <c r="K58" s="380" t="n">
        <v>423</v>
      </c>
      <c r="L58" s="380" t="n">
        <f aca="false">M58+N58</f>
        <v>638</v>
      </c>
      <c r="M58" s="380" t="n">
        <v>637</v>
      </c>
      <c r="N58" s="380" t="n">
        <v>1</v>
      </c>
      <c r="O58" s="380" t="n">
        <f aca="false">P58+Q58</f>
        <v>431</v>
      </c>
      <c r="P58" s="380" t="n">
        <v>9</v>
      </c>
      <c r="Q58" s="380" t="n">
        <v>422</v>
      </c>
      <c r="R58" s="380" t="n">
        <v>17</v>
      </c>
      <c r="S58" s="380" t="n">
        <v>0</v>
      </c>
      <c r="T58" s="78" t="n">
        <v>0</v>
      </c>
    </row>
    <row r="59" customFormat="false" ht="14.1" hidden="false" customHeight="true" outlineLevel="0" collapsed="false">
      <c r="A59" s="33" t="s">
        <v>125</v>
      </c>
      <c r="B59" s="379" t="n">
        <f aca="false">SUM(C59:F59)</f>
        <v>4385</v>
      </c>
      <c r="C59" s="380" t="n">
        <v>1981</v>
      </c>
      <c r="D59" s="380" t="n">
        <v>0</v>
      </c>
      <c r="E59" s="380" t="n">
        <v>162</v>
      </c>
      <c r="F59" s="380" t="n">
        <v>2242</v>
      </c>
      <c r="G59" s="380" t="n">
        <v>4228</v>
      </c>
      <c r="H59" s="380" t="n">
        <v>4149</v>
      </c>
      <c r="I59" s="380" t="n">
        <f aca="false">J59+K59</f>
        <v>3525</v>
      </c>
      <c r="J59" s="380" t="n">
        <v>1732</v>
      </c>
      <c r="K59" s="380" t="n">
        <v>1793</v>
      </c>
      <c r="L59" s="380" t="n">
        <f aca="false">M59+N59</f>
        <v>1709</v>
      </c>
      <c r="M59" s="380" t="n">
        <v>1703</v>
      </c>
      <c r="N59" s="380" t="n">
        <v>6</v>
      </c>
      <c r="O59" s="380" t="n">
        <f aca="false">P59+Q59</f>
        <v>1816</v>
      </c>
      <c r="P59" s="380" t="n">
        <v>29</v>
      </c>
      <c r="Q59" s="380" t="n">
        <v>1787</v>
      </c>
      <c r="R59" s="380" t="n">
        <v>624</v>
      </c>
      <c r="S59" s="380" t="n">
        <v>78</v>
      </c>
      <c r="T59" s="78" t="n">
        <v>157</v>
      </c>
    </row>
    <row r="60" customFormat="false" ht="14.1" hidden="false" customHeight="true" outlineLevel="0" collapsed="false">
      <c r="A60" s="33" t="s">
        <v>127</v>
      </c>
      <c r="B60" s="379" t="n">
        <f aca="false">SUM(C60:F60)</f>
        <v>3716</v>
      </c>
      <c r="C60" s="380" t="n">
        <v>1643</v>
      </c>
      <c r="D60" s="380" t="n">
        <v>0</v>
      </c>
      <c r="E60" s="380" t="n">
        <v>196</v>
      </c>
      <c r="F60" s="380" t="n">
        <v>1877</v>
      </c>
      <c r="G60" s="380" t="n">
        <v>3699</v>
      </c>
      <c r="H60" s="380" t="n">
        <v>3718</v>
      </c>
      <c r="I60" s="380" t="n">
        <f aca="false">J60+K60</f>
        <v>3650</v>
      </c>
      <c r="J60" s="380" t="n">
        <v>1616</v>
      </c>
      <c r="K60" s="380" t="n">
        <v>2034</v>
      </c>
      <c r="L60" s="380" t="n">
        <f aca="false">M60+N60</f>
        <v>1605</v>
      </c>
      <c r="M60" s="380" t="n">
        <v>1601</v>
      </c>
      <c r="N60" s="380" t="n">
        <v>4</v>
      </c>
      <c r="O60" s="380" t="n">
        <f aca="false">P60+Q60</f>
        <v>2045</v>
      </c>
      <c r="P60" s="380" t="n">
        <v>15</v>
      </c>
      <c r="Q60" s="380" t="n">
        <v>2030</v>
      </c>
      <c r="R60" s="380" t="n">
        <v>68</v>
      </c>
      <c r="S60" s="380" t="n">
        <v>0</v>
      </c>
      <c r="T60" s="78" t="n">
        <v>17</v>
      </c>
    </row>
    <row r="61" customFormat="false" ht="14.1" hidden="false" customHeight="true" outlineLevel="0" collapsed="false">
      <c r="A61" s="33" t="s">
        <v>129</v>
      </c>
      <c r="B61" s="379" t="n">
        <f aca="false">SUM(C61:F61)</f>
        <v>0</v>
      </c>
      <c r="C61" s="380" t="n">
        <v>0</v>
      </c>
      <c r="D61" s="380" t="n">
        <v>0</v>
      </c>
      <c r="E61" s="380" t="n">
        <v>0</v>
      </c>
      <c r="F61" s="380" t="n">
        <v>0</v>
      </c>
      <c r="G61" s="380" t="n">
        <v>0</v>
      </c>
      <c r="H61" s="380" t="n">
        <v>0</v>
      </c>
      <c r="I61" s="380" t="n">
        <f aca="false">J61+K61</f>
        <v>0</v>
      </c>
      <c r="J61" s="380" t="n">
        <f aca="false">K61+L61</f>
        <v>0</v>
      </c>
      <c r="K61" s="380" t="n">
        <f aca="false">L61+M61</f>
        <v>0</v>
      </c>
      <c r="L61" s="380" t="n">
        <f aca="false">M61+N61</f>
        <v>0</v>
      </c>
      <c r="M61" s="380" t="n">
        <v>0</v>
      </c>
      <c r="N61" s="380" t="n">
        <v>0</v>
      </c>
      <c r="O61" s="380" t="n">
        <f aca="false">P61+Q61</f>
        <v>0</v>
      </c>
      <c r="P61" s="380" t="n">
        <v>0</v>
      </c>
      <c r="Q61" s="380" t="n">
        <v>0</v>
      </c>
      <c r="R61" s="380" t="n">
        <v>0</v>
      </c>
      <c r="S61" s="380" t="n">
        <v>0</v>
      </c>
      <c r="T61" s="78" t="n">
        <v>0</v>
      </c>
    </row>
    <row r="62" customFormat="false" ht="14.1" hidden="false" customHeight="true" outlineLevel="0" collapsed="false">
      <c r="A62" s="33" t="s">
        <v>131</v>
      </c>
      <c r="B62" s="379" t="n">
        <f aca="false">SUM(C62:F62)</f>
        <v>49128</v>
      </c>
      <c r="C62" s="380" t="n">
        <v>35195</v>
      </c>
      <c r="D62" s="380" t="n">
        <v>71</v>
      </c>
      <c r="E62" s="380" t="n">
        <v>2695</v>
      </c>
      <c r="F62" s="380" t="n">
        <v>11167</v>
      </c>
      <c r="G62" s="380" t="n">
        <v>49125</v>
      </c>
      <c r="H62" s="380" t="n">
        <v>49195</v>
      </c>
      <c r="I62" s="380" t="n">
        <f aca="false">J62+K62</f>
        <v>47508</v>
      </c>
      <c r="J62" s="380" t="n">
        <v>5974</v>
      </c>
      <c r="K62" s="380" t="n">
        <v>41534</v>
      </c>
      <c r="L62" s="380" t="n">
        <f aca="false">M62+N62</f>
        <v>5439</v>
      </c>
      <c r="M62" s="380" t="n">
        <v>5379</v>
      </c>
      <c r="N62" s="380" t="n">
        <v>60</v>
      </c>
      <c r="O62" s="380" t="n">
        <f aca="false">P62+Q62</f>
        <v>42069</v>
      </c>
      <c r="P62" s="380" t="n">
        <v>595</v>
      </c>
      <c r="Q62" s="380" t="n">
        <v>41474</v>
      </c>
      <c r="R62" s="380" t="n">
        <v>1687</v>
      </c>
      <c r="S62" s="380" t="n">
        <v>0</v>
      </c>
      <c r="T62" s="78" t="n">
        <v>3</v>
      </c>
    </row>
    <row r="63" customFormat="false" ht="14.1" hidden="false" customHeight="true" outlineLevel="0" collapsed="false">
      <c r="A63" s="33" t="s">
        <v>134</v>
      </c>
      <c r="B63" s="379" t="n">
        <f aca="false">SUM(C63:F63)</f>
        <v>22550</v>
      </c>
      <c r="C63" s="380" t="n">
        <v>6670</v>
      </c>
      <c r="D63" s="380" t="n">
        <v>260</v>
      </c>
      <c r="E63" s="380" t="n">
        <v>726</v>
      </c>
      <c r="F63" s="380" t="n">
        <v>14894</v>
      </c>
      <c r="G63" s="380" t="n">
        <v>22550</v>
      </c>
      <c r="H63" s="380" t="n">
        <v>22573</v>
      </c>
      <c r="I63" s="380" t="n">
        <f aca="false">J63+K63</f>
        <v>21652</v>
      </c>
      <c r="J63" s="380" t="n">
        <v>9091</v>
      </c>
      <c r="K63" s="380" t="n">
        <v>12561</v>
      </c>
      <c r="L63" s="380" t="n">
        <f aca="false">M63+N63</f>
        <v>9118</v>
      </c>
      <c r="M63" s="380" t="n">
        <v>9055</v>
      </c>
      <c r="N63" s="380" t="n">
        <v>63</v>
      </c>
      <c r="O63" s="380" t="n">
        <f aca="false">P63+Q63</f>
        <v>12534</v>
      </c>
      <c r="P63" s="380" t="n">
        <v>36</v>
      </c>
      <c r="Q63" s="380" t="n">
        <v>12498</v>
      </c>
      <c r="R63" s="380" t="n">
        <v>921</v>
      </c>
      <c r="S63" s="380" t="n">
        <v>0</v>
      </c>
      <c r="T63" s="78" t="n">
        <v>0</v>
      </c>
    </row>
    <row r="64" customFormat="false" ht="14.1" hidden="false" customHeight="true" outlineLevel="0" collapsed="false">
      <c r="A64" s="33" t="s">
        <v>136</v>
      </c>
      <c r="B64" s="379" t="n">
        <f aca="false">SUM(C64:F64)</f>
        <v>10815</v>
      </c>
      <c r="C64" s="380" t="n">
        <v>5552</v>
      </c>
      <c r="D64" s="380" t="n">
        <v>0</v>
      </c>
      <c r="E64" s="380" t="n">
        <v>392</v>
      </c>
      <c r="F64" s="380" t="n">
        <v>4871</v>
      </c>
      <c r="G64" s="380" t="n">
        <v>10761</v>
      </c>
      <c r="H64" s="380" t="n">
        <v>10754</v>
      </c>
      <c r="I64" s="380" t="n">
        <f aca="false">J64+K64</f>
        <v>9791</v>
      </c>
      <c r="J64" s="380" t="n">
        <v>4998</v>
      </c>
      <c r="K64" s="380" t="n">
        <v>4793</v>
      </c>
      <c r="L64" s="380" t="n">
        <f aca="false">M64+N64</f>
        <v>4965</v>
      </c>
      <c r="M64" s="380" t="n">
        <v>4953</v>
      </c>
      <c r="N64" s="380" t="n">
        <v>12</v>
      </c>
      <c r="O64" s="380" t="n">
        <f aca="false">P64+Q64</f>
        <v>4826</v>
      </c>
      <c r="P64" s="380" t="n">
        <v>45</v>
      </c>
      <c r="Q64" s="380" t="n">
        <v>4781</v>
      </c>
      <c r="R64" s="380" t="n">
        <v>963</v>
      </c>
      <c r="S64" s="380" t="n">
        <v>0</v>
      </c>
      <c r="T64" s="78" t="n">
        <v>54</v>
      </c>
    </row>
    <row r="65" customFormat="false" ht="14.1" hidden="false" customHeight="true" outlineLevel="0" collapsed="false">
      <c r="A65" s="33" t="s">
        <v>138</v>
      </c>
      <c r="B65" s="379" t="n">
        <f aca="false">SUM(C65:F65)</f>
        <v>16901</v>
      </c>
      <c r="C65" s="380" t="n">
        <v>12013</v>
      </c>
      <c r="D65" s="380" t="n">
        <v>0</v>
      </c>
      <c r="E65" s="380" t="n">
        <v>184</v>
      </c>
      <c r="F65" s="380" t="n">
        <v>4704</v>
      </c>
      <c r="G65" s="380" t="n">
        <v>16901</v>
      </c>
      <c r="H65" s="380" t="n">
        <v>16886</v>
      </c>
      <c r="I65" s="380" t="n">
        <f aca="false">J65+K65</f>
        <v>16248</v>
      </c>
      <c r="J65" s="380" t="n">
        <v>6590</v>
      </c>
      <c r="K65" s="380" t="n">
        <v>9658</v>
      </c>
      <c r="L65" s="380" t="n">
        <f aca="false">M65+N65</f>
        <v>6576</v>
      </c>
      <c r="M65" s="380" t="n">
        <v>6557</v>
      </c>
      <c r="N65" s="380" t="n">
        <v>19</v>
      </c>
      <c r="O65" s="380" t="n">
        <f aca="false">P65+Q65</f>
        <v>9672</v>
      </c>
      <c r="P65" s="380" t="n">
        <v>33</v>
      </c>
      <c r="Q65" s="380" t="n">
        <v>9639</v>
      </c>
      <c r="R65" s="380" t="n">
        <v>638</v>
      </c>
      <c r="S65" s="380" t="n">
        <v>0</v>
      </c>
      <c r="T65" s="78" t="n">
        <v>0</v>
      </c>
    </row>
    <row r="66" customFormat="false" ht="14.1" hidden="false" customHeight="true" outlineLevel="0" collapsed="false">
      <c r="A66" s="33" t="s">
        <v>139</v>
      </c>
      <c r="B66" s="379" t="n">
        <f aca="false">SUM(C66:F66)</f>
        <v>2121</v>
      </c>
      <c r="C66" s="380" t="n">
        <v>229</v>
      </c>
      <c r="D66" s="380" t="n">
        <v>0</v>
      </c>
      <c r="E66" s="380" t="n">
        <v>207</v>
      </c>
      <c r="F66" s="380" t="n">
        <v>1685</v>
      </c>
      <c r="G66" s="380" t="n">
        <v>2121</v>
      </c>
      <c r="H66" s="380" t="n">
        <v>2125</v>
      </c>
      <c r="I66" s="380" t="n">
        <f aca="false">J66+K66</f>
        <v>2004</v>
      </c>
      <c r="J66" s="380" t="n">
        <v>1555</v>
      </c>
      <c r="K66" s="380" t="n">
        <v>449</v>
      </c>
      <c r="L66" s="380" t="n">
        <f aca="false">M66+N66</f>
        <v>1510</v>
      </c>
      <c r="M66" s="380" t="n">
        <v>1510</v>
      </c>
      <c r="N66" s="380" t="n">
        <v>0</v>
      </c>
      <c r="O66" s="380" t="n">
        <f aca="false">P66+Q66</f>
        <v>494</v>
      </c>
      <c r="P66" s="380" t="n">
        <v>45</v>
      </c>
      <c r="Q66" s="380" t="n">
        <v>449</v>
      </c>
      <c r="R66" s="380" t="n">
        <v>121</v>
      </c>
      <c r="S66" s="380" t="n">
        <v>0</v>
      </c>
      <c r="T66" s="78" t="n">
        <v>0</v>
      </c>
    </row>
    <row r="67" customFormat="false" ht="14.1" hidden="false" customHeight="true" outlineLevel="0" collapsed="false">
      <c r="A67" s="140" t="s">
        <v>141</v>
      </c>
      <c r="B67" s="381" t="n">
        <f aca="false">SUM(C67:F67)</f>
        <v>14490</v>
      </c>
      <c r="C67" s="382" t="n">
        <v>9804</v>
      </c>
      <c r="D67" s="382" t="n">
        <v>0</v>
      </c>
      <c r="E67" s="382" t="n">
        <v>252</v>
      </c>
      <c r="F67" s="382" t="n">
        <v>4434</v>
      </c>
      <c r="G67" s="382" t="n">
        <v>14490</v>
      </c>
      <c r="H67" s="382" t="n">
        <v>14499</v>
      </c>
      <c r="I67" s="382" t="n">
        <f aca="false">J67+K67</f>
        <v>14023</v>
      </c>
      <c r="J67" s="382" t="n">
        <v>5401</v>
      </c>
      <c r="K67" s="382" t="n">
        <v>8622</v>
      </c>
      <c r="L67" s="382" t="n">
        <f aca="false">M67+N67</f>
        <v>5343</v>
      </c>
      <c r="M67" s="382" t="n">
        <v>5340</v>
      </c>
      <c r="N67" s="382" t="n">
        <v>3</v>
      </c>
      <c r="O67" s="382" t="n">
        <f aca="false">P67+Q67</f>
        <v>8680</v>
      </c>
      <c r="P67" s="382" t="n">
        <v>61</v>
      </c>
      <c r="Q67" s="382" t="n">
        <v>8619</v>
      </c>
      <c r="R67" s="382" t="n">
        <v>476</v>
      </c>
      <c r="S67" s="382" t="n">
        <v>0</v>
      </c>
      <c r="T67" s="383" t="n">
        <v>0</v>
      </c>
    </row>
    <row r="68" customFormat="false" ht="12" hidden="false" customHeight="false" outlineLevel="0" collapsed="false">
      <c r="A68" s="384" t="s">
        <v>290</v>
      </c>
    </row>
  </sheetData>
  <mergeCells count="16">
    <mergeCell ref="A3:A6"/>
    <mergeCell ref="B3:F4"/>
    <mergeCell ref="G3:S3"/>
    <mergeCell ref="T3:T6"/>
    <mergeCell ref="G4:G6"/>
    <mergeCell ref="H4:Q4"/>
    <mergeCell ref="R4:R6"/>
    <mergeCell ref="S4:S6"/>
    <mergeCell ref="B5:B6"/>
    <mergeCell ref="C5:C6"/>
    <mergeCell ref="E5:E6"/>
    <mergeCell ref="F5:F6"/>
    <mergeCell ref="H5:H6"/>
    <mergeCell ref="J5:K5"/>
    <mergeCell ref="L5:N5"/>
    <mergeCell ref="O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5" width="2.62"/>
    <col collapsed="false" customWidth="true" hidden="false" outlineLevel="0" max="2" min="2" style="385" width="14.25"/>
    <col collapsed="false" customWidth="true" hidden="false" outlineLevel="0" max="9" min="3" style="385" width="8.12"/>
    <col collapsed="false" customWidth="true" hidden="false" outlineLevel="0" max="15" min="10" style="385" width="6.12"/>
    <col collapsed="false" customWidth="false" hidden="false" outlineLevel="0" max="257" min="16" style="385" width="8.99"/>
  </cols>
  <sheetData>
    <row r="2" customFormat="false" ht="18" hidden="false" customHeight="true" outlineLevel="0" collapsed="false">
      <c r="A2" s="386" t="s">
        <v>291</v>
      </c>
    </row>
    <row r="3" customFormat="false" ht="18" hidden="false" customHeight="true" outlineLevel="0" collapsed="false">
      <c r="A3" s="386" t="s">
        <v>292</v>
      </c>
    </row>
    <row r="4" customFormat="false" ht="12.75" hidden="false" customHeight="false" outlineLevel="0" collapsed="false"/>
    <row r="5" customFormat="false" ht="18" hidden="false" customHeight="true" outlineLevel="0" collapsed="false">
      <c r="B5" s="387"/>
      <c r="C5" s="388" t="s">
        <v>293</v>
      </c>
      <c r="D5" s="389" t="s">
        <v>294</v>
      </c>
      <c r="E5" s="389"/>
      <c r="F5" s="389"/>
      <c r="G5" s="389"/>
      <c r="H5" s="389"/>
      <c r="I5" s="389"/>
      <c r="J5" s="389" t="s">
        <v>295</v>
      </c>
      <c r="K5" s="389"/>
      <c r="L5" s="389"/>
      <c r="M5" s="389"/>
      <c r="N5" s="389"/>
      <c r="O5" s="389"/>
    </row>
    <row r="6" customFormat="false" ht="18" hidden="false" customHeight="true" outlineLevel="0" collapsed="false">
      <c r="B6" s="390" t="s">
        <v>196</v>
      </c>
      <c r="C6" s="388"/>
      <c r="D6" s="391" t="s">
        <v>296</v>
      </c>
      <c r="E6" s="391" t="s">
        <v>297</v>
      </c>
      <c r="F6" s="391" t="s">
        <v>298</v>
      </c>
      <c r="G6" s="391" t="s">
        <v>298</v>
      </c>
      <c r="H6" s="391" t="s">
        <v>299</v>
      </c>
      <c r="I6" s="391" t="s">
        <v>300</v>
      </c>
      <c r="J6" s="392" t="s">
        <v>301</v>
      </c>
      <c r="K6" s="393" t="n">
        <v>30</v>
      </c>
      <c r="L6" s="393" t="n">
        <v>90</v>
      </c>
      <c r="M6" s="393" t="n">
        <v>150</v>
      </c>
      <c r="N6" s="393" t="n">
        <v>200</v>
      </c>
      <c r="O6" s="393" t="n">
        <v>250</v>
      </c>
    </row>
    <row r="7" customFormat="false" ht="18" hidden="false" customHeight="true" outlineLevel="0" collapsed="false">
      <c r="B7" s="390" t="s">
        <v>302</v>
      </c>
      <c r="C7" s="394" t="s">
        <v>303</v>
      </c>
      <c r="D7" s="395"/>
      <c r="E7" s="395"/>
      <c r="F7" s="396" t="s">
        <v>304</v>
      </c>
      <c r="G7" s="396" t="s">
        <v>305</v>
      </c>
      <c r="H7" s="395"/>
      <c r="I7" s="396" t="s">
        <v>306</v>
      </c>
      <c r="J7" s="395"/>
      <c r="K7" s="396" t="s">
        <v>307</v>
      </c>
      <c r="L7" s="397" t="s">
        <v>307</v>
      </c>
      <c r="M7" s="397" t="s">
        <v>307</v>
      </c>
      <c r="N7" s="397" t="s">
        <v>307</v>
      </c>
      <c r="O7" s="395"/>
    </row>
    <row r="8" customFormat="false" ht="18" hidden="false" customHeight="true" outlineLevel="0" collapsed="false">
      <c r="B8" s="398" t="s">
        <v>308</v>
      </c>
      <c r="C8" s="394"/>
      <c r="D8" s="399" t="s">
        <v>309</v>
      </c>
      <c r="E8" s="399" t="s">
        <v>310</v>
      </c>
      <c r="F8" s="399" t="s">
        <v>311</v>
      </c>
      <c r="G8" s="399" t="s">
        <v>311</v>
      </c>
      <c r="H8" s="399" t="s">
        <v>309</v>
      </c>
      <c r="I8" s="399" t="s">
        <v>312</v>
      </c>
      <c r="J8" s="399" t="s">
        <v>313</v>
      </c>
      <c r="K8" s="399" t="n">
        <v>89</v>
      </c>
      <c r="L8" s="400" t="n">
        <v>149</v>
      </c>
      <c r="M8" s="400" t="n">
        <v>199</v>
      </c>
      <c r="N8" s="400" t="n">
        <v>249</v>
      </c>
      <c r="O8" s="399" t="s">
        <v>314</v>
      </c>
    </row>
    <row r="9" customFormat="false" ht="15" hidden="false" customHeight="true" outlineLevel="0" collapsed="false">
      <c r="B9" s="397" t="s">
        <v>315</v>
      </c>
      <c r="C9" s="401" t="n">
        <v>730</v>
      </c>
      <c r="D9" s="402" t="n">
        <v>705</v>
      </c>
      <c r="E9" s="402" t="n">
        <v>9</v>
      </c>
      <c r="F9" s="402" t="n">
        <v>0</v>
      </c>
      <c r="G9" s="402" t="n">
        <v>2</v>
      </c>
      <c r="H9" s="402" t="n">
        <v>11</v>
      </c>
      <c r="I9" s="402" t="n">
        <v>2</v>
      </c>
      <c r="J9" s="402" t="n">
        <v>2</v>
      </c>
      <c r="K9" s="402" t="n">
        <v>151</v>
      </c>
      <c r="L9" s="402" t="n">
        <v>206</v>
      </c>
      <c r="M9" s="402" t="n">
        <v>167</v>
      </c>
      <c r="N9" s="402" t="n">
        <v>84</v>
      </c>
      <c r="O9" s="403" t="n">
        <v>120</v>
      </c>
    </row>
    <row r="10" customFormat="false" ht="15" hidden="false" customHeight="true" outlineLevel="0" collapsed="false">
      <c r="B10" s="404" t="s">
        <v>316</v>
      </c>
      <c r="C10" s="405" t="n">
        <f aca="false">SUM(D10:I10)</f>
        <v>702</v>
      </c>
      <c r="D10" s="406" t="n">
        <v>677</v>
      </c>
      <c r="E10" s="406" t="n">
        <v>9</v>
      </c>
      <c r="F10" s="406" t="n">
        <v>0</v>
      </c>
      <c r="G10" s="406" t="n">
        <v>2</v>
      </c>
      <c r="H10" s="406" t="n">
        <v>11</v>
      </c>
      <c r="I10" s="406" t="n">
        <v>3</v>
      </c>
      <c r="J10" s="406" t="n">
        <v>2</v>
      </c>
      <c r="K10" s="406" t="n">
        <v>211</v>
      </c>
      <c r="L10" s="406" t="n">
        <v>208</v>
      </c>
      <c r="M10" s="406" t="n">
        <v>135</v>
      </c>
      <c r="N10" s="406" t="n">
        <v>42</v>
      </c>
      <c r="O10" s="407" t="n">
        <v>104</v>
      </c>
    </row>
    <row r="11" customFormat="false" ht="15" hidden="false" customHeight="true" outlineLevel="0" collapsed="false">
      <c r="B11" s="404" t="s">
        <v>317</v>
      </c>
      <c r="C11" s="405" t="n">
        <f aca="false">SUM(D11:I11)</f>
        <v>688</v>
      </c>
      <c r="D11" s="406" t="n">
        <v>666</v>
      </c>
      <c r="E11" s="406" t="n">
        <v>9</v>
      </c>
      <c r="F11" s="406" t="n">
        <v>0</v>
      </c>
      <c r="G11" s="406" t="n">
        <v>2</v>
      </c>
      <c r="H11" s="406" t="n">
        <v>8</v>
      </c>
      <c r="I11" s="406" t="n">
        <v>3</v>
      </c>
      <c r="J11" s="406" t="n">
        <v>2</v>
      </c>
      <c r="K11" s="406" t="n">
        <v>232</v>
      </c>
      <c r="L11" s="406" t="n">
        <v>284</v>
      </c>
      <c r="M11" s="406" t="n">
        <v>128</v>
      </c>
      <c r="N11" s="406" t="n">
        <v>29</v>
      </c>
      <c r="O11" s="407" t="n">
        <v>13</v>
      </c>
    </row>
    <row r="12" customFormat="false" ht="15" hidden="false" customHeight="true" outlineLevel="0" collapsed="false">
      <c r="B12" s="404" t="s">
        <v>318</v>
      </c>
      <c r="C12" s="405" t="n">
        <f aca="false">SUM(D12:I12)</f>
        <v>677</v>
      </c>
      <c r="D12" s="406" t="n">
        <v>657</v>
      </c>
      <c r="E12" s="406" t="n">
        <v>7</v>
      </c>
      <c r="F12" s="406" t="n">
        <v>0</v>
      </c>
      <c r="G12" s="406" t="n">
        <v>2</v>
      </c>
      <c r="H12" s="406" t="n">
        <v>8</v>
      </c>
      <c r="I12" s="406" t="n">
        <v>3</v>
      </c>
      <c r="J12" s="406" t="n">
        <v>2</v>
      </c>
      <c r="K12" s="406" t="n">
        <v>259</v>
      </c>
      <c r="L12" s="406" t="n">
        <v>262</v>
      </c>
      <c r="M12" s="406" t="n">
        <v>114</v>
      </c>
      <c r="N12" s="406" t="n">
        <v>28</v>
      </c>
      <c r="O12" s="407" t="n">
        <v>12</v>
      </c>
    </row>
    <row r="13" s="413" customFormat="true" ht="15" hidden="false" customHeight="true" outlineLevel="0" collapsed="false">
      <c r="A13" s="408"/>
      <c r="B13" s="404" t="s">
        <v>319</v>
      </c>
      <c r="C13" s="409" t="n">
        <f aca="false">SUM(D13:I13)</f>
        <v>661</v>
      </c>
      <c r="D13" s="410" t="n">
        <f aca="false">SUM(D16:D31)</f>
        <v>641</v>
      </c>
      <c r="E13" s="410" t="n">
        <f aca="false">SUM(E16:E31)</f>
        <v>7</v>
      </c>
      <c r="F13" s="410" t="n">
        <f aca="false">SUM(F16:F31)</f>
        <v>0</v>
      </c>
      <c r="G13" s="410" t="n">
        <f aca="false">SUM(G16:G31)</f>
        <v>3</v>
      </c>
      <c r="H13" s="410" t="n">
        <f aca="false">SUM(H16:H31)</f>
        <v>7</v>
      </c>
      <c r="I13" s="410" t="n">
        <f aca="false">SUM(I16:I31)</f>
        <v>3</v>
      </c>
      <c r="J13" s="410" t="n">
        <f aca="false">SUM(J16:J31)</f>
        <v>1</v>
      </c>
      <c r="K13" s="411" t="n">
        <f aca="false">SUM(K16:K31)</f>
        <v>255</v>
      </c>
      <c r="L13" s="410" t="n">
        <f aca="false">SUM(L16:L31)</f>
        <v>256</v>
      </c>
      <c r="M13" s="410" t="n">
        <f aca="false">SUM(M16:M31)</f>
        <v>113</v>
      </c>
      <c r="N13" s="410" t="n">
        <f aca="false">SUM(N16:N31)</f>
        <v>27</v>
      </c>
      <c r="O13" s="412" t="n">
        <v>9</v>
      </c>
    </row>
    <row r="14" customFormat="false" ht="9.95" hidden="false" customHeight="true" outlineLevel="0" collapsed="false">
      <c r="A14" s="414"/>
      <c r="B14" s="415"/>
      <c r="C14" s="416"/>
      <c r="D14" s="417"/>
      <c r="E14" s="417"/>
      <c r="F14" s="417"/>
      <c r="G14" s="417"/>
      <c r="H14" s="417"/>
      <c r="I14" s="417"/>
      <c r="J14" s="417"/>
      <c r="K14" s="417"/>
      <c r="L14" s="417"/>
      <c r="M14" s="417"/>
      <c r="N14" s="417"/>
      <c r="O14" s="418"/>
    </row>
    <row r="15" customFormat="false" ht="24" hidden="false" customHeight="true" outlineLevel="0" collapsed="false">
      <c r="B15" s="419" t="s">
        <v>320</v>
      </c>
      <c r="C15" s="405"/>
      <c r="D15" s="406"/>
      <c r="E15" s="406"/>
      <c r="F15" s="406"/>
      <c r="G15" s="406"/>
      <c r="H15" s="406"/>
      <c r="I15" s="406"/>
      <c r="J15" s="406"/>
      <c r="K15" s="406"/>
      <c r="L15" s="406"/>
      <c r="M15" s="406"/>
      <c r="N15" s="406"/>
      <c r="O15" s="407"/>
    </row>
    <row r="16" customFormat="false" ht="14.1" hidden="false" customHeight="true" outlineLevel="0" collapsed="false">
      <c r="B16" s="396" t="s">
        <v>321</v>
      </c>
      <c r="C16" s="405" t="n">
        <f aca="false">SUM(D16:I16)</f>
        <v>36</v>
      </c>
      <c r="D16" s="406" t="n">
        <v>36</v>
      </c>
      <c r="E16" s="406" t="n">
        <v>0</v>
      </c>
      <c r="F16" s="406" t="n">
        <v>0</v>
      </c>
      <c r="G16" s="406" t="n">
        <v>0</v>
      </c>
      <c r="H16" s="406" t="n">
        <v>0</v>
      </c>
      <c r="I16" s="406" t="n">
        <v>0</v>
      </c>
      <c r="J16" s="406" t="n">
        <v>0</v>
      </c>
      <c r="K16" s="420" t="n">
        <v>34</v>
      </c>
      <c r="L16" s="406" t="n">
        <v>2</v>
      </c>
      <c r="M16" s="406" t="n">
        <v>0</v>
      </c>
      <c r="N16" s="406" t="n">
        <v>0</v>
      </c>
      <c r="O16" s="407" t="n">
        <v>0</v>
      </c>
    </row>
    <row r="17" customFormat="false" ht="14.1" hidden="false" customHeight="true" outlineLevel="0" collapsed="false">
      <c r="B17" s="396" t="s">
        <v>322</v>
      </c>
      <c r="C17" s="405" t="n">
        <f aca="false">SUM(D17:I17)</f>
        <v>1</v>
      </c>
      <c r="D17" s="406" t="n">
        <v>1</v>
      </c>
      <c r="E17" s="406" t="n">
        <v>0</v>
      </c>
      <c r="F17" s="406" t="n">
        <v>0</v>
      </c>
      <c r="G17" s="406" t="n">
        <v>0</v>
      </c>
      <c r="H17" s="406" t="n">
        <v>0</v>
      </c>
      <c r="I17" s="406" t="n">
        <v>0</v>
      </c>
      <c r="J17" s="406" t="n">
        <v>0</v>
      </c>
      <c r="K17" s="406" t="n">
        <v>0</v>
      </c>
      <c r="L17" s="406" t="n">
        <v>1</v>
      </c>
      <c r="M17" s="406" t="n">
        <v>0</v>
      </c>
      <c r="N17" s="406" t="n">
        <v>0</v>
      </c>
      <c r="O17" s="407" t="n">
        <v>0</v>
      </c>
    </row>
    <row r="18" customFormat="false" ht="14.1" hidden="false" customHeight="true" outlineLevel="0" collapsed="false">
      <c r="B18" s="396" t="s">
        <v>323</v>
      </c>
      <c r="C18" s="405" t="n">
        <f aca="false">SUM(D18:I18)</f>
        <v>130</v>
      </c>
      <c r="D18" s="406" t="n">
        <v>130</v>
      </c>
      <c r="E18" s="406" t="n">
        <v>0</v>
      </c>
      <c r="F18" s="406" t="n">
        <v>0</v>
      </c>
      <c r="G18" s="406" t="n">
        <v>0</v>
      </c>
      <c r="H18" s="406" t="n">
        <v>0</v>
      </c>
      <c r="I18" s="406" t="n">
        <v>0</v>
      </c>
      <c r="J18" s="406" t="n">
        <v>0</v>
      </c>
      <c r="K18" s="406" t="n">
        <v>113</v>
      </c>
      <c r="L18" s="406" t="n">
        <v>16</v>
      </c>
      <c r="M18" s="406" t="n">
        <v>1</v>
      </c>
      <c r="N18" s="406" t="n">
        <v>0</v>
      </c>
      <c r="O18" s="407" t="n">
        <v>0</v>
      </c>
    </row>
    <row r="19" customFormat="false" ht="14.1" hidden="false" customHeight="true" outlineLevel="0" collapsed="false">
      <c r="B19" s="421" t="s">
        <v>324</v>
      </c>
      <c r="C19" s="405" t="n">
        <f aca="false">SUM(D19:I19)</f>
        <v>283</v>
      </c>
      <c r="D19" s="406" t="n">
        <v>283</v>
      </c>
      <c r="E19" s="406" t="n">
        <v>0</v>
      </c>
      <c r="F19" s="406" t="n">
        <v>0</v>
      </c>
      <c r="G19" s="406" t="n">
        <v>0</v>
      </c>
      <c r="H19" s="406" t="n">
        <v>0</v>
      </c>
      <c r="I19" s="406" t="n">
        <v>0</v>
      </c>
      <c r="J19" s="406" t="n">
        <v>0</v>
      </c>
      <c r="K19" s="406" t="n">
        <v>89</v>
      </c>
      <c r="L19" s="406" t="n">
        <v>151</v>
      </c>
      <c r="M19" s="406" t="n">
        <v>38</v>
      </c>
      <c r="N19" s="406" t="n">
        <v>5</v>
      </c>
      <c r="O19" s="407" t="n">
        <v>0</v>
      </c>
    </row>
    <row r="20" customFormat="false" ht="14.1" hidden="false" customHeight="true" outlineLevel="0" collapsed="false">
      <c r="B20" s="421" t="s">
        <v>325</v>
      </c>
      <c r="C20" s="405" t="n">
        <f aca="false">SUM(D20:I20)</f>
        <v>89</v>
      </c>
      <c r="D20" s="406" t="n">
        <v>89</v>
      </c>
      <c r="E20" s="406" t="n">
        <v>0</v>
      </c>
      <c r="F20" s="406" t="n">
        <v>0</v>
      </c>
      <c r="G20" s="406" t="n">
        <v>0</v>
      </c>
      <c r="H20" s="406" t="n">
        <v>0</v>
      </c>
      <c r="I20" s="406" t="n">
        <v>0</v>
      </c>
      <c r="J20" s="406" t="n">
        <v>0</v>
      </c>
      <c r="K20" s="406" t="n">
        <v>6</v>
      </c>
      <c r="L20" s="406" t="n">
        <v>47</v>
      </c>
      <c r="M20" s="406" t="n">
        <v>27</v>
      </c>
      <c r="N20" s="406" t="n">
        <v>9</v>
      </c>
      <c r="O20" s="407" t="n">
        <v>1</v>
      </c>
    </row>
    <row r="21" customFormat="false" ht="14.1" hidden="false" customHeight="true" outlineLevel="0" collapsed="false">
      <c r="B21" s="421" t="s">
        <v>326</v>
      </c>
      <c r="C21" s="405" t="n">
        <f aca="false">SUM(D21:I21)</f>
        <v>55</v>
      </c>
      <c r="D21" s="406" t="n">
        <v>55</v>
      </c>
      <c r="E21" s="406" t="n">
        <v>0</v>
      </c>
      <c r="F21" s="406" t="n">
        <v>0</v>
      </c>
      <c r="G21" s="406" t="n">
        <v>0</v>
      </c>
      <c r="H21" s="406" t="n">
        <v>0</v>
      </c>
      <c r="I21" s="406" t="n">
        <v>0</v>
      </c>
      <c r="J21" s="406" t="n">
        <v>0</v>
      </c>
      <c r="K21" s="406" t="n">
        <v>2</v>
      </c>
      <c r="L21" s="406" t="n">
        <v>17</v>
      </c>
      <c r="M21" s="406" t="n">
        <v>31</v>
      </c>
      <c r="N21" s="406" t="n">
        <v>5</v>
      </c>
      <c r="O21" s="407" t="n">
        <v>0</v>
      </c>
    </row>
    <row r="22" customFormat="false" ht="14.1" hidden="false" customHeight="true" outlineLevel="0" collapsed="false">
      <c r="B22" s="421" t="s">
        <v>327</v>
      </c>
      <c r="C22" s="405" t="n">
        <f aca="false">SUM(D22:I22)</f>
        <v>25</v>
      </c>
      <c r="D22" s="406" t="n">
        <v>25</v>
      </c>
      <c r="E22" s="406" t="n">
        <v>0</v>
      </c>
      <c r="F22" s="406" t="n">
        <v>0</v>
      </c>
      <c r="G22" s="406" t="n">
        <v>0</v>
      </c>
      <c r="H22" s="406" t="n">
        <v>0</v>
      </c>
      <c r="I22" s="406" t="n">
        <v>0</v>
      </c>
      <c r="J22" s="406" t="n">
        <v>0</v>
      </c>
      <c r="K22" s="406" t="n">
        <v>0</v>
      </c>
      <c r="L22" s="406" t="n">
        <v>14</v>
      </c>
      <c r="M22" s="406" t="n">
        <v>10</v>
      </c>
      <c r="N22" s="406" t="n">
        <v>1</v>
      </c>
      <c r="O22" s="407" t="n">
        <v>0</v>
      </c>
    </row>
    <row r="23" customFormat="false" ht="14.1" hidden="false" customHeight="true" outlineLevel="0" collapsed="false">
      <c r="B23" s="421" t="s">
        <v>328</v>
      </c>
      <c r="C23" s="405" t="n">
        <f aca="false">SUM(D23:I23)</f>
        <v>3</v>
      </c>
      <c r="D23" s="406" t="n">
        <v>3</v>
      </c>
      <c r="E23" s="406" t="n">
        <v>0</v>
      </c>
      <c r="F23" s="406" t="n">
        <v>0</v>
      </c>
      <c r="G23" s="406" t="n">
        <v>0</v>
      </c>
      <c r="H23" s="406" t="n">
        <v>0</v>
      </c>
      <c r="I23" s="406" t="n">
        <v>0</v>
      </c>
      <c r="J23" s="406" t="n">
        <v>0</v>
      </c>
      <c r="K23" s="406" t="n">
        <v>0</v>
      </c>
      <c r="L23" s="406" t="n">
        <v>0</v>
      </c>
      <c r="M23" s="406" t="n">
        <v>2</v>
      </c>
      <c r="N23" s="406" t="n">
        <v>0</v>
      </c>
      <c r="O23" s="407" t="n">
        <v>1</v>
      </c>
    </row>
    <row r="24" customFormat="false" ht="14.1" hidden="false" customHeight="true" outlineLevel="0" collapsed="false">
      <c r="B24" s="421" t="s">
        <v>329</v>
      </c>
      <c r="C24" s="405" t="n">
        <f aca="false">SUM(D24:I24)</f>
        <v>7</v>
      </c>
      <c r="D24" s="406" t="n">
        <v>6</v>
      </c>
      <c r="E24" s="406" t="n">
        <v>1</v>
      </c>
      <c r="F24" s="406" t="n">
        <v>0</v>
      </c>
      <c r="G24" s="406" t="n">
        <v>0</v>
      </c>
      <c r="H24" s="406" t="n">
        <v>0</v>
      </c>
      <c r="I24" s="406" t="n">
        <v>0</v>
      </c>
      <c r="J24" s="406" t="n">
        <v>0</v>
      </c>
      <c r="K24" s="406" t="n">
        <v>0</v>
      </c>
      <c r="L24" s="406" t="n">
        <v>0</v>
      </c>
      <c r="M24" s="406" t="n">
        <v>1</v>
      </c>
      <c r="N24" s="406" t="n">
        <v>3</v>
      </c>
      <c r="O24" s="407" t="n">
        <v>3</v>
      </c>
    </row>
    <row r="25" customFormat="false" ht="14.1" hidden="false" customHeight="true" outlineLevel="0" collapsed="false">
      <c r="B25" s="421" t="s">
        <v>330</v>
      </c>
      <c r="C25" s="405" t="n">
        <f aca="false">SUM(D25:I25)</f>
        <v>11</v>
      </c>
      <c r="D25" s="406" t="n">
        <v>8</v>
      </c>
      <c r="E25" s="406" t="n">
        <v>3</v>
      </c>
      <c r="F25" s="406" t="n">
        <v>0</v>
      </c>
      <c r="G25" s="406" t="n">
        <v>0</v>
      </c>
      <c r="H25" s="406" t="n">
        <v>0</v>
      </c>
      <c r="I25" s="406" t="n">
        <v>0</v>
      </c>
      <c r="J25" s="406" t="n">
        <v>0</v>
      </c>
      <c r="K25" s="406" t="n">
        <v>1</v>
      </c>
      <c r="L25" s="406" t="n">
        <v>1</v>
      </c>
      <c r="M25" s="406" t="n">
        <v>2</v>
      </c>
      <c r="N25" s="406" t="n">
        <v>3</v>
      </c>
      <c r="O25" s="407" t="n">
        <v>4</v>
      </c>
    </row>
    <row r="26" customFormat="false" ht="14.1" hidden="false" customHeight="true" outlineLevel="0" collapsed="false">
      <c r="B26" s="421" t="s">
        <v>331</v>
      </c>
      <c r="C26" s="405" t="n">
        <f aca="false">SUM(D26:I26)</f>
        <v>2</v>
      </c>
      <c r="D26" s="406" t="n">
        <v>0</v>
      </c>
      <c r="E26" s="406" t="n">
        <v>1</v>
      </c>
      <c r="F26" s="406" t="n">
        <v>0</v>
      </c>
      <c r="G26" s="406" t="n">
        <v>0</v>
      </c>
      <c r="H26" s="406" t="n">
        <v>0</v>
      </c>
      <c r="I26" s="406" t="n">
        <v>1</v>
      </c>
      <c r="J26" s="406" t="n">
        <v>0</v>
      </c>
      <c r="K26" s="406" t="n">
        <v>1</v>
      </c>
      <c r="L26" s="406" t="n">
        <v>0</v>
      </c>
      <c r="M26" s="406" t="n">
        <v>0</v>
      </c>
      <c r="N26" s="406" t="n">
        <v>0</v>
      </c>
      <c r="O26" s="407" t="n">
        <v>1</v>
      </c>
    </row>
    <row r="27" customFormat="false" ht="14.1" hidden="false" customHeight="true" outlineLevel="0" collapsed="false">
      <c r="B27" s="421" t="s">
        <v>332</v>
      </c>
      <c r="C27" s="405" t="n">
        <f aca="false">SUM(D27:I27)</f>
        <v>1</v>
      </c>
      <c r="D27" s="406" t="n">
        <v>0</v>
      </c>
      <c r="E27" s="406" t="n">
        <v>0</v>
      </c>
      <c r="F27" s="406" t="n">
        <v>0</v>
      </c>
      <c r="G27" s="406" t="n">
        <v>0</v>
      </c>
      <c r="H27" s="406" t="n">
        <v>0</v>
      </c>
      <c r="I27" s="406" t="n">
        <v>1</v>
      </c>
      <c r="J27" s="406" t="n">
        <v>0</v>
      </c>
      <c r="K27" s="406" t="n">
        <v>0</v>
      </c>
      <c r="L27" s="406" t="n">
        <v>0</v>
      </c>
      <c r="M27" s="406" t="n">
        <v>0</v>
      </c>
      <c r="N27" s="406" t="n">
        <v>1</v>
      </c>
      <c r="O27" s="407" t="n">
        <v>0</v>
      </c>
    </row>
    <row r="28" customFormat="false" ht="14.1" hidden="false" customHeight="true" outlineLevel="0" collapsed="false">
      <c r="B28" s="421" t="s">
        <v>333</v>
      </c>
      <c r="C28" s="405" t="n">
        <f aca="false">SUM(D28:I28)</f>
        <v>0</v>
      </c>
      <c r="D28" s="406" t="n">
        <v>0</v>
      </c>
      <c r="E28" s="406" t="n">
        <v>0</v>
      </c>
      <c r="F28" s="406" t="n">
        <v>0</v>
      </c>
      <c r="G28" s="406" t="n">
        <v>0</v>
      </c>
      <c r="H28" s="406" t="n">
        <v>0</v>
      </c>
      <c r="I28" s="406" t="n">
        <v>0</v>
      </c>
      <c r="J28" s="406" t="n">
        <v>0</v>
      </c>
      <c r="K28" s="406" t="n">
        <v>0</v>
      </c>
      <c r="L28" s="406" t="n">
        <v>0</v>
      </c>
      <c r="M28" s="406" t="n">
        <v>0</v>
      </c>
      <c r="N28" s="406" t="n">
        <v>0</v>
      </c>
      <c r="O28" s="407" t="n">
        <v>0</v>
      </c>
    </row>
    <row r="29" customFormat="false" ht="14.1" hidden="false" customHeight="true" outlineLevel="0" collapsed="false">
      <c r="B29" s="396" t="s">
        <v>334</v>
      </c>
      <c r="C29" s="405" t="n">
        <f aca="false">SUM(D29:I29)</f>
        <v>17</v>
      </c>
      <c r="D29" s="406" t="n">
        <v>5</v>
      </c>
      <c r="E29" s="406" t="n">
        <v>2</v>
      </c>
      <c r="F29" s="406" t="n">
        <v>0</v>
      </c>
      <c r="G29" s="406" t="n">
        <v>3</v>
      </c>
      <c r="H29" s="406" t="n">
        <v>7</v>
      </c>
      <c r="I29" s="406" t="n">
        <v>0</v>
      </c>
      <c r="J29" s="406" t="n">
        <v>0</v>
      </c>
      <c r="K29" s="406" t="n">
        <v>9</v>
      </c>
      <c r="L29" s="406" t="n">
        <v>7</v>
      </c>
      <c r="M29" s="406" t="n">
        <v>1</v>
      </c>
      <c r="N29" s="406" t="n">
        <v>0</v>
      </c>
      <c r="O29" s="407" t="n">
        <v>0</v>
      </c>
    </row>
    <row r="30" customFormat="false" ht="14.1" hidden="false" customHeight="true" outlineLevel="0" collapsed="false">
      <c r="B30" s="396" t="s">
        <v>335</v>
      </c>
      <c r="C30" s="405" t="n">
        <f aca="false">SUM(D30:I30)</f>
        <v>0</v>
      </c>
      <c r="D30" s="406" t="n">
        <v>0</v>
      </c>
      <c r="E30" s="406" t="n">
        <v>0</v>
      </c>
      <c r="F30" s="406" t="n">
        <v>0</v>
      </c>
      <c r="G30" s="406" t="n">
        <v>0</v>
      </c>
      <c r="H30" s="406" t="n">
        <v>0</v>
      </c>
      <c r="I30" s="406" t="n">
        <v>0</v>
      </c>
      <c r="J30" s="406" t="n">
        <v>0</v>
      </c>
      <c r="K30" s="406" t="n">
        <v>0</v>
      </c>
      <c r="L30" s="406" t="n">
        <v>0</v>
      </c>
      <c r="M30" s="406" t="n">
        <v>0</v>
      </c>
      <c r="N30" s="406" t="n">
        <v>0</v>
      </c>
      <c r="O30" s="407" t="n">
        <v>0</v>
      </c>
    </row>
    <row r="31" customFormat="false" ht="14.1" hidden="false" customHeight="true" outlineLevel="0" collapsed="false">
      <c r="B31" s="396" t="s">
        <v>336</v>
      </c>
      <c r="C31" s="405" t="n">
        <f aca="false">SUM(D31:I31)</f>
        <v>1</v>
      </c>
      <c r="D31" s="406" t="n">
        <v>0</v>
      </c>
      <c r="E31" s="406" t="n">
        <v>0</v>
      </c>
      <c r="F31" s="406" t="n">
        <v>0</v>
      </c>
      <c r="G31" s="406" t="n">
        <v>0</v>
      </c>
      <c r="H31" s="406" t="n">
        <v>0</v>
      </c>
      <c r="I31" s="406" t="n">
        <v>1</v>
      </c>
      <c r="J31" s="406" t="n">
        <v>1</v>
      </c>
      <c r="K31" s="406" t="n">
        <v>0</v>
      </c>
      <c r="L31" s="406" t="n">
        <v>0</v>
      </c>
      <c r="M31" s="406" t="n">
        <v>0</v>
      </c>
      <c r="N31" s="406" t="n">
        <v>0</v>
      </c>
      <c r="O31" s="407" t="n">
        <v>0</v>
      </c>
    </row>
    <row r="32" customFormat="false" ht="9.95" hidden="false" customHeight="true" outlineLevel="0" collapsed="false">
      <c r="B32" s="395"/>
      <c r="C32" s="405"/>
      <c r="D32" s="406"/>
      <c r="E32" s="406"/>
      <c r="F32" s="406"/>
      <c r="G32" s="406"/>
      <c r="H32" s="406"/>
      <c r="I32" s="406"/>
      <c r="J32" s="406"/>
      <c r="K32" s="406"/>
      <c r="L32" s="406"/>
      <c r="M32" s="406"/>
      <c r="N32" s="406"/>
      <c r="O32" s="407"/>
    </row>
    <row r="33" customFormat="false" ht="20.1" hidden="false" customHeight="true" outlineLevel="0" collapsed="false">
      <c r="B33" s="419" t="s">
        <v>337</v>
      </c>
      <c r="C33" s="405"/>
      <c r="D33" s="406"/>
      <c r="E33" s="406"/>
      <c r="F33" s="406"/>
      <c r="G33" s="406"/>
      <c r="H33" s="406"/>
      <c r="I33" s="406"/>
      <c r="J33" s="406"/>
      <c r="K33" s="406"/>
      <c r="L33" s="406"/>
      <c r="M33" s="406"/>
      <c r="N33" s="406"/>
      <c r="O33" s="407"/>
    </row>
    <row r="34" customFormat="false" ht="13.5" hidden="false" customHeight="true" outlineLevel="0" collapsed="false">
      <c r="B34" s="396" t="s">
        <v>338</v>
      </c>
      <c r="C34" s="405" t="n">
        <f aca="false">SUM(D34:I34)</f>
        <v>74</v>
      </c>
      <c r="D34" s="406" t="n">
        <v>72</v>
      </c>
      <c r="E34" s="406" t="n">
        <v>1</v>
      </c>
      <c r="F34" s="406" t="n">
        <v>0</v>
      </c>
      <c r="G34" s="406" t="n">
        <v>0</v>
      </c>
      <c r="H34" s="406" t="n">
        <v>1</v>
      </c>
      <c r="I34" s="406" t="n">
        <v>0</v>
      </c>
      <c r="J34" s="406" t="n">
        <v>0</v>
      </c>
      <c r="K34" s="406" t="n">
        <v>47</v>
      </c>
      <c r="L34" s="406" t="n">
        <v>12</v>
      </c>
      <c r="M34" s="406" t="n">
        <v>15</v>
      </c>
      <c r="N34" s="406" t="n">
        <v>0</v>
      </c>
      <c r="O34" s="407" t="n">
        <v>0</v>
      </c>
    </row>
    <row r="35" customFormat="false" ht="14.1" hidden="false" customHeight="true" outlineLevel="0" collapsed="false">
      <c r="B35" s="396" t="s">
        <v>339</v>
      </c>
      <c r="C35" s="405" t="n">
        <f aca="false">SUM(D35:I35)</f>
        <v>11</v>
      </c>
      <c r="D35" s="406" t="n">
        <v>10</v>
      </c>
      <c r="E35" s="406" t="n">
        <v>0</v>
      </c>
      <c r="F35" s="406" t="n">
        <v>0</v>
      </c>
      <c r="G35" s="406" t="n">
        <v>0</v>
      </c>
      <c r="H35" s="406" t="n">
        <v>1</v>
      </c>
      <c r="I35" s="406" t="n">
        <v>0</v>
      </c>
      <c r="J35" s="406" t="n">
        <v>0</v>
      </c>
      <c r="K35" s="406" t="n">
        <v>8</v>
      </c>
      <c r="L35" s="406" t="n">
        <v>2</v>
      </c>
      <c r="M35" s="406" t="n">
        <v>0</v>
      </c>
      <c r="N35" s="406" t="n">
        <v>1</v>
      </c>
      <c r="O35" s="407" t="n">
        <v>0</v>
      </c>
    </row>
    <row r="36" customFormat="false" ht="14.1" hidden="false" customHeight="true" outlineLevel="0" collapsed="false">
      <c r="B36" s="396" t="s">
        <v>340</v>
      </c>
      <c r="C36" s="405" t="n">
        <f aca="false">SUM(D36:I36)</f>
        <v>116</v>
      </c>
      <c r="D36" s="406" t="n">
        <v>113</v>
      </c>
      <c r="E36" s="406" t="n">
        <v>2</v>
      </c>
      <c r="F36" s="406" t="n">
        <v>0</v>
      </c>
      <c r="G36" s="406" t="n">
        <v>0</v>
      </c>
      <c r="H36" s="406" t="n">
        <v>1</v>
      </c>
      <c r="I36" s="406" t="n">
        <v>0</v>
      </c>
      <c r="J36" s="406" t="n">
        <v>0</v>
      </c>
      <c r="K36" s="406" t="n">
        <v>30</v>
      </c>
      <c r="L36" s="406" t="n">
        <v>38</v>
      </c>
      <c r="M36" s="406" t="n">
        <v>36</v>
      </c>
      <c r="N36" s="406" t="n">
        <v>7</v>
      </c>
      <c r="O36" s="407" t="n">
        <v>5</v>
      </c>
    </row>
    <row r="37" customFormat="false" ht="14.1" hidden="false" customHeight="true" outlineLevel="0" collapsed="false">
      <c r="B37" s="396" t="s">
        <v>341</v>
      </c>
      <c r="C37" s="405" t="n">
        <f aca="false">SUM(D37:I37)</f>
        <v>143</v>
      </c>
      <c r="D37" s="406" t="n">
        <v>142</v>
      </c>
      <c r="E37" s="406" t="n">
        <v>0</v>
      </c>
      <c r="F37" s="406" t="n">
        <v>0</v>
      </c>
      <c r="G37" s="406" t="n">
        <v>0</v>
      </c>
      <c r="H37" s="406" t="n">
        <v>1</v>
      </c>
      <c r="I37" s="406" t="n">
        <v>0</v>
      </c>
      <c r="J37" s="406" t="n">
        <v>0</v>
      </c>
      <c r="K37" s="406" t="n">
        <v>17</v>
      </c>
      <c r="L37" s="406" t="n">
        <v>67</v>
      </c>
      <c r="M37" s="406" t="n">
        <v>48</v>
      </c>
      <c r="N37" s="406" t="n">
        <v>11</v>
      </c>
      <c r="O37" s="407" t="n">
        <v>0</v>
      </c>
    </row>
    <row r="38" customFormat="false" ht="14.1" hidden="false" customHeight="true" outlineLevel="0" collapsed="false">
      <c r="B38" s="396" t="s">
        <v>342</v>
      </c>
      <c r="C38" s="405" t="n">
        <f aca="false">SUM(D38:I38)</f>
        <v>57</v>
      </c>
      <c r="D38" s="406" t="n">
        <v>52</v>
      </c>
      <c r="E38" s="406" t="n">
        <v>3</v>
      </c>
      <c r="F38" s="406" t="n">
        <v>0</v>
      </c>
      <c r="G38" s="406" t="n">
        <v>0</v>
      </c>
      <c r="H38" s="406" t="n">
        <v>0</v>
      </c>
      <c r="I38" s="406" t="n">
        <v>2</v>
      </c>
      <c r="J38" s="406" t="n">
        <v>0</v>
      </c>
      <c r="K38" s="406" t="n">
        <v>33</v>
      </c>
      <c r="L38" s="406" t="n">
        <v>20</v>
      </c>
      <c r="M38" s="406" t="n">
        <v>1</v>
      </c>
      <c r="N38" s="406" t="n">
        <v>2</v>
      </c>
      <c r="O38" s="407" t="n">
        <v>1</v>
      </c>
    </row>
    <row r="39" customFormat="false" ht="14.1" hidden="false" customHeight="true" outlineLevel="0" collapsed="false">
      <c r="B39" s="396" t="s">
        <v>343</v>
      </c>
      <c r="C39" s="405" t="n">
        <f aca="false">SUM(D39:I39)</f>
        <v>45</v>
      </c>
      <c r="D39" s="406" t="n">
        <v>44</v>
      </c>
      <c r="E39" s="406" t="n">
        <v>0</v>
      </c>
      <c r="F39" s="406" t="n">
        <v>0</v>
      </c>
      <c r="G39" s="406" t="n">
        <v>0</v>
      </c>
      <c r="H39" s="406" t="n">
        <v>1</v>
      </c>
      <c r="I39" s="406" t="n">
        <v>0</v>
      </c>
      <c r="J39" s="406" t="n">
        <v>0</v>
      </c>
      <c r="K39" s="406" t="n">
        <v>27</v>
      </c>
      <c r="L39" s="406" t="n">
        <v>14</v>
      </c>
      <c r="M39" s="406" t="n">
        <v>3</v>
      </c>
      <c r="N39" s="406" t="n">
        <v>1</v>
      </c>
      <c r="O39" s="407" t="n">
        <v>0</v>
      </c>
    </row>
    <row r="40" customFormat="false" ht="14.1" hidden="false" customHeight="true" outlineLevel="0" collapsed="false">
      <c r="B40" s="396" t="s">
        <v>344</v>
      </c>
      <c r="C40" s="405" t="n">
        <f aca="false">SUM(D40:I40)</f>
        <v>64</v>
      </c>
      <c r="D40" s="406" t="n">
        <v>60</v>
      </c>
      <c r="E40" s="406" t="n">
        <v>1</v>
      </c>
      <c r="F40" s="406" t="n">
        <v>0</v>
      </c>
      <c r="G40" s="406" t="n">
        <v>0</v>
      </c>
      <c r="H40" s="406" t="n">
        <v>2</v>
      </c>
      <c r="I40" s="406" t="n">
        <v>1</v>
      </c>
      <c r="J40" s="406" t="n">
        <v>1</v>
      </c>
      <c r="K40" s="406" t="n">
        <v>23</v>
      </c>
      <c r="L40" s="406" t="n">
        <v>30</v>
      </c>
      <c r="M40" s="406" t="n">
        <v>4</v>
      </c>
      <c r="N40" s="406" t="n">
        <v>4</v>
      </c>
      <c r="O40" s="407" t="n">
        <v>2</v>
      </c>
    </row>
    <row r="41" customFormat="false" ht="14.1" hidden="false" customHeight="true" outlineLevel="0" collapsed="false">
      <c r="B41" s="396" t="s">
        <v>345</v>
      </c>
      <c r="C41" s="405" t="n">
        <f aca="false">SUM(D41:I41)</f>
        <v>43</v>
      </c>
      <c r="D41" s="406" t="n">
        <v>42</v>
      </c>
      <c r="E41" s="406" t="n">
        <v>0</v>
      </c>
      <c r="F41" s="406" t="n">
        <v>0</v>
      </c>
      <c r="G41" s="406" t="n">
        <v>1</v>
      </c>
      <c r="H41" s="406" t="n">
        <v>0</v>
      </c>
      <c r="I41" s="406" t="n">
        <v>0</v>
      </c>
      <c r="J41" s="406" t="n">
        <v>0</v>
      </c>
      <c r="K41" s="406" t="n">
        <v>21</v>
      </c>
      <c r="L41" s="406" t="n">
        <v>21</v>
      </c>
      <c r="M41" s="406" t="n">
        <v>0</v>
      </c>
      <c r="N41" s="406" t="n">
        <v>1</v>
      </c>
      <c r="O41" s="407" t="n">
        <v>0</v>
      </c>
    </row>
    <row r="42" customFormat="false" ht="13.5" hidden="false" customHeight="true" outlineLevel="0" collapsed="false">
      <c r="B42" s="399" t="s">
        <v>346</v>
      </c>
      <c r="C42" s="422" t="n">
        <f aca="false">SUM(D42:I42)</f>
        <v>108</v>
      </c>
      <c r="D42" s="423" t="n">
        <v>106</v>
      </c>
      <c r="E42" s="423" t="n">
        <v>0</v>
      </c>
      <c r="F42" s="423" t="n">
        <v>0</v>
      </c>
      <c r="G42" s="423" t="n">
        <v>2</v>
      </c>
      <c r="H42" s="423" t="n">
        <v>0</v>
      </c>
      <c r="I42" s="423" t="n">
        <v>0</v>
      </c>
      <c r="J42" s="423" t="n">
        <v>0</v>
      </c>
      <c r="K42" s="423" t="n">
        <v>49</v>
      </c>
      <c r="L42" s="423" t="n">
        <v>52</v>
      </c>
      <c r="M42" s="423" t="n">
        <v>6</v>
      </c>
      <c r="N42" s="423" t="n">
        <v>0</v>
      </c>
      <c r="O42" s="424" t="n">
        <v>1</v>
      </c>
    </row>
    <row r="43" customFormat="false" ht="13.5" hidden="false" customHeight="true" outlineLevel="0" collapsed="false">
      <c r="B43" s="425" t="s">
        <v>347</v>
      </c>
      <c r="C43" s="425"/>
      <c r="D43" s="425"/>
      <c r="E43" s="425"/>
      <c r="F43" s="425"/>
      <c r="G43" s="425"/>
      <c r="H43" s="425"/>
      <c r="I43" s="425"/>
      <c r="J43" s="425"/>
      <c r="K43" s="426"/>
      <c r="L43" s="426"/>
      <c r="M43" s="426"/>
      <c r="N43" s="426"/>
      <c r="O43" s="426"/>
    </row>
    <row r="44" customFormat="false" ht="12" hidden="false" customHeight="false" outlineLevel="0" collapsed="false">
      <c r="B44" s="427" t="s">
        <v>348</v>
      </c>
    </row>
  </sheetData>
  <mergeCells count="4">
    <mergeCell ref="C5:C6"/>
    <mergeCell ref="D5:I5"/>
    <mergeCell ref="J5:O5"/>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28" width="3.12"/>
    <col collapsed="false" customWidth="true" hidden="false" outlineLevel="0" max="3" min="3" style="428" width="14.62"/>
    <col collapsed="false" customWidth="true" hidden="false" outlineLevel="0" max="9" min="4" style="428" width="9.62"/>
    <col collapsed="false" customWidth="false" hidden="false" outlineLevel="0" max="257" min="10" style="428" width="8.99"/>
  </cols>
  <sheetData>
    <row r="1" customFormat="false" ht="21.75" hidden="false" customHeight="true" outlineLevel="0" collapsed="false">
      <c r="B1" s="429" t="s">
        <v>349</v>
      </c>
    </row>
    <row r="2" customFormat="false" ht="15" hidden="false" customHeight="true" outlineLevel="0" collapsed="false">
      <c r="A2" s="429"/>
    </row>
    <row r="3" customFormat="false" ht="15" hidden="false" customHeight="true" outlineLevel="0" collapsed="false">
      <c r="A3" s="429"/>
      <c r="I3" s="430" t="s">
        <v>350</v>
      </c>
    </row>
    <row r="4" customFormat="false" ht="21" hidden="false" customHeight="true" outlineLevel="0" collapsed="false">
      <c r="A4" s="429"/>
      <c r="B4" s="431" t="s">
        <v>351</v>
      </c>
      <c r="C4" s="431"/>
      <c r="D4" s="431" t="s">
        <v>352</v>
      </c>
      <c r="E4" s="431" t="n">
        <v>59</v>
      </c>
      <c r="F4" s="431" t="n">
        <v>60</v>
      </c>
      <c r="G4" s="431" t="n">
        <v>61</v>
      </c>
      <c r="H4" s="431" t="n">
        <v>62</v>
      </c>
      <c r="I4" s="431" t="n">
        <v>63</v>
      </c>
    </row>
    <row r="5" s="432" customFormat="true" ht="15" hidden="false" customHeight="true" outlineLevel="0" collapsed="false">
      <c r="B5" s="433" t="s">
        <v>93</v>
      </c>
      <c r="C5" s="433"/>
      <c r="D5" s="434" t="n">
        <f aca="false">D6+D17+D21+D25</f>
        <v>12046.7</v>
      </c>
      <c r="E5" s="435" t="n">
        <f aca="false">E6+E17+E21+E25</f>
        <v>10121.1</v>
      </c>
      <c r="F5" s="435" t="n">
        <f aca="false">F6+F17+F21+F25</f>
        <v>9661.8</v>
      </c>
      <c r="G5" s="435" t="n">
        <f aca="false">G6+G17+G21+G25</f>
        <v>7667.1</v>
      </c>
      <c r="H5" s="435" t="n">
        <f aca="false">H6+H17+H21+H25</f>
        <v>9705.7</v>
      </c>
      <c r="I5" s="436" t="n">
        <f aca="false">I6+I17+I21+I25</f>
        <v>8091.5</v>
      </c>
    </row>
    <row r="6" customFormat="false" ht="15" hidden="false" customHeight="true" outlineLevel="0" collapsed="false">
      <c r="B6" s="437" t="s">
        <v>353</v>
      </c>
      <c r="C6" s="437"/>
      <c r="D6" s="438" t="n">
        <f aca="false">SUM(D7:D16)</f>
        <v>4562.5</v>
      </c>
      <c r="E6" s="439" t="n">
        <f aca="false">SUM(E7:E16)</f>
        <v>4657.3</v>
      </c>
      <c r="F6" s="439" t="n">
        <v>4679.1</v>
      </c>
      <c r="G6" s="439" t="n">
        <f aca="false">SUM(G7:G16)</f>
        <v>4477</v>
      </c>
      <c r="H6" s="439" t="n">
        <f aca="false">SUM(H7:H16)</f>
        <v>3541.8</v>
      </c>
      <c r="I6" s="440" t="n">
        <f aca="false">SUM(I7:I16)</f>
        <v>3425.3</v>
      </c>
    </row>
    <row r="7" customFormat="false" ht="15" hidden="false" customHeight="true" outlineLevel="0" collapsed="false">
      <c r="B7" s="441"/>
      <c r="C7" s="442" t="s">
        <v>354</v>
      </c>
      <c r="D7" s="438" t="n">
        <v>530.3</v>
      </c>
      <c r="E7" s="439" t="n">
        <v>668.8</v>
      </c>
      <c r="F7" s="439" t="n">
        <v>656.4</v>
      </c>
      <c r="G7" s="439" t="n">
        <v>235.7</v>
      </c>
      <c r="H7" s="439" t="n">
        <v>614.1</v>
      </c>
      <c r="I7" s="440" t="n">
        <v>431.8</v>
      </c>
    </row>
    <row r="8" customFormat="false" ht="15" hidden="false" customHeight="true" outlineLevel="0" collapsed="false">
      <c r="B8" s="443"/>
      <c r="C8" s="444" t="s">
        <v>355</v>
      </c>
      <c r="D8" s="438" t="n">
        <v>211.8</v>
      </c>
      <c r="E8" s="439" t="n">
        <v>173.7</v>
      </c>
      <c r="F8" s="439" t="n">
        <v>179</v>
      </c>
      <c r="G8" s="439" t="n">
        <v>112.9</v>
      </c>
      <c r="H8" s="439" t="n">
        <v>90.5</v>
      </c>
      <c r="I8" s="440" t="n">
        <v>83.5</v>
      </c>
    </row>
    <row r="9" customFormat="false" ht="15" hidden="false" customHeight="true" outlineLevel="0" collapsed="false">
      <c r="B9" s="443"/>
      <c r="C9" s="444" t="s">
        <v>356</v>
      </c>
      <c r="D9" s="438" t="n">
        <v>341.5</v>
      </c>
      <c r="E9" s="439" t="n">
        <v>360.5</v>
      </c>
      <c r="F9" s="439" t="n">
        <v>316.5</v>
      </c>
      <c r="G9" s="439" t="n">
        <v>518</v>
      </c>
      <c r="H9" s="439" t="n">
        <v>316.7</v>
      </c>
      <c r="I9" s="440" t="n">
        <v>266.3</v>
      </c>
    </row>
    <row r="10" customFormat="false" ht="15" hidden="false" customHeight="true" outlineLevel="0" collapsed="false">
      <c r="B10" s="443"/>
      <c r="C10" s="444" t="s">
        <v>357</v>
      </c>
      <c r="D10" s="438" t="n">
        <v>151.5</v>
      </c>
      <c r="E10" s="439" t="n">
        <v>267.4</v>
      </c>
      <c r="F10" s="439" t="n">
        <v>240.6</v>
      </c>
      <c r="G10" s="439" t="n">
        <v>134.5</v>
      </c>
      <c r="H10" s="439" t="n">
        <v>140.2</v>
      </c>
      <c r="I10" s="440" t="n">
        <v>502.9</v>
      </c>
    </row>
    <row r="11" customFormat="false" ht="15" hidden="false" customHeight="true" outlineLevel="0" collapsed="false">
      <c r="B11" s="443"/>
      <c r="C11" s="444" t="s">
        <v>358</v>
      </c>
      <c r="D11" s="438" t="n">
        <v>639.7</v>
      </c>
      <c r="E11" s="439" t="n">
        <v>500</v>
      </c>
      <c r="F11" s="439" t="n">
        <v>704.2</v>
      </c>
      <c r="G11" s="439" t="n">
        <v>528.8</v>
      </c>
      <c r="H11" s="439" t="n">
        <v>411.7</v>
      </c>
      <c r="I11" s="440" t="n">
        <v>558.6</v>
      </c>
    </row>
    <row r="12" customFormat="false" ht="15" hidden="false" customHeight="true" outlineLevel="0" collapsed="false">
      <c r="B12" s="443"/>
      <c r="C12" s="444" t="s">
        <v>359</v>
      </c>
      <c r="D12" s="438" t="n">
        <v>250.7</v>
      </c>
      <c r="E12" s="439" t="n">
        <v>400.2</v>
      </c>
      <c r="F12" s="439" t="n">
        <v>422.6</v>
      </c>
      <c r="G12" s="439" t="n">
        <v>1096.1</v>
      </c>
      <c r="H12" s="439" t="n">
        <v>316.5</v>
      </c>
      <c r="I12" s="440" t="n">
        <v>203.7</v>
      </c>
    </row>
    <row r="13" customFormat="false" ht="15" hidden="false" customHeight="true" outlineLevel="0" collapsed="false">
      <c r="B13" s="443"/>
      <c r="C13" s="444" t="s">
        <v>360</v>
      </c>
      <c r="D13" s="438" t="n">
        <v>145.8</v>
      </c>
      <c r="E13" s="439" t="n">
        <v>41.6</v>
      </c>
      <c r="F13" s="439" t="n">
        <v>70.5</v>
      </c>
      <c r="G13" s="439" t="n">
        <v>329.2</v>
      </c>
      <c r="H13" s="439" t="n">
        <v>97.4</v>
      </c>
      <c r="I13" s="440" t="n">
        <v>58.5</v>
      </c>
    </row>
    <row r="14" customFormat="false" ht="15" hidden="false" customHeight="true" outlineLevel="0" collapsed="false">
      <c r="B14" s="443"/>
      <c r="C14" s="444" t="s">
        <v>361</v>
      </c>
      <c r="D14" s="438" t="n">
        <v>86.9</v>
      </c>
      <c r="E14" s="439" t="n">
        <v>57.2</v>
      </c>
      <c r="F14" s="439" t="n">
        <v>44</v>
      </c>
      <c r="G14" s="439" t="n">
        <v>87.9</v>
      </c>
      <c r="H14" s="439" t="n">
        <v>75.4</v>
      </c>
      <c r="I14" s="440" t="n">
        <v>54</v>
      </c>
    </row>
    <row r="15" customFormat="false" ht="15" hidden="false" customHeight="true" outlineLevel="0" collapsed="false">
      <c r="B15" s="443"/>
      <c r="C15" s="444" t="s">
        <v>362</v>
      </c>
      <c r="D15" s="438" t="n">
        <v>197.3</v>
      </c>
      <c r="E15" s="439" t="n">
        <v>201.5</v>
      </c>
      <c r="F15" s="439" t="n">
        <v>137.8</v>
      </c>
      <c r="G15" s="439" t="n">
        <v>180</v>
      </c>
      <c r="H15" s="439" t="n">
        <v>139.4</v>
      </c>
      <c r="I15" s="440" t="n">
        <v>96</v>
      </c>
    </row>
    <row r="16" customFormat="false" ht="15" hidden="false" customHeight="true" outlineLevel="0" collapsed="false">
      <c r="B16" s="443"/>
      <c r="C16" s="444" t="s">
        <v>277</v>
      </c>
      <c r="D16" s="438" t="n">
        <v>2007</v>
      </c>
      <c r="E16" s="439" t="n">
        <v>1986.4</v>
      </c>
      <c r="F16" s="439" t="n">
        <v>1907.6</v>
      </c>
      <c r="G16" s="439" t="n">
        <v>1253.9</v>
      </c>
      <c r="H16" s="439" t="n">
        <v>1339.9</v>
      </c>
      <c r="I16" s="440" t="n">
        <v>1170</v>
      </c>
    </row>
    <row r="17" customFormat="false" ht="15" hidden="false" customHeight="true" outlineLevel="0" collapsed="false">
      <c r="B17" s="445" t="s">
        <v>363</v>
      </c>
      <c r="C17" s="445"/>
      <c r="D17" s="438" t="n">
        <f aca="false">SUM(D18:D20)</f>
        <v>183.6</v>
      </c>
      <c r="E17" s="439" t="n">
        <f aca="false">SUM(E18:E20)</f>
        <v>402.9</v>
      </c>
      <c r="F17" s="439" t="n">
        <f aca="false">SUM(F18:F20)</f>
        <v>260.5</v>
      </c>
      <c r="G17" s="439" t="n">
        <f aca="false">SUM(G18:G20)</f>
        <v>196</v>
      </c>
      <c r="H17" s="439" t="n">
        <f aca="false">SUM(H18:H20)</f>
        <v>200.2</v>
      </c>
      <c r="I17" s="440" t="n">
        <f aca="false">SUM(I18:I20)</f>
        <v>285.2</v>
      </c>
    </row>
    <row r="18" customFormat="false" ht="15" hidden="false" customHeight="true" outlineLevel="0" collapsed="false">
      <c r="B18" s="443"/>
      <c r="C18" s="444" t="s">
        <v>364</v>
      </c>
      <c r="D18" s="438" t="n">
        <v>10.1</v>
      </c>
      <c r="E18" s="439" t="n">
        <v>25.5</v>
      </c>
      <c r="F18" s="439" t="n">
        <v>11.1</v>
      </c>
      <c r="G18" s="439" t="n">
        <v>14.4</v>
      </c>
      <c r="H18" s="439" t="n">
        <v>16.6</v>
      </c>
      <c r="I18" s="440" t="n">
        <v>16.6</v>
      </c>
    </row>
    <row r="19" customFormat="false" ht="15" hidden="false" customHeight="true" outlineLevel="0" collapsed="false">
      <c r="B19" s="443"/>
      <c r="C19" s="444" t="s">
        <v>365</v>
      </c>
      <c r="D19" s="438" t="n">
        <v>35.6</v>
      </c>
      <c r="E19" s="439" t="n">
        <v>17.8</v>
      </c>
      <c r="F19" s="439" t="n">
        <v>40.5</v>
      </c>
      <c r="G19" s="439" t="n">
        <v>63</v>
      </c>
      <c r="H19" s="439" t="n">
        <v>39.3</v>
      </c>
      <c r="I19" s="440" t="n">
        <v>93.1</v>
      </c>
    </row>
    <row r="20" customFormat="false" ht="15" hidden="false" customHeight="true" outlineLevel="0" collapsed="false">
      <c r="B20" s="443"/>
      <c r="C20" s="444" t="s">
        <v>277</v>
      </c>
      <c r="D20" s="438" t="n">
        <v>137.9</v>
      </c>
      <c r="E20" s="439" t="n">
        <v>359.6</v>
      </c>
      <c r="F20" s="439" t="n">
        <v>208.9</v>
      </c>
      <c r="G20" s="439" t="n">
        <v>118.6</v>
      </c>
      <c r="H20" s="439" t="n">
        <v>144.3</v>
      </c>
      <c r="I20" s="440" t="n">
        <v>175.5</v>
      </c>
    </row>
    <row r="21" customFormat="false" ht="15" hidden="false" customHeight="true" outlineLevel="0" collapsed="false">
      <c r="B21" s="445" t="s">
        <v>366</v>
      </c>
      <c r="C21" s="445"/>
      <c r="D21" s="438" t="n">
        <f aca="false">SUM(D22:D24)</f>
        <v>7234.4</v>
      </c>
      <c r="E21" s="439" t="n">
        <f aca="false">SUM(E22:E24)</f>
        <v>5033.8</v>
      </c>
      <c r="F21" s="439" t="n">
        <f aca="false">SUM(F22:F24)</f>
        <v>4685.8</v>
      </c>
      <c r="G21" s="439" t="n">
        <f aca="false">SUM(G22:G24)</f>
        <v>2961.3</v>
      </c>
      <c r="H21" s="439" t="n">
        <f aca="false">SUM(H22:H24)</f>
        <v>5942.6</v>
      </c>
      <c r="I21" s="440" t="n">
        <f aca="false">SUM(I22:I24)</f>
        <v>4363.6</v>
      </c>
    </row>
    <row r="22" customFormat="false" ht="15" hidden="false" customHeight="true" outlineLevel="0" collapsed="false">
      <c r="B22" s="443"/>
      <c r="C22" s="444" t="s">
        <v>367</v>
      </c>
      <c r="D22" s="438" t="n">
        <v>5579.2</v>
      </c>
      <c r="E22" s="439" t="n">
        <v>3277.5</v>
      </c>
      <c r="F22" s="439" t="n">
        <v>3596.9</v>
      </c>
      <c r="G22" s="439" t="n">
        <v>2008.7</v>
      </c>
      <c r="H22" s="439" t="n">
        <v>5002.1</v>
      </c>
      <c r="I22" s="440" t="n">
        <v>3463.2</v>
      </c>
    </row>
    <row r="23" customFormat="false" ht="15" hidden="false" customHeight="true" outlineLevel="0" collapsed="false">
      <c r="B23" s="443"/>
      <c r="C23" s="444" t="s">
        <v>368</v>
      </c>
      <c r="D23" s="438" t="n">
        <v>1504.6</v>
      </c>
      <c r="E23" s="439" t="n">
        <v>1617.5</v>
      </c>
      <c r="F23" s="439" t="n">
        <v>821.8</v>
      </c>
      <c r="G23" s="439" t="n">
        <v>671.6</v>
      </c>
      <c r="H23" s="439" t="n">
        <v>731.9</v>
      </c>
      <c r="I23" s="440" t="n">
        <v>670.4</v>
      </c>
    </row>
    <row r="24" customFormat="false" ht="15" hidden="false" customHeight="true" outlineLevel="0" collapsed="false">
      <c r="B24" s="443"/>
      <c r="C24" s="444" t="s">
        <v>277</v>
      </c>
      <c r="D24" s="438" t="n">
        <v>150.6</v>
      </c>
      <c r="E24" s="439" t="n">
        <v>138.8</v>
      </c>
      <c r="F24" s="439" t="n">
        <v>267.1</v>
      </c>
      <c r="G24" s="439" t="n">
        <v>281</v>
      </c>
      <c r="H24" s="439" t="n">
        <v>208.6</v>
      </c>
      <c r="I24" s="440" t="n">
        <v>230</v>
      </c>
    </row>
    <row r="25" customFormat="false" ht="15" hidden="false" customHeight="true" outlineLevel="0" collapsed="false">
      <c r="B25" s="445" t="s">
        <v>369</v>
      </c>
      <c r="C25" s="445"/>
      <c r="D25" s="438" t="n">
        <f aca="false">SUM(D26:D28)</f>
        <v>66.2</v>
      </c>
      <c r="E25" s="439" t="n">
        <f aca="false">SUM(E26:E28)</f>
        <v>27.1</v>
      </c>
      <c r="F25" s="439" t="n">
        <f aca="false">SUM(F26:F28)</f>
        <v>36.4</v>
      </c>
      <c r="G25" s="439" t="n">
        <f aca="false">SUM(G26:G28)</f>
        <v>32.8</v>
      </c>
      <c r="H25" s="439" t="n">
        <f aca="false">SUM(H26:H28)</f>
        <v>21.1</v>
      </c>
      <c r="I25" s="440" t="n">
        <f aca="false">SUM(I26:I28)</f>
        <v>17.4</v>
      </c>
    </row>
    <row r="26" customFormat="false" ht="15" hidden="false" customHeight="true" outlineLevel="0" collapsed="false">
      <c r="B26" s="441"/>
      <c r="C26" s="442" t="s">
        <v>370</v>
      </c>
      <c r="D26" s="438" t="n">
        <v>4</v>
      </c>
      <c r="E26" s="439" t="n">
        <v>5</v>
      </c>
      <c r="F26" s="439" t="n">
        <v>0.6</v>
      </c>
      <c r="G26" s="439" t="n">
        <v>6.1</v>
      </c>
      <c r="H26" s="439" t="n">
        <v>2.3</v>
      </c>
      <c r="I26" s="440" t="n">
        <v>1.2</v>
      </c>
    </row>
    <row r="27" customFormat="false" ht="15" hidden="false" customHeight="true" outlineLevel="0" collapsed="false">
      <c r="B27" s="441"/>
      <c r="C27" s="442" t="s">
        <v>371</v>
      </c>
      <c r="D27" s="438" t="n">
        <v>2.8</v>
      </c>
      <c r="E27" s="439" t="n">
        <v>4.3</v>
      </c>
      <c r="F27" s="439" t="n">
        <v>1.7</v>
      </c>
      <c r="G27" s="439" t="n">
        <v>0.8</v>
      </c>
      <c r="H27" s="439" t="n">
        <v>1</v>
      </c>
      <c r="I27" s="440" t="n">
        <v>1.1</v>
      </c>
    </row>
    <row r="28" customFormat="false" ht="15" hidden="false" customHeight="true" outlineLevel="0" collapsed="false">
      <c r="B28" s="446"/>
      <c r="C28" s="447" t="s">
        <v>277</v>
      </c>
      <c r="D28" s="448" t="n">
        <v>59.4</v>
      </c>
      <c r="E28" s="449" t="n">
        <v>17.8</v>
      </c>
      <c r="F28" s="449" t="n">
        <v>34.1</v>
      </c>
      <c r="G28" s="449" t="n">
        <v>25.9</v>
      </c>
      <c r="H28" s="449" t="n">
        <v>17.8</v>
      </c>
      <c r="I28" s="450" t="n">
        <v>15.1</v>
      </c>
    </row>
    <row r="29" customFormat="false" ht="15" hidden="false" customHeight="true" outlineLevel="0" collapsed="false">
      <c r="C29" s="451"/>
    </row>
  </sheetData>
  <mergeCells count="6">
    <mergeCell ref="B4:C4"/>
    <mergeCell ref="B5:C5"/>
    <mergeCell ref="B6:C6"/>
    <mergeCell ref="B17:C17"/>
    <mergeCell ref="B21:C21"/>
    <mergeCell ref="B25:C2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52" width="3.62"/>
    <col collapsed="false" customWidth="true" hidden="false" outlineLevel="0" max="3" min="3" style="452" width="26.12"/>
    <col collapsed="false" customWidth="true" hidden="false" outlineLevel="0" max="6" min="4" style="452" width="12.12"/>
    <col collapsed="false" customWidth="true" hidden="false" outlineLevel="0" max="7" min="7" style="453" width="12.12"/>
    <col collapsed="false" customWidth="true" hidden="false" outlineLevel="0" max="9" min="8" style="452" width="12.12"/>
    <col collapsed="false" customWidth="false" hidden="false" outlineLevel="0" max="257" min="10" style="452" width="8.99"/>
  </cols>
  <sheetData>
    <row r="1" customFormat="false" ht="14.25" hidden="false" customHeight="false" outlineLevel="0" collapsed="false">
      <c r="B1" s="454" t="s">
        <v>372</v>
      </c>
      <c r="C1" s="454"/>
    </row>
    <row r="2" customFormat="false" ht="14.25" hidden="false" customHeight="false" outlineLevel="0" collapsed="false">
      <c r="B2" s="454" t="s">
        <v>373</v>
      </c>
      <c r="C2" s="454"/>
    </row>
    <row r="3" customFormat="false" ht="14.25" hidden="false" customHeight="false" outlineLevel="0" collapsed="false">
      <c r="B3" s="454"/>
      <c r="C3" s="454"/>
    </row>
    <row r="4" customFormat="false" ht="12.75" hidden="false" customHeight="false" outlineLevel="0" collapsed="false">
      <c r="I4" s="455" t="s">
        <v>374</v>
      </c>
    </row>
    <row r="5" customFormat="false" ht="54" hidden="false" customHeight="true" outlineLevel="0" collapsed="false">
      <c r="A5" s="456"/>
      <c r="B5" s="457" t="s">
        <v>375</v>
      </c>
      <c r="C5" s="457"/>
      <c r="D5" s="458" t="s">
        <v>376</v>
      </c>
      <c r="E5" s="458" t="s">
        <v>377</v>
      </c>
      <c r="F5" s="459" t="s">
        <v>378</v>
      </c>
      <c r="G5" s="460" t="s">
        <v>379</v>
      </c>
      <c r="H5" s="457" t="s">
        <v>380</v>
      </c>
      <c r="I5" s="457" t="s">
        <v>381</v>
      </c>
    </row>
    <row r="6" customFormat="false" ht="6" hidden="false" customHeight="true" outlineLevel="0" collapsed="false">
      <c r="A6" s="456"/>
      <c r="B6" s="461"/>
      <c r="C6" s="462"/>
      <c r="D6" s="463"/>
      <c r="E6" s="464"/>
      <c r="F6" s="464"/>
      <c r="G6" s="464"/>
      <c r="H6" s="464"/>
      <c r="I6" s="465"/>
    </row>
    <row r="7" customFormat="false" ht="13.5" hidden="false" customHeight="true" outlineLevel="0" collapsed="false">
      <c r="A7" s="456"/>
      <c r="B7" s="466" t="s">
        <v>382</v>
      </c>
      <c r="C7" s="466"/>
      <c r="D7" s="467" t="n">
        <v>4843</v>
      </c>
      <c r="E7" s="468" t="n">
        <v>143217</v>
      </c>
      <c r="F7" s="468" t="n">
        <v>1119942</v>
      </c>
      <c r="G7" s="468" t="n">
        <v>1864115</v>
      </c>
      <c r="H7" s="468" t="n">
        <v>1519107</v>
      </c>
      <c r="I7" s="469" t="n">
        <v>509362</v>
      </c>
    </row>
    <row r="8" customFormat="false" ht="13.5" hidden="false" customHeight="true" outlineLevel="0" collapsed="false">
      <c r="A8" s="456"/>
      <c r="B8" s="470"/>
      <c r="C8" s="471"/>
      <c r="D8" s="472" t="n">
        <v>7960</v>
      </c>
      <c r="E8" s="473" t="n">
        <v>149338</v>
      </c>
      <c r="F8" s="473" t="n">
        <v>1129077</v>
      </c>
      <c r="G8" s="473" t="n">
        <v>1885258</v>
      </c>
      <c r="H8" s="468"/>
      <c r="I8" s="469"/>
    </row>
    <row r="9" customFormat="false" ht="13.5" hidden="false" customHeight="true" outlineLevel="0" collapsed="false">
      <c r="A9" s="456"/>
      <c r="B9" s="474" t="n">
        <v>61</v>
      </c>
      <c r="C9" s="474"/>
      <c r="D9" s="467" t="n">
        <v>4999</v>
      </c>
      <c r="E9" s="468" t="n">
        <v>144498</v>
      </c>
      <c r="F9" s="468" t="n">
        <v>1091362</v>
      </c>
      <c r="G9" s="468" t="n">
        <v>1875107</v>
      </c>
      <c r="H9" s="468" t="n">
        <v>1524981</v>
      </c>
      <c r="I9" s="469" t="n">
        <v>540979</v>
      </c>
    </row>
    <row r="10" s="480" customFormat="true" ht="13.5" hidden="false" customHeight="true" outlineLevel="0" collapsed="false">
      <c r="A10" s="475"/>
      <c r="B10" s="476" t="n">
        <v>62</v>
      </c>
      <c r="C10" s="476"/>
      <c r="D10" s="477" t="n">
        <f aca="false">SUM(D12:D13)</f>
        <v>4896</v>
      </c>
      <c r="E10" s="478" t="n">
        <f aca="false">SUM(E12:E13)</f>
        <v>144662</v>
      </c>
      <c r="F10" s="478" t="n">
        <v>1075088</v>
      </c>
      <c r="G10" s="478" t="n">
        <f aca="false">SUM(G12:G13)</f>
        <v>1892561</v>
      </c>
      <c r="H10" s="478" t="n">
        <f aca="false">SUM(H12:H13)</f>
        <v>1530261</v>
      </c>
      <c r="I10" s="479" t="n">
        <f aca="false">SUM(I12:I13)</f>
        <v>558398</v>
      </c>
    </row>
    <row r="11" s="488" customFormat="true" ht="9" hidden="false" customHeight="true" outlineLevel="0" collapsed="false">
      <c r="A11" s="481"/>
      <c r="B11" s="482"/>
      <c r="C11" s="483"/>
      <c r="D11" s="484"/>
      <c r="E11" s="485"/>
      <c r="F11" s="485"/>
      <c r="G11" s="486"/>
      <c r="H11" s="485"/>
      <c r="I11" s="487"/>
    </row>
    <row r="12" s="480" customFormat="true" ht="12" hidden="false" customHeight="true" outlineLevel="0" collapsed="false">
      <c r="A12" s="475"/>
      <c r="B12" s="489"/>
      <c r="C12" s="490" t="s">
        <v>383</v>
      </c>
      <c r="D12" s="477" t="n">
        <f aca="false">SUM(D15:D22,D25:D28,D36)</f>
        <v>3059</v>
      </c>
      <c r="E12" s="478" t="n">
        <f aca="false">SUM(E15:E22,E25:E28,E36)</f>
        <v>68564</v>
      </c>
      <c r="F12" s="478" t="n">
        <f aca="false">SUM(F15:F22,F25:F28,F36)</f>
        <v>403885</v>
      </c>
      <c r="G12" s="478" t="n">
        <f aca="false">SUM(G15:G22,G25:G28,G36)</f>
        <v>755207</v>
      </c>
      <c r="H12" s="478" t="n">
        <v>510912</v>
      </c>
      <c r="I12" s="479" t="n">
        <v>200433</v>
      </c>
    </row>
    <row r="13" s="480" customFormat="true" ht="12" hidden="false" customHeight="true" outlineLevel="0" collapsed="false">
      <c r="A13" s="475"/>
      <c r="B13" s="489"/>
      <c r="C13" s="490" t="s">
        <v>384</v>
      </c>
      <c r="D13" s="477" t="n">
        <f aca="false">SUM(D23:D24,D29:D35)</f>
        <v>1837</v>
      </c>
      <c r="E13" s="478" t="n">
        <f aca="false">SUM(E23:E24,E29:E35)</f>
        <v>76098</v>
      </c>
      <c r="F13" s="478" t="n">
        <v>671204</v>
      </c>
      <c r="G13" s="478" t="n">
        <f aca="false">SUM(G23:G24,G29:G35)</f>
        <v>1137354</v>
      </c>
      <c r="H13" s="478" t="n">
        <v>1019349</v>
      </c>
      <c r="I13" s="479" t="n">
        <v>357965</v>
      </c>
    </row>
    <row r="14" s="480" customFormat="true" ht="6" hidden="false" customHeight="true" outlineLevel="0" collapsed="false">
      <c r="A14" s="475"/>
      <c r="B14" s="489"/>
      <c r="C14" s="490"/>
      <c r="D14" s="477"/>
      <c r="E14" s="478"/>
      <c r="F14" s="478"/>
      <c r="G14" s="491"/>
      <c r="H14" s="478"/>
      <c r="I14" s="479"/>
    </row>
    <row r="15" customFormat="false" ht="12" hidden="false" customHeight="false" outlineLevel="0" collapsed="false">
      <c r="A15" s="456"/>
      <c r="B15" s="492" t="s">
        <v>385</v>
      </c>
      <c r="C15" s="493" t="s">
        <v>386</v>
      </c>
      <c r="D15" s="379" t="n">
        <v>649</v>
      </c>
      <c r="E15" s="380" t="n">
        <v>14187</v>
      </c>
      <c r="F15" s="380" t="n">
        <v>122726</v>
      </c>
      <c r="G15" s="239" t="n">
        <v>206106</v>
      </c>
      <c r="H15" s="380" t="n">
        <v>148727</v>
      </c>
      <c r="I15" s="79" t="n">
        <v>55650</v>
      </c>
    </row>
    <row r="16" customFormat="false" ht="12" hidden="false" customHeight="false" outlineLevel="0" collapsed="false">
      <c r="A16" s="456"/>
      <c r="B16" s="492" t="s">
        <v>385</v>
      </c>
      <c r="C16" s="493" t="s">
        <v>387</v>
      </c>
      <c r="D16" s="379" t="n">
        <v>90</v>
      </c>
      <c r="E16" s="380" t="n">
        <v>2057</v>
      </c>
      <c r="F16" s="380" t="n">
        <v>28764</v>
      </c>
      <c r="G16" s="239" t="n">
        <v>60038</v>
      </c>
      <c r="H16" s="380" t="n">
        <v>44756</v>
      </c>
      <c r="I16" s="79" t="n">
        <v>8003</v>
      </c>
    </row>
    <row r="17" customFormat="false" ht="12" hidden="false" customHeight="false" outlineLevel="0" collapsed="false">
      <c r="A17" s="456"/>
      <c r="B17" s="492" t="s">
        <v>385</v>
      </c>
      <c r="C17" s="493" t="s">
        <v>388</v>
      </c>
      <c r="D17" s="379" t="n">
        <v>590</v>
      </c>
      <c r="E17" s="380" t="n">
        <v>12466</v>
      </c>
      <c r="F17" s="380" t="n">
        <v>64092</v>
      </c>
      <c r="G17" s="239" t="n">
        <v>116225</v>
      </c>
      <c r="H17" s="380" t="n">
        <v>80290</v>
      </c>
      <c r="I17" s="79" t="n">
        <v>32371</v>
      </c>
    </row>
    <row r="18" customFormat="false" ht="12" hidden="false" customHeight="false" outlineLevel="0" collapsed="false">
      <c r="A18" s="456"/>
      <c r="B18" s="492" t="s">
        <v>385</v>
      </c>
      <c r="C18" s="493" t="s">
        <v>389</v>
      </c>
      <c r="D18" s="379" t="n">
        <v>372</v>
      </c>
      <c r="E18" s="380" t="n">
        <v>12838</v>
      </c>
      <c r="F18" s="380" t="n">
        <v>19508</v>
      </c>
      <c r="G18" s="239" t="n">
        <v>52432</v>
      </c>
      <c r="H18" s="380" t="n">
        <v>40575</v>
      </c>
      <c r="I18" s="79" t="n">
        <v>24287</v>
      </c>
    </row>
    <row r="19" customFormat="false" ht="12" hidden="false" customHeight="false" outlineLevel="0" collapsed="false">
      <c r="A19" s="456"/>
      <c r="B19" s="492" t="s">
        <v>385</v>
      </c>
      <c r="C19" s="493" t="s">
        <v>390</v>
      </c>
      <c r="D19" s="379" t="n">
        <v>321</v>
      </c>
      <c r="E19" s="380" t="n">
        <v>3557</v>
      </c>
      <c r="F19" s="380" t="n">
        <v>27882</v>
      </c>
      <c r="G19" s="239" t="n">
        <v>47344</v>
      </c>
      <c r="H19" s="380" t="n">
        <v>15028</v>
      </c>
      <c r="I19" s="79" t="n">
        <v>5759</v>
      </c>
    </row>
    <row r="20" customFormat="false" ht="12" hidden="false" customHeight="false" outlineLevel="0" collapsed="false">
      <c r="A20" s="456"/>
      <c r="B20" s="492" t="s">
        <v>385</v>
      </c>
      <c r="C20" s="493" t="s">
        <v>391</v>
      </c>
      <c r="D20" s="379" t="n">
        <v>207</v>
      </c>
      <c r="E20" s="380" t="n">
        <v>4452</v>
      </c>
      <c r="F20" s="380" t="n">
        <v>27250</v>
      </c>
      <c r="G20" s="239" t="n">
        <v>49940</v>
      </c>
      <c r="H20" s="380" t="n">
        <v>38177</v>
      </c>
      <c r="I20" s="79" t="n">
        <v>15183</v>
      </c>
    </row>
    <row r="21" customFormat="false" ht="12" hidden="false" customHeight="false" outlineLevel="0" collapsed="false">
      <c r="A21" s="456"/>
      <c r="B21" s="492" t="s">
        <v>385</v>
      </c>
      <c r="C21" s="493" t="s">
        <v>392</v>
      </c>
      <c r="D21" s="379" t="n">
        <v>80</v>
      </c>
      <c r="E21" s="380" t="n">
        <v>1944</v>
      </c>
      <c r="F21" s="380" t="n">
        <v>17426</v>
      </c>
      <c r="G21" s="239" t="n">
        <v>27525</v>
      </c>
      <c r="H21" s="380" t="n">
        <v>18246</v>
      </c>
      <c r="I21" s="79" t="n">
        <v>6066</v>
      </c>
    </row>
    <row r="22" customFormat="false" ht="12" hidden="false" customHeight="false" outlineLevel="0" collapsed="false">
      <c r="A22" s="456"/>
      <c r="B22" s="492" t="s">
        <v>385</v>
      </c>
      <c r="C22" s="493" t="s">
        <v>393</v>
      </c>
      <c r="D22" s="379" t="n">
        <v>219</v>
      </c>
      <c r="E22" s="380" t="n">
        <v>3905</v>
      </c>
      <c r="F22" s="380" t="n">
        <v>15589</v>
      </c>
      <c r="G22" s="239" t="n">
        <v>38103</v>
      </c>
      <c r="H22" s="380" t="n">
        <v>24551</v>
      </c>
      <c r="I22" s="79" t="n">
        <v>13651</v>
      </c>
    </row>
    <row r="23" customFormat="false" ht="12" hidden="false" customHeight="false" outlineLevel="0" collapsed="false">
      <c r="A23" s="456"/>
      <c r="B23" s="492"/>
      <c r="C23" s="493" t="s">
        <v>394</v>
      </c>
      <c r="D23" s="379" t="n">
        <v>34</v>
      </c>
      <c r="E23" s="380" t="n">
        <v>2388</v>
      </c>
      <c r="F23" s="380" t="n">
        <v>33479</v>
      </c>
      <c r="G23" s="239" t="n">
        <v>82036</v>
      </c>
      <c r="H23" s="380" t="n">
        <v>77923</v>
      </c>
      <c r="I23" s="79" t="n">
        <v>42557</v>
      </c>
    </row>
    <row r="24" customFormat="false" ht="12" hidden="false" customHeight="false" outlineLevel="0" collapsed="false">
      <c r="A24" s="456"/>
      <c r="B24" s="492"/>
      <c r="C24" s="493" t="s">
        <v>395</v>
      </c>
      <c r="D24" s="379" t="n">
        <v>13</v>
      </c>
      <c r="E24" s="380" t="n">
        <v>102</v>
      </c>
      <c r="F24" s="380" t="n">
        <v>3507</v>
      </c>
      <c r="G24" s="239" t="n">
        <v>4847</v>
      </c>
      <c r="H24" s="380" t="n">
        <v>0</v>
      </c>
      <c r="I24" s="79" t="n">
        <v>0</v>
      </c>
    </row>
    <row r="25" customFormat="false" ht="12" hidden="false" customHeight="false" outlineLevel="0" collapsed="false">
      <c r="A25" s="456"/>
      <c r="B25" s="492" t="s">
        <v>385</v>
      </c>
      <c r="C25" s="493" t="s">
        <v>396</v>
      </c>
      <c r="D25" s="379" t="n">
        <v>91</v>
      </c>
      <c r="E25" s="380" t="n">
        <v>2439</v>
      </c>
      <c r="F25" s="380" t="n">
        <v>15839</v>
      </c>
      <c r="G25" s="239" t="n">
        <v>29485</v>
      </c>
      <c r="H25" s="380" t="n">
        <v>17808</v>
      </c>
      <c r="I25" s="79" t="n">
        <v>6536</v>
      </c>
    </row>
    <row r="26" customFormat="false" ht="12" hidden="false" customHeight="false" outlineLevel="0" collapsed="false">
      <c r="A26" s="456"/>
      <c r="B26" s="492" t="s">
        <v>385</v>
      </c>
      <c r="C26" s="493" t="s">
        <v>397</v>
      </c>
      <c r="D26" s="379" t="n">
        <v>17</v>
      </c>
      <c r="E26" s="380" t="n">
        <v>297</v>
      </c>
      <c r="F26" s="380" t="n">
        <v>1404</v>
      </c>
      <c r="G26" s="239" t="n">
        <v>2627</v>
      </c>
      <c r="H26" s="380" t="n">
        <v>809</v>
      </c>
      <c r="I26" s="79" t="n">
        <v>516</v>
      </c>
    </row>
    <row r="27" customFormat="false" ht="12" hidden="false" customHeight="false" outlineLevel="0" collapsed="false">
      <c r="A27" s="456"/>
      <c r="B27" s="492" t="s">
        <v>385</v>
      </c>
      <c r="C27" s="494" t="s">
        <v>398</v>
      </c>
      <c r="D27" s="379" t="n">
        <v>81</v>
      </c>
      <c r="E27" s="380" t="n">
        <v>1966</v>
      </c>
      <c r="F27" s="380" t="n">
        <v>10311</v>
      </c>
      <c r="G27" s="239" t="n">
        <v>17764</v>
      </c>
      <c r="H27" s="380" t="n">
        <v>16006</v>
      </c>
      <c r="I27" s="79" t="n">
        <v>6037</v>
      </c>
    </row>
    <row r="28" customFormat="false" ht="12" hidden="false" customHeight="false" outlineLevel="0" collapsed="false">
      <c r="A28" s="456"/>
      <c r="B28" s="492" t="s">
        <v>385</v>
      </c>
      <c r="C28" s="493" t="s">
        <v>399</v>
      </c>
      <c r="D28" s="379" t="n">
        <v>197</v>
      </c>
      <c r="E28" s="380" t="n">
        <v>5232</v>
      </c>
      <c r="F28" s="380" t="n">
        <v>38730</v>
      </c>
      <c r="G28" s="239" t="n">
        <v>76133</v>
      </c>
      <c r="H28" s="380" t="n">
        <v>42387</v>
      </c>
      <c r="I28" s="79" t="n">
        <v>17246</v>
      </c>
    </row>
    <row r="29" customFormat="false" ht="12" hidden="false" customHeight="false" outlineLevel="0" collapsed="false">
      <c r="A29" s="456"/>
      <c r="B29" s="492"/>
      <c r="C29" s="493" t="s">
        <v>400</v>
      </c>
      <c r="D29" s="379" t="n">
        <v>76</v>
      </c>
      <c r="E29" s="380" t="n">
        <v>1963</v>
      </c>
      <c r="F29" s="380" t="n">
        <v>14571</v>
      </c>
      <c r="G29" s="239" t="n">
        <v>28966</v>
      </c>
      <c r="H29" s="380" t="n">
        <v>19937</v>
      </c>
      <c r="I29" s="79" t="n">
        <v>9016</v>
      </c>
    </row>
    <row r="30" customFormat="false" ht="12" hidden="false" customHeight="false" outlineLevel="0" collapsed="false">
      <c r="A30" s="456"/>
      <c r="B30" s="492"/>
      <c r="C30" s="493" t="s">
        <v>401</v>
      </c>
      <c r="D30" s="379" t="n">
        <v>53</v>
      </c>
      <c r="E30" s="380" t="n">
        <v>1308</v>
      </c>
      <c r="F30" s="380" t="n">
        <v>34398</v>
      </c>
      <c r="G30" s="239" t="n">
        <v>45222</v>
      </c>
      <c r="H30" s="380" t="n">
        <v>39809</v>
      </c>
      <c r="I30" s="79" t="n">
        <v>7238</v>
      </c>
    </row>
    <row r="31" customFormat="false" ht="12" hidden="false" customHeight="false" outlineLevel="0" collapsed="false">
      <c r="A31" s="456"/>
      <c r="B31" s="492"/>
      <c r="C31" s="493" t="s">
        <v>402</v>
      </c>
      <c r="D31" s="379" t="n">
        <v>337</v>
      </c>
      <c r="E31" s="380" t="n">
        <v>5785</v>
      </c>
      <c r="F31" s="380" t="n">
        <v>43582</v>
      </c>
      <c r="G31" s="239" t="n">
        <v>77292</v>
      </c>
      <c r="H31" s="380" t="n">
        <v>49401</v>
      </c>
      <c r="I31" s="79" t="n">
        <v>16341</v>
      </c>
    </row>
    <row r="32" customFormat="false" ht="12" hidden="false" customHeight="false" outlineLevel="0" collapsed="false">
      <c r="A32" s="456"/>
      <c r="B32" s="492"/>
      <c r="C32" s="493" t="s">
        <v>403</v>
      </c>
      <c r="D32" s="379" t="n">
        <v>340</v>
      </c>
      <c r="E32" s="380" t="n">
        <v>8771</v>
      </c>
      <c r="F32" s="380" t="n">
        <v>62847</v>
      </c>
      <c r="G32" s="239" t="n">
        <v>121093</v>
      </c>
      <c r="H32" s="380" t="n">
        <v>96134</v>
      </c>
      <c r="I32" s="79" t="n">
        <v>38695</v>
      </c>
    </row>
    <row r="33" customFormat="false" ht="12" hidden="false" customHeight="false" outlineLevel="0" collapsed="false">
      <c r="A33" s="456"/>
      <c r="B33" s="492"/>
      <c r="C33" s="493" t="s">
        <v>404</v>
      </c>
      <c r="D33" s="379" t="n">
        <v>821</v>
      </c>
      <c r="E33" s="380" t="n">
        <v>47266</v>
      </c>
      <c r="F33" s="380" t="n">
        <v>423299</v>
      </c>
      <c r="G33" s="239" t="n">
        <v>678029</v>
      </c>
      <c r="H33" s="380" t="n">
        <v>643570</v>
      </c>
      <c r="I33" s="79" t="n">
        <v>208711</v>
      </c>
    </row>
    <row r="34" customFormat="false" ht="12" hidden="false" customHeight="false" outlineLevel="0" collapsed="false">
      <c r="A34" s="456"/>
      <c r="B34" s="492"/>
      <c r="C34" s="493" t="s">
        <v>405</v>
      </c>
      <c r="D34" s="379" t="n">
        <v>101</v>
      </c>
      <c r="E34" s="380" t="n">
        <v>4608</v>
      </c>
      <c r="F34" s="380" t="n">
        <v>34701</v>
      </c>
      <c r="G34" s="239" t="n">
        <v>62701</v>
      </c>
      <c r="H34" s="380" t="n">
        <v>56660</v>
      </c>
      <c r="I34" s="79" t="n">
        <v>20996</v>
      </c>
    </row>
    <row r="35" customFormat="false" ht="12" hidden="false" customHeight="false" outlineLevel="0" collapsed="false">
      <c r="A35" s="456"/>
      <c r="B35" s="492"/>
      <c r="C35" s="493" t="s">
        <v>406</v>
      </c>
      <c r="D35" s="379" t="n">
        <v>62</v>
      </c>
      <c r="E35" s="380" t="n">
        <v>3907</v>
      </c>
      <c r="F35" s="380" t="n">
        <v>20821</v>
      </c>
      <c r="G35" s="239" t="n">
        <v>37168</v>
      </c>
      <c r="H35" s="380" t="n">
        <v>35915</v>
      </c>
      <c r="I35" s="79" t="n">
        <v>14412</v>
      </c>
    </row>
    <row r="36" customFormat="false" ht="12" hidden="false" customHeight="false" outlineLevel="0" collapsed="false">
      <c r="A36" s="456"/>
      <c r="B36" s="492" t="s">
        <v>385</v>
      </c>
      <c r="C36" s="493" t="s">
        <v>407</v>
      </c>
      <c r="D36" s="379" t="n">
        <v>145</v>
      </c>
      <c r="E36" s="380" t="n">
        <v>3224</v>
      </c>
      <c r="F36" s="380" t="n">
        <v>14364</v>
      </c>
      <c r="G36" s="239" t="n">
        <v>31485</v>
      </c>
      <c r="H36" s="380" t="s">
        <v>408</v>
      </c>
      <c r="I36" s="79" t="s">
        <v>408</v>
      </c>
    </row>
    <row r="37" customFormat="false" ht="9" hidden="false" customHeight="true" outlineLevel="0" collapsed="false">
      <c r="A37" s="456"/>
      <c r="B37" s="492"/>
      <c r="C37" s="495"/>
      <c r="D37" s="467"/>
      <c r="E37" s="468"/>
      <c r="F37" s="468"/>
      <c r="H37" s="468"/>
      <c r="I37" s="469"/>
    </row>
    <row r="38" s="480" customFormat="true" ht="11.25" hidden="false" customHeight="false" outlineLevel="0" collapsed="false">
      <c r="A38" s="475"/>
      <c r="B38" s="489"/>
      <c r="C38" s="496" t="s">
        <v>409</v>
      </c>
      <c r="D38" s="65" t="n">
        <f aca="false">SUM(D39:D41)</f>
        <v>3866</v>
      </c>
      <c r="E38" s="65" t="n">
        <f aca="false">SUM(E39:E41)</f>
        <v>42878</v>
      </c>
      <c r="F38" s="65" t="n">
        <v>178046</v>
      </c>
      <c r="G38" s="65" t="n">
        <v>357180</v>
      </c>
      <c r="H38" s="65" t="n">
        <f aca="false">SUM(H39:H41)</f>
        <v>0</v>
      </c>
      <c r="I38" s="66" t="n">
        <f aca="false">SUM(I39:I41)</f>
        <v>0</v>
      </c>
    </row>
    <row r="39" customFormat="false" ht="12" hidden="false" customHeight="false" outlineLevel="0" collapsed="false">
      <c r="A39" s="456"/>
      <c r="B39" s="492"/>
      <c r="C39" s="494" t="s">
        <v>410</v>
      </c>
      <c r="D39" s="379" t="n">
        <v>2214</v>
      </c>
      <c r="E39" s="380" t="n">
        <v>13428</v>
      </c>
      <c r="F39" s="380" t="n">
        <v>47631</v>
      </c>
      <c r="G39" s="239" t="n">
        <v>96125</v>
      </c>
      <c r="H39" s="380" t="n">
        <v>0</v>
      </c>
      <c r="I39" s="79" t="n">
        <v>0</v>
      </c>
    </row>
    <row r="40" customFormat="false" ht="12" hidden="false" customHeight="false" outlineLevel="0" collapsed="false">
      <c r="A40" s="456"/>
      <c r="B40" s="492"/>
      <c r="C40" s="494" t="s">
        <v>411</v>
      </c>
      <c r="D40" s="379" t="n">
        <v>1050</v>
      </c>
      <c r="E40" s="380" t="n">
        <v>14703</v>
      </c>
      <c r="F40" s="380" t="n">
        <v>61860</v>
      </c>
      <c r="G40" s="239" t="n">
        <v>124704</v>
      </c>
      <c r="H40" s="380" t="n">
        <v>0</v>
      </c>
      <c r="I40" s="79" t="n">
        <v>0</v>
      </c>
    </row>
    <row r="41" customFormat="false" ht="12" hidden="false" customHeight="false" outlineLevel="0" collapsed="false">
      <c r="A41" s="456"/>
      <c r="B41" s="492"/>
      <c r="C41" s="494" t="s">
        <v>412</v>
      </c>
      <c r="D41" s="379" t="n">
        <v>602</v>
      </c>
      <c r="E41" s="380" t="n">
        <v>14747</v>
      </c>
      <c r="F41" s="380" t="n">
        <v>68556</v>
      </c>
      <c r="G41" s="239" t="n">
        <v>136352</v>
      </c>
      <c r="H41" s="380" t="n">
        <v>0</v>
      </c>
      <c r="I41" s="79" t="n">
        <v>0</v>
      </c>
    </row>
    <row r="42" s="480" customFormat="true" ht="11.25" hidden="false" customHeight="false" outlineLevel="0" collapsed="false">
      <c r="A42" s="475"/>
      <c r="B42" s="489"/>
      <c r="C42" s="496" t="s">
        <v>413</v>
      </c>
      <c r="D42" s="65" t="n">
        <f aca="false">SUM(D43:D49)</f>
        <v>1030</v>
      </c>
      <c r="E42" s="65" t="n">
        <f aca="false">SUM(E43:E49)</f>
        <v>101784</v>
      </c>
      <c r="F42" s="65" t="n">
        <v>897042</v>
      </c>
      <c r="G42" s="65" t="n">
        <v>1535380</v>
      </c>
      <c r="H42" s="65" t="n">
        <v>1530261</v>
      </c>
      <c r="I42" s="66" t="n">
        <v>558398</v>
      </c>
    </row>
    <row r="43" customFormat="false" ht="12" hidden="false" customHeight="false" outlineLevel="0" collapsed="false">
      <c r="A43" s="456"/>
      <c r="B43" s="492"/>
      <c r="C43" s="494" t="s">
        <v>414</v>
      </c>
      <c r="D43" s="379" t="n">
        <v>399</v>
      </c>
      <c r="E43" s="380" t="n">
        <v>15574</v>
      </c>
      <c r="F43" s="380" t="n">
        <v>78536</v>
      </c>
      <c r="G43" s="453" t="n">
        <v>150592</v>
      </c>
      <c r="H43" s="380" t="n">
        <v>150356</v>
      </c>
      <c r="I43" s="79" t="n">
        <v>66104</v>
      </c>
    </row>
    <row r="44" customFormat="false" ht="12" hidden="false" customHeight="false" outlineLevel="0" collapsed="false">
      <c r="A44" s="456"/>
      <c r="B44" s="492"/>
      <c r="C44" s="494" t="s">
        <v>415</v>
      </c>
      <c r="D44" s="379" t="n">
        <v>360</v>
      </c>
      <c r="E44" s="380" t="n">
        <v>25113</v>
      </c>
      <c r="F44" s="380" t="n">
        <v>175428</v>
      </c>
      <c r="G44" s="453" t="n">
        <v>296626</v>
      </c>
      <c r="H44" s="380" t="n">
        <v>296219</v>
      </c>
      <c r="I44" s="79" t="n">
        <v>112056</v>
      </c>
    </row>
    <row r="45" customFormat="false" ht="12" hidden="false" customHeight="false" outlineLevel="0" collapsed="false">
      <c r="A45" s="456"/>
      <c r="B45" s="492"/>
      <c r="C45" s="494" t="s">
        <v>416</v>
      </c>
      <c r="D45" s="379" t="n">
        <v>176</v>
      </c>
      <c r="E45" s="380" t="n">
        <v>24161</v>
      </c>
      <c r="F45" s="380" t="n">
        <v>182074</v>
      </c>
      <c r="G45" s="453" t="n">
        <v>314027</v>
      </c>
      <c r="H45" s="380" t="n">
        <v>312828</v>
      </c>
      <c r="I45" s="79" t="n">
        <v>118702</v>
      </c>
    </row>
    <row r="46" customFormat="false" ht="12" hidden="false" customHeight="false" outlineLevel="0" collapsed="false">
      <c r="A46" s="456"/>
      <c r="B46" s="492"/>
      <c r="C46" s="494" t="s">
        <v>417</v>
      </c>
      <c r="D46" s="379" t="n">
        <v>48</v>
      </c>
      <c r="E46" s="380" t="n">
        <v>11355</v>
      </c>
      <c r="F46" s="380" t="n">
        <v>122413</v>
      </c>
      <c r="G46" s="453" t="n">
        <v>212397</v>
      </c>
      <c r="H46" s="380" t="n">
        <v>211716</v>
      </c>
      <c r="I46" s="79" t="n">
        <v>71018</v>
      </c>
    </row>
    <row r="47" customFormat="false" ht="12" hidden="false" customHeight="false" outlineLevel="0" collapsed="false">
      <c r="A47" s="456"/>
      <c r="B47" s="492"/>
      <c r="C47" s="494" t="s">
        <v>418</v>
      </c>
      <c r="D47" s="379" t="n">
        <v>29</v>
      </c>
      <c r="E47" s="380" t="n">
        <v>10947</v>
      </c>
      <c r="F47" s="380" t="n">
        <v>148688</v>
      </c>
      <c r="G47" s="453" t="n">
        <v>242468</v>
      </c>
      <c r="H47" s="380" t="n">
        <v>241519</v>
      </c>
      <c r="I47" s="79" t="n">
        <v>83744</v>
      </c>
    </row>
    <row r="48" customFormat="false" ht="12" hidden="false" customHeight="false" outlineLevel="0" collapsed="false">
      <c r="A48" s="456"/>
      <c r="B48" s="492"/>
      <c r="C48" s="494" t="s">
        <v>419</v>
      </c>
      <c r="D48" s="379" t="n">
        <v>14</v>
      </c>
      <c r="E48" s="380" t="n">
        <v>10130</v>
      </c>
      <c r="F48" s="380" t="n">
        <v>139216</v>
      </c>
      <c r="G48" s="453" t="n">
        <v>222849</v>
      </c>
      <c r="H48" s="380" t="n">
        <v>222150</v>
      </c>
      <c r="I48" s="79" t="n">
        <v>67512</v>
      </c>
    </row>
    <row r="49" customFormat="false" ht="12" hidden="false" customHeight="false" outlineLevel="0" collapsed="false">
      <c r="A49" s="495"/>
      <c r="B49" s="497"/>
      <c r="C49" s="498" t="s">
        <v>420</v>
      </c>
      <c r="D49" s="381" t="n">
        <v>4</v>
      </c>
      <c r="E49" s="382" t="n">
        <v>4504</v>
      </c>
      <c r="F49" s="382" t="n">
        <v>50686</v>
      </c>
      <c r="G49" s="499" t="n">
        <v>96423</v>
      </c>
      <c r="H49" s="382" t="n">
        <v>95473</v>
      </c>
      <c r="I49" s="84" t="n">
        <v>39262</v>
      </c>
    </row>
    <row r="50" customFormat="false" ht="12" hidden="false" customHeight="false" outlineLevel="0" collapsed="false">
      <c r="B50" s="500" t="s">
        <v>421</v>
      </c>
    </row>
    <row r="51" customFormat="false" ht="12" hidden="false" customHeight="false" outlineLevel="0" collapsed="false">
      <c r="B51" s="500" t="s">
        <v>422</v>
      </c>
    </row>
    <row r="52" customFormat="false" ht="12" hidden="false" customHeight="false" outlineLevel="0" collapsed="false">
      <c r="B52" s="500" t="s">
        <v>423</v>
      </c>
    </row>
  </sheetData>
  <mergeCells count="4">
    <mergeCell ref="B5:C5"/>
    <mergeCell ref="B7:C7"/>
    <mergeCell ref="B9:C9"/>
    <mergeCell ref="B10:C1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01" width="3.62"/>
    <col collapsed="false" customWidth="true" hidden="false" outlineLevel="0" max="2" min="2" style="501" width="10.62"/>
    <col collapsed="false" customWidth="true" hidden="false" outlineLevel="0" max="6" min="3" style="502" width="8.12"/>
    <col collapsed="false" customWidth="true" hidden="false" outlineLevel="0" max="7" min="7" style="502" width="7.75"/>
    <col collapsed="false" customWidth="true" hidden="false" outlineLevel="0" max="8" min="8" style="502" width="7.37"/>
    <col collapsed="false" customWidth="true" hidden="false" outlineLevel="0" max="16" min="9" style="502" width="7.12"/>
    <col collapsed="false" customWidth="true" hidden="false" outlineLevel="0" max="17" min="17" style="502" width="9.62"/>
    <col collapsed="false" customWidth="true" hidden="false" outlineLevel="0" max="21" min="18" style="502" width="8.62"/>
    <col collapsed="false" customWidth="true" hidden="false" outlineLevel="0" max="22" min="22" style="502" width="12.62"/>
    <col collapsed="false" customWidth="true" hidden="false" outlineLevel="0" max="26" min="23" style="502" width="13.62"/>
    <col collapsed="false" customWidth="true" hidden="false" outlineLevel="0" max="27" min="27" style="502" width="12.62"/>
    <col collapsed="false" customWidth="true" hidden="false" outlineLevel="0" max="28" min="28" style="502" width="9.62"/>
    <col collapsed="false" customWidth="false" hidden="false" outlineLevel="0" max="257" min="29" style="502" width="8.99"/>
  </cols>
  <sheetData>
    <row r="1" customFormat="false" ht="18" hidden="false" customHeight="true" outlineLevel="0" collapsed="false">
      <c r="B1" s="503" t="s">
        <v>424</v>
      </c>
    </row>
    <row r="2" customFormat="false" ht="18" hidden="false" customHeight="true" outlineLevel="0" collapsed="false">
      <c r="AA2" s="504"/>
      <c r="AB2" s="504" t="s">
        <v>425</v>
      </c>
    </row>
    <row r="3" customFormat="false" ht="13.5" hidden="false" customHeight="true" outlineLevel="0" collapsed="false">
      <c r="B3" s="505" t="s">
        <v>426</v>
      </c>
      <c r="C3" s="505" t="s">
        <v>427</v>
      </c>
      <c r="D3" s="505"/>
      <c r="E3" s="505"/>
      <c r="F3" s="505"/>
      <c r="G3" s="505"/>
      <c r="H3" s="505"/>
      <c r="I3" s="505"/>
      <c r="J3" s="505"/>
      <c r="K3" s="505"/>
      <c r="L3" s="505"/>
      <c r="M3" s="505"/>
      <c r="N3" s="505"/>
      <c r="O3" s="505"/>
      <c r="P3" s="505"/>
      <c r="Q3" s="505" t="s">
        <v>428</v>
      </c>
      <c r="R3" s="505"/>
      <c r="S3" s="505"/>
      <c r="T3" s="505"/>
      <c r="U3" s="505"/>
      <c r="V3" s="506" t="s">
        <v>429</v>
      </c>
      <c r="W3" s="506" t="s">
        <v>430</v>
      </c>
      <c r="X3" s="506" t="s">
        <v>431</v>
      </c>
      <c r="Y3" s="505" t="s">
        <v>432</v>
      </c>
      <c r="Z3" s="505"/>
      <c r="AA3" s="505"/>
      <c r="AB3" s="505"/>
    </row>
    <row r="4" customFormat="false" ht="24" hidden="false" customHeight="true" outlineLevel="0" collapsed="false">
      <c r="B4" s="505"/>
      <c r="C4" s="507" t="s">
        <v>93</v>
      </c>
      <c r="D4" s="508" t="s">
        <v>433</v>
      </c>
      <c r="E4" s="508"/>
      <c r="F4" s="508"/>
      <c r="G4" s="508" t="s">
        <v>434</v>
      </c>
      <c r="H4" s="508"/>
      <c r="I4" s="508"/>
      <c r="J4" s="508"/>
      <c r="K4" s="508"/>
      <c r="L4" s="508"/>
      <c r="M4" s="508"/>
      <c r="N4" s="508"/>
      <c r="O4" s="508"/>
      <c r="P4" s="508"/>
      <c r="Q4" s="508" t="s">
        <v>93</v>
      </c>
      <c r="R4" s="508" t="s">
        <v>435</v>
      </c>
      <c r="S4" s="508" t="s">
        <v>436</v>
      </c>
      <c r="T4" s="509" t="s">
        <v>437</v>
      </c>
      <c r="U4" s="509"/>
      <c r="V4" s="506"/>
      <c r="W4" s="506"/>
      <c r="X4" s="506"/>
      <c r="Y4" s="507" t="s">
        <v>93</v>
      </c>
      <c r="Z4" s="510" t="s">
        <v>438</v>
      </c>
      <c r="AA4" s="510" t="s">
        <v>439</v>
      </c>
      <c r="AB4" s="510" t="s">
        <v>440</v>
      </c>
    </row>
    <row r="5" customFormat="false" ht="37.5" hidden="false" customHeight="true" outlineLevel="0" collapsed="false">
      <c r="B5" s="505"/>
      <c r="C5" s="507"/>
      <c r="D5" s="511" t="s">
        <v>297</v>
      </c>
      <c r="E5" s="512" t="s">
        <v>441</v>
      </c>
      <c r="F5" s="511" t="s">
        <v>296</v>
      </c>
      <c r="G5" s="513" t="s">
        <v>442</v>
      </c>
      <c r="H5" s="513" t="s">
        <v>443</v>
      </c>
      <c r="I5" s="513" t="s">
        <v>444</v>
      </c>
      <c r="J5" s="513" t="s">
        <v>445</v>
      </c>
      <c r="K5" s="513" t="s">
        <v>446</v>
      </c>
      <c r="L5" s="513" t="s">
        <v>447</v>
      </c>
      <c r="M5" s="513" t="s">
        <v>448</v>
      </c>
      <c r="N5" s="513" t="s">
        <v>449</v>
      </c>
      <c r="O5" s="513" t="s">
        <v>450</v>
      </c>
      <c r="P5" s="514" t="s">
        <v>451</v>
      </c>
      <c r="Q5" s="508"/>
      <c r="R5" s="508"/>
      <c r="S5" s="508"/>
      <c r="T5" s="508" t="s">
        <v>435</v>
      </c>
      <c r="U5" s="508" t="s">
        <v>436</v>
      </c>
      <c r="V5" s="506"/>
      <c r="W5" s="506"/>
      <c r="X5" s="506"/>
      <c r="Y5" s="507"/>
      <c r="Z5" s="511" t="s">
        <v>452</v>
      </c>
      <c r="AA5" s="511" t="s">
        <v>453</v>
      </c>
      <c r="AB5" s="511" t="s">
        <v>453</v>
      </c>
    </row>
    <row r="6" s="520" customFormat="true" ht="15" hidden="false" customHeight="true" outlineLevel="0" collapsed="false">
      <c r="A6" s="515"/>
      <c r="B6" s="516" t="s">
        <v>93</v>
      </c>
      <c r="C6" s="517" t="n">
        <f aca="false">SUM(C8:C9)</f>
        <v>4896</v>
      </c>
      <c r="D6" s="518" t="n">
        <f aca="false">SUM(D8:D9)</f>
        <v>3231</v>
      </c>
      <c r="E6" s="518" t="n">
        <f aca="false">SUM(E8:E9)</f>
        <v>65</v>
      </c>
      <c r="F6" s="518" t="n">
        <f aca="false">SUM(F8:F9)</f>
        <v>1600</v>
      </c>
      <c r="G6" s="518" t="n">
        <f aca="false">SUM(G8:G9)</f>
        <v>2214</v>
      </c>
      <c r="H6" s="518" t="n">
        <f aca="false">SUM(H8:H9)</f>
        <v>1050</v>
      </c>
      <c r="I6" s="518" t="n">
        <f aca="false">SUM(I8:I9)</f>
        <v>602</v>
      </c>
      <c r="J6" s="518" t="n">
        <f aca="false">SUM(J8:J9)</f>
        <v>399</v>
      </c>
      <c r="K6" s="518" t="n">
        <f aca="false">SUM(K8:K9)</f>
        <v>360</v>
      </c>
      <c r="L6" s="518" t="n">
        <f aca="false">SUM(L8:L9)</f>
        <v>176</v>
      </c>
      <c r="M6" s="518" t="n">
        <f aca="false">SUM(M8:M9)</f>
        <v>48</v>
      </c>
      <c r="N6" s="518" t="n">
        <f aca="false">SUM(N8:N9)</f>
        <v>29</v>
      </c>
      <c r="O6" s="518" t="n">
        <f aca="false">SUM(O8:O9)</f>
        <v>14</v>
      </c>
      <c r="P6" s="518" t="n">
        <f aca="false">SUM(P8:P9)</f>
        <v>4</v>
      </c>
      <c r="Q6" s="518" t="n">
        <f aca="false">SUM(Q8:Q9)</f>
        <v>144662</v>
      </c>
      <c r="R6" s="518" t="n">
        <f aca="false">SUM(R8:R9)</f>
        <v>68444</v>
      </c>
      <c r="S6" s="518" t="n">
        <f aca="false">SUM(S8:S9)</f>
        <v>76218</v>
      </c>
      <c r="T6" s="518" t="n">
        <f aca="false">SUM(T8:T9)</f>
        <v>66719</v>
      </c>
      <c r="U6" s="518" t="n">
        <f aca="false">SUM(U8:U9)</f>
        <v>75223</v>
      </c>
      <c r="V6" s="518" t="n">
        <f aca="false">SUM(V8:V9)</f>
        <v>32950623</v>
      </c>
      <c r="W6" s="518" t="n">
        <f aca="false">SUM(W8:W9)</f>
        <v>107508825</v>
      </c>
      <c r="X6" s="518" t="n">
        <f aca="false">SUM(X8:X9)</f>
        <v>2053435</v>
      </c>
      <c r="Y6" s="518" t="n">
        <f aca="false">SUM(Y8:Y9)</f>
        <v>189256070</v>
      </c>
      <c r="Z6" s="518" t="n">
        <f aca="false">SUM(Z8:Z9)</f>
        <v>171512681</v>
      </c>
      <c r="AA6" s="518" t="n">
        <f aca="false">SUM(AA8:AA9)</f>
        <v>17536797</v>
      </c>
      <c r="AB6" s="519" t="n">
        <f aca="false">SUM(AB8:AB9)</f>
        <v>206592</v>
      </c>
    </row>
    <row r="7" s="520" customFormat="true" ht="15" hidden="false" customHeight="true" outlineLevel="0" collapsed="false">
      <c r="A7" s="515"/>
      <c r="B7" s="521"/>
      <c r="C7" s="522"/>
      <c r="D7" s="523"/>
      <c r="E7" s="523"/>
      <c r="F7" s="523"/>
      <c r="G7" s="523"/>
      <c r="H7" s="523"/>
      <c r="I7" s="523"/>
      <c r="J7" s="523"/>
      <c r="K7" s="523"/>
      <c r="L7" s="523"/>
      <c r="M7" s="523"/>
      <c r="N7" s="523"/>
      <c r="O7" s="523"/>
      <c r="P7" s="523"/>
      <c r="Q7" s="523"/>
      <c r="R7" s="523"/>
      <c r="S7" s="523"/>
      <c r="T7" s="523"/>
      <c r="U7" s="523"/>
      <c r="V7" s="523"/>
      <c r="W7" s="523"/>
      <c r="X7" s="523"/>
      <c r="Y7" s="523"/>
      <c r="Z7" s="523"/>
      <c r="AA7" s="523"/>
      <c r="AB7" s="524"/>
    </row>
    <row r="8" s="520" customFormat="true" ht="15" hidden="false" customHeight="true" outlineLevel="0" collapsed="false">
      <c r="A8" s="515"/>
      <c r="B8" s="525" t="s">
        <v>96</v>
      </c>
      <c r="C8" s="522" t="n">
        <f aca="false">SUM(C16:C28)</f>
        <v>3537</v>
      </c>
      <c r="D8" s="523" t="n">
        <f aca="false">SUM(D16:D28)</f>
        <v>2397</v>
      </c>
      <c r="E8" s="523" t="n">
        <f aca="false">SUM(E16:E28)</f>
        <v>37</v>
      </c>
      <c r="F8" s="523" t="n">
        <f aca="false">SUM(F16:F28)</f>
        <v>1103</v>
      </c>
      <c r="G8" s="523" t="n">
        <f aca="false">SUM(G16:G28)</f>
        <v>1633</v>
      </c>
      <c r="H8" s="523" t="n">
        <f aca="false">SUM(H16:H28)</f>
        <v>752</v>
      </c>
      <c r="I8" s="523" t="n">
        <f aca="false">SUM(I16:I28)</f>
        <v>417</v>
      </c>
      <c r="J8" s="523" t="n">
        <f aca="false">SUM(J16:J28)</f>
        <v>274</v>
      </c>
      <c r="K8" s="523" t="n">
        <f aca="false">SUM(K16:K28)</f>
        <v>269</v>
      </c>
      <c r="L8" s="523" t="n">
        <f aca="false">SUM(L16:L28)</f>
        <v>119</v>
      </c>
      <c r="M8" s="523" t="n">
        <f aca="false">SUM(M16:M28)</f>
        <v>34</v>
      </c>
      <c r="N8" s="523" t="n">
        <f aca="false">SUM(N16:N28)</f>
        <v>23</v>
      </c>
      <c r="O8" s="523" t="n">
        <f aca="false">SUM(O16:O28)</f>
        <v>14</v>
      </c>
      <c r="P8" s="523" t="n">
        <f aca="false">SUM(P16:P28)</f>
        <v>2</v>
      </c>
      <c r="Q8" s="523" t="n">
        <f aca="false">SUM(Q16:Q28)</f>
        <v>105509</v>
      </c>
      <c r="R8" s="523" t="n">
        <f aca="false">SUM(R16:R28)</f>
        <v>53086</v>
      </c>
      <c r="S8" s="523" t="n">
        <f aca="false">SUM(S16:S28)</f>
        <v>52423</v>
      </c>
      <c r="T8" s="523" t="n">
        <f aca="false">SUM(T16:T28)</f>
        <v>51879</v>
      </c>
      <c r="U8" s="523" t="n">
        <f aca="false">SUM(U16:U28)</f>
        <v>51707</v>
      </c>
      <c r="V8" s="523" t="n">
        <f aca="false">SUM(V16:V28)</f>
        <v>25045594</v>
      </c>
      <c r="W8" s="523" t="n">
        <f aca="false">SUM(W16:W28)</f>
        <v>85621480</v>
      </c>
      <c r="X8" s="523" t="n">
        <f aca="false">SUM(X16:X28)</f>
        <v>1926362</v>
      </c>
      <c r="Y8" s="523" t="n">
        <f aca="false">SUM(Y16:Y28)</f>
        <v>149716521</v>
      </c>
      <c r="Z8" s="523" t="n">
        <f aca="false">SUM(Z16:Z28)</f>
        <v>136700933</v>
      </c>
      <c r="AA8" s="523" t="n">
        <f aca="false">SUM(AA16:AA28)</f>
        <v>12823880</v>
      </c>
      <c r="AB8" s="524" t="n">
        <f aca="false">SUM(AB16:AB28)</f>
        <v>191708</v>
      </c>
    </row>
    <row r="9" s="520" customFormat="true" ht="15" hidden="false" customHeight="true" outlineLevel="0" collapsed="false">
      <c r="A9" s="515"/>
      <c r="B9" s="525" t="s">
        <v>98</v>
      </c>
      <c r="C9" s="523" t="n">
        <f aca="false">SUM(C29:C59)</f>
        <v>1359</v>
      </c>
      <c r="D9" s="523" t="n">
        <f aca="false">SUM(D29:D59)</f>
        <v>834</v>
      </c>
      <c r="E9" s="523" t="n">
        <f aca="false">SUM(E29:E59)</f>
        <v>28</v>
      </c>
      <c r="F9" s="523" t="n">
        <f aca="false">SUM(F29:F59)</f>
        <v>497</v>
      </c>
      <c r="G9" s="523" t="n">
        <f aca="false">SUM(G29:G59)</f>
        <v>581</v>
      </c>
      <c r="H9" s="523" t="n">
        <f aca="false">SUM(H29:H59)</f>
        <v>298</v>
      </c>
      <c r="I9" s="523" t="n">
        <f aca="false">SUM(I29:I59)</f>
        <v>185</v>
      </c>
      <c r="J9" s="523" t="n">
        <f aca="false">SUM(J29:J59)</f>
        <v>125</v>
      </c>
      <c r="K9" s="523" t="n">
        <f aca="false">SUM(K29:K59)</f>
        <v>91</v>
      </c>
      <c r="L9" s="523" t="n">
        <f aca="false">SUM(L29:L59)</f>
        <v>57</v>
      </c>
      <c r="M9" s="523" t="n">
        <f aca="false">SUM(M29:M59)</f>
        <v>14</v>
      </c>
      <c r="N9" s="523" t="n">
        <f aca="false">SUM(N29:N59)</f>
        <v>6</v>
      </c>
      <c r="O9" s="523" t="n">
        <f aca="false">SUM(O29:O59)</f>
        <v>0</v>
      </c>
      <c r="P9" s="523" t="n">
        <f aca="false">SUM(P29:P59)</f>
        <v>2</v>
      </c>
      <c r="Q9" s="523" t="n">
        <f aca="false">SUM(Q29:Q59)</f>
        <v>39153</v>
      </c>
      <c r="R9" s="523" t="n">
        <f aca="false">SUM(R29:R59)</f>
        <v>15358</v>
      </c>
      <c r="S9" s="523" t="n">
        <f aca="false">SUM(S29:S59)</f>
        <v>23795</v>
      </c>
      <c r="T9" s="523" t="n">
        <f aca="false">SUM(T29:T59)</f>
        <v>14840</v>
      </c>
      <c r="U9" s="523" t="n">
        <f aca="false">SUM(U29:U59)</f>
        <v>23516</v>
      </c>
      <c r="V9" s="523" t="n">
        <f aca="false">SUM(V29:V59)</f>
        <v>7905029</v>
      </c>
      <c r="W9" s="523" t="n">
        <f aca="false">SUM(W29:W59)</f>
        <v>21887345</v>
      </c>
      <c r="X9" s="523" t="n">
        <f aca="false">SUM(X29:X59)</f>
        <v>127073</v>
      </c>
      <c r="Y9" s="523" t="n">
        <f aca="false">SUM(Y29:Y59)</f>
        <v>39539549</v>
      </c>
      <c r="Z9" s="523" t="n">
        <f aca="false">SUM(Z29:Z59)</f>
        <v>34811748</v>
      </c>
      <c r="AA9" s="523" t="n">
        <f aca="false">SUM(AA29:AA59)</f>
        <v>4712917</v>
      </c>
      <c r="AB9" s="524" t="n">
        <f aca="false">SUM(AB29:AB59)</f>
        <v>14884</v>
      </c>
    </row>
    <row r="10" customFormat="false" ht="12" hidden="false" customHeight="true" outlineLevel="0" collapsed="false">
      <c r="B10" s="526"/>
      <c r="C10" s="527"/>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9"/>
    </row>
    <row r="11" customFormat="false" ht="12" hidden="false" customHeight="true" outlineLevel="0" collapsed="false">
      <c r="B11" s="152" t="s">
        <v>102</v>
      </c>
      <c r="C11" s="527" t="n">
        <f aca="false">SUM(C16,C21:C23,C25:C27,C29:C35)</f>
        <v>2132</v>
      </c>
      <c r="D11" s="528" t="n">
        <f aca="false">SUM(D16,D21:D23,D25:D27,D29:D35)</f>
        <v>1413</v>
      </c>
      <c r="E11" s="528" t="n">
        <f aca="false">SUM(E16,E21:E23,E25:E27,E29:E35)</f>
        <v>22</v>
      </c>
      <c r="F11" s="528" t="n">
        <f aca="false">SUM(F16,F21:F23,F25:F27,F29:F35)</f>
        <v>697</v>
      </c>
      <c r="G11" s="528" t="n">
        <f aca="false">SUM(G16,G21:G23,G25:G27,G29:G35)</f>
        <v>1036</v>
      </c>
      <c r="H11" s="528" t="n">
        <f aca="false">SUM(H16,H21:H23,H25:H27,H29:H35)</f>
        <v>415</v>
      </c>
      <c r="I11" s="528" t="n">
        <f aca="false">SUM(I16,I21:I23,I25:I27,I29:I35)</f>
        <v>251</v>
      </c>
      <c r="J11" s="528" t="n">
        <f aca="false">SUM(J16,J21:J23,J25:J27,J29:J35)</f>
        <v>150</v>
      </c>
      <c r="K11" s="528" t="n">
        <f aca="false">SUM(K16,K21:K23,K25:K27,K29:K35)</f>
        <v>162</v>
      </c>
      <c r="L11" s="528" t="n">
        <f aca="false">SUM(L16,L21:L23,L25:L27,L29:L35)</f>
        <v>80</v>
      </c>
      <c r="M11" s="528" t="n">
        <f aca="false">SUM(M16,M21:M23,M25:M27,M29:M35)</f>
        <v>19</v>
      </c>
      <c r="N11" s="528" t="n">
        <f aca="false">SUM(N16,N21:N23,N25:N27,N29:N35)</f>
        <v>13</v>
      </c>
      <c r="O11" s="528" t="n">
        <f aca="false">SUM(O16,O21:O23,O25:O27,O29:O35)</f>
        <v>5</v>
      </c>
      <c r="P11" s="528" t="n">
        <f aca="false">SUM(P16,P21:P23,P25:P27,P29:P35)</f>
        <v>1</v>
      </c>
      <c r="Q11" s="528" t="n">
        <f aca="false">SUM(Q16,Q21:Q23,Q25:Q27,Q29:Q35)</f>
        <v>60627</v>
      </c>
      <c r="R11" s="528" t="n">
        <f aca="false">SUM(R16,R21:R23,R25:R27,R29:R35)</f>
        <v>30403</v>
      </c>
      <c r="S11" s="528" t="n">
        <f aca="false">SUM(S16,S21:S23,S25:S27,S29:S35)</f>
        <v>30224</v>
      </c>
      <c r="T11" s="528" t="n">
        <f aca="false">SUM(T16,T21:T23,T25:T27,T29:T35)</f>
        <v>29621</v>
      </c>
      <c r="U11" s="528" t="n">
        <f aca="false">SUM(U16,U21:U23,U25:U27,U29:U35)</f>
        <v>29769</v>
      </c>
      <c r="V11" s="528" t="n">
        <f aca="false">SUM(V16,V21:V23,V25:V27,V29:V35)</f>
        <v>14604012</v>
      </c>
      <c r="W11" s="528" t="n">
        <f aca="false">SUM(W16,W21:W23,W25:W27,W29:W35)</f>
        <v>48560715</v>
      </c>
      <c r="X11" s="528" t="n">
        <f aca="false">SUM(X16,X21:X23,X25:X27,X29:X35)</f>
        <v>1401469</v>
      </c>
      <c r="Y11" s="528" t="n">
        <f aca="false">SUM(Y16,Y21:Y23,Y25:Y27,Y29:Y35)</f>
        <v>85500108</v>
      </c>
      <c r="Z11" s="528" t="n">
        <f aca="false">SUM(Z16,Z21:Z23,Z25:Z27,Z29:Z35)</f>
        <v>78452514</v>
      </c>
      <c r="AA11" s="528" t="n">
        <f aca="false">SUM(AA16,AA21:AA23,AA25:AA27,AA29:AA35)</f>
        <v>6927934</v>
      </c>
      <c r="AB11" s="529" t="n">
        <f aca="false">SUM(AB16,AB21:AB23,AB25:AB27,AB29:AB35)</f>
        <v>119660</v>
      </c>
    </row>
    <row r="12" customFormat="false" ht="12" hidden="false" customHeight="true" outlineLevel="0" collapsed="false">
      <c r="B12" s="152" t="s">
        <v>104</v>
      </c>
      <c r="C12" s="527" t="n">
        <f aca="false">SUM(C20,C36:C42)</f>
        <v>326</v>
      </c>
      <c r="D12" s="528" t="n">
        <f aca="false">SUM(D20,D36:D42)</f>
        <v>204</v>
      </c>
      <c r="E12" s="528" t="n">
        <f aca="false">SUM(E20,E36:E42)</f>
        <v>7</v>
      </c>
      <c r="F12" s="528" t="n">
        <f aca="false">SUM(F20,F36:F42)</f>
        <v>115</v>
      </c>
      <c r="G12" s="528" t="n">
        <f aca="false">SUM(G20,G36:G42)</f>
        <v>121</v>
      </c>
      <c r="H12" s="528" t="n">
        <f aca="false">SUM(H20,H36:H42)</f>
        <v>76</v>
      </c>
      <c r="I12" s="528" t="n">
        <f aca="false">SUM(I20,I36:I42)</f>
        <v>46</v>
      </c>
      <c r="J12" s="528" t="n">
        <f aca="false">SUM(J20,J36:J42)</f>
        <v>41</v>
      </c>
      <c r="K12" s="528" t="n">
        <f aca="false">SUM(K20,K36:K42)</f>
        <v>21</v>
      </c>
      <c r="L12" s="528" t="n">
        <f aca="false">SUM(L20,L36:L42)</f>
        <v>12</v>
      </c>
      <c r="M12" s="528" t="n">
        <f aca="false">SUM(M20,M36:M42)</f>
        <v>6</v>
      </c>
      <c r="N12" s="528" t="n">
        <f aca="false">SUM(N20,N36:N42)</f>
        <v>2</v>
      </c>
      <c r="O12" s="528" t="n">
        <f aca="false">SUM(O20,O36:O42)</f>
        <v>1</v>
      </c>
      <c r="P12" s="528" t="n">
        <f aca="false">SUM(P20,P36:P42)</f>
        <v>0</v>
      </c>
      <c r="Q12" s="528" t="n">
        <f aca="false">SUM(Q20,Q36:Q42)</f>
        <v>10539</v>
      </c>
      <c r="R12" s="528" t="n">
        <f aca="false">SUM(R20,R36:R42)</f>
        <v>3851</v>
      </c>
      <c r="S12" s="528" t="n">
        <f aca="false">SUM(S20,S36:S42)</f>
        <v>6688</v>
      </c>
      <c r="T12" s="528" t="n">
        <f aca="false">SUM(T20,T36:T42)</f>
        <v>3744</v>
      </c>
      <c r="U12" s="528" t="n">
        <f aca="false">SUM(U20,U36:U42)</f>
        <v>6631</v>
      </c>
      <c r="V12" s="528" t="n">
        <f aca="false">SUM(V20,V36:V42)</f>
        <v>1895219</v>
      </c>
      <c r="W12" s="528" t="n">
        <f aca="false">SUM(W20,W36:W42)</f>
        <v>4589698</v>
      </c>
      <c r="X12" s="528" t="n">
        <f aca="false">SUM(X20,X36:X42)</f>
        <v>17244</v>
      </c>
      <c r="Y12" s="528" t="n">
        <f aca="false">SUM(Y20,Y36:Y42)</f>
        <v>8587660</v>
      </c>
      <c r="Z12" s="528" t="n">
        <f aca="false">SUM(Z20,Z36:Z42)</f>
        <v>7242574</v>
      </c>
      <c r="AA12" s="528" t="n">
        <f aca="false">SUM(AA20,AA36:AA42)</f>
        <v>1342431</v>
      </c>
      <c r="AB12" s="529" t="n">
        <f aca="false">SUM(AB20,AB36:AB42)</f>
        <v>2655</v>
      </c>
    </row>
    <row r="13" customFormat="false" ht="12" hidden="false" customHeight="true" outlineLevel="0" collapsed="false">
      <c r="B13" s="152" t="s">
        <v>106</v>
      </c>
      <c r="C13" s="527" t="n">
        <f aca="false">SUM(C17,C24,C28,C43:C47)</f>
        <v>1296</v>
      </c>
      <c r="D13" s="528" t="n">
        <f aca="false">SUM(D17,D24,D28,D43:D47)</f>
        <v>840</v>
      </c>
      <c r="E13" s="528" t="n">
        <f aca="false">SUM(E17,E24,E28,E43:E47)</f>
        <v>7</v>
      </c>
      <c r="F13" s="528" t="n">
        <f aca="false">SUM(F17,F24,F28,F43:F47)</f>
        <v>449</v>
      </c>
      <c r="G13" s="528" t="n">
        <f aca="false">SUM(G17,G24,G28,G43:G47)</f>
        <v>598</v>
      </c>
      <c r="H13" s="528" t="n">
        <f aca="false">SUM(H17,H24,H28,H43:H47)</f>
        <v>288</v>
      </c>
      <c r="I13" s="528" t="n">
        <f aca="false">SUM(I17,I24,I28,I43:I47)</f>
        <v>147</v>
      </c>
      <c r="J13" s="528" t="n">
        <f aca="false">SUM(J17,J24,J28,J43:J47)</f>
        <v>109</v>
      </c>
      <c r="K13" s="528" t="n">
        <f aca="false">SUM(K17,K24,K28,K43:K47)</f>
        <v>77</v>
      </c>
      <c r="L13" s="528" t="n">
        <f aca="false">SUM(L17,L24,L28,L43:L47)</f>
        <v>51</v>
      </c>
      <c r="M13" s="528" t="n">
        <f aca="false">SUM(M17,M24,M28,M43:M47)</f>
        <v>13</v>
      </c>
      <c r="N13" s="528" t="n">
        <f aca="false">SUM(N17,N24,N28,N43:N47)</f>
        <v>6</v>
      </c>
      <c r="O13" s="528" t="n">
        <f aca="false">SUM(O17,O24,O28,O43:O47)</f>
        <v>4</v>
      </c>
      <c r="P13" s="528" t="n">
        <f aca="false">SUM(P17,P24,P28,P43:P47)</f>
        <v>3</v>
      </c>
      <c r="Q13" s="528" t="n">
        <f aca="false">SUM(Q17,Q24,Q28,Q43:Q47)</f>
        <v>39302</v>
      </c>
      <c r="R13" s="528" t="n">
        <f aca="false">SUM(R17,R24,R28,R43:R47)</f>
        <v>19739</v>
      </c>
      <c r="S13" s="528" t="n">
        <f aca="false">SUM(S17,S24,S28,S43:S47)</f>
        <v>19563</v>
      </c>
      <c r="T13" s="528" t="n">
        <f aca="false">SUM(T17,T24,T28,T43:T47)</f>
        <v>19251</v>
      </c>
      <c r="U13" s="528" t="n">
        <f aca="false">SUM(U17,U24,U28,U43:U47)</f>
        <v>19267</v>
      </c>
      <c r="V13" s="528" t="n">
        <f aca="false">SUM(V17,V24,V28,V43:V47)</f>
        <v>9344621</v>
      </c>
      <c r="W13" s="528" t="n">
        <f aca="false">SUM(W17,W24,W28,W43:W47)</f>
        <v>32751365</v>
      </c>
      <c r="X13" s="528" t="n">
        <f aca="false">SUM(X17,X24,X28,X43:X47)</f>
        <v>150945</v>
      </c>
      <c r="Y13" s="528" t="n">
        <f aca="false">SUM(Y17,Y24,Y28,Y43:Y47)</f>
        <v>55208837</v>
      </c>
      <c r="Z13" s="528" t="n">
        <f aca="false">SUM(Z17,Z24,Z28,Z43:Z47)</f>
        <v>50048048</v>
      </c>
      <c r="AA13" s="528" t="n">
        <f aca="false">SUM(AA17,AA24,AA28,AA43:AA47)</f>
        <v>5116146</v>
      </c>
      <c r="AB13" s="529" t="n">
        <f aca="false">SUM(AB17,AB24,AB28,AB43:AB47)</f>
        <v>44643</v>
      </c>
    </row>
    <row r="14" customFormat="false" ht="12" hidden="false" customHeight="true" outlineLevel="0" collapsed="false">
      <c r="B14" s="152" t="s">
        <v>108</v>
      </c>
      <c r="C14" s="527" t="n">
        <f aca="false">SUM(C18:C19,C48:C59)</f>
        <v>1142</v>
      </c>
      <c r="D14" s="528" t="n">
        <f aca="false">SUM(D18:D19,D48:D59)</f>
        <v>774</v>
      </c>
      <c r="E14" s="528" t="n">
        <f aca="false">SUM(E18:E19,E48:E59)</f>
        <v>29</v>
      </c>
      <c r="F14" s="528" t="n">
        <f aca="false">SUM(F18:F19,F48:F59)</f>
        <v>339</v>
      </c>
      <c r="G14" s="528" t="n">
        <f aca="false">SUM(G18:G19,G48:G59)</f>
        <v>459</v>
      </c>
      <c r="H14" s="528" t="n">
        <f aca="false">SUM(H18:H19,H48:H59)</f>
        <v>271</v>
      </c>
      <c r="I14" s="528" t="n">
        <f aca="false">SUM(I18:I19,I48:I59)</f>
        <v>158</v>
      </c>
      <c r="J14" s="528" t="n">
        <f aca="false">SUM(J18:J19,J48:J59)</f>
        <v>99</v>
      </c>
      <c r="K14" s="528" t="n">
        <f aca="false">SUM(K18:K19,K48:K59)</f>
        <v>100</v>
      </c>
      <c r="L14" s="528" t="n">
        <f aca="false">SUM(L18:L19,L48:L59)</f>
        <v>33</v>
      </c>
      <c r="M14" s="528" t="n">
        <f aca="false">SUM(M18:M19,M48:M59)</f>
        <v>10</v>
      </c>
      <c r="N14" s="528" t="n">
        <f aca="false">SUM(N18:N19,N48:N59)</f>
        <v>8</v>
      </c>
      <c r="O14" s="528" t="n">
        <f aca="false">SUM(O18:O19,O48:O59)</f>
        <v>4</v>
      </c>
      <c r="P14" s="528" t="n">
        <f aca="false">SUM(P18:P19,P48:P59)</f>
        <v>0</v>
      </c>
      <c r="Q14" s="528" t="n">
        <f aca="false">SUM(Q18:Q19,Q48:Q59)</f>
        <v>34194</v>
      </c>
      <c r="R14" s="528" t="n">
        <f aca="false">SUM(R18:R19,R48:R59)</f>
        <v>14451</v>
      </c>
      <c r="S14" s="528" t="n">
        <f aca="false">SUM(S18:S19,S48:S59)</f>
        <v>19743</v>
      </c>
      <c r="T14" s="528" t="n">
        <f aca="false">SUM(T18:T19,T48:T59)</f>
        <v>14103</v>
      </c>
      <c r="U14" s="528" t="n">
        <f aca="false">SUM(U18:U19,U48:U59)</f>
        <v>19556</v>
      </c>
      <c r="V14" s="528" t="n">
        <f aca="false">SUM(V18:V19,V48:V59)</f>
        <v>7106771</v>
      </c>
      <c r="W14" s="528" t="n">
        <f aca="false">SUM(W18:W19,W48:W59)</f>
        <v>21607047</v>
      </c>
      <c r="X14" s="528" t="n">
        <f aca="false">SUM(X18:X19,X48:X59)</f>
        <v>483777</v>
      </c>
      <c r="Y14" s="528" t="n">
        <f aca="false">SUM(Y18:Y19,Y48:Y59)</f>
        <v>39959465</v>
      </c>
      <c r="Z14" s="528" t="n">
        <f aca="false">SUM(Z18:Z19,Z48:Z59)</f>
        <v>35769545</v>
      </c>
      <c r="AA14" s="528" t="n">
        <f aca="false">SUM(AA18:AA19,AA48:AA59)</f>
        <v>4150286</v>
      </c>
      <c r="AB14" s="529" t="n">
        <f aca="false">SUM(AB18:AB19,AB48:AB59)</f>
        <v>39634</v>
      </c>
    </row>
    <row r="15" customFormat="false" ht="12" hidden="false" customHeight="true" outlineLevel="0" collapsed="false">
      <c r="B15" s="526"/>
      <c r="C15" s="527"/>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9"/>
    </row>
    <row r="16" customFormat="false" ht="12" hidden="false" customHeight="true" outlineLevel="0" collapsed="false">
      <c r="B16" s="530" t="s">
        <v>110</v>
      </c>
      <c r="C16" s="531" t="n">
        <f aca="false">SUM(D16:F16)</f>
        <v>790</v>
      </c>
      <c r="D16" s="532" t="n">
        <v>573</v>
      </c>
      <c r="E16" s="532" t="n">
        <v>9</v>
      </c>
      <c r="F16" s="532" t="n">
        <v>208</v>
      </c>
      <c r="G16" s="532" t="n">
        <v>408</v>
      </c>
      <c r="H16" s="532" t="n">
        <v>152</v>
      </c>
      <c r="I16" s="532" t="n">
        <v>82</v>
      </c>
      <c r="J16" s="532" t="n">
        <v>53</v>
      </c>
      <c r="K16" s="532" t="n">
        <v>55</v>
      </c>
      <c r="L16" s="532" t="n">
        <v>28</v>
      </c>
      <c r="M16" s="532" t="n">
        <v>7</v>
      </c>
      <c r="N16" s="532" t="n">
        <v>4</v>
      </c>
      <c r="O16" s="532" t="n">
        <v>0</v>
      </c>
      <c r="P16" s="532" t="n">
        <v>1</v>
      </c>
      <c r="Q16" s="532" t="n">
        <f aca="false">SUM(R16:S16)</f>
        <v>20477</v>
      </c>
      <c r="R16" s="532" t="n">
        <v>11907</v>
      </c>
      <c r="S16" s="532" t="n">
        <v>8570</v>
      </c>
      <c r="T16" s="532" t="n">
        <v>11677</v>
      </c>
      <c r="U16" s="532" t="n">
        <v>8446</v>
      </c>
      <c r="V16" s="532" t="n">
        <v>5558482</v>
      </c>
      <c r="W16" s="532" t="n">
        <v>15323062</v>
      </c>
      <c r="X16" s="532" t="n">
        <v>1275510</v>
      </c>
      <c r="Y16" s="532" t="n">
        <f aca="false">SUM(Z16:AB16)</f>
        <v>29048441</v>
      </c>
      <c r="Z16" s="532" t="n">
        <v>27368046</v>
      </c>
      <c r="AA16" s="532" t="n">
        <v>1598137</v>
      </c>
      <c r="AB16" s="533" t="n">
        <v>82258</v>
      </c>
    </row>
    <row r="17" customFormat="false" ht="12" hidden="false" customHeight="true" outlineLevel="0" collapsed="false">
      <c r="B17" s="530" t="s">
        <v>112</v>
      </c>
      <c r="C17" s="531" t="n">
        <f aca="false">SUM(D17:F17)</f>
        <v>559</v>
      </c>
      <c r="D17" s="77" t="n">
        <v>372</v>
      </c>
      <c r="E17" s="77" t="n">
        <v>4</v>
      </c>
      <c r="F17" s="77" t="n">
        <v>183</v>
      </c>
      <c r="G17" s="77" t="n">
        <v>265</v>
      </c>
      <c r="H17" s="77" t="n">
        <v>121</v>
      </c>
      <c r="I17" s="77" t="n">
        <v>64</v>
      </c>
      <c r="J17" s="532" t="n">
        <v>43</v>
      </c>
      <c r="K17" s="77" t="n">
        <v>39</v>
      </c>
      <c r="L17" s="77" t="n">
        <v>15</v>
      </c>
      <c r="M17" s="77" t="n">
        <v>6</v>
      </c>
      <c r="N17" s="77" t="n">
        <v>2</v>
      </c>
      <c r="O17" s="77" t="n">
        <v>3</v>
      </c>
      <c r="P17" s="77" t="n">
        <v>1</v>
      </c>
      <c r="Q17" s="532" t="n">
        <f aca="false">SUM(R17:S17)</f>
        <v>16457</v>
      </c>
      <c r="R17" s="77" t="n">
        <v>8931</v>
      </c>
      <c r="S17" s="77" t="n">
        <v>7526</v>
      </c>
      <c r="T17" s="77" t="n">
        <v>8733</v>
      </c>
      <c r="U17" s="77" t="n">
        <v>7413</v>
      </c>
      <c r="V17" s="77" t="n">
        <v>3972819</v>
      </c>
      <c r="W17" s="77" t="n">
        <v>18983598</v>
      </c>
      <c r="X17" s="77" t="n">
        <v>62334</v>
      </c>
      <c r="Y17" s="532" t="n">
        <f aca="false">SUM(Z17:AB17)</f>
        <v>28338288</v>
      </c>
      <c r="Z17" s="77" t="n">
        <v>26011785</v>
      </c>
      <c r="AA17" s="77" t="n">
        <v>2286087</v>
      </c>
      <c r="AB17" s="78" t="n">
        <v>40416</v>
      </c>
    </row>
    <row r="18" customFormat="false" ht="12" hidden="false" customHeight="true" outlineLevel="0" collapsed="false">
      <c r="B18" s="530" t="s">
        <v>113</v>
      </c>
      <c r="C18" s="531" t="n">
        <f aca="false">SUM(D18:F18)</f>
        <v>356</v>
      </c>
      <c r="D18" s="77" t="n">
        <v>239</v>
      </c>
      <c r="E18" s="77" t="n">
        <v>4</v>
      </c>
      <c r="F18" s="77" t="n">
        <v>113</v>
      </c>
      <c r="G18" s="77" t="n">
        <v>148</v>
      </c>
      <c r="H18" s="77" t="n">
        <v>83</v>
      </c>
      <c r="I18" s="77" t="n">
        <v>47</v>
      </c>
      <c r="J18" s="532" t="n">
        <v>30</v>
      </c>
      <c r="K18" s="77" t="n">
        <v>25</v>
      </c>
      <c r="L18" s="77" t="n">
        <v>12</v>
      </c>
      <c r="M18" s="77" t="n">
        <v>6</v>
      </c>
      <c r="N18" s="77" t="n">
        <v>3</v>
      </c>
      <c r="O18" s="77" t="n">
        <v>2</v>
      </c>
      <c r="P18" s="77" t="n">
        <v>0</v>
      </c>
      <c r="Q18" s="532" t="n">
        <f aca="false">SUM(R18:S18)</f>
        <v>11700</v>
      </c>
      <c r="R18" s="77" t="n">
        <v>5416</v>
      </c>
      <c r="S18" s="77" t="n">
        <v>6284</v>
      </c>
      <c r="T18" s="77" t="n">
        <v>5298</v>
      </c>
      <c r="U18" s="77" t="n">
        <v>6217</v>
      </c>
      <c r="V18" s="77" t="n">
        <v>2674680</v>
      </c>
      <c r="W18" s="77" t="n">
        <v>5808895</v>
      </c>
      <c r="X18" s="77" t="n">
        <v>41758</v>
      </c>
      <c r="Y18" s="532" t="n">
        <f aca="false">SUM(Z18:AB18)</f>
        <v>11925207</v>
      </c>
      <c r="Z18" s="77" t="n">
        <v>10380703</v>
      </c>
      <c r="AA18" s="77" t="n">
        <v>1539212</v>
      </c>
      <c r="AB18" s="78" t="n">
        <v>5292</v>
      </c>
    </row>
    <row r="19" customFormat="false" ht="12" hidden="false" customHeight="true" outlineLevel="0" collapsed="false">
      <c r="B19" s="530" t="s">
        <v>115</v>
      </c>
      <c r="C19" s="531" t="n">
        <f aca="false">SUM(D19:F19)</f>
        <v>354</v>
      </c>
      <c r="D19" s="77" t="n">
        <v>255</v>
      </c>
      <c r="E19" s="77" t="n">
        <v>5</v>
      </c>
      <c r="F19" s="77" t="n">
        <v>94</v>
      </c>
      <c r="G19" s="77" t="n">
        <v>131</v>
      </c>
      <c r="H19" s="77" t="n">
        <v>101</v>
      </c>
      <c r="I19" s="77" t="n">
        <v>41</v>
      </c>
      <c r="J19" s="532" t="n">
        <v>29</v>
      </c>
      <c r="K19" s="77" t="n">
        <v>37</v>
      </c>
      <c r="L19" s="77" t="n">
        <v>10</v>
      </c>
      <c r="M19" s="77" t="n">
        <v>1</v>
      </c>
      <c r="N19" s="77" t="n">
        <v>2</v>
      </c>
      <c r="O19" s="77" t="n">
        <v>2</v>
      </c>
      <c r="P19" s="77" t="n">
        <v>0</v>
      </c>
      <c r="Q19" s="532" t="n">
        <f aca="false">SUM(R19:S19)</f>
        <v>10681</v>
      </c>
      <c r="R19" s="77" t="n">
        <v>4976</v>
      </c>
      <c r="S19" s="77" t="n">
        <v>5705</v>
      </c>
      <c r="T19" s="77" t="n">
        <v>4887</v>
      </c>
      <c r="U19" s="77" t="n">
        <v>5660</v>
      </c>
      <c r="V19" s="77" t="n">
        <v>2270647</v>
      </c>
      <c r="W19" s="77" t="n">
        <v>9456213</v>
      </c>
      <c r="X19" s="77" t="n">
        <v>406943</v>
      </c>
      <c r="Y19" s="532" t="n">
        <f aca="false">SUM(Z19:AB19)</f>
        <v>17329158</v>
      </c>
      <c r="Z19" s="77" t="n">
        <v>16079270</v>
      </c>
      <c r="AA19" s="77" t="n">
        <v>1216873</v>
      </c>
      <c r="AB19" s="78" t="n">
        <v>33015</v>
      </c>
    </row>
    <row r="20" customFormat="false" ht="12" hidden="false" customHeight="true" outlineLevel="0" collapsed="false">
      <c r="B20" s="530" t="s">
        <v>118</v>
      </c>
      <c r="C20" s="531" t="n">
        <f aca="false">SUM(D20:F20)</f>
        <v>142</v>
      </c>
      <c r="D20" s="77" t="n">
        <v>101</v>
      </c>
      <c r="E20" s="77" t="n">
        <v>3</v>
      </c>
      <c r="F20" s="77" t="n">
        <v>38</v>
      </c>
      <c r="G20" s="77" t="n">
        <v>55</v>
      </c>
      <c r="H20" s="77" t="n">
        <v>31</v>
      </c>
      <c r="I20" s="77" t="n">
        <v>19</v>
      </c>
      <c r="J20" s="532" t="n">
        <v>15</v>
      </c>
      <c r="K20" s="77" t="n">
        <v>12</v>
      </c>
      <c r="L20" s="77" t="n">
        <v>6</v>
      </c>
      <c r="M20" s="77" t="n">
        <v>2</v>
      </c>
      <c r="N20" s="77" t="n">
        <v>1</v>
      </c>
      <c r="O20" s="77" t="n">
        <v>1</v>
      </c>
      <c r="P20" s="77" t="n">
        <v>0</v>
      </c>
      <c r="Q20" s="532" t="n">
        <f aca="false">SUM(R20:S20)</f>
        <v>5062</v>
      </c>
      <c r="R20" s="77" t="n">
        <v>2178</v>
      </c>
      <c r="S20" s="77" t="n">
        <v>2884</v>
      </c>
      <c r="T20" s="77" t="n">
        <v>2143</v>
      </c>
      <c r="U20" s="77" t="n">
        <v>2859</v>
      </c>
      <c r="V20" s="77" t="n">
        <v>1013850</v>
      </c>
      <c r="W20" s="77" t="n">
        <v>2991190</v>
      </c>
      <c r="X20" s="77" t="n">
        <v>11877</v>
      </c>
      <c r="Y20" s="532" t="n">
        <f aca="false">SUM(Z20:AB20)</f>
        <v>5142529</v>
      </c>
      <c r="Z20" s="77" t="n">
        <v>4545222</v>
      </c>
      <c r="AA20" s="77" t="n">
        <v>595877</v>
      </c>
      <c r="AB20" s="78" t="n">
        <v>1430</v>
      </c>
    </row>
    <row r="21" customFormat="false" ht="12" hidden="false" customHeight="true" outlineLevel="0" collapsed="false">
      <c r="B21" s="530" t="s">
        <v>119</v>
      </c>
      <c r="C21" s="531" t="n">
        <f aca="false">SUM(D21:F21)</f>
        <v>195</v>
      </c>
      <c r="D21" s="77" t="n">
        <v>120</v>
      </c>
      <c r="E21" s="77" t="n">
        <v>2</v>
      </c>
      <c r="F21" s="77" t="n">
        <v>73</v>
      </c>
      <c r="G21" s="77" t="n">
        <v>91</v>
      </c>
      <c r="H21" s="77" t="n">
        <v>37</v>
      </c>
      <c r="I21" s="77" t="n">
        <v>23</v>
      </c>
      <c r="J21" s="532" t="n">
        <v>15</v>
      </c>
      <c r="K21" s="77" t="n">
        <v>21</v>
      </c>
      <c r="L21" s="77" t="n">
        <v>4</v>
      </c>
      <c r="M21" s="77" t="n">
        <v>1</v>
      </c>
      <c r="N21" s="77" t="n">
        <v>3</v>
      </c>
      <c r="O21" s="77" t="n">
        <v>0</v>
      </c>
      <c r="P21" s="77" t="n">
        <v>0</v>
      </c>
      <c r="Q21" s="532" t="n">
        <f aca="false">SUM(R21:S21)</f>
        <v>5640</v>
      </c>
      <c r="R21" s="77" t="n">
        <v>2298</v>
      </c>
      <c r="S21" s="77" t="n">
        <v>3342</v>
      </c>
      <c r="T21" s="77" t="n">
        <v>2221</v>
      </c>
      <c r="U21" s="77" t="n">
        <v>3286</v>
      </c>
      <c r="V21" s="77" t="n">
        <v>1225176</v>
      </c>
      <c r="W21" s="77" t="n">
        <v>4261373</v>
      </c>
      <c r="X21" s="77" t="n">
        <v>29901</v>
      </c>
      <c r="Y21" s="532" t="n">
        <f aca="false">SUM(Z21:AB21)</f>
        <v>7216733</v>
      </c>
      <c r="Z21" s="77" t="n">
        <v>6584551</v>
      </c>
      <c r="AA21" s="77" t="n">
        <v>632027</v>
      </c>
      <c r="AB21" s="78" t="n">
        <v>155</v>
      </c>
    </row>
    <row r="22" customFormat="false" ht="12" hidden="false" customHeight="true" outlineLevel="0" collapsed="false">
      <c r="B22" s="530" t="s">
        <v>121</v>
      </c>
      <c r="C22" s="531" t="n">
        <f aca="false">SUM(D22:F22)</f>
        <v>162</v>
      </c>
      <c r="D22" s="77" t="n">
        <v>108</v>
      </c>
      <c r="E22" s="77" t="n">
        <v>4</v>
      </c>
      <c r="F22" s="77" t="n">
        <v>50</v>
      </c>
      <c r="G22" s="77" t="n">
        <v>74</v>
      </c>
      <c r="H22" s="77" t="n">
        <v>39</v>
      </c>
      <c r="I22" s="77" t="n">
        <v>22</v>
      </c>
      <c r="J22" s="532" t="n">
        <v>8</v>
      </c>
      <c r="K22" s="77" t="n">
        <v>14</v>
      </c>
      <c r="L22" s="77" t="n">
        <v>5</v>
      </c>
      <c r="M22" s="77" t="n">
        <v>0</v>
      </c>
      <c r="N22" s="77" t="n">
        <v>0</v>
      </c>
      <c r="O22" s="77" t="n">
        <v>0</v>
      </c>
      <c r="P22" s="77" t="n">
        <v>0</v>
      </c>
      <c r="Q22" s="532" t="n">
        <f aca="false">SUM(R22:S22)</f>
        <v>3642</v>
      </c>
      <c r="R22" s="77" t="n">
        <v>1631</v>
      </c>
      <c r="S22" s="77" t="n">
        <v>2011</v>
      </c>
      <c r="T22" s="77" t="n">
        <v>1581</v>
      </c>
      <c r="U22" s="77" t="n">
        <v>1978</v>
      </c>
      <c r="V22" s="77" t="n">
        <v>779683</v>
      </c>
      <c r="W22" s="77" t="n">
        <v>2565322</v>
      </c>
      <c r="X22" s="77" t="n">
        <v>2591</v>
      </c>
      <c r="Y22" s="532" t="n">
        <f aca="false">SUM(Z22:AB22)</f>
        <v>4590750</v>
      </c>
      <c r="Z22" s="77" t="n">
        <v>4251479</v>
      </c>
      <c r="AA22" s="77" t="n">
        <v>338730</v>
      </c>
      <c r="AB22" s="78" t="n">
        <v>541</v>
      </c>
    </row>
    <row r="23" customFormat="false" ht="12" hidden="false" customHeight="true" outlineLevel="0" collapsed="false">
      <c r="B23" s="530" t="s">
        <v>123</v>
      </c>
      <c r="C23" s="531" t="n">
        <f aca="false">SUM(D23:F23)</f>
        <v>146</v>
      </c>
      <c r="D23" s="77" t="n">
        <v>78</v>
      </c>
      <c r="E23" s="77" t="n">
        <v>0</v>
      </c>
      <c r="F23" s="77" t="n">
        <v>68</v>
      </c>
      <c r="G23" s="77" t="n">
        <v>75</v>
      </c>
      <c r="H23" s="77" t="n">
        <v>24</v>
      </c>
      <c r="I23" s="77" t="n">
        <v>18</v>
      </c>
      <c r="J23" s="77" t="n">
        <v>10</v>
      </c>
      <c r="K23" s="77" t="n">
        <v>12</v>
      </c>
      <c r="L23" s="77" t="n">
        <v>5</v>
      </c>
      <c r="M23" s="77" t="n">
        <v>2</v>
      </c>
      <c r="N23" s="77" t="n">
        <v>0</v>
      </c>
      <c r="O23" s="77" t="n">
        <v>0</v>
      </c>
      <c r="P23" s="77" t="n">
        <v>0</v>
      </c>
      <c r="Q23" s="532" t="n">
        <f aca="false">SUM(R23:S23)</f>
        <v>3680</v>
      </c>
      <c r="R23" s="77" t="n">
        <v>1552</v>
      </c>
      <c r="S23" s="77" t="n">
        <v>2128</v>
      </c>
      <c r="T23" s="77" t="n">
        <v>1471</v>
      </c>
      <c r="U23" s="77" t="n">
        <v>2081</v>
      </c>
      <c r="V23" s="77" t="n">
        <v>768658</v>
      </c>
      <c r="W23" s="77" t="n">
        <v>1641012</v>
      </c>
      <c r="X23" s="77" t="n">
        <v>5796</v>
      </c>
      <c r="Y23" s="532" t="n">
        <f aca="false">SUM(Z23:AB23)</f>
        <v>3355291</v>
      </c>
      <c r="Z23" s="77" t="n">
        <v>2650363</v>
      </c>
      <c r="AA23" s="77" t="n">
        <v>704928</v>
      </c>
      <c r="AB23" s="78" t="n">
        <v>0</v>
      </c>
    </row>
    <row r="24" customFormat="false" ht="12" hidden="false" customHeight="true" outlineLevel="0" collapsed="false">
      <c r="B24" s="530" t="s">
        <v>126</v>
      </c>
      <c r="C24" s="531" t="n">
        <f aca="false">SUM(D24:F24)</f>
        <v>194</v>
      </c>
      <c r="D24" s="77" t="n">
        <v>120</v>
      </c>
      <c r="E24" s="77" t="n">
        <v>0</v>
      </c>
      <c r="F24" s="77" t="n">
        <v>74</v>
      </c>
      <c r="G24" s="77" t="n">
        <v>93</v>
      </c>
      <c r="H24" s="77" t="n">
        <v>34</v>
      </c>
      <c r="I24" s="77" t="n">
        <v>27</v>
      </c>
      <c r="J24" s="77" t="n">
        <v>17</v>
      </c>
      <c r="K24" s="77" t="n">
        <v>9</v>
      </c>
      <c r="L24" s="77" t="n">
        <v>8</v>
      </c>
      <c r="M24" s="77" t="n">
        <v>3</v>
      </c>
      <c r="N24" s="77" t="n">
        <v>2</v>
      </c>
      <c r="O24" s="77" t="n">
        <v>1</v>
      </c>
      <c r="P24" s="77" t="n">
        <v>0</v>
      </c>
      <c r="Q24" s="532" t="n">
        <f aca="false">SUM(R24:S24)</f>
        <v>6448</v>
      </c>
      <c r="R24" s="77" t="n">
        <v>3075</v>
      </c>
      <c r="S24" s="77" t="n">
        <v>3373</v>
      </c>
      <c r="T24" s="77" t="n">
        <v>2987</v>
      </c>
      <c r="U24" s="77" t="n">
        <v>3308</v>
      </c>
      <c r="V24" s="77" t="n">
        <v>1563284</v>
      </c>
      <c r="W24" s="77" t="n">
        <v>3478735</v>
      </c>
      <c r="X24" s="77" t="n">
        <v>6543</v>
      </c>
      <c r="Y24" s="532" t="n">
        <f aca="false">SUM(Z24:AB24)</f>
        <v>7351021</v>
      </c>
      <c r="Z24" s="77" t="n">
        <v>6655929</v>
      </c>
      <c r="AA24" s="77" t="n">
        <v>695022</v>
      </c>
      <c r="AB24" s="78" t="n">
        <v>70</v>
      </c>
    </row>
    <row r="25" customFormat="false" ht="12" hidden="false" customHeight="true" outlineLevel="0" collapsed="false">
      <c r="B25" s="530" t="s">
        <v>128</v>
      </c>
      <c r="C25" s="531" t="n">
        <f aca="false">SUM(D25:F25)</f>
        <v>204</v>
      </c>
      <c r="D25" s="77" t="n">
        <v>150</v>
      </c>
      <c r="E25" s="77" t="n">
        <v>1</v>
      </c>
      <c r="F25" s="77" t="n">
        <v>53</v>
      </c>
      <c r="G25" s="77" t="n">
        <v>99</v>
      </c>
      <c r="H25" s="77" t="n">
        <v>39</v>
      </c>
      <c r="I25" s="77" t="n">
        <v>18</v>
      </c>
      <c r="J25" s="77" t="n">
        <v>15</v>
      </c>
      <c r="K25" s="77" t="n">
        <v>16</v>
      </c>
      <c r="L25" s="77" t="n">
        <v>10</v>
      </c>
      <c r="M25" s="77" t="n">
        <v>2</v>
      </c>
      <c r="N25" s="77" t="n">
        <v>2</v>
      </c>
      <c r="O25" s="77" t="n">
        <v>3</v>
      </c>
      <c r="P25" s="77" t="n">
        <v>0</v>
      </c>
      <c r="Q25" s="532" t="n">
        <f aca="false">SUM(R25:S25)</f>
        <v>7988</v>
      </c>
      <c r="R25" s="77" t="n">
        <v>4419</v>
      </c>
      <c r="S25" s="77" t="n">
        <v>3569</v>
      </c>
      <c r="T25" s="77" t="n">
        <v>4350</v>
      </c>
      <c r="U25" s="77" t="n">
        <v>3524</v>
      </c>
      <c r="V25" s="77" t="n">
        <v>2155474</v>
      </c>
      <c r="W25" s="77" t="n">
        <v>9099102</v>
      </c>
      <c r="X25" s="77" t="n">
        <v>58428</v>
      </c>
      <c r="Y25" s="532" t="n">
        <f aca="false">SUM(Z25:AB25)</f>
        <v>14555824</v>
      </c>
      <c r="Z25" s="77" t="n">
        <v>14084353</v>
      </c>
      <c r="AA25" s="77" t="n">
        <v>470898</v>
      </c>
      <c r="AB25" s="78" t="n">
        <v>573</v>
      </c>
    </row>
    <row r="26" customFormat="false" ht="12" hidden="false" customHeight="true" outlineLevel="0" collapsed="false">
      <c r="B26" s="530" t="s">
        <v>130</v>
      </c>
      <c r="C26" s="531" t="n">
        <f aca="false">SUM(D26:F26)</f>
        <v>155</v>
      </c>
      <c r="D26" s="77" t="n">
        <v>102</v>
      </c>
      <c r="E26" s="77" t="n">
        <v>3</v>
      </c>
      <c r="F26" s="77" t="n">
        <v>50</v>
      </c>
      <c r="G26" s="77" t="n">
        <v>69</v>
      </c>
      <c r="H26" s="77" t="n">
        <v>24</v>
      </c>
      <c r="I26" s="77" t="n">
        <v>24</v>
      </c>
      <c r="J26" s="77" t="n">
        <v>11</v>
      </c>
      <c r="K26" s="77" t="n">
        <v>15</v>
      </c>
      <c r="L26" s="77" t="n">
        <v>4</v>
      </c>
      <c r="M26" s="77" t="n">
        <v>3</v>
      </c>
      <c r="N26" s="77" t="n">
        <v>3</v>
      </c>
      <c r="O26" s="77" t="n">
        <v>2</v>
      </c>
      <c r="P26" s="77" t="n">
        <v>0</v>
      </c>
      <c r="Q26" s="532" t="n">
        <f aca="false">SUM(R26:S26)</f>
        <v>6781</v>
      </c>
      <c r="R26" s="77" t="n">
        <v>3702</v>
      </c>
      <c r="S26" s="77" t="n">
        <v>3079</v>
      </c>
      <c r="T26" s="77" t="n">
        <v>3642</v>
      </c>
      <c r="U26" s="77" t="n">
        <v>3040</v>
      </c>
      <c r="V26" s="77" t="n">
        <v>1667430</v>
      </c>
      <c r="W26" s="77" t="n">
        <v>8245108</v>
      </c>
      <c r="X26" s="77" t="n">
        <v>18155</v>
      </c>
      <c r="Y26" s="532" t="n">
        <f aca="false">SUM(Z26:AB26)</f>
        <v>13728076</v>
      </c>
      <c r="Z26" s="77" t="n">
        <v>11952642</v>
      </c>
      <c r="AA26" s="77" t="n">
        <v>1748530</v>
      </c>
      <c r="AB26" s="78" t="n">
        <v>26904</v>
      </c>
    </row>
    <row r="27" s="535" customFormat="true" ht="12" hidden="false" customHeight="true" outlineLevel="0" collapsed="false">
      <c r="A27" s="534"/>
      <c r="B27" s="530" t="s">
        <v>132</v>
      </c>
      <c r="C27" s="531" t="n">
        <f aca="false">SUM(D27:F27)</f>
        <v>84</v>
      </c>
      <c r="D27" s="77" t="n">
        <v>53</v>
      </c>
      <c r="E27" s="77" t="n">
        <v>1</v>
      </c>
      <c r="F27" s="77" t="n">
        <v>30</v>
      </c>
      <c r="G27" s="77" t="n">
        <v>29</v>
      </c>
      <c r="H27" s="77" t="n">
        <v>19</v>
      </c>
      <c r="I27" s="77" t="n">
        <v>14</v>
      </c>
      <c r="J27" s="77" t="n">
        <v>10</v>
      </c>
      <c r="K27" s="77" t="n">
        <v>7</v>
      </c>
      <c r="L27" s="77" t="n">
        <v>4</v>
      </c>
      <c r="M27" s="77" t="n">
        <v>0</v>
      </c>
      <c r="N27" s="77" t="n">
        <v>1</v>
      </c>
      <c r="O27" s="77" t="n">
        <v>0</v>
      </c>
      <c r="P27" s="77" t="n">
        <v>0</v>
      </c>
      <c r="Q27" s="532" t="n">
        <f aca="false">SUM(R27:S27)</f>
        <v>2689</v>
      </c>
      <c r="R27" s="77" t="n">
        <v>1103</v>
      </c>
      <c r="S27" s="77" t="n">
        <v>1586</v>
      </c>
      <c r="T27" s="77" t="n">
        <v>1070</v>
      </c>
      <c r="U27" s="77" t="n">
        <v>1569</v>
      </c>
      <c r="V27" s="77" t="n">
        <v>522184</v>
      </c>
      <c r="W27" s="77" t="n">
        <v>1602433</v>
      </c>
      <c r="X27" s="77" t="n">
        <v>0</v>
      </c>
      <c r="Y27" s="532" t="n">
        <f aca="false">SUM(Z27:AB27)</f>
        <v>2893781</v>
      </c>
      <c r="Z27" s="77" t="n">
        <v>2532938</v>
      </c>
      <c r="AA27" s="77" t="n">
        <v>360843</v>
      </c>
      <c r="AB27" s="78" t="n">
        <v>0</v>
      </c>
    </row>
    <row r="28" customFormat="false" ht="12" hidden="false" customHeight="true" outlineLevel="0" collapsed="false">
      <c r="B28" s="530" t="s">
        <v>133</v>
      </c>
      <c r="C28" s="531" t="n">
        <f aca="false">SUM(D28:F28)</f>
        <v>196</v>
      </c>
      <c r="D28" s="77" t="n">
        <v>126</v>
      </c>
      <c r="E28" s="77" t="n">
        <v>1</v>
      </c>
      <c r="F28" s="77" t="n">
        <v>69</v>
      </c>
      <c r="G28" s="77" t="n">
        <v>96</v>
      </c>
      <c r="H28" s="77" t="n">
        <v>48</v>
      </c>
      <c r="I28" s="77" t="n">
        <v>18</v>
      </c>
      <c r="J28" s="77" t="n">
        <v>18</v>
      </c>
      <c r="K28" s="77" t="n">
        <v>7</v>
      </c>
      <c r="L28" s="77" t="n">
        <v>8</v>
      </c>
      <c r="M28" s="77" t="n">
        <v>1</v>
      </c>
      <c r="N28" s="77" t="n">
        <v>0</v>
      </c>
      <c r="O28" s="77" t="n">
        <v>0</v>
      </c>
      <c r="P28" s="77" t="n">
        <v>0</v>
      </c>
      <c r="Q28" s="532" t="n">
        <f aca="false">SUM(R28:S28)</f>
        <v>4264</v>
      </c>
      <c r="R28" s="77" t="n">
        <v>1898</v>
      </c>
      <c r="S28" s="77" t="n">
        <v>2366</v>
      </c>
      <c r="T28" s="77" t="n">
        <v>1819</v>
      </c>
      <c r="U28" s="77" t="n">
        <v>2326</v>
      </c>
      <c r="V28" s="77" t="n">
        <v>873227</v>
      </c>
      <c r="W28" s="77" t="n">
        <v>2165437</v>
      </c>
      <c r="X28" s="77" t="n">
        <v>6526</v>
      </c>
      <c r="Y28" s="532" t="n">
        <f aca="false">SUM(Z28:AB28)</f>
        <v>4241422</v>
      </c>
      <c r="Z28" s="77" t="n">
        <v>3603652</v>
      </c>
      <c r="AA28" s="77" t="n">
        <v>636716</v>
      </c>
      <c r="AB28" s="78" t="n">
        <v>1054</v>
      </c>
    </row>
    <row r="29" customFormat="false" ht="12" hidden="false" customHeight="true" outlineLevel="0" collapsed="false">
      <c r="B29" s="530" t="s">
        <v>135</v>
      </c>
      <c r="C29" s="531" t="n">
        <f aca="false">SUM(D29:F29)</f>
        <v>83</v>
      </c>
      <c r="D29" s="77" t="n">
        <v>56</v>
      </c>
      <c r="E29" s="77" t="n">
        <v>0</v>
      </c>
      <c r="F29" s="77" t="n">
        <v>27</v>
      </c>
      <c r="G29" s="77" t="n">
        <v>36</v>
      </c>
      <c r="H29" s="77" t="n">
        <v>11</v>
      </c>
      <c r="I29" s="77" t="n">
        <v>20</v>
      </c>
      <c r="J29" s="77" t="n">
        <v>6</v>
      </c>
      <c r="K29" s="77" t="n">
        <v>5</v>
      </c>
      <c r="L29" s="77" t="n">
        <v>4</v>
      </c>
      <c r="M29" s="77" t="n">
        <v>1</v>
      </c>
      <c r="N29" s="77" t="n">
        <v>0</v>
      </c>
      <c r="O29" s="77" t="n">
        <v>0</v>
      </c>
      <c r="P29" s="77" t="n">
        <v>0</v>
      </c>
      <c r="Q29" s="532" t="n">
        <f aca="false">SUM(R29:S29)</f>
        <v>2219</v>
      </c>
      <c r="R29" s="77" t="n">
        <v>854</v>
      </c>
      <c r="S29" s="77" t="n">
        <v>1365</v>
      </c>
      <c r="T29" s="77" t="n">
        <v>821</v>
      </c>
      <c r="U29" s="77" t="n">
        <v>1345</v>
      </c>
      <c r="V29" s="77" t="n">
        <v>485034</v>
      </c>
      <c r="W29" s="77" t="n">
        <v>1295406</v>
      </c>
      <c r="X29" s="77" t="n">
        <v>1492</v>
      </c>
      <c r="Y29" s="532" t="n">
        <f aca="false">SUM(Z29:AB29)</f>
        <v>2419092</v>
      </c>
      <c r="Z29" s="77" t="n">
        <v>2146382</v>
      </c>
      <c r="AA29" s="77" t="n">
        <v>272685</v>
      </c>
      <c r="AB29" s="78" t="n">
        <v>25</v>
      </c>
    </row>
    <row r="30" customFormat="false" ht="12" hidden="false" customHeight="true" outlineLevel="0" collapsed="false">
      <c r="B30" s="530" t="s">
        <v>137</v>
      </c>
      <c r="C30" s="531" t="n">
        <f aca="false">SUM(D30:F30)</f>
        <v>42</v>
      </c>
      <c r="D30" s="77" t="n">
        <v>17</v>
      </c>
      <c r="E30" s="77" t="n">
        <v>0</v>
      </c>
      <c r="F30" s="77" t="n">
        <v>25</v>
      </c>
      <c r="G30" s="77" t="n">
        <v>27</v>
      </c>
      <c r="H30" s="77" t="n">
        <v>9</v>
      </c>
      <c r="I30" s="77" t="n">
        <v>1</v>
      </c>
      <c r="J30" s="77" t="n">
        <v>3</v>
      </c>
      <c r="K30" s="77" t="n">
        <v>1</v>
      </c>
      <c r="L30" s="77" t="n">
        <v>0</v>
      </c>
      <c r="M30" s="77" t="n">
        <v>1</v>
      </c>
      <c r="N30" s="77" t="n">
        <v>0</v>
      </c>
      <c r="O30" s="77" t="n">
        <v>0</v>
      </c>
      <c r="P30" s="77" t="n">
        <v>0</v>
      </c>
      <c r="Q30" s="532" t="n">
        <f aca="false">SUM(R30:S30)</f>
        <v>702</v>
      </c>
      <c r="R30" s="77" t="n">
        <v>254</v>
      </c>
      <c r="S30" s="77" t="n">
        <v>448</v>
      </c>
      <c r="T30" s="77" t="n">
        <v>226</v>
      </c>
      <c r="U30" s="77" t="n">
        <v>431</v>
      </c>
      <c r="V30" s="77" t="n">
        <v>121430</v>
      </c>
      <c r="W30" s="77" t="n">
        <v>358900</v>
      </c>
      <c r="X30" s="77" t="n">
        <v>2</v>
      </c>
      <c r="Y30" s="532" t="n">
        <f aca="false">SUM(Z30:AB30)</f>
        <v>598629</v>
      </c>
      <c r="Z30" s="77" t="n">
        <v>544886</v>
      </c>
      <c r="AA30" s="77" t="n">
        <v>52880</v>
      </c>
      <c r="AB30" s="78" t="n">
        <v>863</v>
      </c>
    </row>
    <row r="31" customFormat="false" ht="12" hidden="false" customHeight="true" outlineLevel="0" collapsed="false">
      <c r="B31" s="530" t="s">
        <v>140</v>
      </c>
      <c r="C31" s="531" t="n">
        <f aca="false">SUM(D31:F31)</f>
        <v>111</v>
      </c>
      <c r="D31" s="77" t="n">
        <v>62</v>
      </c>
      <c r="E31" s="77" t="n">
        <v>1</v>
      </c>
      <c r="F31" s="77" t="n">
        <v>48</v>
      </c>
      <c r="G31" s="77" t="n">
        <v>43</v>
      </c>
      <c r="H31" s="77" t="n">
        <v>37</v>
      </c>
      <c r="I31" s="77" t="n">
        <v>12</v>
      </c>
      <c r="J31" s="77" t="n">
        <v>7</v>
      </c>
      <c r="K31" s="77" t="n">
        <v>9</v>
      </c>
      <c r="L31" s="77" t="n">
        <v>2</v>
      </c>
      <c r="M31" s="77" t="n">
        <v>1</v>
      </c>
      <c r="N31" s="77" t="n">
        <v>0</v>
      </c>
      <c r="O31" s="77" t="n">
        <v>0</v>
      </c>
      <c r="P31" s="77" t="n">
        <v>0</v>
      </c>
      <c r="Q31" s="532" t="n">
        <f aca="false">SUM(R31:S31)</f>
        <v>2504</v>
      </c>
      <c r="R31" s="77" t="n">
        <v>1043</v>
      </c>
      <c r="S31" s="77" t="n">
        <v>1461</v>
      </c>
      <c r="T31" s="77" t="n">
        <v>989</v>
      </c>
      <c r="U31" s="77" t="n">
        <v>1439</v>
      </c>
      <c r="V31" s="77" t="n">
        <v>472597</v>
      </c>
      <c r="W31" s="77" t="n">
        <v>1279338</v>
      </c>
      <c r="X31" s="77" t="n">
        <v>7858</v>
      </c>
      <c r="Y31" s="532" t="n">
        <f aca="false">SUM(Z31:AB31)</f>
        <v>2341418</v>
      </c>
      <c r="Z31" s="77" t="n">
        <v>1998168</v>
      </c>
      <c r="AA31" s="77" t="n">
        <v>337363</v>
      </c>
      <c r="AB31" s="78" t="n">
        <v>5887</v>
      </c>
    </row>
    <row r="32" customFormat="false" ht="12" hidden="false" customHeight="true" outlineLevel="0" collapsed="false">
      <c r="B32" s="530" t="s">
        <v>142</v>
      </c>
      <c r="C32" s="531" t="n">
        <f aca="false">SUM(D32:F32)</f>
        <v>40</v>
      </c>
      <c r="D32" s="77" t="n">
        <v>29</v>
      </c>
      <c r="E32" s="77" t="n">
        <v>1</v>
      </c>
      <c r="F32" s="77" t="n">
        <v>10</v>
      </c>
      <c r="G32" s="77" t="n">
        <v>20</v>
      </c>
      <c r="H32" s="77" t="n">
        <v>5</v>
      </c>
      <c r="I32" s="77" t="n">
        <v>6</v>
      </c>
      <c r="J32" s="77" t="n">
        <v>3</v>
      </c>
      <c r="K32" s="77" t="n">
        <v>2</v>
      </c>
      <c r="L32" s="77" t="n">
        <v>4</v>
      </c>
      <c r="M32" s="77" t="n">
        <v>0</v>
      </c>
      <c r="N32" s="77" t="n">
        <v>0</v>
      </c>
      <c r="O32" s="77" t="n">
        <v>0</v>
      </c>
      <c r="P32" s="77" t="n">
        <v>0</v>
      </c>
      <c r="Q32" s="532" t="n">
        <f aca="false">SUM(R32:S32)</f>
        <v>1099</v>
      </c>
      <c r="R32" s="77" t="n">
        <v>457</v>
      </c>
      <c r="S32" s="77" t="n">
        <v>642</v>
      </c>
      <c r="T32" s="77" t="n">
        <v>447</v>
      </c>
      <c r="U32" s="77" t="n">
        <v>638</v>
      </c>
      <c r="V32" s="77" t="n">
        <v>224537</v>
      </c>
      <c r="W32" s="77" t="n">
        <v>982150</v>
      </c>
      <c r="X32" s="77" t="n">
        <v>508</v>
      </c>
      <c r="Y32" s="532" t="n">
        <f aca="false">SUM(Z32:AB32)</f>
        <v>1430226</v>
      </c>
      <c r="Z32" s="77" t="n">
        <v>1300132</v>
      </c>
      <c r="AA32" s="77" t="n">
        <v>130094</v>
      </c>
      <c r="AB32" s="78" t="n">
        <v>0</v>
      </c>
    </row>
    <row r="33" customFormat="false" ht="12" hidden="false" customHeight="true" outlineLevel="0" collapsed="false">
      <c r="B33" s="530" t="s">
        <v>143</v>
      </c>
      <c r="C33" s="531" t="n">
        <f aca="false">SUM(D33:F33)</f>
        <v>36</v>
      </c>
      <c r="D33" s="77" t="n">
        <v>19</v>
      </c>
      <c r="E33" s="77" t="n">
        <v>0</v>
      </c>
      <c r="F33" s="77" t="n">
        <v>17</v>
      </c>
      <c r="G33" s="77" t="n">
        <v>21</v>
      </c>
      <c r="H33" s="77" t="n">
        <v>5</v>
      </c>
      <c r="I33" s="77" t="n">
        <v>0</v>
      </c>
      <c r="J33" s="77" t="n">
        <v>3</v>
      </c>
      <c r="K33" s="77" t="n">
        <v>1</v>
      </c>
      <c r="L33" s="77" t="n">
        <v>6</v>
      </c>
      <c r="M33" s="77" t="n">
        <v>0</v>
      </c>
      <c r="N33" s="77" t="n">
        <v>0</v>
      </c>
      <c r="O33" s="77" t="n">
        <v>0</v>
      </c>
      <c r="P33" s="77" t="n">
        <v>0</v>
      </c>
      <c r="Q33" s="532" t="n">
        <f aca="false">SUM(R33:S33)</f>
        <v>1103</v>
      </c>
      <c r="R33" s="77" t="n">
        <v>406</v>
      </c>
      <c r="S33" s="77" t="n">
        <v>697</v>
      </c>
      <c r="T33" s="77" t="n">
        <v>388</v>
      </c>
      <c r="U33" s="77" t="n">
        <v>685</v>
      </c>
      <c r="V33" s="77" t="n">
        <v>213017</v>
      </c>
      <c r="W33" s="77" t="n">
        <v>396269</v>
      </c>
      <c r="X33" s="77" t="n">
        <v>1228</v>
      </c>
      <c r="Y33" s="532" t="n">
        <f aca="false">SUM(Z33:AB33)</f>
        <v>814249</v>
      </c>
      <c r="Z33" s="77" t="n">
        <v>656803</v>
      </c>
      <c r="AA33" s="77" t="n">
        <v>155021</v>
      </c>
      <c r="AB33" s="78" t="n">
        <v>2425</v>
      </c>
    </row>
    <row r="34" customFormat="false" ht="12" hidden="false" customHeight="true" outlineLevel="0" collapsed="false">
      <c r="B34" s="530" t="s">
        <v>94</v>
      </c>
      <c r="C34" s="531" t="n">
        <f aca="false">SUM(D34:F34)</f>
        <v>54</v>
      </c>
      <c r="D34" s="77" t="n">
        <v>31</v>
      </c>
      <c r="E34" s="77" t="n">
        <v>0</v>
      </c>
      <c r="F34" s="77" t="n">
        <v>23</v>
      </c>
      <c r="G34" s="77" t="n">
        <v>29</v>
      </c>
      <c r="H34" s="77" t="n">
        <v>7</v>
      </c>
      <c r="I34" s="77" t="n">
        <v>9</v>
      </c>
      <c r="J34" s="77" t="n">
        <v>4</v>
      </c>
      <c r="K34" s="77" t="n">
        <v>2</v>
      </c>
      <c r="L34" s="77" t="n">
        <v>3</v>
      </c>
      <c r="M34" s="77" t="n">
        <v>0</v>
      </c>
      <c r="N34" s="77" t="n">
        <v>0</v>
      </c>
      <c r="O34" s="77" t="n">
        <v>0</v>
      </c>
      <c r="P34" s="77" t="n">
        <v>0</v>
      </c>
      <c r="Q34" s="532" t="n">
        <f aca="false">SUM(R34:S34)</f>
        <v>1218</v>
      </c>
      <c r="R34" s="77" t="n">
        <v>452</v>
      </c>
      <c r="S34" s="77" t="n">
        <v>766</v>
      </c>
      <c r="T34" s="77" t="n">
        <v>426</v>
      </c>
      <c r="U34" s="77" t="n">
        <v>754</v>
      </c>
      <c r="V34" s="77" t="n">
        <v>244704</v>
      </c>
      <c r="W34" s="77" t="n">
        <v>677130</v>
      </c>
      <c r="X34" s="77" t="n">
        <v>0</v>
      </c>
      <c r="Y34" s="532" t="n">
        <f aca="false">SUM(Z34:AB34)</f>
        <v>1233829</v>
      </c>
      <c r="Z34" s="77" t="n">
        <v>1141775</v>
      </c>
      <c r="AA34" s="77" t="n">
        <v>92025</v>
      </c>
      <c r="AB34" s="78" t="n">
        <v>29</v>
      </c>
    </row>
    <row r="35" customFormat="false" ht="12" hidden="false" customHeight="true" outlineLevel="0" collapsed="false">
      <c r="B35" s="530" t="s">
        <v>95</v>
      </c>
      <c r="C35" s="531" t="n">
        <f aca="false">SUM(D35:F35)</f>
        <v>30</v>
      </c>
      <c r="D35" s="77" t="n">
        <v>15</v>
      </c>
      <c r="E35" s="77" t="n">
        <v>0</v>
      </c>
      <c r="F35" s="77" t="n">
        <v>15</v>
      </c>
      <c r="G35" s="77" t="n">
        <v>15</v>
      </c>
      <c r="H35" s="77" t="n">
        <v>7</v>
      </c>
      <c r="I35" s="77" t="n">
        <v>2</v>
      </c>
      <c r="J35" s="77" t="n">
        <v>2</v>
      </c>
      <c r="K35" s="77" t="n">
        <v>2</v>
      </c>
      <c r="L35" s="77" t="n">
        <v>1</v>
      </c>
      <c r="M35" s="77" t="n">
        <v>1</v>
      </c>
      <c r="N35" s="77" t="n">
        <v>0</v>
      </c>
      <c r="O35" s="77" t="n">
        <v>0</v>
      </c>
      <c r="P35" s="77" t="n">
        <v>0</v>
      </c>
      <c r="Q35" s="532" t="n">
        <f aca="false">SUM(R35:S35)</f>
        <v>885</v>
      </c>
      <c r="R35" s="77" t="n">
        <v>325</v>
      </c>
      <c r="S35" s="77" t="n">
        <v>560</v>
      </c>
      <c r="T35" s="77" t="n">
        <v>312</v>
      </c>
      <c r="U35" s="77" t="n">
        <v>553</v>
      </c>
      <c r="V35" s="77" t="n">
        <v>165606</v>
      </c>
      <c r="W35" s="77" t="n">
        <v>834110</v>
      </c>
      <c r="X35" s="77" t="n">
        <v>0</v>
      </c>
      <c r="Y35" s="532" t="n">
        <f aca="false">SUM(Z35:AB35)</f>
        <v>1273769</v>
      </c>
      <c r="Z35" s="77" t="n">
        <v>1239996</v>
      </c>
      <c r="AA35" s="77" t="n">
        <v>33773</v>
      </c>
      <c r="AB35" s="78" t="n">
        <v>0</v>
      </c>
    </row>
    <row r="36" customFormat="false" ht="12" hidden="false" customHeight="true" outlineLevel="0" collapsed="false">
      <c r="B36" s="530" t="s">
        <v>97</v>
      </c>
      <c r="C36" s="531" t="n">
        <f aca="false">SUM(D36:F36)</f>
        <v>23</v>
      </c>
      <c r="D36" s="77" t="n">
        <v>15</v>
      </c>
      <c r="E36" s="77" t="n">
        <v>1</v>
      </c>
      <c r="F36" s="77" t="n">
        <v>7</v>
      </c>
      <c r="G36" s="77" t="n">
        <v>7</v>
      </c>
      <c r="H36" s="77" t="n">
        <v>4</v>
      </c>
      <c r="I36" s="77" t="n">
        <v>3</v>
      </c>
      <c r="J36" s="77" t="n">
        <v>6</v>
      </c>
      <c r="K36" s="77" t="n">
        <v>2</v>
      </c>
      <c r="L36" s="77" t="n">
        <v>0</v>
      </c>
      <c r="M36" s="77" t="n">
        <v>1</v>
      </c>
      <c r="N36" s="77" t="n">
        <v>0</v>
      </c>
      <c r="O36" s="77" t="n">
        <v>0</v>
      </c>
      <c r="P36" s="77" t="n">
        <v>0</v>
      </c>
      <c r="Q36" s="532" t="n">
        <f aca="false">SUM(R36:S36)</f>
        <v>803</v>
      </c>
      <c r="R36" s="77" t="n">
        <v>218</v>
      </c>
      <c r="S36" s="77" t="n">
        <v>585</v>
      </c>
      <c r="T36" s="77" t="n">
        <v>213</v>
      </c>
      <c r="U36" s="77" t="n">
        <v>581</v>
      </c>
      <c r="V36" s="77" t="n">
        <v>129262</v>
      </c>
      <c r="W36" s="77" t="n">
        <v>244168</v>
      </c>
      <c r="X36" s="77" t="n">
        <v>0</v>
      </c>
      <c r="Y36" s="532" t="n">
        <f aca="false">SUM(Z36:AB36)</f>
        <v>542493</v>
      </c>
      <c r="Z36" s="77" t="n">
        <v>428915</v>
      </c>
      <c r="AA36" s="77" t="n">
        <v>113578</v>
      </c>
      <c r="AB36" s="78" t="n">
        <v>0</v>
      </c>
    </row>
    <row r="37" customFormat="false" ht="12" hidden="false" customHeight="true" outlineLevel="0" collapsed="false">
      <c r="B37" s="530" t="s">
        <v>99</v>
      </c>
      <c r="C37" s="531" t="n">
        <f aca="false">SUM(D37:F37)</f>
        <v>37</v>
      </c>
      <c r="D37" s="77" t="n">
        <v>18</v>
      </c>
      <c r="E37" s="77" t="n">
        <v>1</v>
      </c>
      <c r="F37" s="77" t="n">
        <v>18</v>
      </c>
      <c r="G37" s="77" t="n">
        <v>17</v>
      </c>
      <c r="H37" s="77" t="n">
        <v>11</v>
      </c>
      <c r="I37" s="77" t="n">
        <v>3</v>
      </c>
      <c r="J37" s="77" t="n">
        <v>3</v>
      </c>
      <c r="K37" s="77" t="n">
        <v>1</v>
      </c>
      <c r="L37" s="77" t="n">
        <v>0</v>
      </c>
      <c r="M37" s="77" t="n">
        <v>1</v>
      </c>
      <c r="N37" s="77" t="n">
        <v>1</v>
      </c>
      <c r="O37" s="77" t="n">
        <v>0</v>
      </c>
      <c r="P37" s="77" t="n">
        <v>0</v>
      </c>
      <c r="Q37" s="532" t="n">
        <f aca="false">SUM(R37:S37)</f>
        <v>1112</v>
      </c>
      <c r="R37" s="77" t="n">
        <v>278</v>
      </c>
      <c r="S37" s="77" t="n">
        <v>834</v>
      </c>
      <c r="T37" s="77" t="n">
        <v>258</v>
      </c>
      <c r="U37" s="77" t="n">
        <v>825</v>
      </c>
      <c r="V37" s="77" t="n">
        <v>160127</v>
      </c>
      <c r="W37" s="77" t="n">
        <v>209879</v>
      </c>
      <c r="X37" s="77" t="n">
        <v>1616</v>
      </c>
      <c r="Y37" s="532" t="n">
        <f aca="false">SUM(Z37:AB37)</f>
        <v>580142</v>
      </c>
      <c r="Z37" s="77" t="n">
        <v>460406</v>
      </c>
      <c r="AA37" s="77" t="n">
        <v>119633</v>
      </c>
      <c r="AB37" s="78" t="n">
        <v>103</v>
      </c>
    </row>
    <row r="38" customFormat="false" ht="12" hidden="false" customHeight="true" outlineLevel="0" collapsed="false">
      <c r="B38" s="530" t="s">
        <v>100</v>
      </c>
      <c r="C38" s="531" t="n">
        <f aca="false">SUM(D38:F38)</f>
        <v>19</v>
      </c>
      <c r="D38" s="77" t="n">
        <v>10</v>
      </c>
      <c r="E38" s="77" t="n">
        <v>0</v>
      </c>
      <c r="F38" s="77" t="n">
        <v>9</v>
      </c>
      <c r="G38" s="77" t="n">
        <v>8</v>
      </c>
      <c r="H38" s="77" t="n">
        <v>3</v>
      </c>
      <c r="I38" s="77" t="n">
        <v>2</v>
      </c>
      <c r="J38" s="77" t="n">
        <v>4</v>
      </c>
      <c r="K38" s="77" t="n">
        <v>0</v>
      </c>
      <c r="L38" s="77" t="n">
        <v>2</v>
      </c>
      <c r="M38" s="77" t="n">
        <v>0</v>
      </c>
      <c r="N38" s="77" t="n">
        <v>0</v>
      </c>
      <c r="O38" s="77" t="n">
        <v>0</v>
      </c>
      <c r="P38" s="77" t="n">
        <v>0</v>
      </c>
      <c r="Q38" s="532" t="n">
        <f aca="false">SUM(R38:S38)</f>
        <v>567</v>
      </c>
      <c r="R38" s="77" t="n">
        <v>195</v>
      </c>
      <c r="S38" s="77" t="n">
        <v>372</v>
      </c>
      <c r="T38" s="77" t="n">
        <v>185</v>
      </c>
      <c r="U38" s="77" t="n">
        <v>367</v>
      </c>
      <c r="V38" s="77" t="n">
        <v>100966</v>
      </c>
      <c r="W38" s="77" t="n">
        <v>145917</v>
      </c>
      <c r="X38" s="77" t="n">
        <v>0</v>
      </c>
      <c r="Y38" s="532" t="n">
        <f aca="false">SUM(Z38:AB38)</f>
        <v>339146</v>
      </c>
      <c r="Z38" s="77" t="n">
        <v>296876</v>
      </c>
      <c r="AA38" s="77" t="n">
        <v>42176</v>
      </c>
      <c r="AB38" s="78" t="n">
        <v>94</v>
      </c>
    </row>
    <row r="39" customFormat="false" ht="12" hidden="false" customHeight="true" outlineLevel="0" collapsed="false">
      <c r="B39" s="530" t="s">
        <v>101</v>
      </c>
      <c r="C39" s="531" t="n">
        <f aca="false">SUM(D39:F39)</f>
        <v>41</v>
      </c>
      <c r="D39" s="77" t="n">
        <v>24</v>
      </c>
      <c r="E39" s="77" t="n">
        <v>2</v>
      </c>
      <c r="F39" s="77" t="n">
        <v>15</v>
      </c>
      <c r="G39" s="77" t="n">
        <v>18</v>
      </c>
      <c r="H39" s="77" t="n">
        <v>8</v>
      </c>
      <c r="I39" s="77" t="n">
        <v>6</v>
      </c>
      <c r="J39" s="77" t="n">
        <v>4</v>
      </c>
      <c r="K39" s="77" t="n">
        <v>1</v>
      </c>
      <c r="L39" s="77" t="n">
        <v>2</v>
      </c>
      <c r="M39" s="77" t="n">
        <v>2</v>
      </c>
      <c r="N39" s="77" t="n">
        <v>0</v>
      </c>
      <c r="O39" s="77" t="n">
        <v>0</v>
      </c>
      <c r="P39" s="77" t="n">
        <v>0</v>
      </c>
      <c r="Q39" s="532" t="n">
        <f aca="false">SUM(R39:S39)</f>
        <v>1302</v>
      </c>
      <c r="R39" s="77" t="n">
        <v>452</v>
      </c>
      <c r="S39" s="77" t="n">
        <v>850</v>
      </c>
      <c r="T39" s="77" t="n">
        <v>438</v>
      </c>
      <c r="U39" s="77" t="n">
        <v>847</v>
      </c>
      <c r="V39" s="77" t="n">
        <v>228717</v>
      </c>
      <c r="W39" s="77" t="n">
        <v>367905</v>
      </c>
      <c r="X39" s="77" t="n">
        <v>0</v>
      </c>
      <c r="Y39" s="532" t="n">
        <f aca="false">SUM(Z39:AB39)</f>
        <v>823751</v>
      </c>
      <c r="Z39" s="77" t="n">
        <v>626498</v>
      </c>
      <c r="AA39" s="77" t="n">
        <v>196225</v>
      </c>
      <c r="AB39" s="78" t="n">
        <v>1028</v>
      </c>
    </row>
    <row r="40" customFormat="false" ht="12" hidden="false" customHeight="true" outlineLevel="0" collapsed="false">
      <c r="B40" s="530" t="s">
        <v>103</v>
      </c>
      <c r="C40" s="531" t="n">
        <f aca="false">SUM(D40:F40)</f>
        <v>14</v>
      </c>
      <c r="D40" s="77" t="n">
        <v>7</v>
      </c>
      <c r="E40" s="77" t="n">
        <v>0</v>
      </c>
      <c r="F40" s="77" t="n">
        <v>7</v>
      </c>
      <c r="G40" s="77" t="n">
        <v>6</v>
      </c>
      <c r="H40" s="77" t="n">
        <v>4</v>
      </c>
      <c r="I40" s="77" t="n">
        <v>3</v>
      </c>
      <c r="J40" s="77" t="n">
        <v>1</v>
      </c>
      <c r="K40" s="77" t="n">
        <v>0</v>
      </c>
      <c r="L40" s="77" t="n">
        <v>0</v>
      </c>
      <c r="M40" s="77" t="n">
        <v>0</v>
      </c>
      <c r="N40" s="77" t="n">
        <v>0</v>
      </c>
      <c r="O40" s="77" t="n">
        <v>0</v>
      </c>
      <c r="P40" s="77" t="n">
        <v>0</v>
      </c>
      <c r="Q40" s="532" t="n">
        <f aca="false">SUM(R40:S40)</f>
        <v>210</v>
      </c>
      <c r="R40" s="77" t="n">
        <v>60</v>
      </c>
      <c r="S40" s="77" t="n">
        <v>150</v>
      </c>
      <c r="T40" s="77" t="n">
        <v>52</v>
      </c>
      <c r="U40" s="77" t="n">
        <v>147</v>
      </c>
      <c r="V40" s="77" t="n">
        <v>26697</v>
      </c>
      <c r="W40" s="77" t="n">
        <v>35480</v>
      </c>
      <c r="X40" s="77" t="n">
        <v>3751</v>
      </c>
      <c r="Y40" s="532" t="n">
        <f aca="false">SUM(Z40:AB40)</f>
        <v>105956</v>
      </c>
      <c r="Z40" s="77" t="n">
        <v>82104</v>
      </c>
      <c r="AA40" s="77" t="n">
        <v>23852</v>
      </c>
      <c r="AB40" s="78" t="n">
        <v>0</v>
      </c>
    </row>
    <row r="41" customFormat="false" ht="12" hidden="false" customHeight="true" outlineLevel="0" collapsed="false">
      <c r="B41" s="530" t="s">
        <v>105</v>
      </c>
      <c r="C41" s="531" t="n">
        <f aca="false">SUM(D41:F41)</f>
        <v>22</v>
      </c>
      <c r="D41" s="77" t="n">
        <v>15</v>
      </c>
      <c r="E41" s="77" t="n">
        <v>0</v>
      </c>
      <c r="F41" s="77" t="n">
        <v>7</v>
      </c>
      <c r="G41" s="77" t="n">
        <v>5</v>
      </c>
      <c r="H41" s="77" t="n">
        <v>5</v>
      </c>
      <c r="I41" s="77" t="n">
        <v>3</v>
      </c>
      <c r="J41" s="77" t="n">
        <v>8</v>
      </c>
      <c r="K41" s="77" t="n">
        <v>1</v>
      </c>
      <c r="L41" s="77" t="n">
        <v>0</v>
      </c>
      <c r="M41" s="77" t="n">
        <v>0</v>
      </c>
      <c r="N41" s="77" t="n">
        <v>0</v>
      </c>
      <c r="O41" s="77" t="n">
        <v>0</v>
      </c>
      <c r="P41" s="77" t="n">
        <v>0</v>
      </c>
      <c r="Q41" s="532" t="n">
        <f aca="false">SUM(R41:S41)</f>
        <v>573</v>
      </c>
      <c r="R41" s="77" t="n">
        <v>222</v>
      </c>
      <c r="S41" s="77" t="n">
        <v>351</v>
      </c>
      <c r="T41" s="77" t="n">
        <v>217</v>
      </c>
      <c r="U41" s="77" t="n">
        <v>349</v>
      </c>
      <c r="V41" s="77" t="n">
        <v>97542</v>
      </c>
      <c r="W41" s="77" t="n">
        <v>313518</v>
      </c>
      <c r="X41" s="77" t="n">
        <v>0</v>
      </c>
      <c r="Y41" s="532" t="n">
        <f aca="false">SUM(Z41:AB41)</f>
        <v>516208</v>
      </c>
      <c r="Z41" s="77" t="n">
        <v>416480</v>
      </c>
      <c r="AA41" s="77" t="n">
        <v>99728</v>
      </c>
      <c r="AB41" s="78" t="n">
        <v>0</v>
      </c>
    </row>
    <row r="42" customFormat="false" ht="12" hidden="false" customHeight="true" outlineLevel="0" collapsed="false">
      <c r="B42" s="530" t="s">
        <v>107</v>
      </c>
      <c r="C42" s="531" t="n">
        <f aca="false">SUM(D42:F42)</f>
        <v>28</v>
      </c>
      <c r="D42" s="77" t="n">
        <v>14</v>
      </c>
      <c r="E42" s="77" t="n">
        <v>0</v>
      </c>
      <c r="F42" s="77" t="n">
        <v>14</v>
      </c>
      <c r="G42" s="77" t="n">
        <v>5</v>
      </c>
      <c r="H42" s="77" t="n">
        <v>10</v>
      </c>
      <c r="I42" s="77" t="n">
        <v>7</v>
      </c>
      <c r="J42" s="77" t="n">
        <v>0</v>
      </c>
      <c r="K42" s="77" t="n">
        <v>4</v>
      </c>
      <c r="L42" s="77" t="n">
        <v>2</v>
      </c>
      <c r="M42" s="77" t="n">
        <v>0</v>
      </c>
      <c r="N42" s="77" t="n">
        <v>0</v>
      </c>
      <c r="O42" s="77" t="n">
        <v>0</v>
      </c>
      <c r="P42" s="77" t="n">
        <v>0</v>
      </c>
      <c r="Q42" s="532" t="n">
        <f aca="false">SUM(R42:S42)</f>
        <v>910</v>
      </c>
      <c r="R42" s="77" t="n">
        <v>248</v>
      </c>
      <c r="S42" s="77" t="n">
        <v>662</v>
      </c>
      <c r="T42" s="77" t="n">
        <v>238</v>
      </c>
      <c r="U42" s="77" t="n">
        <v>656</v>
      </c>
      <c r="V42" s="77" t="n">
        <v>138058</v>
      </c>
      <c r="W42" s="77" t="n">
        <v>281641</v>
      </c>
      <c r="X42" s="77" t="n">
        <v>0</v>
      </c>
      <c r="Y42" s="532" t="n">
        <f aca="false">SUM(Z42:AB42)</f>
        <v>537435</v>
      </c>
      <c r="Z42" s="77" t="n">
        <v>386073</v>
      </c>
      <c r="AA42" s="77" t="n">
        <v>151362</v>
      </c>
      <c r="AB42" s="78" t="n">
        <v>0</v>
      </c>
    </row>
    <row r="43" customFormat="false" ht="12" hidden="false" customHeight="true" outlineLevel="0" collapsed="false">
      <c r="B43" s="530" t="s">
        <v>109</v>
      </c>
      <c r="C43" s="531" t="n">
        <f aca="false">SUM(D43:F43)</f>
        <v>114</v>
      </c>
      <c r="D43" s="77" t="n">
        <v>74</v>
      </c>
      <c r="E43" s="77" t="n">
        <v>0</v>
      </c>
      <c r="F43" s="77" t="n">
        <v>40</v>
      </c>
      <c r="G43" s="77" t="n">
        <v>54</v>
      </c>
      <c r="H43" s="77" t="n">
        <v>26</v>
      </c>
      <c r="I43" s="77" t="n">
        <v>8</v>
      </c>
      <c r="J43" s="77" t="n">
        <v>13</v>
      </c>
      <c r="K43" s="77" t="n">
        <v>5</v>
      </c>
      <c r="L43" s="77" t="n">
        <v>4</v>
      </c>
      <c r="M43" s="77" t="n">
        <v>1</v>
      </c>
      <c r="N43" s="77" t="n">
        <v>2</v>
      </c>
      <c r="O43" s="77" t="n">
        <v>0</v>
      </c>
      <c r="P43" s="77" t="n">
        <v>1</v>
      </c>
      <c r="Q43" s="532" t="n">
        <f aca="false">SUM(R43:S43)</f>
        <v>4427</v>
      </c>
      <c r="R43" s="77" t="n">
        <v>2072</v>
      </c>
      <c r="S43" s="77" t="n">
        <v>2355</v>
      </c>
      <c r="T43" s="77" t="n">
        <v>2030</v>
      </c>
      <c r="U43" s="77" t="n">
        <v>2328</v>
      </c>
      <c r="V43" s="77" t="n">
        <v>1101124</v>
      </c>
      <c r="W43" s="77" t="n">
        <v>3897496</v>
      </c>
      <c r="X43" s="77" t="n">
        <v>38667</v>
      </c>
      <c r="Y43" s="532" t="n">
        <f aca="false">SUM(Z43:AB43)</f>
        <v>7447436</v>
      </c>
      <c r="Z43" s="77" t="n">
        <v>7052261</v>
      </c>
      <c r="AA43" s="77" t="n">
        <v>394950</v>
      </c>
      <c r="AB43" s="78" t="n">
        <v>225</v>
      </c>
    </row>
    <row r="44" customFormat="false" ht="12" hidden="false" customHeight="true" outlineLevel="0" collapsed="false">
      <c r="B44" s="530" t="s">
        <v>111</v>
      </c>
      <c r="C44" s="531" t="n">
        <f aca="false">SUM(D44:F44)</f>
        <v>75</v>
      </c>
      <c r="D44" s="77" t="n">
        <v>43</v>
      </c>
      <c r="E44" s="77" t="n">
        <v>0</v>
      </c>
      <c r="F44" s="77" t="n">
        <v>32</v>
      </c>
      <c r="G44" s="77" t="n">
        <v>34</v>
      </c>
      <c r="H44" s="77" t="n">
        <v>17</v>
      </c>
      <c r="I44" s="77" t="n">
        <v>12</v>
      </c>
      <c r="J44" s="77" t="n">
        <v>3</v>
      </c>
      <c r="K44" s="77" t="n">
        <v>5</v>
      </c>
      <c r="L44" s="77" t="n">
        <v>3</v>
      </c>
      <c r="M44" s="77" t="n">
        <v>1</v>
      </c>
      <c r="N44" s="77" t="n">
        <v>0</v>
      </c>
      <c r="O44" s="77" t="n">
        <v>0</v>
      </c>
      <c r="P44" s="77" t="n">
        <v>0</v>
      </c>
      <c r="Q44" s="532" t="n">
        <f aca="false">SUM(R44:S44)</f>
        <v>1828</v>
      </c>
      <c r="R44" s="77" t="n">
        <v>757</v>
      </c>
      <c r="S44" s="77" t="n">
        <v>1071</v>
      </c>
      <c r="T44" s="77" t="n">
        <v>725</v>
      </c>
      <c r="U44" s="77" t="n">
        <v>1046</v>
      </c>
      <c r="V44" s="77" t="n">
        <v>346101</v>
      </c>
      <c r="W44" s="77" t="n">
        <v>902114</v>
      </c>
      <c r="X44" s="77" t="n">
        <v>23597</v>
      </c>
      <c r="Y44" s="532" t="n">
        <f aca="false">SUM(Z44:AB44)</f>
        <v>1736775</v>
      </c>
      <c r="Z44" s="77" t="n">
        <v>1459649</v>
      </c>
      <c r="AA44" s="77" t="n">
        <v>276626</v>
      </c>
      <c r="AB44" s="78" t="n">
        <v>500</v>
      </c>
    </row>
    <row r="45" customFormat="false" ht="12" hidden="false" customHeight="true" outlineLevel="0" collapsed="false">
      <c r="B45" s="530" t="s">
        <v>114</v>
      </c>
      <c r="C45" s="531" t="n">
        <f aca="false">SUM(D45:F45)</f>
        <v>37</v>
      </c>
      <c r="D45" s="77" t="n">
        <v>31</v>
      </c>
      <c r="E45" s="77" t="n">
        <v>0</v>
      </c>
      <c r="F45" s="77" t="n">
        <v>6</v>
      </c>
      <c r="G45" s="77" t="n">
        <v>10</v>
      </c>
      <c r="H45" s="77" t="n">
        <v>9</v>
      </c>
      <c r="I45" s="77" t="n">
        <v>4</v>
      </c>
      <c r="J45" s="77" t="n">
        <v>4</v>
      </c>
      <c r="K45" s="77" t="n">
        <v>3</v>
      </c>
      <c r="L45" s="77" t="n">
        <v>6</v>
      </c>
      <c r="M45" s="77" t="n">
        <v>0</v>
      </c>
      <c r="N45" s="77" t="n">
        <v>0</v>
      </c>
      <c r="O45" s="77" t="n">
        <v>0</v>
      </c>
      <c r="P45" s="77" t="n">
        <v>1</v>
      </c>
      <c r="Q45" s="532" t="n">
        <f aca="false">SUM(R45:S45)</f>
        <v>2565</v>
      </c>
      <c r="R45" s="77" t="n">
        <v>1697</v>
      </c>
      <c r="S45" s="77" t="n">
        <v>868</v>
      </c>
      <c r="T45" s="77" t="n">
        <v>1692</v>
      </c>
      <c r="U45" s="77" t="n">
        <v>866</v>
      </c>
      <c r="V45" s="77" t="n">
        <v>834251</v>
      </c>
      <c r="W45" s="77" t="n">
        <v>1565958</v>
      </c>
      <c r="X45" s="77" t="n">
        <v>4675</v>
      </c>
      <c r="Y45" s="532" t="n">
        <f aca="false">SUM(Z45:AB45)</f>
        <v>3048208</v>
      </c>
      <c r="Z45" s="77" t="n">
        <v>2721470</v>
      </c>
      <c r="AA45" s="77" t="n">
        <v>324560</v>
      </c>
      <c r="AB45" s="78" t="n">
        <v>2178</v>
      </c>
    </row>
    <row r="46" customFormat="false" ht="12" hidden="false" customHeight="true" outlineLevel="0" collapsed="false">
      <c r="B46" s="530" t="s">
        <v>116</v>
      </c>
      <c r="C46" s="531" t="n">
        <f aca="false">SUM(D46:F46)</f>
        <v>91</v>
      </c>
      <c r="D46" s="77" t="n">
        <v>53</v>
      </c>
      <c r="E46" s="77" t="n">
        <v>0</v>
      </c>
      <c r="F46" s="77" t="n">
        <v>38</v>
      </c>
      <c r="G46" s="77" t="n">
        <v>33</v>
      </c>
      <c r="H46" s="77" t="n">
        <v>25</v>
      </c>
      <c r="I46" s="77" t="n">
        <v>12</v>
      </c>
      <c r="J46" s="77" t="n">
        <v>10</v>
      </c>
      <c r="K46" s="77" t="n">
        <v>6</v>
      </c>
      <c r="L46" s="77" t="n">
        <v>5</v>
      </c>
      <c r="M46" s="77" t="n">
        <v>0</v>
      </c>
      <c r="N46" s="77" t="n">
        <v>0</v>
      </c>
      <c r="O46" s="77" t="n">
        <v>0</v>
      </c>
      <c r="P46" s="77" t="n">
        <v>0</v>
      </c>
      <c r="Q46" s="532" t="n">
        <f aca="false">SUM(R46:S46)</f>
        <v>2334</v>
      </c>
      <c r="R46" s="77" t="n">
        <v>957</v>
      </c>
      <c r="S46" s="77" t="n">
        <v>1377</v>
      </c>
      <c r="T46" s="77" t="n">
        <v>918</v>
      </c>
      <c r="U46" s="77" t="n">
        <v>1357</v>
      </c>
      <c r="V46" s="77" t="n">
        <v>460118</v>
      </c>
      <c r="W46" s="77" t="n">
        <v>943338</v>
      </c>
      <c r="X46" s="77" t="n">
        <v>6805</v>
      </c>
      <c r="Y46" s="532" t="n">
        <f aca="false">SUM(Z46:AB46)</f>
        <v>1888953</v>
      </c>
      <c r="Z46" s="77" t="n">
        <v>1479132</v>
      </c>
      <c r="AA46" s="77" t="n">
        <v>409821</v>
      </c>
      <c r="AB46" s="78" t="n">
        <v>0</v>
      </c>
    </row>
    <row r="47" customFormat="false" ht="12" hidden="false" customHeight="true" outlineLevel="0" collapsed="false">
      <c r="B47" s="530" t="s">
        <v>117</v>
      </c>
      <c r="C47" s="531" t="n">
        <f aca="false">SUM(D47:F47)</f>
        <v>30</v>
      </c>
      <c r="D47" s="77" t="n">
        <v>21</v>
      </c>
      <c r="E47" s="77" t="n">
        <v>2</v>
      </c>
      <c r="F47" s="77" t="n">
        <v>7</v>
      </c>
      <c r="G47" s="77" t="n">
        <v>13</v>
      </c>
      <c r="H47" s="77" t="n">
        <v>8</v>
      </c>
      <c r="I47" s="77" t="n">
        <v>2</v>
      </c>
      <c r="J47" s="77" t="n">
        <v>1</v>
      </c>
      <c r="K47" s="77" t="n">
        <v>3</v>
      </c>
      <c r="L47" s="77" t="n">
        <v>2</v>
      </c>
      <c r="M47" s="77" t="n">
        <v>1</v>
      </c>
      <c r="N47" s="77" t="n">
        <v>0</v>
      </c>
      <c r="O47" s="77" t="n">
        <v>0</v>
      </c>
      <c r="P47" s="77" t="n">
        <v>0</v>
      </c>
      <c r="Q47" s="532" t="n">
        <f aca="false">SUM(R47:S47)</f>
        <v>979</v>
      </c>
      <c r="R47" s="77" t="n">
        <v>352</v>
      </c>
      <c r="S47" s="77" t="n">
        <v>627</v>
      </c>
      <c r="T47" s="77" t="n">
        <v>347</v>
      </c>
      <c r="U47" s="77" t="n">
        <v>623</v>
      </c>
      <c r="V47" s="77" t="n">
        <v>193697</v>
      </c>
      <c r="W47" s="77" t="n">
        <v>814689</v>
      </c>
      <c r="X47" s="77" t="n">
        <v>1798</v>
      </c>
      <c r="Y47" s="532" t="n">
        <f aca="false">SUM(Z47:AB47)</f>
        <v>1156734</v>
      </c>
      <c r="Z47" s="77" t="n">
        <v>1064170</v>
      </c>
      <c r="AA47" s="77" t="n">
        <v>92364</v>
      </c>
      <c r="AB47" s="78" t="n">
        <v>200</v>
      </c>
    </row>
    <row r="48" customFormat="false" ht="12" hidden="false" customHeight="true" outlineLevel="0" collapsed="false">
      <c r="B48" s="530" t="s">
        <v>120</v>
      </c>
      <c r="C48" s="531" t="n">
        <f aca="false">SUM(D48:F48)</f>
        <v>32</v>
      </c>
      <c r="D48" s="77" t="n">
        <v>23</v>
      </c>
      <c r="E48" s="77" t="n">
        <v>0</v>
      </c>
      <c r="F48" s="77" t="n">
        <v>9</v>
      </c>
      <c r="G48" s="77" t="n">
        <v>10</v>
      </c>
      <c r="H48" s="77" t="n">
        <v>11</v>
      </c>
      <c r="I48" s="77" t="n">
        <v>5</v>
      </c>
      <c r="J48" s="77" t="n">
        <v>4</v>
      </c>
      <c r="K48" s="77" t="n">
        <v>2</v>
      </c>
      <c r="L48" s="77" t="n">
        <v>0</v>
      </c>
      <c r="M48" s="77" t="n">
        <v>0</v>
      </c>
      <c r="N48" s="77" t="n">
        <v>0</v>
      </c>
      <c r="O48" s="77" t="n">
        <v>0</v>
      </c>
      <c r="P48" s="77" t="n">
        <v>0</v>
      </c>
      <c r="Q48" s="532" t="n">
        <f aca="false">SUM(R48:S48)</f>
        <v>660</v>
      </c>
      <c r="R48" s="77" t="n">
        <v>234</v>
      </c>
      <c r="S48" s="77" t="n">
        <v>426</v>
      </c>
      <c r="T48" s="77" t="n">
        <v>221</v>
      </c>
      <c r="U48" s="77" t="n">
        <v>417</v>
      </c>
      <c r="V48" s="77" t="n">
        <v>106534</v>
      </c>
      <c r="W48" s="77" t="n">
        <v>242322</v>
      </c>
      <c r="X48" s="77" t="n">
        <v>0</v>
      </c>
      <c r="Y48" s="532" t="n">
        <f aca="false">SUM(Z48:AB48)</f>
        <v>475816</v>
      </c>
      <c r="Z48" s="77" t="n">
        <v>398661</v>
      </c>
      <c r="AA48" s="77" t="n">
        <v>77155</v>
      </c>
      <c r="AB48" s="78" t="n">
        <v>0</v>
      </c>
    </row>
    <row r="49" customFormat="false" ht="12" hidden="false" customHeight="true" outlineLevel="0" collapsed="false">
      <c r="B49" s="530" t="s">
        <v>122</v>
      </c>
      <c r="C49" s="531" t="n">
        <f aca="false">SUM(D49:F49)</f>
        <v>81</v>
      </c>
      <c r="D49" s="77" t="n">
        <v>54</v>
      </c>
      <c r="E49" s="77" t="n">
        <v>0</v>
      </c>
      <c r="F49" s="77" t="n">
        <v>27</v>
      </c>
      <c r="G49" s="77" t="n">
        <v>38</v>
      </c>
      <c r="H49" s="77" t="n">
        <v>13</v>
      </c>
      <c r="I49" s="77" t="n">
        <v>7</v>
      </c>
      <c r="J49" s="77" t="n">
        <v>11</v>
      </c>
      <c r="K49" s="77" t="n">
        <v>10</v>
      </c>
      <c r="L49" s="77" t="n">
        <v>0</v>
      </c>
      <c r="M49" s="77" t="n">
        <v>2</v>
      </c>
      <c r="N49" s="77" t="n">
        <v>0</v>
      </c>
      <c r="O49" s="77" t="n">
        <v>0</v>
      </c>
      <c r="P49" s="77" t="n">
        <v>0</v>
      </c>
      <c r="Q49" s="532" t="n">
        <f aca="false">SUM(R49:S49)</f>
        <v>2212</v>
      </c>
      <c r="R49" s="77" t="n">
        <v>831</v>
      </c>
      <c r="S49" s="77" t="n">
        <v>1381</v>
      </c>
      <c r="T49" s="77" t="n">
        <v>803</v>
      </c>
      <c r="U49" s="77" t="n">
        <v>1367</v>
      </c>
      <c r="V49" s="77" t="n">
        <v>435106</v>
      </c>
      <c r="W49" s="77" t="n">
        <v>1094508</v>
      </c>
      <c r="X49" s="77" t="n">
        <v>8389</v>
      </c>
      <c r="Y49" s="532" t="n">
        <f aca="false">SUM(Z49:AB49)</f>
        <v>2046124</v>
      </c>
      <c r="Z49" s="77" t="n">
        <v>1855943</v>
      </c>
      <c r="AA49" s="77" t="n">
        <v>190181</v>
      </c>
      <c r="AB49" s="78" t="n">
        <v>0</v>
      </c>
    </row>
    <row r="50" customFormat="false" ht="12" hidden="false" customHeight="true" outlineLevel="0" collapsed="false">
      <c r="B50" s="530" t="s">
        <v>124</v>
      </c>
      <c r="C50" s="531" t="n">
        <f aca="false">SUM(D50:F50)</f>
        <v>33</v>
      </c>
      <c r="D50" s="77" t="n">
        <v>25</v>
      </c>
      <c r="E50" s="77" t="n">
        <v>2</v>
      </c>
      <c r="F50" s="77" t="n">
        <v>6</v>
      </c>
      <c r="G50" s="77" t="n">
        <v>10</v>
      </c>
      <c r="H50" s="77" t="n">
        <v>5</v>
      </c>
      <c r="I50" s="77" t="n">
        <v>10</v>
      </c>
      <c r="J50" s="77" t="n">
        <v>5</v>
      </c>
      <c r="K50" s="77" t="n">
        <v>2</v>
      </c>
      <c r="L50" s="77" t="n">
        <v>0</v>
      </c>
      <c r="M50" s="77" t="n">
        <v>0</v>
      </c>
      <c r="N50" s="77" t="n">
        <v>1</v>
      </c>
      <c r="O50" s="77" t="n">
        <v>0</v>
      </c>
      <c r="P50" s="77" t="n">
        <v>0</v>
      </c>
      <c r="Q50" s="532" t="n">
        <f aca="false">SUM(R50:S50)</f>
        <v>1254</v>
      </c>
      <c r="R50" s="77" t="n">
        <v>484</v>
      </c>
      <c r="S50" s="77" t="n">
        <v>770</v>
      </c>
      <c r="T50" s="77" t="n">
        <v>475</v>
      </c>
      <c r="U50" s="77" t="n">
        <v>765</v>
      </c>
      <c r="V50" s="77" t="n">
        <v>254338</v>
      </c>
      <c r="W50" s="77" t="n">
        <v>1290328</v>
      </c>
      <c r="X50" s="77" t="n">
        <v>0</v>
      </c>
      <c r="Y50" s="532" t="n">
        <f aca="false">SUM(Z50:AB50)</f>
        <v>1748091</v>
      </c>
      <c r="Z50" s="77" t="n">
        <v>1555718</v>
      </c>
      <c r="AA50" s="77" t="n">
        <v>192373</v>
      </c>
      <c r="AB50" s="78" t="n">
        <v>0</v>
      </c>
    </row>
    <row r="51" customFormat="false" ht="12" hidden="false" customHeight="true" outlineLevel="0" collapsed="false">
      <c r="B51" s="530" t="s">
        <v>125</v>
      </c>
      <c r="C51" s="531" t="n">
        <f aca="false">SUM(D51:F51)</f>
        <v>19</v>
      </c>
      <c r="D51" s="77" t="n">
        <v>10</v>
      </c>
      <c r="E51" s="77" t="n">
        <v>1</v>
      </c>
      <c r="F51" s="77" t="n">
        <v>8</v>
      </c>
      <c r="G51" s="77" t="n">
        <v>8</v>
      </c>
      <c r="H51" s="77" t="n">
        <v>3</v>
      </c>
      <c r="I51" s="77" t="n">
        <v>5</v>
      </c>
      <c r="J51" s="77" t="n">
        <v>0</v>
      </c>
      <c r="K51" s="77" t="n">
        <v>2</v>
      </c>
      <c r="L51" s="77" t="n">
        <v>1</v>
      </c>
      <c r="M51" s="77" t="n">
        <v>0</v>
      </c>
      <c r="N51" s="77" t="n">
        <v>0</v>
      </c>
      <c r="O51" s="77" t="n">
        <v>0</v>
      </c>
      <c r="P51" s="77" t="n">
        <v>0</v>
      </c>
      <c r="Q51" s="532" t="n">
        <f aca="false">SUM(R51:S51)</f>
        <v>486</v>
      </c>
      <c r="R51" s="77" t="n">
        <v>158</v>
      </c>
      <c r="S51" s="77" t="n">
        <v>328</v>
      </c>
      <c r="T51" s="77" t="n">
        <v>150</v>
      </c>
      <c r="U51" s="77" t="n">
        <v>324</v>
      </c>
      <c r="V51" s="77" t="n">
        <v>83812</v>
      </c>
      <c r="W51" s="77" t="n">
        <v>141232</v>
      </c>
      <c r="X51" s="77" t="n">
        <v>10776</v>
      </c>
      <c r="Y51" s="532" t="n">
        <f aca="false">SUM(Z51:AB51)</f>
        <v>300222</v>
      </c>
      <c r="Z51" s="77" t="n">
        <v>238763</v>
      </c>
      <c r="AA51" s="77" t="n">
        <v>60959</v>
      </c>
      <c r="AB51" s="78" t="n">
        <v>500</v>
      </c>
    </row>
    <row r="52" customFormat="false" ht="12" hidden="false" customHeight="true" outlineLevel="0" collapsed="false">
      <c r="B52" s="530" t="s">
        <v>127</v>
      </c>
      <c r="C52" s="531" t="n">
        <f aca="false">SUM(D52:F52)</f>
        <v>29</v>
      </c>
      <c r="D52" s="77" t="n">
        <v>22</v>
      </c>
      <c r="E52" s="77" t="n">
        <v>2</v>
      </c>
      <c r="F52" s="77" t="n">
        <v>5</v>
      </c>
      <c r="G52" s="77" t="n">
        <v>5</v>
      </c>
      <c r="H52" s="77" t="n">
        <v>6</v>
      </c>
      <c r="I52" s="77" t="n">
        <v>7</v>
      </c>
      <c r="J52" s="77" t="n">
        <v>4</v>
      </c>
      <c r="K52" s="77" t="n">
        <v>5</v>
      </c>
      <c r="L52" s="77" t="n">
        <v>2</v>
      </c>
      <c r="M52" s="77" t="n">
        <v>0</v>
      </c>
      <c r="N52" s="77" t="n">
        <v>0</v>
      </c>
      <c r="O52" s="77" t="n">
        <v>0</v>
      </c>
      <c r="P52" s="77" t="n">
        <v>0</v>
      </c>
      <c r="Q52" s="532" t="n">
        <f aca="false">SUM(R52:S52)</f>
        <v>1090</v>
      </c>
      <c r="R52" s="77" t="n">
        <v>468</v>
      </c>
      <c r="S52" s="77" t="n">
        <v>622</v>
      </c>
      <c r="T52" s="77" t="n">
        <v>462</v>
      </c>
      <c r="U52" s="77" t="n">
        <v>620</v>
      </c>
      <c r="V52" s="77" t="n">
        <v>227605</v>
      </c>
      <c r="W52" s="77" t="n">
        <v>955726</v>
      </c>
      <c r="X52" s="77" t="n">
        <v>3454</v>
      </c>
      <c r="Y52" s="532" t="n">
        <f aca="false">SUM(Z52:AB52)</f>
        <v>1394938</v>
      </c>
      <c r="Z52" s="77" t="n">
        <v>1316731</v>
      </c>
      <c r="AA52" s="77" t="n">
        <v>77505</v>
      </c>
      <c r="AB52" s="78" t="n">
        <v>702</v>
      </c>
    </row>
    <row r="53" customFormat="false" ht="12" hidden="false" customHeight="true" outlineLevel="0" collapsed="false">
      <c r="B53" s="530" t="s">
        <v>129</v>
      </c>
      <c r="C53" s="531" t="n">
        <f aca="false">SUM(D53:F53)</f>
        <v>26</v>
      </c>
      <c r="D53" s="77" t="n">
        <v>17</v>
      </c>
      <c r="E53" s="77" t="n">
        <v>0</v>
      </c>
      <c r="F53" s="77" t="n">
        <v>9</v>
      </c>
      <c r="G53" s="77" t="n">
        <v>13</v>
      </c>
      <c r="H53" s="77" t="n">
        <v>4</v>
      </c>
      <c r="I53" s="77" t="n">
        <v>4</v>
      </c>
      <c r="J53" s="77" t="n">
        <v>2</v>
      </c>
      <c r="K53" s="77" t="n">
        <v>2</v>
      </c>
      <c r="L53" s="77" t="n">
        <v>1</v>
      </c>
      <c r="M53" s="77" t="n">
        <v>0</v>
      </c>
      <c r="N53" s="77" t="n">
        <v>0</v>
      </c>
      <c r="O53" s="77" t="n">
        <v>0</v>
      </c>
      <c r="P53" s="77" t="n">
        <v>0</v>
      </c>
      <c r="Q53" s="532" t="n">
        <f aca="false">SUM(R53:S53)</f>
        <v>617</v>
      </c>
      <c r="R53" s="77" t="n">
        <v>242</v>
      </c>
      <c r="S53" s="77" t="n">
        <v>375</v>
      </c>
      <c r="T53" s="77" t="n">
        <v>236</v>
      </c>
      <c r="U53" s="77" t="n">
        <v>372</v>
      </c>
      <c r="V53" s="77" t="n">
        <v>110681</v>
      </c>
      <c r="W53" s="77" t="n">
        <v>481578</v>
      </c>
      <c r="X53" s="77" t="n">
        <v>0</v>
      </c>
      <c r="Y53" s="532" t="n">
        <f aca="false">SUM(Z53:AB53)</f>
        <v>684501</v>
      </c>
      <c r="Z53" s="77" t="n">
        <v>625313</v>
      </c>
      <c r="AA53" s="77" t="n">
        <v>59188</v>
      </c>
      <c r="AB53" s="78" t="n">
        <v>0</v>
      </c>
    </row>
    <row r="54" customFormat="false" ht="12" hidden="false" customHeight="true" outlineLevel="0" collapsed="false">
      <c r="B54" s="530" t="s">
        <v>131</v>
      </c>
      <c r="C54" s="531" t="n">
        <f aca="false">SUM(D54:F54)</f>
        <v>28</v>
      </c>
      <c r="D54" s="77" t="n">
        <v>14</v>
      </c>
      <c r="E54" s="77" t="n">
        <v>5</v>
      </c>
      <c r="F54" s="77" t="n">
        <v>9</v>
      </c>
      <c r="G54" s="77" t="n">
        <v>13</v>
      </c>
      <c r="H54" s="77" t="n">
        <v>9</v>
      </c>
      <c r="I54" s="77" t="n">
        <v>4</v>
      </c>
      <c r="J54" s="77" t="n">
        <v>0</v>
      </c>
      <c r="K54" s="77" t="n">
        <v>2</v>
      </c>
      <c r="L54" s="77" t="n">
        <v>0</v>
      </c>
      <c r="M54" s="77" t="n">
        <v>0</v>
      </c>
      <c r="N54" s="77" t="n">
        <v>0</v>
      </c>
      <c r="O54" s="77" t="n">
        <v>0</v>
      </c>
      <c r="P54" s="77" t="n">
        <v>0</v>
      </c>
      <c r="Q54" s="532" t="n">
        <f aca="false">SUM(R54:S54)</f>
        <v>493</v>
      </c>
      <c r="R54" s="77" t="n">
        <v>183</v>
      </c>
      <c r="S54" s="77" t="n">
        <v>310</v>
      </c>
      <c r="T54" s="77" t="n">
        <v>173</v>
      </c>
      <c r="U54" s="77" t="n">
        <v>308</v>
      </c>
      <c r="V54" s="77" t="n">
        <v>80057</v>
      </c>
      <c r="W54" s="77" t="n">
        <v>176760</v>
      </c>
      <c r="X54" s="77" t="n">
        <v>890</v>
      </c>
      <c r="Y54" s="532" t="n">
        <f aca="false">SUM(Z54:AB54)</f>
        <v>331769</v>
      </c>
      <c r="Z54" s="77" t="n">
        <v>286109</v>
      </c>
      <c r="AA54" s="77" t="n">
        <v>45660</v>
      </c>
      <c r="AB54" s="78" t="n">
        <v>0</v>
      </c>
    </row>
    <row r="55" customFormat="false" ht="12" hidden="false" customHeight="true" outlineLevel="0" collapsed="false">
      <c r="B55" s="530" t="s">
        <v>134</v>
      </c>
      <c r="C55" s="531" t="n">
        <f aca="false">SUM(D55:F55)</f>
        <v>54</v>
      </c>
      <c r="D55" s="77" t="n">
        <v>28</v>
      </c>
      <c r="E55" s="77" t="n">
        <v>3</v>
      </c>
      <c r="F55" s="77" t="n">
        <v>23</v>
      </c>
      <c r="G55" s="77" t="n">
        <v>29</v>
      </c>
      <c r="H55" s="77" t="n">
        <v>8</v>
      </c>
      <c r="I55" s="77" t="n">
        <v>7</v>
      </c>
      <c r="J55" s="77" t="n">
        <v>6</v>
      </c>
      <c r="K55" s="77" t="n">
        <v>4</v>
      </c>
      <c r="L55" s="77" t="n">
        <v>0</v>
      </c>
      <c r="M55" s="77" t="n">
        <v>0</v>
      </c>
      <c r="N55" s="77" t="n">
        <v>0</v>
      </c>
      <c r="O55" s="77" t="n">
        <v>0</v>
      </c>
      <c r="P55" s="77" t="n">
        <v>0</v>
      </c>
      <c r="Q55" s="532" t="n">
        <f aca="false">SUM(R55:S55)</f>
        <v>935</v>
      </c>
      <c r="R55" s="77" t="n">
        <v>241</v>
      </c>
      <c r="S55" s="77" t="n">
        <v>694</v>
      </c>
      <c r="T55" s="77" t="n">
        <v>214</v>
      </c>
      <c r="U55" s="77" t="n">
        <v>680</v>
      </c>
      <c r="V55" s="77" t="n">
        <v>135578</v>
      </c>
      <c r="W55" s="77" t="n">
        <v>204287</v>
      </c>
      <c r="X55" s="77" t="n">
        <v>2139</v>
      </c>
      <c r="Y55" s="532" t="n">
        <f aca="false">SUM(Z55:AB55)</f>
        <v>453474</v>
      </c>
      <c r="Z55" s="77" t="n">
        <v>326906</v>
      </c>
      <c r="AA55" s="77" t="n">
        <v>126568</v>
      </c>
      <c r="AB55" s="78" t="n">
        <v>0</v>
      </c>
    </row>
    <row r="56" customFormat="false" ht="12" hidden="false" customHeight="true" outlineLevel="0" collapsed="false">
      <c r="B56" s="530" t="s">
        <v>136</v>
      </c>
      <c r="C56" s="531" t="n">
        <f aca="false">SUM(D56:F56)</f>
        <v>63</v>
      </c>
      <c r="D56" s="77" t="n">
        <v>44</v>
      </c>
      <c r="E56" s="77" t="n">
        <v>0</v>
      </c>
      <c r="F56" s="77" t="n">
        <v>19</v>
      </c>
      <c r="G56" s="77" t="n">
        <v>28</v>
      </c>
      <c r="H56" s="77" t="n">
        <v>12</v>
      </c>
      <c r="I56" s="77" t="n">
        <v>11</v>
      </c>
      <c r="J56" s="77" t="n">
        <v>6</v>
      </c>
      <c r="K56" s="77" t="n">
        <v>5</v>
      </c>
      <c r="L56" s="77" t="n">
        <v>0</v>
      </c>
      <c r="M56" s="77" t="n">
        <v>0</v>
      </c>
      <c r="N56" s="77" t="n">
        <v>1</v>
      </c>
      <c r="O56" s="77" t="n">
        <v>0</v>
      </c>
      <c r="P56" s="77" t="n">
        <v>0</v>
      </c>
      <c r="Q56" s="532" t="n">
        <f aca="false">SUM(R56:S56)</f>
        <v>1489</v>
      </c>
      <c r="R56" s="77" t="n">
        <v>569</v>
      </c>
      <c r="S56" s="77" t="n">
        <v>920</v>
      </c>
      <c r="T56" s="77" t="n">
        <v>550</v>
      </c>
      <c r="U56" s="77" t="n">
        <v>912</v>
      </c>
      <c r="V56" s="77" t="n">
        <v>272628</v>
      </c>
      <c r="W56" s="77" t="n">
        <v>688876</v>
      </c>
      <c r="X56" s="77" t="n">
        <v>5687</v>
      </c>
      <c r="Y56" s="532" t="n">
        <f aca="false">SUM(Z56:AB56)</f>
        <v>1272660</v>
      </c>
      <c r="Z56" s="77" t="n">
        <v>1133544</v>
      </c>
      <c r="AA56" s="77" t="n">
        <v>138991</v>
      </c>
      <c r="AB56" s="78" t="n">
        <v>125</v>
      </c>
    </row>
    <row r="57" customFormat="false" ht="12" hidden="false" customHeight="true" outlineLevel="0" collapsed="false">
      <c r="B57" s="530" t="s">
        <v>138</v>
      </c>
      <c r="C57" s="531" t="n">
        <f aca="false">SUM(D57:F57)</f>
        <v>23</v>
      </c>
      <c r="D57" s="77" t="n">
        <v>15</v>
      </c>
      <c r="E57" s="77" t="n">
        <v>4</v>
      </c>
      <c r="F57" s="77" t="n">
        <v>4</v>
      </c>
      <c r="G57" s="77" t="n">
        <v>11</v>
      </c>
      <c r="H57" s="77" t="n">
        <v>4</v>
      </c>
      <c r="I57" s="77" t="n">
        <v>4</v>
      </c>
      <c r="J57" s="77" t="n">
        <v>0</v>
      </c>
      <c r="K57" s="77" t="n">
        <v>2</v>
      </c>
      <c r="L57" s="77" t="n">
        <v>1</v>
      </c>
      <c r="M57" s="77" t="n">
        <v>0</v>
      </c>
      <c r="N57" s="77" t="n">
        <v>1</v>
      </c>
      <c r="O57" s="77" t="n">
        <v>0</v>
      </c>
      <c r="P57" s="77" t="n">
        <v>0</v>
      </c>
      <c r="Q57" s="532" t="n">
        <f aca="false">SUM(R57:S57)</f>
        <v>975</v>
      </c>
      <c r="R57" s="77" t="n">
        <v>207</v>
      </c>
      <c r="S57" s="77" t="n">
        <v>768</v>
      </c>
      <c r="T57" s="77" t="n">
        <v>204</v>
      </c>
      <c r="U57" s="77" t="n">
        <v>766</v>
      </c>
      <c r="V57" s="77" t="n">
        <v>160006</v>
      </c>
      <c r="W57" s="77" t="n">
        <v>341717</v>
      </c>
      <c r="X57" s="77" t="n">
        <v>987</v>
      </c>
      <c r="Y57" s="532" t="n">
        <f aca="false">SUM(Z57:AB57)</f>
        <v>577978</v>
      </c>
      <c r="Z57" s="77" t="n">
        <v>339040</v>
      </c>
      <c r="AA57" s="77" t="n">
        <v>238938</v>
      </c>
      <c r="AB57" s="78" t="n">
        <v>0</v>
      </c>
    </row>
    <row r="58" customFormat="false" ht="12" hidden="false" customHeight="true" outlineLevel="0" collapsed="false">
      <c r="B58" s="530" t="s">
        <v>139</v>
      </c>
      <c r="C58" s="531" t="n">
        <f aca="false">SUM(D58:F58)</f>
        <v>20</v>
      </c>
      <c r="D58" s="77" t="n">
        <v>10</v>
      </c>
      <c r="E58" s="77" t="n">
        <v>1</v>
      </c>
      <c r="F58" s="77" t="n">
        <v>9</v>
      </c>
      <c r="G58" s="77" t="n">
        <v>7</v>
      </c>
      <c r="H58" s="77" t="n">
        <v>6</v>
      </c>
      <c r="I58" s="77" t="n">
        <v>3</v>
      </c>
      <c r="J58" s="77" t="n">
        <v>1</v>
      </c>
      <c r="K58" s="77" t="n">
        <v>0</v>
      </c>
      <c r="L58" s="77" t="n">
        <v>2</v>
      </c>
      <c r="M58" s="77" t="n">
        <v>1</v>
      </c>
      <c r="N58" s="77" t="n">
        <v>0</v>
      </c>
      <c r="O58" s="77" t="n">
        <v>0</v>
      </c>
      <c r="P58" s="77" t="n">
        <v>0</v>
      </c>
      <c r="Q58" s="532" t="n">
        <f aca="false">SUM(R58:S58)</f>
        <v>712</v>
      </c>
      <c r="R58" s="77" t="n">
        <v>143</v>
      </c>
      <c r="S58" s="77" t="n">
        <v>569</v>
      </c>
      <c r="T58" s="77" t="n">
        <v>134</v>
      </c>
      <c r="U58" s="77" t="n">
        <v>559</v>
      </c>
      <c r="V58" s="77" t="n">
        <v>124630</v>
      </c>
      <c r="W58" s="77" t="n">
        <v>354307</v>
      </c>
      <c r="X58" s="77" t="n">
        <v>1122</v>
      </c>
      <c r="Y58" s="532" t="n">
        <f aca="false">SUM(Z58:AB58)</f>
        <v>573433</v>
      </c>
      <c r="Z58" s="77" t="n">
        <v>481002</v>
      </c>
      <c r="AA58" s="77" t="n">
        <v>92431</v>
      </c>
      <c r="AB58" s="78" t="n">
        <v>0</v>
      </c>
    </row>
    <row r="59" s="535" customFormat="true" ht="12" hidden="false" customHeight="true" outlineLevel="0" collapsed="false">
      <c r="A59" s="501"/>
      <c r="B59" s="536" t="s">
        <v>141</v>
      </c>
      <c r="C59" s="537" t="n">
        <f aca="false">SUM(D59:F59)</f>
        <v>24</v>
      </c>
      <c r="D59" s="83" t="n">
        <v>18</v>
      </c>
      <c r="E59" s="83" t="n">
        <v>2</v>
      </c>
      <c r="F59" s="83" t="n">
        <v>4</v>
      </c>
      <c r="G59" s="83" t="n">
        <v>8</v>
      </c>
      <c r="H59" s="83" t="n">
        <v>6</v>
      </c>
      <c r="I59" s="83" t="n">
        <v>3</v>
      </c>
      <c r="J59" s="83" t="n">
        <v>1</v>
      </c>
      <c r="K59" s="83" t="n">
        <v>2</v>
      </c>
      <c r="L59" s="83" t="n">
        <v>4</v>
      </c>
      <c r="M59" s="83" t="n">
        <v>0</v>
      </c>
      <c r="N59" s="83" t="n">
        <v>0</v>
      </c>
      <c r="O59" s="83" t="n">
        <v>0</v>
      </c>
      <c r="P59" s="83" t="n">
        <v>0</v>
      </c>
      <c r="Q59" s="538" t="n">
        <f aca="false">SUM(R59:S59)</f>
        <v>890</v>
      </c>
      <c r="R59" s="83" t="n">
        <v>299</v>
      </c>
      <c r="S59" s="83" t="n">
        <v>591</v>
      </c>
      <c r="T59" s="83" t="n">
        <v>296</v>
      </c>
      <c r="U59" s="83" t="n">
        <v>589</v>
      </c>
      <c r="V59" s="83" t="n">
        <v>170469</v>
      </c>
      <c r="W59" s="83" t="n">
        <v>370298</v>
      </c>
      <c r="X59" s="83" t="n">
        <v>1632</v>
      </c>
      <c r="Y59" s="538" t="n">
        <f aca="false">SUM(Z59:AB59)</f>
        <v>846094</v>
      </c>
      <c r="Z59" s="83" t="n">
        <v>751842</v>
      </c>
      <c r="AA59" s="83" t="n">
        <v>94252</v>
      </c>
      <c r="AB59" s="383" t="n">
        <v>0</v>
      </c>
    </row>
    <row r="60" customFormat="false" ht="12" hidden="false" customHeight="true" outlineLevel="0" collapsed="false">
      <c r="B60" s="539"/>
      <c r="C60" s="540"/>
      <c r="D60" s="540"/>
      <c r="E60" s="540"/>
      <c r="F60" s="540"/>
      <c r="G60" s="540"/>
      <c r="H60" s="540"/>
      <c r="I60" s="540"/>
      <c r="J60" s="540"/>
      <c r="K60" s="540"/>
      <c r="L60" s="540"/>
      <c r="M60" s="540"/>
      <c r="N60" s="540"/>
      <c r="O60" s="540"/>
      <c r="P60" s="540"/>
      <c r="Q60" s="540"/>
      <c r="R60" s="540"/>
      <c r="S60" s="540"/>
    </row>
    <row r="61" customFormat="false" ht="12" hidden="false" customHeight="true" outlineLevel="0" collapsed="false">
      <c r="B61" s="539"/>
      <c r="C61" s="540"/>
      <c r="D61" s="540"/>
      <c r="E61" s="540"/>
      <c r="F61" s="540"/>
      <c r="G61" s="540"/>
      <c r="H61" s="540"/>
      <c r="I61" s="540"/>
      <c r="J61" s="540"/>
      <c r="K61" s="540"/>
      <c r="L61" s="540"/>
      <c r="M61" s="540"/>
      <c r="N61" s="540"/>
      <c r="O61" s="540"/>
      <c r="P61" s="540"/>
      <c r="Q61" s="540"/>
      <c r="R61" s="540"/>
      <c r="S61" s="540"/>
    </row>
    <row r="62" customFormat="false" ht="12" hidden="false" customHeight="true" outlineLevel="0" collapsed="false">
      <c r="B62" s="539"/>
      <c r="C62" s="540"/>
      <c r="D62" s="540"/>
      <c r="E62" s="540"/>
      <c r="F62" s="540"/>
      <c r="G62" s="540"/>
      <c r="H62" s="540"/>
      <c r="I62" s="540"/>
      <c r="J62" s="540"/>
      <c r="K62" s="540"/>
      <c r="L62" s="540"/>
      <c r="M62" s="540"/>
      <c r="N62" s="540"/>
      <c r="O62" s="540"/>
      <c r="P62" s="540"/>
      <c r="Q62" s="540"/>
      <c r="R62" s="540"/>
      <c r="S62" s="540"/>
    </row>
    <row r="63" customFormat="false" ht="12" hidden="false" customHeight="false" outlineLevel="0" collapsed="false">
      <c r="B63" s="539"/>
      <c r="C63" s="540"/>
      <c r="D63" s="540"/>
      <c r="E63" s="540"/>
      <c r="F63" s="540"/>
      <c r="G63" s="540"/>
      <c r="H63" s="540"/>
      <c r="I63" s="540"/>
      <c r="J63" s="540"/>
      <c r="K63" s="540"/>
      <c r="L63" s="540"/>
      <c r="M63" s="540"/>
      <c r="N63" s="540"/>
      <c r="O63" s="540"/>
      <c r="P63" s="540"/>
      <c r="Q63" s="540"/>
      <c r="R63" s="540"/>
      <c r="S63" s="540"/>
    </row>
    <row r="64" customFormat="false" ht="12" hidden="false" customHeight="false" outlineLevel="0" collapsed="false">
      <c r="C64" s="540"/>
      <c r="D64" s="540"/>
      <c r="E64" s="540"/>
      <c r="F64" s="540"/>
      <c r="G64" s="540"/>
      <c r="H64" s="540"/>
      <c r="I64" s="540"/>
      <c r="J64" s="540"/>
      <c r="K64" s="540"/>
      <c r="L64" s="540"/>
      <c r="M64" s="540"/>
      <c r="N64" s="540"/>
      <c r="O64" s="540"/>
      <c r="P64" s="540"/>
      <c r="Q64" s="540"/>
      <c r="R64" s="540"/>
      <c r="S64" s="540"/>
    </row>
    <row r="65" customFormat="false" ht="12" hidden="false" customHeight="false" outlineLevel="0" collapsed="false">
      <c r="C65" s="540"/>
      <c r="D65" s="540"/>
      <c r="E65" s="540"/>
      <c r="F65" s="540"/>
      <c r="G65" s="540"/>
      <c r="H65" s="540"/>
      <c r="I65" s="540"/>
      <c r="J65" s="540"/>
      <c r="K65" s="540"/>
      <c r="L65" s="540"/>
      <c r="M65" s="540"/>
      <c r="N65" s="540"/>
      <c r="O65" s="540"/>
      <c r="P65" s="540"/>
      <c r="Q65" s="540"/>
      <c r="R65" s="540"/>
      <c r="S65" s="540"/>
    </row>
    <row r="66" customFormat="false" ht="12" hidden="false" customHeight="false" outlineLevel="0" collapsed="false">
      <c r="B66" s="541"/>
      <c r="C66" s="540"/>
      <c r="D66" s="540"/>
      <c r="E66" s="540"/>
      <c r="F66" s="540"/>
      <c r="G66" s="540"/>
      <c r="H66" s="540"/>
      <c r="I66" s="540"/>
      <c r="J66" s="540"/>
      <c r="K66" s="540"/>
      <c r="L66" s="540"/>
      <c r="M66" s="540"/>
      <c r="N66" s="540"/>
      <c r="O66" s="540"/>
      <c r="P66" s="540"/>
      <c r="Q66" s="540"/>
      <c r="R66" s="540"/>
      <c r="S66" s="540"/>
    </row>
    <row r="67" customFormat="false" ht="12" hidden="false" customHeight="false" outlineLevel="0" collapsed="false">
      <c r="B67" s="541"/>
      <c r="C67" s="540"/>
      <c r="D67" s="540"/>
      <c r="E67" s="540"/>
      <c r="F67" s="540"/>
      <c r="G67" s="540"/>
      <c r="H67" s="540"/>
      <c r="I67" s="540"/>
      <c r="J67" s="540"/>
      <c r="K67" s="540"/>
      <c r="L67" s="540"/>
      <c r="M67" s="540"/>
      <c r="N67" s="540"/>
      <c r="O67" s="540"/>
      <c r="P67" s="540"/>
      <c r="Q67" s="540"/>
      <c r="R67" s="540"/>
      <c r="S67" s="540"/>
    </row>
    <row r="68" customFormat="false" ht="12" hidden="false" customHeight="false" outlineLevel="0" collapsed="false">
      <c r="B68" s="542"/>
      <c r="C68" s="540"/>
      <c r="D68" s="540"/>
      <c r="E68" s="540"/>
      <c r="F68" s="540"/>
      <c r="G68" s="540"/>
      <c r="H68" s="540"/>
      <c r="I68" s="540"/>
      <c r="J68" s="540"/>
      <c r="K68" s="540"/>
      <c r="L68" s="540"/>
      <c r="M68" s="540"/>
      <c r="N68" s="540"/>
      <c r="O68" s="540"/>
      <c r="P68" s="540"/>
      <c r="Q68" s="540"/>
      <c r="R68" s="540"/>
      <c r="S68" s="540"/>
    </row>
    <row r="69" customFormat="false" ht="12" hidden="false" customHeight="false" outlineLevel="0" collapsed="false">
      <c r="C69" s="540"/>
      <c r="D69" s="540"/>
      <c r="E69" s="540"/>
      <c r="F69" s="540"/>
      <c r="G69" s="540"/>
      <c r="H69" s="540"/>
      <c r="I69" s="540"/>
      <c r="J69" s="540"/>
      <c r="K69" s="540"/>
      <c r="L69" s="540"/>
      <c r="M69" s="540"/>
      <c r="N69" s="540"/>
      <c r="O69" s="540"/>
      <c r="P69" s="540"/>
      <c r="Q69" s="540"/>
      <c r="R69" s="540"/>
      <c r="S69" s="540"/>
    </row>
    <row r="70" customFormat="false" ht="12" hidden="false" customHeight="false" outlineLevel="0" collapsed="false">
      <c r="C70" s="540"/>
      <c r="D70" s="540"/>
      <c r="E70" s="540"/>
      <c r="F70" s="540"/>
      <c r="G70" s="540"/>
      <c r="H70" s="540"/>
      <c r="I70" s="540"/>
      <c r="J70" s="540"/>
      <c r="K70" s="540"/>
      <c r="L70" s="540"/>
      <c r="M70" s="540"/>
      <c r="N70" s="540"/>
      <c r="O70" s="540"/>
      <c r="P70" s="540"/>
      <c r="Q70" s="540"/>
      <c r="R70" s="540"/>
      <c r="S70" s="540"/>
    </row>
    <row r="71" customFormat="false" ht="12" hidden="false" customHeight="false" outlineLevel="0" collapsed="false">
      <c r="C71" s="540"/>
      <c r="D71" s="540"/>
      <c r="E71" s="540"/>
      <c r="F71" s="540"/>
      <c r="G71" s="540"/>
      <c r="H71" s="540"/>
      <c r="I71" s="540"/>
      <c r="J71" s="540"/>
      <c r="K71" s="540"/>
      <c r="L71" s="540"/>
      <c r="M71" s="540"/>
      <c r="N71" s="540"/>
      <c r="O71" s="540"/>
      <c r="P71" s="540"/>
      <c r="Q71" s="540"/>
      <c r="R71" s="540"/>
      <c r="S71" s="540"/>
    </row>
    <row r="72" customFormat="false" ht="12" hidden="false" customHeight="false" outlineLevel="0" collapsed="false">
      <c r="C72" s="540"/>
      <c r="D72" s="540"/>
      <c r="E72" s="540"/>
      <c r="F72" s="540"/>
      <c r="G72" s="540"/>
      <c r="H72" s="540"/>
      <c r="I72" s="540"/>
      <c r="J72" s="540"/>
      <c r="K72" s="540"/>
      <c r="L72" s="540"/>
      <c r="M72" s="540"/>
      <c r="N72" s="540"/>
      <c r="O72" s="540"/>
      <c r="P72" s="540"/>
      <c r="Q72" s="540"/>
      <c r="R72" s="540"/>
      <c r="S72" s="540"/>
    </row>
    <row r="73" customFormat="false" ht="12" hidden="false" customHeight="false" outlineLevel="0" collapsed="false">
      <c r="C73" s="540"/>
      <c r="D73" s="540"/>
      <c r="E73" s="540"/>
      <c r="F73" s="540"/>
      <c r="G73" s="540"/>
      <c r="H73" s="540"/>
      <c r="I73" s="540"/>
      <c r="J73" s="540"/>
      <c r="K73" s="540"/>
      <c r="L73" s="540"/>
      <c r="M73" s="540"/>
      <c r="N73" s="540"/>
      <c r="O73" s="540"/>
      <c r="P73" s="540"/>
      <c r="Q73" s="540"/>
      <c r="R73" s="540"/>
      <c r="S73" s="540"/>
    </row>
    <row r="74" customFormat="false" ht="12" hidden="false" customHeight="false" outlineLevel="0" collapsed="false">
      <c r="C74" s="540"/>
      <c r="D74" s="540"/>
      <c r="E74" s="540"/>
      <c r="F74" s="540"/>
      <c r="G74" s="540"/>
      <c r="H74" s="540"/>
      <c r="I74" s="540"/>
      <c r="J74" s="540"/>
      <c r="K74" s="540"/>
      <c r="L74" s="540"/>
      <c r="M74" s="540"/>
      <c r="N74" s="540"/>
      <c r="O74" s="540"/>
      <c r="P74" s="540"/>
      <c r="Q74" s="540"/>
      <c r="R74" s="540"/>
      <c r="S74" s="540"/>
    </row>
    <row r="75" customFormat="false" ht="12" hidden="false" customHeight="false" outlineLevel="0" collapsed="false">
      <c r="C75" s="540"/>
      <c r="D75" s="540"/>
      <c r="E75" s="540"/>
      <c r="F75" s="540"/>
      <c r="G75" s="540"/>
      <c r="H75" s="540"/>
      <c r="I75" s="540"/>
      <c r="J75" s="540"/>
      <c r="K75" s="540"/>
      <c r="L75" s="540"/>
      <c r="M75" s="540"/>
      <c r="N75" s="540"/>
      <c r="O75" s="540"/>
      <c r="P75" s="540"/>
      <c r="Q75" s="540"/>
      <c r="R75" s="540"/>
      <c r="S75" s="540"/>
    </row>
    <row r="76" customFormat="false" ht="12" hidden="false" customHeight="false" outlineLevel="0" collapsed="false">
      <c r="C76" s="540"/>
      <c r="D76" s="540"/>
      <c r="E76" s="540"/>
      <c r="F76" s="540"/>
      <c r="G76" s="540"/>
      <c r="H76" s="540"/>
      <c r="I76" s="540"/>
      <c r="J76" s="540"/>
      <c r="K76" s="540"/>
      <c r="L76" s="540"/>
      <c r="M76" s="540"/>
      <c r="N76" s="540"/>
      <c r="O76" s="540"/>
      <c r="P76" s="540"/>
      <c r="Q76" s="540"/>
      <c r="R76" s="540"/>
      <c r="S76" s="540"/>
    </row>
    <row r="77" customFormat="false" ht="12" hidden="false" customHeight="false" outlineLevel="0" collapsed="false">
      <c r="C77" s="540"/>
      <c r="D77" s="540"/>
      <c r="E77" s="540"/>
      <c r="F77" s="540"/>
      <c r="G77" s="540"/>
      <c r="H77" s="540"/>
      <c r="I77" s="540"/>
      <c r="J77" s="540"/>
      <c r="K77" s="540"/>
      <c r="L77" s="540"/>
      <c r="M77" s="540"/>
      <c r="N77" s="540"/>
      <c r="O77" s="540"/>
      <c r="P77" s="540"/>
      <c r="Q77" s="540"/>
      <c r="R77" s="540"/>
      <c r="S77" s="540"/>
    </row>
    <row r="78" customFormat="false" ht="12" hidden="false" customHeight="false" outlineLevel="0" collapsed="false">
      <c r="C78" s="540"/>
      <c r="D78" s="540"/>
      <c r="E78" s="540"/>
      <c r="F78" s="540"/>
      <c r="G78" s="540"/>
      <c r="H78" s="540"/>
      <c r="I78" s="540"/>
      <c r="J78" s="540"/>
      <c r="K78" s="540"/>
      <c r="L78" s="540"/>
      <c r="M78" s="540"/>
      <c r="N78" s="540"/>
      <c r="O78" s="540"/>
      <c r="P78" s="540"/>
      <c r="Q78" s="540"/>
      <c r="R78" s="540"/>
      <c r="S78" s="540"/>
    </row>
    <row r="79" customFormat="false" ht="12" hidden="false" customHeight="false" outlineLevel="0" collapsed="false">
      <c r="C79" s="540"/>
      <c r="D79" s="540"/>
      <c r="E79" s="540"/>
      <c r="F79" s="540"/>
      <c r="G79" s="540"/>
      <c r="H79" s="540"/>
      <c r="I79" s="540"/>
      <c r="J79" s="540"/>
      <c r="K79" s="540"/>
      <c r="L79" s="540"/>
      <c r="M79" s="540"/>
      <c r="N79" s="540"/>
      <c r="O79" s="540"/>
      <c r="P79" s="540"/>
      <c r="Q79" s="540"/>
      <c r="R79" s="540"/>
      <c r="S79" s="540"/>
    </row>
    <row r="80" customFormat="false" ht="12" hidden="false" customHeight="false" outlineLevel="0" collapsed="false">
      <c r="C80" s="540"/>
      <c r="D80" s="540"/>
      <c r="E80" s="540"/>
      <c r="F80" s="540"/>
      <c r="G80" s="540"/>
      <c r="H80" s="540"/>
      <c r="I80" s="540"/>
      <c r="J80" s="540"/>
      <c r="K80" s="540"/>
      <c r="L80" s="540"/>
      <c r="M80" s="540"/>
      <c r="N80" s="540"/>
      <c r="O80" s="540"/>
      <c r="P80" s="540"/>
      <c r="Q80" s="540"/>
      <c r="R80" s="540"/>
      <c r="S80" s="540"/>
    </row>
    <row r="81" customFormat="false" ht="12" hidden="false" customHeight="false" outlineLevel="0" collapsed="false">
      <c r="C81" s="540"/>
      <c r="D81" s="540"/>
      <c r="E81" s="540"/>
      <c r="F81" s="540"/>
      <c r="G81" s="540"/>
      <c r="H81" s="540"/>
      <c r="I81" s="540"/>
      <c r="J81" s="540"/>
      <c r="K81" s="540"/>
      <c r="L81" s="540"/>
      <c r="M81" s="540"/>
      <c r="N81" s="540"/>
      <c r="O81" s="540"/>
      <c r="P81" s="540"/>
      <c r="Q81" s="540"/>
      <c r="R81" s="540"/>
      <c r="S81" s="540"/>
    </row>
    <row r="82" customFormat="false" ht="12" hidden="false" customHeight="false" outlineLevel="0" collapsed="false">
      <c r="C82" s="540"/>
      <c r="D82" s="540"/>
      <c r="E82" s="540"/>
      <c r="F82" s="540"/>
      <c r="G82" s="540"/>
      <c r="H82" s="540"/>
      <c r="I82" s="540"/>
      <c r="J82" s="540"/>
      <c r="K82" s="540"/>
      <c r="L82" s="540"/>
      <c r="M82" s="540"/>
      <c r="N82" s="540"/>
      <c r="O82" s="540"/>
      <c r="P82" s="540"/>
      <c r="Q82" s="540"/>
      <c r="R82" s="540"/>
      <c r="S82" s="540"/>
    </row>
    <row r="83" customFormat="false" ht="12" hidden="false" customHeight="false" outlineLevel="0" collapsed="false">
      <c r="C83" s="540"/>
      <c r="D83" s="540"/>
      <c r="E83" s="540"/>
      <c r="F83" s="540"/>
      <c r="G83" s="540"/>
      <c r="H83" s="540"/>
      <c r="I83" s="540"/>
      <c r="J83" s="540"/>
      <c r="K83" s="540"/>
      <c r="L83" s="540"/>
      <c r="M83" s="540"/>
      <c r="N83" s="540"/>
      <c r="O83" s="540"/>
      <c r="P83" s="540"/>
      <c r="Q83" s="540"/>
      <c r="R83" s="540"/>
      <c r="S83" s="540"/>
    </row>
    <row r="84" customFormat="false" ht="12" hidden="false" customHeight="false" outlineLevel="0" collapsed="false">
      <c r="C84" s="540"/>
      <c r="D84" s="540"/>
      <c r="E84" s="540"/>
      <c r="F84" s="540"/>
      <c r="G84" s="540"/>
      <c r="H84" s="540"/>
      <c r="I84" s="540"/>
      <c r="J84" s="540"/>
      <c r="K84" s="540"/>
      <c r="L84" s="540"/>
      <c r="M84" s="540"/>
      <c r="N84" s="540"/>
      <c r="O84" s="540"/>
      <c r="P84" s="540"/>
      <c r="Q84" s="540"/>
      <c r="R84" s="540"/>
      <c r="S84" s="540"/>
    </row>
    <row r="85" customFormat="false" ht="12" hidden="false" customHeight="false" outlineLevel="0" collapsed="false">
      <c r="C85" s="540"/>
      <c r="D85" s="540"/>
      <c r="E85" s="540"/>
      <c r="F85" s="540"/>
      <c r="G85" s="540"/>
      <c r="H85" s="540"/>
      <c r="I85" s="540"/>
      <c r="J85" s="540"/>
      <c r="K85" s="540"/>
      <c r="L85" s="540"/>
      <c r="M85" s="540"/>
      <c r="N85" s="540"/>
      <c r="O85" s="540"/>
      <c r="P85" s="540"/>
      <c r="Q85" s="540"/>
      <c r="R85" s="540"/>
      <c r="S85" s="540"/>
    </row>
    <row r="86" customFormat="false" ht="12" hidden="false" customHeight="false" outlineLevel="0" collapsed="false">
      <c r="C86" s="540"/>
      <c r="D86" s="540"/>
      <c r="E86" s="540"/>
      <c r="F86" s="540"/>
      <c r="G86" s="540"/>
      <c r="H86" s="540"/>
      <c r="I86" s="540"/>
      <c r="J86" s="540"/>
      <c r="K86" s="540"/>
      <c r="L86" s="540"/>
      <c r="M86" s="540"/>
      <c r="N86" s="540"/>
      <c r="O86" s="540"/>
      <c r="P86" s="540"/>
      <c r="Q86" s="540"/>
      <c r="R86" s="540"/>
      <c r="S86" s="540"/>
    </row>
    <row r="87" customFormat="false" ht="12" hidden="false" customHeight="false" outlineLevel="0" collapsed="false">
      <c r="C87" s="540"/>
      <c r="D87" s="540"/>
      <c r="E87" s="540"/>
      <c r="F87" s="540"/>
      <c r="G87" s="540"/>
      <c r="H87" s="540"/>
      <c r="I87" s="540"/>
      <c r="J87" s="540"/>
      <c r="K87" s="540"/>
      <c r="L87" s="540"/>
      <c r="M87" s="540"/>
      <c r="N87" s="540"/>
      <c r="O87" s="540"/>
      <c r="P87" s="540"/>
      <c r="Q87" s="540"/>
      <c r="R87" s="540"/>
      <c r="S87" s="540"/>
    </row>
    <row r="88" customFormat="false" ht="12" hidden="false" customHeight="false" outlineLevel="0" collapsed="false">
      <c r="C88" s="540"/>
      <c r="D88" s="540"/>
      <c r="E88" s="540"/>
      <c r="F88" s="540"/>
      <c r="G88" s="540"/>
      <c r="H88" s="540"/>
      <c r="I88" s="540"/>
      <c r="J88" s="540"/>
      <c r="K88" s="540"/>
      <c r="L88" s="540"/>
      <c r="M88" s="540"/>
      <c r="N88" s="540"/>
      <c r="O88" s="540"/>
      <c r="P88" s="540"/>
      <c r="Q88" s="540"/>
      <c r="R88" s="540"/>
      <c r="S88" s="540"/>
    </row>
    <row r="89" customFormat="false" ht="12" hidden="false" customHeight="false" outlineLevel="0" collapsed="false">
      <c r="C89" s="540"/>
      <c r="D89" s="540"/>
      <c r="E89" s="540"/>
      <c r="F89" s="540"/>
      <c r="G89" s="540"/>
      <c r="H89" s="540"/>
      <c r="I89" s="540"/>
      <c r="J89" s="540"/>
      <c r="K89" s="540"/>
      <c r="L89" s="540"/>
      <c r="M89" s="540"/>
      <c r="N89" s="540"/>
      <c r="O89" s="540"/>
      <c r="P89" s="540"/>
      <c r="Q89" s="540"/>
      <c r="R89" s="540"/>
      <c r="S89" s="540"/>
    </row>
    <row r="90" customFormat="false" ht="12" hidden="false" customHeight="false" outlineLevel="0" collapsed="false">
      <c r="C90" s="540"/>
      <c r="D90" s="540"/>
      <c r="E90" s="540"/>
      <c r="F90" s="540"/>
      <c r="G90" s="540"/>
      <c r="H90" s="540"/>
      <c r="I90" s="540"/>
      <c r="J90" s="540"/>
      <c r="K90" s="540"/>
      <c r="L90" s="540"/>
      <c r="M90" s="540"/>
      <c r="N90" s="540"/>
      <c r="O90" s="540"/>
      <c r="P90" s="540"/>
      <c r="Q90" s="540"/>
      <c r="R90" s="540"/>
      <c r="S90" s="540"/>
    </row>
    <row r="91" customFormat="false" ht="12" hidden="false" customHeight="false" outlineLevel="0" collapsed="false">
      <c r="C91" s="540"/>
      <c r="D91" s="540"/>
      <c r="E91" s="540"/>
      <c r="F91" s="540"/>
      <c r="G91" s="540"/>
      <c r="H91" s="540"/>
      <c r="I91" s="540"/>
      <c r="J91" s="540"/>
      <c r="K91" s="540"/>
      <c r="L91" s="540"/>
      <c r="M91" s="540"/>
      <c r="N91" s="540"/>
      <c r="O91" s="540"/>
      <c r="P91" s="540"/>
      <c r="Q91" s="540"/>
      <c r="R91" s="540"/>
      <c r="S91" s="540"/>
    </row>
    <row r="92" customFormat="false" ht="12" hidden="false" customHeight="false" outlineLevel="0" collapsed="false">
      <c r="C92" s="540"/>
      <c r="D92" s="540"/>
      <c r="E92" s="540"/>
      <c r="F92" s="540"/>
      <c r="G92" s="540"/>
      <c r="H92" s="540"/>
      <c r="I92" s="540"/>
      <c r="J92" s="540"/>
      <c r="K92" s="540"/>
      <c r="L92" s="540"/>
      <c r="M92" s="540"/>
      <c r="N92" s="540"/>
      <c r="O92" s="540"/>
      <c r="P92" s="540"/>
      <c r="Q92" s="540"/>
      <c r="R92" s="540"/>
      <c r="S92" s="540"/>
    </row>
    <row r="93" customFormat="false" ht="12" hidden="false" customHeight="false" outlineLevel="0" collapsed="false">
      <c r="C93" s="540"/>
      <c r="D93" s="540"/>
      <c r="E93" s="540"/>
      <c r="F93" s="540"/>
      <c r="G93" s="540"/>
      <c r="H93" s="540"/>
      <c r="I93" s="540"/>
      <c r="J93" s="540"/>
      <c r="K93" s="540"/>
      <c r="L93" s="540"/>
      <c r="M93" s="540"/>
      <c r="N93" s="540"/>
      <c r="O93" s="540"/>
      <c r="P93" s="540"/>
      <c r="Q93" s="540"/>
      <c r="R93" s="540"/>
      <c r="S93" s="540"/>
    </row>
    <row r="94" customFormat="false" ht="12" hidden="false" customHeight="false" outlineLevel="0" collapsed="false">
      <c r="C94" s="540"/>
      <c r="D94" s="540"/>
      <c r="E94" s="540"/>
      <c r="F94" s="540"/>
      <c r="G94" s="540"/>
      <c r="H94" s="540"/>
      <c r="I94" s="540"/>
      <c r="J94" s="540"/>
      <c r="K94" s="540"/>
      <c r="L94" s="540"/>
      <c r="M94" s="540"/>
      <c r="N94" s="540"/>
      <c r="O94" s="540"/>
      <c r="P94" s="540"/>
      <c r="Q94" s="540"/>
      <c r="R94" s="540"/>
      <c r="S94" s="540"/>
    </row>
    <row r="95" customFormat="false" ht="12" hidden="false" customHeight="false" outlineLevel="0" collapsed="false">
      <c r="C95" s="540"/>
      <c r="D95" s="540"/>
      <c r="E95" s="540"/>
      <c r="F95" s="540"/>
      <c r="G95" s="540"/>
      <c r="H95" s="540"/>
      <c r="I95" s="540"/>
      <c r="J95" s="540"/>
      <c r="K95" s="540"/>
      <c r="L95" s="540"/>
      <c r="M95" s="540"/>
      <c r="N95" s="540"/>
      <c r="O95" s="540"/>
      <c r="P95" s="540"/>
      <c r="Q95" s="540"/>
      <c r="R95" s="540"/>
      <c r="S95" s="540"/>
    </row>
    <row r="96" customFormat="false" ht="12" hidden="false" customHeight="false" outlineLevel="0" collapsed="false">
      <c r="C96" s="540"/>
      <c r="D96" s="540"/>
      <c r="E96" s="540"/>
      <c r="F96" s="540"/>
      <c r="G96" s="540"/>
      <c r="H96" s="540"/>
      <c r="I96" s="540"/>
      <c r="J96" s="540"/>
      <c r="K96" s="540"/>
      <c r="L96" s="540"/>
      <c r="M96" s="540"/>
      <c r="N96" s="540"/>
      <c r="O96" s="540"/>
      <c r="P96" s="540"/>
      <c r="Q96" s="540"/>
      <c r="R96" s="540"/>
      <c r="S96" s="540"/>
    </row>
    <row r="97" customFormat="false" ht="12" hidden="false" customHeight="false" outlineLevel="0" collapsed="false">
      <c r="C97" s="540"/>
      <c r="D97" s="540"/>
      <c r="E97" s="540"/>
      <c r="F97" s="540"/>
      <c r="G97" s="540"/>
      <c r="H97" s="540"/>
      <c r="I97" s="540"/>
      <c r="J97" s="540"/>
      <c r="K97" s="540"/>
      <c r="L97" s="540"/>
      <c r="M97" s="540"/>
      <c r="N97" s="540"/>
      <c r="O97" s="540"/>
      <c r="P97" s="540"/>
      <c r="Q97" s="540"/>
      <c r="R97" s="540"/>
      <c r="S97" s="540"/>
    </row>
    <row r="98" customFormat="false" ht="12" hidden="false" customHeight="false" outlineLevel="0" collapsed="false">
      <c r="C98" s="540"/>
      <c r="D98" s="540"/>
      <c r="E98" s="540"/>
      <c r="F98" s="540"/>
      <c r="G98" s="540"/>
      <c r="H98" s="540"/>
      <c r="I98" s="540"/>
      <c r="J98" s="540"/>
      <c r="K98" s="540"/>
      <c r="L98" s="540"/>
      <c r="M98" s="540"/>
      <c r="N98" s="540"/>
      <c r="O98" s="540"/>
      <c r="P98" s="540"/>
      <c r="Q98" s="540"/>
      <c r="R98" s="540"/>
      <c r="S98" s="540"/>
    </row>
    <row r="99" customFormat="false" ht="12" hidden="false" customHeight="false" outlineLevel="0" collapsed="false">
      <c r="C99" s="540"/>
      <c r="D99" s="540"/>
      <c r="E99" s="540"/>
      <c r="F99" s="540"/>
      <c r="G99" s="540"/>
      <c r="H99" s="540"/>
      <c r="I99" s="540"/>
      <c r="J99" s="540"/>
      <c r="K99" s="540"/>
      <c r="L99" s="540"/>
      <c r="M99" s="540"/>
      <c r="N99" s="540"/>
      <c r="O99" s="540"/>
      <c r="P99" s="540"/>
      <c r="Q99" s="540"/>
      <c r="R99" s="540"/>
      <c r="S99" s="540"/>
    </row>
    <row r="100" customFormat="false" ht="12" hidden="false" customHeight="false" outlineLevel="0" collapsed="false">
      <c r="C100" s="540"/>
      <c r="D100" s="540"/>
      <c r="E100" s="540"/>
      <c r="F100" s="540"/>
      <c r="G100" s="540"/>
      <c r="H100" s="540"/>
      <c r="I100" s="540"/>
      <c r="J100" s="540"/>
      <c r="K100" s="540"/>
      <c r="L100" s="540"/>
      <c r="M100" s="540"/>
      <c r="N100" s="540"/>
      <c r="O100" s="540"/>
      <c r="P100" s="540"/>
      <c r="Q100" s="540"/>
      <c r="R100" s="540"/>
      <c r="S100" s="540"/>
    </row>
    <row r="101" customFormat="false" ht="12" hidden="false" customHeight="false" outlineLevel="0" collapsed="false">
      <c r="C101" s="540"/>
      <c r="D101" s="540"/>
      <c r="E101" s="540"/>
      <c r="F101" s="540"/>
      <c r="G101" s="540"/>
      <c r="H101" s="540"/>
      <c r="I101" s="540"/>
      <c r="J101" s="540"/>
      <c r="K101" s="540"/>
      <c r="L101" s="540"/>
      <c r="M101" s="540"/>
      <c r="N101" s="540"/>
      <c r="O101" s="540"/>
      <c r="P101" s="540"/>
      <c r="Q101" s="540"/>
      <c r="R101" s="540"/>
      <c r="S101" s="540"/>
    </row>
    <row r="102" customFormat="false" ht="12" hidden="false" customHeight="false" outlineLevel="0" collapsed="false">
      <c r="C102" s="540"/>
      <c r="D102" s="540"/>
      <c r="E102" s="540"/>
      <c r="F102" s="540"/>
      <c r="G102" s="540"/>
      <c r="H102" s="540"/>
      <c r="I102" s="540"/>
      <c r="J102" s="540"/>
      <c r="K102" s="540"/>
      <c r="L102" s="540"/>
      <c r="M102" s="540"/>
      <c r="N102" s="540"/>
      <c r="O102" s="540"/>
      <c r="P102" s="540"/>
      <c r="Q102" s="540"/>
      <c r="R102" s="540"/>
      <c r="S102" s="540"/>
    </row>
    <row r="103" customFormat="false" ht="12" hidden="false" customHeight="false" outlineLevel="0" collapsed="false">
      <c r="C103" s="540"/>
      <c r="D103" s="540"/>
      <c r="E103" s="540"/>
      <c r="F103" s="540"/>
      <c r="G103" s="540"/>
      <c r="H103" s="540"/>
      <c r="I103" s="540"/>
      <c r="J103" s="540"/>
      <c r="K103" s="540"/>
      <c r="L103" s="540"/>
      <c r="M103" s="540"/>
      <c r="N103" s="540"/>
      <c r="O103" s="540"/>
      <c r="P103" s="540"/>
      <c r="Q103" s="540"/>
      <c r="R103" s="540"/>
      <c r="S103" s="540"/>
    </row>
    <row r="104" customFormat="false" ht="12" hidden="false" customHeight="false" outlineLevel="0" collapsed="false">
      <c r="C104" s="540"/>
      <c r="D104" s="540"/>
      <c r="E104" s="540"/>
      <c r="F104" s="540"/>
      <c r="G104" s="540"/>
      <c r="H104" s="540"/>
      <c r="I104" s="540"/>
      <c r="J104" s="540"/>
      <c r="K104" s="540"/>
      <c r="L104" s="540"/>
      <c r="M104" s="540"/>
      <c r="N104" s="540"/>
      <c r="O104" s="540"/>
      <c r="P104" s="540"/>
      <c r="Q104" s="540"/>
      <c r="R104" s="540"/>
      <c r="S104" s="540"/>
    </row>
    <row r="105" customFormat="false" ht="12" hidden="false" customHeight="false" outlineLevel="0" collapsed="false">
      <c r="C105" s="540"/>
      <c r="D105" s="540"/>
      <c r="E105" s="540"/>
      <c r="F105" s="540"/>
      <c r="G105" s="540"/>
      <c r="H105" s="540"/>
      <c r="I105" s="540"/>
      <c r="J105" s="540"/>
      <c r="K105" s="540"/>
      <c r="L105" s="540"/>
      <c r="M105" s="540"/>
      <c r="N105" s="540"/>
      <c r="O105" s="540"/>
      <c r="P105" s="540"/>
      <c r="Q105" s="540"/>
      <c r="R105" s="540"/>
      <c r="S105" s="540"/>
    </row>
    <row r="106" customFormat="false" ht="12" hidden="false" customHeight="false" outlineLevel="0" collapsed="false">
      <c r="C106" s="540"/>
      <c r="D106" s="540"/>
      <c r="E106" s="540"/>
      <c r="F106" s="540"/>
      <c r="G106" s="540"/>
      <c r="H106" s="540"/>
      <c r="I106" s="540"/>
      <c r="J106" s="540"/>
      <c r="K106" s="540"/>
      <c r="L106" s="540"/>
      <c r="M106" s="540"/>
      <c r="N106" s="540"/>
      <c r="O106" s="540"/>
      <c r="P106" s="540"/>
      <c r="Q106" s="540"/>
      <c r="R106" s="540"/>
      <c r="S106" s="540"/>
    </row>
    <row r="107" customFormat="false" ht="12" hidden="false" customHeight="false" outlineLevel="0" collapsed="false">
      <c r="C107" s="540"/>
      <c r="D107" s="540"/>
      <c r="E107" s="540"/>
      <c r="F107" s="540"/>
      <c r="G107" s="540"/>
      <c r="H107" s="540"/>
      <c r="I107" s="540"/>
      <c r="J107" s="540"/>
      <c r="K107" s="540"/>
      <c r="L107" s="540"/>
      <c r="M107" s="540"/>
      <c r="N107" s="540"/>
      <c r="O107" s="540"/>
      <c r="P107" s="540"/>
      <c r="Q107" s="540"/>
      <c r="R107" s="540"/>
      <c r="S107" s="540"/>
    </row>
    <row r="108" customFormat="false" ht="12" hidden="false" customHeight="false" outlineLevel="0" collapsed="false">
      <c r="C108" s="540"/>
      <c r="D108" s="540"/>
      <c r="E108" s="540"/>
      <c r="F108" s="540"/>
      <c r="G108" s="540"/>
      <c r="H108" s="540"/>
      <c r="I108" s="540"/>
      <c r="J108" s="540"/>
      <c r="K108" s="540"/>
      <c r="L108" s="540"/>
      <c r="M108" s="540"/>
      <c r="N108" s="540"/>
      <c r="O108" s="540"/>
      <c r="P108" s="540"/>
      <c r="Q108" s="540"/>
      <c r="R108" s="540"/>
      <c r="S108" s="540"/>
    </row>
    <row r="109" customFormat="false" ht="12" hidden="false" customHeight="false" outlineLevel="0" collapsed="false">
      <c r="C109" s="540"/>
      <c r="D109" s="540"/>
      <c r="E109" s="540"/>
      <c r="F109" s="540"/>
      <c r="G109" s="540"/>
      <c r="H109" s="540"/>
      <c r="I109" s="540"/>
      <c r="J109" s="540"/>
      <c r="K109" s="540"/>
      <c r="L109" s="540"/>
      <c r="M109" s="540"/>
      <c r="N109" s="540"/>
      <c r="O109" s="540"/>
      <c r="P109" s="540"/>
      <c r="Q109" s="540"/>
      <c r="R109" s="540"/>
      <c r="S109" s="540"/>
    </row>
    <row r="110" customFormat="false" ht="12" hidden="false" customHeight="false" outlineLevel="0" collapsed="false">
      <c r="C110" s="540"/>
      <c r="D110" s="540"/>
      <c r="E110" s="540"/>
      <c r="F110" s="540"/>
      <c r="G110" s="540"/>
      <c r="H110" s="540"/>
      <c r="I110" s="540"/>
      <c r="J110" s="540"/>
      <c r="K110" s="540"/>
      <c r="L110" s="540"/>
      <c r="M110" s="540"/>
      <c r="N110" s="540"/>
      <c r="O110" s="540"/>
      <c r="P110" s="540"/>
      <c r="Q110" s="540"/>
      <c r="R110" s="540"/>
      <c r="S110" s="540"/>
    </row>
    <row r="111" customFormat="false" ht="12" hidden="false" customHeight="false" outlineLevel="0" collapsed="false">
      <c r="C111" s="540"/>
      <c r="D111" s="540"/>
      <c r="E111" s="540"/>
      <c r="F111" s="540"/>
      <c r="G111" s="540"/>
      <c r="H111" s="540"/>
      <c r="I111" s="540"/>
      <c r="J111" s="540"/>
      <c r="K111" s="540"/>
      <c r="L111" s="540"/>
      <c r="M111" s="540"/>
      <c r="N111" s="540"/>
      <c r="O111" s="540"/>
      <c r="P111" s="540"/>
      <c r="Q111" s="540"/>
      <c r="R111" s="540"/>
      <c r="S111" s="540"/>
    </row>
    <row r="112" customFormat="false" ht="12" hidden="false" customHeight="false" outlineLevel="0" collapsed="false">
      <c r="C112" s="540"/>
      <c r="D112" s="540"/>
      <c r="E112" s="540"/>
      <c r="F112" s="540"/>
      <c r="G112" s="540"/>
      <c r="H112" s="540"/>
      <c r="I112" s="540"/>
      <c r="J112" s="540"/>
      <c r="K112" s="540"/>
      <c r="L112" s="540"/>
      <c r="M112" s="540"/>
      <c r="N112" s="540"/>
      <c r="O112" s="540"/>
      <c r="P112" s="540"/>
      <c r="Q112" s="540"/>
      <c r="R112" s="540"/>
      <c r="S112" s="540"/>
    </row>
    <row r="113" customFormat="false" ht="12" hidden="false" customHeight="false" outlineLevel="0" collapsed="false">
      <c r="C113" s="540"/>
      <c r="D113" s="540"/>
      <c r="E113" s="540"/>
      <c r="F113" s="540"/>
      <c r="G113" s="540"/>
      <c r="H113" s="540"/>
      <c r="I113" s="540"/>
      <c r="J113" s="540"/>
      <c r="K113" s="540"/>
      <c r="L113" s="540"/>
      <c r="M113" s="540"/>
      <c r="N113" s="540"/>
      <c r="O113" s="540"/>
      <c r="P113" s="540"/>
      <c r="Q113" s="540"/>
      <c r="R113" s="540"/>
      <c r="S113" s="540"/>
    </row>
    <row r="114" customFormat="false" ht="12" hidden="false" customHeight="false" outlineLevel="0" collapsed="false">
      <c r="C114" s="540"/>
      <c r="D114" s="540"/>
      <c r="E114" s="540"/>
      <c r="F114" s="540"/>
      <c r="G114" s="540"/>
      <c r="H114" s="540"/>
      <c r="I114" s="540"/>
      <c r="J114" s="540"/>
      <c r="K114" s="540"/>
      <c r="L114" s="540"/>
      <c r="M114" s="540"/>
      <c r="N114" s="540"/>
      <c r="O114" s="540"/>
      <c r="P114" s="540"/>
      <c r="Q114" s="540"/>
      <c r="R114" s="540"/>
      <c r="S114" s="540"/>
    </row>
    <row r="115" customFormat="false" ht="12" hidden="false" customHeight="false" outlineLevel="0" collapsed="false">
      <c r="C115" s="540"/>
      <c r="D115" s="540"/>
      <c r="E115" s="540"/>
      <c r="F115" s="540"/>
      <c r="G115" s="540"/>
      <c r="H115" s="540"/>
      <c r="I115" s="540"/>
      <c r="J115" s="540"/>
      <c r="K115" s="540"/>
      <c r="L115" s="540"/>
      <c r="M115" s="540"/>
      <c r="N115" s="540"/>
      <c r="O115" s="540"/>
      <c r="P115" s="540"/>
      <c r="Q115" s="540"/>
      <c r="R115" s="540"/>
      <c r="S115" s="540"/>
    </row>
    <row r="116" customFormat="false" ht="12" hidden="false" customHeight="false" outlineLevel="0" collapsed="false">
      <c r="C116" s="540"/>
      <c r="D116" s="540"/>
      <c r="E116" s="540"/>
      <c r="F116" s="540"/>
      <c r="G116" s="540"/>
      <c r="H116" s="540"/>
      <c r="I116" s="540"/>
      <c r="J116" s="540"/>
      <c r="K116" s="540"/>
      <c r="L116" s="540"/>
      <c r="M116" s="540"/>
      <c r="N116" s="540"/>
      <c r="O116" s="540"/>
      <c r="P116" s="540"/>
      <c r="Q116" s="540"/>
      <c r="R116" s="540"/>
      <c r="S116" s="540"/>
    </row>
    <row r="117" customFormat="false" ht="12" hidden="false" customHeight="false" outlineLevel="0" collapsed="false">
      <c r="C117" s="540"/>
      <c r="D117" s="540"/>
      <c r="E117" s="540"/>
      <c r="F117" s="540"/>
      <c r="G117" s="540"/>
      <c r="H117" s="540"/>
      <c r="I117" s="540"/>
      <c r="J117" s="540"/>
      <c r="K117" s="540"/>
      <c r="L117" s="540"/>
      <c r="M117" s="540"/>
      <c r="N117" s="540"/>
      <c r="O117" s="540"/>
      <c r="P117" s="540"/>
      <c r="Q117" s="540"/>
      <c r="R117" s="540"/>
      <c r="S117" s="540"/>
    </row>
    <row r="118" customFormat="false" ht="12" hidden="false" customHeight="false" outlineLevel="0" collapsed="false">
      <c r="C118" s="540"/>
      <c r="D118" s="540"/>
      <c r="E118" s="540"/>
      <c r="F118" s="540"/>
      <c r="G118" s="540"/>
      <c r="H118" s="540"/>
      <c r="I118" s="540"/>
      <c r="J118" s="540"/>
      <c r="K118" s="540"/>
      <c r="L118" s="540"/>
      <c r="M118" s="540"/>
      <c r="N118" s="540"/>
      <c r="O118" s="540"/>
      <c r="P118" s="540"/>
      <c r="Q118" s="540"/>
      <c r="R118" s="540"/>
      <c r="S118" s="540"/>
    </row>
    <row r="119" customFormat="false" ht="12" hidden="false" customHeight="false" outlineLevel="0" collapsed="false">
      <c r="C119" s="540"/>
      <c r="D119" s="540"/>
      <c r="E119" s="540"/>
      <c r="F119" s="540"/>
      <c r="G119" s="540"/>
      <c r="H119" s="540"/>
      <c r="I119" s="540"/>
      <c r="J119" s="540"/>
      <c r="K119" s="540"/>
      <c r="L119" s="540"/>
      <c r="M119" s="540"/>
      <c r="N119" s="540"/>
      <c r="O119" s="540"/>
      <c r="P119" s="540"/>
      <c r="Q119" s="540"/>
      <c r="R119" s="540"/>
      <c r="S119" s="540"/>
    </row>
    <row r="120" customFormat="false" ht="12" hidden="false" customHeight="false" outlineLevel="0" collapsed="false">
      <c r="C120" s="540"/>
      <c r="D120" s="540"/>
      <c r="E120" s="540"/>
      <c r="F120" s="540"/>
      <c r="G120" s="540"/>
      <c r="H120" s="540"/>
      <c r="I120" s="540"/>
      <c r="J120" s="540"/>
      <c r="K120" s="540"/>
      <c r="L120" s="540"/>
      <c r="M120" s="540"/>
      <c r="N120" s="540"/>
      <c r="O120" s="540"/>
      <c r="P120" s="540"/>
      <c r="Q120" s="540"/>
      <c r="R120" s="540"/>
      <c r="S120" s="540"/>
    </row>
    <row r="121" customFormat="false" ht="12" hidden="false" customHeight="false" outlineLevel="0" collapsed="false">
      <c r="C121" s="540"/>
      <c r="D121" s="540"/>
      <c r="E121" s="540"/>
      <c r="F121" s="540"/>
      <c r="G121" s="540"/>
      <c r="H121" s="540"/>
      <c r="I121" s="540"/>
      <c r="J121" s="540"/>
      <c r="K121" s="540"/>
      <c r="L121" s="540"/>
      <c r="M121" s="540"/>
      <c r="N121" s="540"/>
      <c r="O121" s="540"/>
      <c r="P121" s="540"/>
      <c r="Q121" s="540"/>
      <c r="R121" s="540"/>
      <c r="S121" s="540"/>
    </row>
    <row r="122" customFormat="false" ht="12" hidden="false" customHeight="false" outlineLevel="0" collapsed="false">
      <c r="C122" s="540"/>
      <c r="D122" s="540"/>
      <c r="E122" s="540"/>
      <c r="F122" s="540"/>
      <c r="G122" s="540"/>
      <c r="H122" s="540"/>
      <c r="I122" s="540"/>
      <c r="J122" s="540"/>
      <c r="K122" s="540"/>
      <c r="L122" s="540"/>
      <c r="M122" s="540"/>
      <c r="N122" s="540"/>
      <c r="O122" s="540"/>
      <c r="P122" s="540"/>
      <c r="Q122" s="540"/>
      <c r="R122" s="540"/>
      <c r="S122" s="540"/>
    </row>
    <row r="123" customFormat="false" ht="12" hidden="false" customHeight="false" outlineLevel="0" collapsed="false">
      <c r="C123" s="540"/>
      <c r="D123" s="540"/>
      <c r="E123" s="540"/>
      <c r="F123" s="540"/>
      <c r="G123" s="540"/>
      <c r="H123" s="540"/>
      <c r="I123" s="540"/>
      <c r="J123" s="540"/>
      <c r="K123" s="540"/>
      <c r="L123" s="540"/>
      <c r="M123" s="540"/>
      <c r="N123" s="540"/>
      <c r="O123" s="540"/>
      <c r="P123" s="540"/>
      <c r="Q123" s="540"/>
      <c r="R123" s="540"/>
      <c r="S123" s="540"/>
    </row>
    <row r="124" customFormat="false" ht="12" hidden="false" customHeight="false" outlineLevel="0" collapsed="false">
      <c r="C124" s="540"/>
      <c r="D124" s="540"/>
      <c r="E124" s="540"/>
      <c r="F124" s="540"/>
      <c r="G124" s="540"/>
      <c r="H124" s="540"/>
      <c r="I124" s="540"/>
      <c r="J124" s="540"/>
      <c r="K124" s="540"/>
      <c r="L124" s="540"/>
      <c r="M124" s="540"/>
      <c r="N124" s="540"/>
      <c r="O124" s="540"/>
      <c r="P124" s="540"/>
      <c r="Q124" s="540"/>
      <c r="R124" s="540"/>
      <c r="S124" s="540"/>
    </row>
    <row r="125" customFormat="false" ht="12" hidden="false" customHeight="false" outlineLevel="0" collapsed="false">
      <c r="C125" s="540"/>
      <c r="D125" s="540"/>
      <c r="E125" s="540"/>
      <c r="F125" s="540"/>
      <c r="G125" s="540"/>
      <c r="H125" s="540"/>
      <c r="I125" s="540"/>
      <c r="J125" s="540"/>
      <c r="K125" s="540"/>
      <c r="L125" s="540"/>
      <c r="M125" s="540"/>
      <c r="N125" s="540"/>
      <c r="O125" s="540"/>
      <c r="P125" s="540"/>
      <c r="Q125" s="540"/>
      <c r="R125" s="540"/>
      <c r="S125" s="540"/>
    </row>
    <row r="126" customFormat="false" ht="12" hidden="false" customHeight="false" outlineLevel="0" collapsed="false">
      <c r="C126" s="540"/>
      <c r="D126" s="540"/>
      <c r="E126" s="540"/>
      <c r="F126" s="540"/>
      <c r="G126" s="540"/>
      <c r="H126" s="540"/>
      <c r="I126" s="540"/>
      <c r="J126" s="540"/>
      <c r="K126" s="540"/>
      <c r="L126" s="540"/>
      <c r="M126" s="540"/>
      <c r="N126" s="540"/>
      <c r="O126" s="540"/>
      <c r="P126" s="540"/>
      <c r="Q126" s="540"/>
      <c r="R126" s="540"/>
      <c r="S126" s="540"/>
    </row>
    <row r="127" customFormat="false" ht="12" hidden="false" customHeight="false" outlineLevel="0" collapsed="false">
      <c r="C127" s="540"/>
      <c r="D127" s="540"/>
      <c r="E127" s="540"/>
      <c r="F127" s="540"/>
      <c r="G127" s="540"/>
      <c r="H127" s="540"/>
      <c r="I127" s="540"/>
      <c r="J127" s="540"/>
      <c r="K127" s="540"/>
      <c r="L127" s="540"/>
      <c r="M127" s="540"/>
      <c r="N127" s="540"/>
      <c r="O127" s="540"/>
      <c r="P127" s="540"/>
      <c r="Q127" s="540"/>
      <c r="R127" s="540"/>
      <c r="S127" s="540"/>
    </row>
    <row r="128" customFormat="false" ht="12" hidden="false" customHeight="false" outlineLevel="0" collapsed="false">
      <c r="C128" s="540"/>
      <c r="D128" s="540"/>
      <c r="E128" s="540"/>
      <c r="F128" s="540"/>
      <c r="G128" s="540"/>
      <c r="H128" s="540"/>
      <c r="I128" s="540"/>
      <c r="J128" s="540"/>
      <c r="K128" s="540"/>
      <c r="L128" s="540"/>
      <c r="M128" s="540"/>
      <c r="N128" s="540"/>
      <c r="O128" s="540"/>
      <c r="P128" s="540"/>
      <c r="Q128" s="540"/>
      <c r="R128" s="540"/>
      <c r="S128" s="540"/>
    </row>
  </sheetData>
  <mergeCells count="15">
    <mergeCell ref="B3:B5"/>
    <mergeCell ref="C3:P3"/>
    <mergeCell ref="Q3:U3"/>
    <mergeCell ref="V3:V5"/>
    <mergeCell ref="W3:W5"/>
    <mergeCell ref="X3:X5"/>
    <mergeCell ref="Y3:AB3"/>
    <mergeCell ref="C4:C5"/>
    <mergeCell ref="D4:F4"/>
    <mergeCell ref="G4:P4"/>
    <mergeCell ref="Q4:Q5"/>
    <mergeCell ref="R4:R5"/>
    <mergeCell ref="S4:S5"/>
    <mergeCell ref="T4:U4"/>
    <mergeCell ref="Y4:Y5"/>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3" width="2.49"/>
    <col collapsed="false" customWidth="true" hidden="false" outlineLevel="0" max="2" min="2" style="543" width="7.12"/>
    <col collapsed="false" customWidth="true" hidden="false" outlineLevel="0" max="4" min="3" style="543" width="2.37"/>
    <col collapsed="false" customWidth="true" hidden="false" outlineLevel="0" max="5" min="5" style="543" width="15.49"/>
    <col collapsed="false" customWidth="true" hidden="false" outlineLevel="0" max="6" min="6" style="543" width="10.25"/>
    <col collapsed="false" customWidth="true" hidden="false" outlineLevel="0" max="7" min="7" style="543" width="9.62"/>
    <col collapsed="false" customWidth="true" hidden="false" outlineLevel="0" max="8" min="8" style="544" width="9.25"/>
    <col collapsed="false" customWidth="true" hidden="false" outlineLevel="0" max="9" min="9" style="544" width="7.62"/>
    <col collapsed="false" customWidth="true" hidden="false" outlineLevel="0" max="10" min="10" style="544" width="8.12"/>
    <col collapsed="false" customWidth="true" hidden="false" outlineLevel="0" max="11" min="11" style="544" width="8.62"/>
    <col collapsed="false" customWidth="true" hidden="false" outlineLevel="0" max="12" min="12" style="544" width="8.75"/>
    <col collapsed="false" customWidth="true" hidden="false" outlineLevel="0" max="13" min="13" style="544" width="9.25"/>
    <col collapsed="false" customWidth="true" hidden="false" outlineLevel="0" max="14" min="14" style="543" width="9.62"/>
    <col collapsed="false" customWidth="false" hidden="false" outlineLevel="0" max="257" min="15" style="543" width="8.99"/>
  </cols>
  <sheetData>
    <row r="2" customFormat="false" ht="14.25" hidden="false" customHeight="false" outlineLevel="0" collapsed="false">
      <c r="B2" s="545" t="s">
        <v>454</v>
      </c>
    </row>
    <row r="3" customFormat="false" ht="12.75" hidden="false" customHeight="false" outlineLevel="0" collapsed="false">
      <c r="N3" s="546" t="s">
        <v>455</v>
      </c>
      <c r="O3" s="547"/>
    </row>
    <row r="4" customFormat="false" ht="15" hidden="false" customHeight="true" outlineLevel="0" collapsed="false">
      <c r="B4" s="548"/>
      <c r="C4" s="549"/>
      <c r="D4" s="549"/>
      <c r="E4" s="550"/>
      <c r="F4" s="551"/>
      <c r="G4" s="552"/>
      <c r="H4" s="553" t="s">
        <v>456</v>
      </c>
      <c r="I4" s="553"/>
      <c r="J4" s="553"/>
      <c r="K4" s="553" t="s">
        <v>457</v>
      </c>
      <c r="L4" s="553"/>
      <c r="M4" s="553"/>
      <c r="N4" s="554"/>
    </row>
    <row r="5" customFormat="false" ht="15" hidden="false" customHeight="true" outlineLevel="0" collapsed="false">
      <c r="B5" s="555" t="s">
        <v>458</v>
      </c>
      <c r="C5" s="555"/>
      <c r="D5" s="555"/>
      <c r="E5" s="555"/>
      <c r="F5" s="555" t="s">
        <v>93</v>
      </c>
      <c r="G5" s="556" t="s">
        <v>459</v>
      </c>
      <c r="H5" s="553"/>
      <c r="I5" s="553"/>
      <c r="J5" s="553"/>
      <c r="K5" s="553"/>
      <c r="L5" s="553"/>
      <c r="M5" s="553"/>
      <c r="N5" s="555" t="s">
        <v>460</v>
      </c>
    </row>
    <row r="6" customFormat="false" ht="15" hidden="false" customHeight="true" outlineLevel="0" collapsed="false">
      <c r="B6" s="557"/>
      <c r="C6" s="558"/>
      <c r="D6" s="558"/>
      <c r="E6" s="559"/>
      <c r="F6" s="557"/>
      <c r="G6" s="560"/>
      <c r="H6" s="561" t="s">
        <v>93</v>
      </c>
      <c r="I6" s="561" t="s">
        <v>461</v>
      </c>
      <c r="J6" s="562" t="s">
        <v>462</v>
      </c>
      <c r="K6" s="563" t="s">
        <v>93</v>
      </c>
      <c r="L6" s="563" t="s">
        <v>463</v>
      </c>
      <c r="M6" s="563" t="s">
        <v>464</v>
      </c>
      <c r="N6" s="562"/>
      <c r="O6" s="544"/>
    </row>
    <row r="7" customFormat="false" ht="15" hidden="false" customHeight="true" outlineLevel="0" collapsed="false">
      <c r="B7" s="564"/>
      <c r="C7" s="547"/>
      <c r="D7" s="547"/>
      <c r="E7" s="547"/>
      <c r="F7" s="565"/>
      <c r="G7" s="566"/>
      <c r="H7" s="567"/>
      <c r="I7" s="568" t="n">
        <v>-2</v>
      </c>
      <c r="J7" s="567"/>
      <c r="K7" s="567"/>
      <c r="L7" s="567"/>
      <c r="M7" s="567"/>
      <c r="N7" s="569"/>
      <c r="O7" s="544"/>
    </row>
    <row r="8" s="570" customFormat="true" ht="15" hidden="false" customHeight="true" outlineLevel="0" collapsed="false">
      <c r="B8" s="571" t="s">
        <v>465</v>
      </c>
      <c r="C8" s="571"/>
      <c r="D8" s="571"/>
      <c r="E8" s="571"/>
      <c r="F8" s="148" t="n">
        <v>20208</v>
      </c>
      <c r="G8" s="141" t="n">
        <v>290</v>
      </c>
      <c r="H8" s="141" t="n">
        <v>14</v>
      </c>
      <c r="I8" s="141" t="n">
        <v>6</v>
      </c>
      <c r="J8" s="141" t="n">
        <v>10</v>
      </c>
      <c r="K8" s="141" t="n">
        <f aca="false">SUM(L8+M8)</f>
        <v>276</v>
      </c>
      <c r="L8" s="141" t="n">
        <v>51</v>
      </c>
      <c r="M8" s="141" t="n">
        <v>225</v>
      </c>
      <c r="N8" s="572" t="n">
        <v>19918</v>
      </c>
      <c r="O8" s="573"/>
    </row>
    <row r="9" s="573" customFormat="true" ht="15" hidden="false" customHeight="true" outlineLevel="0" collapsed="false">
      <c r="B9" s="571" t="s">
        <v>466</v>
      </c>
      <c r="C9" s="571"/>
      <c r="D9" s="571"/>
      <c r="E9" s="571"/>
      <c r="F9" s="148" t="n">
        <v>14661817</v>
      </c>
      <c r="G9" s="141" t="n">
        <f aca="false">SUM(G10:G12)</f>
        <v>3851450</v>
      </c>
      <c r="H9" s="141" t="n">
        <f aca="false">SUM(I9:J9)</f>
        <v>1026001</v>
      </c>
      <c r="I9" s="141" t="n">
        <f aca="false">SUM(I10:I12)</f>
        <v>544403</v>
      </c>
      <c r="J9" s="141" t="n">
        <f aca="false">SUM(J10:J12)</f>
        <v>481598</v>
      </c>
      <c r="K9" s="141" t="n">
        <f aca="false">SUM(L9:M9)</f>
        <v>2825449</v>
      </c>
      <c r="L9" s="141" t="n">
        <f aca="false">SUM(L10:L12)</f>
        <v>1085366</v>
      </c>
      <c r="M9" s="141" t="n">
        <f aca="false">SUM(M10:M12)</f>
        <v>1740083</v>
      </c>
      <c r="N9" s="572" t="n">
        <v>10810367</v>
      </c>
    </row>
    <row r="10" customFormat="false" ht="15" hidden="false" customHeight="true" outlineLevel="0" collapsed="false">
      <c r="B10" s="574" t="s">
        <v>467</v>
      </c>
      <c r="C10" s="574"/>
      <c r="D10" s="574"/>
      <c r="E10" s="574"/>
      <c r="F10" s="32" t="n">
        <f aca="false">SUM(H10,K10,N10)</f>
        <v>188593</v>
      </c>
      <c r="G10" s="13" t="n">
        <v>65228</v>
      </c>
      <c r="H10" s="13" t="n">
        <f aca="false">SUM(I10:J10)</f>
        <v>0</v>
      </c>
      <c r="I10" s="13" t="n">
        <v>0</v>
      </c>
      <c r="J10" s="13" t="n">
        <v>0</v>
      </c>
      <c r="K10" s="13" t="n">
        <f aca="false">SUM(L10:M10)</f>
        <v>65228</v>
      </c>
      <c r="L10" s="575" t="n">
        <v>22123</v>
      </c>
      <c r="M10" s="575" t="n">
        <v>43105</v>
      </c>
      <c r="N10" s="576" t="n">
        <v>123365</v>
      </c>
      <c r="O10" s="544"/>
    </row>
    <row r="11" customFormat="false" ht="15" hidden="false" customHeight="true" outlineLevel="0" collapsed="false">
      <c r="B11" s="574" t="s">
        <v>468</v>
      </c>
      <c r="C11" s="574"/>
      <c r="D11" s="574"/>
      <c r="E11" s="574"/>
      <c r="F11" s="32" t="n">
        <f aca="false">SUM(H11,K11,N11)</f>
        <v>427880</v>
      </c>
      <c r="G11" s="13" t="n">
        <v>327564</v>
      </c>
      <c r="H11" s="13" t="n">
        <f aca="false">SUM(I11:J11)</f>
        <v>74132</v>
      </c>
      <c r="I11" s="13" t="n">
        <v>26060</v>
      </c>
      <c r="J11" s="13" t="n">
        <v>48072</v>
      </c>
      <c r="K11" s="13" t="n">
        <f aca="false">SUM(L11:M11)</f>
        <v>253432</v>
      </c>
      <c r="L11" s="575" t="n">
        <v>55254</v>
      </c>
      <c r="M11" s="575" t="n">
        <v>198178</v>
      </c>
      <c r="N11" s="576" t="n">
        <v>100316</v>
      </c>
      <c r="O11" s="544"/>
    </row>
    <row r="12" customFormat="false" ht="15" hidden="false" customHeight="true" outlineLevel="0" collapsed="false">
      <c r="B12" s="574" t="s">
        <v>469</v>
      </c>
      <c r="C12" s="574"/>
      <c r="D12" s="574"/>
      <c r="E12" s="574"/>
      <c r="F12" s="32" t="n">
        <f aca="false">SUM(H12,K12,N12)</f>
        <v>14044602</v>
      </c>
      <c r="G12" s="13" t="n">
        <v>3458658</v>
      </c>
      <c r="H12" s="13" t="n">
        <f aca="false">SUM(I12:J12)</f>
        <v>951869</v>
      </c>
      <c r="I12" s="13" t="n">
        <v>518343</v>
      </c>
      <c r="J12" s="13" t="n">
        <v>433526</v>
      </c>
      <c r="K12" s="13" t="n">
        <f aca="false">SUM(L12:M12)</f>
        <v>2506789</v>
      </c>
      <c r="L12" s="575" t="n">
        <v>1007989</v>
      </c>
      <c r="M12" s="575" t="n">
        <v>1498800</v>
      </c>
      <c r="N12" s="576" t="n">
        <v>10585944</v>
      </c>
      <c r="O12" s="544"/>
    </row>
    <row r="13" customFormat="false" ht="7.5" hidden="false" customHeight="true" outlineLevel="0" collapsed="false">
      <c r="B13" s="564"/>
      <c r="C13" s="547"/>
      <c r="D13" s="547"/>
      <c r="E13" s="547"/>
      <c r="F13" s="32"/>
      <c r="G13" s="13"/>
      <c r="H13" s="13"/>
      <c r="I13" s="577"/>
      <c r="J13" s="13"/>
      <c r="K13" s="13"/>
      <c r="L13" s="13"/>
      <c r="M13" s="380"/>
      <c r="N13" s="22"/>
      <c r="O13" s="544"/>
    </row>
    <row r="14" customFormat="false" ht="15" hidden="false" customHeight="true" outlineLevel="0" collapsed="false">
      <c r="B14" s="564"/>
      <c r="C14" s="578" t="s">
        <v>470</v>
      </c>
      <c r="D14" s="578"/>
      <c r="E14" s="578"/>
      <c r="F14" s="579"/>
      <c r="G14" s="13"/>
      <c r="H14" s="13"/>
      <c r="I14" s="13"/>
      <c r="J14" s="13"/>
      <c r="K14" s="575"/>
      <c r="L14" s="575"/>
      <c r="M14" s="575"/>
      <c r="N14" s="576"/>
      <c r="O14" s="544"/>
    </row>
    <row r="15" customFormat="false" ht="15" hidden="false" customHeight="true" outlineLevel="0" collapsed="false">
      <c r="B15" s="564"/>
      <c r="C15" s="578" t="s">
        <v>471</v>
      </c>
      <c r="D15" s="578"/>
      <c r="E15" s="578"/>
      <c r="F15" s="32"/>
      <c r="G15" s="13"/>
      <c r="H15" s="13"/>
      <c r="I15" s="13"/>
      <c r="J15" s="13"/>
      <c r="K15" s="13"/>
      <c r="L15" s="13"/>
      <c r="M15" s="13"/>
      <c r="N15" s="22"/>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I15" s="544"/>
      <c r="BJ15" s="544"/>
      <c r="BK15" s="544"/>
      <c r="BL15" s="544"/>
      <c r="BM15" s="544"/>
      <c r="BN15" s="544"/>
      <c r="BO15" s="544"/>
      <c r="BP15" s="544"/>
      <c r="BQ15" s="544"/>
      <c r="BR15" s="544"/>
      <c r="BS15" s="544"/>
      <c r="BT15" s="544"/>
      <c r="BU15" s="544"/>
      <c r="BV15" s="544"/>
      <c r="BW15" s="544"/>
      <c r="BX15" s="544"/>
      <c r="BY15" s="544"/>
      <c r="BZ15" s="544"/>
      <c r="CA15" s="544"/>
      <c r="CB15" s="544"/>
      <c r="CC15" s="544"/>
      <c r="CD15" s="544"/>
      <c r="CE15" s="544"/>
      <c r="CF15" s="544"/>
      <c r="CG15" s="544"/>
      <c r="CH15" s="544"/>
      <c r="CI15" s="544"/>
      <c r="CJ15" s="544"/>
      <c r="CK15" s="544"/>
      <c r="CL15" s="544"/>
      <c r="CM15" s="544"/>
      <c r="CN15" s="544"/>
      <c r="CO15" s="544"/>
    </row>
    <row r="16" customFormat="false" ht="8.25" hidden="false" customHeight="true" outlineLevel="0" collapsed="false">
      <c r="B16" s="564"/>
      <c r="C16" s="547"/>
      <c r="D16" s="547"/>
      <c r="E16" s="547"/>
      <c r="F16" s="32"/>
      <c r="G16" s="13"/>
      <c r="H16" s="13"/>
      <c r="I16" s="13"/>
      <c r="J16" s="13"/>
      <c r="K16" s="13"/>
      <c r="L16" s="13"/>
      <c r="M16" s="577"/>
      <c r="N16" s="22"/>
      <c r="O16" s="544"/>
      <c r="P16" s="544"/>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4"/>
      <c r="BO16" s="544"/>
      <c r="BP16" s="544"/>
      <c r="BQ16" s="544"/>
      <c r="BR16" s="544"/>
      <c r="BS16" s="544"/>
      <c r="BT16" s="544"/>
      <c r="BU16" s="544"/>
      <c r="BV16" s="544"/>
      <c r="BW16" s="544"/>
      <c r="BX16" s="544"/>
      <c r="BY16" s="544"/>
      <c r="BZ16" s="544"/>
      <c r="CA16" s="544"/>
      <c r="CB16" s="544"/>
      <c r="CC16" s="544"/>
      <c r="CD16" s="544"/>
      <c r="CE16" s="544"/>
      <c r="CF16" s="544"/>
      <c r="CG16" s="544"/>
      <c r="CH16" s="544"/>
      <c r="CI16" s="544"/>
      <c r="CJ16" s="544"/>
      <c r="CK16" s="544"/>
      <c r="CL16" s="544"/>
      <c r="CM16" s="544"/>
      <c r="CN16" s="544"/>
      <c r="CO16" s="544"/>
    </row>
    <row r="17" customFormat="false" ht="15" hidden="false" customHeight="true" outlineLevel="0" collapsed="false">
      <c r="B17" s="564"/>
      <c r="C17" s="547"/>
      <c r="D17" s="580" t="s">
        <v>472</v>
      </c>
      <c r="E17" s="580"/>
      <c r="F17" s="32" t="n">
        <f aca="false">SUM(H17,K17,N17)</f>
        <v>7890444</v>
      </c>
      <c r="G17" s="13" t="n">
        <v>2818939</v>
      </c>
      <c r="H17" s="13" t="n">
        <f aca="false">SUM(I17:J17)</f>
        <v>888190</v>
      </c>
      <c r="I17" s="13" t="n">
        <v>518343</v>
      </c>
      <c r="J17" s="13" t="n">
        <v>369847</v>
      </c>
      <c r="K17" s="13" t="n">
        <f aca="false">SUM(L17:M17)</f>
        <v>1930749</v>
      </c>
      <c r="L17" s="13" t="n">
        <v>843078</v>
      </c>
      <c r="M17" s="13" t="n">
        <v>1087671</v>
      </c>
      <c r="N17" s="22" t="n">
        <v>5071505</v>
      </c>
      <c r="O17" s="544"/>
      <c r="P17" s="544"/>
      <c r="Q17" s="544"/>
      <c r="R17" s="544"/>
      <c r="S17" s="544"/>
      <c r="T17" s="544"/>
      <c r="U17" s="544"/>
      <c r="V17" s="544"/>
      <c r="W17" s="544"/>
      <c r="X17" s="544"/>
      <c r="Y17" s="544"/>
      <c r="Z17" s="544"/>
      <c r="AA17" s="544"/>
      <c r="AB17" s="544"/>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N17" s="544"/>
      <c r="BO17" s="544"/>
      <c r="BP17" s="544"/>
      <c r="BQ17" s="544"/>
      <c r="BR17" s="544"/>
      <c r="BS17" s="544"/>
      <c r="BT17" s="544"/>
      <c r="BU17" s="544"/>
      <c r="BV17" s="544"/>
      <c r="BW17" s="544"/>
      <c r="BX17" s="544"/>
      <c r="BY17" s="544"/>
      <c r="BZ17" s="544"/>
      <c r="CA17" s="544"/>
      <c r="CB17" s="544"/>
      <c r="CC17" s="544"/>
      <c r="CD17" s="544"/>
      <c r="CE17" s="544"/>
      <c r="CF17" s="544"/>
      <c r="CG17" s="544"/>
      <c r="CH17" s="544"/>
      <c r="CI17" s="544"/>
      <c r="CJ17" s="544"/>
      <c r="CK17" s="544"/>
      <c r="CL17" s="544"/>
      <c r="CM17" s="544"/>
      <c r="CN17" s="544"/>
      <c r="CO17" s="544"/>
    </row>
    <row r="18" customFormat="false" ht="15" hidden="false" customHeight="true" outlineLevel="0" collapsed="false">
      <c r="B18" s="564"/>
      <c r="C18" s="547"/>
      <c r="D18" s="580" t="s">
        <v>473</v>
      </c>
      <c r="E18" s="580"/>
      <c r="F18" s="32" t="n">
        <f aca="false">SUM(H18,K18,N18)</f>
        <v>6154158</v>
      </c>
      <c r="G18" s="13" t="n">
        <v>639719</v>
      </c>
      <c r="H18" s="13" t="n">
        <f aca="false">SUM(I18:J18)</f>
        <v>63679</v>
      </c>
      <c r="I18" s="581" t="n">
        <v>0</v>
      </c>
      <c r="J18" s="575" t="n">
        <v>63679</v>
      </c>
      <c r="K18" s="13" t="n">
        <f aca="false">SUM(L18:M18)</f>
        <v>576040</v>
      </c>
      <c r="L18" s="15" t="n">
        <v>164911</v>
      </c>
      <c r="M18" s="13" t="n">
        <v>411129</v>
      </c>
      <c r="N18" s="576" t="n">
        <v>5514439</v>
      </c>
      <c r="O18" s="544"/>
      <c r="P18" s="544"/>
      <c r="Q18" s="544"/>
      <c r="R18" s="544"/>
      <c r="S18" s="544"/>
      <c r="T18" s="544"/>
      <c r="U18" s="544"/>
      <c r="V18" s="544"/>
      <c r="W18" s="544"/>
      <c r="X18" s="544"/>
      <c r="Y18" s="544"/>
      <c r="Z18" s="544"/>
      <c r="AA18" s="544"/>
      <c r="AB18" s="544"/>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N18" s="544"/>
      <c r="BO18" s="544"/>
      <c r="BP18" s="544"/>
      <c r="BQ18" s="544"/>
      <c r="BR18" s="544"/>
      <c r="BS18" s="544"/>
      <c r="BT18" s="544"/>
      <c r="BU18" s="544"/>
      <c r="BV18" s="544"/>
      <c r="BW18" s="544"/>
      <c r="BX18" s="544"/>
      <c r="BY18" s="544"/>
      <c r="BZ18" s="544"/>
      <c r="CA18" s="544"/>
      <c r="CB18" s="544"/>
      <c r="CC18" s="544"/>
      <c r="CD18" s="544"/>
      <c r="CE18" s="544"/>
      <c r="CF18" s="544"/>
      <c r="CG18" s="544"/>
      <c r="CH18" s="544"/>
      <c r="CI18" s="544"/>
      <c r="CJ18" s="544"/>
      <c r="CK18" s="544"/>
      <c r="CL18" s="544"/>
      <c r="CM18" s="544"/>
      <c r="CN18" s="544"/>
      <c r="CO18" s="544"/>
    </row>
    <row r="19" customFormat="false" ht="15" hidden="false" customHeight="true" outlineLevel="0" collapsed="false">
      <c r="B19" s="582" t="s">
        <v>474</v>
      </c>
      <c r="C19" s="547"/>
      <c r="D19" s="580" t="s">
        <v>475</v>
      </c>
      <c r="E19" s="580"/>
      <c r="F19" s="32" t="n">
        <f aca="false">SUM(H19,K19,N19)</f>
        <v>650533</v>
      </c>
      <c r="G19" s="13" t="n">
        <v>4565</v>
      </c>
      <c r="H19" s="581" t="n">
        <v>0</v>
      </c>
      <c r="I19" s="581" t="n">
        <v>0</v>
      </c>
      <c r="J19" s="581" t="n">
        <v>0</v>
      </c>
      <c r="K19" s="13" t="n">
        <f aca="false">SUM(L19:M19)</f>
        <v>4565</v>
      </c>
      <c r="L19" s="15" t="n">
        <v>1035</v>
      </c>
      <c r="M19" s="13" t="n">
        <v>3530</v>
      </c>
      <c r="N19" s="576" t="n">
        <v>645968</v>
      </c>
      <c r="O19" s="544"/>
    </row>
    <row r="20" s="583" customFormat="true" ht="15" hidden="false" customHeight="true" outlineLevel="0" collapsed="false">
      <c r="B20" s="584"/>
      <c r="C20" s="585"/>
      <c r="D20" s="580" t="s">
        <v>476</v>
      </c>
      <c r="E20" s="580"/>
      <c r="F20" s="586" t="n">
        <v>56.2</v>
      </c>
      <c r="G20" s="153" t="n">
        <v>81.5</v>
      </c>
      <c r="H20" s="153" t="n">
        <v>93.3</v>
      </c>
      <c r="I20" s="153" t="n">
        <v>100</v>
      </c>
      <c r="J20" s="153" t="n">
        <v>85.3</v>
      </c>
      <c r="K20" s="153" t="n">
        <v>77</v>
      </c>
      <c r="L20" s="153" t="n">
        <v>83.6</v>
      </c>
      <c r="M20" s="153" t="n">
        <v>72.6</v>
      </c>
      <c r="N20" s="587" t="n">
        <v>47.9</v>
      </c>
      <c r="O20" s="588"/>
    </row>
    <row r="21" s="588" customFormat="true" ht="9.75" hidden="false" customHeight="true" outlineLevel="0" collapsed="false">
      <c r="B21" s="589"/>
      <c r="C21" s="590"/>
      <c r="D21" s="591"/>
      <c r="E21" s="592"/>
      <c r="F21" s="32"/>
      <c r="G21" s="13"/>
      <c r="H21" s="13"/>
      <c r="I21" s="15"/>
      <c r="J21" s="13"/>
      <c r="K21" s="13"/>
      <c r="L21" s="15"/>
      <c r="M21" s="15"/>
      <c r="N21" s="593"/>
    </row>
    <row r="22" s="544" customFormat="true" ht="15" hidden="false" customHeight="true" outlineLevel="0" collapsed="false">
      <c r="B22" s="594" t="s">
        <v>477</v>
      </c>
      <c r="C22" s="595" t="s">
        <v>478</v>
      </c>
      <c r="D22" s="595"/>
      <c r="E22" s="595"/>
      <c r="F22" s="596"/>
      <c r="G22" s="590"/>
      <c r="H22" s="590"/>
      <c r="I22" s="590"/>
      <c r="J22" s="590"/>
      <c r="K22" s="590"/>
      <c r="L22" s="590"/>
      <c r="M22" s="590"/>
      <c r="N22" s="597"/>
    </row>
    <row r="23" s="544" customFormat="true" ht="6.75" hidden="false" customHeight="true" outlineLevel="0" collapsed="false">
      <c r="B23" s="596"/>
      <c r="C23" s="590"/>
      <c r="D23" s="590"/>
      <c r="E23" s="597"/>
      <c r="F23" s="596"/>
      <c r="G23" s="590"/>
      <c r="H23" s="590"/>
      <c r="I23" s="590"/>
      <c r="J23" s="590"/>
      <c r="K23" s="590"/>
      <c r="L23" s="590"/>
      <c r="M23" s="590"/>
      <c r="N23" s="597"/>
    </row>
    <row r="24" customFormat="false" ht="12" hidden="false" customHeight="false" outlineLevel="0" collapsed="false">
      <c r="B24" s="564"/>
      <c r="C24" s="547"/>
      <c r="D24" s="580" t="s">
        <v>479</v>
      </c>
      <c r="E24" s="580"/>
      <c r="F24" s="32" t="n">
        <f aca="false">SUM(H24,K24,N24)</f>
        <v>9562066</v>
      </c>
      <c r="G24" s="13" t="n">
        <v>2881190</v>
      </c>
      <c r="H24" s="13" t="n">
        <f aca="false">SUM(I24:J24)</f>
        <v>904686</v>
      </c>
      <c r="I24" s="13" t="n">
        <v>518343</v>
      </c>
      <c r="J24" s="13" t="n">
        <v>386343</v>
      </c>
      <c r="K24" s="13" t="n">
        <f aca="false">SUM(L24:M24)</f>
        <v>1976504</v>
      </c>
      <c r="L24" s="13" t="n">
        <v>870205</v>
      </c>
      <c r="M24" s="13" t="n">
        <v>1106299</v>
      </c>
      <c r="N24" s="22" t="n">
        <v>6680876</v>
      </c>
    </row>
    <row r="25" customFormat="false" ht="12" hidden="false" customHeight="false" outlineLevel="0" collapsed="false">
      <c r="B25" s="582" t="s">
        <v>480</v>
      </c>
      <c r="C25" s="547"/>
      <c r="D25" s="580" t="s">
        <v>481</v>
      </c>
      <c r="E25" s="580"/>
      <c r="F25" s="32" t="n">
        <f aca="false">SUM(H25,K25,N25)</f>
        <v>4482536</v>
      </c>
      <c r="G25" s="13" t="n">
        <v>577468</v>
      </c>
      <c r="H25" s="13" t="n">
        <f aca="false">SUM(I25:J25)</f>
        <v>47183</v>
      </c>
      <c r="I25" s="581" t="n">
        <v>0</v>
      </c>
      <c r="J25" s="13" t="n">
        <v>47183</v>
      </c>
      <c r="K25" s="13" t="n">
        <f aca="false">SUM(L25:M25)</f>
        <v>530285</v>
      </c>
      <c r="L25" s="13" t="n">
        <v>137784</v>
      </c>
      <c r="M25" s="13" t="n">
        <v>392501</v>
      </c>
      <c r="N25" s="22" t="n">
        <v>3905068</v>
      </c>
    </row>
    <row r="26" customFormat="false" ht="12" hidden="false" customHeight="false" outlineLevel="0" collapsed="false">
      <c r="B26" s="564"/>
      <c r="C26" s="547"/>
      <c r="D26" s="580" t="s">
        <v>482</v>
      </c>
      <c r="E26" s="580"/>
      <c r="F26" s="598" t="n">
        <v>68.1</v>
      </c>
      <c r="G26" s="153" t="n">
        <v>83.3</v>
      </c>
      <c r="H26" s="153" t="n">
        <v>95</v>
      </c>
      <c r="I26" s="153" t="n">
        <v>100</v>
      </c>
      <c r="J26" s="153" t="n">
        <v>89.1</v>
      </c>
      <c r="K26" s="153" t="n">
        <v>78.8</v>
      </c>
      <c r="L26" s="153" t="n">
        <v>86.3</v>
      </c>
      <c r="M26" s="153" t="n">
        <v>73.8</v>
      </c>
      <c r="N26" s="587" t="n">
        <v>63.1</v>
      </c>
    </row>
    <row r="27" customFormat="false" ht="7.5" hidden="false" customHeight="true" outlineLevel="0" collapsed="false">
      <c r="B27" s="564"/>
      <c r="C27" s="547"/>
      <c r="D27" s="547"/>
      <c r="E27" s="599"/>
      <c r="F27" s="564"/>
      <c r="G27" s="547"/>
      <c r="H27" s="590"/>
      <c r="I27" s="590"/>
      <c r="J27" s="590"/>
      <c r="K27" s="590"/>
      <c r="L27" s="590"/>
      <c r="M27" s="590"/>
      <c r="N27" s="599"/>
    </row>
    <row r="28" customFormat="false" ht="12" hidden="false" customHeight="false" outlineLevel="0" collapsed="false">
      <c r="B28" s="582" t="s">
        <v>483</v>
      </c>
      <c r="C28" s="595" t="s">
        <v>484</v>
      </c>
      <c r="D28" s="595"/>
      <c r="E28" s="595"/>
      <c r="F28" s="564"/>
      <c r="G28" s="547"/>
      <c r="H28" s="590"/>
      <c r="I28" s="590"/>
      <c r="J28" s="590"/>
      <c r="K28" s="590"/>
      <c r="L28" s="590"/>
      <c r="M28" s="590"/>
      <c r="N28" s="599"/>
    </row>
    <row r="29" customFormat="false" ht="7.5" hidden="false" customHeight="true" outlineLevel="0" collapsed="false">
      <c r="B29" s="564"/>
      <c r="C29" s="547"/>
      <c r="D29" s="547"/>
      <c r="E29" s="599"/>
      <c r="F29" s="564"/>
      <c r="G29" s="547"/>
      <c r="H29" s="590"/>
      <c r="I29" s="590"/>
      <c r="J29" s="590"/>
      <c r="K29" s="590"/>
      <c r="L29" s="590"/>
      <c r="M29" s="590"/>
      <c r="N29" s="599"/>
    </row>
    <row r="30" customFormat="false" ht="12" hidden="false" customHeight="false" outlineLevel="0" collapsed="false">
      <c r="B30" s="564"/>
      <c r="C30" s="547"/>
      <c r="D30" s="580" t="s">
        <v>485</v>
      </c>
      <c r="E30" s="580"/>
      <c r="F30" s="32" t="n">
        <f aca="false">SUM(H30,K30,N30)</f>
        <v>8356</v>
      </c>
      <c r="G30" s="13" t="n">
        <v>2588</v>
      </c>
      <c r="H30" s="13" t="n">
        <f aca="false">SUM(I30:J30)</f>
        <v>810</v>
      </c>
      <c r="I30" s="590" t="n">
        <v>479</v>
      </c>
      <c r="J30" s="590" t="n">
        <v>331</v>
      </c>
      <c r="K30" s="13" t="n">
        <f aca="false">SUM(L30:M30)</f>
        <v>1778</v>
      </c>
      <c r="L30" s="590" t="n">
        <v>741</v>
      </c>
      <c r="M30" s="13" t="n">
        <v>1037</v>
      </c>
      <c r="N30" s="22" t="n">
        <v>5768</v>
      </c>
    </row>
    <row r="31" customFormat="false" ht="12" hidden="false" customHeight="false" outlineLevel="0" collapsed="false">
      <c r="B31" s="564"/>
      <c r="C31" s="547"/>
      <c r="D31" s="580" t="s">
        <v>486</v>
      </c>
      <c r="E31" s="580"/>
      <c r="F31" s="32" t="n">
        <f aca="false">SUM(H31,K31,N31)</f>
        <v>143327</v>
      </c>
      <c r="G31" s="13" t="n">
        <v>78086</v>
      </c>
      <c r="H31" s="13" t="n">
        <f aca="false">SUM(I31:J31)</f>
        <v>31382</v>
      </c>
      <c r="I31" s="13" t="n">
        <v>22469</v>
      </c>
      <c r="J31" s="590" t="n">
        <v>8913</v>
      </c>
      <c r="K31" s="13" t="n">
        <f aca="false">SUM(L31:M31)</f>
        <v>46704</v>
      </c>
      <c r="L31" s="13" t="n">
        <v>22154</v>
      </c>
      <c r="M31" s="13" t="n">
        <v>24550</v>
      </c>
      <c r="N31" s="22" t="n">
        <v>65241</v>
      </c>
    </row>
    <row r="32" customFormat="false" ht="20.1" hidden="false" customHeight="true" outlineLevel="0" collapsed="false">
      <c r="B32" s="582" t="s">
        <v>487</v>
      </c>
      <c r="C32" s="547"/>
      <c r="D32" s="600" t="s">
        <v>488</v>
      </c>
      <c r="E32" s="601" t="s">
        <v>489</v>
      </c>
      <c r="F32" s="32" t="n">
        <f aca="false">SUM(H32,K32,N32)</f>
        <v>246</v>
      </c>
      <c r="G32" s="547" t="n">
        <v>3</v>
      </c>
      <c r="H32" s="581" t="n">
        <v>0</v>
      </c>
      <c r="I32" s="581" t="n">
        <v>0</v>
      </c>
      <c r="J32" s="581" t="n">
        <v>0</v>
      </c>
      <c r="K32" s="13" t="n">
        <f aca="false">SUM(L32:M32)</f>
        <v>3</v>
      </c>
      <c r="L32" s="590" t="n">
        <v>1</v>
      </c>
      <c r="M32" s="590" t="n">
        <v>2</v>
      </c>
      <c r="N32" s="22" t="n">
        <v>243</v>
      </c>
    </row>
    <row r="33" customFormat="false" ht="20.1" hidden="false" customHeight="true" outlineLevel="0" collapsed="false">
      <c r="B33" s="564"/>
      <c r="C33" s="547"/>
      <c r="D33" s="600"/>
      <c r="E33" s="601" t="s">
        <v>490</v>
      </c>
      <c r="F33" s="32" t="n">
        <f aca="false">SUM(H33,K33,N33)</f>
        <v>3846</v>
      </c>
      <c r="G33" s="547" t="n">
        <v>46</v>
      </c>
      <c r="H33" s="581" t="n">
        <v>0</v>
      </c>
      <c r="I33" s="581" t="n">
        <v>0</v>
      </c>
      <c r="J33" s="581" t="n">
        <v>0</v>
      </c>
      <c r="K33" s="13" t="n">
        <f aca="false">SUM(L33:M33)</f>
        <v>46</v>
      </c>
      <c r="L33" s="590" t="n">
        <v>33</v>
      </c>
      <c r="M33" s="590" t="n">
        <v>13</v>
      </c>
      <c r="N33" s="22" t="n">
        <v>3800</v>
      </c>
    </row>
    <row r="34" customFormat="false" ht="20.1" hidden="false" customHeight="true" outlineLevel="0" collapsed="false">
      <c r="B34" s="582" t="s">
        <v>491</v>
      </c>
      <c r="C34" s="547"/>
      <c r="D34" s="600"/>
      <c r="E34" s="601" t="s">
        <v>492</v>
      </c>
      <c r="F34" s="32" t="n">
        <f aca="false">SUM(H34,K34,N34)</f>
        <v>8110</v>
      </c>
      <c r="G34" s="13" t="n">
        <v>2585</v>
      </c>
      <c r="H34" s="13" t="n">
        <f aca="false">SUM(I34:J34)</f>
        <v>810</v>
      </c>
      <c r="I34" s="13" t="n">
        <v>479</v>
      </c>
      <c r="J34" s="13" t="n">
        <v>331</v>
      </c>
      <c r="K34" s="13" t="n">
        <f aca="false">SUM(L34:M34)</f>
        <v>1775</v>
      </c>
      <c r="L34" s="13" t="n">
        <v>740</v>
      </c>
      <c r="M34" s="13" t="n">
        <v>1035</v>
      </c>
      <c r="N34" s="22" t="n">
        <v>5525</v>
      </c>
    </row>
    <row r="35" customFormat="false" ht="20.1" hidden="false" customHeight="true" outlineLevel="0" collapsed="false">
      <c r="B35" s="564"/>
      <c r="C35" s="547"/>
      <c r="D35" s="600"/>
      <c r="E35" s="601" t="s">
        <v>490</v>
      </c>
      <c r="F35" s="32" t="n">
        <f aca="false">SUM(H35,K35,N35)</f>
        <v>139481</v>
      </c>
      <c r="G35" s="13" t="n">
        <v>78040</v>
      </c>
      <c r="H35" s="13" t="n">
        <f aca="false">SUM(I35:J35)</f>
        <v>31382</v>
      </c>
      <c r="I35" s="13" t="n">
        <v>22469</v>
      </c>
      <c r="J35" s="13" t="n">
        <v>8913</v>
      </c>
      <c r="K35" s="13" t="n">
        <f aca="false">SUM(L35:M35)</f>
        <v>46658</v>
      </c>
      <c r="L35" s="13" t="n">
        <v>22121</v>
      </c>
      <c r="M35" s="13" t="n">
        <v>24537</v>
      </c>
      <c r="N35" s="22" t="n">
        <v>61441</v>
      </c>
    </row>
    <row r="36" customFormat="false" ht="7.5" hidden="false" customHeight="true" outlineLevel="0" collapsed="false">
      <c r="B36" s="564"/>
      <c r="C36" s="547"/>
      <c r="D36" s="547"/>
      <c r="E36" s="599"/>
      <c r="F36" s="564"/>
      <c r="G36" s="547"/>
      <c r="H36" s="590"/>
      <c r="I36" s="590"/>
      <c r="J36" s="590"/>
      <c r="K36" s="590"/>
      <c r="L36" s="590"/>
      <c r="M36" s="590"/>
      <c r="N36" s="599"/>
    </row>
    <row r="37" customFormat="false" ht="12" hidden="false" customHeight="false" outlineLevel="0" collapsed="false">
      <c r="B37" s="564"/>
      <c r="C37" s="595" t="s">
        <v>493</v>
      </c>
      <c r="D37" s="595"/>
      <c r="E37" s="595"/>
      <c r="F37" s="564"/>
      <c r="G37" s="547"/>
      <c r="H37" s="590"/>
      <c r="I37" s="590"/>
      <c r="J37" s="590"/>
      <c r="K37" s="590"/>
      <c r="L37" s="590"/>
      <c r="M37" s="590"/>
      <c r="N37" s="599"/>
    </row>
    <row r="38" customFormat="false" ht="12" hidden="false" customHeight="false" outlineLevel="0" collapsed="false">
      <c r="B38" s="564"/>
      <c r="C38" s="547"/>
      <c r="D38" s="580" t="s">
        <v>494</v>
      </c>
      <c r="E38" s="580"/>
      <c r="F38" s="32" t="n">
        <f aca="false">SUM(H38,K38,N38)</f>
        <v>78</v>
      </c>
      <c r="G38" s="590" t="n">
        <v>61</v>
      </c>
      <c r="H38" s="13" t="n">
        <f aca="false">SUM(I38:J38)</f>
        <v>37</v>
      </c>
      <c r="I38" s="590" t="n">
        <v>30</v>
      </c>
      <c r="J38" s="590" t="n">
        <v>7</v>
      </c>
      <c r="K38" s="13" t="n">
        <f aca="false">SUM(L38:M38)</f>
        <v>24</v>
      </c>
      <c r="L38" s="590" t="n">
        <v>14</v>
      </c>
      <c r="M38" s="590" t="n">
        <v>10</v>
      </c>
      <c r="N38" s="599" t="n">
        <v>17</v>
      </c>
    </row>
    <row r="39" customFormat="false" ht="12" hidden="false" customHeight="false" outlineLevel="0" collapsed="false">
      <c r="B39" s="564"/>
      <c r="C39" s="547"/>
      <c r="D39" s="580" t="s">
        <v>495</v>
      </c>
      <c r="E39" s="580"/>
      <c r="F39" s="32" t="n">
        <f aca="false">SUM(H39,K39,N39)</f>
        <v>27954</v>
      </c>
      <c r="G39" s="13" t="n">
        <v>26568</v>
      </c>
      <c r="H39" s="13" t="n">
        <f aca="false">SUM(I39:J39)</f>
        <v>20975</v>
      </c>
      <c r="I39" s="13" t="n">
        <v>17983</v>
      </c>
      <c r="J39" s="13" t="n">
        <v>2992</v>
      </c>
      <c r="K39" s="13" t="n">
        <f aca="false">SUM(L39:M39)</f>
        <v>5593</v>
      </c>
      <c r="L39" s="13" t="n">
        <v>3586</v>
      </c>
      <c r="M39" s="13" t="n">
        <v>2007</v>
      </c>
      <c r="N39" s="22" t="n">
        <v>1386</v>
      </c>
    </row>
    <row r="40" customFormat="false" ht="15.75" hidden="false" customHeight="true" outlineLevel="0" collapsed="false">
      <c r="B40" s="564"/>
      <c r="C40" s="547"/>
      <c r="D40" s="547"/>
      <c r="E40" s="599"/>
      <c r="F40" s="564"/>
      <c r="G40" s="547"/>
      <c r="H40" s="590"/>
      <c r="I40" s="590"/>
      <c r="J40" s="590"/>
      <c r="K40" s="590"/>
      <c r="L40" s="590"/>
      <c r="M40" s="590"/>
      <c r="N40" s="599"/>
    </row>
    <row r="41" customFormat="false" ht="12" hidden="false" customHeight="false" outlineLevel="0" collapsed="false">
      <c r="B41" s="564"/>
      <c r="C41" s="595" t="s">
        <v>496</v>
      </c>
      <c r="D41" s="595"/>
      <c r="E41" s="595"/>
      <c r="F41" s="564"/>
      <c r="G41" s="547"/>
      <c r="H41" s="590"/>
      <c r="I41" s="590"/>
      <c r="J41" s="590"/>
      <c r="K41" s="590"/>
      <c r="L41" s="590"/>
      <c r="M41" s="590"/>
      <c r="N41" s="599"/>
    </row>
    <row r="42" customFormat="false" ht="12" hidden="false" customHeight="false" outlineLevel="0" collapsed="false">
      <c r="B42" s="564"/>
      <c r="C42" s="547"/>
      <c r="D42" s="580" t="s">
        <v>494</v>
      </c>
      <c r="E42" s="580"/>
      <c r="F42" s="32" t="n">
        <f aca="false">SUM(H42,K42,N42)</f>
        <v>6</v>
      </c>
      <c r="G42" s="581" t="n">
        <v>0</v>
      </c>
      <c r="H42" s="581" t="n">
        <v>0</v>
      </c>
      <c r="I42" s="581" t="n">
        <v>0</v>
      </c>
      <c r="J42" s="581" t="n">
        <v>0</v>
      </c>
      <c r="K42" s="581" t="n">
        <v>0</v>
      </c>
      <c r="L42" s="581" t="n">
        <v>0</v>
      </c>
      <c r="M42" s="581" t="n">
        <v>0</v>
      </c>
      <c r="N42" s="599" t="n">
        <v>6</v>
      </c>
    </row>
    <row r="43" customFormat="false" ht="12" hidden="false" customHeight="false" outlineLevel="0" collapsed="false">
      <c r="B43" s="564"/>
      <c r="C43" s="547"/>
      <c r="D43" s="580" t="s">
        <v>495</v>
      </c>
      <c r="E43" s="580"/>
      <c r="F43" s="32" t="n">
        <f aca="false">SUM(H43,K43,N43)</f>
        <v>742</v>
      </c>
      <c r="G43" s="581" t="n">
        <v>0</v>
      </c>
      <c r="H43" s="581" t="n">
        <v>0</v>
      </c>
      <c r="I43" s="581" t="n">
        <v>0</v>
      </c>
      <c r="J43" s="581" t="n">
        <v>0</v>
      </c>
      <c r="K43" s="581" t="n">
        <v>0</v>
      </c>
      <c r="L43" s="581" t="n">
        <v>0</v>
      </c>
      <c r="M43" s="581" t="n">
        <v>0</v>
      </c>
      <c r="N43" s="599" t="n">
        <v>742</v>
      </c>
    </row>
    <row r="44" customFormat="false" ht="12.75" hidden="false" customHeight="true" outlineLevel="0" collapsed="false">
      <c r="B44" s="564"/>
      <c r="C44" s="547"/>
      <c r="D44" s="547"/>
      <c r="E44" s="599"/>
      <c r="F44" s="602" t="n">
        <v>-144</v>
      </c>
      <c r="G44" s="602" t="n">
        <v>-82</v>
      </c>
      <c r="H44" s="602" t="n">
        <v>-41</v>
      </c>
      <c r="I44" s="602" t="n">
        <v>-37</v>
      </c>
      <c r="J44" s="602" t="n">
        <v>-4</v>
      </c>
      <c r="K44" s="603" t="n">
        <v>-41</v>
      </c>
      <c r="L44" s="602" t="n">
        <v>-18</v>
      </c>
      <c r="M44" s="602" t="n">
        <v>-23</v>
      </c>
      <c r="N44" s="604" t="n">
        <v>-62</v>
      </c>
    </row>
    <row r="45" customFormat="false" ht="12" hidden="false" customHeight="false" outlineLevel="0" collapsed="false">
      <c r="B45" s="564"/>
      <c r="C45" s="595" t="s">
        <v>497</v>
      </c>
      <c r="D45" s="595"/>
      <c r="E45" s="595"/>
      <c r="F45" s="148" t="n">
        <f aca="false">SUM(H45,K45,N45)</f>
        <v>586</v>
      </c>
      <c r="G45" s="605" t="n">
        <v>168</v>
      </c>
      <c r="H45" s="141" t="n">
        <f aca="false">SUM(I45:J45)</f>
        <v>46</v>
      </c>
      <c r="I45" s="606" t="n">
        <v>37</v>
      </c>
      <c r="J45" s="606" t="n">
        <v>9</v>
      </c>
      <c r="K45" s="141" t="n">
        <f aca="false">SUM(L45:M45)</f>
        <v>122</v>
      </c>
      <c r="L45" s="606" t="n">
        <v>41</v>
      </c>
      <c r="M45" s="606" t="n">
        <v>81</v>
      </c>
      <c r="N45" s="607" t="n">
        <v>418</v>
      </c>
    </row>
    <row r="46" customFormat="false" ht="8.25" hidden="false" customHeight="true" outlineLevel="0" collapsed="false">
      <c r="B46" s="564"/>
      <c r="C46" s="547"/>
      <c r="D46" s="547"/>
      <c r="E46" s="599"/>
      <c r="F46" s="148"/>
      <c r="G46" s="605"/>
      <c r="H46" s="606"/>
      <c r="I46" s="606"/>
      <c r="J46" s="606"/>
      <c r="K46" s="606"/>
      <c r="L46" s="606"/>
      <c r="M46" s="606"/>
      <c r="N46" s="607"/>
    </row>
    <row r="47" customFormat="false" ht="12" hidden="false" customHeight="true" outlineLevel="0" collapsed="false">
      <c r="B47" s="564"/>
      <c r="C47" s="595" t="s">
        <v>498</v>
      </c>
      <c r="D47" s="595"/>
      <c r="E47" s="595"/>
      <c r="F47" s="148" t="n">
        <f aca="false">SUM(H47,K47,N47)</f>
        <v>104</v>
      </c>
      <c r="G47" s="605" t="n">
        <v>101</v>
      </c>
      <c r="H47" s="141" t="n">
        <f aca="false">SUM(I47:J47)</f>
        <v>86</v>
      </c>
      <c r="I47" s="606" t="n">
        <v>77</v>
      </c>
      <c r="J47" s="606" t="n">
        <v>9</v>
      </c>
      <c r="K47" s="141" t="n">
        <f aca="false">SUM(L47:M47)</f>
        <v>15</v>
      </c>
      <c r="L47" s="606" t="n">
        <v>8</v>
      </c>
      <c r="M47" s="606" t="n">
        <v>7</v>
      </c>
      <c r="N47" s="607" t="n">
        <v>3</v>
      </c>
    </row>
    <row r="48" customFormat="false" ht="8.25" hidden="false" customHeight="true" outlineLevel="0" collapsed="false">
      <c r="B48" s="557"/>
      <c r="C48" s="558"/>
      <c r="D48" s="558"/>
      <c r="E48" s="558"/>
      <c r="F48" s="557"/>
      <c r="G48" s="558"/>
      <c r="H48" s="608"/>
      <c r="I48" s="608"/>
      <c r="J48" s="608"/>
      <c r="K48" s="608"/>
      <c r="L48" s="608"/>
      <c r="M48" s="608"/>
      <c r="N48" s="609"/>
    </row>
    <row r="49" customFormat="false" ht="12" hidden="false" customHeight="false" outlineLevel="0" collapsed="false">
      <c r="B49" s="610" t="s">
        <v>499</v>
      </c>
    </row>
    <row r="50" customFormat="false" ht="12" hidden="false" customHeight="false" outlineLevel="0" collapsed="false">
      <c r="B50" s="610" t="s">
        <v>500</v>
      </c>
    </row>
    <row r="51" customFormat="false" ht="12" hidden="false" customHeight="false" outlineLevel="0" collapsed="false">
      <c r="B51" s="610" t="s">
        <v>501</v>
      </c>
    </row>
    <row r="52" customFormat="false" ht="12" hidden="false" customHeight="false" outlineLevel="0" collapsed="false">
      <c r="B52" s="610" t="s">
        <v>502</v>
      </c>
    </row>
    <row r="56" customFormat="false" ht="12" hidden="false" customHeight="false" outlineLevel="0" collapsed="false">
      <c r="H56" s="611"/>
    </row>
  </sheetData>
  <mergeCells count="30">
    <mergeCell ref="H4:J5"/>
    <mergeCell ref="K4:M5"/>
    <mergeCell ref="B5:E5"/>
    <mergeCell ref="B8:E8"/>
    <mergeCell ref="B9:E9"/>
    <mergeCell ref="B10:E10"/>
    <mergeCell ref="B11:E11"/>
    <mergeCell ref="B12:E12"/>
    <mergeCell ref="C14:E14"/>
    <mergeCell ref="C15:E15"/>
    <mergeCell ref="D17:E17"/>
    <mergeCell ref="D18:E18"/>
    <mergeCell ref="D19:E19"/>
    <mergeCell ref="D20:E20"/>
    <mergeCell ref="C22:E22"/>
    <mergeCell ref="D24:E24"/>
    <mergeCell ref="D25:E25"/>
    <mergeCell ref="D26:E26"/>
    <mergeCell ref="C28:E28"/>
    <mergeCell ref="D30:E30"/>
    <mergeCell ref="D31:E31"/>
    <mergeCell ref="D32:D35"/>
    <mergeCell ref="C37:E37"/>
    <mergeCell ref="D38:E38"/>
    <mergeCell ref="D39:E39"/>
    <mergeCell ref="C41:E41"/>
    <mergeCell ref="D42:E42"/>
    <mergeCell ref="D43:E43"/>
    <mergeCell ref="C45:E45"/>
    <mergeCell ref="C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1.24"/>
    <col collapsed="false" customWidth="true" hidden="false" outlineLevel="0" max="3" min="2" style="87" width="3.62"/>
    <col collapsed="false" customWidth="true" hidden="false" outlineLevel="0" max="4" min="4" style="87" width="14.62"/>
    <col collapsed="false" customWidth="true" hidden="false" outlineLevel="0" max="7" min="5" style="87" width="13.12"/>
    <col collapsed="false" customWidth="true" hidden="false" outlineLevel="0" max="8" min="8" style="87" width="3.37"/>
    <col collapsed="false" customWidth="true" hidden="false" outlineLevel="0" max="9" min="9" style="87" width="17.75"/>
    <col collapsed="false" customWidth="true" hidden="false" outlineLevel="0" max="12" min="10" style="87" width="13.12"/>
    <col collapsed="false" customWidth="false" hidden="false" outlineLevel="0" max="257" min="13" style="87" width="8.99"/>
  </cols>
  <sheetData>
    <row r="1" customFormat="false" ht="14.25" hidden="false" customHeight="false" outlineLevel="0" collapsed="false">
      <c r="D1" s="612" t="s">
        <v>503</v>
      </c>
    </row>
    <row r="2" customFormat="false" ht="12.75" hidden="false" customHeight="false" outlineLevel="0" collapsed="false">
      <c r="I2" s="92"/>
      <c r="J2" s="92"/>
      <c r="L2" s="613" t="s">
        <v>504</v>
      </c>
    </row>
    <row r="3" customFormat="false" ht="24" hidden="false" customHeight="true" outlineLevel="0" collapsed="false">
      <c r="B3" s="16" t="s">
        <v>505</v>
      </c>
      <c r="C3" s="16"/>
      <c r="D3" s="16"/>
      <c r="E3" s="16" t="s">
        <v>506</v>
      </c>
      <c r="F3" s="16" t="n">
        <v>62</v>
      </c>
      <c r="G3" s="614" t="n">
        <v>63</v>
      </c>
      <c r="H3" s="18" t="s">
        <v>505</v>
      </c>
      <c r="I3" s="18"/>
      <c r="J3" s="16" t="s">
        <v>506</v>
      </c>
      <c r="K3" s="615" t="n">
        <v>62</v>
      </c>
      <c r="L3" s="140" t="n">
        <v>63</v>
      </c>
    </row>
    <row r="4" customFormat="false" ht="16.5" hidden="false" customHeight="true" outlineLevel="0" collapsed="false">
      <c r="B4" s="616"/>
      <c r="C4" s="616"/>
      <c r="D4" s="616"/>
      <c r="E4" s="617"/>
      <c r="F4" s="618"/>
      <c r="G4" s="619"/>
      <c r="H4" s="620"/>
      <c r="I4" s="75"/>
      <c r="J4" s="617"/>
      <c r="K4" s="618"/>
      <c r="L4" s="621"/>
    </row>
    <row r="5" s="622" customFormat="true" ht="15" hidden="false" customHeight="true" outlineLevel="0" collapsed="false">
      <c r="B5" s="152" t="s">
        <v>93</v>
      </c>
      <c r="C5" s="152"/>
      <c r="D5" s="152"/>
      <c r="E5" s="623" t="n">
        <v>4145295</v>
      </c>
      <c r="F5" s="622" t="n">
        <v>4369865</v>
      </c>
      <c r="G5" s="624" t="n">
        <f aca="false">SUM(G7+L5)</f>
        <v>4589123</v>
      </c>
      <c r="H5" s="625" t="s">
        <v>507</v>
      </c>
      <c r="I5" s="625"/>
      <c r="J5" s="623" t="n">
        <f aca="false">SUM(J8:J18)</f>
        <v>1260733</v>
      </c>
      <c r="K5" s="622" t="n">
        <f aca="false">SUM(K8:K18)</f>
        <v>1318382</v>
      </c>
      <c r="L5" s="626" t="n">
        <f aca="false">SUM(L8:L18)</f>
        <v>1381154</v>
      </c>
    </row>
    <row r="6" s="622" customFormat="true" ht="15" hidden="false" customHeight="true" outlineLevel="0" collapsed="false">
      <c r="B6" s="627"/>
      <c r="C6" s="627"/>
      <c r="D6" s="627"/>
      <c r="E6" s="623"/>
      <c r="G6" s="624"/>
      <c r="H6" s="628"/>
      <c r="I6" s="626"/>
      <c r="J6" s="623"/>
      <c r="L6" s="626"/>
    </row>
    <row r="7" s="622" customFormat="true" ht="15" hidden="false" customHeight="true" outlineLevel="0" collapsed="false">
      <c r="B7" s="152" t="s">
        <v>508</v>
      </c>
      <c r="C7" s="152"/>
      <c r="D7" s="152"/>
      <c r="E7" s="623" t="n">
        <v>2884562</v>
      </c>
      <c r="F7" s="622" t="n">
        <v>3051483</v>
      </c>
      <c r="G7" s="624" t="n">
        <v>3207969</v>
      </c>
      <c r="H7" s="628"/>
      <c r="I7" s="626"/>
      <c r="J7" s="623"/>
      <c r="L7" s="626"/>
    </row>
    <row r="8" s="629" customFormat="true" ht="15" hidden="false" customHeight="true" outlineLevel="0" collapsed="false">
      <c r="B8" s="630"/>
      <c r="C8" s="75" t="s">
        <v>509</v>
      </c>
      <c r="D8" s="75"/>
      <c r="E8" s="630" t="n">
        <v>511129</v>
      </c>
      <c r="F8" s="629" t="n">
        <v>564930</v>
      </c>
      <c r="G8" s="624" t="n">
        <v>605324</v>
      </c>
      <c r="H8" s="631"/>
      <c r="I8" s="75" t="s">
        <v>510</v>
      </c>
      <c r="J8" s="630" t="n">
        <v>4162</v>
      </c>
      <c r="K8" s="629" t="n">
        <v>4201</v>
      </c>
      <c r="L8" s="632" t="n">
        <v>4236</v>
      </c>
    </row>
    <row r="9" s="629" customFormat="true" ht="15" hidden="false" customHeight="true" outlineLevel="0" collapsed="false">
      <c r="B9" s="630"/>
      <c r="C9" s="75" t="s">
        <v>511</v>
      </c>
      <c r="D9" s="75"/>
      <c r="E9" s="630" t="n">
        <v>990925</v>
      </c>
      <c r="F9" s="629" t="n">
        <v>1058614</v>
      </c>
      <c r="G9" s="633" t="n">
        <v>1044894</v>
      </c>
      <c r="H9" s="631"/>
      <c r="I9" s="75"/>
      <c r="J9" s="630"/>
      <c r="L9" s="632"/>
    </row>
    <row r="10" s="13" customFormat="true" ht="15" hidden="false" customHeight="true" outlineLevel="0" collapsed="false">
      <c r="B10" s="32"/>
      <c r="D10" s="75" t="s">
        <v>512</v>
      </c>
      <c r="E10" s="630" t="n">
        <v>281775</v>
      </c>
      <c r="F10" s="629" t="n">
        <v>301143</v>
      </c>
      <c r="G10" s="633" t="n">
        <v>299657</v>
      </c>
      <c r="H10" s="634"/>
      <c r="I10" s="75" t="s">
        <v>513</v>
      </c>
      <c r="J10" s="32" t="n">
        <v>1006687</v>
      </c>
      <c r="K10" s="13" t="n">
        <v>1048577</v>
      </c>
      <c r="L10" s="22" t="n">
        <v>1096237</v>
      </c>
    </row>
    <row r="11" s="13" customFormat="true" ht="15" hidden="false" customHeight="true" outlineLevel="0" collapsed="false">
      <c r="B11" s="32"/>
      <c r="D11" s="75" t="s">
        <v>514</v>
      </c>
      <c r="E11" s="32" t="n">
        <v>709150</v>
      </c>
      <c r="F11" s="13" t="n">
        <v>757471</v>
      </c>
      <c r="G11" s="34" t="n">
        <v>745237</v>
      </c>
      <c r="H11" s="634"/>
      <c r="I11" s="75"/>
      <c r="J11" s="32"/>
      <c r="L11" s="22"/>
    </row>
    <row r="12" s="13" customFormat="true" ht="15" hidden="false" customHeight="true" outlineLevel="0" collapsed="false">
      <c r="B12" s="32"/>
      <c r="C12" s="75" t="s">
        <v>515</v>
      </c>
      <c r="D12" s="75"/>
      <c r="E12" s="32" t="n">
        <v>1157922</v>
      </c>
      <c r="F12" s="13" t="n">
        <v>1215580</v>
      </c>
      <c r="G12" s="34" t="n">
        <v>1345754</v>
      </c>
      <c r="H12" s="634"/>
      <c r="I12" s="75" t="s">
        <v>516</v>
      </c>
      <c r="J12" s="32" t="n">
        <v>200589</v>
      </c>
      <c r="K12" s="13" t="n">
        <v>212620</v>
      </c>
      <c r="L12" s="22" t="n">
        <v>225374</v>
      </c>
    </row>
    <row r="13" s="13" customFormat="true" ht="15" hidden="false" customHeight="true" outlineLevel="0" collapsed="false">
      <c r="B13" s="32"/>
      <c r="D13" s="75" t="s">
        <v>517</v>
      </c>
      <c r="E13" s="32" t="n">
        <v>765667</v>
      </c>
      <c r="F13" s="13" t="n">
        <v>828096</v>
      </c>
      <c r="G13" s="34" t="n">
        <v>952064</v>
      </c>
      <c r="H13" s="634"/>
      <c r="I13" s="75"/>
      <c r="J13" s="32"/>
      <c r="L13" s="22"/>
    </row>
    <row r="14" s="13" customFormat="true" ht="15" hidden="false" customHeight="true" outlineLevel="0" collapsed="false">
      <c r="B14" s="32"/>
      <c r="D14" s="635" t="s">
        <v>518</v>
      </c>
      <c r="E14" s="32" t="n">
        <v>392255</v>
      </c>
      <c r="F14" s="13" t="n">
        <v>387484</v>
      </c>
      <c r="G14" s="34" t="n">
        <v>393690</v>
      </c>
      <c r="H14" s="634"/>
      <c r="I14" s="75" t="s">
        <v>519</v>
      </c>
      <c r="J14" s="32" t="n">
        <v>6423</v>
      </c>
      <c r="K14" s="13" t="n">
        <v>8304</v>
      </c>
      <c r="L14" s="22" t="n">
        <v>9076</v>
      </c>
    </row>
    <row r="15" s="13" customFormat="true" ht="15" hidden="false" customHeight="true" outlineLevel="0" collapsed="false">
      <c r="B15" s="32"/>
      <c r="C15" s="75" t="s">
        <v>520</v>
      </c>
      <c r="D15" s="75"/>
      <c r="E15" s="32" t="n">
        <v>10209</v>
      </c>
      <c r="F15" s="13" t="n">
        <v>11184</v>
      </c>
      <c r="G15" s="34" t="n">
        <v>12576</v>
      </c>
      <c r="H15" s="634"/>
      <c r="I15" s="75"/>
      <c r="J15" s="32"/>
      <c r="L15" s="22"/>
    </row>
    <row r="16" s="629" customFormat="true" ht="15" hidden="false" customHeight="true" outlineLevel="0" collapsed="false">
      <c r="B16" s="630"/>
      <c r="C16" s="75" t="s">
        <v>521</v>
      </c>
      <c r="D16" s="75"/>
      <c r="E16" s="32" t="n">
        <v>138603</v>
      </c>
      <c r="F16" s="13" t="n">
        <v>129558</v>
      </c>
      <c r="G16" s="34" t="n">
        <v>124977</v>
      </c>
      <c r="H16" s="631"/>
      <c r="I16" s="75" t="s">
        <v>522</v>
      </c>
      <c r="J16" s="630" t="n">
        <v>42872</v>
      </c>
      <c r="K16" s="629" t="n">
        <v>44680</v>
      </c>
      <c r="L16" s="632" t="n">
        <v>46231</v>
      </c>
    </row>
    <row r="17" s="13" customFormat="true" ht="15" hidden="false" customHeight="true" outlineLevel="0" collapsed="false">
      <c r="B17" s="32"/>
      <c r="C17" s="75" t="s">
        <v>523</v>
      </c>
      <c r="D17" s="75"/>
      <c r="E17" s="32" t="n">
        <v>61013</v>
      </c>
      <c r="F17" s="13" t="n">
        <v>55151</v>
      </c>
      <c r="G17" s="34" t="n">
        <v>62134</v>
      </c>
      <c r="H17" s="634"/>
      <c r="I17" s="75"/>
      <c r="J17" s="32"/>
      <c r="L17" s="22"/>
    </row>
    <row r="18" s="13" customFormat="true" ht="15" hidden="false" customHeight="true" outlineLevel="0" collapsed="false">
      <c r="B18" s="32"/>
      <c r="C18" s="75" t="s">
        <v>524</v>
      </c>
      <c r="D18" s="75"/>
      <c r="E18" s="32" t="n">
        <v>3091</v>
      </c>
      <c r="F18" s="13" t="n">
        <v>2172</v>
      </c>
      <c r="G18" s="34" t="n">
        <v>1093</v>
      </c>
      <c r="H18" s="634"/>
      <c r="I18" s="75"/>
      <c r="J18" s="636"/>
      <c r="K18" s="637"/>
      <c r="L18" s="638"/>
    </row>
    <row r="19" s="13" customFormat="true" ht="15" hidden="false" customHeight="true" outlineLevel="0" collapsed="false">
      <c r="B19" s="32"/>
      <c r="C19" s="75" t="s">
        <v>525</v>
      </c>
      <c r="D19" s="75"/>
      <c r="E19" s="32" t="n">
        <v>5731</v>
      </c>
      <c r="F19" s="13" t="n">
        <v>6292</v>
      </c>
      <c r="G19" s="34" t="n">
        <v>286</v>
      </c>
      <c r="H19" s="634"/>
      <c r="I19" s="22"/>
      <c r="J19" s="32"/>
      <c r="L19" s="22"/>
    </row>
    <row r="20" s="13" customFormat="true" ht="15" hidden="false" customHeight="true" outlineLevel="0" collapsed="false">
      <c r="B20" s="639"/>
      <c r="C20" s="640" t="s">
        <v>526</v>
      </c>
      <c r="D20" s="640"/>
      <c r="E20" s="639" t="n">
        <v>5939</v>
      </c>
      <c r="F20" s="641" t="n">
        <v>8002</v>
      </c>
      <c r="G20" s="642" t="n">
        <v>4931</v>
      </c>
      <c r="H20" s="643"/>
      <c r="I20" s="644"/>
      <c r="J20" s="639"/>
      <c r="K20" s="641"/>
      <c r="L20" s="644"/>
    </row>
  </sheetData>
  <mergeCells count="16">
    <mergeCell ref="B3:D3"/>
    <mergeCell ref="H3:I3"/>
    <mergeCell ref="B4:D4"/>
    <mergeCell ref="B5:D5"/>
    <mergeCell ref="H5:I5"/>
    <mergeCell ref="B6:D6"/>
    <mergeCell ref="B7:D7"/>
    <mergeCell ref="C8:D8"/>
    <mergeCell ref="C9:D9"/>
    <mergeCell ref="C12:D12"/>
    <mergeCell ref="C15:D15"/>
    <mergeCell ref="C16:D16"/>
    <mergeCell ref="C17:D17"/>
    <mergeCell ref="C18:D18"/>
    <mergeCell ref="C19:D19"/>
    <mergeCell ref="C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5" width="4.49"/>
    <col collapsed="false" customWidth="true" hidden="false" outlineLevel="0" max="2" min="2" style="645" width="13.36"/>
    <col collapsed="false" customWidth="true" hidden="false" outlineLevel="0" max="4" min="3" style="645" width="11.62"/>
    <col collapsed="false" customWidth="true" hidden="false" outlineLevel="0" max="5" min="5" style="645" width="7.37"/>
    <col collapsed="false" customWidth="true" hidden="false" outlineLevel="0" max="6" min="6" style="645" width="11.62"/>
    <col collapsed="false" customWidth="true" hidden="false" outlineLevel="0" max="7" min="7" style="645" width="7.37"/>
    <col collapsed="false" customWidth="true" hidden="false" outlineLevel="0" max="8" min="8" style="645" width="11.62"/>
    <col collapsed="false" customWidth="true" hidden="false" outlineLevel="0" max="9" min="9" style="645" width="10.62"/>
    <col collapsed="false" customWidth="false" hidden="false" outlineLevel="0" max="257" min="10" style="645" width="8.99"/>
  </cols>
  <sheetData>
    <row r="1" customFormat="false" ht="14.25" hidden="false" customHeight="false" outlineLevel="0" collapsed="false">
      <c r="B1" s="14" t="s">
        <v>527</v>
      </c>
      <c r="C1" s="13"/>
      <c r="D1" s="13"/>
      <c r="E1" s="13"/>
      <c r="F1" s="13"/>
      <c r="G1" s="13"/>
      <c r="H1" s="13"/>
      <c r="I1" s="13"/>
    </row>
    <row r="2" customFormat="false" ht="15" hidden="false" customHeight="true" outlineLevel="0" collapsed="false">
      <c r="B2" s="160" t="s">
        <v>528</v>
      </c>
      <c r="C2" s="13"/>
      <c r="D2" s="13"/>
      <c r="E2" s="13"/>
      <c r="H2" s="13" t="s">
        <v>529</v>
      </c>
      <c r="I2" s="13"/>
    </row>
    <row r="3" customFormat="false" ht="14.25" hidden="false" customHeight="true" outlineLevel="0" collapsed="false">
      <c r="A3" s="646" t="s">
        <v>530</v>
      </c>
      <c r="B3" s="646"/>
      <c r="C3" s="647" t="s">
        <v>531</v>
      </c>
      <c r="D3" s="648" t="s">
        <v>532</v>
      </c>
      <c r="E3" s="649" t="s">
        <v>533</v>
      </c>
      <c r="F3" s="650" t="s">
        <v>534</v>
      </c>
      <c r="G3" s="649" t="s">
        <v>535</v>
      </c>
      <c r="H3" s="650" t="s">
        <v>536</v>
      </c>
      <c r="I3" s="647" t="s">
        <v>537</v>
      </c>
    </row>
    <row r="4" customFormat="false" ht="24.75" hidden="false" customHeight="true" outlineLevel="0" collapsed="false">
      <c r="A4" s="646"/>
      <c r="B4" s="646"/>
      <c r="C4" s="647"/>
      <c r="D4" s="647"/>
      <c r="E4" s="649"/>
      <c r="F4" s="650"/>
      <c r="G4" s="649"/>
      <c r="H4" s="650"/>
      <c r="I4" s="647"/>
    </row>
    <row r="5" s="657" customFormat="true" ht="15" hidden="false" customHeight="true" outlineLevel="0" collapsed="false">
      <c r="A5" s="33" t="s">
        <v>538</v>
      </c>
      <c r="B5" s="33"/>
      <c r="C5" s="651" t="n">
        <v>1258944</v>
      </c>
      <c r="D5" s="652" t="n">
        <v>1225366</v>
      </c>
      <c r="E5" s="653" t="n">
        <f aca="false">D5/C5*100</f>
        <v>97.3328440343653</v>
      </c>
      <c r="F5" s="652" t="n">
        <v>1313026</v>
      </c>
      <c r="G5" s="654" t="n">
        <v>104.3</v>
      </c>
      <c r="H5" s="652" t="n">
        <v>1163830</v>
      </c>
      <c r="I5" s="655" t="n">
        <v>92.4</v>
      </c>
      <c r="J5" s="656"/>
    </row>
    <row r="6" s="657" customFormat="true" ht="15" hidden="false" customHeight="true" outlineLevel="0" collapsed="false">
      <c r="A6" s="658"/>
      <c r="B6" s="659"/>
      <c r="C6" s="660"/>
      <c r="D6" s="15"/>
      <c r="E6" s="661"/>
      <c r="F6" s="15"/>
      <c r="G6" s="662"/>
      <c r="H6" s="15"/>
      <c r="I6" s="663"/>
      <c r="J6" s="656"/>
    </row>
    <row r="7" s="669" customFormat="true" ht="15" hidden="false" customHeight="true" outlineLevel="0" collapsed="false">
      <c r="A7" s="664" t="n">
        <v>62</v>
      </c>
      <c r="B7" s="664"/>
      <c r="C7" s="72" t="n">
        <v>1258690</v>
      </c>
      <c r="D7" s="29" t="n">
        <v>1225184</v>
      </c>
      <c r="E7" s="665" t="n">
        <v>97.3</v>
      </c>
      <c r="F7" s="29" t="n">
        <v>1307847</v>
      </c>
      <c r="G7" s="666" t="n">
        <v>103.9</v>
      </c>
      <c r="H7" s="29" t="n">
        <v>1166449</v>
      </c>
      <c r="I7" s="667" t="n">
        <v>92.7</v>
      </c>
      <c r="J7" s="668"/>
    </row>
    <row r="8" customFormat="false" ht="15" hidden="false" customHeight="true" outlineLevel="0" collapsed="false">
      <c r="A8" s="670"/>
      <c r="B8" s="671"/>
      <c r="C8" s="672"/>
      <c r="D8" s="673"/>
      <c r="E8" s="661"/>
      <c r="F8" s="674"/>
      <c r="G8" s="675"/>
      <c r="H8" s="674"/>
      <c r="I8" s="663"/>
      <c r="J8" s="676"/>
    </row>
    <row r="9" s="669" customFormat="true" ht="15" hidden="false" customHeight="true" outlineLevel="0" collapsed="false">
      <c r="A9" s="152" t="s">
        <v>539</v>
      </c>
      <c r="B9" s="152"/>
      <c r="C9" s="72" t="n">
        <v>367834</v>
      </c>
      <c r="D9" s="29" t="n">
        <v>366068</v>
      </c>
      <c r="E9" s="677" t="n">
        <v>99.5</v>
      </c>
      <c r="F9" s="678" t="n">
        <f aca="false">SUM(F10:F14)</f>
        <v>401390</v>
      </c>
      <c r="G9" s="677" t="n">
        <v>109.1</v>
      </c>
      <c r="H9" s="678" t="n">
        <f aca="false">SUM(H10:H14)</f>
        <v>353599</v>
      </c>
      <c r="I9" s="679" t="n">
        <v>96.1</v>
      </c>
    </row>
    <row r="10" s="684" customFormat="true" ht="15" hidden="false" customHeight="true" outlineLevel="0" collapsed="false">
      <c r="A10" s="680"/>
      <c r="B10" s="75" t="s">
        <v>110</v>
      </c>
      <c r="C10" s="660" t="n">
        <v>246703</v>
      </c>
      <c r="D10" s="15" t="n">
        <v>245986</v>
      </c>
      <c r="E10" s="661" t="n">
        <v>99.7</v>
      </c>
      <c r="F10" s="15" t="n">
        <v>270835</v>
      </c>
      <c r="G10" s="681" t="n">
        <v>109.8</v>
      </c>
      <c r="H10" s="682" t="n">
        <v>241276</v>
      </c>
      <c r="I10" s="663" t="n">
        <v>97.8</v>
      </c>
      <c r="J10" s="24"/>
      <c r="K10" s="683"/>
      <c r="L10" s="683"/>
    </row>
    <row r="11" s="684" customFormat="true" ht="15" hidden="false" customHeight="true" outlineLevel="0" collapsed="false">
      <c r="A11" s="680"/>
      <c r="B11" s="75" t="s">
        <v>121</v>
      </c>
      <c r="C11" s="660" t="n">
        <v>38463</v>
      </c>
      <c r="D11" s="15" t="n">
        <v>37551</v>
      </c>
      <c r="E11" s="661" t="n">
        <v>97.6</v>
      </c>
      <c r="F11" s="15" t="n">
        <v>38900</v>
      </c>
      <c r="G11" s="681" t="n">
        <v>101.1</v>
      </c>
      <c r="H11" s="682" t="n">
        <v>32963</v>
      </c>
      <c r="I11" s="663" t="n">
        <v>85.7</v>
      </c>
      <c r="J11" s="24"/>
      <c r="K11" s="24"/>
      <c r="L11" s="683"/>
    </row>
    <row r="12" s="684" customFormat="true" ht="15" hidden="false" customHeight="true" outlineLevel="0" collapsed="false">
      <c r="A12" s="680"/>
      <c r="B12" s="75" t="s">
        <v>128</v>
      </c>
      <c r="C12" s="660" t="n">
        <v>56150</v>
      </c>
      <c r="D12" s="15" t="n">
        <v>56150</v>
      </c>
      <c r="E12" s="661" t="n">
        <v>100</v>
      </c>
      <c r="F12" s="15" t="n">
        <v>61080</v>
      </c>
      <c r="G12" s="681" t="n">
        <v>108.8</v>
      </c>
      <c r="H12" s="682" t="n">
        <v>53623</v>
      </c>
      <c r="I12" s="663" t="n">
        <v>95.5</v>
      </c>
      <c r="J12" s="24"/>
      <c r="K12" s="24"/>
      <c r="L12" s="683"/>
    </row>
    <row r="13" s="684" customFormat="true" ht="15" hidden="false" customHeight="true" outlineLevel="0" collapsed="false">
      <c r="A13" s="680"/>
      <c r="B13" s="75" t="s">
        <v>135</v>
      </c>
      <c r="C13" s="660" t="n">
        <v>14675</v>
      </c>
      <c r="D13" s="15" t="n">
        <v>14538</v>
      </c>
      <c r="E13" s="661" t="n">
        <v>99.1</v>
      </c>
      <c r="F13" s="15" t="n">
        <v>16307</v>
      </c>
      <c r="G13" s="681" t="n">
        <v>111.1</v>
      </c>
      <c r="H13" s="682" t="n">
        <v>13941</v>
      </c>
      <c r="I13" s="663" t="n">
        <v>95</v>
      </c>
      <c r="J13" s="24"/>
      <c r="K13" s="24"/>
      <c r="L13" s="683"/>
    </row>
    <row r="14" s="684" customFormat="true" ht="15" hidden="false" customHeight="true" outlineLevel="0" collapsed="false">
      <c r="A14" s="680"/>
      <c r="B14" s="75" t="s">
        <v>137</v>
      </c>
      <c r="C14" s="660" t="n">
        <v>11843</v>
      </c>
      <c r="D14" s="15" t="n">
        <v>11843</v>
      </c>
      <c r="E14" s="661" t="n">
        <v>100</v>
      </c>
      <c r="F14" s="15" t="n">
        <v>14268</v>
      </c>
      <c r="G14" s="681" t="n">
        <v>120.5</v>
      </c>
      <c r="H14" s="682" t="n">
        <v>11796</v>
      </c>
      <c r="I14" s="663" t="n">
        <v>99.6</v>
      </c>
      <c r="J14" s="24"/>
      <c r="K14" s="24"/>
      <c r="L14" s="683"/>
    </row>
    <row r="15" customFormat="false" ht="13.5" hidden="false" customHeight="false" outlineLevel="0" collapsed="false">
      <c r="A15" s="670"/>
      <c r="B15" s="685"/>
      <c r="C15" s="670"/>
      <c r="D15" s="676"/>
      <c r="E15" s="676"/>
      <c r="F15" s="676"/>
      <c r="G15" s="676"/>
      <c r="H15" s="682"/>
      <c r="I15" s="685"/>
    </row>
    <row r="16" s="669" customFormat="true" ht="15" hidden="false" customHeight="true" outlineLevel="0" collapsed="false">
      <c r="A16" s="686" t="s">
        <v>540</v>
      </c>
      <c r="B16" s="686"/>
      <c r="C16" s="687" t="n">
        <f aca="false">SUM(C17:C21)</f>
        <v>95219</v>
      </c>
      <c r="D16" s="688" t="n">
        <f aca="false">SUM(D17:D21)</f>
        <v>93683</v>
      </c>
      <c r="E16" s="689" t="n">
        <v>98.4</v>
      </c>
      <c r="F16" s="688" t="n">
        <f aca="false">SUM(F17:F21)</f>
        <v>100841</v>
      </c>
      <c r="G16" s="689" t="n">
        <v>105.9</v>
      </c>
      <c r="H16" s="678" t="n">
        <f aca="false">SUM(H17:H21)</f>
        <v>91743</v>
      </c>
      <c r="I16" s="690" t="n">
        <v>96.3</v>
      </c>
    </row>
    <row r="17" s="684" customFormat="true" ht="15" hidden="false" customHeight="true" outlineLevel="0" collapsed="false">
      <c r="A17" s="680"/>
      <c r="B17" s="691" t="s">
        <v>119</v>
      </c>
      <c r="C17" s="692" t="n">
        <v>42048</v>
      </c>
      <c r="D17" s="87" t="n">
        <v>41553</v>
      </c>
      <c r="E17" s="693" t="n">
        <v>98.8</v>
      </c>
      <c r="F17" s="87" t="n">
        <v>46020</v>
      </c>
      <c r="G17" s="693" t="n">
        <v>109.4</v>
      </c>
      <c r="H17" s="682" t="n">
        <v>41123</v>
      </c>
      <c r="I17" s="694" t="n">
        <v>97.8</v>
      </c>
    </row>
    <row r="18" s="684" customFormat="true" ht="15" hidden="false" customHeight="true" outlineLevel="0" collapsed="false">
      <c r="A18" s="680"/>
      <c r="B18" s="691" t="s">
        <v>140</v>
      </c>
      <c r="C18" s="692" t="n">
        <v>22279</v>
      </c>
      <c r="D18" s="87" t="n">
        <v>22279</v>
      </c>
      <c r="E18" s="695" t="n">
        <v>100</v>
      </c>
      <c r="F18" s="87" t="n">
        <v>23500</v>
      </c>
      <c r="G18" s="693" t="n">
        <v>105.5</v>
      </c>
      <c r="H18" s="682" t="n">
        <v>22123</v>
      </c>
      <c r="I18" s="694" t="n">
        <v>99.3</v>
      </c>
    </row>
    <row r="19" s="684" customFormat="true" ht="15" hidden="false" customHeight="true" outlineLevel="0" collapsed="false">
      <c r="A19" s="680"/>
      <c r="B19" s="691" t="s">
        <v>142</v>
      </c>
      <c r="C19" s="692" t="n">
        <v>9230</v>
      </c>
      <c r="D19" s="87" t="n">
        <v>8880</v>
      </c>
      <c r="E19" s="693" t="n">
        <v>96.2</v>
      </c>
      <c r="F19" s="87" t="n">
        <v>10596</v>
      </c>
      <c r="G19" s="693" t="n">
        <v>114.8</v>
      </c>
      <c r="H19" s="682" t="n">
        <v>8713</v>
      </c>
      <c r="I19" s="694" t="n">
        <v>94.4</v>
      </c>
    </row>
    <row r="20" s="684" customFormat="true" ht="15" hidden="false" customHeight="true" outlineLevel="0" collapsed="false">
      <c r="A20" s="680"/>
      <c r="B20" s="691" t="s">
        <v>143</v>
      </c>
      <c r="C20" s="692" t="n">
        <v>10715</v>
      </c>
      <c r="D20" s="87" t="n">
        <v>10356</v>
      </c>
      <c r="E20" s="693" t="n">
        <v>96.6</v>
      </c>
      <c r="F20" s="87" t="n">
        <v>9725</v>
      </c>
      <c r="G20" s="693" t="n">
        <v>90.8</v>
      </c>
      <c r="H20" s="682" t="n">
        <v>9526</v>
      </c>
      <c r="I20" s="694" t="n">
        <v>88.9</v>
      </c>
    </row>
    <row r="21" s="684" customFormat="true" ht="15" hidden="false" customHeight="true" outlineLevel="0" collapsed="false">
      <c r="A21" s="680"/>
      <c r="B21" s="691" t="s">
        <v>94</v>
      </c>
      <c r="C21" s="692" t="n">
        <v>10947</v>
      </c>
      <c r="D21" s="87" t="n">
        <v>10615</v>
      </c>
      <c r="E21" s="695" t="n">
        <v>97</v>
      </c>
      <c r="F21" s="87" t="n">
        <v>11000</v>
      </c>
      <c r="G21" s="693" t="n">
        <v>100.5</v>
      </c>
      <c r="H21" s="682" t="n">
        <v>10258</v>
      </c>
      <c r="I21" s="694" t="n">
        <v>93.7</v>
      </c>
    </row>
    <row r="22" s="699" customFormat="true" ht="15" hidden="false" customHeight="true" outlineLevel="0" collapsed="false">
      <c r="A22" s="696"/>
      <c r="B22" s="691"/>
      <c r="C22" s="692"/>
      <c r="D22" s="697"/>
      <c r="E22" s="697"/>
      <c r="F22" s="697"/>
      <c r="G22" s="689"/>
      <c r="H22" s="682"/>
      <c r="I22" s="698"/>
    </row>
    <row r="23" s="688" customFormat="true" ht="15" hidden="false" customHeight="true" outlineLevel="0" collapsed="false">
      <c r="A23" s="152" t="s">
        <v>541</v>
      </c>
      <c r="B23" s="152"/>
      <c r="C23" s="687" t="n">
        <f aca="false">SUM(C24:C28)</f>
        <v>109219</v>
      </c>
      <c r="D23" s="688" t="n">
        <f aca="false">SUM(D24:D28)</f>
        <v>109198</v>
      </c>
      <c r="E23" s="689" t="n">
        <v>99.9</v>
      </c>
      <c r="F23" s="688" t="n">
        <f aca="false">SUM(F24:F28)</f>
        <v>118197</v>
      </c>
      <c r="G23" s="689" t="n">
        <v>108.2</v>
      </c>
      <c r="H23" s="688" t="n">
        <f aca="false">SUM(H24:H28)</f>
        <v>103630</v>
      </c>
      <c r="I23" s="690" t="n">
        <v>94.9</v>
      </c>
    </row>
    <row r="24" s="657" customFormat="true" ht="14.25" hidden="false" customHeight="true" outlineLevel="0" collapsed="false">
      <c r="A24" s="658"/>
      <c r="B24" s="75" t="s">
        <v>123</v>
      </c>
      <c r="C24" s="660" t="n">
        <v>32016</v>
      </c>
      <c r="D24" s="15" t="n">
        <v>32016</v>
      </c>
      <c r="E24" s="661" t="n">
        <v>100</v>
      </c>
      <c r="F24" s="15" t="n">
        <v>37070</v>
      </c>
      <c r="G24" s="693" t="n">
        <v>115.8</v>
      </c>
      <c r="H24" s="700" t="n">
        <v>31152</v>
      </c>
      <c r="I24" s="663" t="n">
        <v>97.3</v>
      </c>
      <c r="J24" s="24"/>
      <c r="K24" s="24"/>
      <c r="L24" s="656"/>
    </row>
    <row r="25" s="657" customFormat="true" ht="15" hidden="false" customHeight="true" outlineLevel="0" collapsed="false">
      <c r="A25" s="658"/>
      <c r="B25" s="75" t="s">
        <v>130</v>
      </c>
      <c r="C25" s="660" t="n">
        <v>42303</v>
      </c>
      <c r="D25" s="15" t="n">
        <v>42303</v>
      </c>
      <c r="E25" s="661" t="n">
        <v>100</v>
      </c>
      <c r="F25" s="15" t="n">
        <v>43937</v>
      </c>
      <c r="G25" s="693" t="n">
        <v>103.9</v>
      </c>
      <c r="H25" s="700" t="n">
        <v>38411</v>
      </c>
      <c r="I25" s="663" t="n">
        <v>90.8</v>
      </c>
      <c r="J25" s="24"/>
      <c r="K25" s="24"/>
      <c r="L25" s="656"/>
    </row>
    <row r="26" s="657" customFormat="true" ht="15" hidden="false" customHeight="true" outlineLevel="0" collapsed="false">
      <c r="A26" s="658"/>
      <c r="B26" s="75" t="s">
        <v>132</v>
      </c>
      <c r="C26" s="660" t="n">
        <v>24394</v>
      </c>
      <c r="D26" s="15" t="n">
        <v>24394</v>
      </c>
      <c r="E26" s="661" t="n">
        <v>100</v>
      </c>
      <c r="F26" s="15" t="n">
        <v>25860</v>
      </c>
      <c r="G26" s="693" t="n">
        <v>106</v>
      </c>
      <c r="H26" s="700" t="n">
        <v>23687</v>
      </c>
      <c r="I26" s="663" t="n">
        <v>97.1</v>
      </c>
      <c r="J26" s="24"/>
      <c r="K26" s="24"/>
      <c r="L26" s="656"/>
    </row>
    <row r="27" s="657" customFormat="true" ht="13.5" hidden="false" customHeight="false" outlineLevel="0" collapsed="false">
      <c r="A27" s="658"/>
      <c r="B27" s="75" t="s">
        <v>95</v>
      </c>
      <c r="C27" s="660" t="n">
        <v>10506</v>
      </c>
      <c r="D27" s="15" t="n">
        <v>10485</v>
      </c>
      <c r="E27" s="661" t="n">
        <v>99.8</v>
      </c>
      <c r="F27" s="15" t="n">
        <v>11330</v>
      </c>
      <c r="G27" s="693" t="n">
        <v>107.8</v>
      </c>
      <c r="H27" s="700" t="n">
        <v>10380</v>
      </c>
      <c r="I27" s="663" t="n">
        <v>98.8</v>
      </c>
    </row>
    <row r="28" customFormat="false" ht="13.5" hidden="false" customHeight="false" outlineLevel="0" collapsed="false">
      <c r="A28" s="670"/>
      <c r="B28" s="75"/>
      <c r="C28" s="670"/>
      <c r="D28" s="676"/>
      <c r="E28" s="676"/>
      <c r="F28" s="676"/>
      <c r="G28" s="689"/>
      <c r="H28" s="682"/>
      <c r="I28" s="701"/>
    </row>
    <row r="29" s="669" customFormat="true" ht="15" hidden="false" customHeight="true" outlineLevel="0" collapsed="false">
      <c r="A29" s="152" t="s">
        <v>542</v>
      </c>
      <c r="B29" s="152"/>
      <c r="C29" s="702" t="n">
        <f aca="false">SUM(C30:C37)</f>
        <v>103098</v>
      </c>
      <c r="D29" s="678" t="n">
        <f aca="false">SUM(D30:D37)</f>
        <v>86796</v>
      </c>
      <c r="E29" s="677" t="n">
        <v>84.2</v>
      </c>
      <c r="F29" s="678" t="n">
        <f aca="false">SUM(F30:F37)</f>
        <v>89775</v>
      </c>
      <c r="G29" s="689" t="n">
        <v>87.1</v>
      </c>
      <c r="H29" s="678" t="n">
        <f aca="false">SUM(H30:H37)</f>
        <v>83692</v>
      </c>
      <c r="I29" s="679" t="n">
        <v>81.2</v>
      </c>
    </row>
    <row r="30" s="657" customFormat="true" ht="15" hidden="false" customHeight="true" outlineLevel="0" collapsed="false">
      <c r="A30" s="658"/>
      <c r="B30" s="75" t="s">
        <v>118</v>
      </c>
      <c r="C30" s="660" t="n">
        <v>43138</v>
      </c>
      <c r="D30" s="15" t="n">
        <v>31332</v>
      </c>
      <c r="E30" s="661" t="n">
        <v>72.6</v>
      </c>
      <c r="F30" s="15" t="n">
        <v>30190</v>
      </c>
      <c r="G30" s="693" t="n">
        <v>70</v>
      </c>
      <c r="H30" s="682" t="n">
        <v>30930</v>
      </c>
      <c r="I30" s="663" t="n">
        <v>71.7</v>
      </c>
      <c r="J30" s="24"/>
      <c r="K30" s="656"/>
      <c r="L30" s="656"/>
    </row>
    <row r="31" s="657" customFormat="true" ht="15" hidden="false" customHeight="true" outlineLevel="0" collapsed="false">
      <c r="A31" s="658"/>
      <c r="B31" s="75" t="s">
        <v>97</v>
      </c>
      <c r="C31" s="660" t="n">
        <v>7829</v>
      </c>
      <c r="D31" s="15" t="n">
        <v>7774</v>
      </c>
      <c r="E31" s="661" t="n">
        <v>99.3</v>
      </c>
      <c r="F31" s="15" t="n">
        <v>8000</v>
      </c>
      <c r="G31" s="693" t="n">
        <v>102.1</v>
      </c>
      <c r="H31" s="682" t="n">
        <v>7665</v>
      </c>
      <c r="I31" s="663" t="n">
        <v>97.9</v>
      </c>
      <c r="J31" s="24"/>
      <c r="K31" s="656"/>
      <c r="L31" s="656"/>
    </row>
    <row r="32" s="657" customFormat="true" ht="15" hidden="false" customHeight="true" outlineLevel="0" collapsed="false">
      <c r="A32" s="658"/>
      <c r="B32" s="75" t="s">
        <v>99</v>
      </c>
      <c r="C32" s="660" t="n">
        <v>12879</v>
      </c>
      <c r="D32" s="15" t="n">
        <v>12495</v>
      </c>
      <c r="E32" s="661" t="n">
        <v>97</v>
      </c>
      <c r="F32" s="15" t="n">
        <v>14160</v>
      </c>
      <c r="G32" s="693" t="n">
        <v>109.9</v>
      </c>
      <c r="H32" s="682" t="n">
        <v>11733</v>
      </c>
      <c r="I32" s="663" t="n">
        <v>91.1</v>
      </c>
      <c r="J32" s="24"/>
      <c r="K32" s="656"/>
      <c r="L32" s="656"/>
    </row>
    <row r="33" s="657" customFormat="true" ht="15" hidden="false" customHeight="true" outlineLevel="0" collapsed="false">
      <c r="A33" s="658"/>
      <c r="B33" s="75" t="s">
        <v>100</v>
      </c>
      <c r="C33" s="660" t="n">
        <v>7971</v>
      </c>
      <c r="D33" s="15" t="n">
        <v>7956</v>
      </c>
      <c r="E33" s="661" t="n">
        <v>99.8</v>
      </c>
      <c r="F33" s="15" t="n">
        <v>8220</v>
      </c>
      <c r="G33" s="693" t="n">
        <v>103.1</v>
      </c>
      <c r="H33" s="682" t="n">
        <v>7828</v>
      </c>
      <c r="I33" s="663" t="n">
        <v>98.2</v>
      </c>
      <c r="J33" s="24"/>
      <c r="K33" s="656"/>
      <c r="L33" s="656"/>
    </row>
    <row r="34" s="657" customFormat="true" ht="15" hidden="false" customHeight="true" outlineLevel="0" collapsed="false">
      <c r="A34" s="658"/>
      <c r="B34" s="75" t="s">
        <v>101</v>
      </c>
      <c r="C34" s="660" t="n">
        <v>12311</v>
      </c>
      <c r="D34" s="15" t="n">
        <v>10640</v>
      </c>
      <c r="E34" s="661" t="n">
        <v>86.4</v>
      </c>
      <c r="F34" s="15" t="n">
        <v>11740</v>
      </c>
      <c r="G34" s="693" t="n">
        <v>95.4</v>
      </c>
      <c r="H34" s="682" t="n">
        <v>9467</v>
      </c>
      <c r="I34" s="663" t="n">
        <v>76.9</v>
      </c>
      <c r="J34" s="24"/>
      <c r="K34" s="656"/>
      <c r="L34" s="656"/>
    </row>
    <row r="35" s="657" customFormat="true" ht="15" hidden="false" customHeight="true" outlineLevel="0" collapsed="false">
      <c r="A35" s="658"/>
      <c r="B35" s="75" t="s">
        <v>103</v>
      </c>
      <c r="C35" s="660" t="n">
        <v>5096</v>
      </c>
      <c r="D35" s="15" t="n">
        <v>4348</v>
      </c>
      <c r="E35" s="661" t="n">
        <v>85.3</v>
      </c>
      <c r="F35" s="15" t="n">
        <v>4630</v>
      </c>
      <c r="G35" s="693" t="n">
        <v>90.9</v>
      </c>
      <c r="H35" s="682" t="n">
        <v>4117</v>
      </c>
      <c r="I35" s="663" t="n">
        <v>80.8</v>
      </c>
      <c r="J35" s="24"/>
      <c r="K35" s="656"/>
      <c r="L35" s="656"/>
    </row>
    <row r="36" s="657" customFormat="true" ht="15" hidden="false" customHeight="true" outlineLevel="0" collapsed="false">
      <c r="A36" s="658"/>
      <c r="B36" s="75" t="s">
        <v>105</v>
      </c>
      <c r="C36" s="660" t="n">
        <v>6529</v>
      </c>
      <c r="D36" s="15" t="n">
        <v>5437</v>
      </c>
      <c r="E36" s="661" t="n">
        <v>83.3</v>
      </c>
      <c r="F36" s="15" t="n">
        <v>5845</v>
      </c>
      <c r="G36" s="693" t="n">
        <v>89.5</v>
      </c>
      <c r="H36" s="682" t="n">
        <v>5256</v>
      </c>
      <c r="I36" s="663" t="n">
        <v>80.5</v>
      </c>
      <c r="J36" s="24"/>
      <c r="K36" s="656"/>
      <c r="L36" s="656"/>
    </row>
    <row r="37" s="657" customFormat="true" ht="15" hidden="false" customHeight="true" outlineLevel="0" collapsed="false">
      <c r="A37" s="658"/>
      <c r="B37" s="75" t="s">
        <v>107</v>
      </c>
      <c r="C37" s="660" t="n">
        <v>7345</v>
      </c>
      <c r="D37" s="15" t="n">
        <v>6814</v>
      </c>
      <c r="E37" s="661" t="n">
        <v>92.8</v>
      </c>
      <c r="F37" s="15" t="n">
        <v>6990</v>
      </c>
      <c r="G37" s="693" t="n">
        <v>95.2</v>
      </c>
      <c r="H37" s="682" t="n">
        <v>6696</v>
      </c>
      <c r="I37" s="663" t="n">
        <v>91.2</v>
      </c>
      <c r="J37" s="24"/>
      <c r="K37" s="656"/>
      <c r="L37" s="656"/>
    </row>
    <row r="38" customFormat="false" ht="15" hidden="false" customHeight="true" outlineLevel="0" collapsed="false">
      <c r="A38" s="670"/>
      <c r="B38" s="75"/>
      <c r="C38" s="660"/>
      <c r="D38" s="673"/>
      <c r="E38" s="661"/>
      <c r="F38" s="15"/>
      <c r="G38" s="689"/>
      <c r="H38" s="682"/>
      <c r="I38" s="663"/>
      <c r="J38" s="24"/>
      <c r="K38" s="676"/>
      <c r="L38" s="676"/>
    </row>
    <row r="39" s="669" customFormat="true" ht="15" hidden="false" customHeight="true" outlineLevel="0" collapsed="false">
      <c r="A39" s="152" t="s">
        <v>543</v>
      </c>
      <c r="B39" s="152"/>
      <c r="C39" s="72" t="n">
        <f aca="false">SUM(C40:C41)</f>
        <v>115500</v>
      </c>
      <c r="D39" s="29" t="n">
        <f aca="false">SUM(D40:D41)</f>
        <v>114939</v>
      </c>
      <c r="E39" s="665" t="n">
        <v>99.5</v>
      </c>
      <c r="F39" s="29" t="n">
        <f aca="false">SUM(F40:F41)</f>
        <v>110366</v>
      </c>
      <c r="G39" s="689" t="n">
        <v>95.6</v>
      </c>
      <c r="H39" s="678" t="n">
        <f aca="false">SUM(H40:H41)</f>
        <v>99654</v>
      </c>
      <c r="I39" s="667" t="n">
        <v>86.3</v>
      </c>
      <c r="J39" s="31"/>
      <c r="K39" s="668"/>
      <c r="L39" s="668"/>
    </row>
    <row r="40" s="684" customFormat="true" ht="15" hidden="false" customHeight="true" outlineLevel="0" collapsed="false">
      <c r="A40" s="680"/>
      <c r="B40" s="75" t="s">
        <v>112</v>
      </c>
      <c r="C40" s="660" t="n">
        <v>93574</v>
      </c>
      <c r="D40" s="15" t="n">
        <v>93013</v>
      </c>
      <c r="E40" s="661" t="n">
        <v>99.4</v>
      </c>
      <c r="F40" s="15" t="n">
        <v>88366</v>
      </c>
      <c r="G40" s="693" t="n">
        <v>94.4</v>
      </c>
      <c r="H40" s="682" t="n">
        <v>79351</v>
      </c>
      <c r="I40" s="663" t="n">
        <v>84.8</v>
      </c>
      <c r="J40" s="24"/>
      <c r="K40" s="24"/>
      <c r="L40" s="683"/>
    </row>
    <row r="41" s="684" customFormat="true" ht="15" hidden="false" customHeight="true" outlineLevel="0" collapsed="false">
      <c r="A41" s="680"/>
      <c r="B41" s="75" t="s">
        <v>111</v>
      </c>
      <c r="C41" s="660" t="n">
        <v>21926</v>
      </c>
      <c r="D41" s="15" t="n">
        <v>21926</v>
      </c>
      <c r="E41" s="661" t="n">
        <v>100</v>
      </c>
      <c r="F41" s="15" t="n">
        <v>22000</v>
      </c>
      <c r="G41" s="693" t="n">
        <v>100.3</v>
      </c>
      <c r="H41" s="682" t="n">
        <v>20303</v>
      </c>
      <c r="I41" s="663" t="n">
        <v>92.6</v>
      </c>
      <c r="J41" s="24"/>
      <c r="K41" s="24"/>
      <c r="L41" s="683"/>
    </row>
    <row r="42" customFormat="false" ht="15" hidden="false" customHeight="true" outlineLevel="0" collapsed="false">
      <c r="A42" s="670"/>
      <c r="B42" s="75"/>
      <c r="C42" s="660"/>
      <c r="D42" s="673"/>
      <c r="E42" s="661"/>
      <c r="F42" s="15"/>
      <c r="G42" s="689"/>
      <c r="H42" s="682"/>
      <c r="I42" s="663"/>
      <c r="J42" s="24"/>
      <c r="K42" s="24"/>
      <c r="L42" s="676"/>
    </row>
    <row r="43" s="704" customFormat="true" ht="15" hidden="false" customHeight="true" outlineLevel="0" collapsed="false">
      <c r="A43" s="152" t="s">
        <v>544</v>
      </c>
      <c r="B43" s="152"/>
      <c r="C43" s="72" t="n">
        <f aca="false">SUM(C44:C45)</f>
        <v>64576</v>
      </c>
      <c r="D43" s="29" t="n">
        <f aca="false">SUM(D44:D45)</f>
        <v>61051</v>
      </c>
      <c r="E43" s="149" t="n">
        <v>94.5</v>
      </c>
      <c r="F43" s="29" t="n">
        <f aca="false">SUM(F44:F45)</f>
        <v>59350</v>
      </c>
      <c r="G43" s="665" t="n">
        <v>91.9</v>
      </c>
      <c r="H43" s="29" t="n">
        <f aca="false">SUM(H44:H45)</f>
        <v>52397</v>
      </c>
      <c r="I43" s="667" t="n">
        <v>81.1</v>
      </c>
      <c r="J43" s="31"/>
      <c r="K43" s="31"/>
      <c r="L43" s="703"/>
    </row>
    <row r="44" s="684" customFormat="true" ht="15" hidden="false" customHeight="true" outlineLevel="0" collapsed="false">
      <c r="A44" s="680"/>
      <c r="B44" s="75" t="s">
        <v>133</v>
      </c>
      <c r="C44" s="660" t="n">
        <v>37070</v>
      </c>
      <c r="D44" s="15" t="n">
        <v>36822</v>
      </c>
      <c r="E44" s="153" t="n">
        <v>99.3</v>
      </c>
      <c r="F44" s="15" t="n">
        <v>36350</v>
      </c>
      <c r="G44" s="693" t="n">
        <v>98.1</v>
      </c>
      <c r="H44" s="682" t="n">
        <v>32214</v>
      </c>
      <c r="I44" s="663" t="n">
        <v>86.9</v>
      </c>
      <c r="J44" s="24"/>
      <c r="K44" s="24"/>
      <c r="L44" s="683"/>
    </row>
    <row r="45" s="684" customFormat="true" ht="15" hidden="false" customHeight="true" outlineLevel="0" collapsed="false">
      <c r="A45" s="680"/>
      <c r="B45" s="75" t="s">
        <v>109</v>
      </c>
      <c r="C45" s="660" t="n">
        <v>27506</v>
      </c>
      <c r="D45" s="15" t="n">
        <v>24229</v>
      </c>
      <c r="E45" s="661" t="n">
        <v>88.1</v>
      </c>
      <c r="F45" s="15" t="n">
        <v>23000</v>
      </c>
      <c r="G45" s="693" t="n">
        <v>83.6</v>
      </c>
      <c r="H45" s="682" t="n">
        <v>20183</v>
      </c>
      <c r="I45" s="663" t="n">
        <v>73.4</v>
      </c>
      <c r="J45" s="24"/>
      <c r="K45" s="24"/>
      <c r="L45" s="683"/>
    </row>
    <row r="46" customFormat="false" ht="15" hidden="false" customHeight="true" outlineLevel="0" collapsed="false">
      <c r="A46" s="670"/>
      <c r="B46" s="75"/>
      <c r="C46" s="660"/>
      <c r="D46" s="673"/>
      <c r="E46" s="661"/>
      <c r="F46" s="15"/>
      <c r="G46" s="689"/>
      <c r="H46" s="682"/>
      <c r="I46" s="663"/>
      <c r="J46" s="24"/>
      <c r="K46" s="24"/>
      <c r="L46" s="676"/>
    </row>
    <row r="47" s="669" customFormat="true" ht="15" hidden="false" customHeight="true" outlineLevel="0" collapsed="false">
      <c r="A47" s="152" t="s">
        <v>545</v>
      </c>
      <c r="B47" s="152"/>
      <c r="C47" s="72" t="n">
        <f aca="false">SUM(C48:C51)</f>
        <v>73454</v>
      </c>
      <c r="D47" s="29" t="n">
        <f aca="false">SUM(D48:D51)</f>
        <v>65282</v>
      </c>
      <c r="E47" s="665" t="n">
        <v>88.9</v>
      </c>
      <c r="F47" s="29" t="n">
        <f aca="false">SUM(F48:F51)</f>
        <v>68311</v>
      </c>
      <c r="G47" s="689" t="n">
        <v>93</v>
      </c>
      <c r="H47" s="678" t="n">
        <f aca="false">SUM(H48:H51)</f>
        <v>58380</v>
      </c>
      <c r="I47" s="667" t="n">
        <v>79.5</v>
      </c>
      <c r="J47" s="31"/>
      <c r="K47" s="31"/>
      <c r="L47" s="668"/>
    </row>
    <row r="48" s="684" customFormat="true" ht="15" hidden="false" customHeight="true" outlineLevel="0" collapsed="false">
      <c r="A48" s="680"/>
      <c r="B48" s="75" t="s">
        <v>126</v>
      </c>
      <c r="C48" s="660" t="n">
        <v>33425</v>
      </c>
      <c r="D48" s="15" t="n">
        <v>29132</v>
      </c>
      <c r="E48" s="661" t="n">
        <v>87.2</v>
      </c>
      <c r="F48" s="15" t="n">
        <v>30640</v>
      </c>
      <c r="G48" s="693" t="n">
        <v>91.7</v>
      </c>
      <c r="H48" s="682" t="n">
        <v>26974</v>
      </c>
      <c r="I48" s="663" t="n">
        <v>80.7</v>
      </c>
      <c r="J48" s="24"/>
      <c r="K48" s="24"/>
      <c r="L48" s="683"/>
    </row>
    <row r="49" s="684" customFormat="true" ht="15" hidden="false" customHeight="true" outlineLevel="0" collapsed="false">
      <c r="A49" s="680"/>
      <c r="B49" s="75" t="s">
        <v>114</v>
      </c>
      <c r="C49" s="660" t="n">
        <v>11697</v>
      </c>
      <c r="D49" s="15" t="n">
        <v>8030</v>
      </c>
      <c r="E49" s="661" t="n">
        <v>68.7</v>
      </c>
      <c r="F49" s="15" t="n">
        <v>7350</v>
      </c>
      <c r="G49" s="693" t="n">
        <v>62.8</v>
      </c>
      <c r="H49" s="682" t="n">
        <v>6306</v>
      </c>
      <c r="I49" s="663" t="n">
        <v>53.9</v>
      </c>
      <c r="J49" s="24"/>
      <c r="K49" s="683"/>
      <c r="L49" s="683"/>
    </row>
    <row r="50" s="684" customFormat="true" ht="15" hidden="false" customHeight="true" outlineLevel="0" collapsed="false">
      <c r="A50" s="680"/>
      <c r="B50" s="75" t="s">
        <v>116</v>
      </c>
      <c r="C50" s="660" t="n">
        <v>18372</v>
      </c>
      <c r="D50" s="15" t="n">
        <v>18200</v>
      </c>
      <c r="E50" s="661" t="n">
        <v>99.1</v>
      </c>
      <c r="F50" s="15" t="n">
        <v>20875</v>
      </c>
      <c r="G50" s="693" t="n">
        <v>113.6</v>
      </c>
      <c r="H50" s="682" t="n">
        <v>16534</v>
      </c>
      <c r="I50" s="663" t="n">
        <v>90</v>
      </c>
      <c r="J50" s="24"/>
      <c r="K50" s="683"/>
      <c r="L50" s="683"/>
    </row>
    <row r="51" s="684" customFormat="true" ht="15" hidden="false" customHeight="true" outlineLevel="0" collapsed="false">
      <c r="A51" s="680"/>
      <c r="B51" s="75" t="s">
        <v>117</v>
      </c>
      <c r="C51" s="660" t="n">
        <v>9960</v>
      </c>
      <c r="D51" s="15" t="n">
        <v>9920</v>
      </c>
      <c r="E51" s="661" t="n">
        <v>99.6</v>
      </c>
      <c r="F51" s="15" t="n">
        <v>9446</v>
      </c>
      <c r="G51" s="693" t="n">
        <v>94.8</v>
      </c>
      <c r="H51" s="682" t="n">
        <v>8566</v>
      </c>
      <c r="I51" s="663" t="n">
        <v>86</v>
      </c>
      <c r="J51" s="24"/>
      <c r="K51" s="683"/>
      <c r="L51" s="683"/>
    </row>
    <row r="52" customFormat="false" ht="15" hidden="false" customHeight="true" outlineLevel="0" collapsed="false">
      <c r="A52" s="670"/>
      <c r="B52" s="75"/>
      <c r="C52" s="660"/>
      <c r="D52" s="673"/>
      <c r="E52" s="661"/>
      <c r="F52" s="15"/>
      <c r="G52" s="689"/>
      <c r="H52" s="682"/>
      <c r="I52" s="663"/>
      <c r="J52" s="24"/>
      <c r="K52" s="676"/>
      <c r="L52" s="676"/>
    </row>
    <row r="53" s="669" customFormat="true" ht="15" hidden="false" customHeight="true" outlineLevel="0" collapsed="false">
      <c r="A53" s="152" t="s">
        <v>546</v>
      </c>
      <c r="B53" s="152"/>
      <c r="C53" s="72" t="n">
        <f aca="false">SUM(C54:C60)</f>
        <v>159544</v>
      </c>
      <c r="D53" s="29" t="n">
        <f aca="false">SUM(D54:D60)</f>
        <v>158241</v>
      </c>
      <c r="E53" s="665" t="n">
        <v>99.2</v>
      </c>
      <c r="F53" s="29" t="n">
        <f aca="false">SUM(F54:F60)</f>
        <v>169382</v>
      </c>
      <c r="G53" s="705" t="n">
        <v>106.2</v>
      </c>
      <c r="H53" s="29" t="n">
        <f aca="false">SUM(H54:H60)</f>
        <v>157591</v>
      </c>
      <c r="I53" s="667" t="n">
        <v>98.8</v>
      </c>
      <c r="J53" s="31"/>
      <c r="K53" s="668"/>
      <c r="L53" s="668"/>
    </row>
    <row r="54" s="657" customFormat="true" ht="15" hidden="false" customHeight="true" outlineLevel="0" collapsed="false">
      <c r="A54" s="658"/>
      <c r="B54" s="75" t="s">
        <v>113</v>
      </c>
      <c r="C54" s="660" t="n">
        <v>99461</v>
      </c>
      <c r="D54" s="15" t="n">
        <v>98739</v>
      </c>
      <c r="E54" s="661" t="n">
        <v>99.3</v>
      </c>
      <c r="F54" s="15" t="n">
        <v>100640</v>
      </c>
      <c r="G54" s="683" t="n">
        <v>101.2</v>
      </c>
      <c r="H54" s="682" t="n">
        <v>98466</v>
      </c>
      <c r="I54" s="663" t="n">
        <v>99</v>
      </c>
      <c r="J54" s="24"/>
      <c r="K54" s="656"/>
      <c r="L54" s="656"/>
    </row>
    <row r="55" s="657" customFormat="true" ht="15" hidden="false" customHeight="true" outlineLevel="0" collapsed="false">
      <c r="A55" s="658"/>
      <c r="B55" s="75" t="s">
        <v>124</v>
      </c>
      <c r="C55" s="660" t="n">
        <v>13213</v>
      </c>
      <c r="D55" s="15" t="n">
        <v>13213</v>
      </c>
      <c r="E55" s="661" t="n">
        <v>100</v>
      </c>
      <c r="F55" s="15" t="n">
        <v>15200</v>
      </c>
      <c r="G55" s="683" t="n">
        <v>115</v>
      </c>
      <c r="H55" s="682" t="n">
        <v>13173</v>
      </c>
      <c r="I55" s="663" t="n">
        <v>99.7</v>
      </c>
      <c r="J55" s="24"/>
      <c r="K55" s="656"/>
      <c r="L55" s="656"/>
    </row>
    <row r="56" s="657" customFormat="true" ht="15" hidden="false" customHeight="true" outlineLevel="0" collapsed="false">
      <c r="A56" s="658"/>
      <c r="B56" s="75" t="s">
        <v>125</v>
      </c>
      <c r="C56" s="660" t="n">
        <v>10283</v>
      </c>
      <c r="D56" s="15" t="n">
        <v>10225</v>
      </c>
      <c r="E56" s="661" t="n">
        <v>99.4</v>
      </c>
      <c r="F56" s="15" t="n">
        <v>10790</v>
      </c>
      <c r="G56" s="683" t="n">
        <v>104.9</v>
      </c>
      <c r="H56" s="682" t="n">
        <v>10149</v>
      </c>
      <c r="I56" s="663" t="n">
        <v>98.7</v>
      </c>
      <c r="J56" s="24"/>
      <c r="K56" s="656"/>
      <c r="L56" s="656"/>
    </row>
    <row r="57" s="657" customFormat="true" ht="15" hidden="false" customHeight="true" outlineLevel="0" collapsed="false">
      <c r="A57" s="658"/>
      <c r="B57" s="75" t="s">
        <v>127</v>
      </c>
      <c r="C57" s="660" t="n">
        <v>8755</v>
      </c>
      <c r="D57" s="15" t="n">
        <v>8685</v>
      </c>
      <c r="E57" s="661" t="n">
        <v>99.2</v>
      </c>
      <c r="F57" s="15" t="n">
        <v>9020</v>
      </c>
      <c r="G57" s="683" t="n">
        <v>103</v>
      </c>
      <c r="H57" s="682" t="n">
        <v>8624</v>
      </c>
      <c r="I57" s="663" t="n">
        <v>98.5</v>
      </c>
      <c r="J57" s="24"/>
      <c r="K57" s="656"/>
      <c r="L57" s="656"/>
    </row>
    <row r="58" s="657" customFormat="true" ht="15" hidden="false" customHeight="true" outlineLevel="0" collapsed="false">
      <c r="A58" s="658"/>
      <c r="B58" s="75" t="s">
        <v>129</v>
      </c>
      <c r="C58" s="660" t="n">
        <v>8379</v>
      </c>
      <c r="D58" s="15" t="n">
        <v>8379</v>
      </c>
      <c r="E58" s="661" t="n">
        <v>100</v>
      </c>
      <c r="F58" s="15" t="n">
        <v>8860</v>
      </c>
      <c r="G58" s="693" t="n">
        <v>105.7</v>
      </c>
      <c r="H58" s="682" t="n">
        <v>8362</v>
      </c>
      <c r="I58" s="663" t="n">
        <v>99.8</v>
      </c>
      <c r="J58" s="24"/>
      <c r="K58" s="656"/>
      <c r="L58" s="656"/>
    </row>
    <row r="59" s="657" customFormat="true" ht="15" hidden="false" customHeight="true" outlineLevel="0" collapsed="false">
      <c r="A59" s="658"/>
      <c r="B59" s="75" t="s">
        <v>131</v>
      </c>
      <c r="C59" s="660" t="n">
        <v>6619</v>
      </c>
      <c r="D59" s="15" t="n">
        <v>6321</v>
      </c>
      <c r="E59" s="661" t="n">
        <v>95.5</v>
      </c>
      <c r="F59" s="15" t="n">
        <v>7897</v>
      </c>
      <c r="G59" s="693" t="n">
        <v>119.3</v>
      </c>
      <c r="H59" s="682" t="n">
        <v>6176</v>
      </c>
      <c r="I59" s="663" t="n">
        <v>93.3</v>
      </c>
      <c r="J59" s="24"/>
      <c r="K59" s="656"/>
      <c r="L59" s="656"/>
    </row>
    <row r="60" s="657" customFormat="true" ht="15" hidden="false" customHeight="true" outlineLevel="0" collapsed="false">
      <c r="A60" s="658"/>
      <c r="B60" s="75" t="s">
        <v>134</v>
      </c>
      <c r="C60" s="660" t="n">
        <v>12834</v>
      </c>
      <c r="D60" s="15" t="n">
        <v>12679</v>
      </c>
      <c r="E60" s="661" t="n">
        <v>98.8</v>
      </c>
      <c r="F60" s="15" t="n">
        <v>16975</v>
      </c>
      <c r="G60" s="693" t="n">
        <v>132.3</v>
      </c>
      <c r="H60" s="682" t="n">
        <v>12641</v>
      </c>
      <c r="I60" s="663" t="n">
        <v>98.5</v>
      </c>
      <c r="J60" s="24"/>
      <c r="K60" s="656"/>
      <c r="L60" s="656"/>
    </row>
    <row r="61" customFormat="false" ht="15" hidden="false" customHeight="true" outlineLevel="0" collapsed="false">
      <c r="A61" s="670"/>
      <c r="B61" s="75"/>
      <c r="C61" s="706"/>
      <c r="D61" s="673"/>
      <c r="E61" s="661"/>
      <c r="F61" s="15"/>
      <c r="G61" s="689"/>
      <c r="H61" s="682"/>
      <c r="I61" s="663"/>
      <c r="J61" s="24"/>
      <c r="K61" s="676"/>
      <c r="L61" s="676"/>
    </row>
    <row r="62" s="669" customFormat="true" ht="15" hidden="false" customHeight="true" outlineLevel="0" collapsed="false">
      <c r="A62" s="152" t="s">
        <v>547</v>
      </c>
      <c r="B62" s="152"/>
      <c r="C62" s="702" t="n">
        <f aca="false">SUM(C63:C69)</f>
        <v>170246</v>
      </c>
      <c r="D62" s="678" t="n">
        <f aca="false">SUM(D63:D69)</f>
        <v>169926</v>
      </c>
      <c r="E62" s="677" t="n">
        <v>99.8</v>
      </c>
      <c r="F62" s="678" t="n">
        <f aca="false">SUM(F63:F69)</f>
        <v>190235</v>
      </c>
      <c r="G62" s="677" t="n">
        <v>111.7</v>
      </c>
      <c r="H62" s="678" t="n">
        <f aca="false">SUM(H63:H69)</f>
        <v>165763</v>
      </c>
      <c r="I62" s="679" t="n">
        <v>97.4</v>
      </c>
    </row>
    <row r="63" s="684" customFormat="true" ht="15" hidden="false" customHeight="true" outlineLevel="0" collapsed="false">
      <c r="A63" s="680"/>
      <c r="B63" s="75" t="s">
        <v>115</v>
      </c>
      <c r="C63" s="660" t="n">
        <v>100867</v>
      </c>
      <c r="D63" s="15" t="n">
        <v>100867</v>
      </c>
      <c r="E63" s="661" t="n">
        <v>100</v>
      </c>
      <c r="F63" s="15" t="n">
        <v>111522</v>
      </c>
      <c r="G63" s="693" t="n">
        <v>110.6</v>
      </c>
      <c r="H63" s="682" t="n">
        <v>99354</v>
      </c>
      <c r="I63" s="663" t="n">
        <v>98.5</v>
      </c>
      <c r="J63" s="24"/>
      <c r="K63" s="683"/>
      <c r="L63" s="683"/>
    </row>
    <row r="64" s="684" customFormat="true" ht="15" hidden="false" customHeight="true" outlineLevel="0" collapsed="false">
      <c r="A64" s="680"/>
      <c r="B64" s="75" t="s">
        <v>120</v>
      </c>
      <c r="C64" s="660" t="n">
        <v>8075</v>
      </c>
      <c r="D64" s="15" t="n">
        <v>7969</v>
      </c>
      <c r="E64" s="661" t="n">
        <v>98.7</v>
      </c>
      <c r="F64" s="15" t="n">
        <v>10038</v>
      </c>
      <c r="G64" s="693" t="n">
        <v>124.3</v>
      </c>
      <c r="H64" s="682" t="n">
        <v>7946</v>
      </c>
      <c r="I64" s="663" t="n">
        <v>98.4</v>
      </c>
      <c r="J64" s="24"/>
      <c r="K64" s="683"/>
      <c r="L64" s="683"/>
    </row>
    <row r="65" s="684" customFormat="true" ht="15" hidden="false" customHeight="true" outlineLevel="0" collapsed="false">
      <c r="A65" s="680"/>
      <c r="B65" s="75" t="s">
        <v>122</v>
      </c>
      <c r="C65" s="660" t="n">
        <v>19007</v>
      </c>
      <c r="D65" s="15" t="n">
        <v>19007</v>
      </c>
      <c r="E65" s="661" t="n">
        <v>100</v>
      </c>
      <c r="F65" s="15" t="n">
        <v>22500</v>
      </c>
      <c r="G65" s="693" t="n">
        <v>118.4</v>
      </c>
      <c r="H65" s="682" t="n">
        <v>18228</v>
      </c>
      <c r="I65" s="663" t="n">
        <v>95.9</v>
      </c>
      <c r="J65" s="24"/>
      <c r="K65" s="683"/>
      <c r="L65" s="683"/>
    </row>
    <row r="66" s="684" customFormat="true" ht="15" hidden="false" customHeight="true" outlineLevel="0" collapsed="false">
      <c r="A66" s="680"/>
      <c r="B66" s="75" t="s">
        <v>136</v>
      </c>
      <c r="C66" s="660" t="n">
        <v>20097</v>
      </c>
      <c r="D66" s="15" t="n">
        <v>19991</v>
      </c>
      <c r="E66" s="661" t="n">
        <v>98.7</v>
      </c>
      <c r="F66" s="15" t="n">
        <v>21636</v>
      </c>
      <c r="G66" s="693" t="n">
        <v>106.5</v>
      </c>
      <c r="H66" s="682" t="n">
        <v>18650</v>
      </c>
      <c r="I66" s="663" t="n">
        <v>92.8</v>
      </c>
      <c r="J66" s="24"/>
      <c r="K66" s="683"/>
      <c r="L66" s="683"/>
    </row>
    <row r="67" s="684" customFormat="true" ht="15" hidden="false" customHeight="true" outlineLevel="0" collapsed="false">
      <c r="A67" s="680"/>
      <c r="B67" s="75" t="s">
        <v>138</v>
      </c>
      <c r="C67" s="660" t="n">
        <v>8171</v>
      </c>
      <c r="D67" s="15" t="n">
        <v>8100</v>
      </c>
      <c r="E67" s="661" t="n">
        <v>99.1</v>
      </c>
      <c r="F67" s="15" t="n">
        <v>8458</v>
      </c>
      <c r="G67" s="693" t="n">
        <v>103.5</v>
      </c>
      <c r="H67" s="682" t="n">
        <v>7762</v>
      </c>
      <c r="I67" s="663" t="n">
        <v>95</v>
      </c>
      <c r="J67" s="24"/>
      <c r="K67" s="683"/>
      <c r="L67" s="683"/>
    </row>
    <row r="68" s="684" customFormat="true" ht="15" hidden="false" customHeight="true" outlineLevel="0" collapsed="false">
      <c r="A68" s="680"/>
      <c r="B68" s="75" t="s">
        <v>139</v>
      </c>
      <c r="C68" s="660" t="n">
        <v>6116</v>
      </c>
      <c r="D68" s="15" t="n">
        <v>6079</v>
      </c>
      <c r="E68" s="661" t="n">
        <v>99.4</v>
      </c>
      <c r="F68" s="15" t="n">
        <v>6751</v>
      </c>
      <c r="G68" s="693" t="n">
        <v>110.4</v>
      </c>
      <c r="H68" s="682" t="n">
        <v>5957</v>
      </c>
      <c r="I68" s="663" t="n">
        <v>97.4</v>
      </c>
      <c r="J68" s="24"/>
      <c r="K68" s="683"/>
      <c r="L68" s="683"/>
    </row>
    <row r="69" s="684" customFormat="true" ht="15" hidden="false" customHeight="true" outlineLevel="0" collapsed="false">
      <c r="A69" s="707"/>
      <c r="B69" s="640" t="s">
        <v>141</v>
      </c>
      <c r="C69" s="708" t="n">
        <v>7913</v>
      </c>
      <c r="D69" s="709" t="n">
        <v>7913</v>
      </c>
      <c r="E69" s="710" t="n">
        <v>100</v>
      </c>
      <c r="F69" s="709" t="n">
        <v>9330</v>
      </c>
      <c r="G69" s="711" t="n">
        <v>117.9</v>
      </c>
      <c r="H69" s="712" t="n">
        <v>7866</v>
      </c>
      <c r="I69" s="713" t="n">
        <v>99.4</v>
      </c>
      <c r="J69" s="24"/>
      <c r="K69" s="683"/>
      <c r="L69" s="683"/>
    </row>
    <row r="70" customFormat="false" ht="13.5" hidden="false" customHeight="false" outlineLevel="0" collapsed="false">
      <c r="B70" s="384" t="s">
        <v>548</v>
      </c>
      <c r="C70" s="13"/>
      <c r="D70" s="13"/>
    </row>
    <row r="76" customFormat="false" ht="13.5" hidden="false" customHeight="false" outlineLevel="0" collapsed="false">
      <c r="E76" s="13"/>
      <c r="F76" s="13"/>
      <c r="G76" s="13"/>
      <c r="H76" s="13"/>
      <c r="I76" s="13"/>
    </row>
  </sheetData>
  <mergeCells count="19">
    <mergeCell ref="A3:B4"/>
    <mergeCell ref="C3:C4"/>
    <mergeCell ref="D3:D4"/>
    <mergeCell ref="E3:E4"/>
    <mergeCell ref="F3:F4"/>
    <mergeCell ref="G3:G4"/>
    <mergeCell ref="H3:H4"/>
    <mergeCell ref="I3:I4"/>
    <mergeCell ref="A5:B5"/>
    <mergeCell ref="A7:B7"/>
    <mergeCell ref="A9:B9"/>
    <mergeCell ref="A16:B16"/>
    <mergeCell ref="A23:B23"/>
    <mergeCell ref="A29:B29"/>
    <mergeCell ref="A39:B39"/>
    <mergeCell ref="A43:B43"/>
    <mergeCell ref="A47:B47"/>
    <mergeCell ref="A53:B53"/>
    <mergeCell ref="A62:B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2.62"/>
    <col collapsed="false" customWidth="true" hidden="false" outlineLevel="0" max="4" min="2" style="87" width="8.62"/>
    <col collapsed="false" customWidth="true" hidden="false" outlineLevel="0" max="5" min="5" style="87" width="10.12"/>
    <col collapsed="false" customWidth="true" hidden="false" outlineLevel="0" max="8" min="6" style="87" width="8.62"/>
    <col collapsed="false" customWidth="true" hidden="false" outlineLevel="0" max="9" min="9" style="87" width="10.12"/>
    <col collapsed="false" customWidth="true" hidden="false" outlineLevel="0" max="10" min="10" style="87" width="8.62"/>
    <col collapsed="false" customWidth="true" hidden="false" outlineLevel="0" max="11" min="11" style="87" width="10.12"/>
    <col collapsed="false" customWidth="true" hidden="false" outlineLevel="0" max="12" min="12" style="87" width="10.62"/>
    <col collapsed="false" customWidth="true" hidden="false" outlineLevel="0" max="13" min="13" style="87" width="10.12"/>
    <col collapsed="false" customWidth="true" hidden="false" outlineLevel="0" max="21" min="14" style="87" width="9.12"/>
    <col collapsed="false" customWidth="true" hidden="false" outlineLevel="0" max="22" min="22" style="87" width="16.62"/>
    <col collapsed="false" customWidth="false" hidden="false" outlineLevel="0" max="257" min="23" style="87" width="8.99"/>
  </cols>
  <sheetData>
    <row r="2" customFormat="false" ht="14.25" hidden="false" customHeight="false" outlineLevel="0" collapsed="false">
      <c r="B2" s="612" t="s">
        <v>549</v>
      </c>
      <c r="E2" s="714"/>
    </row>
    <row r="3" customFormat="false" ht="12" hidden="false" customHeight="false" outlineLevel="0" collapsed="false">
      <c r="E3" s="715"/>
      <c r="F3" s="715"/>
      <c r="G3" s="715"/>
      <c r="H3" s="715"/>
      <c r="I3" s="715"/>
    </row>
    <row r="4" customFormat="false" ht="12.75" hidden="false" customHeight="false" outlineLevel="0" collapsed="false">
      <c r="B4" s="87" t="s">
        <v>550</v>
      </c>
      <c r="K4" s="92"/>
      <c r="N4" s="716"/>
      <c r="O4" s="716"/>
      <c r="V4" s="92" t="s">
        <v>551</v>
      </c>
    </row>
    <row r="5" customFormat="false" ht="13.5" hidden="false" customHeight="true" outlineLevel="0" collapsed="false">
      <c r="A5" s="123"/>
      <c r="B5" s="717"/>
      <c r="C5" s="718"/>
      <c r="D5" s="719"/>
      <c r="E5" s="16" t="s">
        <v>552</v>
      </c>
      <c r="F5" s="16"/>
      <c r="G5" s="16"/>
      <c r="H5" s="16"/>
      <c r="I5" s="16"/>
      <c r="J5" s="720" t="s">
        <v>553</v>
      </c>
      <c r="K5" s="721" t="s">
        <v>554</v>
      </c>
      <c r="L5" s="721"/>
      <c r="M5" s="721"/>
      <c r="N5" s="721"/>
      <c r="O5" s="722" t="s">
        <v>555</v>
      </c>
      <c r="P5" s="722"/>
      <c r="Q5" s="722"/>
      <c r="R5" s="722"/>
      <c r="S5" s="723" t="s">
        <v>556</v>
      </c>
      <c r="T5" s="723"/>
      <c r="U5" s="723"/>
      <c r="V5" s="17" t="s">
        <v>557</v>
      </c>
    </row>
    <row r="6" customFormat="false" ht="13.5" hidden="false" customHeight="true" outlineLevel="0" collapsed="false">
      <c r="A6" s="123"/>
      <c r="B6" s="724" t="s">
        <v>558</v>
      </c>
      <c r="C6" s="724"/>
      <c r="D6" s="725" t="s">
        <v>231</v>
      </c>
      <c r="E6" s="367" t="s">
        <v>93</v>
      </c>
      <c r="F6" s="726" t="s">
        <v>559</v>
      </c>
      <c r="G6" s="726" t="s">
        <v>560</v>
      </c>
      <c r="H6" s="727" t="s">
        <v>561</v>
      </c>
      <c r="I6" s="728" t="s">
        <v>562</v>
      </c>
      <c r="J6" s="729" t="s">
        <v>563</v>
      </c>
      <c r="K6" s="102" t="s">
        <v>231</v>
      </c>
      <c r="L6" s="102" t="s">
        <v>559</v>
      </c>
      <c r="M6" s="102" t="s">
        <v>564</v>
      </c>
      <c r="N6" s="730" t="s">
        <v>565</v>
      </c>
      <c r="O6" s="102" t="s">
        <v>566</v>
      </c>
      <c r="P6" s="102" t="s">
        <v>567</v>
      </c>
      <c r="Q6" s="368" t="s">
        <v>568</v>
      </c>
      <c r="R6" s="731" t="s">
        <v>569</v>
      </c>
      <c r="S6" s="732" t="s">
        <v>231</v>
      </c>
      <c r="T6" s="733" t="s">
        <v>570</v>
      </c>
      <c r="U6" s="734" t="s">
        <v>571</v>
      </c>
      <c r="V6" s="17"/>
    </row>
    <row r="7" customFormat="false" ht="12" hidden="false" customHeight="false" outlineLevel="0" collapsed="false">
      <c r="A7" s="123"/>
      <c r="B7" s="735"/>
      <c r="C7" s="736"/>
      <c r="D7" s="737"/>
      <c r="E7" s="367"/>
      <c r="F7" s="726"/>
      <c r="G7" s="726"/>
      <c r="H7" s="727"/>
      <c r="I7" s="728"/>
      <c r="J7" s="738" t="s">
        <v>572</v>
      </c>
      <c r="K7" s="102"/>
      <c r="L7" s="102"/>
      <c r="M7" s="102"/>
      <c r="N7" s="730"/>
      <c r="O7" s="102"/>
      <c r="P7" s="102"/>
      <c r="Q7" s="368"/>
      <c r="R7" s="368"/>
      <c r="S7" s="732"/>
      <c r="T7" s="733"/>
      <c r="U7" s="733"/>
      <c r="V7" s="17"/>
    </row>
    <row r="8" customFormat="false" ht="13.5" hidden="false" customHeight="false" outlineLevel="0" collapsed="false">
      <c r="A8" s="123"/>
      <c r="B8" s="725" t="s">
        <v>573</v>
      </c>
      <c r="C8" s="725"/>
      <c r="D8" s="739" t="n">
        <f aca="false">E8+K8+O8+S8+J8</f>
        <v>472045</v>
      </c>
      <c r="E8" s="740" t="n">
        <f aca="false">SUM(F8:I8)</f>
        <v>183533</v>
      </c>
      <c r="F8" s="740" t="n">
        <v>15334</v>
      </c>
      <c r="G8" s="740" t="n">
        <v>108106</v>
      </c>
      <c r="H8" s="740" t="n">
        <v>467</v>
      </c>
      <c r="I8" s="740" t="n">
        <v>59626</v>
      </c>
      <c r="J8" s="740" t="n">
        <v>3638</v>
      </c>
      <c r="K8" s="740" t="n">
        <f aca="false">SUM(L8:N8)</f>
        <v>269044</v>
      </c>
      <c r="L8" s="740" t="n">
        <v>1904</v>
      </c>
      <c r="M8" s="740" t="n">
        <v>241584</v>
      </c>
      <c r="N8" s="740" t="n">
        <v>25556</v>
      </c>
      <c r="O8" s="740" t="n">
        <f aca="false">SUM(P8:R8)</f>
        <v>10328</v>
      </c>
      <c r="P8" s="740" t="n">
        <v>5490</v>
      </c>
      <c r="Q8" s="740" t="n">
        <v>4609</v>
      </c>
      <c r="R8" s="740" t="n">
        <v>229</v>
      </c>
      <c r="S8" s="741" t="n">
        <f aca="false">SUM(T8:U8)</f>
        <v>5502</v>
      </c>
      <c r="T8" s="740" t="n">
        <v>2985</v>
      </c>
      <c r="U8" s="740" t="n">
        <v>2517</v>
      </c>
      <c r="V8" s="725" t="s">
        <v>574</v>
      </c>
    </row>
    <row r="9" customFormat="false" ht="13.5" hidden="false" customHeight="false" outlineLevel="0" collapsed="false">
      <c r="A9" s="123"/>
      <c r="B9" s="725" t="n">
        <v>55</v>
      </c>
      <c r="C9" s="725"/>
      <c r="D9" s="739" t="n">
        <f aca="false">E9+K9+O9+S9+J9</f>
        <v>490695</v>
      </c>
      <c r="E9" s="739" t="n">
        <v>190794</v>
      </c>
      <c r="F9" s="739" t="n">
        <v>15547</v>
      </c>
      <c r="G9" s="739" t="n">
        <v>107474</v>
      </c>
      <c r="H9" s="739" t="n">
        <v>434</v>
      </c>
      <c r="I9" s="739" t="n">
        <v>67339</v>
      </c>
      <c r="J9" s="739" t="n">
        <v>3747</v>
      </c>
      <c r="K9" s="739" t="n">
        <v>279546</v>
      </c>
      <c r="L9" s="739" t="n">
        <v>1986</v>
      </c>
      <c r="M9" s="739" t="n">
        <v>252269</v>
      </c>
      <c r="N9" s="739" t="n">
        <v>25291</v>
      </c>
      <c r="O9" s="739" t="n">
        <v>10653</v>
      </c>
      <c r="P9" s="739" t="n">
        <v>5705</v>
      </c>
      <c r="Q9" s="739" t="n">
        <v>4687</v>
      </c>
      <c r="R9" s="739" t="n">
        <v>261</v>
      </c>
      <c r="S9" s="742" t="n">
        <v>5955</v>
      </c>
      <c r="T9" s="739" t="n">
        <v>3228</v>
      </c>
      <c r="U9" s="739" t="n">
        <v>2727</v>
      </c>
      <c r="V9" s="725" t="n">
        <v>55</v>
      </c>
    </row>
    <row r="10" customFormat="false" ht="13.5" hidden="false" customHeight="false" outlineLevel="0" collapsed="false">
      <c r="A10" s="123"/>
      <c r="B10" s="725" t="n">
        <v>56</v>
      </c>
      <c r="C10" s="725"/>
      <c r="D10" s="739" t="n">
        <f aca="false">E10+K10+O10+S10+J10</f>
        <v>509624</v>
      </c>
      <c r="E10" s="739" t="n">
        <v>198773</v>
      </c>
      <c r="F10" s="739" t="n">
        <v>15480</v>
      </c>
      <c r="G10" s="739" t="n">
        <v>105052</v>
      </c>
      <c r="H10" s="739" t="n">
        <v>432</v>
      </c>
      <c r="I10" s="739" t="n">
        <v>77809</v>
      </c>
      <c r="J10" s="739" t="n">
        <v>3781</v>
      </c>
      <c r="K10" s="739" t="n">
        <v>289245</v>
      </c>
      <c r="L10" s="739" t="n">
        <v>2096</v>
      </c>
      <c r="M10" s="739" t="n">
        <v>261258</v>
      </c>
      <c r="N10" s="739" t="n">
        <v>25891</v>
      </c>
      <c r="O10" s="739" t="n">
        <v>11014</v>
      </c>
      <c r="P10" s="739" t="n">
        <v>5790</v>
      </c>
      <c r="Q10" s="739" t="n">
        <v>4946</v>
      </c>
      <c r="R10" s="739" t="n">
        <v>278</v>
      </c>
      <c r="S10" s="742" t="n">
        <v>6811</v>
      </c>
      <c r="T10" s="739" t="n">
        <v>3661</v>
      </c>
      <c r="U10" s="739" t="n">
        <v>3150</v>
      </c>
      <c r="V10" s="725" t="n">
        <v>56</v>
      </c>
    </row>
    <row r="11" customFormat="false" ht="13.5" hidden="false" customHeight="false" outlineLevel="0" collapsed="false">
      <c r="A11" s="123"/>
      <c r="B11" s="725" t="n">
        <v>57</v>
      </c>
      <c r="C11" s="725"/>
      <c r="D11" s="739" t="n">
        <f aca="false">E11+K11+O11+S11+J11</f>
        <v>529602</v>
      </c>
      <c r="E11" s="739" t="n">
        <v>208548</v>
      </c>
      <c r="F11" s="739" t="n">
        <v>15495</v>
      </c>
      <c r="G11" s="739" t="n">
        <v>101857</v>
      </c>
      <c r="H11" s="739" t="n">
        <v>431</v>
      </c>
      <c r="I11" s="739" t="n">
        <v>90765</v>
      </c>
      <c r="J11" s="739" t="n">
        <v>3783</v>
      </c>
      <c r="K11" s="739" t="n">
        <v>297291</v>
      </c>
      <c r="L11" s="739" t="n">
        <v>2105</v>
      </c>
      <c r="M11" s="739" t="n">
        <v>268371</v>
      </c>
      <c r="N11" s="739" t="n">
        <v>26815</v>
      </c>
      <c r="O11" s="739" t="n">
        <v>11463</v>
      </c>
      <c r="P11" s="739" t="n">
        <v>5996</v>
      </c>
      <c r="Q11" s="739" t="n">
        <v>5167</v>
      </c>
      <c r="R11" s="739" t="n">
        <v>300</v>
      </c>
      <c r="S11" s="742" t="n">
        <v>8517</v>
      </c>
      <c r="T11" s="739" t="n">
        <v>4433</v>
      </c>
      <c r="U11" s="739" t="n">
        <v>4084</v>
      </c>
      <c r="V11" s="725" t="n">
        <v>57</v>
      </c>
    </row>
    <row r="12" customFormat="false" ht="13.5" hidden="false" customHeight="false" outlineLevel="0" collapsed="false">
      <c r="A12" s="123"/>
      <c r="B12" s="725" t="n">
        <v>58</v>
      </c>
      <c r="C12" s="725"/>
      <c r="D12" s="739" t="n">
        <f aca="false">E12+K12+O12+S12+J12</f>
        <v>547873</v>
      </c>
      <c r="E12" s="739" t="n">
        <v>218211</v>
      </c>
      <c r="F12" s="739" t="n">
        <v>15479</v>
      </c>
      <c r="G12" s="739" t="n">
        <v>97942</v>
      </c>
      <c r="H12" s="739" t="n">
        <v>419</v>
      </c>
      <c r="I12" s="739" t="n">
        <v>104371</v>
      </c>
      <c r="J12" s="739" t="n">
        <v>3742</v>
      </c>
      <c r="K12" s="739" t="n">
        <v>303004</v>
      </c>
      <c r="L12" s="739" t="n">
        <v>2179</v>
      </c>
      <c r="M12" s="739" t="n">
        <v>273253</v>
      </c>
      <c r="N12" s="739" t="n">
        <v>27572</v>
      </c>
      <c r="O12" s="739" t="n">
        <v>12050</v>
      </c>
      <c r="P12" s="739" t="n">
        <v>6320</v>
      </c>
      <c r="Q12" s="739" t="n">
        <v>5390</v>
      </c>
      <c r="R12" s="739" t="n">
        <v>340</v>
      </c>
      <c r="S12" s="742" t="n">
        <v>10866</v>
      </c>
      <c r="T12" s="739" t="n">
        <v>5317</v>
      </c>
      <c r="U12" s="739" t="n">
        <v>5549</v>
      </c>
      <c r="V12" s="725" t="n">
        <v>58</v>
      </c>
    </row>
    <row r="13" customFormat="false" ht="13.5" hidden="false" customHeight="false" outlineLevel="0" collapsed="false">
      <c r="A13" s="123"/>
      <c r="B13" s="725" t="n">
        <v>59</v>
      </c>
      <c r="C13" s="725"/>
      <c r="D13" s="739" t="n">
        <f aca="false">E13+K13+O13+S13+J13</f>
        <v>565771</v>
      </c>
      <c r="E13" s="739" t="n">
        <v>229257</v>
      </c>
      <c r="F13" s="739" t="n">
        <v>15639</v>
      </c>
      <c r="G13" s="739" t="n">
        <v>92697</v>
      </c>
      <c r="H13" s="739" t="n">
        <v>428</v>
      </c>
      <c r="I13" s="739" t="n">
        <v>120493</v>
      </c>
      <c r="J13" s="739" t="n">
        <v>3726</v>
      </c>
      <c r="K13" s="739" t="n">
        <v>306330</v>
      </c>
      <c r="L13" s="739" t="n">
        <v>2158</v>
      </c>
      <c r="M13" s="739" t="n">
        <v>276358</v>
      </c>
      <c r="N13" s="739" t="n">
        <v>27814</v>
      </c>
      <c r="O13" s="739" t="n">
        <v>13516</v>
      </c>
      <c r="P13" s="739" t="n">
        <v>7488</v>
      </c>
      <c r="Q13" s="739" t="n">
        <v>5648</v>
      </c>
      <c r="R13" s="739" t="n">
        <v>380</v>
      </c>
      <c r="S13" s="742" t="n">
        <v>12942</v>
      </c>
      <c r="T13" s="739" t="n">
        <v>6023</v>
      </c>
      <c r="U13" s="739" t="n">
        <v>6919</v>
      </c>
      <c r="V13" s="725" t="n">
        <v>59</v>
      </c>
    </row>
    <row r="14" customFormat="false" ht="13.5" hidden="false" customHeight="false" outlineLevel="0" collapsed="false">
      <c r="A14" s="123"/>
      <c r="B14" s="725" t="n">
        <v>60</v>
      </c>
      <c r="C14" s="725"/>
      <c r="D14" s="739" t="n">
        <f aca="false">E14+K14+O14+S14+J14</f>
        <v>584697</v>
      </c>
      <c r="E14" s="739" t="n">
        <v>242945</v>
      </c>
      <c r="F14" s="739" t="n">
        <v>15887</v>
      </c>
      <c r="G14" s="739" t="n">
        <v>89334</v>
      </c>
      <c r="H14" s="739" t="n">
        <v>405</v>
      </c>
      <c r="I14" s="739" t="n">
        <v>137319</v>
      </c>
      <c r="J14" s="739" t="n">
        <v>3685</v>
      </c>
      <c r="K14" s="739" t="n">
        <v>309587</v>
      </c>
      <c r="L14" s="739" t="n">
        <v>2172</v>
      </c>
      <c r="M14" s="739" t="n">
        <v>280455</v>
      </c>
      <c r="N14" s="739" t="n">
        <v>26960</v>
      </c>
      <c r="O14" s="739" t="n">
        <v>13981</v>
      </c>
      <c r="P14" s="739" t="n">
        <v>7720</v>
      </c>
      <c r="Q14" s="739" t="n">
        <v>5860</v>
      </c>
      <c r="R14" s="739" t="n">
        <v>401</v>
      </c>
      <c r="S14" s="742" t="n">
        <v>14499</v>
      </c>
      <c r="T14" s="739" t="n">
        <v>6510</v>
      </c>
      <c r="U14" s="739" t="n">
        <v>7989</v>
      </c>
      <c r="V14" s="725" t="n">
        <v>60</v>
      </c>
    </row>
    <row r="15" customFormat="false" ht="13.5" hidden="false" customHeight="false" outlineLevel="0" collapsed="false">
      <c r="A15" s="123"/>
      <c r="B15" s="725" t="n">
        <v>61</v>
      </c>
      <c r="C15" s="725"/>
      <c r="D15" s="739" t="n">
        <f aca="false">E15+K15+O15+S15+J15</f>
        <v>603660</v>
      </c>
      <c r="E15" s="739" t="n">
        <v>257332</v>
      </c>
      <c r="F15" s="739" t="n">
        <v>16325</v>
      </c>
      <c r="G15" s="739" t="n">
        <v>85998</v>
      </c>
      <c r="H15" s="739" t="n">
        <v>394</v>
      </c>
      <c r="I15" s="739" t="n">
        <v>154615</v>
      </c>
      <c r="J15" s="739" t="n">
        <v>3635</v>
      </c>
      <c r="K15" s="739" t="n">
        <v>312159</v>
      </c>
      <c r="L15" s="739" t="n">
        <v>2181</v>
      </c>
      <c r="M15" s="739" t="n">
        <v>284282</v>
      </c>
      <c r="N15" s="739" t="n">
        <v>25696</v>
      </c>
      <c r="O15" s="739" t="n">
        <v>14609</v>
      </c>
      <c r="P15" s="739" t="n">
        <v>8086</v>
      </c>
      <c r="Q15" s="739" t="n">
        <v>6095</v>
      </c>
      <c r="R15" s="739" t="n">
        <v>428</v>
      </c>
      <c r="S15" s="742" t="n">
        <v>15925</v>
      </c>
      <c r="T15" s="739" t="n">
        <v>6894</v>
      </c>
      <c r="U15" s="739" t="n">
        <v>9031</v>
      </c>
      <c r="V15" s="725" t="n">
        <v>61</v>
      </c>
    </row>
    <row r="16" customFormat="false" ht="13.5" hidden="false" customHeight="false" outlineLevel="0" collapsed="false">
      <c r="A16" s="123"/>
      <c r="B16" s="725" t="n">
        <v>62</v>
      </c>
      <c r="C16" s="725"/>
      <c r="D16" s="739" t="n">
        <f aca="false">E16+K16+O16+S16+J16</f>
        <v>628043</v>
      </c>
      <c r="E16" s="739" t="n">
        <v>273823</v>
      </c>
      <c r="F16" s="739" t="n">
        <v>17362</v>
      </c>
      <c r="G16" s="739" t="n">
        <v>84137</v>
      </c>
      <c r="H16" s="739" t="n">
        <v>396</v>
      </c>
      <c r="I16" s="739" t="n">
        <v>171928</v>
      </c>
      <c r="J16" s="739" t="n">
        <v>3589</v>
      </c>
      <c r="K16" s="739" t="n">
        <v>317630</v>
      </c>
      <c r="L16" s="739" t="n">
        <v>2399</v>
      </c>
      <c r="M16" s="739" t="n">
        <v>290125</v>
      </c>
      <c r="N16" s="739" t="n">
        <v>25106</v>
      </c>
      <c r="O16" s="739" t="n">
        <v>15335</v>
      </c>
      <c r="P16" s="739" t="n">
        <v>8489</v>
      </c>
      <c r="Q16" s="739" t="n">
        <v>6364</v>
      </c>
      <c r="R16" s="739" t="n">
        <v>482</v>
      </c>
      <c r="S16" s="742" t="n">
        <v>17666</v>
      </c>
      <c r="T16" s="739" t="n">
        <v>7263</v>
      </c>
      <c r="U16" s="739" t="n">
        <v>10403</v>
      </c>
      <c r="V16" s="725" t="n">
        <v>62</v>
      </c>
    </row>
    <row r="17" s="688" customFormat="true" ht="13.5" hidden="false" customHeight="true" outlineLevel="0" collapsed="false">
      <c r="A17" s="743"/>
      <c r="B17" s="744" t="n">
        <v>63</v>
      </c>
      <c r="C17" s="744"/>
      <c r="D17" s="745" t="n">
        <f aca="false">E17+K17+O17+S17+J17</f>
        <v>652759</v>
      </c>
      <c r="E17" s="745" t="n">
        <v>290352</v>
      </c>
      <c r="F17" s="745" t="n">
        <v>18896</v>
      </c>
      <c r="G17" s="745" t="n">
        <v>82821</v>
      </c>
      <c r="H17" s="745" t="n">
        <v>393</v>
      </c>
      <c r="I17" s="745" t="n">
        <v>188242</v>
      </c>
      <c r="J17" s="745" t="n">
        <v>3644</v>
      </c>
      <c r="K17" s="745" t="n">
        <v>323095</v>
      </c>
      <c r="L17" s="745" t="n">
        <v>2756</v>
      </c>
      <c r="M17" s="745" t="n">
        <v>295728</v>
      </c>
      <c r="N17" s="745" t="n">
        <v>24611</v>
      </c>
      <c r="O17" s="745" t="n">
        <v>16196</v>
      </c>
      <c r="P17" s="745" t="n">
        <v>8995</v>
      </c>
      <c r="Q17" s="745" t="n">
        <v>6694</v>
      </c>
      <c r="R17" s="745" t="n">
        <v>507</v>
      </c>
      <c r="S17" s="746" t="n">
        <v>19472</v>
      </c>
      <c r="T17" s="745" t="n">
        <v>7757</v>
      </c>
      <c r="U17" s="745" t="n">
        <v>11715</v>
      </c>
      <c r="V17" s="744" t="n">
        <v>63</v>
      </c>
    </row>
    <row r="18" customFormat="false" ht="6" hidden="false" customHeight="true" outlineLevel="0" collapsed="false">
      <c r="A18" s="123"/>
      <c r="B18" s="747"/>
      <c r="C18" s="748"/>
      <c r="D18" s="739"/>
      <c r="E18" s="739"/>
      <c r="F18" s="739"/>
      <c r="G18" s="739"/>
      <c r="H18" s="739"/>
      <c r="I18" s="739"/>
      <c r="J18" s="739"/>
      <c r="K18" s="745"/>
      <c r="L18" s="739"/>
      <c r="M18" s="739"/>
      <c r="N18" s="739"/>
      <c r="O18" s="739"/>
      <c r="P18" s="739"/>
      <c r="Q18" s="739"/>
      <c r="R18" s="739"/>
      <c r="S18" s="742"/>
      <c r="T18" s="739"/>
      <c r="U18" s="739"/>
      <c r="V18" s="725"/>
    </row>
    <row r="19" customFormat="false" ht="13.5" hidden="false" customHeight="false" outlineLevel="0" collapsed="false">
      <c r="A19" s="123"/>
      <c r="B19" s="33" t="s">
        <v>575</v>
      </c>
      <c r="C19" s="33"/>
      <c r="D19" s="739" t="n">
        <f aca="false">E19+K19+O19+S19+J19</f>
        <v>643011</v>
      </c>
      <c r="E19" s="739" t="n">
        <v>284072</v>
      </c>
      <c r="F19" s="739" t="n">
        <v>13820</v>
      </c>
      <c r="G19" s="739" t="n">
        <v>82343</v>
      </c>
      <c r="H19" s="739" t="n">
        <v>150</v>
      </c>
      <c r="I19" s="739" t="n">
        <v>187759</v>
      </c>
      <c r="J19" s="739" t="n">
        <v>2769</v>
      </c>
      <c r="K19" s="739" t="n">
        <v>321479</v>
      </c>
      <c r="L19" s="739" t="n">
        <v>2709</v>
      </c>
      <c r="M19" s="739" t="n">
        <v>294159</v>
      </c>
      <c r="N19" s="739" t="n">
        <v>24611</v>
      </c>
      <c r="O19" s="739" t="n">
        <v>15219</v>
      </c>
      <c r="P19" s="739" t="n">
        <v>8055</v>
      </c>
      <c r="Q19" s="739" t="n">
        <v>6682</v>
      </c>
      <c r="R19" s="739" t="n">
        <v>482</v>
      </c>
      <c r="S19" s="742" t="n">
        <v>19472</v>
      </c>
      <c r="T19" s="742" t="n">
        <v>7757</v>
      </c>
      <c r="U19" s="739" t="n">
        <v>11715</v>
      </c>
      <c r="V19" s="729" t="s">
        <v>575</v>
      </c>
    </row>
    <row r="20" customFormat="false" ht="13.5" hidden="false" customHeight="false" outlineLevel="0" collapsed="false">
      <c r="A20" s="123"/>
      <c r="B20" s="140" t="s">
        <v>576</v>
      </c>
      <c r="C20" s="140"/>
      <c r="D20" s="749" t="n">
        <f aca="false">E20+K20+O20+S20+J20</f>
        <v>9748</v>
      </c>
      <c r="E20" s="749" t="n">
        <v>6280</v>
      </c>
      <c r="F20" s="749" t="n">
        <v>5076</v>
      </c>
      <c r="G20" s="749" t="n">
        <v>478</v>
      </c>
      <c r="H20" s="749" t="n">
        <v>243</v>
      </c>
      <c r="I20" s="749" t="n">
        <v>483</v>
      </c>
      <c r="J20" s="749" t="n">
        <v>875</v>
      </c>
      <c r="K20" s="749" t="n">
        <v>1616</v>
      </c>
      <c r="L20" s="749" t="n">
        <v>47</v>
      </c>
      <c r="M20" s="749" t="n">
        <v>1569</v>
      </c>
      <c r="N20" s="749" t="n">
        <v>0</v>
      </c>
      <c r="O20" s="749" t="n">
        <v>977</v>
      </c>
      <c r="P20" s="749" t="n">
        <v>940</v>
      </c>
      <c r="Q20" s="749" t="n">
        <v>12</v>
      </c>
      <c r="R20" s="749" t="n">
        <v>25</v>
      </c>
      <c r="S20" s="750" t="n">
        <v>0</v>
      </c>
      <c r="T20" s="750" t="n">
        <v>0</v>
      </c>
      <c r="U20" s="749" t="n">
        <v>0</v>
      </c>
      <c r="V20" s="738" t="s">
        <v>576</v>
      </c>
    </row>
    <row r="21" customFormat="false" ht="13.5" hidden="false" customHeight="true" outlineLevel="0" collapsed="false">
      <c r="B21" s="751" t="s">
        <v>577</v>
      </c>
    </row>
    <row r="22" customFormat="false" ht="13.5" hidden="false" customHeight="true" outlineLevel="0" collapsed="false">
      <c r="B22" s="751" t="s">
        <v>578</v>
      </c>
    </row>
    <row r="23" customFormat="false" ht="12" hidden="false" customHeight="true" outlineLevel="0" collapsed="false">
      <c r="B23" s="751" t="s">
        <v>579</v>
      </c>
    </row>
    <row r="27" customFormat="false" ht="12" hidden="false" customHeight="false" outlineLevel="0" collapsed="false">
      <c r="U27" s="752"/>
    </row>
    <row r="28" s="688" customFormat="true" ht="11.25" hidden="false" customHeight="false" outlineLevel="0" collapsed="false"/>
    <row r="31" customFormat="false" ht="15" hidden="false" customHeight="true" outlineLevel="0" collapsed="false"/>
    <row r="34" customFormat="false" ht="13.5" hidden="false" customHeight="true" outlineLevel="0" collapsed="false">
      <c r="B34" s="753"/>
    </row>
  </sheetData>
  <mergeCells count="34">
    <mergeCell ref="E5:I5"/>
    <mergeCell ref="K5:N5"/>
    <mergeCell ref="O5:R5"/>
    <mergeCell ref="S5:U5"/>
    <mergeCell ref="V5:V7"/>
    <mergeCell ref="B6:C6"/>
    <mergeCell ref="E6:E7"/>
    <mergeCell ref="F6:F7"/>
    <mergeCell ref="G6:G7"/>
    <mergeCell ref="H6:H7"/>
    <mergeCell ref="I6:I7"/>
    <mergeCell ref="K6:K7"/>
    <mergeCell ref="L6:L7"/>
    <mergeCell ref="M6:M7"/>
    <mergeCell ref="N6:N7"/>
    <mergeCell ref="O6:O7"/>
    <mergeCell ref="P6:P7"/>
    <mergeCell ref="Q6:Q7"/>
    <mergeCell ref="R6:R7"/>
    <mergeCell ref="S6:S7"/>
    <mergeCell ref="T6:T7"/>
    <mergeCell ref="U6:U7"/>
    <mergeCell ref="B8:C8"/>
    <mergeCell ref="B9:C9"/>
    <mergeCell ref="B10:C10"/>
    <mergeCell ref="B11:C11"/>
    <mergeCell ref="B12:C12"/>
    <mergeCell ref="B13:C13"/>
    <mergeCell ref="B14:C14"/>
    <mergeCell ref="B15:C15"/>
    <mergeCell ref="B16:C16"/>
    <mergeCell ref="B17:C17"/>
    <mergeCell ref="B19:C19"/>
    <mergeCell ref="B20:C20"/>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4" width="2.62"/>
    <col collapsed="false" customWidth="true" hidden="false" outlineLevel="0" max="2" min="2" style="754" width="1.99"/>
    <col collapsed="false" customWidth="true" hidden="false" outlineLevel="0" max="4" min="3" style="754" width="8.62"/>
    <col collapsed="false" customWidth="true" hidden="false" outlineLevel="0" max="5" min="5" style="754" width="9.62"/>
    <col collapsed="false" customWidth="true" hidden="false" outlineLevel="0" max="6" min="6" style="754" width="13.62"/>
    <col collapsed="false" customWidth="true" hidden="false" outlineLevel="0" max="8" min="7" style="754" width="8.62"/>
    <col collapsed="false" customWidth="true" hidden="false" outlineLevel="0" max="9" min="9" style="754" width="13.62"/>
    <col collapsed="false" customWidth="true" hidden="false" outlineLevel="0" max="11" min="10" style="754" width="8.62"/>
    <col collapsed="false" customWidth="true" hidden="false" outlineLevel="0" max="12" min="12" style="754" width="13.62"/>
    <col collapsed="false" customWidth="false" hidden="false" outlineLevel="0" max="257" min="13" style="754" width="8.99"/>
  </cols>
  <sheetData>
    <row r="2" customFormat="false" ht="15" hidden="false" customHeight="true" outlineLevel="0" collapsed="false">
      <c r="B2" s="755" t="s">
        <v>580</v>
      </c>
      <c r="F2" s="756"/>
      <c r="G2" s="756"/>
      <c r="H2" s="756"/>
      <c r="I2" s="757"/>
      <c r="J2" s="756"/>
      <c r="K2" s="756"/>
      <c r="L2" s="756"/>
    </row>
    <row r="3" customFormat="false" ht="13.5" hidden="false" customHeight="true" outlineLevel="0" collapsed="false">
      <c r="C3" s="758"/>
      <c r="D3" s="758"/>
      <c r="E3" s="758"/>
      <c r="F3" s="758"/>
      <c r="G3" s="758"/>
      <c r="H3" s="758"/>
      <c r="I3" s="758"/>
      <c r="J3" s="759"/>
      <c r="K3" s="759"/>
      <c r="L3" s="760" t="s">
        <v>581</v>
      </c>
    </row>
    <row r="4" s="761" customFormat="true" ht="13.5" hidden="false" customHeight="true" outlineLevel="0" collapsed="false">
      <c r="B4" s="762" t="s">
        <v>91</v>
      </c>
      <c r="C4" s="762"/>
      <c r="D4" s="763" t="s">
        <v>582</v>
      </c>
      <c r="E4" s="763"/>
      <c r="F4" s="763"/>
      <c r="G4" s="763" t="s">
        <v>583</v>
      </c>
      <c r="H4" s="763"/>
      <c r="I4" s="763"/>
      <c r="J4" s="763" t="s">
        <v>584</v>
      </c>
      <c r="K4" s="763"/>
      <c r="L4" s="763"/>
    </row>
    <row r="5" s="761" customFormat="true" ht="13.5" hidden="false" customHeight="true" outlineLevel="0" collapsed="false">
      <c r="B5" s="762"/>
      <c r="C5" s="762"/>
      <c r="D5" s="764" t="s">
        <v>585</v>
      </c>
      <c r="E5" s="765" t="s">
        <v>377</v>
      </c>
      <c r="F5" s="766" t="s">
        <v>586</v>
      </c>
      <c r="G5" s="764" t="s">
        <v>585</v>
      </c>
      <c r="H5" s="765" t="s">
        <v>377</v>
      </c>
      <c r="I5" s="767" t="s">
        <v>586</v>
      </c>
      <c r="J5" s="764" t="s">
        <v>585</v>
      </c>
      <c r="K5" s="765" t="s">
        <v>377</v>
      </c>
      <c r="L5" s="766" t="s">
        <v>586</v>
      </c>
    </row>
    <row r="6" s="761" customFormat="true" ht="13.5" hidden="false" customHeight="true" outlineLevel="0" collapsed="false">
      <c r="B6" s="762"/>
      <c r="C6" s="762"/>
      <c r="D6" s="764"/>
      <c r="E6" s="765"/>
      <c r="F6" s="768" t="s">
        <v>587</v>
      </c>
      <c r="G6" s="764"/>
      <c r="H6" s="765"/>
      <c r="I6" s="769" t="s">
        <v>587</v>
      </c>
      <c r="J6" s="764"/>
      <c r="K6" s="765"/>
      <c r="L6" s="768" t="s">
        <v>587</v>
      </c>
    </row>
    <row r="7" s="761" customFormat="true" ht="13.5" hidden="false" customHeight="true" outlineLevel="0" collapsed="false">
      <c r="B7" s="770" t="s">
        <v>588</v>
      </c>
      <c r="C7" s="770"/>
      <c r="D7" s="771" t="n">
        <f aca="false">+G7+J7</f>
        <v>23649</v>
      </c>
      <c r="E7" s="772" t="n">
        <f aca="false">+H7+K7</f>
        <v>100103</v>
      </c>
      <c r="F7" s="772" t="n">
        <f aca="false">+I7+L7</f>
        <v>291042135</v>
      </c>
      <c r="G7" s="773" t="n">
        <v>3862</v>
      </c>
      <c r="H7" s="773" t="n">
        <v>29935</v>
      </c>
      <c r="I7" s="773" t="n">
        <v>188561099</v>
      </c>
      <c r="J7" s="773" t="n">
        <v>19787</v>
      </c>
      <c r="K7" s="773" t="n">
        <v>70168</v>
      </c>
      <c r="L7" s="774" t="n">
        <v>102481036</v>
      </c>
    </row>
    <row r="8" s="761" customFormat="true" ht="9.95" hidden="false" customHeight="true" outlineLevel="0" collapsed="false">
      <c r="B8" s="775"/>
      <c r="C8" s="776"/>
      <c r="D8" s="777"/>
      <c r="E8" s="778"/>
      <c r="F8" s="778"/>
      <c r="G8" s="778"/>
      <c r="H8" s="778"/>
      <c r="I8" s="778"/>
      <c r="J8" s="778"/>
      <c r="K8" s="778"/>
      <c r="L8" s="779"/>
    </row>
    <row r="9" s="780" customFormat="true" ht="13.5" hidden="false" customHeight="true" outlineLevel="0" collapsed="false">
      <c r="B9" s="781" t="s">
        <v>589</v>
      </c>
      <c r="C9" s="781"/>
      <c r="D9" s="782" t="n">
        <f aca="false">SUM(D11:D12)</f>
        <v>23782</v>
      </c>
      <c r="E9" s="783" t="n">
        <f aca="false">SUM(E11:E12)</f>
        <v>104959</v>
      </c>
      <c r="F9" s="783" t="n">
        <f aca="false">SUM(F11:F12)</f>
        <v>313672374</v>
      </c>
      <c r="G9" s="783" t="n">
        <f aca="false">SUM(G11:G12)</f>
        <v>3976</v>
      </c>
      <c r="H9" s="783" t="n">
        <f aca="false">SUM(H11:H12)</f>
        <v>30808</v>
      </c>
      <c r="I9" s="783" t="n">
        <f aca="false">SUM(I11:I12)</f>
        <v>203717036</v>
      </c>
      <c r="J9" s="783" t="n">
        <f aca="false">SUM(J11:J12)</f>
        <v>19806</v>
      </c>
      <c r="K9" s="783" t="n">
        <f aca="false">SUM(K11:K12)</f>
        <v>74151</v>
      </c>
      <c r="L9" s="784" t="n">
        <f aca="false">SUM(L11:L12)</f>
        <v>109955338</v>
      </c>
    </row>
    <row r="10" s="780" customFormat="true" ht="9.95" hidden="false" customHeight="true" outlineLevel="0" collapsed="false">
      <c r="B10" s="785"/>
      <c r="C10" s="786"/>
      <c r="D10" s="787"/>
      <c r="E10" s="788"/>
      <c r="F10" s="788"/>
      <c r="G10" s="788"/>
      <c r="H10" s="788"/>
      <c r="I10" s="788"/>
      <c r="J10" s="788"/>
      <c r="K10" s="788"/>
      <c r="L10" s="789"/>
    </row>
    <row r="11" s="780" customFormat="true" ht="13.5" hidden="false" customHeight="true" outlineLevel="0" collapsed="false">
      <c r="B11" s="790" t="s">
        <v>96</v>
      </c>
      <c r="C11" s="790"/>
      <c r="D11" s="782" t="n">
        <f aca="false">SUM(D19:D33)</f>
        <v>17905</v>
      </c>
      <c r="E11" s="783" t="n">
        <f aca="false">SUM(E19:E33)</f>
        <v>87069</v>
      </c>
      <c r="F11" s="783" t="n">
        <f aca="false">SUM(F19:F33)</f>
        <v>280250330</v>
      </c>
      <c r="G11" s="783" t="n">
        <f aca="false">SUM(G19:G33)</f>
        <v>3531</v>
      </c>
      <c r="H11" s="783" t="n">
        <f aca="false">SUM(H19:H33)</f>
        <v>28841</v>
      </c>
      <c r="I11" s="783" t="n">
        <f aca="false">SUM(I19:I33)</f>
        <v>190196412</v>
      </c>
      <c r="J11" s="783" t="n">
        <f aca="false">SUM(J19:J33)</f>
        <v>14374</v>
      </c>
      <c r="K11" s="783" t="n">
        <f aca="false">SUM(K19:K33)</f>
        <v>58228</v>
      </c>
      <c r="L11" s="784" t="n">
        <f aca="false">SUM(L19:L33)</f>
        <v>90053918</v>
      </c>
    </row>
    <row r="12" s="780" customFormat="true" ht="13.5" hidden="false" customHeight="true" outlineLevel="0" collapsed="false">
      <c r="B12" s="790" t="s">
        <v>98</v>
      </c>
      <c r="C12" s="790"/>
      <c r="D12" s="782" t="n">
        <f aca="false">SUM(D35:D68)</f>
        <v>5877</v>
      </c>
      <c r="E12" s="783" t="n">
        <f aca="false">SUM(E35:E68)</f>
        <v>17890</v>
      </c>
      <c r="F12" s="783" t="n">
        <f aca="false">SUM(F35:F68)</f>
        <v>33422044</v>
      </c>
      <c r="G12" s="783" t="n">
        <f aca="false">SUM(G35:G68)</f>
        <v>445</v>
      </c>
      <c r="H12" s="783" t="n">
        <v>1967</v>
      </c>
      <c r="I12" s="783" t="n">
        <v>13520624</v>
      </c>
      <c r="J12" s="783" t="n">
        <f aca="false">SUM(J35:J68)</f>
        <v>5432</v>
      </c>
      <c r="K12" s="783" t="n">
        <v>15923</v>
      </c>
      <c r="L12" s="784" t="n">
        <v>19901420</v>
      </c>
    </row>
    <row r="13" s="780" customFormat="true" ht="9.95" hidden="false" customHeight="true" outlineLevel="0" collapsed="false">
      <c r="B13" s="785"/>
      <c r="C13" s="786"/>
      <c r="D13" s="782"/>
      <c r="E13" s="783"/>
      <c r="F13" s="783"/>
      <c r="G13" s="783"/>
      <c r="H13" s="783"/>
      <c r="I13" s="783"/>
      <c r="J13" s="783"/>
      <c r="K13" s="783"/>
      <c r="L13" s="784"/>
    </row>
    <row r="14" s="780" customFormat="true" ht="13.5" hidden="false" customHeight="true" outlineLevel="0" collapsed="false">
      <c r="B14" s="790" t="s">
        <v>102</v>
      </c>
      <c r="C14" s="790"/>
      <c r="D14" s="782" t="n">
        <f aca="false">+D19+D25+D26+D27+D30+D31+D32+D35+D36+D37+D38+D39+D40+D41</f>
        <v>10601</v>
      </c>
      <c r="E14" s="783" t="n">
        <f aca="false">+E19+E25+E26+E27+E30+E31+E32+E35+E36+E37+E38+E39+E40+E41</f>
        <v>50591</v>
      </c>
      <c r="F14" s="783" t="n">
        <f aca="false">+F19+F25+F26+F27+F30+F31+F32+F35+F36+F37+F38+F39+F40+F41</f>
        <v>178406738</v>
      </c>
      <c r="G14" s="783" t="n">
        <f aca="false">+G19+G25+G26+G27+G30+G31+G32+G35+G36+G37+G38+G39+G40+G41</f>
        <v>1988</v>
      </c>
      <c r="H14" s="783" t="n">
        <f aca="false">+H19+H25+H26+H27+H30+H31+H32+H35+H36+H37+H38+H39+H40+H41</f>
        <v>17150</v>
      </c>
      <c r="I14" s="783" t="n">
        <f aca="false">+I19+I25+I26+I27+I30+I31+I32+I35+I36+I37+I38+I39+I40+I41</f>
        <v>127409078</v>
      </c>
      <c r="J14" s="783" t="n">
        <f aca="false">+J19+J25+J26+J27+J30+J31+J32+J35+J36+J37+J38+J39+J40+J41</f>
        <v>8613</v>
      </c>
      <c r="K14" s="783" t="n">
        <f aca="false">+K19+K25+K26+K27+K30+K31+K32+K35+K36+K37+K38+K39+K40+K41</f>
        <v>33441</v>
      </c>
      <c r="L14" s="784" t="n">
        <f aca="false">+L19+L25+L26+L27+L30+L31+L32+L35+L36+L37+L38+L39+L40+L41</f>
        <v>50997660</v>
      </c>
    </row>
    <row r="15" s="780" customFormat="true" ht="13.5" hidden="false" customHeight="true" outlineLevel="0" collapsed="false">
      <c r="B15" s="790" t="s">
        <v>104</v>
      </c>
      <c r="C15" s="790"/>
      <c r="D15" s="782" t="n">
        <f aca="false">+D24+D43+D44+D45+D46+D47+D48+D49</f>
        <v>1831</v>
      </c>
      <c r="E15" s="783" t="n">
        <f aca="false">+E24+E43+E44+E45+E46+E47+E48+E49</f>
        <v>7108</v>
      </c>
      <c r="F15" s="783" t="n">
        <f aca="false">+F24+F43+F44+F45+F46+F47+F48+F49</f>
        <v>17326725</v>
      </c>
      <c r="G15" s="783" t="n">
        <f aca="false">+G24+G43+G44+G45+G46+G47+G48+G49</f>
        <v>232</v>
      </c>
      <c r="H15" s="783" t="n">
        <v>1348</v>
      </c>
      <c r="I15" s="783" t="n">
        <v>8819315</v>
      </c>
      <c r="J15" s="783" t="n">
        <f aca="false">+J24+J43+J44+J45+J46+J47+J48+J49</f>
        <v>1599</v>
      </c>
      <c r="K15" s="783" t="n">
        <v>5760</v>
      </c>
      <c r="L15" s="784" t="n">
        <v>8507410</v>
      </c>
    </row>
    <row r="16" s="780" customFormat="true" ht="13.5" hidden="false" customHeight="true" outlineLevel="0" collapsed="false">
      <c r="B16" s="790" t="s">
        <v>106</v>
      </c>
      <c r="C16" s="790"/>
      <c r="D16" s="782" t="n">
        <f aca="false">+D20+D29+D33+D51+D52+D53+D54+D55</f>
        <v>4568</v>
      </c>
      <c r="E16" s="783" t="n">
        <f aca="false">+E20+E29+E33+E51+E52+E53+E54+E55</f>
        <v>19030</v>
      </c>
      <c r="F16" s="783" t="n">
        <f aca="false">+F20+F29+F33+F51+F52+F53+F54+F55</f>
        <v>43537475</v>
      </c>
      <c r="G16" s="783" t="n">
        <f aca="false">+G20+G29+G33+G51+G52+G53+G54+G55</f>
        <v>647</v>
      </c>
      <c r="H16" s="783" t="n">
        <f aca="false">+H20+H29+H33+H51+H52+H53+H54+H55</f>
        <v>4189</v>
      </c>
      <c r="I16" s="783" t="n">
        <f aca="false">+I20+I29+I33+I51+I52+I53+I54+I55</f>
        <v>22356829</v>
      </c>
      <c r="J16" s="783" t="n">
        <f aca="false">+J20+J29+J33+J51+J52+J53+J54+J55</f>
        <v>3921</v>
      </c>
      <c r="K16" s="783" t="n">
        <f aca="false">+K20+K29+K33+K51+K52+K53+K54+K55</f>
        <v>14841</v>
      </c>
      <c r="L16" s="784" t="n">
        <f aca="false">+L20+L29+L33+L51+L52+L53+L54+L55</f>
        <v>21180646</v>
      </c>
    </row>
    <row r="17" s="780" customFormat="true" ht="13.5" hidden="false" customHeight="true" outlineLevel="0" collapsed="false">
      <c r="B17" s="790" t="s">
        <v>108</v>
      </c>
      <c r="C17" s="790"/>
      <c r="D17" s="782" t="n">
        <f aca="false">+D21+D22+D57+D58+D59+D60+D61+D62+D63+D64+D65+D66+D67+D68</f>
        <v>6782</v>
      </c>
      <c r="E17" s="783" t="n">
        <f aca="false">+E21+E22+E57+E58+E59+E60+E61+E62+E63+E64+E65+E66+E67+E68</f>
        <v>28230</v>
      </c>
      <c r="F17" s="783" t="n">
        <f aca="false">+F21+F22+F57+F58+F59+F60+F61+F62+F63+F64+F65+F66+F67+F68</f>
        <v>74401436</v>
      </c>
      <c r="G17" s="783" t="n">
        <f aca="false">+G21+G22+G57+G58+G59+G60+G61+G62+G63+G64+G65+G66+G67+G68</f>
        <v>1109</v>
      </c>
      <c r="H17" s="783" t="n">
        <f aca="false">+H21+H22+H57+H58+H59+H60+H61+H62+H63+H64+H65+H66+H67+H68</f>
        <v>8121</v>
      </c>
      <c r="I17" s="783" t="n">
        <f aca="false">+I21+I22+I57+I58+I59+I60+I61+I62+I63+I64+I65+I66+I67+I68</f>
        <v>45131814</v>
      </c>
      <c r="J17" s="783" t="n">
        <f aca="false">+J21+J22+J57+J58+J59+J60+J61+J62+J63+J64+J65+J66+J67+J68</f>
        <v>5673</v>
      </c>
      <c r="K17" s="783" t="n">
        <f aca="false">+K21+K22+K57+K58+K59+K60+K61+K62+K63+K64+K65+K66+K67+K68</f>
        <v>20109</v>
      </c>
      <c r="L17" s="784" t="n">
        <f aca="false">+L21+L22+L57+L58+L59+L60+L61+L62+L63+L64+L65+L66+L67+L68</f>
        <v>29269622</v>
      </c>
    </row>
    <row r="18" s="761" customFormat="true" ht="9.95" hidden="false" customHeight="true" outlineLevel="0" collapsed="false">
      <c r="B18" s="791"/>
      <c r="C18" s="792" t="s">
        <v>590</v>
      </c>
      <c r="D18" s="777"/>
      <c r="E18" s="778"/>
      <c r="F18" s="793"/>
      <c r="G18" s="778"/>
      <c r="H18" s="778"/>
      <c r="I18" s="778"/>
      <c r="J18" s="778"/>
      <c r="K18" s="778"/>
      <c r="L18" s="779"/>
    </row>
    <row r="19" s="761" customFormat="true" ht="12" hidden="false" customHeight="true" outlineLevel="0" collapsed="false">
      <c r="B19" s="791"/>
      <c r="C19" s="794" t="s">
        <v>110</v>
      </c>
      <c r="D19" s="771" t="n">
        <f aca="false">+G19+J19</f>
        <v>5068</v>
      </c>
      <c r="E19" s="795" t="n">
        <f aca="false">+H19+K19</f>
        <v>29899</v>
      </c>
      <c r="F19" s="795" t="n">
        <f aca="false">+I19+L19</f>
        <v>127303177</v>
      </c>
      <c r="G19" s="795" t="n">
        <v>1341</v>
      </c>
      <c r="H19" s="795" t="n">
        <v>13485</v>
      </c>
      <c r="I19" s="795" t="n">
        <v>99701795</v>
      </c>
      <c r="J19" s="795" t="n">
        <v>3727</v>
      </c>
      <c r="K19" s="795" t="n">
        <v>16414</v>
      </c>
      <c r="L19" s="796" t="n">
        <v>27601382</v>
      </c>
    </row>
    <row r="20" s="761" customFormat="true" ht="12" hidden="false" customHeight="true" outlineLevel="0" collapsed="false">
      <c r="B20" s="791"/>
      <c r="C20" s="794" t="s">
        <v>112</v>
      </c>
      <c r="D20" s="771" t="n">
        <f aca="false">+G20+J20</f>
        <v>1802</v>
      </c>
      <c r="E20" s="795" t="n">
        <f aca="false">+H20+K20</f>
        <v>9014</v>
      </c>
      <c r="F20" s="795" t="n">
        <f aca="false">+I20+L20</f>
        <v>20382809</v>
      </c>
      <c r="G20" s="795" t="n">
        <v>356</v>
      </c>
      <c r="H20" s="795" t="n">
        <v>2685</v>
      </c>
      <c r="I20" s="795" t="n">
        <v>10750449</v>
      </c>
      <c r="J20" s="795" t="n">
        <v>1446</v>
      </c>
      <c r="K20" s="795" t="n">
        <v>6329</v>
      </c>
      <c r="L20" s="796" t="n">
        <v>9632360</v>
      </c>
    </row>
    <row r="21" s="761" customFormat="true" ht="12" hidden="false" customHeight="true" outlineLevel="0" collapsed="false">
      <c r="B21" s="791"/>
      <c r="C21" s="794" t="s">
        <v>113</v>
      </c>
      <c r="D21" s="771" t="n">
        <f aca="false">+G21+J21</f>
        <v>2267</v>
      </c>
      <c r="E21" s="795" t="n">
        <f aca="false">+H21+K21</f>
        <v>9834</v>
      </c>
      <c r="F21" s="795" t="n">
        <f aca="false">+I21+L21</f>
        <v>20837706</v>
      </c>
      <c r="G21" s="795" t="n">
        <v>378</v>
      </c>
      <c r="H21" s="795" t="n">
        <v>2767</v>
      </c>
      <c r="I21" s="795" t="n">
        <v>10151917</v>
      </c>
      <c r="J21" s="795" t="n">
        <v>1889</v>
      </c>
      <c r="K21" s="795" t="n">
        <v>7067</v>
      </c>
      <c r="L21" s="796" t="n">
        <v>10685789</v>
      </c>
    </row>
    <row r="22" s="761" customFormat="true" ht="12" hidden="false" customHeight="true" outlineLevel="0" collapsed="false">
      <c r="B22" s="791"/>
      <c r="C22" s="794" t="s">
        <v>115</v>
      </c>
      <c r="D22" s="771" t="n">
        <f aca="false">+G22+J22</f>
        <v>2423</v>
      </c>
      <c r="E22" s="795" t="n">
        <f aca="false">+H22+K22</f>
        <v>12019</v>
      </c>
      <c r="F22" s="795" t="n">
        <f aca="false">+I22+L22</f>
        <v>42141189</v>
      </c>
      <c r="G22" s="795" t="n">
        <v>556</v>
      </c>
      <c r="H22" s="795" t="n">
        <v>4455</v>
      </c>
      <c r="I22" s="795" t="n">
        <v>30628173</v>
      </c>
      <c r="J22" s="795" t="n">
        <v>1867</v>
      </c>
      <c r="K22" s="795" t="n">
        <v>7564</v>
      </c>
      <c r="L22" s="796" t="n">
        <v>11513016</v>
      </c>
    </row>
    <row r="23" s="761" customFormat="true" ht="9.95" hidden="false" customHeight="true" outlineLevel="0" collapsed="false">
      <c r="B23" s="791"/>
      <c r="C23" s="776"/>
      <c r="D23" s="797"/>
      <c r="E23" s="798"/>
      <c r="F23" s="798"/>
      <c r="G23" s="798"/>
      <c r="H23" s="798"/>
      <c r="I23" s="798"/>
      <c r="J23" s="798"/>
      <c r="K23" s="798"/>
      <c r="L23" s="799"/>
    </row>
    <row r="24" s="761" customFormat="true" ht="12" hidden="false" customHeight="true" outlineLevel="0" collapsed="false">
      <c r="B24" s="791"/>
      <c r="C24" s="794" t="s">
        <v>118</v>
      </c>
      <c r="D24" s="771" t="n">
        <f aca="false">+G24+J24</f>
        <v>1002</v>
      </c>
      <c r="E24" s="795" t="n">
        <f aca="false">+H24+K24</f>
        <v>4738</v>
      </c>
      <c r="F24" s="795" t="n">
        <f aca="false">+I24+L24</f>
        <v>14121141</v>
      </c>
      <c r="G24" s="795" t="n">
        <v>205</v>
      </c>
      <c r="H24" s="795" t="n">
        <v>1253</v>
      </c>
      <c r="I24" s="795" t="n">
        <v>8676072</v>
      </c>
      <c r="J24" s="795" t="n">
        <v>797</v>
      </c>
      <c r="K24" s="795" t="n">
        <v>3485</v>
      </c>
      <c r="L24" s="796" t="n">
        <v>5445069</v>
      </c>
    </row>
    <row r="25" s="761" customFormat="true" ht="12" hidden="false" customHeight="true" outlineLevel="0" collapsed="false">
      <c r="B25" s="791"/>
      <c r="C25" s="794" t="s">
        <v>119</v>
      </c>
      <c r="D25" s="771" t="n">
        <f aca="false">+G25+J25</f>
        <v>762</v>
      </c>
      <c r="E25" s="795" t="n">
        <f aca="false">+H25+K25</f>
        <v>3302</v>
      </c>
      <c r="F25" s="795" t="n">
        <f aca="false">+I25+L25</f>
        <v>6451072</v>
      </c>
      <c r="G25" s="795" t="n">
        <v>114</v>
      </c>
      <c r="H25" s="795" t="n">
        <v>713</v>
      </c>
      <c r="I25" s="795" t="n">
        <v>2687300</v>
      </c>
      <c r="J25" s="795" t="n">
        <v>648</v>
      </c>
      <c r="K25" s="795" t="n">
        <v>2589</v>
      </c>
      <c r="L25" s="796" t="n">
        <v>3763772</v>
      </c>
    </row>
    <row r="26" s="761" customFormat="true" ht="12" hidden="false" customHeight="true" outlineLevel="0" collapsed="false">
      <c r="B26" s="791"/>
      <c r="C26" s="794" t="s">
        <v>121</v>
      </c>
      <c r="D26" s="771" t="n">
        <f aca="false">+G26+J26</f>
        <v>601</v>
      </c>
      <c r="E26" s="795" t="n">
        <f aca="false">+H26+K26</f>
        <v>2155</v>
      </c>
      <c r="F26" s="795" t="n">
        <f aca="false">+I26+L26</f>
        <v>3110414</v>
      </c>
      <c r="G26" s="795" t="n">
        <v>61</v>
      </c>
      <c r="H26" s="795" t="n">
        <v>301</v>
      </c>
      <c r="I26" s="795" t="n">
        <v>854859</v>
      </c>
      <c r="J26" s="795" t="n">
        <v>540</v>
      </c>
      <c r="K26" s="795" t="n">
        <v>1854</v>
      </c>
      <c r="L26" s="796" t="n">
        <v>2255555</v>
      </c>
    </row>
    <row r="27" s="761" customFormat="true" ht="12" hidden="false" customHeight="true" outlineLevel="0" collapsed="false">
      <c r="B27" s="791"/>
      <c r="C27" s="794" t="s">
        <v>123</v>
      </c>
      <c r="D27" s="771" t="n">
        <f aca="false">+G27+J27</f>
        <v>542</v>
      </c>
      <c r="E27" s="795" t="n">
        <f aca="false">+H27+K27</f>
        <v>1841</v>
      </c>
      <c r="F27" s="795" t="n">
        <f aca="false">+I27+L27</f>
        <v>3855849</v>
      </c>
      <c r="G27" s="795" t="n">
        <v>52</v>
      </c>
      <c r="H27" s="795" t="n">
        <v>284</v>
      </c>
      <c r="I27" s="795" t="n">
        <v>1645738</v>
      </c>
      <c r="J27" s="795" t="n">
        <v>490</v>
      </c>
      <c r="K27" s="795" t="n">
        <v>1557</v>
      </c>
      <c r="L27" s="796" t="n">
        <v>2210111</v>
      </c>
    </row>
    <row r="28" s="761" customFormat="true" ht="9.95" hidden="false" customHeight="true" outlineLevel="0" collapsed="false">
      <c r="B28" s="791"/>
      <c r="C28" s="776"/>
      <c r="D28" s="797"/>
      <c r="E28" s="798"/>
      <c r="F28" s="798"/>
      <c r="G28" s="798"/>
      <c r="H28" s="798"/>
      <c r="I28" s="798"/>
      <c r="J28" s="798"/>
      <c r="K28" s="798"/>
      <c r="L28" s="799"/>
    </row>
    <row r="29" s="761" customFormat="true" ht="12" hidden="false" customHeight="true" outlineLevel="0" collapsed="false">
      <c r="B29" s="791"/>
      <c r="C29" s="794" t="s">
        <v>126</v>
      </c>
      <c r="D29" s="771" t="n">
        <f aca="false">+G29+J29</f>
        <v>638</v>
      </c>
      <c r="E29" s="795" t="n">
        <f aca="false">+H29+K29</f>
        <v>2616</v>
      </c>
      <c r="F29" s="795" t="n">
        <f aca="false">+I29+L29</f>
        <v>5653776</v>
      </c>
      <c r="G29" s="795" t="n">
        <v>87</v>
      </c>
      <c r="H29" s="795" t="n">
        <v>551</v>
      </c>
      <c r="I29" s="795" t="n">
        <v>2365380</v>
      </c>
      <c r="J29" s="795" t="n">
        <v>551</v>
      </c>
      <c r="K29" s="795" t="n">
        <v>2065</v>
      </c>
      <c r="L29" s="796" t="n">
        <v>3288396</v>
      </c>
    </row>
    <row r="30" s="761" customFormat="true" ht="12" hidden="false" customHeight="true" outlineLevel="0" collapsed="false">
      <c r="B30" s="791"/>
      <c r="C30" s="794" t="s">
        <v>128</v>
      </c>
      <c r="D30" s="771" t="n">
        <f aca="false">+G30+J30</f>
        <v>999</v>
      </c>
      <c r="E30" s="795" t="n">
        <f aca="false">+H30+K30</f>
        <v>4648</v>
      </c>
      <c r="F30" s="795" t="n">
        <f aca="false">+I30+L30</f>
        <v>24418876</v>
      </c>
      <c r="G30" s="795" t="n">
        <v>166</v>
      </c>
      <c r="H30" s="795" t="n">
        <v>1292</v>
      </c>
      <c r="I30" s="795" t="n">
        <v>18715730</v>
      </c>
      <c r="J30" s="795" t="n">
        <v>833</v>
      </c>
      <c r="K30" s="795" t="n">
        <v>3356</v>
      </c>
      <c r="L30" s="796" t="n">
        <v>5703146</v>
      </c>
    </row>
    <row r="31" s="761" customFormat="true" ht="12" hidden="false" customHeight="true" outlineLevel="0" collapsed="false">
      <c r="B31" s="791"/>
      <c r="C31" s="794" t="s">
        <v>130</v>
      </c>
      <c r="D31" s="771" t="n">
        <f aca="false">+G31+J31</f>
        <v>651</v>
      </c>
      <c r="E31" s="795" t="n">
        <f aca="false">+H31+K31</f>
        <v>2629</v>
      </c>
      <c r="F31" s="795" t="n">
        <f aca="false">+I31+L31</f>
        <v>4740307</v>
      </c>
      <c r="G31" s="795" t="n">
        <v>86</v>
      </c>
      <c r="H31" s="795" t="n">
        <v>468</v>
      </c>
      <c r="I31" s="795" t="n">
        <v>1834833</v>
      </c>
      <c r="J31" s="795" t="n">
        <v>565</v>
      </c>
      <c r="K31" s="795" t="n">
        <v>2161</v>
      </c>
      <c r="L31" s="796" t="n">
        <v>2905474</v>
      </c>
    </row>
    <row r="32" s="761" customFormat="true" ht="12" hidden="false" customHeight="true" outlineLevel="0" collapsed="false">
      <c r="B32" s="791"/>
      <c r="C32" s="794" t="s">
        <v>132</v>
      </c>
      <c r="D32" s="771" t="n">
        <f aca="false">+G32+J32</f>
        <v>421</v>
      </c>
      <c r="E32" s="795" t="n">
        <f aca="false">+H32+K32</f>
        <v>1393</v>
      </c>
      <c r="F32" s="795" t="n">
        <f aca="false">+I32+L32</f>
        <v>1854610</v>
      </c>
      <c r="G32" s="795" t="n">
        <v>22</v>
      </c>
      <c r="H32" s="795" t="n">
        <v>81</v>
      </c>
      <c r="I32" s="795" t="n">
        <v>102644</v>
      </c>
      <c r="J32" s="795" t="n">
        <v>399</v>
      </c>
      <c r="K32" s="795" t="n">
        <v>1312</v>
      </c>
      <c r="L32" s="796" t="n">
        <v>1751966</v>
      </c>
    </row>
    <row r="33" s="761" customFormat="true" ht="12" hidden="false" customHeight="true" outlineLevel="0" collapsed="false">
      <c r="B33" s="791"/>
      <c r="C33" s="794" t="s">
        <v>133</v>
      </c>
      <c r="D33" s="771" t="n">
        <f aca="false">+G33+J33</f>
        <v>729</v>
      </c>
      <c r="E33" s="795" t="n">
        <f aca="false">+H33+K33</f>
        <v>2981</v>
      </c>
      <c r="F33" s="795" t="n">
        <f aca="false">+I33+L33</f>
        <v>5379404</v>
      </c>
      <c r="G33" s="795" t="n">
        <v>107</v>
      </c>
      <c r="H33" s="795" t="n">
        <v>506</v>
      </c>
      <c r="I33" s="795" t="n">
        <v>2081522</v>
      </c>
      <c r="J33" s="795" t="n">
        <v>622</v>
      </c>
      <c r="K33" s="795" t="n">
        <v>2475</v>
      </c>
      <c r="L33" s="796" t="n">
        <v>3297882</v>
      </c>
    </row>
    <row r="34" s="761" customFormat="true" ht="9.95" hidden="false" customHeight="true" outlineLevel="0" collapsed="false">
      <c r="B34" s="791"/>
      <c r="C34" s="776"/>
      <c r="D34" s="771"/>
      <c r="E34" s="795"/>
      <c r="F34" s="795"/>
      <c r="G34" s="795"/>
      <c r="H34" s="795"/>
      <c r="I34" s="795"/>
      <c r="J34" s="795"/>
      <c r="K34" s="795"/>
      <c r="L34" s="796"/>
    </row>
    <row r="35" s="761" customFormat="true" ht="12" hidden="false" customHeight="true" outlineLevel="0" collapsed="false">
      <c r="B35" s="791"/>
      <c r="C35" s="794" t="s">
        <v>135</v>
      </c>
      <c r="D35" s="771" t="n">
        <f aca="false">+G35+J35</f>
        <v>232</v>
      </c>
      <c r="E35" s="795" t="n">
        <f aca="false">+H35+K35</f>
        <v>723</v>
      </c>
      <c r="F35" s="795" t="n">
        <f aca="false">+I35+L35</f>
        <v>1503132</v>
      </c>
      <c r="G35" s="795" t="n">
        <v>18</v>
      </c>
      <c r="H35" s="795" t="n">
        <v>90</v>
      </c>
      <c r="I35" s="795" t="n">
        <v>843761</v>
      </c>
      <c r="J35" s="795" t="n">
        <v>214</v>
      </c>
      <c r="K35" s="795" t="n">
        <v>633</v>
      </c>
      <c r="L35" s="796" t="n">
        <v>659371</v>
      </c>
    </row>
    <row r="36" s="761" customFormat="true" ht="12" hidden="false" customHeight="true" outlineLevel="0" collapsed="false">
      <c r="B36" s="791"/>
      <c r="C36" s="794" t="s">
        <v>137</v>
      </c>
      <c r="D36" s="771" t="n">
        <f aca="false">+G36+J36</f>
        <v>193</v>
      </c>
      <c r="E36" s="795" t="n">
        <f aca="false">+H36+K36</f>
        <v>512</v>
      </c>
      <c r="F36" s="795" t="n">
        <f aca="false">+I36+L36</f>
        <v>698638</v>
      </c>
      <c r="G36" s="795" t="n">
        <v>29</v>
      </c>
      <c r="H36" s="795" t="n">
        <v>87</v>
      </c>
      <c r="I36" s="795" t="n">
        <v>201022</v>
      </c>
      <c r="J36" s="795" t="n">
        <v>164</v>
      </c>
      <c r="K36" s="795" t="n">
        <v>425</v>
      </c>
      <c r="L36" s="796" t="n">
        <v>497616</v>
      </c>
    </row>
    <row r="37" s="761" customFormat="true" ht="12" hidden="false" customHeight="true" outlineLevel="0" collapsed="false">
      <c r="B37" s="791"/>
      <c r="C37" s="794" t="s">
        <v>140</v>
      </c>
      <c r="D37" s="771" t="n">
        <f aca="false">+G37+J37</f>
        <v>449</v>
      </c>
      <c r="E37" s="795" t="n">
        <f aca="false">+H37+K37</f>
        <v>1460</v>
      </c>
      <c r="F37" s="795" t="n">
        <f aca="false">+I37+L37</f>
        <v>2036008</v>
      </c>
      <c r="G37" s="795" t="n">
        <v>62</v>
      </c>
      <c r="H37" s="795" t="n">
        <v>205</v>
      </c>
      <c r="I37" s="795" t="n">
        <v>474428</v>
      </c>
      <c r="J37" s="795" t="n">
        <v>387</v>
      </c>
      <c r="K37" s="795" t="n">
        <v>1255</v>
      </c>
      <c r="L37" s="796" t="n">
        <v>1561580</v>
      </c>
    </row>
    <row r="38" s="761" customFormat="true" ht="12" hidden="false" customHeight="true" outlineLevel="0" collapsed="false">
      <c r="B38" s="791"/>
      <c r="C38" s="794" t="s">
        <v>142</v>
      </c>
      <c r="D38" s="771" t="n">
        <f aca="false">+G38+J38</f>
        <v>128</v>
      </c>
      <c r="E38" s="795" t="n">
        <f aca="false">+H38+K38</f>
        <v>383</v>
      </c>
      <c r="F38" s="795" t="n">
        <f aca="false">+I38+L38</f>
        <v>537287</v>
      </c>
      <c r="G38" s="795" t="n">
        <v>3</v>
      </c>
      <c r="H38" s="795" t="n">
        <v>16</v>
      </c>
      <c r="I38" s="795" t="n">
        <v>48334</v>
      </c>
      <c r="J38" s="795" t="n">
        <v>125</v>
      </c>
      <c r="K38" s="795" t="n">
        <v>367</v>
      </c>
      <c r="L38" s="796" t="n">
        <v>488953</v>
      </c>
    </row>
    <row r="39" s="761" customFormat="true" ht="12" hidden="false" customHeight="true" outlineLevel="0" collapsed="false">
      <c r="B39" s="791"/>
      <c r="C39" s="794" t="s">
        <v>143</v>
      </c>
      <c r="D39" s="771" t="n">
        <f aca="false">+G39+J39</f>
        <v>174</v>
      </c>
      <c r="E39" s="795" t="n">
        <f aca="false">+H39+K39</f>
        <v>514</v>
      </c>
      <c r="F39" s="795" t="n">
        <f aca="false">+I39+L39</f>
        <v>565853</v>
      </c>
      <c r="G39" s="795" t="n">
        <v>9</v>
      </c>
      <c r="H39" s="795" t="n">
        <v>26</v>
      </c>
      <c r="I39" s="795" t="n">
        <v>69803</v>
      </c>
      <c r="J39" s="795" t="n">
        <v>165</v>
      </c>
      <c r="K39" s="795" t="n">
        <v>488</v>
      </c>
      <c r="L39" s="796" t="n">
        <v>496050</v>
      </c>
    </row>
    <row r="40" s="761" customFormat="true" ht="12" hidden="false" customHeight="true" outlineLevel="0" collapsed="false">
      <c r="B40" s="791"/>
      <c r="C40" s="794" t="s">
        <v>94</v>
      </c>
      <c r="D40" s="771" t="n">
        <f aca="false">+G40+J40</f>
        <v>214</v>
      </c>
      <c r="E40" s="795" t="n">
        <f aca="false">+H40+K40</f>
        <v>667</v>
      </c>
      <c r="F40" s="795" t="n">
        <f aca="false">+I40+L40</f>
        <v>758227</v>
      </c>
      <c r="G40" s="795" t="n">
        <v>14</v>
      </c>
      <c r="H40" s="795" t="n">
        <v>50</v>
      </c>
      <c r="I40" s="795" t="n">
        <v>73227</v>
      </c>
      <c r="J40" s="795" t="n">
        <v>200</v>
      </c>
      <c r="K40" s="795" t="n">
        <v>617</v>
      </c>
      <c r="L40" s="796" t="n">
        <v>685000</v>
      </c>
    </row>
    <row r="41" s="761" customFormat="true" ht="12" hidden="false" customHeight="true" outlineLevel="0" collapsed="false">
      <c r="B41" s="791"/>
      <c r="C41" s="794" t="s">
        <v>95</v>
      </c>
      <c r="D41" s="771" t="n">
        <f aca="false">+G41+J41</f>
        <v>167</v>
      </c>
      <c r="E41" s="795" t="n">
        <f aca="false">+H41+K41</f>
        <v>465</v>
      </c>
      <c r="F41" s="795" t="n">
        <f aca="false">+I41+L41</f>
        <v>573288</v>
      </c>
      <c r="G41" s="795" t="n">
        <v>11</v>
      </c>
      <c r="H41" s="795" t="n">
        <v>52</v>
      </c>
      <c r="I41" s="795" t="n">
        <v>155604</v>
      </c>
      <c r="J41" s="795" t="n">
        <v>156</v>
      </c>
      <c r="K41" s="795" t="n">
        <v>413</v>
      </c>
      <c r="L41" s="796" t="n">
        <v>417684</v>
      </c>
    </row>
    <row r="42" s="761" customFormat="true" ht="9.95" hidden="false" customHeight="true" outlineLevel="0" collapsed="false">
      <c r="B42" s="791"/>
      <c r="C42" s="776"/>
      <c r="D42" s="771"/>
      <c r="E42" s="795"/>
      <c r="F42" s="795"/>
      <c r="G42" s="795"/>
      <c r="H42" s="795"/>
      <c r="I42" s="795"/>
      <c r="J42" s="795"/>
      <c r="K42" s="795"/>
      <c r="L42" s="796"/>
    </row>
    <row r="43" s="761" customFormat="true" ht="12" hidden="false" customHeight="true" outlineLevel="0" collapsed="false">
      <c r="B43" s="791"/>
      <c r="C43" s="794" t="s">
        <v>97</v>
      </c>
      <c r="D43" s="771" t="n">
        <f aca="false">+G43+J43</f>
        <v>115</v>
      </c>
      <c r="E43" s="795" t="n">
        <f aca="false">+H43+K43</f>
        <v>350</v>
      </c>
      <c r="F43" s="795" t="n">
        <f aca="false">+I43+L43</f>
        <v>513396</v>
      </c>
      <c r="G43" s="795" t="n">
        <v>5</v>
      </c>
      <c r="H43" s="795" t="n">
        <v>16</v>
      </c>
      <c r="I43" s="795" t="n">
        <v>21270</v>
      </c>
      <c r="J43" s="795" t="n">
        <v>110</v>
      </c>
      <c r="K43" s="795" t="n">
        <v>334</v>
      </c>
      <c r="L43" s="796" t="n">
        <v>492126</v>
      </c>
    </row>
    <row r="44" s="761" customFormat="true" ht="12" hidden="false" customHeight="true" outlineLevel="0" collapsed="false">
      <c r="B44" s="791"/>
      <c r="C44" s="794" t="s">
        <v>99</v>
      </c>
      <c r="D44" s="771" t="n">
        <f aca="false">+G44+J44</f>
        <v>187</v>
      </c>
      <c r="E44" s="795" t="n">
        <f aca="false">+H44+K44</f>
        <v>570</v>
      </c>
      <c r="F44" s="795" t="n">
        <f aca="false">+I44+L44</f>
        <v>710020</v>
      </c>
      <c r="G44" s="795" t="n">
        <v>5</v>
      </c>
      <c r="H44" s="795" t="n">
        <v>27</v>
      </c>
      <c r="I44" s="795" t="n">
        <v>51227</v>
      </c>
      <c r="J44" s="795" t="n">
        <v>182</v>
      </c>
      <c r="K44" s="795" t="n">
        <v>543</v>
      </c>
      <c r="L44" s="796" t="n">
        <v>658793</v>
      </c>
    </row>
    <row r="45" s="761" customFormat="true" ht="12" hidden="false" customHeight="true" outlineLevel="0" collapsed="false">
      <c r="B45" s="791"/>
      <c r="C45" s="794" t="s">
        <v>100</v>
      </c>
      <c r="D45" s="771" t="n">
        <f aca="false">+G45+J45</f>
        <v>94</v>
      </c>
      <c r="E45" s="795" t="n">
        <f aca="false">+H45+K45</f>
        <v>231</v>
      </c>
      <c r="F45" s="795" t="n">
        <f aca="false">+I45+L45</f>
        <v>316824</v>
      </c>
      <c r="G45" s="795" t="n">
        <v>4</v>
      </c>
      <c r="H45" s="795" t="n">
        <v>8</v>
      </c>
      <c r="I45" s="795" t="n">
        <v>6766</v>
      </c>
      <c r="J45" s="795" t="n">
        <v>90</v>
      </c>
      <c r="K45" s="795" t="n">
        <v>223</v>
      </c>
      <c r="L45" s="796" t="n">
        <v>310058</v>
      </c>
    </row>
    <row r="46" s="761" customFormat="true" ht="12" hidden="false" customHeight="true" outlineLevel="0" collapsed="false">
      <c r="B46" s="791"/>
      <c r="C46" s="794" t="s">
        <v>101</v>
      </c>
      <c r="D46" s="771" t="n">
        <f aca="false">+G46+J46</f>
        <v>188</v>
      </c>
      <c r="E46" s="795" t="n">
        <f aca="false">+H46+K46</f>
        <v>555</v>
      </c>
      <c r="F46" s="795" t="n">
        <f aca="false">+I46+L46</f>
        <v>724989</v>
      </c>
      <c r="G46" s="795" t="n">
        <v>7</v>
      </c>
      <c r="H46" s="795" t="n">
        <v>22</v>
      </c>
      <c r="I46" s="795" t="n">
        <v>34288</v>
      </c>
      <c r="J46" s="795" t="n">
        <v>181</v>
      </c>
      <c r="K46" s="795" t="n">
        <v>533</v>
      </c>
      <c r="L46" s="796" t="n">
        <v>690701</v>
      </c>
    </row>
    <row r="47" s="761" customFormat="true" ht="12" hidden="false" customHeight="true" outlineLevel="0" collapsed="false">
      <c r="B47" s="791"/>
      <c r="C47" s="794" t="s">
        <v>103</v>
      </c>
      <c r="D47" s="771" t="n">
        <f aca="false">+G47+J47</f>
        <v>87</v>
      </c>
      <c r="E47" s="795" t="n">
        <v>214</v>
      </c>
      <c r="F47" s="795" t="n">
        <v>237116</v>
      </c>
      <c r="G47" s="795" t="n">
        <v>2</v>
      </c>
      <c r="H47" s="795" t="n">
        <v>0</v>
      </c>
      <c r="I47" s="795" t="n">
        <v>0</v>
      </c>
      <c r="J47" s="795" t="n">
        <v>85</v>
      </c>
      <c r="K47" s="795" t="n">
        <v>0</v>
      </c>
      <c r="L47" s="796" t="n">
        <v>0</v>
      </c>
    </row>
    <row r="48" s="761" customFormat="true" ht="12" hidden="false" customHeight="true" outlineLevel="0" collapsed="false">
      <c r="B48" s="791"/>
      <c r="C48" s="794" t="s">
        <v>105</v>
      </c>
      <c r="D48" s="771" t="n">
        <f aca="false">+G48+J48</f>
        <v>74</v>
      </c>
      <c r="E48" s="795" t="n">
        <v>198</v>
      </c>
      <c r="F48" s="795" t="n">
        <v>343498</v>
      </c>
      <c r="G48" s="795" t="n">
        <v>2</v>
      </c>
      <c r="H48" s="800" t="n">
        <v>0</v>
      </c>
      <c r="I48" s="800" t="n">
        <v>0</v>
      </c>
      <c r="J48" s="795" t="n">
        <v>72</v>
      </c>
      <c r="K48" s="800" t="n">
        <v>0</v>
      </c>
      <c r="L48" s="801" t="n">
        <v>0</v>
      </c>
    </row>
    <row r="49" s="761" customFormat="true" ht="12" hidden="false" customHeight="true" outlineLevel="0" collapsed="false">
      <c r="B49" s="791"/>
      <c r="C49" s="794" t="s">
        <v>107</v>
      </c>
      <c r="D49" s="771" t="n">
        <f aca="false">+G49+J49</f>
        <v>84</v>
      </c>
      <c r="E49" s="795" t="n">
        <v>252</v>
      </c>
      <c r="F49" s="795" t="n">
        <v>359741</v>
      </c>
      <c r="G49" s="795" t="n">
        <v>2</v>
      </c>
      <c r="H49" s="800" t="n">
        <v>0</v>
      </c>
      <c r="I49" s="800" t="n">
        <v>0</v>
      </c>
      <c r="J49" s="795" t="n">
        <v>82</v>
      </c>
      <c r="K49" s="800" t="n">
        <v>0</v>
      </c>
      <c r="L49" s="801" t="n">
        <v>0</v>
      </c>
    </row>
    <row r="50" s="761" customFormat="true" ht="9.95" hidden="false" customHeight="true" outlineLevel="0" collapsed="false">
      <c r="B50" s="791"/>
      <c r="C50" s="776"/>
      <c r="D50" s="771"/>
      <c r="E50" s="795"/>
      <c r="F50" s="795"/>
      <c r="G50" s="795"/>
      <c r="H50" s="795"/>
      <c r="I50" s="795"/>
      <c r="J50" s="795"/>
      <c r="K50" s="795"/>
      <c r="L50" s="796"/>
    </row>
    <row r="51" s="761" customFormat="true" ht="12" hidden="false" customHeight="true" outlineLevel="0" collapsed="false">
      <c r="B51" s="791"/>
      <c r="C51" s="794" t="s">
        <v>109</v>
      </c>
      <c r="D51" s="771" t="n">
        <f aca="false">+G51+J51</f>
        <v>432</v>
      </c>
      <c r="E51" s="795" t="n">
        <f aca="false">+H51+K51</f>
        <v>1571</v>
      </c>
      <c r="F51" s="795" t="n">
        <f aca="false">+I51+L51</f>
        <v>8451660</v>
      </c>
      <c r="G51" s="795" t="n">
        <v>45</v>
      </c>
      <c r="H51" s="795" t="n">
        <v>273</v>
      </c>
      <c r="I51" s="795" t="n">
        <v>6754802</v>
      </c>
      <c r="J51" s="795" t="n">
        <v>387</v>
      </c>
      <c r="K51" s="795" t="n">
        <v>1298</v>
      </c>
      <c r="L51" s="796" t="n">
        <v>1696858</v>
      </c>
    </row>
    <row r="52" s="761" customFormat="true" ht="12" hidden="false" customHeight="true" outlineLevel="0" collapsed="false">
      <c r="B52" s="791"/>
      <c r="C52" s="794" t="s">
        <v>111</v>
      </c>
      <c r="D52" s="771" t="n">
        <f aca="false">+G52+J52</f>
        <v>329</v>
      </c>
      <c r="E52" s="795" t="n">
        <f aca="false">+H52+K52</f>
        <v>1030</v>
      </c>
      <c r="F52" s="795" t="n">
        <f aca="false">+I52+L52</f>
        <v>1314527</v>
      </c>
      <c r="G52" s="795" t="n">
        <v>19</v>
      </c>
      <c r="H52" s="795" t="n">
        <v>61</v>
      </c>
      <c r="I52" s="795" t="n">
        <v>108001</v>
      </c>
      <c r="J52" s="795" t="n">
        <v>310</v>
      </c>
      <c r="K52" s="795" t="n">
        <v>969</v>
      </c>
      <c r="L52" s="796" t="n">
        <v>1206526</v>
      </c>
    </row>
    <row r="53" s="761" customFormat="true" ht="12" hidden="false" customHeight="true" outlineLevel="0" collapsed="false">
      <c r="B53" s="791"/>
      <c r="C53" s="794" t="s">
        <v>114</v>
      </c>
      <c r="D53" s="771" t="n">
        <f aca="false">+G53+J53</f>
        <v>204</v>
      </c>
      <c r="E53" s="795" t="n">
        <f aca="false">+H53+K53</f>
        <v>624</v>
      </c>
      <c r="F53" s="795" t="n">
        <f aca="false">+I53+L53</f>
        <v>822730</v>
      </c>
      <c r="G53" s="795" t="n">
        <v>9</v>
      </c>
      <c r="H53" s="795" t="n">
        <v>24</v>
      </c>
      <c r="I53" s="795" t="n">
        <v>63403</v>
      </c>
      <c r="J53" s="795" t="n">
        <v>195</v>
      </c>
      <c r="K53" s="795" t="n">
        <v>600</v>
      </c>
      <c r="L53" s="796" t="n">
        <v>759327</v>
      </c>
    </row>
    <row r="54" s="761" customFormat="true" ht="12" hidden="false" customHeight="true" outlineLevel="0" collapsed="false">
      <c r="B54" s="791"/>
      <c r="C54" s="794" t="s">
        <v>116</v>
      </c>
      <c r="D54" s="771" t="n">
        <f aca="false">+G54+J54</f>
        <v>292</v>
      </c>
      <c r="E54" s="795" t="n">
        <f aca="false">+H54+K54</f>
        <v>832</v>
      </c>
      <c r="F54" s="795" t="n">
        <f aca="false">+I54+L54</f>
        <v>1085760</v>
      </c>
      <c r="G54" s="795" t="n">
        <v>17</v>
      </c>
      <c r="H54" s="795" t="n">
        <v>62</v>
      </c>
      <c r="I54" s="795" t="n">
        <v>159945</v>
      </c>
      <c r="J54" s="795" t="n">
        <v>275</v>
      </c>
      <c r="K54" s="795" t="n">
        <v>770</v>
      </c>
      <c r="L54" s="796" t="n">
        <v>925815</v>
      </c>
    </row>
    <row r="55" s="761" customFormat="true" ht="12" hidden="false" customHeight="true" outlineLevel="0" collapsed="false">
      <c r="B55" s="791"/>
      <c r="C55" s="794" t="s">
        <v>117</v>
      </c>
      <c r="D55" s="771" t="n">
        <f aca="false">+G55+J55</f>
        <v>142</v>
      </c>
      <c r="E55" s="795" t="n">
        <f aca="false">+H55+K55</f>
        <v>362</v>
      </c>
      <c r="F55" s="795" t="n">
        <f aca="false">+I55+L55</f>
        <v>446809</v>
      </c>
      <c r="G55" s="795" t="n">
        <v>7</v>
      </c>
      <c r="H55" s="795" t="n">
        <v>27</v>
      </c>
      <c r="I55" s="795" t="n">
        <v>73327</v>
      </c>
      <c r="J55" s="795" t="n">
        <v>135</v>
      </c>
      <c r="K55" s="795" t="n">
        <v>335</v>
      </c>
      <c r="L55" s="796" t="n">
        <v>373482</v>
      </c>
    </row>
    <row r="56" s="761" customFormat="true" ht="9.95" hidden="false" customHeight="true" outlineLevel="0" collapsed="false">
      <c r="B56" s="791"/>
      <c r="C56" s="776"/>
      <c r="D56" s="771"/>
      <c r="E56" s="795"/>
      <c r="F56" s="795"/>
      <c r="G56" s="795"/>
      <c r="H56" s="795"/>
      <c r="I56" s="795"/>
      <c r="J56" s="795"/>
      <c r="K56" s="795"/>
      <c r="L56" s="796"/>
    </row>
    <row r="57" s="761" customFormat="true" ht="12" hidden="false" customHeight="true" outlineLevel="0" collapsed="false">
      <c r="B57" s="791"/>
      <c r="C57" s="794" t="s">
        <v>120</v>
      </c>
      <c r="D57" s="771" t="n">
        <f aca="false">+G57+J57</f>
        <v>127</v>
      </c>
      <c r="E57" s="795" t="n">
        <f aca="false">+H57+K57</f>
        <v>346</v>
      </c>
      <c r="F57" s="795" t="n">
        <f aca="false">+I57+L57</f>
        <v>447258</v>
      </c>
      <c r="G57" s="795" t="n">
        <v>9</v>
      </c>
      <c r="H57" s="795" t="n">
        <v>40</v>
      </c>
      <c r="I57" s="795" t="n">
        <v>65359</v>
      </c>
      <c r="J57" s="795" t="n">
        <v>118</v>
      </c>
      <c r="K57" s="795" t="n">
        <v>306</v>
      </c>
      <c r="L57" s="796" t="n">
        <v>381899</v>
      </c>
    </row>
    <row r="58" s="761" customFormat="true" ht="12" hidden="false" customHeight="true" outlineLevel="0" collapsed="false">
      <c r="B58" s="791"/>
      <c r="C58" s="794" t="s">
        <v>122</v>
      </c>
      <c r="D58" s="771" t="n">
        <f aca="false">+G58+J58</f>
        <v>352</v>
      </c>
      <c r="E58" s="795" t="n">
        <f aca="false">+H58+K58</f>
        <v>1209</v>
      </c>
      <c r="F58" s="795" t="n">
        <f aca="false">+I58+L58</f>
        <v>1914882</v>
      </c>
      <c r="G58" s="795" t="n">
        <v>38</v>
      </c>
      <c r="H58" s="795" t="n">
        <v>160</v>
      </c>
      <c r="I58" s="795" t="n">
        <v>438075</v>
      </c>
      <c r="J58" s="795" t="n">
        <v>314</v>
      </c>
      <c r="K58" s="795" t="n">
        <v>1049</v>
      </c>
      <c r="L58" s="796" t="n">
        <v>1476807</v>
      </c>
    </row>
    <row r="59" s="761" customFormat="true" ht="12" hidden="false" customHeight="true" outlineLevel="0" collapsed="false">
      <c r="B59" s="791"/>
      <c r="C59" s="794" t="s">
        <v>124</v>
      </c>
      <c r="D59" s="771" t="n">
        <f aca="false">+G59+J59</f>
        <v>168</v>
      </c>
      <c r="E59" s="795" t="n">
        <f aca="false">+H59+K59</f>
        <v>525</v>
      </c>
      <c r="F59" s="795" t="n">
        <f aca="false">+I59+L59</f>
        <v>762350</v>
      </c>
      <c r="G59" s="795" t="n">
        <v>7</v>
      </c>
      <c r="H59" s="795" t="n">
        <v>27</v>
      </c>
      <c r="I59" s="795" t="n">
        <v>25490</v>
      </c>
      <c r="J59" s="795" t="n">
        <v>161</v>
      </c>
      <c r="K59" s="795" t="n">
        <v>498</v>
      </c>
      <c r="L59" s="796" t="n">
        <v>736860</v>
      </c>
    </row>
    <row r="60" s="761" customFormat="true" ht="12" hidden="false" customHeight="true" outlineLevel="0" collapsed="false">
      <c r="B60" s="791"/>
      <c r="C60" s="794" t="s">
        <v>125</v>
      </c>
      <c r="D60" s="771" t="n">
        <f aca="false">+G60+J60</f>
        <v>110</v>
      </c>
      <c r="E60" s="795" t="n">
        <f aca="false">+H60+K60</f>
        <v>308</v>
      </c>
      <c r="F60" s="795" t="n">
        <f aca="false">+I60+L60</f>
        <v>372261</v>
      </c>
      <c r="G60" s="795" t="n">
        <v>6</v>
      </c>
      <c r="H60" s="795" t="n">
        <v>16</v>
      </c>
      <c r="I60" s="795" t="n">
        <v>27050</v>
      </c>
      <c r="J60" s="795" t="n">
        <v>104</v>
      </c>
      <c r="K60" s="795" t="n">
        <v>292</v>
      </c>
      <c r="L60" s="796" t="n">
        <v>345211</v>
      </c>
    </row>
    <row r="61" s="761" customFormat="true" ht="12" hidden="false" customHeight="true" outlineLevel="0" collapsed="false">
      <c r="B61" s="791"/>
      <c r="C61" s="794" t="s">
        <v>127</v>
      </c>
      <c r="D61" s="771" t="n">
        <f aca="false">+G61+J61</f>
        <v>123</v>
      </c>
      <c r="E61" s="795" t="n">
        <f aca="false">+H61+K61</f>
        <v>386</v>
      </c>
      <c r="F61" s="795" t="n">
        <f aca="false">+I61+L61</f>
        <v>571096</v>
      </c>
      <c r="G61" s="795" t="n">
        <v>11</v>
      </c>
      <c r="H61" s="795" t="n">
        <v>104</v>
      </c>
      <c r="I61" s="795" t="n">
        <v>202504</v>
      </c>
      <c r="J61" s="795" t="n">
        <v>112</v>
      </c>
      <c r="K61" s="795" t="n">
        <v>282</v>
      </c>
      <c r="L61" s="796" t="n">
        <v>368592</v>
      </c>
    </row>
    <row r="62" s="761" customFormat="true" ht="12" hidden="false" customHeight="true" outlineLevel="0" collapsed="false">
      <c r="B62" s="791"/>
      <c r="C62" s="794" t="s">
        <v>129</v>
      </c>
      <c r="D62" s="771" t="n">
        <f aca="false">+G62+J62</f>
        <v>131</v>
      </c>
      <c r="E62" s="795" t="n">
        <f aca="false">+H62+K62</f>
        <v>588</v>
      </c>
      <c r="F62" s="795" t="n">
        <f aca="false">+I62+L62</f>
        <v>3571379</v>
      </c>
      <c r="G62" s="795" t="n">
        <v>29</v>
      </c>
      <c r="H62" s="795" t="n">
        <v>289</v>
      </c>
      <c r="I62" s="795" t="n">
        <v>3068560</v>
      </c>
      <c r="J62" s="795" t="n">
        <v>102</v>
      </c>
      <c r="K62" s="795" t="n">
        <v>299</v>
      </c>
      <c r="L62" s="796" t="n">
        <v>502819</v>
      </c>
    </row>
    <row r="63" s="761" customFormat="true" ht="12" hidden="false" customHeight="true" outlineLevel="0" collapsed="false">
      <c r="B63" s="791"/>
      <c r="C63" s="794" t="s">
        <v>131</v>
      </c>
      <c r="D63" s="771" t="n">
        <f aca="false">+G63+J63</f>
        <v>91</v>
      </c>
      <c r="E63" s="795" t="n">
        <f aca="false">+H63+K63</f>
        <v>228</v>
      </c>
      <c r="F63" s="795" t="n">
        <f aca="false">+I63+L63</f>
        <v>278505</v>
      </c>
      <c r="G63" s="795" t="n">
        <v>3</v>
      </c>
      <c r="H63" s="795" t="n">
        <v>19</v>
      </c>
      <c r="I63" s="795" t="n">
        <v>18273</v>
      </c>
      <c r="J63" s="795" t="n">
        <v>88</v>
      </c>
      <c r="K63" s="795" t="n">
        <v>209</v>
      </c>
      <c r="L63" s="796" t="n">
        <v>260232</v>
      </c>
    </row>
    <row r="64" s="761" customFormat="true" ht="12" hidden="false" customHeight="true" outlineLevel="0" collapsed="false">
      <c r="B64" s="791"/>
      <c r="C64" s="794" t="s">
        <v>134</v>
      </c>
      <c r="D64" s="771" t="n">
        <f aca="false">+G64+J64</f>
        <v>287</v>
      </c>
      <c r="E64" s="795" t="n">
        <f aca="false">+H64+K64</f>
        <v>756</v>
      </c>
      <c r="F64" s="795" t="n">
        <f aca="false">+I64+L64</f>
        <v>793658</v>
      </c>
      <c r="G64" s="795" t="n">
        <v>25</v>
      </c>
      <c r="H64" s="795" t="n">
        <v>79</v>
      </c>
      <c r="I64" s="795" t="n">
        <v>195857</v>
      </c>
      <c r="J64" s="795" t="n">
        <v>262</v>
      </c>
      <c r="K64" s="795" t="n">
        <v>677</v>
      </c>
      <c r="L64" s="796" t="n">
        <v>597801</v>
      </c>
    </row>
    <row r="65" s="761" customFormat="true" ht="12" hidden="false" customHeight="true" outlineLevel="0" collapsed="false">
      <c r="B65" s="791"/>
      <c r="C65" s="794" t="s">
        <v>136</v>
      </c>
      <c r="D65" s="771" t="n">
        <f aca="false">+G65+J65</f>
        <v>337</v>
      </c>
      <c r="E65" s="795" t="n">
        <f aca="false">+H65+K65</f>
        <v>1013</v>
      </c>
      <c r="F65" s="795" t="n">
        <f aca="false">+I65+L65</f>
        <v>1461294</v>
      </c>
      <c r="G65" s="795" t="n">
        <v>32</v>
      </c>
      <c r="H65" s="795" t="n">
        <v>127</v>
      </c>
      <c r="I65" s="795" t="n">
        <v>262024</v>
      </c>
      <c r="J65" s="795" t="n">
        <v>305</v>
      </c>
      <c r="K65" s="795" t="n">
        <v>886</v>
      </c>
      <c r="L65" s="796" t="n">
        <v>1199270</v>
      </c>
    </row>
    <row r="66" s="761" customFormat="true" ht="12" hidden="false" customHeight="true" outlineLevel="0" collapsed="false">
      <c r="B66" s="791"/>
      <c r="C66" s="794" t="s">
        <v>138</v>
      </c>
      <c r="D66" s="771" t="n">
        <f aca="false">+G66+J66</f>
        <v>141</v>
      </c>
      <c r="E66" s="795" t="n">
        <f aca="false">+H66+K66</f>
        <v>409</v>
      </c>
      <c r="F66" s="795" t="n">
        <f aca="false">+I66+L66</f>
        <v>497592</v>
      </c>
      <c r="G66" s="795" t="n">
        <v>4</v>
      </c>
      <c r="H66" s="795" t="n">
        <v>10</v>
      </c>
      <c r="I66" s="795" t="n">
        <v>16080</v>
      </c>
      <c r="J66" s="795" t="n">
        <v>137</v>
      </c>
      <c r="K66" s="795" t="n">
        <v>399</v>
      </c>
      <c r="L66" s="796" t="n">
        <v>481512</v>
      </c>
    </row>
    <row r="67" s="761" customFormat="true" ht="12" hidden="false" customHeight="true" outlineLevel="0" collapsed="false">
      <c r="B67" s="791"/>
      <c r="C67" s="794" t="s">
        <v>139</v>
      </c>
      <c r="D67" s="771" t="n">
        <f aca="false">+G67+J67</f>
        <v>121</v>
      </c>
      <c r="E67" s="795" t="n">
        <f aca="false">+H67+K67</f>
        <v>315</v>
      </c>
      <c r="F67" s="795" t="n">
        <f aca="false">+I67+L67</f>
        <v>363421</v>
      </c>
      <c r="G67" s="795" t="n">
        <v>8</v>
      </c>
      <c r="H67" s="795" t="n">
        <v>21</v>
      </c>
      <c r="I67" s="795" t="n">
        <v>20430</v>
      </c>
      <c r="J67" s="795" t="n">
        <v>113</v>
      </c>
      <c r="K67" s="795" t="n">
        <v>294</v>
      </c>
      <c r="L67" s="796" t="n">
        <v>342991</v>
      </c>
    </row>
    <row r="68" s="761" customFormat="true" ht="12" hidden="false" customHeight="true" outlineLevel="0" collapsed="false">
      <c r="B68" s="802"/>
      <c r="C68" s="803" t="s">
        <v>141</v>
      </c>
      <c r="D68" s="804" t="n">
        <f aca="false">+G68+J68</f>
        <v>104</v>
      </c>
      <c r="E68" s="805" t="n">
        <f aca="false">+H68+K68</f>
        <v>294</v>
      </c>
      <c r="F68" s="805" t="n">
        <f aca="false">+I68+L68</f>
        <v>388845</v>
      </c>
      <c r="G68" s="805" t="n">
        <v>3</v>
      </c>
      <c r="H68" s="805" t="n">
        <v>7</v>
      </c>
      <c r="I68" s="805" t="n">
        <v>12022</v>
      </c>
      <c r="J68" s="805" t="n">
        <v>101</v>
      </c>
      <c r="K68" s="805" t="n">
        <v>287</v>
      </c>
      <c r="L68" s="806" t="n">
        <v>376823</v>
      </c>
    </row>
    <row r="69" customFormat="false" ht="12" hidden="false" customHeight="false" outlineLevel="0" collapsed="false">
      <c r="C69" s="807" t="s">
        <v>591</v>
      </c>
    </row>
    <row r="70" customFormat="false" ht="12" hidden="false" customHeight="false" outlineLevel="0" collapsed="false">
      <c r="C70" s="807" t="s">
        <v>592</v>
      </c>
    </row>
  </sheetData>
  <mergeCells count="18">
    <mergeCell ref="B4:C6"/>
    <mergeCell ref="D4:F4"/>
    <mergeCell ref="G4:I4"/>
    <mergeCell ref="J4:L4"/>
    <mergeCell ref="D5:D6"/>
    <mergeCell ref="E5:E6"/>
    <mergeCell ref="G5:G6"/>
    <mergeCell ref="H5:H6"/>
    <mergeCell ref="J5:J6"/>
    <mergeCell ref="K5:K6"/>
    <mergeCell ref="B7:C7"/>
    <mergeCell ref="B9:C9"/>
    <mergeCell ref="B11:C11"/>
    <mergeCell ref="B12:C12"/>
    <mergeCell ref="B14:C14"/>
    <mergeCell ref="B15:C15"/>
    <mergeCell ref="B16:C16"/>
    <mergeCell ref="B17:C1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10" min="2" style="13" width="9.62"/>
    <col collapsed="false" customWidth="true" hidden="false" outlineLevel="0" max="13" min="11" style="13" width="9.12"/>
    <col collapsed="false" customWidth="false" hidden="false" outlineLevel="0" max="257" min="14" style="13" width="8.99"/>
  </cols>
  <sheetData>
    <row r="2" customFormat="false" ht="14.25" hidden="false" customHeight="false" outlineLevel="0" collapsed="false">
      <c r="B2" s="14" t="s">
        <v>89</v>
      </c>
      <c r="C2" s="14"/>
      <c r="D2" s="14"/>
      <c r="E2" s="14"/>
      <c r="F2" s="14"/>
      <c r="G2" s="14"/>
    </row>
    <row r="4" customFormat="false" ht="12.75" hidden="false" customHeight="false" outlineLevel="0" collapsed="false">
      <c r="M4" s="15" t="s">
        <v>90</v>
      </c>
    </row>
    <row r="5" customFormat="false" ht="20.25" hidden="false" customHeight="true" outlineLevel="0" collapsed="false">
      <c r="B5" s="16" t="s">
        <v>91</v>
      </c>
      <c r="C5" s="17" t="s">
        <v>92</v>
      </c>
      <c r="D5" s="17" t="n">
        <v>60</v>
      </c>
      <c r="E5" s="16" t="n">
        <v>61</v>
      </c>
      <c r="F5" s="16" t="n">
        <v>62</v>
      </c>
      <c r="G5" s="17" t="n">
        <v>63</v>
      </c>
      <c r="H5" s="18" t="s">
        <v>91</v>
      </c>
      <c r="I5" s="17" t="s">
        <v>92</v>
      </c>
      <c r="J5" s="17" t="n">
        <v>60</v>
      </c>
      <c r="K5" s="16" t="n">
        <v>61</v>
      </c>
      <c r="L5" s="16" t="n">
        <v>62</v>
      </c>
      <c r="M5" s="17" t="n">
        <v>63</v>
      </c>
    </row>
    <row r="6" customFormat="false" ht="13.5" hidden="false" customHeight="true" outlineLevel="0" collapsed="false">
      <c r="B6" s="19" t="s">
        <v>93</v>
      </c>
      <c r="C6" s="20" t="n">
        <f aca="false">SUM(C9:C10)</f>
        <v>1259884</v>
      </c>
      <c r="D6" s="20" t="n">
        <f aca="false">SUM(D9:D10)</f>
        <v>1261662</v>
      </c>
      <c r="E6" s="20" t="n">
        <f aca="false">SUM(E9:E10)</f>
        <v>1261659</v>
      </c>
      <c r="F6" s="20" t="n">
        <f aca="false">SUM(F9:F10)</f>
        <v>1261850</v>
      </c>
      <c r="G6" s="20" t="n">
        <f aca="false">SUM(G9:G10)</f>
        <v>1261851</v>
      </c>
      <c r="H6" s="21" t="s">
        <v>94</v>
      </c>
      <c r="I6" s="13" t="n">
        <v>11092</v>
      </c>
      <c r="J6" s="13" t="n">
        <v>11061</v>
      </c>
      <c r="K6" s="13" t="n">
        <v>11041</v>
      </c>
      <c r="L6" s="13" t="n">
        <v>11021</v>
      </c>
      <c r="M6" s="22" t="n">
        <v>10905</v>
      </c>
    </row>
    <row r="7" customFormat="false" ht="13.5" hidden="false" customHeight="true" outlineLevel="0" collapsed="false">
      <c r="B7" s="23"/>
      <c r="C7" s="24"/>
      <c r="D7" s="24"/>
      <c r="E7" s="24"/>
      <c r="F7" s="24"/>
      <c r="G7" s="25"/>
      <c r="H7" s="21" t="s">
        <v>95</v>
      </c>
      <c r="I7" s="13" t="n">
        <v>10559</v>
      </c>
      <c r="J7" s="13" t="n">
        <v>10633</v>
      </c>
      <c r="K7" s="13" t="n">
        <v>10585</v>
      </c>
      <c r="L7" s="13" t="n">
        <v>10509</v>
      </c>
      <c r="M7" s="22" t="n">
        <v>10504</v>
      </c>
    </row>
    <row r="8" customFormat="false" ht="13.5" hidden="false" customHeight="true" outlineLevel="0" collapsed="false">
      <c r="B8" s="26"/>
      <c r="G8" s="27"/>
      <c r="H8" s="28"/>
      <c r="M8" s="22"/>
    </row>
    <row r="9" customFormat="false" ht="13.5" hidden="false" customHeight="true" outlineLevel="0" collapsed="false">
      <c r="B9" s="19" t="s">
        <v>96</v>
      </c>
      <c r="C9" s="29" t="n">
        <f aca="false">SUM(C18:C32)</f>
        <v>886791</v>
      </c>
      <c r="D9" s="29" t="n">
        <f aca="false">SUM(D18:D32)</f>
        <v>888792</v>
      </c>
      <c r="E9" s="29" t="n">
        <f aca="false">SUM(E18:E32)</f>
        <v>890133</v>
      </c>
      <c r="F9" s="29" t="n">
        <v>891697</v>
      </c>
      <c r="G9" s="29" t="n">
        <f aca="false">SUM(G18:G32)</f>
        <v>893283</v>
      </c>
      <c r="H9" s="21" t="s">
        <v>97</v>
      </c>
      <c r="I9" s="13" t="n">
        <v>7908</v>
      </c>
      <c r="J9" s="13" t="n">
        <v>7872</v>
      </c>
      <c r="K9" s="13" t="n">
        <v>7823</v>
      </c>
      <c r="L9" s="13" t="n">
        <v>7859</v>
      </c>
      <c r="M9" s="22" t="n">
        <v>7836</v>
      </c>
    </row>
    <row r="10" customFormat="false" ht="13.5" hidden="false" customHeight="true" outlineLevel="0" collapsed="false">
      <c r="B10" s="19" t="s">
        <v>98</v>
      </c>
      <c r="C10" s="29" t="n">
        <v>373093</v>
      </c>
      <c r="D10" s="29" t="n">
        <v>372870</v>
      </c>
      <c r="E10" s="29" t="n">
        <v>371526</v>
      </c>
      <c r="F10" s="29" t="n">
        <v>370153</v>
      </c>
      <c r="G10" s="29" t="n">
        <v>368568</v>
      </c>
      <c r="H10" s="21" t="s">
        <v>99</v>
      </c>
      <c r="I10" s="13" t="n">
        <v>13003</v>
      </c>
      <c r="J10" s="13" t="n">
        <v>13007</v>
      </c>
      <c r="K10" s="13" t="n">
        <v>12957</v>
      </c>
      <c r="L10" s="13" t="n">
        <v>12903</v>
      </c>
      <c r="M10" s="22" t="n">
        <v>12837</v>
      </c>
    </row>
    <row r="11" customFormat="false" ht="13.5" hidden="false" customHeight="true" outlineLevel="0" collapsed="false">
      <c r="B11" s="26"/>
      <c r="C11" s="29"/>
      <c r="D11" s="29"/>
      <c r="G11" s="27"/>
      <c r="H11" s="21" t="s">
        <v>100</v>
      </c>
      <c r="I11" s="13" t="n">
        <v>7994</v>
      </c>
      <c r="J11" s="13" t="n">
        <v>7920</v>
      </c>
      <c r="K11" s="13" t="n">
        <v>7974</v>
      </c>
      <c r="L11" s="13" t="n">
        <v>7969</v>
      </c>
      <c r="M11" s="22" t="n">
        <v>7924</v>
      </c>
    </row>
    <row r="12" customFormat="false" ht="13.5" hidden="false" customHeight="true" outlineLevel="0" collapsed="false">
      <c r="B12" s="19"/>
      <c r="C12" s="29"/>
      <c r="D12" s="29"/>
      <c r="E12" s="30"/>
      <c r="F12" s="30"/>
      <c r="G12" s="31"/>
      <c r="H12" s="21" t="s">
        <v>101</v>
      </c>
      <c r="I12" s="13" t="n">
        <v>12583</v>
      </c>
      <c r="J12" s="13" t="n">
        <v>12557</v>
      </c>
      <c r="K12" s="13" t="n">
        <v>12400</v>
      </c>
      <c r="L12" s="13" t="n">
        <v>12334</v>
      </c>
      <c r="M12" s="22" t="n">
        <v>12327</v>
      </c>
    </row>
    <row r="13" customFormat="false" ht="13.5" hidden="false" customHeight="true" outlineLevel="0" collapsed="false">
      <c r="B13" s="19" t="s">
        <v>102</v>
      </c>
      <c r="C13" s="29" t="n">
        <v>568159</v>
      </c>
      <c r="D13" s="29" t="n">
        <v>570443</v>
      </c>
      <c r="E13" s="29" t="n">
        <v>571777</v>
      </c>
      <c r="F13" s="29" t="n">
        <v>573046</v>
      </c>
      <c r="G13" s="29" t="n">
        <v>574551</v>
      </c>
      <c r="H13" s="21" t="s">
        <v>103</v>
      </c>
      <c r="I13" s="13" t="n">
        <v>5203</v>
      </c>
      <c r="J13" s="13" t="n">
        <v>5203</v>
      </c>
      <c r="K13" s="13" t="n">
        <v>5168</v>
      </c>
      <c r="L13" s="13" t="n">
        <v>5118</v>
      </c>
      <c r="M13" s="22" t="n">
        <v>5092</v>
      </c>
    </row>
    <row r="14" customFormat="false" ht="13.5" hidden="false" customHeight="true" outlineLevel="0" collapsed="false">
      <c r="B14" s="19" t="s">
        <v>104</v>
      </c>
      <c r="C14" s="29" t="n">
        <v>103842</v>
      </c>
      <c r="D14" s="29" t="n">
        <v>103629</v>
      </c>
      <c r="E14" s="29" t="n">
        <v>103457</v>
      </c>
      <c r="F14" s="29" t="n">
        <v>103384</v>
      </c>
      <c r="G14" s="29" t="n">
        <v>103041</v>
      </c>
      <c r="H14" s="21" t="s">
        <v>105</v>
      </c>
      <c r="I14" s="13" t="n">
        <v>6610</v>
      </c>
      <c r="J14" s="13" t="n">
        <v>6616</v>
      </c>
      <c r="K14" s="13" t="n">
        <v>6572</v>
      </c>
      <c r="L14" s="13" t="n">
        <v>6570</v>
      </c>
      <c r="M14" s="22" t="n">
        <v>6511</v>
      </c>
    </row>
    <row r="15" customFormat="false" ht="13.5" hidden="false" customHeight="true" outlineLevel="0" collapsed="false">
      <c r="B15" s="19" t="s">
        <v>106</v>
      </c>
      <c r="C15" s="29" t="n">
        <v>254685</v>
      </c>
      <c r="D15" s="29" t="n">
        <v>254891</v>
      </c>
      <c r="E15" s="29" t="n">
        <v>254743</v>
      </c>
      <c r="F15" s="29" t="n">
        <v>254499</v>
      </c>
      <c r="G15" s="29" t="n">
        <v>254174</v>
      </c>
      <c r="H15" s="21" t="s">
        <v>107</v>
      </c>
      <c r="I15" s="13" t="n">
        <v>7395</v>
      </c>
      <c r="J15" s="13" t="n">
        <v>7421</v>
      </c>
      <c r="K15" s="13" t="n">
        <v>7385</v>
      </c>
      <c r="L15" s="13" t="n">
        <v>7355</v>
      </c>
      <c r="M15" s="22" t="n">
        <v>7339</v>
      </c>
    </row>
    <row r="16" customFormat="false" ht="13.5" hidden="false" customHeight="true" outlineLevel="0" collapsed="false">
      <c r="B16" s="19" t="s">
        <v>108</v>
      </c>
      <c r="C16" s="29" t="n">
        <v>333198</v>
      </c>
      <c r="D16" s="29" t="n">
        <v>332699</v>
      </c>
      <c r="E16" s="29" t="n">
        <v>331682</v>
      </c>
      <c r="F16" s="29" t="n">
        <v>330921</v>
      </c>
      <c r="G16" s="29" t="n">
        <v>330085</v>
      </c>
      <c r="H16" s="28"/>
      <c r="M16" s="22"/>
    </row>
    <row r="17" customFormat="false" ht="13.5" hidden="false" customHeight="true" outlineLevel="0" collapsed="false">
      <c r="B17" s="26"/>
      <c r="C17" s="32"/>
      <c r="H17" s="21" t="s">
        <v>109</v>
      </c>
      <c r="I17" s="13" t="n">
        <v>27567</v>
      </c>
      <c r="J17" s="13" t="n">
        <v>27576</v>
      </c>
      <c r="K17" s="13" t="n">
        <v>27591</v>
      </c>
      <c r="L17" s="13" t="n">
        <v>27606</v>
      </c>
      <c r="M17" s="22" t="n">
        <v>27504</v>
      </c>
    </row>
    <row r="18" customFormat="false" ht="13.5" hidden="false" customHeight="true" outlineLevel="0" collapsed="false">
      <c r="B18" s="33" t="s">
        <v>110</v>
      </c>
      <c r="C18" s="15" t="n">
        <v>244290</v>
      </c>
      <c r="D18" s="15" t="n">
        <v>245158</v>
      </c>
      <c r="E18" s="15" t="n">
        <v>246128</v>
      </c>
      <c r="F18" s="15" t="n">
        <v>247284</v>
      </c>
      <c r="G18" s="15" t="n">
        <v>248421</v>
      </c>
      <c r="H18" s="21" t="s">
        <v>111</v>
      </c>
      <c r="I18" s="13" t="n">
        <v>22262</v>
      </c>
      <c r="J18" s="13" t="n">
        <v>22205</v>
      </c>
      <c r="K18" s="13" t="n">
        <v>22140</v>
      </c>
      <c r="L18" s="13" t="n">
        <v>22018</v>
      </c>
      <c r="M18" s="22" t="n">
        <v>21915</v>
      </c>
    </row>
    <row r="19" customFormat="false" ht="13.5" hidden="false" customHeight="true" outlineLevel="0" collapsed="false">
      <c r="B19" s="33" t="s">
        <v>112</v>
      </c>
      <c r="C19" s="15" t="n">
        <v>93495</v>
      </c>
      <c r="D19" s="15" t="n">
        <v>93721</v>
      </c>
      <c r="E19" s="15" t="n">
        <v>93894</v>
      </c>
      <c r="F19" s="15" t="n">
        <v>94145</v>
      </c>
      <c r="G19" s="15" t="n">
        <v>94237</v>
      </c>
      <c r="H19" s="28"/>
      <c r="M19" s="22"/>
    </row>
    <row r="20" customFormat="false" ht="13.5" hidden="false" customHeight="true" outlineLevel="0" collapsed="false">
      <c r="B20" s="33" t="s">
        <v>113</v>
      </c>
      <c r="C20" s="15" t="n">
        <v>100072</v>
      </c>
      <c r="D20" s="15" t="n">
        <v>100200</v>
      </c>
      <c r="E20" s="15" t="n">
        <v>100021</v>
      </c>
      <c r="F20" s="15" t="n">
        <v>99871</v>
      </c>
      <c r="G20" s="15" t="n">
        <v>99880</v>
      </c>
      <c r="H20" s="21" t="s">
        <v>114</v>
      </c>
      <c r="I20" s="13" t="n">
        <v>12032</v>
      </c>
      <c r="J20" s="13" t="n">
        <v>12096</v>
      </c>
      <c r="K20" s="13" t="n">
        <v>12000</v>
      </c>
      <c r="L20" s="13" t="n">
        <v>11816</v>
      </c>
      <c r="M20" s="22" t="n">
        <v>11707</v>
      </c>
    </row>
    <row r="21" customFormat="false" ht="13.5" hidden="false" customHeight="true" outlineLevel="0" collapsed="false">
      <c r="B21" s="33" t="s">
        <v>115</v>
      </c>
      <c r="C21" s="15" t="n">
        <v>101717</v>
      </c>
      <c r="D21" s="15" t="n">
        <v>101392</v>
      </c>
      <c r="E21" s="15" t="n">
        <v>101169</v>
      </c>
      <c r="F21" s="15" t="n">
        <v>101136</v>
      </c>
      <c r="G21" s="15" t="n">
        <v>101096</v>
      </c>
      <c r="H21" s="21" t="s">
        <v>116</v>
      </c>
      <c r="I21" s="13" t="n">
        <v>18589</v>
      </c>
      <c r="J21" s="13" t="n">
        <v>18526</v>
      </c>
      <c r="K21" s="13" t="n">
        <v>18452</v>
      </c>
      <c r="L21" s="13" t="n">
        <v>18392</v>
      </c>
      <c r="M21" s="22" t="n">
        <v>18334</v>
      </c>
    </row>
    <row r="22" customFormat="false" ht="13.5" hidden="false" customHeight="true" outlineLevel="0" collapsed="false">
      <c r="B22" s="26"/>
      <c r="C22" s="15"/>
      <c r="D22" s="15"/>
      <c r="E22" s="15"/>
      <c r="H22" s="21" t="s">
        <v>117</v>
      </c>
      <c r="I22" s="13" t="n">
        <v>10165</v>
      </c>
      <c r="J22" s="13" t="n">
        <v>10131</v>
      </c>
      <c r="K22" s="13" t="n">
        <v>10084</v>
      </c>
      <c r="L22" s="13" t="n">
        <v>10013</v>
      </c>
      <c r="M22" s="22" t="n">
        <v>9930</v>
      </c>
    </row>
    <row r="23" customFormat="false" ht="13.5" hidden="false" customHeight="true" outlineLevel="0" collapsed="false">
      <c r="B23" s="33" t="s">
        <v>118</v>
      </c>
      <c r="C23" s="15" t="n">
        <v>43146</v>
      </c>
      <c r="D23" s="15" t="n">
        <v>43033</v>
      </c>
      <c r="E23" s="15" t="n">
        <v>43178</v>
      </c>
      <c r="F23" s="15" t="n">
        <v>43276</v>
      </c>
      <c r="G23" s="15" t="n">
        <v>43175</v>
      </c>
      <c r="H23" s="28"/>
      <c r="M23" s="22"/>
    </row>
    <row r="24" customFormat="false" ht="13.5" hidden="false" customHeight="true" outlineLevel="0" collapsed="false">
      <c r="B24" s="33" t="s">
        <v>119</v>
      </c>
      <c r="C24" s="15" t="n">
        <v>41722</v>
      </c>
      <c r="D24" s="15" t="n">
        <v>41828</v>
      </c>
      <c r="E24" s="15" t="n">
        <v>41871</v>
      </c>
      <c r="F24" s="15" t="n">
        <v>41974</v>
      </c>
      <c r="G24" s="15" t="n">
        <v>42106</v>
      </c>
      <c r="H24" s="21" t="s">
        <v>120</v>
      </c>
      <c r="I24" s="13" t="n">
        <v>8189</v>
      </c>
      <c r="J24" s="13" t="n">
        <v>8197</v>
      </c>
      <c r="K24" s="13" t="n">
        <v>8164</v>
      </c>
      <c r="L24" s="13" t="n">
        <v>8090</v>
      </c>
      <c r="M24" s="22" t="n">
        <v>8049</v>
      </c>
    </row>
    <row r="25" customFormat="false" ht="13.5" hidden="false" customHeight="true" outlineLevel="0" collapsed="false">
      <c r="B25" s="33" t="s">
        <v>121</v>
      </c>
      <c r="C25" s="15" t="n">
        <v>38708</v>
      </c>
      <c r="D25" s="15" t="n">
        <v>38822</v>
      </c>
      <c r="E25" s="15" t="n">
        <v>38774</v>
      </c>
      <c r="F25" s="15" t="n">
        <v>38665</v>
      </c>
      <c r="G25" s="15" t="n">
        <v>38456</v>
      </c>
      <c r="H25" s="21" t="s">
        <v>122</v>
      </c>
      <c r="I25" s="13" t="n">
        <v>19307</v>
      </c>
      <c r="J25" s="13" t="n">
        <v>19261</v>
      </c>
      <c r="K25" s="13" t="n">
        <v>19156</v>
      </c>
      <c r="L25" s="13" t="n">
        <v>19045</v>
      </c>
      <c r="M25" s="22" t="n">
        <v>18951</v>
      </c>
    </row>
    <row r="26" customFormat="false" ht="13.5" hidden="false" customHeight="true" outlineLevel="0" collapsed="false">
      <c r="B26" s="33" t="s">
        <v>123</v>
      </c>
      <c r="C26" s="15" t="n">
        <v>32148</v>
      </c>
      <c r="D26" s="15" t="n">
        <v>32204</v>
      </c>
      <c r="E26" s="15" t="n">
        <v>32075</v>
      </c>
      <c r="F26" s="15" t="n">
        <v>32046</v>
      </c>
      <c r="G26" s="15" t="n">
        <v>32036</v>
      </c>
      <c r="H26" s="21" t="s">
        <v>124</v>
      </c>
      <c r="I26" s="13" t="n">
        <v>13405</v>
      </c>
      <c r="J26" s="13" t="n">
        <v>13412</v>
      </c>
      <c r="K26" s="13" t="n">
        <v>13375</v>
      </c>
      <c r="L26" s="13" t="n">
        <v>13239</v>
      </c>
      <c r="M26" s="22" t="n">
        <v>13152</v>
      </c>
    </row>
    <row r="27" customFormat="false" ht="13.5" hidden="false" customHeight="true" outlineLevel="0" collapsed="false">
      <c r="B27" s="26"/>
      <c r="C27" s="15"/>
      <c r="D27" s="15"/>
      <c r="E27" s="15"/>
      <c r="G27" s="15"/>
      <c r="H27" s="21" t="s">
        <v>125</v>
      </c>
      <c r="I27" s="13" t="n">
        <v>10504</v>
      </c>
      <c r="J27" s="13" t="n">
        <v>10443</v>
      </c>
      <c r="K27" s="13" t="n">
        <v>10425</v>
      </c>
      <c r="L27" s="13" t="n">
        <v>10389</v>
      </c>
      <c r="M27" s="22" t="n">
        <v>10313</v>
      </c>
    </row>
    <row r="28" customFormat="false" ht="13.5" hidden="false" customHeight="true" outlineLevel="0" collapsed="false">
      <c r="B28" s="33" t="s">
        <v>126</v>
      </c>
      <c r="C28" s="15" t="n">
        <v>33395</v>
      </c>
      <c r="D28" s="15" t="n">
        <v>33490</v>
      </c>
      <c r="E28" s="15" t="n">
        <v>33448</v>
      </c>
      <c r="F28" s="15" t="n">
        <v>33424</v>
      </c>
      <c r="G28" s="15" t="n">
        <v>33461</v>
      </c>
      <c r="H28" s="21" t="s">
        <v>127</v>
      </c>
      <c r="I28" s="13" t="n">
        <v>8636</v>
      </c>
      <c r="J28" s="13" t="n">
        <v>8615</v>
      </c>
      <c r="K28" s="13" t="n">
        <v>8638</v>
      </c>
      <c r="L28" s="13" t="n">
        <v>8726</v>
      </c>
      <c r="M28" s="22" t="n">
        <v>8725</v>
      </c>
    </row>
    <row r="29" customFormat="false" ht="13.5" hidden="false" customHeight="true" outlineLevel="0" collapsed="false">
      <c r="B29" s="33" t="s">
        <v>128</v>
      </c>
      <c r="C29" s="15" t="n">
        <v>54509</v>
      </c>
      <c r="D29" s="15" t="n">
        <v>55123</v>
      </c>
      <c r="E29" s="15" t="n">
        <v>55680</v>
      </c>
      <c r="F29" s="15" t="n">
        <v>56009</v>
      </c>
      <c r="G29" s="15" t="n">
        <v>56489</v>
      </c>
      <c r="H29" s="21" t="s">
        <v>129</v>
      </c>
      <c r="I29" s="13" t="n">
        <v>8473</v>
      </c>
      <c r="J29" s="13" t="n">
        <v>8511</v>
      </c>
      <c r="K29" s="13" t="n">
        <v>8463</v>
      </c>
      <c r="L29" s="13" t="n">
        <v>8450</v>
      </c>
      <c r="M29" s="22" t="n">
        <v>8355</v>
      </c>
    </row>
    <row r="30" customFormat="false" ht="13.5" hidden="false" customHeight="true" outlineLevel="0" collapsed="false">
      <c r="B30" s="33" t="s">
        <v>130</v>
      </c>
      <c r="C30" s="15" t="n">
        <v>41520</v>
      </c>
      <c r="D30" s="15" t="n">
        <v>41874</v>
      </c>
      <c r="E30" s="15" t="n">
        <v>42107</v>
      </c>
      <c r="F30" s="15" t="n">
        <v>42290</v>
      </c>
      <c r="G30" s="15" t="n">
        <v>42468</v>
      </c>
      <c r="H30" s="21" t="s">
        <v>131</v>
      </c>
      <c r="I30" s="13" t="n">
        <v>6717</v>
      </c>
      <c r="J30" s="13" t="n">
        <v>6711</v>
      </c>
      <c r="K30" s="13" t="n">
        <v>6651</v>
      </c>
      <c r="L30" s="13" t="n">
        <v>6657</v>
      </c>
      <c r="M30" s="22" t="n">
        <v>6604</v>
      </c>
    </row>
    <row r="31" customFormat="false" ht="13.5" hidden="false" customHeight="true" outlineLevel="0" collapsed="false">
      <c r="B31" s="33" t="s">
        <v>132</v>
      </c>
      <c r="C31" s="15" t="n">
        <v>24889</v>
      </c>
      <c r="D31" s="15" t="n">
        <v>24801</v>
      </c>
      <c r="E31" s="15" t="n">
        <v>24654</v>
      </c>
      <c r="F31" s="15" t="n">
        <v>24492</v>
      </c>
      <c r="G31" s="15" t="n">
        <v>24372</v>
      </c>
      <c r="H31" s="28"/>
      <c r="M31" s="22"/>
    </row>
    <row r="32" customFormat="false" ht="13.5" hidden="false" customHeight="true" outlineLevel="0" collapsed="false">
      <c r="B32" s="33" t="s">
        <v>133</v>
      </c>
      <c r="C32" s="15" t="n">
        <v>37180</v>
      </c>
      <c r="D32" s="15" t="n">
        <v>37146</v>
      </c>
      <c r="E32" s="15" t="n">
        <v>37134</v>
      </c>
      <c r="F32" s="15" t="n">
        <v>37085</v>
      </c>
      <c r="G32" s="15" t="n">
        <v>37086</v>
      </c>
      <c r="H32" s="21" t="s">
        <v>134</v>
      </c>
      <c r="I32" s="13" t="n">
        <v>13394</v>
      </c>
      <c r="J32" s="13" t="n">
        <v>13255</v>
      </c>
      <c r="K32" s="13" t="n">
        <v>13063</v>
      </c>
      <c r="L32" s="13" t="n">
        <v>12941</v>
      </c>
      <c r="M32" s="22" t="n">
        <v>12769</v>
      </c>
    </row>
    <row r="33" customFormat="false" ht="13.5" hidden="false" customHeight="true" outlineLevel="0" collapsed="false">
      <c r="B33" s="26"/>
      <c r="C33" s="15"/>
      <c r="D33" s="15"/>
      <c r="E33" s="15"/>
      <c r="G33" s="15"/>
      <c r="H33" s="28"/>
      <c r="M33" s="22"/>
    </row>
    <row r="34" customFormat="false" ht="13.5" hidden="false" customHeight="true" outlineLevel="0" collapsed="false">
      <c r="B34" s="33" t="s">
        <v>135</v>
      </c>
      <c r="C34" s="15" t="n">
        <v>14200</v>
      </c>
      <c r="D34" s="15" t="n">
        <v>14369</v>
      </c>
      <c r="E34" s="15" t="n">
        <v>14472</v>
      </c>
      <c r="F34" s="15" t="n">
        <v>14589</v>
      </c>
      <c r="G34" s="15" t="n">
        <v>14736</v>
      </c>
      <c r="H34" s="21" t="s">
        <v>136</v>
      </c>
      <c r="I34" s="13" t="n">
        <v>20253</v>
      </c>
      <c r="J34" s="13" t="n">
        <v>20271</v>
      </c>
      <c r="K34" s="13" t="n">
        <v>20209</v>
      </c>
      <c r="L34" s="13" t="n">
        <v>20170</v>
      </c>
      <c r="M34" s="22" t="n">
        <v>20011</v>
      </c>
    </row>
    <row r="35" customFormat="false" ht="13.5" hidden="false" customHeight="true" outlineLevel="0" collapsed="false">
      <c r="B35" s="33" t="s">
        <v>137</v>
      </c>
      <c r="C35" s="15" t="n">
        <v>11833</v>
      </c>
      <c r="D35" s="15" t="n">
        <v>11873</v>
      </c>
      <c r="E35" s="15" t="n">
        <v>11850</v>
      </c>
      <c r="F35" s="15" t="n">
        <v>11869</v>
      </c>
      <c r="G35" s="15" t="n">
        <v>11898</v>
      </c>
      <c r="H35" s="21" t="s">
        <v>138</v>
      </c>
      <c r="I35" s="13" t="n">
        <v>8296</v>
      </c>
      <c r="J35" s="13" t="n">
        <v>8260</v>
      </c>
      <c r="K35" s="13" t="n">
        <v>8224</v>
      </c>
      <c r="L35" s="13" t="n">
        <v>8172</v>
      </c>
      <c r="M35" s="22" t="n">
        <v>8176</v>
      </c>
    </row>
    <row r="36" customFormat="false" ht="13.5" hidden="false" customHeight="true" outlineLevel="0" collapsed="false">
      <c r="B36" s="26"/>
      <c r="C36" s="15"/>
      <c r="H36" s="21" t="s">
        <v>139</v>
      </c>
      <c r="I36" s="13" t="n">
        <v>6199</v>
      </c>
      <c r="J36" s="13" t="n">
        <v>6151</v>
      </c>
      <c r="K36" s="13" t="n">
        <v>6151</v>
      </c>
      <c r="L36" s="13" t="n">
        <v>6113</v>
      </c>
      <c r="M36" s="22" t="n">
        <v>6084</v>
      </c>
    </row>
    <row r="37" customFormat="false" ht="13.5" hidden="false" customHeight="true" outlineLevel="0" collapsed="false">
      <c r="B37" s="21" t="s">
        <v>140</v>
      </c>
      <c r="C37" s="15" t="n">
        <v>22254</v>
      </c>
      <c r="D37" s="13" t="n">
        <v>22311</v>
      </c>
      <c r="E37" s="13" t="n">
        <v>22356</v>
      </c>
      <c r="F37" s="13" t="n">
        <v>22261</v>
      </c>
      <c r="G37" s="34" t="n">
        <v>22257</v>
      </c>
      <c r="H37" s="21" t="s">
        <v>141</v>
      </c>
      <c r="I37" s="13" t="n">
        <v>8036</v>
      </c>
      <c r="J37" s="13" t="n">
        <v>8020</v>
      </c>
      <c r="K37" s="13" t="n">
        <v>7973</v>
      </c>
      <c r="L37" s="13" t="n">
        <v>7922</v>
      </c>
      <c r="M37" s="22" t="n">
        <v>7920</v>
      </c>
    </row>
    <row r="38" customFormat="false" ht="13.5" hidden="false" customHeight="true" outlineLevel="0" collapsed="false">
      <c r="B38" s="21" t="s">
        <v>142</v>
      </c>
      <c r="C38" s="15" t="n">
        <v>9531</v>
      </c>
      <c r="D38" s="13" t="n">
        <v>9511</v>
      </c>
      <c r="E38" s="13" t="n">
        <v>9393</v>
      </c>
      <c r="F38" s="13" t="n">
        <v>9303</v>
      </c>
      <c r="G38" s="22" t="n">
        <v>9185</v>
      </c>
      <c r="H38" s="26"/>
      <c r="M38" s="22"/>
    </row>
    <row r="39" customFormat="false" ht="13.5" hidden="false" customHeight="true" outlineLevel="0" collapsed="false">
      <c r="B39" s="35" t="s">
        <v>143</v>
      </c>
      <c r="C39" s="36" t="n">
        <v>10904</v>
      </c>
      <c r="D39" s="37" t="n">
        <v>10875</v>
      </c>
      <c r="E39" s="37" t="n">
        <v>10791</v>
      </c>
      <c r="F39" s="37" t="n">
        <v>10734</v>
      </c>
      <c r="G39" s="38" t="n">
        <v>10718</v>
      </c>
      <c r="H39" s="39"/>
      <c r="I39" s="37"/>
      <c r="J39" s="37"/>
      <c r="K39" s="37"/>
      <c r="L39" s="37"/>
      <c r="M39" s="3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62" customFormat="false" ht="12" hidden="false" customHeight="false" outlineLevel="0" collapsed="false">
      <c r="B62" s="40" t="s">
        <v>144</v>
      </c>
      <c r="C62" s="40"/>
      <c r="D62" s="40"/>
      <c r="E62" s="40"/>
      <c r="F62" s="40"/>
      <c r="G62" s="40"/>
    </row>
    <row r="63" customFormat="false" ht="12" hidden="false" customHeight="false" outlineLevel="0" collapsed="false">
      <c r="B63" s="40"/>
      <c r="C63" s="40"/>
      <c r="D63" s="40"/>
      <c r="E63" s="40"/>
      <c r="F63" s="40"/>
      <c r="G63"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808" width="2.62"/>
    <col collapsed="false" customWidth="true" hidden="false" outlineLevel="0" max="2" min="2" style="808" width="1.99"/>
    <col collapsed="false" customWidth="true" hidden="false" outlineLevel="0" max="3" min="3" style="808" width="2.12"/>
    <col collapsed="false" customWidth="true" hidden="false" outlineLevel="0" max="4" min="4" style="808" width="24.62"/>
    <col collapsed="false" customWidth="true" hidden="false" outlineLevel="0" max="5" min="5" style="808" width="12.62"/>
    <col collapsed="false" customWidth="true" hidden="false" outlineLevel="0" max="6" min="6" style="808" width="9.12"/>
    <col collapsed="false" customWidth="true" hidden="false" outlineLevel="0" max="7" min="7" style="809" width="12.62"/>
    <col collapsed="false" customWidth="true" hidden="false" outlineLevel="0" max="8" min="8" style="808" width="9.12"/>
    <col collapsed="false" customWidth="true" hidden="false" outlineLevel="0" max="9" min="9" style="808" width="13.62"/>
    <col collapsed="false" customWidth="true" hidden="false" outlineLevel="0" max="10" min="10" style="808" width="9.12"/>
    <col collapsed="false" customWidth="false" hidden="false" outlineLevel="0" max="257" min="11" style="808" width="8.99"/>
  </cols>
  <sheetData>
    <row r="2" customFormat="false" ht="12.6" hidden="false" customHeight="true" outlineLevel="0" collapsed="false">
      <c r="B2" s="810" t="s">
        <v>593</v>
      </c>
    </row>
    <row r="3" customFormat="false" ht="12.6" hidden="false" customHeight="true" outlineLevel="0" collapsed="false">
      <c r="J3" s="811" t="s">
        <v>594</v>
      </c>
    </row>
    <row r="4" customFormat="false" ht="12.6" hidden="false" customHeight="true" outlineLevel="0" collapsed="false">
      <c r="B4" s="812" t="s">
        <v>595</v>
      </c>
      <c r="C4" s="812"/>
      <c r="D4" s="812"/>
      <c r="E4" s="813" t="s">
        <v>596</v>
      </c>
      <c r="F4" s="813"/>
      <c r="G4" s="813" t="n">
        <v>63</v>
      </c>
      <c r="H4" s="813"/>
      <c r="I4" s="813" t="s">
        <v>597</v>
      </c>
      <c r="J4" s="813"/>
      <c r="K4" s="814"/>
      <c r="L4" s="814"/>
      <c r="M4" s="814"/>
      <c r="N4" s="814"/>
    </row>
    <row r="5" customFormat="false" ht="12.6" hidden="false" customHeight="true" outlineLevel="0" collapsed="false">
      <c r="B5" s="812"/>
      <c r="C5" s="812"/>
      <c r="D5" s="812"/>
      <c r="E5" s="815" t="s">
        <v>598</v>
      </c>
      <c r="F5" s="816" t="s">
        <v>189</v>
      </c>
      <c r="G5" s="815" t="s">
        <v>598</v>
      </c>
      <c r="H5" s="816" t="s">
        <v>189</v>
      </c>
      <c r="I5" s="815" t="s">
        <v>598</v>
      </c>
      <c r="J5" s="816" t="s">
        <v>599</v>
      </c>
      <c r="K5" s="814"/>
      <c r="L5" s="814"/>
      <c r="M5" s="814"/>
      <c r="N5" s="814"/>
    </row>
    <row r="6" customFormat="false" ht="12.6" hidden="false" customHeight="true" outlineLevel="0" collapsed="false">
      <c r="B6" s="812"/>
      <c r="C6" s="812"/>
      <c r="D6" s="812"/>
      <c r="E6" s="815"/>
      <c r="F6" s="816"/>
      <c r="G6" s="815"/>
      <c r="H6" s="816"/>
      <c r="I6" s="815"/>
      <c r="J6" s="816"/>
      <c r="K6" s="814"/>
      <c r="L6" s="814"/>
      <c r="M6" s="814"/>
      <c r="N6" s="814"/>
    </row>
    <row r="7" s="817" customFormat="true" ht="12.6" hidden="false" customHeight="true" outlineLevel="0" collapsed="false">
      <c r="B7" s="818" t="s">
        <v>600</v>
      </c>
      <c r="C7" s="818"/>
      <c r="D7" s="818"/>
      <c r="E7" s="819" t="n">
        <v>82482889</v>
      </c>
      <c r="F7" s="820" t="n">
        <v>100</v>
      </c>
      <c r="G7" s="821" t="n">
        <v>71210413</v>
      </c>
      <c r="H7" s="820" t="n">
        <v>100</v>
      </c>
      <c r="I7" s="822" t="n">
        <f aca="false">+G7-E7</f>
        <v>-11272476</v>
      </c>
      <c r="J7" s="823" t="n">
        <v>-13.7</v>
      </c>
    </row>
    <row r="8" customFormat="false" ht="12.6" hidden="false" customHeight="true" outlineLevel="0" collapsed="false">
      <c r="B8" s="824"/>
      <c r="C8" s="814"/>
      <c r="D8" s="825"/>
      <c r="E8" s="826"/>
      <c r="F8" s="827"/>
      <c r="G8" s="828"/>
      <c r="H8" s="827"/>
      <c r="I8" s="829"/>
      <c r="J8" s="830"/>
    </row>
    <row r="9" customFormat="false" ht="12.6" hidden="false" customHeight="true" outlineLevel="0" collapsed="false">
      <c r="B9" s="824"/>
      <c r="C9" s="831" t="s">
        <v>601</v>
      </c>
      <c r="D9" s="831"/>
      <c r="E9" s="826" t="n">
        <f aca="false">SUM(E10:E11)</f>
        <v>670079</v>
      </c>
      <c r="F9" s="832" t="n">
        <f aca="false">+E9/E$7*100</f>
        <v>0.81238546336562</v>
      </c>
      <c r="G9" s="828" t="n">
        <f aca="false">SUM(G10:G11)</f>
        <v>319330</v>
      </c>
      <c r="H9" s="832" t="n">
        <v>0.5</v>
      </c>
      <c r="I9" s="829" t="n">
        <f aca="false">+G9-E9</f>
        <v>-350749</v>
      </c>
      <c r="J9" s="830" t="n">
        <v>-52.3</v>
      </c>
    </row>
    <row r="10" customFormat="false" ht="12.6" hidden="false" customHeight="true" outlineLevel="0" collapsed="false">
      <c r="B10" s="824"/>
      <c r="C10" s="814"/>
      <c r="D10" s="831" t="s">
        <v>602</v>
      </c>
      <c r="E10" s="826" t="n">
        <v>670079</v>
      </c>
      <c r="F10" s="832"/>
      <c r="G10" s="828" t="n">
        <v>307552</v>
      </c>
      <c r="H10" s="832"/>
      <c r="I10" s="829"/>
      <c r="J10" s="830"/>
    </row>
    <row r="11" customFormat="false" ht="12.6" hidden="false" customHeight="true" outlineLevel="0" collapsed="false">
      <c r="B11" s="824"/>
      <c r="C11" s="814"/>
      <c r="D11" s="831" t="s">
        <v>603</v>
      </c>
      <c r="E11" s="826" t="n">
        <v>0</v>
      </c>
      <c r="F11" s="832"/>
      <c r="G11" s="828" t="n">
        <v>11778</v>
      </c>
      <c r="H11" s="832"/>
      <c r="I11" s="829"/>
      <c r="J11" s="830"/>
    </row>
    <row r="12" customFormat="false" ht="12.6" hidden="false" customHeight="true" outlineLevel="0" collapsed="false">
      <c r="B12" s="824"/>
      <c r="C12" s="814"/>
      <c r="D12" s="831"/>
      <c r="E12" s="826"/>
      <c r="F12" s="832"/>
      <c r="G12" s="828"/>
      <c r="H12" s="832"/>
      <c r="I12" s="829"/>
      <c r="J12" s="830"/>
    </row>
    <row r="13" customFormat="false" ht="12.6" hidden="false" customHeight="true" outlineLevel="0" collapsed="false">
      <c r="B13" s="824"/>
      <c r="C13" s="831" t="s">
        <v>604</v>
      </c>
      <c r="D13" s="831"/>
      <c r="E13" s="826" t="n">
        <v>74673239</v>
      </c>
      <c r="F13" s="832" t="n">
        <f aca="false">+E13/E$7*100</f>
        <v>90.5317938124112</v>
      </c>
      <c r="G13" s="828" t="n">
        <v>63437235</v>
      </c>
      <c r="H13" s="832" t="n">
        <f aca="false">+G13/G$7*100</f>
        <v>89.0842116025925</v>
      </c>
      <c r="I13" s="829" t="n">
        <f aca="false">+G13-E13</f>
        <v>-11236004</v>
      </c>
      <c r="J13" s="830" t="n">
        <v>-15</v>
      </c>
    </row>
    <row r="14" customFormat="false" ht="12.6" hidden="false" customHeight="true" outlineLevel="0" collapsed="false">
      <c r="B14" s="824"/>
      <c r="C14" s="833" t="s">
        <v>605</v>
      </c>
      <c r="D14" s="831"/>
      <c r="E14" s="826"/>
      <c r="F14" s="832"/>
      <c r="G14" s="828"/>
      <c r="H14" s="832"/>
      <c r="I14" s="829"/>
      <c r="J14" s="830"/>
    </row>
    <row r="15" customFormat="false" ht="12.6" hidden="false" customHeight="true" outlineLevel="0" collapsed="false">
      <c r="B15" s="824"/>
      <c r="C15" s="814"/>
      <c r="D15" s="831" t="s">
        <v>606</v>
      </c>
      <c r="E15" s="826" t="n">
        <v>1622650</v>
      </c>
      <c r="F15" s="832"/>
      <c r="G15" s="828" t="n">
        <v>1631423</v>
      </c>
      <c r="H15" s="832"/>
      <c r="I15" s="829"/>
      <c r="J15" s="830"/>
    </row>
    <row r="16" customFormat="false" ht="12.6" hidden="false" customHeight="true" outlineLevel="0" collapsed="false">
      <c r="B16" s="824"/>
      <c r="C16" s="814"/>
      <c r="D16" s="831" t="s">
        <v>607</v>
      </c>
      <c r="E16" s="826" t="n">
        <v>350674</v>
      </c>
      <c r="F16" s="832"/>
      <c r="G16" s="828" t="n">
        <v>79221</v>
      </c>
      <c r="H16" s="832"/>
      <c r="I16" s="829"/>
      <c r="J16" s="830"/>
    </row>
    <row r="17" customFormat="false" ht="12.6" hidden="false" customHeight="true" outlineLevel="0" collapsed="false">
      <c r="B17" s="824"/>
      <c r="C17" s="814"/>
      <c r="D17" s="831" t="s">
        <v>608</v>
      </c>
      <c r="E17" s="826" t="n">
        <v>17922699</v>
      </c>
      <c r="F17" s="832"/>
      <c r="G17" s="828" t="n">
        <v>16940673</v>
      </c>
      <c r="H17" s="832"/>
      <c r="I17" s="829"/>
      <c r="J17" s="830"/>
    </row>
    <row r="18" customFormat="false" ht="12.6" hidden="false" customHeight="true" outlineLevel="0" collapsed="false">
      <c r="B18" s="824"/>
      <c r="C18" s="814"/>
      <c r="D18" s="831" t="s">
        <v>609</v>
      </c>
      <c r="E18" s="826" t="n">
        <v>43052288</v>
      </c>
      <c r="F18" s="832"/>
      <c r="G18" s="828" t="n">
        <v>29313252</v>
      </c>
      <c r="H18" s="832"/>
      <c r="I18" s="829"/>
      <c r="J18" s="830"/>
    </row>
    <row r="19" customFormat="false" ht="12.6" hidden="false" customHeight="true" outlineLevel="0" collapsed="false">
      <c r="B19" s="824"/>
      <c r="C19" s="814"/>
      <c r="D19" s="831" t="s">
        <v>610</v>
      </c>
      <c r="E19" s="826" t="n">
        <v>926330</v>
      </c>
      <c r="F19" s="832"/>
      <c r="G19" s="828" t="n">
        <v>912940</v>
      </c>
      <c r="H19" s="832"/>
      <c r="I19" s="829"/>
      <c r="J19" s="830"/>
    </row>
    <row r="20" customFormat="false" ht="12.6" hidden="false" customHeight="true" outlineLevel="0" collapsed="false">
      <c r="B20" s="824"/>
      <c r="C20" s="814"/>
      <c r="D20" s="831"/>
      <c r="E20" s="826"/>
      <c r="F20" s="832"/>
      <c r="G20" s="828"/>
      <c r="H20" s="832"/>
      <c r="I20" s="829"/>
      <c r="J20" s="830"/>
    </row>
    <row r="21" customFormat="false" ht="12.6" hidden="false" customHeight="true" outlineLevel="0" collapsed="false">
      <c r="B21" s="824"/>
      <c r="C21" s="814"/>
      <c r="D21" s="831" t="s">
        <v>611</v>
      </c>
      <c r="E21" s="826" t="n">
        <v>148960</v>
      </c>
      <c r="F21" s="832"/>
      <c r="G21" s="828" t="n">
        <v>147064</v>
      </c>
      <c r="H21" s="832"/>
      <c r="I21" s="829"/>
      <c r="J21" s="830"/>
    </row>
    <row r="22" customFormat="false" ht="12.6" hidden="false" customHeight="true" outlineLevel="0" collapsed="false">
      <c r="B22" s="824"/>
      <c r="C22" s="814"/>
      <c r="D22" s="831" t="s">
        <v>612</v>
      </c>
      <c r="E22" s="826" t="n">
        <v>510449</v>
      </c>
      <c r="F22" s="832"/>
      <c r="G22" s="828" t="n">
        <v>483314</v>
      </c>
      <c r="H22" s="832"/>
      <c r="I22" s="829"/>
      <c r="J22" s="830"/>
    </row>
    <row r="23" customFormat="false" ht="12.6" hidden="false" customHeight="true" outlineLevel="0" collapsed="false">
      <c r="B23" s="824"/>
      <c r="C23" s="814"/>
      <c r="D23" s="831" t="s">
        <v>613</v>
      </c>
      <c r="E23" s="826" t="n">
        <v>1363814</v>
      </c>
      <c r="F23" s="832"/>
      <c r="G23" s="828" t="n">
        <v>1054191</v>
      </c>
      <c r="H23" s="832"/>
      <c r="I23" s="829"/>
      <c r="J23" s="830"/>
    </row>
    <row r="24" customFormat="false" ht="12.6" hidden="false" customHeight="true" outlineLevel="0" collapsed="false">
      <c r="B24" s="824"/>
      <c r="C24" s="814"/>
      <c r="D24" s="831" t="s">
        <v>614</v>
      </c>
      <c r="E24" s="826" t="n">
        <v>4569000</v>
      </c>
      <c r="F24" s="832"/>
      <c r="G24" s="828" t="n">
        <v>607000</v>
      </c>
      <c r="H24" s="832"/>
      <c r="I24" s="829"/>
      <c r="J24" s="830"/>
    </row>
    <row r="25" customFormat="false" ht="12.6" hidden="false" customHeight="true" outlineLevel="0" collapsed="false">
      <c r="B25" s="824"/>
      <c r="C25" s="814"/>
      <c r="D25" s="831" t="s">
        <v>615</v>
      </c>
      <c r="E25" s="826" t="n">
        <v>265641</v>
      </c>
      <c r="F25" s="832"/>
      <c r="G25" s="828" t="n">
        <v>393591</v>
      </c>
      <c r="H25" s="832"/>
      <c r="I25" s="829"/>
      <c r="J25" s="830"/>
    </row>
    <row r="26" customFormat="false" ht="12.6" hidden="false" customHeight="true" outlineLevel="0" collapsed="false">
      <c r="B26" s="824"/>
      <c r="C26" s="814"/>
      <c r="D26" s="831"/>
      <c r="E26" s="826"/>
      <c r="F26" s="832"/>
      <c r="G26" s="828"/>
      <c r="H26" s="832"/>
      <c r="I26" s="829"/>
      <c r="J26" s="830"/>
    </row>
    <row r="27" customFormat="false" ht="12.6" hidden="false" customHeight="true" outlineLevel="0" collapsed="false">
      <c r="B27" s="824"/>
      <c r="C27" s="814"/>
      <c r="D27" s="831" t="s">
        <v>616</v>
      </c>
      <c r="E27" s="826" t="n">
        <v>83417</v>
      </c>
      <c r="F27" s="832"/>
      <c r="G27" s="828" t="n">
        <v>323950</v>
      </c>
      <c r="H27" s="832"/>
      <c r="I27" s="829"/>
      <c r="J27" s="830"/>
    </row>
    <row r="28" customFormat="false" ht="12.6" hidden="false" customHeight="true" outlineLevel="0" collapsed="false">
      <c r="B28" s="824"/>
      <c r="C28" s="814"/>
      <c r="D28" s="831" t="s">
        <v>617</v>
      </c>
      <c r="E28" s="826" t="n">
        <v>36921</v>
      </c>
      <c r="F28" s="832"/>
      <c r="G28" s="828" t="n">
        <v>1466217</v>
      </c>
      <c r="H28" s="832"/>
      <c r="I28" s="829"/>
      <c r="J28" s="830"/>
    </row>
    <row r="29" customFormat="false" ht="12.6" hidden="false" customHeight="true" outlineLevel="0" collapsed="false">
      <c r="B29" s="824"/>
      <c r="C29" s="814"/>
      <c r="D29" s="831" t="s">
        <v>618</v>
      </c>
      <c r="E29" s="826" t="n">
        <v>758703</v>
      </c>
      <c r="F29" s="832"/>
      <c r="G29" s="828" t="n">
        <v>175084</v>
      </c>
      <c r="H29" s="832"/>
      <c r="I29" s="829"/>
      <c r="J29" s="830"/>
    </row>
    <row r="30" customFormat="false" ht="12.6" hidden="false" customHeight="true" outlineLevel="0" collapsed="false">
      <c r="B30" s="824"/>
      <c r="C30" s="814"/>
      <c r="D30" s="831" t="s">
        <v>619</v>
      </c>
      <c r="E30" s="826" t="n">
        <v>0</v>
      </c>
      <c r="F30" s="832"/>
      <c r="G30" s="828" t="n">
        <v>6439000</v>
      </c>
      <c r="H30" s="832"/>
      <c r="I30" s="829"/>
      <c r="J30" s="830"/>
    </row>
    <row r="31" customFormat="false" ht="12.6" hidden="false" customHeight="true" outlineLevel="0" collapsed="false">
      <c r="B31" s="824"/>
      <c r="C31" s="814"/>
      <c r="D31" s="831" t="s">
        <v>620</v>
      </c>
      <c r="E31" s="826" t="n">
        <v>0</v>
      </c>
      <c r="F31" s="832"/>
      <c r="G31" s="828" t="n">
        <v>1240000</v>
      </c>
      <c r="H31" s="832"/>
      <c r="I31" s="829"/>
      <c r="J31" s="830"/>
    </row>
    <row r="32" customFormat="false" ht="12.6" hidden="false" customHeight="true" outlineLevel="0" collapsed="false">
      <c r="B32" s="824"/>
      <c r="C32" s="814"/>
      <c r="D32" s="831"/>
      <c r="E32" s="826"/>
      <c r="F32" s="832"/>
      <c r="G32" s="828"/>
      <c r="H32" s="832"/>
      <c r="I32" s="829"/>
      <c r="J32" s="830"/>
    </row>
    <row r="33" customFormat="false" ht="12.6" hidden="false" customHeight="true" outlineLevel="0" collapsed="false">
      <c r="B33" s="824"/>
      <c r="C33" s="831" t="s">
        <v>621</v>
      </c>
      <c r="D33" s="831"/>
      <c r="E33" s="826" t="n">
        <v>2865068</v>
      </c>
      <c r="F33" s="832" t="n">
        <f aca="false">+E33/E$7*100</f>
        <v>3.47353012816998</v>
      </c>
      <c r="G33" s="828" t="n">
        <v>2152366</v>
      </c>
      <c r="H33" s="832" t="n">
        <f aca="false">+G33/G$7*100</f>
        <v>3.02254390800963</v>
      </c>
      <c r="I33" s="829" t="n">
        <f aca="false">+G33-E33</f>
        <v>-712702</v>
      </c>
      <c r="J33" s="830" t="n">
        <v>-24.9</v>
      </c>
    </row>
    <row r="34" customFormat="false" ht="12.6" hidden="false" customHeight="true" outlineLevel="0" collapsed="false">
      <c r="B34" s="824"/>
      <c r="C34" s="814"/>
      <c r="D34" s="831"/>
      <c r="E34" s="826"/>
      <c r="F34" s="832"/>
      <c r="G34" s="828"/>
      <c r="H34" s="832"/>
      <c r="I34" s="829"/>
      <c r="J34" s="830"/>
    </row>
    <row r="35" customFormat="false" ht="12.6" hidden="false" customHeight="true" outlineLevel="0" collapsed="false">
      <c r="B35" s="824"/>
      <c r="C35" s="831" t="s">
        <v>622</v>
      </c>
      <c r="D35" s="831"/>
      <c r="E35" s="826" t="n">
        <v>2142945</v>
      </c>
      <c r="F35" s="832" t="n">
        <f aca="false">+E35/E$7*100</f>
        <v>2.59804794179796</v>
      </c>
      <c r="G35" s="828" t="n">
        <v>2398319</v>
      </c>
      <c r="H35" s="832" t="n">
        <f aca="false">+G35/G$7*100</f>
        <v>3.36793300159627</v>
      </c>
      <c r="I35" s="829" t="n">
        <f aca="false">+G35-E35</f>
        <v>255374</v>
      </c>
      <c r="J35" s="830" t="n">
        <v>11.9</v>
      </c>
    </row>
    <row r="36" customFormat="false" ht="12.6" hidden="false" customHeight="true" outlineLevel="0" collapsed="false">
      <c r="B36" s="824"/>
      <c r="C36" s="833" t="s">
        <v>605</v>
      </c>
      <c r="D36" s="825"/>
      <c r="E36" s="826"/>
      <c r="F36" s="832"/>
      <c r="G36" s="828"/>
      <c r="H36" s="832"/>
      <c r="I36" s="829"/>
      <c r="J36" s="830"/>
    </row>
    <row r="37" customFormat="false" ht="12.6" hidden="false" customHeight="true" outlineLevel="0" collapsed="false">
      <c r="B37" s="824"/>
      <c r="C37" s="834"/>
      <c r="D37" s="831" t="s">
        <v>623</v>
      </c>
      <c r="E37" s="826" t="n">
        <v>10130</v>
      </c>
      <c r="F37" s="832"/>
      <c r="G37" s="828" t="n">
        <v>2813</v>
      </c>
      <c r="H37" s="832"/>
      <c r="I37" s="829"/>
      <c r="J37" s="830"/>
    </row>
    <row r="38" customFormat="false" ht="12.6" hidden="false" customHeight="true" outlineLevel="0" collapsed="false">
      <c r="B38" s="824"/>
      <c r="C38" s="834"/>
      <c r="D38" s="831" t="s">
        <v>624</v>
      </c>
      <c r="E38" s="826" t="n">
        <v>15211</v>
      </c>
      <c r="F38" s="832"/>
      <c r="G38" s="828" t="n">
        <v>11861</v>
      </c>
      <c r="H38" s="832"/>
      <c r="I38" s="829"/>
      <c r="J38" s="830"/>
    </row>
    <row r="39" customFormat="false" ht="12.6" hidden="false" customHeight="true" outlineLevel="0" collapsed="false">
      <c r="B39" s="824"/>
      <c r="C39" s="834"/>
      <c r="D39" s="831" t="s">
        <v>625</v>
      </c>
      <c r="E39" s="826" t="n">
        <v>226043</v>
      </c>
      <c r="F39" s="832"/>
      <c r="G39" s="828" t="n">
        <v>201636</v>
      </c>
      <c r="H39" s="832"/>
      <c r="I39" s="829"/>
      <c r="J39" s="830"/>
    </row>
    <row r="40" customFormat="false" ht="12.6" hidden="false" customHeight="true" outlineLevel="0" collapsed="false">
      <c r="B40" s="824"/>
      <c r="C40" s="834"/>
      <c r="D40" s="831" t="s">
        <v>626</v>
      </c>
      <c r="E40" s="826" t="n">
        <v>988552</v>
      </c>
      <c r="F40" s="832"/>
      <c r="G40" s="828" t="n">
        <v>820113</v>
      </c>
      <c r="H40" s="832"/>
      <c r="I40" s="829"/>
      <c r="J40" s="830"/>
    </row>
    <row r="41" customFormat="false" ht="12.6" hidden="false" customHeight="true" outlineLevel="0" collapsed="false">
      <c r="B41" s="824"/>
      <c r="C41" s="834"/>
      <c r="D41" s="831" t="s">
        <v>627</v>
      </c>
      <c r="E41" s="826" t="n">
        <v>23764</v>
      </c>
      <c r="F41" s="832"/>
      <c r="G41" s="828" t="n">
        <v>25924</v>
      </c>
      <c r="H41" s="832"/>
      <c r="I41" s="829"/>
      <c r="J41" s="830"/>
    </row>
    <row r="42" customFormat="false" ht="12.6" hidden="false" customHeight="true" outlineLevel="0" collapsed="false">
      <c r="B42" s="824"/>
      <c r="C42" s="834"/>
      <c r="D42" s="831"/>
      <c r="E42" s="826"/>
      <c r="F42" s="832"/>
      <c r="G42" s="828"/>
      <c r="H42" s="832"/>
      <c r="I42" s="829"/>
      <c r="J42" s="830"/>
    </row>
    <row r="43" customFormat="false" ht="12.6" hidden="false" customHeight="true" outlineLevel="0" collapsed="false">
      <c r="B43" s="824"/>
      <c r="C43" s="834"/>
      <c r="D43" s="831" t="s">
        <v>628</v>
      </c>
      <c r="E43" s="826" t="n">
        <v>57721</v>
      </c>
      <c r="F43" s="832"/>
      <c r="G43" s="828" t="n">
        <v>110195</v>
      </c>
      <c r="H43" s="832"/>
      <c r="I43" s="829"/>
      <c r="J43" s="830"/>
    </row>
    <row r="44" customFormat="false" ht="12.6" hidden="false" customHeight="true" outlineLevel="0" collapsed="false">
      <c r="B44" s="824"/>
      <c r="C44" s="834"/>
      <c r="D44" s="831" t="s">
        <v>629</v>
      </c>
      <c r="E44" s="826" t="n">
        <v>89660</v>
      </c>
      <c r="F44" s="832"/>
      <c r="G44" s="828" t="n">
        <v>23000</v>
      </c>
      <c r="H44" s="832"/>
      <c r="I44" s="829"/>
      <c r="J44" s="830"/>
    </row>
    <row r="45" customFormat="false" ht="12.6" hidden="false" customHeight="true" outlineLevel="0" collapsed="false">
      <c r="B45" s="824"/>
      <c r="C45" s="834"/>
      <c r="D45" s="831" t="s">
        <v>630</v>
      </c>
      <c r="E45" s="826" t="n">
        <v>565091</v>
      </c>
      <c r="F45" s="832"/>
      <c r="G45" s="828" t="n">
        <v>821416</v>
      </c>
      <c r="H45" s="832"/>
      <c r="I45" s="829"/>
      <c r="J45" s="830"/>
    </row>
    <row r="46" customFormat="false" ht="12.6" hidden="false" customHeight="true" outlineLevel="0" collapsed="false">
      <c r="B46" s="824"/>
      <c r="C46" s="834"/>
      <c r="D46" s="831" t="s">
        <v>631</v>
      </c>
      <c r="E46" s="826" t="n">
        <v>15614</v>
      </c>
      <c r="F46" s="832"/>
      <c r="G46" s="828" t="n">
        <v>54078</v>
      </c>
      <c r="H46" s="832"/>
      <c r="I46" s="829"/>
      <c r="J46" s="830"/>
    </row>
    <row r="47" customFormat="false" ht="12.6" hidden="false" customHeight="true" outlineLevel="0" collapsed="false">
      <c r="B47" s="824"/>
      <c r="C47" s="834"/>
      <c r="D47" s="831"/>
      <c r="E47" s="826"/>
      <c r="F47" s="832"/>
      <c r="G47" s="828"/>
      <c r="H47" s="832"/>
      <c r="I47" s="829"/>
      <c r="J47" s="830"/>
    </row>
    <row r="48" customFormat="false" ht="12.6" hidden="false" customHeight="true" outlineLevel="0" collapsed="false">
      <c r="B48" s="824"/>
      <c r="C48" s="831" t="s">
        <v>632</v>
      </c>
      <c r="D48" s="831"/>
      <c r="E48" s="826" t="n">
        <f aca="false">SUM(E50)</f>
        <v>233100</v>
      </c>
      <c r="F48" s="832" t="n">
        <f aca="false">+E48/E$7*100</f>
        <v>0.282604068341981</v>
      </c>
      <c r="G48" s="828" t="n">
        <f aca="false">SUM(G50)</f>
        <v>528052</v>
      </c>
      <c r="H48" s="832" t="n">
        <f aca="false">+G48/G$7*100</f>
        <v>0.741537617539165</v>
      </c>
      <c r="I48" s="829" t="n">
        <f aca="false">+G48-E48</f>
        <v>294952</v>
      </c>
      <c r="J48" s="830" t="n">
        <v>126.5</v>
      </c>
    </row>
    <row r="49" customFormat="false" ht="12.6" hidden="false" customHeight="true" outlineLevel="0" collapsed="false">
      <c r="B49" s="824"/>
      <c r="C49" s="834"/>
      <c r="D49" s="831" t="s">
        <v>633</v>
      </c>
      <c r="E49" s="826" t="n">
        <v>0</v>
      </c>
      <c r="F49" s="832"/>
      <c r="G49" s="828" t="n">
        <v>0</v>
      </c>
      <c r="H49" s="832"/>
      <c r="I49" s="829"/>
      <c r="J49" s="830"/>
    </row>
    <row r="50" customFormat="false" ht="12.6" hidden="false" customHeight="true" outlineLevel="0" collapsed="false">
      <c r="B50" s="824"/>
      <c r="C50" s="834"/>
      <c r="D50" s="831" t="s">
        <v>634</v>
      </c>
      <c r="E50" s="826" t="n">
        <v>233100</v>
      </c>
      <c r="F50" s="832"/>
      <c r="G50" s="828" t="n">
        <v>528052</v>
      </c>
      <c r="H50" s="832"/>
      <c r="I50" s="829"/>
      <c r="J50" s="830"/>
    </row>
    <row r="51" customFormat="false" ht="12.6" hidden="false" customHeight="true" outlineLevel="0" collapsed="false">
      <c r="B51" s="824"/>
      <c r="C51" s="834"/>
      <c r="D51" s="831"/>
      <c r="E51" s="826"/>
      <c r="F51" s="832"/>
      <c r="G51" s="828"/>
      <c r="H51" s="832"/>
      <c r="I51" s="829"/>
      <c r="J51" s="830"/>
    </row>
    <row r="52" customFormat="false" ht="12.6" hidden="false" customHeight="true" outlineLevel="0" collapsed="false">
      <c r="B52" s="824"/>
      <c r="C52" s="831" t="s">
        <v>635</v>
      </c>
      <c r="D52" s="831"/>
      <c r="E52" s="826" t="n">
        <v>475097</v>
      </c>
      <c r="F52" s="832" t="n">
        <f aca="false">+E52/E$7*100</f>
        <v>0.575994616289446</v>
      </c>
      <c r="G52" s="828" t="n">
        <f aca="false">SUM(G54:G56)</f>
        <v>353665</v>
      </c>
      <c r="H52" s="832" t="n">
        <f aca="false">+G52/G$7*100</f>
        <v>0.496647870866863</v>
      </c>
      <c r="I52" s="829" t="n">
        <f aca="false">+G52-E52</f>
        <v>-121432</v>
      </c>
      <c r="J52" s="830" t="n">
        <v>-25.6</v>
      </c>
    </row>
    <row r="53" customFormat="false" ht="12.6" hidden="false" customHeight="true" outlineLevel="0" collapsed="false">
      <c r="B53" s="824"/>
      <c r="C53" s="834"/>
      <c r="D53" s="831" t="s">
        <v>636</v>
      </c>
      <c r="E53" s="826" t="n">
        <v>72</v>
      </c>
      <c r="F53" s="832"/>
      <c r="G53" s="828" t="n">
        <v>0</v>
      </c>
      <c r="H53" s="832"/>
      <c r="I53" s="829"/>
      <c r="J53" s="830"/>
    </row>
    <row r="54" customFormat="false" ht="12.6" hidden="false" customHeight="true" outlineLevel="0" collapsed="false">
      <c r="B54" s="824"/>
      <c r="C54" s="834"/>
      <c r="D54" s="831" t="s">
        <v>637</v>
      </c>
      <c r="E54" s="826" t="n">
        <v>419806</v>
      </c>
      <c r="F54" s="832"/>
      <c r="G54" s="828" t="n">
        <v>247537</v>
      </c>
      <c r="H54" s="832"/>
      <c r="I54" s="829"/>
      <c r="J54" s="830"/>
    </row>
    <row r="55" customFormat="false" ht="12.6" hidden="false" customHeight="true" outlineLevel="0" collapsed="false">
      <c r="B55" s="824"/>
      <c r="C55" s="834"/>
      <c r="D55" s="831" t="s">
        <v>638</v>
      </c>
      <c r="E55" s="826" t="n">
        <v>0</v>
      </c>
      <c r="F55" s="832"/>
      <c r="G55" s="828" t="n">
        <v>26752</v>
      </c>
      <c r="H55" s="832"/>
      <c r="I55" s="829"/>
      <c r="J55" s="830"/>
    </row>
    <row r="56" customFormat="false" ht="12.6" hidden="false" customHeight="true" outlineLevel="0" collapsed="false">
      <c r="B56" s="824"/>
      <c r="C56" s="814"/>
      <c r="D56" s="831" t="s">
        <v>639</v>
      </c>
      <c r="E56" s="76" t="n">
        <v>55219</v>
      </c>
      <c r="F56" s="835"/>
      <c r="G56" s="77" t="n">
        <v>79376</v>
      </c>
      <c r="H56" s="835"/>
      <c r="I56" s="836"/>
      <c r="J56" s="155"/>
    </row>
    <row r="57" customFormat="false" ht="12.6" hidden="false" customHeight="true" outlineLevel="0" collapsed="false">
      <c r="B57" s="824"/>
      <c r="C57" s="814"/>
      <c r="D57" s="825"/>
      <c r="E57" s="76"/>
      <c r="F57" s="835"/>
      <c r="G57" s="77"/>
      <c r="H57" s="835"/>
      <c r="I57" s="836"/>
      <c r="J57" s="155"/>
    </row>
    <row r="58" customFormat="false" ht="12.6" hidden="false" customHeight="true" outlineLevel="0" collapsed="false">
      <c r="B58" s="824"/>
      <c r="C58" s="831" t="s">
        <v>640</v>
      </c>
      <c r="D58" s="831"/>
      <c r="E58" s="76" t="n">
        <f aca="false">SUM(E60:E65)</f>
        <v>31421</v>
      </c>
      <c r="F58" s="832" t="n">
        <f aca="false">+E58/E$7*100</f>
        <v>0.0380939615245533</v>
      </c>
      <c r="G58" s="77" t="n">
        <f aca="false">SUM(G60:G65)</f>
        <v>33229</v>
      </c>
      <c r="H58" s="832" t="n">
        <f aca="false">+G58/G$7*100</f>
        <v>0.0466631193390214</v>
      </c>
      <c r="I58" s="829" t="n">
        <f aca="false">+G58-E58</f>
        <v>1808</v>
      </c>
      <c r="J58" s="830" t="n">
        <v>5.8</v>
      </c>
    </row>
    <row r="59" customFormat="false" ht="12.6" hidden="false" customHeight="true" outlineLevel="0" collapsed="false">
      <c r="B59" s="824"/>
      <c r="C59" s="833" t="s">
        <v>605</v>
      </c>
      <c r="D59" s="837"/>
      <c r="E59" s="76"/>
      <c r="F59" s="832"/>
      <c r="G59" s="77"/>
      <c r="H59" s="832"/>
      <c r="I59" s="829"/>
      <c r="J59" s="830"/>
    </row>
    <row r="60" customFormat="false" ht="12.6" hidden="false" customHeight="true" outlineLevel="0" collapsed="false">
      <c r="B60" s="824"/>
      <c r="C60" s="834"/>
      <c r="D60" s="838" t="s">
        <v>641</v>
      </c>
      <c r="E60" s="76" t="n">
        <v>6897</v>
      </c>
      <c r="F60" s="832"/>
      <c r="G60" s="77" t="n">
        <v>8423</v>
      </c>
      <c r="H60" s="832"/>
      <c r="I60" s="829"/>
      <c r="J60" s="830"/>
    </row>
    <row r="61" customFormat="false" ht="12.6" hidden="false" customHeight="true" outlineLevel="0" collapsed="false">
      <c r="B61" s="824"/>
      <c r="C61" s="814"/>
      <c r="D61" s="831" t="s">
        <v>642</v>
      </c>
      <c r="E61" s="76" t="n">
        <v>17160</v>
      </c>
      <c r="F61" s="835"/>
      <c r="G61" s="77" t="n">
        <v>150</v>
      </c>
      <c r="H61" s="835"/>
      <c r="I61" s="836"/>
      <c r="J61" s="155"/>
    </row>
    <row r="62" customFormat="false" ht="12.6" hidden="false" customHeight="true" outlineLevel="0" collapsed="false">
      <c r="B62" s="824"/>
      <c r="C62" s="814"/>
      <c r="D62" s="831" t="s">
        <v>643</v>
      </c>
      <c r="E62" s="76" t="n">
        <v>590</v>
      </c>
      <c r="F62" s="835"/>
      <c r="G62" s="77" t="n">
        <v>11351</v>
      </c>
      <c r="H62" s="835"/>
      <c r="I62" s="836"/>
      <c r="J62" s="155"/>
    </row>
    <row r="63" customFormat="false" ht="12.6" hidden="false" customHeight="true" outlineLevel="0" collapsed="false">
      <c r="B63" s="824"/>
      <c r="C63" s="814"/>
      <c r="D63" s="831" t="s">
        <v>644</v>
      </c>
      <c r="E63" s="76" t="n">
        <v>6181</v>
      </c>
      <c r="F63" s="835"/>
      <c r="G63" s="77" t="n">
        <v>6000</v>
      </c>
      <c r="H63" s="835"/>
      <c r="I63" s="836"/>
      <c r="J63" s="155"/>
    </row>
    <row r="64" customFormat="false" ht="12.6" hidden="false" customHeight="true" outlineLevel="0" collapsed="false">
      <c r="B64" s="824"/>
      <c r="C64" s="814"/>
      <c r="D64" s="831" t="s">
        <v>645</v>
      </c>
      <c r="E64" s="76" t="n">
        <v>593</v>
      </c>
      <c r="F64" s="835"/>
      <c r="G64" s="77" t="n">
        <v>1396</v>
      </c>
      <c r="H64" s="835"/>
      <c r="I64" s="836"/>
      <c r="J64" s="155"/>
    </row>
    <row r="65" customFormat="false" ht="12.6" hidden="false" customHeight="true" outlineLevel="0" collapsed="false">
      <c r="B65" s="824"/>
      <c r="C65" s="814"/>
      <c r="D65" s="831" t="s">
        <v>646</v>
      </c>
      <c r="E65" s="76" t="n">
        <v>0</v>
      </c>
      <c r="F65" s="835"/>
      <c r="G65" s="77" t="n">
        <v>5909</v>
      </c>
      <c r="H65" s="835"/>
      <c r="I65" s="836"/>
      <c r="J65" s="155"/>
    </row>
    <row r="66" customFormat="false" ht="12.6" hidden="false" customHeight="true" outlineLevel="0" collapsed="false">
      <c r="B66" s="824"/>
      <c r="C66" s="814"/>
      <c r="D66" s="831"/>
      <c r="E66" s="76"/>
      <c r="F66" s="835"/>
      <c r="G66" s="77"/>
      <c r="H66" s="835"/>
      <c r="I66" s="836"/>
      <c r="J66" s="155"/>
    </row>
    <row r="67" customFormat="false" ht="12.6" hidden="false" customHeight="true" outlineLevel="0" collapsed="false">
      <c r="B67" s="824"/>
      <c r="C67" s="831" t="s">
        <v>647</v>
      </c>
      <c r="D67" s="831"/>
      <c r="E67" s="76" t="n">
        <v>1159840</v>
      </c>
      <c r="F67" s="832" t="n">
        <f aca="false">+E67/E$7*100</f>
        <v>1.40615831242283</v>
      </c>
      <c r="G67" s="77" t="n">
        <v>1841717</v>
      </c>
      <c r="H67" s="832" t="n">
        <f aca="false">+G67/G$7*100</f>
        <v>2.58630293297133</v>
      </c>
      <c r="I67" s="829" t="n">
        <f aca="false">+G67-E67</f>
        <v>681877</v>
      </c>
      <c r="J67" s="830" t="n">
        <v>58.8</v>
      </c>
    </row>
    <row r="68" customFormat="false" ht="12.6" hidden="false" customHeight="true" outlineLevel="0" collapsed="false">
      <c r="B68" s="824"/>
      <c r="C68" s="833" t="s">
        <v>605</v>
      </c>
      <c r="D68" s="837"/>
      <c r="E68" s="76"/>
      <c r="F68" s="832"/>
      <c r="G68" s="77"/>
      <c r="H68" s="832"/>
      <c r="I68" s="829"/>
      <c r="J68" s="830"/>
    </row>
    <row r="69" customFormat="false" ht="12.6" hidden="false" customHeight="true" outlineLevel="0" collapsed="false">
      <c r="B69" s="824"/>
      <c r="C69" s="834"/>
      <c r="D69" s="831" t="s">
        <v>648</v>
      </c>
      <c r="E69" s="76" t="n">
        <v>4807</v>
      </c>
      <c r="F69" s="835"/>
      <c r="G69" s="77" t="n">
        <v>3695</v>
      </c>
      <c r="H69" s="835"/>
      <c r="I69" s="836"/>
      <c r="J69" s="155"/>
    </row>
    <row r="70" customFormat="false" ht="12.6" hidden="false" customHeight="true" outlineLevel="0" collapsed="false">
      <c r="B70" s="824"/>
      <c r="C70" s="834"/>
      <c r="D70" s="831" t="s">
        <v>649</v>
      </c>
      <c r="E70" s="76" t="n">
        <v>1029584</v>
      </c>
      <c r="F70" s="835"/>
      <c r="G70" s="77" t="n">
        <v>1824142</v>
      </c>
      <c r="H70" s="835"/>
      <c r="I70" s="836"/>
      <c r="J70" s="155"/>
    </row>
    <row r="71" customFormat="false" ht="12.6" hidden="false" customHeight="true" outlineLevel="0" collapsed="false">
      <c r="B71" s="839"/>
      <c r="C71" s="840"/>
      <c r="D71" s="841" t="s">
        <v>650</v>
      </c>
      <c r="E71" s="82" t="n">
        <v>118756</v>
      </c>
      <c r="F71" s="842"/>
      <c r="G71" s="83" t="n">
        <v>10993</v>
      </c>
      <c r="H71" s="842"/>
      <c r="I71" s="843"/>
      <c r="J71" s="159"/>
    </row>
    <row r="72" customFormat="false" ht="12.6" hidden="false" customHeight="true" outlineLevel="0" collapsed="false">
      <c r="C72" s="844" t="s">
        <v>651</v>
      </c>
      <c r="E72" s="814"/>
      <c r="F72" s="814"/>
      <c r="G72" s="845"/>
      <c r="H72" s="827"/>
      <c r="I72" s="814"/>
      <c r="J72" s="814"/>
    </row>
    <row r="73" customFormat="false" ht="12.6" hidden="false" customHeight="true" outlineLevel="0" collapsed="false">
      <c r="E73" s="814"/>
      <c r="F73" s="814"/>
      <c r="G73" s="845"/>
      <c r="H73" s="827"/>
      <c r="I73" s="814"/>
      <c r="J73" s="814"/>
    </row>
    <row r="74" customFormat="false" ht="12.6" hidden="false" customHeight="true" outlineLevel="0" collapsed="false">
      <c r="E74" s="814"/>
      <c r="F74" s="814"/>
      <c r="G74" s="845"/>
      <c r="H74" s="827"/>
      <c r="I74" s="814"/>
      <c r="J74" s="814"/>
    </row>
    <row r="75" customFormat="false" ht="12.6" hidden="false" customHeight="true" outlineLevel="0" collapsed="false">
      <c r="H75" s="846"/>
    </row>
    <row r="76" customFormat="false" ht="12.6" hidden="false" customHeight="true" outlineLevel="0" collapsed="false">
      <c r="H76" s="846"/>
    </row>
    <row r="77" customFormat="false" ht="12.6" hidden="false" customHeight="true" outlineLevel="0" collapsed="false">
      <c r="H77" s="846"/>
    </row>
    <row r="78" customFormat="false" ht="12.6" hidden="false" customHeight="true" outlineLevel="0" collapsed="false">
      <c r="H78" s="846"/>
    </row>
    <row r="79" customFormat="false" ht="12.6" hidden="false" customHeight="true" outlineLevel="0" collapsed="false">
      <c r="H79" s="846"/>
    </row>
    <row r="80" customFormat="false" ht="12.6" hidden="false" customHeight="true" outlineLevel="0" collapsed="false">
      <c r="H80" s="846"/>
    </row>
    <row r="81" customFormat="false" ht="12.6" hidden="false" customHeight="true" outlineLevel="0" collapsed="false">
      <c r="H81" s="846"/>
    </row>
    <row r="82" customFormat="false" ht="12.6" hidden="false" customHeight="true" outlineLevel="0" collapsed="false">
      <c r="H82" s="846"/>
    </row>
    <row r="83" customFormat="false" ht="12.6" hidden="false" customHeight="true" outlineLevel="0" collapsed="false">
      <c r="H83" s="846"/>
    </row>
    <row r="84" customFormat="false" ht="12.6" hidden="false" customHeight="true" outlineLevel="0" collapsed="false">
      <c r="H84" s="846"/>
    </row>
  </sheetData>
  <mergeCells count="19">
    <mergeCell ref="B4:D6"/>
    <mergeCell ref="E4:F4"/>
    <mergeCell ref="G4:H4"/>
    <mergeCell ref="I4:J4"/>
    <mergeCell ref="E5:E6"/>
    <mergeCell ref="F5:F6"/>
    <mergeCell ref="G5:G6"/>
    <mergeCell ref="H5:H6"/>
    <mergeCell ref="I5:I6"/>
    <mergeCell ref="J5:J6"/>
    <mergeCell ref="B7:D7"/>
    <mergeCell ref="C9:D9"/>
    <mergeCell ref="C13:D13"/>
    <mergeCell ref="C33:D33"/>
    <mergeCell ref="C35:D35"/>
    <mergeCell ref="C48:D48"/>
    <mergeCell ref="C52:D52"/>
    <mergeCell ref="C58:D58"/>
    <mergeCell ref="C67:D67"/>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7" width="2.62"/>
    <col collapsed="false" customWidth="true" hidden="false" outlineLevel="0" max="2" min="2" style="847" width="8.62"/>
    <col collapsed="false" customWidth="true" hidden="false" outlineLevel="0" max="3" min="3" style="847" width="5.99"/>
    <col collapsed="false" customWidth="true" hidden="false" outlineLevel="0" max="4" min="4" style="847" width="6.62"/>
    <col collapsed="false" customWidth="true" hidden="false" outlineLevel="0" max="7" min="5" style="847" width="6.74"/>
    <col collapsed="false" customWidth="true" hidden="false" outlineLevel="0" max="8" min="8" style="847" width="5.99"/>
    <col collapsed="false" customWidth="true" hidden="false" outlineLevel="0" max="9" min="9" style="847" width="6.62"/>
    <col collapsed="false" customWidth="true" hidden="false" outlineLevel="0" max="10" min="10" style="847" width="6.74"/>
    <col collapsed="false" customWidth="true" hidden="false" outlineLevel="0" max="11" min="11" style="847" width="6.37"/>
    <col collapsed="false" customWidth="true" hidden="false" outlineLevel="0" max="12" min="12" style="847" width="6.87"/>
    <col collapsed="false" customWidth="true" hidden="false" outlineLevel="0" max="13" min="13" style="847" width="6.99"/>
    <col collapsed="false" customWidth="true" hidden="false" outlineLevel="0" max="14" min="14" style="847" width="7.75"/>
    <col collapsed="false" customWidth="true" hidden="false" outlineLevel="0" max="15" min="15" style="847" width="5.12"/>
    <col collapsed="false" customWidth="true" hidden="false" outlineLevel="0" max="16" min="16" style="847" width="5.62"/>
    <col collapsed="false" customWidth="true" hidden="false" outlineLevel="0" max="18" min="17" style="847" width="5.12"/>
    <col collapsed="false" customWidth="true" hidden="false" outlineLevel="0" max="20" min="19" style="847" width="5.62"/>
    <col collapsed="false" customWidth="true" hidden="false" outlineLevel="0" max="21" min="21" style="847" width="5.12"/>
    <col collapsed="false" customWidth="true" hidden="false" outlineLevel="0" max="22" min="22" style="847" width="5.99"/>
    <col collapsed="false" customWidth="false" hidden="false" outlineLevel="0" max="257" min="23" style="847" width="8.99"/>
  </cols>
  <sheetData>
    <row r="2" customFormat="false" ht="14.25" hidden="false" customHeight="false" outlineLevel="0" collapsed="false">
      <c r="B2" s="848" t="s">
        <v>652</v>
      </c>
      <c r="H2" s="849"/>
      <c r="I2" s="849"/>
      <c r="J2" s="849"/>
      <c r="K2" s="849"/>
      <c r="L2" s="849"/>
      <c r="M2" s="849"/>
      <c r="N2" s="849"/>
      <c r="O2" s="849"/>
      <c r="P2" s="849"/>
      <c r="Q2" s="849"/>
      <c r="R2" s="849"/>
      <c r="S2" s="849"/>
      <c r="T2" s="849"/>
    </row>
    <row r="3" customFormat="false" ht="12.75" hidden="false" customHeight="false" outlineLevel="0" collapsed="false">
      <c r="E3" s="849"/>
      <c r="F3" s="849"/>
      <c r="G3" s="849"/>
      <c r="H3" s="849"/>
      <c r="I3" s="849"/>
      <c r="J3" s="849"/>
      <c r="K3" s="849"/>
      <c r="L3" s="849"/>
      <c r="M3" s="849"/>
      <c r="N3" s="849"/>
      <c r="O3" s="849"/>
      <c r="P3" s="849"/>
      <c r="Q3" s="849"/>
      <c r="R3" s="849"/>
      <c r="S3" s="849"/>
      <c r="T3" s="849"/>
      <c r="V3" s="850" t="s">
        <v>653</v>
      </c>
    </row>
    <row r="4" customFormat="false" ht="12.75" hidden="false" customHeight="true" outlineLevel="0" collapsed="false">
      <c r="A4" s="851"/>
      <c r="B4" s="852"/>
      <c r="C4" s="853" t="s">
        <v>654</v>
      </c>
      <c r="D4" s="854"/>
      <c r="E4" s="855"/>
      <c r="F4" s="856" t="s">
        <v>655</v>
      </c>
      <c r="G4" s="856"/>
      <c r="H4" s="856"/>
      <c r="I4" s="856"/>
      <c r="J4" s="856"/>
      <c r="K4" s="856"/>
      <c r="L4" s="856"/>
      <c r="M4" s="856"/>
      <c r="N4" s="856"/>
      <c r="O4" s="856" t="s">
        <v>656</v>
      </c>
      <c r="P4" s="856"/>
      <c r="Q4" s="856"/>
      <c r="R4" s="856"/>
      <c r="S4" s="857"/>
      <c r="T4" s="858" t="s">
        <v>657</v>
      </c>
      <c r="U4" s="858" t="s">
        <v>658</v>
      </c>
      <c r="V4" s="859" t="s">
        <v>659</v>
      </c>
    </row>
    <row r="5" customFormat="false" ht="13.5" hidden="false" customHeight="true" outlineLevel="0" collapsed="false">
      <c r="A5" s="851"/>
      <c r="B5" s="860" t="s">
        <v>660</v>
      </c>
      <c r="C5" s="861" t="s">
        <v>661</v>
      </c>
      <c r="D5" s="862" t="s">
        <v>662</v>
      </c>
      <c r="E5" s="862"/>
      <c r="F5" s="863" t="s">
        <v>663</v>
      </c>
      <c r="G5" s="863"/>
      <c r="H5" s="863" t="s">
        <v>664</v>
      </c>
      <c r="I5" s="863"/>
      <c r="J5" s="863" t="s">
        <v>665</v>
      </c>
      <c r="K5" s="863"/>
      <c r="L5" s="864" t="s">
        <v>666</v>
      </c>
      <c r="M5" s="862" t="s">
        <v>667</v>
      </c>
      <c r="N5" s="862"/>
      <c r="O5" s="864" t="s">
        <v>668</v>
      </c>
      <c r="P5" s="861"/>
      <c r="Q5" s="861" t="s">
        <v>669</v>
      </c>
      <c r="R5" s="865" t="s">
        <v>670</v>
      </c>
      <c r="S5" s="860" t="s">
        <v>671</v>
      </c>
      <c r="T5" s="860" t="s">
        <v>672</v>
      </c>
      <c r="U5" s="860" t="s">
        <v>673</v>
      </c>
      <c r="V5" s="859"/>
    </row>
    <row r="6" customFormat="false" ht="13.5" hidden="false" customHeight="true" outlineLevel="0" collapsed="false">
      <c r="A6" s="851"/>
      <c r="B6" s="860"/>
      <c r="C6" s="866" t="s">
        <v>674</v>
      </c>
      <c r="D6" s="862"/>
      <c r="E6" s="862"/>
      <c r="F6" s="863"/>
      <c r="G6" s="863"/>
      <c r="H6" s="863"/>
      <c r="I6" s="863"/>
      <c r="J6" s="863"/>
      <c r="K6" s="863"/>
      <c r="L6" s="864"/>
      <c r="M6" s="862"/>
      <c r="N6" s="862"/>
      <c r="O6" s="864"/>
      <c r="P6" s="860" t="s">
        <v>675</v>
      </c>
      <c r="Q6" s="860" t="s">
        <v>676</v>
      </c>
      <c r="R6" s="865" t="s">
        <v>676</v>
      </c>
      <c r="S6" s="860"/>
      <c r="T6" s="860" t="s">
        <v>673</v>
      </c>
      <c r="U6" s="866" t="s">
        <v>677</v>
      </c>
      <c r="V6" s="859"/>
    </row>
    <row r="7" customFormat="false" ht="12" hidden="false" customHeight="false" outlineLevel="0" collapsed="false">
      <c r="A7" s="851"/>
      <c r="B7" s="867"/>
      <c r="C7" s="866" t="s">
        <v>678</v>
      </c>
      <c r="D7" s="863" t="s">
        <v>679</v>
      </c>
      <c r="E7" s="868" t="s">
        <v>678</v>
      </c>
      <c r="F7" s="863" t="s">
        <v>679</v>
      </c>
      <c r="G7" s="868" t="s">
        <v>678</v>
      </c>
      <c r="H7" s="863" t="s">
        <v>679</v>
      </c>
      <c r="I7" s="868" t="s">
        <v>678</v>
      </c>
      <c r="J7" s="863" t="s">
        <v>679</v>
      </c>
      <c r="K7" s="868" t="s">
        <v>678</v>
      </c>
      <c r="L7" s="864"/>
      <c r="M7" s="863" t="s">
        <v>679</v>
      </c>
      <c r="N7" s="868" t="s">
        <v>678</v>
      </c>
      <c r="O7" s="864"/>
      <c r="P7" s="869"/>
      <c r="Q7" s="866" t="s">
        <v>680</v>
      </c>
      <c r="R7" s="868" t="s">
        <v>680</v>
      </c>
      <c r="S7" s="869"/>
      <c r="T7" s="866" t="s">
        <v>677</v>
      </c>
      <c r="U7" s="870" t="s">
        <v>681</v>
      </c>
      <c r="V7" s="868" t="s">
        <v>682</v>
      </c>
    </row>
    <row r="8" s="877" customFormat="true" ht="14.1" hidden="false" customHeight="true" outlineLevel="0" collapsed="false">
      <c r="A8" s="871"/>
      <c r="B8" s="872" t="s">
        <v>93</v>
      </c>
      <c r="C8" s="873" t="n">
        <f aca="false">SUM(C10:C22,C24:C32)</f>
        <v>3</v>
      </c>
      <c r="D8" s="874" t="n">
        <f aca="false">SUM(D10:D22,D24:D32)</f>
        <v>4</v>
      </c>
      <c r="E8" s="874" t="n">
        <f aca="false">SUM(E10:E22,E24:E32)</f>
        <v>246</v>
      </c>
      <c r="F8" s="875" t="s">
        <v>168</v>
      </c>
      <c r="G8" s="874" t="n">
        <f aca="false">SUM(G10:G22,G24:G32)</f>
        <v>2</v>
      </c>
      <c r="H8" s="874" t="n">
        <f aca="false">SUM(H10:H22,H24:H32)</f>
        <v>5</v>
      </c>
      <c r="I8" s="874" t="n">
        <f aca="false">SUM(I10:I22,I24:I32)</f>
        <v>46</v>
      </c>
      <c r="J8" s="874" t="n">
        <f aca="false">SUM(J10:J22,J24:J32)</f>
        <v>8</v>
      </c>
      <c r="K8" s="874" t="n">
        <f aca="false">SUM(K10:K22,K24:K32)</f>
        <v>31</v>
      </c>
      <c r="L8" s="874" t="n">
        <f aca="false">SUM(L10:L22,L24:L32)</f>
        <v>2</v>
      </c>
      <c r="M8" s="874" t="n">
        <f aca="false">SUM(M10:M22,M24:M32)</f>
        <v>1</v>
      </c>
      <c r="N8" s="874" t="n">
        <f aca="false">SUM(N10:N22,N24:N32)</f>
        <v>12</v>
      </c>
      <c r="O8" s="874" t="n">
        <f aca="false">SUM(O10:O22,O24:O32)</f>
        <v>1</v>
      </c>
      <c r="P8" s="874" t="n">
        <f aca="false">SUM(P10:P22,P24:P32)</f>
        <v>7</v>
      </c>
      <c r="Q8" s="874" t="n">
        <f aca="false">SUM(Q10:Q22,Q24:Q32)</f>
        <v>316</v>
      </c>
      <c r="R8" s="874" t="n">
        <f aca="false">SUM(R10:R22,R24:R32)</f>
        <v>9</v>
      </c>
      <c r="S8" s="874" t="n">
        <f aca="false">SUM(S10:S22,S24:S32)</f>
        <v>399</v>
      </c>
      <c r="T8" s="874" t="n">
        <v>1</v>
      </c>
      <c r="U8" s="874" t="n">
        <f aca="false">SUM(U10:U22,U24:U32)</f>
        <v>3</v>
      </c>
      <c r="V8" s="876" t="n">
        <f aca="false">SUM(V10:V22,V24:V32)</f>
        <v>19</v>
      </c>
    </row>
    <row r="9" customFormat="false" ht="6" hidden="false" customHeight="true" outlineLevel="0" collapsed="false">
      <c r="A9" s="851"/>
      <c r="B9" s="878"/>
      <c r="C9" s="879"/>
      <c r="D9" s="879"/>
      <c r="E9" s="879"/>
      <c r="F9" s="879"/>
      <c r="G9" s="879"/>
      <c r="H9" s="879"/>
      <c r="I9" s="879"/>
      <c r="J9" s="879"/>
      <c r="K9" s="879"/>
      <c r="L9" s="879"/>
      <c r="M9" s="879"/>
      <c r="N9" s="879"/>
      <c r="O9" s="879"/>
      <c r="P9" s="879"/>
      <c r="Q9" s="879"/>
      <c r="R9" s="879"/>
      <c r="S9" s="879"/>
      <c r="T9" s="879"/>
      <c r="U9" s="879"/>
      <c r="V9" s="880"/>
    </row>
    <row r="10" customFormat="false" ht="14.1" hidden="false" customHeight="true" outlineLevel="0" collapsed="false">
      <c r="A10" s="851"/>
      <c r="B10" s="881" t="s">
        <v>110</v>
      </c>
      <c r="C10" s="879" t="n">
        <v>3</v>
      </c>
      <c r="D10" s="879" t="n">
        <v>3</v>
      </c>
      <c r="E10" s="879" t="n">
        <v>81</v>
      </c>
      <c r="F10" s="875" t="s">
        <v>168</v>
      </c>
      <c r="G10" s="879" t="n">
        <v>1</v>
      </c>
      <c r="H10" s="879" t="n">
        <v>1</v>
      </c>
      <c r="I10" s="879" t="n">
        <f aca="false">10-4</f>
        <v>6</v>
      </c>
      <c r="J10" s="879" t="n">
        <v>4</v>
      </c>
      <c r="K10" s="879" t="n">
        <v>6</v>
      </c>
      <c r="L10" s="879" t="n">
        <v>1</v>
      </c>
      <c r="M10" s="879" t="n">
        <v>1</v>
      </c>
      <c r="N10" s="879" t="n">
        <v>2</v>
      </c>
      <c r="O10" s="879" t="n">
        <v>1</v>
      </c>
      <c r="P10" s="879" t="n">
        <v>2</v>
      </c>
      <c r="Q10" s="879" t="n">
        <v>37</v>
      </c>
      <c r="R10" s="875" t="s">
        <v>168</v>
      </c>
      <c r="S10" s="879" t="n">
        <v>54</v>
      </c>
      <c r="T10" s="879" t="n">
        <v>1</v>
      </c>
      <c r="U10" s="879" t="n">
        <v>1</v>
      </c>
      <c r="V10" s="880" t="n">
        <v>19</v>
      </c>
    </row>
    <row r="11" customFormat="false" ht="14.1" hidden="false" customHeight="true" outlineLevel="0" collapsed="false">
      <c r="A11" s="851"/>
      <c r="B11" s="881" t="s">
        <v>112</v>
      </c>
      <c r="C11" s="875" t="s">
        <v>168</v>
      </c>
      <c r="D11" s="875" t="s">
        <v>168</v>
      </c>
      <c r="E11" s="875" t="n">
        <v>15</v>
      </c>
      <c r="F11" s="875" t="s">
        <v>168</v>
      </c>
      <c r="G11" s="875" t="s">
        <v>168</v>
      </c>
      <c r="H11" s="879" t="n">
        <v>1</v>
      </c>
      <c r="I11" s="879" t="n">
        <v>7</v>
      </c>
      <c r="J11" s="875" t="s">
        <v>168</v>
      </c>
      <c r="K11" s="875" t="n">
        <v>2</v>
      </c>
      <c r="L11" s="875" t="s">
        <v>168</v>
      </c>
      <c r="M11" s="875" t="s">
        <v>168</v>
      </c>
      <c r="N11" s="879" t="n">
        <v>1</v>
      </c>
      <c r="O11" s="875" t="s">
        <v>168</v>
      </c>
      <c r="P11" s="875" t="s">
        <v>168</v>
      </c>
      <c r="Q11" s="879" t="n">
        <v>14</v>
      </c>
      <c r="R11" s="875" t="s">
        <v>168</v>
      </c>
      <c r="S11" s="879" t="n">
        <v>23</v>
      </c>
      <c r="T11" s="875" t="s">
        <v>168</v>
      </c>
      <c r="U11" s="875" t="n">
        <v>1</v>
      </c>
      <c r="V11" s="882" t="s">
        <v>168</v>
      </c>
    </row>
    <row r="12" customFormat="false" ht="14.1" hidden="false" customHeight="true" outlineLevel="0" collapsed="false">
      <c r="A12" s="851"/>
      <c r="B12" s="881" t="s">
        <v>113</v>
      </c>
      <c r="C12" s="875" t="s">
        <v>168</v>
      </c>
      <c r="D12" s="875" t="n">
        <v>1</v>
      </c>
      <c r="E12" s="879" t="n">
        <v>24</v>
      </c>
      <c r="F12" s="875" t="s">
        <v>168</v>
      </c>
      <c r="G12" s="875" t="s">
        <v>168</v>
      </c>
      <c r="H12" s="879" t="n">
        <v>1</v>
      </c>
      <c r="I12" s="875" t="n">
        <v>10</v>
      </c>
      <c r="J12" s="875" t="s">
        <v>168</v>
      </c>
      <c r="K12" s="875" t="s">
        <v>168</v>
      </c>
      <c r="L12" s="875" t="s">
        <v>168</v>
      </c>
      <c r="M12" s="875" t="s">
        <v>168</v>
      </c>
      <c r="N12" s="879" t="n">
        <v>1</v>
      </c>
      <c r="O12" s="875" t="s">
        <v>168</v>
      </c>
      <c r="P12" s="875" t="n">
        <v>1</v>
      </c>
      <c r="Q12" s="879" t="n">
        <v>14</v>
      </c>
      <c r="R12" s="879" t="n">
        <v>3</v>
      </c>
      <c r="S12" s="879" t="n">
        <v>28</v>
      </c>
      <c r="T12" s="875" t="s">
        <v>168</v>
      </c>
      <c r="U12" s="875" t="s">
        <v>168</v>
      </c>
      <c r="V12" s="882" t="s">
        <v>168</v>
      </c>
    </row>
    <row r="13" customFormat="false" ht="14.1" hidden="false" customHeight="true" outlineLevel="0" collapsed="false">
      <c r="A13" s="851"/>
      <c r="B13" s="881" t="s">
        <v>115</v>
      </c>
      <c r="C13" s="875" t="s">
        <v>168</v>
      </c>
      <c r="D13" s="875" t="s">
        <v>168</v>
      </c>
      <c r="E13" s="875" t="n">
        <v>22</v>
      </c>
      <c r="F13" s="875" t="s">
        <v>168</v>
      </c>
      <c r="G13" s="879" t="n">
        <v>1</v>
      </c>
      <c r="H13" s="879" t="n">
        <v>1</v>
      </c>
      <c r="I13" s="879" t="n">
        <v>6</v>
      </c>
      <c r="J13" s="875" t="s">
        <v>168</v>
      </c>
      <c r="K13" s="875" t="n">
        <v>1</v>
      </c>
      <c r="L13" s="875" t="n">
        <v>1</v>
      </c>
      <c r="M13" s="875" t="s">
        <v>168</v>
      </c>
      <c r="N13" s="879" t="n">
        <v>1</v>
      </c>
      <c r="O13" s="875" t="s">
        <v>168</v>
      </c>
      <c r="P13" s="875" t="n">
        <v>1</v>
      </c>
      <c r="Q13" s="879" t="n">
        <v>17</v>
      </c>
      <c r="R13" s="879" t="n">
        <v>2</v>
      </c>
      <c r="S13" s="879" t="n">
        <v>30</v>
      </c>
      <c r="T13" s="875" t="s">
        <v>168</v>
      </c>
      <c r="U13" s="875" t="n">
        <v>1</v>
      </c>
      <c r="V13" s="882" t="s">
        <v>168</v>
      </c>
    </row>
    <row r="14" customFormat="false" ht="14.1" hidden="false" customHeight="true" outlineLevel="0" collapsed="false">
      <c r="A14" s="851"/>
      <c r="B14" s="881" t="s">
        <v>118</v>
      </c>
      <c r="C14" s="875" t="s">
        <v>168</v>
      </c>
      <c r="D14" s="875" t="s">
        <v>168</v>
      </c>
      <c r="E14" s="875" t="n">
        <v>6</v>
      </c>
      <c r="F14" s="875" t="s">
        <v>168</v>
      </c>
      <c r="G14" s="875" t="s">
        <v>168</v>
      </c>
      <c r="H14" s="879" t="n">
        <v>1</v>
      </c>
      <c r="I14" s="879" t="n">
        <v>5</v>
      </c>
      <c r="J14" s="875" t="s">
        <v>168</v>
      </c>
      <c r="K14" s="875" t="n">
        <v>1</v>
      </c>
      <c r="L14" s="875" t="s">
        <v>168</v>
      </c>
      <c r="M14" s="875" t="s">
        <v>168</v>
      </c>
      <c r="N14" s="879" t="n">
        <v>1</v>
      </c>
      <c r="O14" s="875" t="s">
        <v>168</v>
      </c>
      <c r="P14" s="875" t="n">
        <v>1</v>
      </c>
      <c r="Q14" s="879" t="n">
        <v>7</v>
      </c>
      <c r="R14" s="875" t="s">
        <v>168</v>
      </c>
      <c r="S14" s="879" t="n">
        <v>12</v>
      </c>
      <c r="T14" s="875" t="s">
        <v>168</v>
      </c>
      <c r="U14" s="875" t="s">
        <v>168</v>
      </c>
      <c r="V14" s="882" t="s">
        <v>168</v>
      </c>
    </row>
    <row r="15" customFormat="false" ht="14.1" hidden="false" customHeight="true" outlineLevel="0" collapsed="false">
      <c r="A15" s="851"/>
      <c r="B15" s="881" t="s">
        <v>119</v>
      </c>
      <c r="C15" s="875" t="s">
        <v>168</v>
      </c>
      <c r="D15" s="875" t="s">
        <v>168</v>
      </c>
      <c r="E15" s="875" t="n">
        <v>8</v>
      </c>
      <c r="F15" s="875" t="s">
        <v>168</v>
      </c>
      <c r="G15" s="875" t="s">
        <v>168</v>
      </c>
      <c r="H15" s="875" t="s">
        <v>168</v>
      </c>
      <c r="I15" s="879" t="n">
        <v>1</v>
      </c>
      <c r="J15" s="875" t="s">
        <v>168</v>
      </c>
      <c r="K15" s="875" t="n">
        <v>1</v>
      </c>
      <c r="L15" s="875" t="s">
        <v>168</v>
      </c>
      <c r="M15" s="875" t="s">
        <v>168</v>
      </c>
      <c r="N15" s="879" t="n">
        <v>1</v>
      </c>
      <c r="O15" s="875" t="s">
        <v>168</v>
      </c>
      <c r="P15" s="875" t="s">
        <v>168</v>
      </c>
      <c r="Q15" s="879" t="n">
        <v>14</v>
      </c>
      <c r="R15" s="875" t="s">
        <v>168</v>
      </c>
      <c r="S15" s="879" t="n">
        <v>12</v>
      </c>
      <c r="T15" s="875" t="s">
        <v>168</v>
      </c>
      <c r="U15" s="875" t="s">
        <v>168</v>
      </c>
      <c r="V15" s="882" t="s">
        <v>168</v>
      </c>
    </row>
    <row r="16" customFormat="false" ht="14.1" hidden="false" customHeight="true" outlineLevel="0" collapsed="false">
      <c r="A16" s="851"/>
      <c r="B16" s="881" t="s">
        <v>121</v>
      </c>
      <c r="C16" s="875" t="s">
        <v>168</v>
      </c>
      <c r="D16" s="875" t="s">
        <v>168</v>
      </c>
      <c r="E16" s="875" t="n">
        <v>5</v>
      </c>
      <c r="F16" s="875" t="s">
        <v>168</v>
      </c>
      <c r="G16" s="875" t="s">
        <v>168</v>
      </c>
      <c r="H16" s="875" t="s">
        <v>168</v>
      </c>
      <c r="I16" s="879" t="n">
        <v>1</v>
      </c>
      <c r="J16" s="875" t="s">
        <v>168</v>
      </c>
      <c r="K16" s="875" t="n">
        <v>1</v>
      </c>
      <c r="L16" s="875" t="s">
        <v>168</v>
      </c>
      <c r="M16" s="875" t="s">
        <v>168</v>
      </c>
      <c r="N16" s="879" t="n">
        <v>1</v>
      </c>
      <c r="O16" s="875" t="s">
        <v>168</v>
      </c>
      <c r="P16" s="875" t="s">
        <v>168</v>
      </c>
      <c r="Q16" s="879" t="n">
        <v>11</v>
      </c>
      <c r="R16" s="875" t="s">
        <v>168</v>
      </c>
      <c r="S16" s="879" t="n">
        <v>10</v>
      </c>
      <c r="T16" s="875" t="s">
        <v>168</v>
      </c>
      <c r="U16" s="875" t="s">
        <v>168</v>
      </c>
      <c r="V16" s="882" t="s">
        <v>168</v>
      </c>
    </row>
    <row r="17" customFormat="false" ht="14.1" hidden="false" customHeight="true" outlineLevel="0" collapsed="false">
      <c r="A17" s="851"/>
      <c r="B17" s="881" t="s">
        <v>123</v>
      </c>
      <c r="C17" s="875" t="s">
        <v>168</v>
      </c>
      <c r="D17" s="875" t="s">
        <v>168</v>
      </c>
      <c r="E17" s="875" t="n">
        <v>5</v>
      </c>
      <c r="F17" s="875" t="s">
        <v>168</v>
      </c>
      <c r="G17" s="875" t="s">
        <v>168</v>
      </c>
      <c r="H17" s="875" t="s">
        <v>168</v>
      </c>
      <c r="I17" s="875" t="s">
        <v>168</v>
      </c>
      <c r="J17" s="875" t="n">
        <v>1</v>
      </c>
      <c r="K17" s="875" t="n">
        <v>1</v>
      </c>
      <c r="L17" s="875" t="s">
        <v>168</v>
      </c>
      <c r="M17" s="875" t="s">
        <v>168</v>
      </c>
      <c r="N17" s="879" t="n">
        <v>1</v>
      </c>
      <c r="O17" s="875" t="s">
        <v>168</v>
      </c>
      <c r="P17" s="875" t="n">
        <v>1</v>
      </c>
      <c r="Q17" s="879" t="n">
        <v>10</v>
      </c>
      <c r="R17" s="875" t="s">
        <v>168</v>
      </c>
      <c r="S17" s="879" t="n">
        <v>12</v>
      </c>
      <c r="T17" s="875" t="s">
        <v>168</v>
      </c>
      <c r="U17" s="875" t="s">
        <v>168</v>
      </c>
      <c r="V17" s="882" t="s">
        <v>168</v>
      </c>
    </row>
    <row r="18" customFormat="false" ht="14.1" hidden="false" customHeight="true" outlineLevel="0" collapsed="false">
      <c r="A18" s="851"/>
      <c r="B18" s="881" t="s">
        <v>126</v>
      </c>
      <c r="C18" s="875" t="s">
        <v>168</v>
      </c>
      <c r="D18" s="875" t="s">
        <v>168</v>
      </c>
      <c r="E18" s="875" t="n">
        <v>5</v>
      </c>
      <c r="F18" s="875" t="s">
        <v>168</v>
      </c>
      <c r="G18" s="875" t="s">
        <v>168</v>
      </c>
      <c r="H18" s="875" t="s">
        <v>168</v>
      </c>
      <c r="I18" s="879" t="n">
        <v>1</v>
      </c>
      <c r="J18" s="875" t="n">
        <v>1</v>
      </c>
      <c r="K18" s="875" t="n">
        <v>2</v>
      </c>
      <c r="L18" s="875" t="s">
        <v>168</v>
      </c>
      <c r="M18" s="875" t="s">
        <v>168</v>
      </c>
      <c r="N18" s="879" t="n">
        <v>1</v>
      </c>
      <c r="O18" s="875" t="s">
        <v>168</v>
      </c>
      <c r="P18" s="875" t="s">
        <v>168</v>
      </c>
      <c r="Q18" s="879" t="n">
        <v>8</v>
      </c>
      <c r="R18" s="875" t="s">
        <v>168</v>
      </c>
      <c r="S18" s="879" t="n">
        <v>9</v>
      </c>
      <c r="T18" s="875" t="s">
        <v>168</v>
      </c>
      <c r="U18" s="875" t="s">
        <v>168</v>
      </c>
      <c r="V18" s="882" t="s">
        <v>168</v>
      </c>
    </row>
    <row r="19" customFormat="false" ht="14.1" hidden="false" customHeight="true" outlineLevel="0" collapsed="false">
      <c r="A19" s="851"/>
      <c r="B19" s="881" t="s">
        <v>128</v>
      </c>
      <c r="C19" s="875" t="s">
        <v>168</v>
      </c>
      <c r="D19" s="875" t="s">
        <v>168</v>
      </c>
      <c r="E19" s="875" t="n">
        <v>10</v>
      </c>
      <c r="F19" s="875" t="s">
        <v>168</v>
      </c>
      <c r="G19" s="875" t="s">
        <v>168</v>
      </c>
      <c r="H19" s="875" t="s">
        <v>168</v>
      </c>
      <c r="I19" s="879" t="n">
        <v>1</v>
      </c>
      <c r="J19" s="875" t="s">
        <v>168</v>
      </c>
      <c r="K19" s="875" t="n">
        <v>2</v>
      </c>
      <c r="L19" s="875" t="s">
        <v>168</v>
      </c>
      <c r="M19" s="875" t="s">
        <v>168</v>
      </c>
      <c r="N19" s="879" t="n">
        <v>1</v>
      </c>
      <c r="O19" s="875" t="s">
        <v>168</v>
      </c>
      <c r="P19" s="875" t="s">
        <v>168</v>
      </c>
      <c r="Q19" s="879" t="n">
        <v>16</v>
      </c>
      <c r="R19" s="875" t="n">
        <v>1</v>
      </c>
      <c r="S19" s="879" t="n">
        <v>14</v>
      </c>
      <c r="T19" s="875" t="s">
        <v>168</v>
      </c>
      <c r="U19" s="875" t="s">
        <v>168</v>
      </c>
      <c r="V19" s="882" t="s">
        <v>168</v>
      </c>
    </row>
    <row r="20" customFormat="false" ht="14.1" hidden="false" customHeight="true" outlineLevel="0" collapsed="false">
      <c r="A20" s="851"/>
      <c r="B20" s="881" t="s">
        <v>130</v>
      </c>
      <c r="C20" s="875" t="s">
        <v>168</v>
      </c>
      <c r="D20" s="875" t="s">
        <v>168</v>
      </c>
      <c r="E20" s="875" t="n">
        <v>7</v>
      </c>
      <c r="F20" s="875" t="s">
        <v>168</v>
      </c>
      <c r="G20" s="875" t="s">
        <v>168</v>
      </c>
      <c r="H20" s="875" t="s">
        <v>168</v>
      </c>
      <c r="I20" s="875" t="s">
        <v>168</v>
      </c>
      <c r="J20" s="875" t="s">
        <v>168</v>
      </c>
      <c r="K20" s="875" t="n">
        <v>2</v>
      </c>
      <c r="L20" s="875" t="s">
        <v>168</v>
      </c>
      <c r="M20" s="875" t="s">
        <v>168</v>
      </c>
      <c r="N20" s="875" t="s">
        <v>168</v>
      </c>
      <c r="O20" s="875" t="s">
        <v>168</v>
      </c>
      <c r="P20" s="875" t="s">
        <v>168</v>
      </c>
      <c r="Q20" s="879" t="n">
        <v>7</v>
      </c>
      <c r="R20" s="875" t="s">
        <v>168</v>
      </c>
      <c r="S20" s="879" t="n">
        <v>10</v>
      </c>
      <c r="T20" s="875" t="s">
        <v>168</v>
      </c>
      <c r="U20" s="875" t="s">
        <v>168</v>
      </c>
      <c r="V20" s="882" t="s">
        <v>168</v>
      </c>
    </row>
    <row r="21" customFormat="false" ht="14.1" hidden="false" customHeight="true" outlineLevel="0" collapsed="false">
      <c r="A21" s="851"/>
      <c r="B21" s="881" t="s">
        <v>132</v>
      </c>
      <c r="C21" s="875" t="s">
        <v>168</v>
      </c>
      <c r="D21" s="875" t="s">
        <v>168</v>
      </c>
      <c r="E21" s="875" t="n">
        <v>3</v>
      </c>
      <c r="F21" s="875" t="s">
        <v>168</v>
      </c>
      <c r="G21" s="875" t="s">
        <v>168</v>
      </c>
      <c r="H21" s="875" t="s">
        <v>168</v>
      </c>
      <c r="I21" s="875" t="s">
        <v>168</v>
      </c>
      <c r="J21" s="875" t="s">
        <v>168</v>
      </c>
      <c r="K21" s="875" t="n">
        <v>1</v>
      </c>
      <c r="L21" s="875" t="s">
        <v>168</v>
      </c>
      <c r="M21" s="875" t="s">
        <v>168</v>
      </c>
      <c r="N21" s="875" t="s">
        <v>168</v>
      </c>
      <c r="O21" s="875" t="s">
        <v>168</v>
      </c>
      <c r="P21" s="875" t="s">
        <v>168</v>
      </c>
      <c r="Q21" s="879" t="n">
        <v>7</v>
      </c>
      <c r="R21" s="875" t="s">
        <v>168</v>
      </c>
      <c r="S21" s="879" t="n">
        <v>8</v>
      </c>
      <c r="T21" s="875" t="s">
        <v>168</v>
      </c>
      <c r="U21" s="875" t="s">
        <v>168</v>
      </c>
      <c r="V21" s="882" t="s">
        <v>168</v>
      </c>
    </row>
    <row r="22" customFormat="false" ht="14.1" hidden="false" customHeight="true" outlineLevel="0" collapsed="false">
      <c r="A22" s="851"/>
      <c r="B22" s="881" t="s">
        <v>133</v>
      </c>
      <c r="C22" s="875" t="s">
        <v>168</v>
      </c>
      <c r="D22" s="875" t="s">
        <v>168</v>
      </c>
      <c r="E22" s="875" t="n">
        <v>7</v>
      </c>
      <c r="F22" s="875" t="s">
        <v>168</v>
      </c>
      <c r="G22" s="875" t="s">
        <v>168</v>
      </c>
      <c r="H22" s="875" t="s">
        <v>168</v>
      </c>
      <c r="I22" s="879" t="n">
        <v>1</v>
      </c>
      <c r="J22" s="875" t="s">
        <v>168</v>
      </c>
      <c r="K22" s="875" t="n">
        <v>2</v>
      </c>
      <c r="L22" s="875" t="s">
        <v>168</v>
      </c>
      <c r="M22" s="875" t="s">
        <v>168</v>
      </c>
      <c r="N22" s="879" t="n">
        <v>1</v>
      </c>
      <c r="O22" s="875" t="s">
        <v>168</v>
      </c>
      <c r="P22" s="875" t="n">
        <v>1</v>
      </c>
      <c r="Q22" s="879" t="n">
        <v>10</v>
      </c>
      <c r="R22" s="875" t="s">
        <v>168</v>
      </c>
      <c r="S22" s="879" t="n">
        <v>9</v>
      </c>
      <c r="T22" s="875" t="s">
        <v>168</v>
      </c>
      <c r="U22" s="875" t="s">
        <v>168</v>
      </c>
      <c r="V22" s="882" t="s">
        <v>168</v>
      </c>
    </row>
    <row r="23" customFormat="false" ht="7.5" hidden="false" customHeight="true" outlineLevel="0" collapsed="false">
      <c r="A23" s="851"/>
      <c r="B23" s="881"/>
      <c r="C23" s="875"/>
      <c r="D23" s="875"/>
      <c r="E23" s="875"/>
      <c r="F23" s="875"/>
      <c r="G23" s="879"/>
      <c r="H23" s="879"/>
      <c r="I23" s="879"/>
      <c r="J23" s="879"/>
      <c r="K23" s="875"/>
      <c r="L23" s="879"/>
      <c r="M23" s="875"/>
      <c r="N23" s="879"/>
      <c r="O23" s="875"/>
      <c r="P23" s="879"/>
      <c r="Q23" s="879"/>
      <c r="R23" s="879"/>
      <c r="S23" s="879"/>
      <c r="T23" s="879"/>
      <c r="U23" s="875"/>
      <c r="V23" s="882"/>
    </row>
    <row r="24" customFormat="false" ht="14.1" hidden="false" customHeight="true" outlineLevel="0" collapsed="false">
      <c r="A24" s="851"/>
      <c r="B24" s="881" t="s">
        <v>683</v>
      </c>
      <c r="C24" s="875" t="s">
        <v>168</v>
      </c>
      <c r="D24" s="875" t="s">
        <v>168</v>
      </c>
      <c r="E24" s="875" t="n">
        <v>5</v>
      </c>
      <c r="F24" s="875" t="s">
        <v>168</v>
      </c>
      <c r="G24" s="875" t="s">
        <v>168</v>
      </c>
      <c r="H24" s="875" t="s">
        <v>168</v>
      </c>
      <c r="I24" s="875" t="s">
        <v>168</v>
      </c>
      <c r="J24" s="875" t="s">
        <v>168</v>
      </c>
      <c r="K24" s="875" t="s">
        <v>168</v>
      </c>
      <c r="L24" s="875" t="s">
        <v>168</v>
      </c>
      <c r="M24" s="875" t="s">
        <v>168</v>
      </c>
      <c r="N24" s="875" t="s">
        <v>168</v>
      </c>
      <c r="O24" s="875" t="s">
        <v>168</v>
      </c>
      <c r="P24" s="875" t="s">
        <v>168</v>
      </c>
      <c r="Q24" s="879" t="n">
        <v>8</v>
      </c>
      <c r="R24" s="875" t="s">
        <v>168</v>
      </c>
      <c r="S24" s="879" t="n">
        <v>6</v>
      </c>
      <c r="T24" s="875" t="s">
        <v>168</v>
      </c>
      <c r="U24" s="875" t="s">
        <v>168</v>
      </c>
      <c r="V24" s="882" t="s">
        <v>168</v>
      </c>
    </row>
    <row r="25" customFormat="false" ht="14.1" hidden="false" customHeight="true" outlineLevel="0" collapsed="false">
      <c r="A25" s="851"/>
      <c r="B25" s="881" t="s">
        <v>684</v>
      </c>
      <c r="C25" s="875" t="s">
        <v>168</v>
      </c>
      <c r="D25" s="875" t="s">
        <v>168</v>
      </c>
      <c r="E25" s="875" t="n">
        <v>12</v>
      </c>
      <c r="F25" s="875" t="s">
        <v>168</v>
      </c>
      <c r="G25" s="875" t="s">
        <v>168</v>
      </c>
      <c r="H25" s="875" t="s">
        <v>168</v>
      </c>
      <c r="I25" s="879" t="n">
        <v>1</v>
      </c>
      <c r="J25" s="875" t="s">
        <v>168</v>
      </c>
      <c r="K25" s="875" t="n">
        <v>3</v>
      </c>
      <c r="L25" s="875" t="s">
        <v>168</v>
      </c>
      <c r="M25" s="875" t="s">
        <v>168</v>
      </c>
      <c r="N25" s="875" t="s">
        <v>168</v>
      </c>
      <c r="O25" s="875" t="s">
        <v>168</v>
      </c>
      <c r="P25" s="875" t="s">
        <v>168</v>
      </c>
      <c r="Q25" s="879" t="n">
        <v>19</v>
      </c>
      <c r="R25" s="875" t="s">
        <v>168</v>
      </c>
      <c r="S25" s="879" t="n">
        <v>21</v>
      </c>
      <c r="T25" s="875" t="s">
        <v>168</v>
      </c>
      <c r="U25" s="875" t="s">
        <v>168</v>
      </c>
      <c r="V25" s="882" t="s">
        <v>168</v>
      </c>
    </row>
    <row r="26" customFormat="false" ht="14.1" hidden="false" customHeight="true" outlineLevel="0" collapsed="false">
      <c r="A26" s="851"/>
      <c r="B26" s="881" t="s">
        <v>685</v>
      </c>
      <c r="C26" s="875" t="s">
        <v>168</v>
      </c>
      <c r="D26" s="875" t="s">
        <v>168</v>
      </c>
      <c r="E26" s="875" t="n">
        <v>1</v>
      </c>
      <c r="F26" s="875" t="s">
        <v>168</v>
      </c>
      <c r="G26" s="875" t="s">
        <v>168</v>
      </c>
      <c r="H26" s="875" t="s">
        <v>168</v>
      </c>
      <c r="I26" s="875" t="n">
        <v>1</v>
      </c>
      <c r="J26" s="875" t="s">
        <v>168</v>
      </c>
      <c r="K26" s="875" t="s">
        <v>168</v>
      </c>
      <c r="L26" s="875" t="s">
        <v>168</v>
      </c>
      <c r="M26" s="875" t="s">
        <v>168</v>
      </c>
      <c r="N26" s="875" t="s">
        <v>168</v>
      </c>
      <c r="O26" s="875" t="s">
        <v>168</v>
      </c>
      <c r="P26" s="875" t="s">
        <v>168</v>
      </c>
      <c r="Q26" s="879" t="n">
        <v>5</v>
      </c>
      <c r="R26" s="875" t="s">
        <v>168</v>
      </c>
      <c r="S26" s="879" t="n">
        <v>4</v>
      </c>
      <c r="T26" s="875" t="s">
        <v>168</v>
      </c>
      <c r="U26" s="875" t="s">
        <v>168</v>
      </c>
      <c r="V26" s="882" t="s">
        <v>168</v>
      </c>
    </row>
    <row r="27" customFormat="false" ht="14.1" hidden="false" customHeight="true" outlineLevel="0" collapsed="false">
      <c r="A27" s="851"/>
      <c r="B27" s="881" t="s">
        <v>686</v>
      </c>
      <c r="C27" s="875" t="s">
        <v>168</v>
      </c>
      <c r="D27" s="875" t="s">
        <v>168</v>
      </c>
      <c r="E27" s="875" t="n">
        <v>6</v>
      </c>
      <c r="F27" s="875" t="s">
        <v>168</v>
      </c>
      <c r="G27" s="875" t="s">
        <v>168</v>
      </c>
      <c r="H27" s="875" t="s">
        <v>168</v>
      </c>
      <c r="I27" s="875" t="n">
        <v>1</v>
      </c>
      <c r="J27" s="875" t="s">
        <v>168</v>
      </c>
      <c r="K27" s="875" t="s">
        <v>168</v>
      </c>
      <c r="L27" s="875" t="s">
        <v>168</v>
      </c>
      <c r="M27" s="875" t="s">
        <v>168</v>
      </c>
      <c r="N27" s="875" t="s">
        <v>168</v>
      </c>
      <c r="O27" s="875" t="s">
        <v>168</v>
      </c>
      <c r="P27" s="875" t="s">
        <v>168</v>
      </c>
      <c r="Q27" s="879" t="n">
        <v>17</v>
      </c>
      <c r="R27" s="875" t="s">
        <v>168</v>
      </c>
      <c r="S27" s="879" t="n">
        <v>28</v>
      </c>
      <c r="T27" s="875" t="s">
        <v>168</v>
      </c>
      <c r="U27" s="875" t="s">
        <v>168</v>
      </c>
      <c r="V27" s="882" t="s">
        <v>168</v>
      </c>
    </row>
    <row r="28" customFormat="false" ht="14.1" hidden="false" customHeight="true" outlineLevel="0" collapsed="false">
      <c r="A28" s="851"/>
      <c r="B28" s="881" t="s">
        <v>687</v>
      </c>
      <c r="C28" s="875" t="s">
        <v>168</v>
      </c>
      <c r="D28" s="875" t="s">
        <v>168</v>
      </c>
      <c r="E28" s="875" t="n">
        <v>4</v>
      </c>
      <c r="F28" s="875" t="s">
        <v>168</v>
      </c>
      <c r="G28" s="875" t="s">
        <v>168</v>
      </c>
      <c r="H28" s="875" t="s">
        <v>168</v>
      </c>
      <c r="I28" s="879" t="n">
        <f aca="false">3-1</f>
        <v>2</v>
      </c>
      <c r="J28" s="875" t="n">
        <v>1</v>
      </c>
      <c r="K28" s="875" t="n">
        <v>2</v>
      </c>
      <c r="L28" s="875" t="s">
        <v>168</v>
      </c>
      <c r="M28" s="875" t="s">
        <v>168</v>
      </c>
      <c r="N28" s="875" t="s">
        <v>168</v>
      </c>
      <c r="O28" s="875" t="s">
        <v>168</v>
      </c>
      <c r="P28" s="875" t="s">
        <v>168</v>
      </c>
      <c r="Q28" s="879" t="n">
        <v>17</v>
      </c>
      <c r="R28" s="875" t="s">
        <v>168</v>
      </c>
      <c r="S28" s="879" t="n">
        <v>19</v>
      </c>
      <c r="T28" s="875" t="s">
        <v>168</v>
      </c>
      <c r="U28" s="875" t="s">
        <v>168</v>
      </c>
      <c r="V28" s="882" t="s">
        <v>168</v>
      </c>
    </row>
    <row r="29" customFormat="false" ht="14.1" hidden="false" customHeight="true" outlineLevel="0" collapsed="false">
      <c r="A29" s="851"/>
      <c r="B29" s="881" t="s">
        <v>688</v>
      </c>
      <c r="C29" s="875" t="s">
        <v>168</v>
      </c>
      <c r="D29" s="875" t="s">
        <v>168</v>
      </c>
      <c r="E29" s="875" t="n">
        <v>4</v>
      </c>
      <c r="F29" s="875" t="s">
        <v>168</v>
      </c>
      <c r="G29" s="875" t="s">
        <v>168</v>
      </c>
      <c r="H29" s="875" t="s">
        <v>168</v>
      </c>
      <c r="I29" s="875" t="s">
        <v>168</v>
      </c>
      <c r="J29" s="875" t="s">
        <v>168</v>
      </c>
      <c r="K29" s="875" t="n">
        <v>3</v>
      </c>
      <c r="L29" s="875" t="s">
        <v>168</v>
      </c>
      <c r="M29" s="875" t="s">
        <v>168</v>
      </c>
      <c r="N29" s="875" t="s">
        <v>168</v>
      </c>
      <c r="O29" s="875" t="s">
        <v>168</v>
      </c>
      <c r="P29" s="875" t="s">
        <v>168</v>
      </c>
      <c r="Q29" s="879" t="n">
        <v>19</v>
      </c>
      <c r="R29" s="875" t="s">
        <v>168</v>
      </c>
      <c r="S29" s="879" t="n">
        <v>22</v>
      </c>
      <c r="T29" s="875" t="s">
        <v>168</v>
      </c>
      <c r="U29" s="875" t="s">
        <v>168</v>
      </c>
      <c r="V29" s="882" t="s">
        <v>168</v>
      </c>
    </row>
    <row r="30" customFormat="false" ht="14.1" hidden="false" customHeight="true" outlineLevel="0" collapsed="false">
      <c r="A30" s="851"/>
      <c r="B30" s="881" t="s">
        <v>689</v>
      </c>
      <c r="C30" s="875" t="s">
        <v>168</v>
      </c>
      <c r="D30" s="875" t="s">
        <v>168</v>
      </c>
      <c r="E30" s="875" t="n">
        <v>6</v>
      </c>
      <c r="F30" s="875" t="s">
        <v>168</v>
      </c>
      <c r="G30" s="875" t="s">
        <v>168</v>
      </c>
      <c r="H30" s="875" t="s">
        <v>168</v>
      </c>
      <c r="I30" s="875" t="n">
        <v>1</v>
      </c>
      <c r="J30" s="875" t="n">
        <v>1</v>
      </c>
      <c r="K30" s="875" t="s">
        <v>168</v>
      </c>
      <c r="L30" s="875" t="s">
        <v>168</v>
      </c>
      <c r="M30" s="875" t="s">
        <v>168</v>
      </c>
      <c r="N30" s="875" t="s">
        <v>168</v>
      </c>
      <c r="O30" s="875" t="s">
        <v>168</v>
      </c>
      <c r="P30" s="875" t="s">
        <v>168</v>
      </c>
      <c r="Q30" s="879" t="n">
        <v>32</v>
      </c>
      <c r="R30" s="875" t="s">
        <v>168</v>
      </c>
      <c r="S30" s="879" t="n">
        <v>32</v>
      </c>
      <c r="T30" s="875" t="s">
        <v>168</v>
      </c>
      <c r="U30" s="875" t="s">
        <v>168</v>
      </c>
      <c r="V30" s="882" t="s">
        <v>168</v>
      </c>
    </row>
    <row r="31" customFormat="false" ht="14.1" hidden="false" customHeight="true" outlineLevel="0" collapsed="false">
      <c r="A31" s="851"/>
      <c r="B31" s="881" t="s">
        <v>690</v>
      </c>
      <c r="C31" s="875" t="s">
        <v>168</v>
      </c>
      <c r="D31" s="875" t="s">
        <v>168</v>
      </c>
      <c r="E31" s="875" t="n">
        <v>4</v>
      </c>
      <c r="F31" s="875" t="s">
        <v>168</v>
      </c>
      <c r="G31" s="875" t="s">
        <v>168</v>
      </c>
      <c r="H31" s="875" t="s">
        <v>168</v>
      </c>
      <c r="I31" s="875" t="n">
        <v>1</v>
      </c>
      <c r="J31" s="875" t="s">
        <v>168</v>
      </c>
      <c r="K31" s="875" t="s">
        <v>168</v>
      </c>
      <c r="L31" s="875" t="s">
        <v>168</v>
      </c>
      <c r="M31" s="875" t="s">
        <v>168</v>
      </c>
      <c r="N31" s="875" t="s">
        <v>168</v>
      </c>
      <c r="O31" s="875" t="s">
        <v>168</v>
      </c>
      <c r="P31" s="875" t="s">
        <v>168</v>
      </c>
      <c r="Q31" s="879" t="n">
        <v>11</v>
      </c>
      <c r="R31" s="879" t="n">
        <v>2</v>
      </c>
      <c r="S31" s="879" t="n">
        <v>13</v>
      </c>
      <c r="T31" s="875" t="s">
        <v>168</v>
      </c>
      <c r="U31" s="875" t="s">
        <v>168</v>
      </c>
      <c r="V31" s="882" t="s">
        <v>168</v>
      </c>
    </row>
    <row r="32" customFormat="false" ht="14.1" hidden="false" customHeight="true" outlineLevel="0" collapsed="false">
      <c r="A32" s="851"/>
      <c r="B32" s="883" t="s">
        <v>691</v>
      </c>
      <c r="C32" s="884" t="s">
        <v>168</v>
      </c>
      <c r="D32" s="884" t="s">
        <v>168</v>
      </c>
      <c r="E32" s="884" t="n">
        <v>6</v>
      </c>
      <c r="F32" s="884" t="s">
        <v>168</v>
      </c>
      <c r="G32" s="884" t="s">
        <v>168</v>
      </c>
      <c r="H32" s="884" t="s">
        <v>168</v>
      </c>
      <c r="I32" s="884" t="s">
        <v>168</v>
      </c>
      <c r="J32" s="884" t="s">
        <v>168</v>
      </c>
      <c r="K32" s="884" t="n">
        <v>1</v>
      </c>
      <c r="L32" s="884" t="s">
        <v>168</v>
      </c>
      <c r="M32" s="884" t="s">
        <v>168</v>
      </c>
      <c r="N32" s="884" t="s">
        <v>168</v>
      </c>
      <c r="O32" s="884" t="s">
        <v>168</v>
      </c>
      <c r="P32" s="884" t="s">
        <v>168</v>
      </c>
      <c r="Q32" s="885" t="n">
        <v>16</v>
      </c>
      <c r="R32" s="885" t="n">
        <v>1</v>
      </c>
      <c r="S32" s="885" t="n">
        <v>23</v>
      </c>
      <c r="T32" s="884" t="s">
        <v>168</v>
      </c>
      <c r="U32" s="884" t="s">
        <v>168</v>
      </c>
      <c r="V32" s="886" t="s">
        <v>168</v>
      </c>
    </row>
    <row r="33" customFormat="false" ht="12" hidden="false" customHeight="false" outlineLevel="0" collapsed="false">
      <c r="B33" s="887" t="s">
        <v>692</v>
      </c>
    </row>
    <row r="34" customFormat="false" ht="12" hidden="false" customHeight="false" outlineLevel="0" collapsed="false">
      <c r="B34" s="887" t="s">
        <v>693</v>
      </c>
    </row>
    <row r="35" customFormat="false" ht="12" hidden="false" customHeight="false" outlineLevel="0" collapsed="false">
      <c r="B35" s="887" t="s">
        <v>694</v>
      </c>
    </row>
    <row r="36" customFormat="false" ht="12" hidden="false" customHeight="false" outlineLevel="0" collapsed="false">
      <c r="B36" s="887" t="s">
        <v>695</v>
      </c>
    </row>
  </sheetData>
  <mergeCells count="12">
    <mergeCell ref="F4:N4"/>
    <mergeCell ref="O4:R4"/>
    <mergeCell ref="V4:V6"/>
    <mergeCell ref="B5:B6"/>
    <mergeCell ref="D5:E6"/>
    <mergeCell ref="F5:G6"/>
    <mergeCell ref="H5:I6"/>
    <mergeCell ref="J5:K6"/>
    <mergeCell ref="L5:L7"/>
    <mergeCell ref="M5:N6"/>
    <mergeCell ref="O5:O7"/>
    <mergeCell ref="S5: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3.37"/>
    <col collapsed="false" customWidth="true" hidden="false" outlineLevel="0" max="2" min="2" style="13" width="3.49"/>
    <col collapsed="false" customWidth="true" hidden="false" outlineLevel="0" max="3" min="3" style="13" width="3.12"/>
    <col collapsed="false" customWidth="true" hidden="false" outlineLevel="0" max="4" min="4" style="13" width="22.25"/>
    <col collapsed="false" customWidth="true" hidden="false" outlineLevel="0" max="7" min="5" style="13" width="9.62"/>
    <col collapsed="false" customWidth="true" hidden="false" outlineLevel="0" max="8" min="8" style="13" width="2.62"/>
    <col collapsed="false" customWidth="true" hidden="false" outlineLevel="0" max="9" min="9" style="13" width="3.12"/>
    <col collapsed="false" customWidth="true" hidden="false" outlineLevel="0" max="10" min="10" style="13" width="21.12"/>
    <col collapsed="false" customWidth="true" hidden="false" outlineLevel="0" max="13" min="11" style="13" width="9.62"/>
    <col collapsed="false" customWidth="false" hidden="false" outlineLevel="0" max="14" min="14" style="13" width="8.99"/>
    <col collapsed="false" customWidth="true" hidden="false" outlineLevel="0" max="15" min="15" style="13" width="17.25"/>
    <col collapsed="false" customWidth="false" hidden="false" outlineLevel="0" max="257" min="16" style="13" width="8.99"/>
  </cols>
  <sheetData>
    <row r="2" customFormat="false" ht="15" hidden="false" customHeight="true" outlineLevel="0" collapsed="false">
      <c r="B2" s="14" t="s">
        <v>696</v>
      </c>
      <c r="C2" s="14"/>
      <c r="J2" s="888"/>
    </row>
    <row r="3" customFormat="false" ht="15" hidden="false" customHeight="true" outlineLevel="0" collapsed="false">
      <c r="M3" s="15" t="s">
        <v>697</v>
      </c>
    </row>
    <row r="4" customFormat="false" ht="23.25" hidden="false" customHeight="true" outlineLevel="0" collapsed="false">
      <c r="A4" s="22"/>
      <c r="B4" s="17" t="s">
        <v>698</v>
      </c>
      <c r="C4" s="17"/>
      <c r="D4" s="17"/>
      <c r="E4" s="889" t="n">
        <v>61</v>
      </c>
      <c r="F4" s="889" t="n">
        <v>62</v>
      </c>
      <c r="G4" s="890" t="n">
        <v>63</v>
      </c>
      <c r="H4" s="891" t="s">
        <v>699</v>
      </c>
      <c r="I4" s="891"/>
      <c r="J4" s="891"/>
      <c r="K4" s="889" t="n">
        <v>61</v>
      </c>
      <c r="L4" s="889" t="n">
        <v>62</v>
      </c>
      <c r="M4" s="17" t="n">
        <v>63</v>
      </c>
    </row>
    <row r="5" s="141" customFormat="true" ht="15" hidden="false" customHeight="true" outlineLevel="0" collapsed="false">
      <c r="A5" s="572"/>
      <c r="B5" s="142" t="s">
        <v>93</v>
      </c>
      <c r="C5" s="142"/>
      <c r="D5" s="142"/>
      <c r="E5" s="141" t="n">
        <v>757210</v>
      </c>
      <c r="F5" s="892" t="n">
        <v>762253</v>
      </c>
      <c r="G5" s="893" t="n">
        <v>805803</v>
      </c>
      <c r="H5" s="31"/>
      <c r="I5" s="75" t="s">
        <v>298</v>
      </c>
      <c r="J5" s="75"/>
      <c r="K5" s="13" t="n">
        <v>1285</v>
      </c>
      <c r="L5" s="372" t="n">
        <v>1353</v>
      </c>
      <c r="M5" s="22" t="n">
        <v>1330</v>
      </c>
    </row>
    <row r="6" s="141" customFormat="true" ht="15" hidden="false" customHeight="true" outlineLevel="0" collapsed="false">
      <c r="A6" s="572"/>
      <c r="B6" s="894"/>
      <c r="C6" s="31"/>
      <c r="D6" s="895"/>
      <c r="F6" s="896"/>
      <c r="G6" s="893"/>
      <c r="H6" s="40"/>
      <c r="J6" s="572"/>
      <c r="L6" s="896"/>
      <c r="M6" s="572"/>
    </row>
    <row r="7" customFormat="false" ht="15" hidden="false" customHeight="true" outlineLevel="0" collapsed="false">
      <c r="A7" s="22"/>
      <c r="B7" s="897"/>
      <c r="C7" s="75" t="s">
        <v>700</v>
      </c>
      <c r="D7" s="75"/>
      <c r="E7" s="13" t="n">
        <v>171434</v>
      </c>
      <c r="F7" s="26" t="n">
        <v>174313</v>
      </c>
      <c r="G7" s="898" t="n">
        <v>185510</v>
      </c>
      <c r="H7" s="40"/>
      <c r="I7" s="75" t="s">
        <v>701</v>
      </c>
      <c r="J7" s="75"/>
      <c r="K7" s="13" t="n">
        <v>1359</v>
      </c>
      <c r="L7" s="26" t="n">
        <v>1173</v>
      </c>
      <c r="M7" s="22" t="n">
        <v>1269</v>
      </c>
    </row>
    <row r="8" customFormat="false" ht="15" hidden="false" customHeight="true" outlineLevel="0" collapsed="false">
      <c r="A8" s="22"/>
      <c r="B8" s="897"/>
      <c r="C8" s="40"/>
      <c r="D8" s="899" t="s">
        <v>635</v>
      </c>
      <c r="E8" s="13" t="n">
        <v>20995</v>
      </c>
      <c r="F8" s="26" t="n">
        <v>22481</v>
      </c>
      <c r="G8" s="898" t="n">
        <v>24353</v>
      </c>
      <c r="H8" s="900"/>
      <c r="J8" s="22"/>
      <c r="L8" s="26"/>
      <c r="M8" s="22"/>
    </row>
    <row r="9" customFormat="false" ht="15" hidden="false" customHeight="true" outlineLevel="0" collapsed="false">
      <c r="A9" s="22"/>
      <c r="B9" s="900"/>
      <c r="C9" s="900"/>
      <c r="D9" s="899" t="s">
        <v>702</v>
      </c>
      <c r="E9" s="13" t="n">
        <v>21676</v>
      </c>
      <c r="F9" s="26" t="n">
        <v>21675</v>
      </c>
      <c r="G9" s="898" t="n">
        <v>23931</v>
      </c>
      <c r="H9" s="901"/>
      <c r="I9" s="75" t="s">
        <v>703</v>
      </c>
      <c r="J9" s="75"/>
      <c r="K9" s="13" t="n">
        <v>71182</v>
      </c>
      <c r="L9" s="26" t="n">
        <v>68346</v>
      </c>
      <c r="M9" s="22" t="n">
        <v>75324</v>
      </c>
    </row>
    <row r="10" customFormat="false" ht="15" hidden="false" customHeight="true" outlineLevel="0" collapsed="false">
      <c r="A10" s="22"/>
      <c r="B10" s="901"/>
      <c r="C10" s="901"/>
      <c r="D10" s="899" t="s">
        <v>704</v>
      </c>
      <c r="E10" s="13" t="n">
        <v>18860</v>
      </c>
      <c r="F10" s="26" t="n">
        <v>17833</v>
      </c>
      <c r="G10" s="898" t="n">
        <v>18104</v>
      </c>
      <c r="H10" s="901"/>
      <c r="J10" s="22"/>
      <c r="L10" s="26"/>
      <c r="M10" s="22"/>
    </row>
    <row r="11" customFormat="false" ht="15" hidden="false" customHeight="true" outlineLevel="0" collapsed="false">
      <c r="A11" s="22"/>
      <c r="B11" s="901"/>
      <c r="C11" s="901"/>
      <c r="D11" s="899" t="s">
        <v>705</v>
      </c>
      <c r="E11" s="13" t="n">
        <v>2461</v>
      </c>
      <c r="F11" s="26" t="n">
        <v>2576</v>
      </c>
      <c r="G11" s="898" t="n">
        <v>2715</v>
      </c>
      <c r="H11" s="901"/>
      <c r="I11" s="75" t="s">
        <v>706</v>
      </c>
      <c r="J11" s="75"/>
      <c r="K11" s="13" t="n">
        <v>176776</v>
      </c>
      <c r="L11" s="26" t="n">
        <v>174513</v>
      </c>
      <c r="M11" s="22" t="n">
        <v>181180</v>
      </c>
    </row>
    <row r="12" customFormat="false" ht="15" hidden="false" customHeight="true" outlineLevel="0" collapsed="false">
      <c r="A12" s="22"/>
      <c r="B12" s="901"/>
      <c r="C12" s="901"/>
      <c r="D12" s="899" t="s">
        <v>393</v>
      </c>
      <c r="E12" s="13" t="n">
        <v>4351</v>
      </c>
      <c r="F12" s="26" t="n">
        <v>4360</v>
      </c>
      <c r="G12" s="898" t="n">
        <v>5370</v>
      </c>
      <c r="H12" s="901"/>
      <c r="J12" s="899" t="s">
        <v>707</v>
      </c>
      <c r="K12" s="13" t="n">
        <v>81832</v>
      </c>
      <c r="L12" s="26" t="n">
        <v>83681</v>
      </c>
      <c r="M12" s="22" t="n">
        <v>88383</v>
      </c>
    </row>
    <row r="13" customFormat="false" ht="15" hidden="false" customHeight="true" outlineLevel="0" collapsed="false">
      <c r="A13" s="22"/>
      <c r="B13" s="901"/>
      <c r="C13" s="901"/>
      <c r="D13" s="899" t="s">
        <v>394</v>
      </c>
      <c r="E13" s="13" t="n">
        <v>6721</v>
      </c>
      <c r="F13" s="26" t="n">
        <v>6295</v>
      </c>
      <c r="G13" s="898" t="n">
        <v>3113</v>
      </c>
      <c r="H13" s="901"/>
      <c r="J13" s="899" t="s">
        <v>708</v>
      </c>
      <c r="K13" s="13" t="n">
        <v>88478</v>
      </c>
      <c r="L13" s="26" t="n">
        <v>83921</v>
      </c>
      <c r="M13" s="22" t="n">
        <v>85532</v>
      </c>
    </row>
    <row r="14" customFormat="false" ht="15" hidden="false" customHeight="true" outlineLevel="0" collapsed="false">
      <c r="A14" s="22"/>
      <c r="B14" s="901"/>
      <c r="C14" s="901"/>
      <c r="D14" s="899" t="s">
        <v>709</v>
      </c>
      <c r="E14" s="13" t="n">
        <v>30</v>
      </c>
      <c r="F14" s="26" t="n">
        <v>76</v>
      </c>
      <c r="G14" s="898" t="n">
        <v>60</v>
      </c>
      <c r="H14" s="901"/>
      <c r="I14" s="901"/>
      <c r="J14" s="899" t="s">
        <v>710</v>
      </c>
      <c r="K14" s="13" t="n">
        <v>6463</v>
      </c>
      <c r="L14" s="26" t="n">
        <v>6907</v>
      </c>
      <c r="M14" s="22" t="n">
        <v>7261</v>
      </c>
    </row>
    <row r="15" customFormat="false" ht="15" hidden="false" customHeight="true" outlineLevel="0" collapsed="false">
      <c r="A15" s="22"/>
      <c r="B15" s="901"/>
      <c r="C15" s="901"/>
      <c r="D15" s="899" t="s">
        <v>711</v>
      </c>
      <c r="E15" s="13" t="n">
        <v>14766</v>
      </c>
      <c r="F15" s="26" t="n">
        <v>14464</v>
      </c>
      <c r="G15" s="898" t="n">
        <v>15323</v>
      </c>
      <c r="H15" s="901"/>
      <c r="J15" s="22"/>
      <c r="L15" s="26"/>
      <c r="M15" s="22"/>
    </row>
    <row r="16" customFormat="false" ht="15" hidden="false" customHeight="true" outlineLevel="0" collapsed="false">
      <c r="A16" s="22"/>
      <c r="B16" s="901"/>
      <c r="C16" s="901"/>
      <c r="D16" s="899" t="s">
        <v>712</v>
      </c>
      <c r="E16" s="13" t="n">
        <v>2010</v>
      </c>
      <c r="F16" s="26" t="n">
        <v>1989</v>
      </c>
      <c r="G16" s="898" t="n">
        <v>1986</v>
      </c>
      <c r="H16" s="901"/>
      <c r="J16" s="22"/>
      <c r="L16" s="26"/>
      <c r="M16" s="22"/>
    </row>
    <row r="17" customFormat="false" ht="15" hidden="false" customHeight="true" outlineLevel="0" collapsed="false">
      <c r="A17" s="22"/>
      <c r="B17" s="901"/>
      <c r="C17" s="901"/>
      <c r="D17" s="899" t="s">
        <v>713</v>
      </c>
      <c r="E17" s="13" t="n">
        <v>3367</v>
      </c>
      <c r="F17" s="26" t="n">
        <v>3689</v>
      </c>
      <c r="G17" s="898" t="n">
        <v>2914</v>
      </c>
      <c r="H17" s="901"/>
      <c r="I17" s="75" t="s">
        <v>714</v>
      </c>
      <c r="J17" s="75"/>
      <c r="K17" s="13" t="n">
        <v>16958</v>
      </c>
      <c r="L17" s="26" t="n">
        <v>14763</v>
      </c>
      <c r="M17" s="22" t="n">
        <v>12842</v>
      </c>
    </row>
    <row r="18" customFormat="false" ht="15" hidden="false" customHeight="true" outlineLevel="0" collapsed="false">
      <c r="A18" s="22"/>
      <c r="B18" s="901"/>
      <c r="C18" s="901"/>
      <c r="D18" s="899" t="s">
        <v>715</v>
      </c>
      <c r="E18" s="13" t="n">
        <v>5364</v>
      </c>
      <c r="F18" s="26" t="n">
        <v>5966</v>
      </c>
      <c r="G18" s="898" t="n">
        <v>6630</v>
      </c>
      <c r="H18" s="901"/>
      <c r="I18" s="75" t="s">
        <v>716</v>
      </c>
      <c r="J18" s="75"/>
      <c r="K18" s="13" t="n">
        <v>42661</v>
      </c>
      <c r="L18" s="26" t="n">
        <v>42339</v>
      </c>
      <c r="M18" s="22" t="n">
        <v>44774</v>
      </c>
    </row>
    <row r="19" customFormat="false" ht="15" hidden="false" customHeight="true" outlineLevel="0" collapsed="false">
      <c r="A19" s="22"/>
      <c r="B19" s="901"/>
      <c r="C19" s="901"/>
      <c r="D19" s="899" t="s">
        <v>717</v>
      </c>
      <c r="E19" s="13" t="n">
        <v>14255</v>
      </c>
      <c r="F19" s="26" t="n">
        <v>14791</v>
      </c>
      <c r="G19" s="898" t="n">
        <v>15892</v>
      </c>
      <c r="H19" s="901"/>
      <c r="I19" s="75" t="s">
        <v>718</v>
      </c>
      <c r="J19" s="75"/>
      <c r="K19" s="13" t="n">
        <v>12042</v>
      </c>
      <c r="L19" s="26" t="n">
        <v>12171</v>
      </c>
      <c r="M19" s="22" t="n">
        <v>13247</v>
      </c>
    </row>
    <row r="20" customFormat="false" ht="15" hidden="false" customHeight="true" outlineLevel="0" collapsed="false">
      <c r="A20" s="22"/>
      <c r="B20" s="901"/>
      <c r="C20" s="901"/>
      <c r="D20" s="899" t="s">
        <v>719</v>
      </c>
      <c r="E20" s="13" t="n">
        <v>38651</v>
      </c>
      <c r="F20" s="26" t="n">
        <v>39426</v>
      </c>
      <c r="G20" s="898" t="n">
        <v>41914</v>
      </c>
      <c r="H20" s="901"/>
      <c r="I20" s="902" t="s">
        <v>720</v>
      </c>
      <c r="J20" s="902"/>
      <c r="K20" s="13" t="n">
        <v>11024</v>
      </c>
      <c r="L20" s="26" t="n">
        <v>10150</v>
      </c>
      <c r="M20" s="22" t="n">
        <v>9927</v>
      </c>
    </row>
    <row r="21" customFormat="false" ht="15" hidden="false" customHeight="true" outlineLevel="0" collapsed="false">
      <c r="A21" s="22"/>
      <c r="B21" s="901"/>
      <c r="C21" s="901"/>
      <c r="D21" s="899" t="s">
        <v>721</v>
      </c>
      <c r="E21" s="13" t="n">
        <v>2472</v>
      </c>
      <c r="F21" s="26" t="n">
        <v>2360</v>
      </c>
      <c r="G21" s="898" t="n">
        <v>2424</v>
      </c>
      <c r="H21" s="901"/>
      <c r="I21" s="75" t="s">
        <v>722</v>
      </c>
      <c r="J21" s="75"/>
      <c r="K21" s="13" t="n">
        <v>89733</v>
      </c>
      <c r="L21" s="26" t="n">
        <v>92726</v>
      </c>
      <c r="M21" s="22" t="n">
        <v>100954</v>
      </c>
    </row>
    <row r="22" customFormat="false" ht="15" hidden="false" customHeight="true" outlineLevel="0" collapsed="false">
      <c r="A22" s="22"/>
      <c r="B22" s="901"/>
      <c r="C22" s="901"/>
      <c r="D22" s="899" t="s">
        <v>723</v>
      </c>
      <c r="E22" s="13" t="n">
        <v>6234</v>
      </c>
      <c r="F22" s="26" t="n">
        <v>7384</v>
      </c>
      <c r="G22" s="898" t="n">
        <v>10046</v>
      </c>
      <c r="I22" s="75" t="s">
        <v>724</v>
      </c>
      <c r="J22" s="75"/>
      <c r="K22" s="13" t="n">
        <v>31104</v>
      </c>
      <c r="L22" s="26" t="n">
        <v>34373</v>
      </c>
      <c r="M22" s="22" t="n">
        <v>33054</v>
      </c>
    </row>
    <row r="23" customFormat="false" ht="15" hidden="false" customHeight="true" outlineLevel="0" collapsed="false">
      <c r="A23" s="22"/>
      <c r="B23" s="903"/>
      <c r="C23" s="901"/>
      <c r="D23" s="899" t="s">
        <v>407</v>
      </c>
      <c r="E23" s="32" t="n">
        <v>9203</v>
      </c>
      <c r="F23" s="26" t="n">
        <v>8926</v>
      </c>
      <c r="G23" s="898" t="n">
        <v>9715</v>
      </c>
      <c r="I23" s="40" t="s">
        <v>725</v>
      </c>
      <c r="J23" s="904"/>
      <c r="K23" s="13" t="n">
        <v>117898</v>
      </c>
      <c r="L23" s="26" t="n">
        <v>123514</v>
      </c>
      <c r="M23" s="22" t="n">
        <v>134166</v>
      </c>
    </row>
    <row r="24" customFormat="false" ht="15" hidden="false" customHeight="true" outlineLevel="0" collapsed="false">
      <c r="B24" s="903"/>
      <c r="C24" s="75" t="s">
        <v>726</v>
      </c>
      <c r="D24" s="75"/>
      <c r="E24" s="13" t="n">
        <v>11364</v>
      </c>
      <c r="F24" s="26" t="n">
        <v>10750</v>
      </c>
      <c r="G24" s="13" t="n">
        <v>10426</v>
      </c>
      <c r="H24" s="634"/>
      <c r="I24" s="905"/>
      <c r="J24" s="906" t="s">
        <v>727</v>
      </c>
      <c r="L24" s="26"/>
      <c r="M24" s="22"/>
    </row>
    <row r="25" customFormat="false" ht="15" hidden="false" customHeight="true" outlineLevel="0" collapsed="false">
      <c r="B25" s="907"/>
      <c r="C25" s="81" t="s">
        <v>728</v>
      </c>
      <c r="D25" s="81"/>
      <c r="E25" s="37" t="n">
        <v>748</v>
      </c>
      <c r="F25" s="39" t="n">
        <v>744</v>
      </c>
      <c r="G25" s="37" t="n">
        <v>686</v>
      </c>
      <c r="H25" s="908" t="s">
        <v>729</v>
      </c>
      <c r="I25" s="909"/>
      <c r="J25" s="910"/>
      <c r="K25" s="37" t="n">
        <v>1619</v>
      </c>
      <c r="L25" s="39" t="n">
        <v>1001</v>
      </c>
      <c r="M25" s="38" t="n">
        <v>1100</v>
      </c>
    </row>
    <row r="26" customFormat="false" ht="15" hidden="false" customHeight="true" outlineLevel="0" collapsed="false">
      <c r="B26" s="160" t="s">
        <v>730</v>
      </c>
    </row>
    <row r="27" customFormat="false" ht="15" hidden="false" customHeight="true" outlineLevel="0" collapsed="false">
      <c r="B27" s="160" t="s">
        <v>731</v>
      </c>
    </row>
    <row r="28" customFormat="false" ht="15" hidden="false" customHeight="true" outlineLevel="0" collapsed="false">
      <c r="B28" s="160" t="s">
        <v>732</v>
      </c>
    </row>
  </sheetData>
  <mergeCells count="16">
    <mergeCell ref="B4:D4"/>
    <mergeCell ref="H4:J4"/>
    <mergeCell ref="B5:D5"/>
    <mergeCell ref="I5:J5"/>
    <mergeCell ref="C7:D7"/>
    <mergeCell ref="I7:J7"/>
    <mergeCell ref="I9:J9"/>
    <mergeCell ref="I11:J11"/>
    <mergeCell ref="I17:J17"/>
    <mergeCell ref="I18:J18"/>
    <mergeCell ref="I19:J19"/>
    <mergeCell ref="I20:J20"/>
    <mergeCell ref="I21:J21"/>
    <mergeCell ref="I22:J22"/>
    <mergeCell ref="C24:D24"/>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3.37"/>
    <col collapsed="false" customWidth="true" hidden="false" outlineLevel="0" max="2" min="2" style="13" width="3.49"/>
    <col collapsed="false" customWidth="true" hidden="false" outlineLevel="0" max="3" min="3" style="13" width="3.12"/>
    <col collapsed="false" customWidth="true" hidden="false" outlineLevel="0" max="4" min="4" style="13" width="22.25"/>
    <col collapsed="false" customWidth="true" hidden="false" outlineLevel="0" max="7" min="5" style="13" width="9.62"/>
    <col collapsed="false" customWidth="true" hidden="false" outlineLevel="0" max="8" min="8" style="13" width="2.62"/>
    <col collapsed="false" customWidth="true" hidden="false" outlineLevel="0" max="9" min="9" style="13" width="3.12"/>
    <col collapsed="false" customWidth="true" hidden="false" outlineLevel="0" max="10" min="10" style="13" width="21.12"/>
    <col collapsed="false" customWidth="true" hidden="false" outlineLevel="0" max="13" min="11" style="13" width="9.62"/>
    <col collapsed="false" customWidth="false" hidden="false" outlineLevel="0" max="14" min="14" style="13" width="8.99"/>
    <col collapsed="false" customWidth="true" hidden="false" outlineLevel="0" max="15" min="15" style="13" width="17.25"/>
    <col collapsed="false" customWidth="false" hidden="false" outlineLevel="0" max="257" min="16" style="13" width="8.99"/>
  </cols>
  <sheetData>
    <row r="2" customFormat="false" ht="15" hidden="false" customHeight="true" outlineLevel="0" collapsed="false">
      <c r="B2" s="14" t="s">
        <v>733</v>
      </c>
      <c r="C2" s="14"/>
      <c r="J2" s="888"/>
    </row>
    <row r="3" customFormat="false" ht="15" hidden="false" customHeight="true" outlineLevel="0" collapsed="false">
      <c r="M3" s="136" t="s">
        <v>734</v>
      </c>
    </row>
    <row r="4" customFormat="false" ht="23.25" hidden="false" customHeight="true" outlineLevel="0" collapsed="false">
      <c r="A4" s="22"/>
      <c r="B4" s="17" t="s">
        <v>698</v>
      </c>
      <c r="C4" s="17"/>
      <c r="D4" s="17"/>
      <c r="E4" s="911" t="s">
        <v>506</v>
      </c>
      <c r="F4" s="889" t="n">
        <v>62</v>
      </c>
      <c r="G4" s="890" t="n">
        <v>63</v>
      </c>
      <c r="H4" s="891" t="s">
        <v>699</v>
      </c>
      <c r="I4" s="891"/>
      <c r="J4" s="891"/>
      <c r="K4" s="911" t="s">
        <v>506</v>
      </c>
      <c r="L4" s="889" t="n">
        <v>62</v>
      </c>
      <c r="M4" s="17" t="n">
        <v>63</v>
      </c>
    </row>
    <row r="5" s="141" customFormat="true" ht="15" hidden="false" customHeight="true" outlineLevel="0" collapsed="false">
      <c r="A5" s="572"/>
      <c r="B5" s="142" t="s">
        <v>93</v>
      </c>
      <c r="C5" s="142"/>
      <c r="D5" s="142"/>
      <c r="E5" s="892" t="n">
        <v>466464</v>
      </c>
      <c r="F5" s="141" t="n">
        <v>618403</v>
      </c>
      <c r="G5" s="912" t="n">
        <v>492504</v>
      </c>
      <c r="H5" s="31"/>
      <c r="I5" s="75" t="s">
        <v>735</v>
      </c>
      <c r="J5" s="75"/>
      <c r="K5" s="372" t="n">
        <v>535</v>
      </c>
      <c r="L5" s="13" t="n">
        <v>464</v>
      </c>
      <c r="M5" s="372" t="n">
        <v>456</v>
      </c>
    </row>
    <row r="6" s="141" customFormat="true" ht="15" hidden="false" customHeight="true" outlineLevel="0" collapsed="false">
      <c r="A6" s="572"/>
      <c r="B6" s="894"/>
      <c r="C6" s="31"/>
      <c r="D6" s="895"/>
      <c r="E6" s="896"/>
      <c r="G6" s="893"/>
      <c r="H6" s="40"/>
      <c r="J6" s="572"/>
      <c r="K6" s="896"/>
      <c r="M6" s="896"/>
    </row>
    <row r="7" customFormat="false" ht="15" hidden="false" customHeight="true" outlineLevel="0" collapsed="false">
      <c r="A7" s="22"/>
      <c r="B7" s="897"/>
      <c r="C7" s="75" t="s">
        <v>700</v>
      </c>
      <c r="D7" s="75"/>
      <c r="E7" s="26" t="n">
        <v>106524</v>
      </c>
      <c r="F7" s="13" t="n">
        <v>119716</v>
      </c>
      <c r="G7" s="898" t="n">
        <v>106085</v>
      </c>
      <c r="H7" s="40"/>
      <c r="I7" s="75" t="s">
        <v>701</v>
      </c>
      <c r="J7" s="75"/>
      <c r="K7" s="26" t="n">
        <v>1053</v>
      </c>
      <c r="L7" s="13" t="n">
        <v>895</v>
      </c>
      <c r="M7" s="26" t="n">
        <v>1051</v>
      </c>
    </row>
    <row r="8" customFormat="false" ht="15" hidden="false" customHeight="true" outlineLevel="0" collapsed="false">
      <c r="A8" s="22"/>
      <c r="B8" s="897"/>
      <c r="C8" s="40"/>
      <c r="D8" s="913" t="s">
        <v>635</v>
      </c>
      <c r="E8" s="26" t="n">
        <v>12910</v>
      </c>
      <c r="F8" s="13" t="n">
        <v>13047</v>
      </c>
      <c r="G8" s="898" t="n">
        <v>11739</v>
      </c>
      <c r="H8" s="914"/>
      <c r="J8" s="22"/>
      <c r="K8" s="26"/>
      <c r="M8" s="26"/>
    </row>
    <row r="9" customFormat="false" ht="15" hidden="false" customHeight="true" outlineLevel="0" collapsed="false">
      <c r="A9" s="22"/>
      <c r="B9" s="914"/>
      <c r="C9" s="914"/>
      <c r="D9" s="913" t="s">
        <v>702</v>
      </c>
      <c r="E9" s="26" t="n">
        <v>16241</v>
      </c>
      <c r="F9" s="13" t="n">
        <v>15074</v>
      </c>
      <c r="G9" s="898" t="n">
        <v>14942</v>
      </c>
      <c r="H9" s="915"/>
      <c r="I9" s="75" t="s">
        <v>703</v>
      </c>
      <c r="J9" s="75"/>
      <c r="K9" s="26" t="n">
        <v>68935</v>
      </c>
      <c r="L9" s="13" t="n">
        <v>83429</v>
      </c>
      <c r="M9" s="26" t="n">
        <v>64106</v>
      </c>
    </row>
    <row r="10" customFormat="false" ht="15" hidden="false" customHeight="true" outlineLevel="0" collapsed="false">
      <c r="A10" s="22"/>
      <c r="B10" s="915"/>
      <c r="C10" s="915"/>
      <c r="D10" s="913" t="s">
        <v>704</v>
      </c>
      <c r="E10" s="26" t="n">
        <v>12207</v>
      </c>
      <c r="F10" s="13" t="n">
        <v>12436</v>
      </c>
      <c r="G10" s="898" t="n">
        <v>10745</v>
      </c>
      <c r="H10" s="915"/>
      <c r="J10" s="22"/>
      <c r="K10" s="26"/>
      <c r="L10" s="26"/>
      <c r="M10" s="26"/>
    </row>
    <row r="11" customFormat="false" ht="15" hidden="false" customHeight="true" outlineLevel="0" collapsed="false">
      <c r="A11" s="22"/>
      <c r="B11" s="915"/>
      <c r="C11" s="915"/>
      <c r="D11" s="913" t="s">
        <v>705</v>
      </c>
      <c r="E11" s="26" t="n">
        <v>748</v>
      </c>
      <c r="F11" s="13" t="n">
        <v>1013</v>
      </c>
      <c r="G11" s="898" t="n">
        <v>619</v>
      </c>
      <c r="H11" s="915"/>
      <c r="I11" s="75" t="s">
        <v>706</v>
      </c>
      <c r="J11" s="75"/>
      <c r="K11" s="26" t="n">
        <v>95682</v>
      </c>
      <c r="L11" s="13" t="n">
        <v>126129</v>
      </c>
      <c r="M11" s="26" t="n">
        <v>92684</v>
      </c>
    </row>
    <row r="12" customFormat="false" ht="15" hidden="false" customHeight="true" outlineLevel="0" collapsed="false">
      <c r="A12" s="22"/>
      <c r="B12" s="915"/>
      <c r="C12" s="915"/>
      <c r="D12" s="913" t="s">
        <v>393</v>
      </c>
      <c r="E12" s="26" t="n">
        <v>2652</v>
      </c>
      <c r="F12" s="13" t="n">
        <v>3215</v>
      </c>
      <c r="G12" s="898" t="n">
        <v>2519</v>
      </c>
      <c r="H12" s="915"/>
      <c r="J12" s="913" t="s">
        <v>707</v>
      </c>
      <c r="K12" s="26" t="n">
        <v>32749</v>
      </c>
      <c r="L12" s="13" t="n">
        <v>47022</v>
      </c>
      <c r="M12" s="26" t="n">
        <v>31093</v>
      </c>
    </row>
    <row r="13" customFormat="false" ht="15" hidden="false" customHeight="true" outlineLevel="0" collapsed="false">
      <c r="A13" s="22"/>
      <c r="B13" s="915"/>
      <c r="C13" s="915"/>
      <c r="D13" s="913" t="s">
        <v>394</v>
      </c>
      <c r="E13" s="26" t="n">
        <v>4352</v>
      </c>
      <c r="F13" s="13" t="n">
        <v>4136</v>
      </c>
      <c r="G13" s="898" t="n">
        <v>2812</v>
      </c>
      <c r="H13" s="915"/>
      <c r="J13" s="913" t="s">
        <v>708</v>
      </c>
      <c r="K13" s="26" t="n">
        <v>55066</v>
      </c>
      <c r="L13" s="13" t="n">
        <v>69586</v>
      </c>
      <c r="M13" s="26" t="n">
        <v>53815</v>
      </c>
    </row>
    <row r="14" customFormat="false" ht="15" hidden="false" customHeight="true" outlineLevel="0" collapsed="false">
      <c r="A14" s="22"/>
      <c r="B14" s="915"/>
      <c r="C14" s="915"/>
      <c r="D14" s="913" t="s">
        <v>709</v>
      </c>
      <c r="E14" s="26" t="n">
        <v>171</v>
      </c>
      <c r="F14" s="13" t="n">
        <v>197</v>
      </c>
      <c r="G14" s="898" t="n">
        <v>248</v>
      </c>
      <c r="H14" s="915"/>
      <c r="I14" s="915"/>
      <c r="J14" s="913" t="s">
        <v>710</v>
      </c>
      <c r="K14" s="26" t="n">
        <v>7867</v>
      </c>
      <c r="L14" s="13" t="n">
        <v>9521</v>
      </c>
      <c r="M14" s="26" t="n">
        <v>7776</v>
      </c>
    </row>
    <row r="15" customFormat="false" ht="15" hidden="false" customHeight="true" outlineLevel="0" collapsed="false">
      <c r="A15" s="22"/>
      <c r="B15" s="915"/>
      <c r="C15" s="915"/>
      <c r="D15" s="913" t="s">
        <v>711</v>
      </c>
      <c r="E15" s="26" t="n">
        <v>7478</v>
      </c>
      <c r="F15" s="13" t="n">
        <v>7695</v>
      </c>
      <c r="G15" s="898" t="n">
        <v>6594</v>
      </c>
      <c r="H15" s="915"/>
      <c r="J15" s="22"/>
      <c r="K15" s="26"/>
      <c r="M15" s="26"/>
    </row>
    <row r="16" customFormat="false" ht="15" hidden="false" customHeight="true" outlineLevel="0" collapsed="false">
      <c r="A16" s="22"/>
      <c r="B16" s="915"/>
      <c r="C16" s="915"/>
      <c r="D16" s="913" t="s">
        <v>400</v>
      </c>
      <c r="E16" s="26" t="n">
        <v>4458</v>
      </c>
      <c r="F16" s="13" t="n">
        <v>5646</v>
      </c>
      <c r="G16" s="898" t="n">
        <v>4916</v>
      </c>
      <c r="H16" s="915"/>
      <c r="J16" s="22"/>
      <c r="K16" s="26"/>
      <c r="M16" s="26"/>
    </row>
    <row r="17" customFormat="false" ht="15" hidden="false" customHeight="true" outlineLevel="0" collapsed="false">
      <c r="A17" s="22"/>
      <c r="B17" s="915"/>
      <c r="C17" s="915"/>
      <c r="D17" s="913" t="s">
        <v>713</v>
      </c>
      <c r="E17" s="26" t="n">
        <v>2756</v>
      </c>
      <c r="F17" s="13" t="n">
        <v>3532</v>
      </c>
      <c r="G17" s="898" t="n">
        <v>2878</v>
      </c>
      <c r="H17" s="915"/>
      <c r="I17" s="75" t="s">
        <v>736</v>
      </c>
      <c r="J17" s="75"/>
      <c r="K17" s="26" t="n">
        <v>7297</v>
      </c>
      <c r="L17" s="13" t="n">
        <v>15551</v>
      </c>
      <c r="M17" s="26" t="n">
        <v>5103</v>
      </c>
    </row>
    <row r="18" customFormat="false" ht="15" hidden="false" customHeight="true" outlineLevel="0" collapsed="false">
      <c r="A18" s="22"/>
      <c r="B18" s="915"/>
      <c r="C18" s="915"/>
      <c r="D18" s="913" t="s">
        <v>715</v>
      </c>
      <c r="E18" s="26" t="n">
        <v>10016</v>
      </c>
      <c r="F18" s="13" t="n">
        <v>12504</v>
      </c>
      <c r="G18" s="898" t="n">
        <v>11163</v>
      </c>
      <c r="H18" s="915"/>
      <c r="I18" s="75" t="s">
        <v>716</v>
      </c>
      <c r="J18" s="75"/>
      <c r="K18" s="26" t="n">
        <v>9225</v>
      </c>
      <c r="L18" s="13" t="n">
        <v>23555</v>
      </c>
      <c r="M18" s="26" t="n">
        <v>10255</v>
      </c>
    </row>
    <row r="19" customFormat="false" ht="15" hidden="false" customHeight="true" outlineLevel="0" collapsed="false">
      <c r="A19" s="22"/>
      <c r="B19" s="915"/>
      <c r="C19" s="915"/>
      <c r="D19" s="913" t="s">
        <v>717</v>
      </c>
      <c r="E19" s="26" t="n">
        <v>7097</v>
      </c>
      <c r="F19" s="13" t="n">
        <v>9618</v>
      </c>
      <c r="G19" s="898" t="n">
        <v>7286</v>
      </c>
      <c r="H19" s="915"/>
      <c r="I19" s="75" t="s">
        <v>718</v>
      </c>
      <c r="J19" s="75"/>
      <c r="K19" s="26" t="n">
        <v>4757</v>
      </c>
      <c r="L19" s="13" t="n">
        <v>8051</v>
      </c>
      <c r="M19" s="26" t="n">
        <v>5481</v>
      </c>
    </row>
    <row r="20" customFormat="false" ht="15" hidden="false" customHeight="true" outlineLevel="0" collapsed="false">
      <c r="A20" s="22"/>
      <c r="B20" s="915"/>
      <c r="C20" s="915"/>
      <c r="D20" s="913" t="s">
        <v>719</v>
      </c>
      <c r="E20" s="26" t="n">
        <v>9269</v>
      </c>
      <c r="F20" s="13" t="n">
        <v>10511</v>
      </c>
      <c r="G20" s="898" t="n">
        <v>10372</v>
      </c>
      <c r="H20" s="915"/>
      <c r="I20" s="902" t="s">
        <v>720</v>
      </c>
      <c r="J20" s="902"/>
      <c r="K20" s="26" t="n">
        <v>1426</v>
      </c>
      <c r="L20" s="13" t="n">
        <v>2025</v>
      </c>
      <c r="M20" s="26" t="n">
        <v>1231</v>
      </c>
    </row>
    <row r="21" customFormat="false" ht="15" hidden="false" customHeight="true" outlineLevel="0" collapsed="false">
      <c r="A21" s="22"/>
      <c r="B21" s="915"/>
      <c r="C21" s="915"/>
      <c r="D21" s="913" t="s">
        <v>721</v>
      </c>
      <c r="E21" s="26" t="n">
        <v>2033</v>
      </c>
      <c r="F21" s="13" t="n">
        <v>4021</v>
      </c>
      <c r="G21" s="898" t="n">
        <v>1959</v>
      </c>
      <c r="H21" s="915"/>
      <c r="I21" s="75" t="s">
        <v>722</v>
      </c>
      <c r="J21" s="75"/>
      <c r="K21" s="26" t="n">
        <v>64214</v>
      </c>
      <c r="L21" s="13" t="n">
        <v>87116</v>
      </c>
      <c r="M21" s="26" t="n">
        <v>70316</v>
      </c>
    </row>
    <row r="22" customFormat="false" ht="15" hidden="false" customHeight="true" outlineLevel="0" collapsed="false">
      <c r="A22" s="22"/>
      <c r="B22" s="915"/>
      <c r="C22" s="915"/>
      <c r="D22" s="913" t="s">
        <v>723</v>
      </c>
      <c r="E22" s="26" t="n">
        <v>5285</v>
      </c>
      <c r="F22" s="13" t="n">
        <v>5903</v>
      </c>
      <c r="G22" s="898" t="n">
        <v>5754</v>
      </c>
      <c r="I22" s="75" t="s">
        <v>724</v>
      </c>
      <c r="J22" s="75"/>
      <c r="K22" s="26" t="n">
        <v>1052</v>
      </c>
      <c r="L22" s="13" t="n">
        <v>685</v>
      </c>
      <c r="M22" s="26" t="n">
        <v>1496</v>
      </c>
    </row>
    <row r="23" customFormat="false" ht="15" hidden="false" customHeight="true" outlineLevel="0" collapsed="false">
      <c r="A23" s="22"/>
      <c r="B23" s="916"/>
      <c r="C23" s="915"/>
      <c r="D23" s="913" t="s">
        <v>407</v>
      </c>
      <c r="E23" s="26" t="n">
        <v>8851</v>
      </c>
      <c r="F23" s="13" t="n">
        <v>11168</v>
      </c>
      <c r="G23" s="898" t="n">
        <v>11539</v>
      </c>
      <c r="I23" s="40" t="s">
        <v>725</v>
      </c>
      <c r="J23" s="904"/>
      <c r="K23" s="26" t="n">
        <v>102116</v>
      </c>
      <c r="L23" s="13" t="n">
        <v>146445</v>
      </c>
      <c r="M23" s="26" t="n">
        <v>130231</v>
      </c>
    </row>
    <row r="24" customFormat="false" ht="15" hidden="false" customHeight="true" outlineLevel="0" collapsed="false">
      <c r="B24" s="916"/>
      <c r="C24" s="75" t="s">
        <v>726</v>
      </c>
      <c r="D24" s="75"/>
      <c r="E24" s="26" t="n">
        <v>3228</v>
      </c>
      <c r="F24" s="13" t="n">
        <v>3974</v>
      </c>
      <c r="G24" s="898" t="n">
        <v>3710</v>
      </c>
      <c r="I24" s="917"/>
      <c r="J24" s="918" t="s">
        <v>727</v>
      </c>
      <c r="K24" s="26"/>
      <c r="M24" s="26"/>
    </row>
    <row r="25" customFormat="false" ht="15" hidden="false" customHeight="true" outlineLevel="0" collapsed="false">
      <c r="B25" s="919"/>
      <c r="C25" s="81" t="s">
        <v>728</v>
      </c>
      <c r="D25" s="81"/>
      <c r="E25" s="39" t="n">
        <v>420</v>
      </c>
      <c r="F25" s="37" t="n">
        <v>368</v>
      </c>
      <c r="G25" s="920" t="n">
        <v>299</v>
      </c>
      <c r="H25" s="921"/>
      <c r="I25" s="921"/>
      <c r="J25" s="922"/>
      <c r="K25" s="39"/>
      <c r="L25" s="37"/>
      <c r="M25" s="39"/>
    </row>
    <row r="26" customFormat="false" ht="15" hidden="false" customHeight="true" outlineLevel="0" collapsed="false">
      <c r="B26" s="160" t="s">
        <v>737</v>
      </c>
    </row>
  </sheetData>
  <mergeCells count="16">
    <mergeCell ref="B4:D4"/>
    <mergeCell ref="H4:J4"/>
    <mergeCell ref="B5:D5"/>
    <mergeCell ref="I5:J5"/>
    <mergeCell ref="C7:D7"/>
    <mergeCell ref="I7:J7"/>
    <mergeCell ref="I9:J9"/>
    <mergeCell ref="I11:J11"/>
    <mergeCell ref="I17:J17"/>
    <mergeCell ref="I18:J18"/>
    <mergeCell ref="I19:J19"/>
    <mergeCell ref="I20:J20"/>
    <mergeCell ref="I21:J21"/>
    <mergeCell ref="I22:J22"/>
    <mergeCell ref="C24:D24"/>
    <mergeCell ref="C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3" width="2.62"/>
    <col collapsed="false" customWidth="true" hidden="false" outlineLevel="0" max="2" min="2" style="923" width="2.49"/>
    <col collapsed="false" customWidth="true" hidden="false" outlineLevel="0" max="3" min="3" style="923" width="22.37"/>
    <col collapsed="false" customWidth="true" hidden="false" outlineLevel="0" max="4" min="4" style="923" width="15.62"/>
    <col collapsed="false" customWidth="true" hidden="false" outlineLevel="0" max="5" min="5" style="923" width="8.62"/>
    <col collapsed="false" customWidth="true" hidden="false" outlineLevel="0" max="6" min="6" style="923" width="15.62"/>
    <col collapsed="false" customWidth="true" hidden="false" outlineLevel="0" max="7" min="7" style="923" width="8.62"/>
    <col collapsed="false" customWidth="true" hidden="false" outlineLevel="0" max="8" min="8" style="923" width="15.62"/>
    <col collapsed="false" customWidth="true" hidden="false" outlineLevel="0" max="9" min="9" style="923" width="8.62"/>
    <col collapsed="false" customWidth="false" hidden="false" outlineLevel="0" max="257" min="10" style="923" width="8.99"/>
  </cols>
  <sheetData>
    <row r="2" customFormat="false" ht="14.25" hidden="false" customHeight="false" outlineLevel="0" collapsed="false">
      <c r="B2" s="924" t="s">
        <v>738</v>
      </c>
    </row>
    <row r="3" customFormat="false" ht="12.75" hidden="false" customHeight="false" outlineLevel="0" collapsed="false">
      <c r="B3" s="925" t="s">
        <v>739</v>
      </c>
      <c r="I3" s="926" t="s">
        <v>740</v>
      </c>
    </row>
    <row r="4" s="927" customFormat="true" ht="15" hidden="false" customHeight="true" outlineLevel="0" collapsed="false">
      <c r="B4" s="928" t="s">
        <v>741</v>
      </c>
      <c r="C4" s="928"/>
      <c r="D4" s="929" t="s">
        <v>742</v>
      </c>
      <c r="E4" s="929"/>
      <c r="F4" s="929" t="n">
        <v>61</v>
      </c>
      <c r="G4" s="929"/>
      <c r="H4" s="929" t="n">
        <v>62</v>
      </c>
      <c r="I4" s="929"/>
    </row>
    <row r="5" s="927" customFormat="true" ht="15" hidden="false" customHeight="true" outlineLevel="0" collapsed="false">
      <c r="B5" s="928"/>
      <c r="C5" s="928"/>
      <c r="D5" s="930" t="s">
        <v>743</v>
      </c>
      <c r="E5" s="931" t="s">
        <v>744</v>
      </c>
      <c r="F5" s="931" t="s">
        <v>743</v>
      </c>
      <c r="G5" s="931" t="s">
        <v>744</v>
      </c>
      <c r="H5" s="931" t="s">
        <v>743</v>
      </c>
      <c r="I5" s="931" t="s">
        <v>744</v>
      </c>
    </row>
    <row r="6" s="932" customFormat="true" ht="15" hidden="false" customHeight="true" outlineLevel="0" collapsed="false">
      <c r="B6" s="933" t="s">
        <v>745</v>
      </c>
      <c r="C6" s="933"/>
      <c r="D6" s="934" t="n">
        <f aca="false">SUM(D8:D22)</f>
        <v>413762804799</v>
      </c>
      <c r="E6" s="935" t="n">
        <v>100</v>
      </c>
      <c r="F6" s="934" t="n">
        <f aca="false">SUM(F8:F22)</f>
        <v>433103513713</v>
      </c>
      <c r="G6" s="935" t="n">
        <v>100</v>
      </c>
      <c r="H6" s="934" t="n">
        <f aca="false">SUM(H8:H22)</f>
        <v>474666672138</v>
      </c>
      <c r="I6" s="936" t="n">
        <v>100</v>
      </c>
    </row>
    <row r="7" customFormat="false" ht="9.95" hidden="false" customHeight="true" outlineLevel="0" collapsed="false">
      <c r="B7" s="937"/>
      <c r="C7" s="938"/>
      <c r="D7" s="939"/>
      <c r="E7" s="940"/>
      <c r="F7" s="939"/>
      <c r="G7" s="940"/>
      <c r="H7" s="939"/>
      <c r="I7" s="941"/>
    </row>
    <row r="8" s="927" customFormat="true" ht="15" hidden="false" customHeight="true" outlineLevel="0" collapsed="false">
      <c r="B8" s="942"/>
      <c r="C8" s="943" t="s">
        <v>746</v>
      </c>
      <c r="D8" s="944" t="n">
        <v>68100794273</v>
      </c>
      <c r="E8" s="945" t="n">
        <v>16.4</v>
      </c>
      <c r="F8" s="944" t="n">
        <v>71413644912</v>
      </c>
      <c r="G8" s="945" t="n">
        <v>16.5</v>
      </c>
      <c r="H8" s="944" t="n">
        <v>77620184138</v>
      </c>
      <c r="I8" s="946" t="n">
        <v>16.4</v>
      </c>
      <c r="J8" s="947"/>
    </row>
    <row r="9" s="927" customFormat="true" ht="15" hidden="false" customHeight="true" outlineLevel="0" collapsed="false">
      <c r="B9" s="942"/>
      <c r="C9" s="943" t="s">
        <v>747</v>
      </c>
      <c r="D9" s="944" t="n">
        <v>3742189000</v>
      </c>
      <c r="E9" s="945" t="n">
        <v>0.9</v>
      </c>
      <c r="F9" s="944" t="n">
        <v>3858798000</v>
      </c>
      <c r="G9" s="945" t="n">
        <v>0.9</v>
      </c>
      <c r="H9" s="944" t="n">
        <v>4121455000</v>
      </c>
      <c r="I9" s="946" t="n">
        <v>0.9</v>
      </c>
      <c r="J9" s="948"/>
    </row>
    <row r="10" s="927" customFormat="true" ht="15" hidden="false" customHeight="true" outlineLevel="0" collapsed="false">
      <c r="B10" s="942"/>
      <c r="C10" s="943" t="s">
        <v>748</v>
      </c>
      <c r="D10" s="949" t="n">
        <v>135179192000</v>
      </c>
      <c r="E10" s="945" t="n">
        <v>32.7</v>
      </c>
      <c r="F10" s="949" t="n">
        <v>137524796000</v>
      </c>
      <c r="G10" s="945" t="n">
        <v>31.8</v>
      </c>
      <c r="H10" s="949" t="n">
        <v>147080896000</v>
      </c>
      <c r="I10" s="946" t="n">
        <v>31</v>
      </c>
    </row>
    <row r="11" s="927" customFormat="true" ht="15" hidden="false" customHeight="true" outlineLevel="0" collapsed="false">
      <c r="B11" s="942"/>
      <c r="C11" s="943" t="s">
        <v>749</v>
      </c>
      <c r="D11" s="944" t="n">
        <v>350142000</v>
      </c>
      <c r="E11" s="945" t="n">
        <v>0.1</v>
      </c>
      <c r="F11" s="944" t="n">
        <v>306766000</v>
      </c>
      <c r="G11" s="945" t="n">
        <v>0.1</v>
      </c>
      <c r="H11" s="944" t="n">
        <v>619691000</v>
      </c>
      <c r="I11" s="946" t="n">
        <v>0.1</v>
      </c>
    </row>
    <row r="12" s="927" customFormat="true" ht="15" hidden="false" customHeight="true" outlineLevel="0" collapsed="false">
      <c r="B12" s="942"/>
      <c r="C12" s="943" t="s">
        <v>750</v>
      </c>
      <c r="D12" s="944" t="n">
        <v>9224415186</v>
      </c>
      <c r="E12" s="945" t="n">
        <v>2.2</v>
      </c>
      <c r="F12" s="944" t="n">
        <v>9776788434</v>
      </c>
      <c r="G12" s="945" t="n">
        <v>2.3</v>
      </c>
      <c r="H12" s="944" t="n">
        <v>10319663317</v>
      </c>
      <c r="I12" s="946" t="n">
        <v>2.2</v>
      </c>
    </row>
    <row r="13" s="927" customFormat="true" ht="15" hidden="false" customHeight="true" outlineLevel="0" collapsed="false">
      <c r="B13" s="942"/>
      <c r="C13" s="943"/>
      <c r="D13" s="944"/>
      <c r="E13" s="945"/>
      <c r="F13" s="944"/>
      <c r="G13" s="945"/>
      <c r="H13" s="944"/>
      <c r="I13" s="946"/>
    </row>
    <row r="14" s="927" customFormat="true" ht="15" hidden="false" customHeight="true" outlineLevel="0" collapsed="false">
      <c r="B14" s="942"/>
      <c r="C14" s="943" t="s">
        <v>751</v>
      </c>
      <c r="D14" s="944" t="n">
        <v>6305429139</v>
      </c>
      <c r="E14" s="945" t="n">
        <v>1.5</v>
      </c>
      <c r="F14" s="944" t="n">
        <v>6560164967</v>
      </c>
      <c r="G14" s="945" t="n">
        <v>1.5</v>
      </c>
      <c r="H14" s="944" t="n">
        <v>6986971732</v>
      </c>
      <c r="I14" s="946" t="n">
        <v>1.5</v>
      </c>
    </row>
    <row r="15" s="927" customFormat="true" ht="15" hidden="false" customHeight="true" outlineLevel="0" collapsed="false">
      <c r="B15" s="942"/>
      <c r="C15" s="943" t="s">
        <v>752</v>
      </c>
      <c r="D15" s="944" t="n">
        <v>116859171235</v>
      </c>
      <c r="E15" s="945" t="n">
        <v>28.4</v>
      </c>
      <c r="F15" s="944" t="n">
        <v>115229466369</v>
      </c>
      <c r="G15" s="945" t="n">
        <v>26.6</v>
      </c>
      <c r="H15" s="944" t="n">
        <v>121476277868</v>
      </c>
      <c r="I15" s="946" t="n">
        <v>25.6</v>
      </c>
    </row>
    <row r="16" s="927" customFormat="true" ht="15" hidden="false" customHeight="true" outlineLevel="0" collapsed="false">
      <c r="B16" s="942"/>
      <c r="C16" s="943" t="s">
        <v>753</v>
      </c>
      <c r="D16" s="944" t="n">
        <v>2613416199</v>
      </c>
      <c r="E16" s="945" t="n">
        <v>0.4</v>
      </c>
      <c r="F16" s="944" t="n">
        <v>1981113338</v>
      </c>
      <c r="G16" s="945" t="n">
        <v>0.5</v>
      </c>
      <c r="H16" s="944" t="n">
        <v>2069567542</v>
      </c>
      <c r="I16" s="946" t="n">
        <v>0.4</v>
      </c>
    </row>
    <row r="17" s="927" customFormat="true" ht="15" hidden="false" customHeight="true" outlineLevel="0" collapsed="false">
      <c r="B17" s="942"/>
      <c r="C17" s="943" t="s">
        <v>754</v>
      </c>
      <c r="D17" s="944" t="n">
        <v>141080000</v>
      </c>
      <c r="E17" s="945" t="n">
        <v>0</v>
      </c>
      <c r="F17" s="944" t="n">
        <v>103927900</v>
      </c>
      <c r="G17" s="945" t="n">
        <v>0</v>
      </c>
      <c r="H17" s="944" t="n">
        <v>33900000</v>
      </c>
      <c r="I17" s="946" t="n">
        <v>0</v>
      </c>
    </row>
    <row r="18" s="927" customFormat="true" ht="15" hidden="false" customHeight="true" outlineLevel="0" collapsed="false">
      <c r="B18" s="942"/>
      <c r="C18" s="943"/>
      <c r="D18" s="944"/>
      <c r="E18" s="945"/>
      <c r="F18" s="944"/>
      <c r="G18" s="945"/>
      <c r="H18" s="944"/>
      <c r="I18" s="946"/>
    </row>
    <row r="19" s="927" customFormat="true" ht="15" hidden="false" customHeight="true" outlineLevel="0" collapsed="false">
      <c r="B19" s="942"/>
      <c r="C19" s="943" t="s">
        <v>755</v>
      </c>
      <c r="D19" s="944" t="n">
        <v>4719403000</v>
      </c>
      <c r="E19" s="945" t="n">
        <v>1.1</v>
      </c>
      <c r="F19" s="944" t="n">
        <v>6215776000</v>
      </c>
      <c r="G19" s="945" t="n">
        <v>1.4</v>
      </c>
      <c r="H19" s="944" t="n">
        <v>1556497000</v>
      </c>
      <c r="I19" s="946" t="n">
        <v>0.3</v>
      </c>
    </row>
    <row r="20" s="927" customFormat="true" ht="15" hidden="false" customHeight="true" outlineLevel="0" collapsed="false">
      <c r="B20" s="942"/>
      <c r="C20" s="943" t="s">
        <v>756</v>
      </c>
      <c r="D20" s="944" t="n">
        <v>837575170</v>
      </c>
      <c r="E20" s="945" t="n">
        <v>0.2</v>
      </c>
      <c r="F20" s="944" t="n">
        <v>791700789</v>
      </c>
      <c r="G20" s="945" t="n">
        <v>0.2</v>
      </c>
      <c r="H20" s="944" t="n">
        <v>996014448</v>
      </c>
      <c r="I20" s="946" t="n">
        <v>0.2</v>
      </c>
    </row>
    <row r="21" s="927" customFormat="true" ht="15" hidden="false" customHeight="true" outlineLevel="0" collapsed="false">
      <c r="B21" s="942"/>
      <c r="C21" s="943" t="s">
        <v>757</v>
      </c>
      <c r="D21" s="944" t="n">
        <v>35673497597</v>
      </c>
      <c r="E21" s="945" t="n">
        <v>8.6</v>
      </c>
      <c r="F21" s="944" t="n">
        <v>37298571004</v>
      </c>
      <c r="G21" s="945" t="n">
        <v>8.6</v>
      </c>
      <c r="H21" s="944" t="n">
        <v>34027147093</v>
      </c>
      <c r="I21" s="946" t="n">
        <v>7.2</v>
      </c>
    </row>
    <row r="22" s="927" customFormat="true" ht="15" hidden="false" customHeight="true" outlineLevel="0" collapsed="false">
      <c r="B22" s="942"/>
      <c r="C22" s="943" t="s">
        <v>758</v>
      </c>
      <c r="D22" s="944" t="n">
        <v>30016500000</v>
      </c>
      <c r="E22" s="945" t="n">
        <v>7.3</v>
      </c>
      <c r="F22" s="944" t="n">
        <v>42042000000</v>
      </c>
      <c r="G22" s="945" t="n">
        <v>9.7</v>
      </c>
      <c r="H22" s="944" t="n">
        <v>67758407000</v>
      </c>
      <c r="I22" s="946" t="n">
        <v>14.3</v>
      </c>
    </row>
    <row r="23" customFormat="false" ht="9.95" hidden="false" customHeight="true" outlineLevel="0" collapsed="false">
      <c r="B23" s="937"/>
      <c r="C23" s="938"/>
      <c r="D23" s="939"/>
      <c r="E23" s="940"/>
      <c r="F23" s="939"/>
      <c r="G23" s="940"/>
      <c r="H23" s="939"/>
      <c r="I23" s="941"/>
    </row>
    <row r="24" s="932" customFormat="true" ht="15" hidden="false" customHeight="true" outlineLevel="0" collapsed="false">
      <c r="B24" s="950" t="s">
        <v>759</v>
      </c>
      <c r="C24" s="950"/>
      <c r="D24" s="951" t="n">
        <v>412971104010</v>
      </c>
      <c r="E24" s="952" t="n">
        <f aca="false">SUM(E26:E40)</f>
        <v>100</v>
      </c>
      <c r="F24" s="951" t="n">
        <f aca="false">SUM(F26:F40)</f>
        <v>432107499265</v>
      </c>
      <c r="G24" s="952" t="n">
        <f aca="false">SUM(G26:G40)</f>
        <v>100</v>
      </c>
      <c r="H24" s="951" t="n">
        <f aca="false">SUM(H26:H40)</f>
        <v>473599386998</v>
      </c>
      <c r="I24" s="953" t="n">
        <v>100</v>
      </c>
    </row>
    <row r="25" customFormat="false" ht="9.95" hidden="false" customHeight="true" outlineLevel="0" collapsed="false">
      <c r="B25" s="937"/>
      <c r="C25" s="938"/>
      <c r="D25" s="939"/>
      <c r="E25" s="940"/>
      <c r="F25" s="939"/>
      <c r="G25" s="940"/>
      <c r="H25" s="939"/>
      <c r="I25" s="941"/>
    </row>
    <row r="26" s="927" customFormat="true" ht="15" hidden="false" customHeight="true" outlineLevel="0" collapsed="false">
      <c r="B26" s="942"/>
      <c r="C26" s="943" t="s">
        <v>760</v>
      </c>
      <c r="D26" s="944" t="n">
        <v>916493944</v>
      </c>
      <c r="E26" s="945" t="n">
        <v>0.2</v>
      </c>
      <c r="F26" s="944" t="n">
        <v>959164424</v>
      </c>
      <c r="G26" s="945" t="n">
        <v>0.2</v>
      </c>
      <c r="H26" s="944" t="n">
        <v>995566783</v>
      </c>
      <c r="I26" s="946" t="n">
        <v>0.2</v>
      </c>
    </row>
    <row r="27" s="927" customFormat="true" ht="15" hidden="false" customHeight="true" outlineLevel="0" collapsed="false">
      <c r="B27" s="942"/>
      <c r="C27" s="943" t="s">
        <v>761</v>
      </c>
      <c r="D27" s="944" t="n">
        <v>24083215645</v>
      </c>
      <c r="E27" s="945" t="n">
        <v>5.8</v>
      </c>
      <c r="F27" s="944" t="n">
        <v>29841797565</v>
      </c>
      <c r="G27" s="945" t="n">
        <v>6.9</v>
      </c>
      <c r="H27" s="944" t="n">
        <v>34973053723</v>
      </c>
      <c r="I27" s="946" t="n">
        <v>7.4</v>
      </c>
    </row>
    <row r="28" s="927" customFormat="true" ht="15" hidden="false" customHeight="true" outlineLevel="0" collapsed="false">
      <c r="B28" s="942"/>
      <c r="C28" s="943" t="s">
        <v>762</v>
      </c>
      <c r="D28" s="944" t="n">
        <v>17941624188</v>
      </c>
      <c r="E28" s="945" t="n">
        <v>4.3</v>
      </c>
      <c r="F28" s="944" t="n">
        <v>18399185942</v>
      </c>
      <c r="G28" s="945" t="n">
        <v>4.3</v>
      </c>
      <c r="H28" s="944" t="n">
        <v>18614263416</v>
      </c>
      <c r="I28" s="946" t="n">
        <v>3.9</v>
      </c>
    </row>
    <row r="29" s="927" customFormat="true" ht="15" hidden="false" customHeight="true" outlineLevel="0" collapsed="false">
      <c r="B29" s="942"/>
      <c r="C29" s="943" t="s">
        <v>763</v>
      </c>
      <c r="D29" s="944" t="n">
        <v>9797637268</v>
      </c>
      <c r="E29" s="945" t="n">
        <v>2.4</v>
      </c>
      <c r="F29" s="944" t="n">
        <v>9583649893</v>
      </c>
      <c r="G29" s="945" t="n">
        <v>2.2</v>
      </c>
      <c r="H29" s="944" t="n">
        <v>9592642207</v>
      </c>
      <c r="I29" s="946" t="n">
        <v>2</v>
      </c>
    </row>
    <row r="30" s="927" customFormat="true" ht="15" hidden="false" customHeight="true" outlineLevel="0" collapsed="false">
      <c r="B30" s="942"/>
      <c r="C30" s="943" t="s">
        <v>764</v>
      </c>
      <c r="D30" s="944" t="n">
        <v>2115946713</v>
      </c>
      <c r="E30" s="945" t="n">
        <v>0.5</v>
      </c>
      <c r="F30" s="944" t="n">
        <v>2396511670</v>
      </c>
      <c r="G30" s="945" t="n">
        <v>0.6</v>
      </c>
      <c r="H30" s="944" t="n">
        <v>2435262710</v>
      </c>
      <c r="I30" s="946" t="n">
        <v>0.5</v>
      </c>
    </row>
    <row r="31" s="927" customFormat="true" ht="15" hidden="false" customHeight="true" outlineLevel="0" collapsed="false">
      <c r="B31" s="942"/>
      <c r="C31" s="943"/>
      <c r="D31" s="944"/>
      <c r="E31" s="945"/>
      <c r="F31" s="944"/>
      <c r="G31" s="945"/>
      <c r="H31" s="944"/>
      <c r="I31" s="946"/>
    </row>
    <row r="32" s="927" customFormat="true" ht="15" hidden="false" customHeight="true" outlineLevel="0" collapsed="false">
      <c r="B32" s="942"/>
      <c r="C32" s="943" t="s">
        <v>765</v>
      </c>
      <c r="D32" s="944" t="n">
        <v>67451108294</v>
      </c>
      <c r="E32" s="945" t="n">
        <v>16.3</v>
      </c>
      <c r="F32" s="944" t="n">
        <v>68847370358</v>
      </c>
      <c r="G32" s="945" t="n">
        <v>15.9</v>
      </c>
      <c r="H32" s="944" t="n">
        <v>78897836430</v>
      </c>
      <c r="I32" s="946" t="n">
        <v>16.7</v>
      </c>
    </row>
    <row r="33" s="927" customFormat="true" ht="15" hidden="false" customHeight="true" outlineLevel="0" collapsed="false">
      <c r="B33" s="942"/>
      <c r="C33" s="943" t="s">
        <v>766</v>
      </c>
      <c r="D33" s="944" t="n">
        <v>20109585375</v>
      </c>
      <c r="E33" s="945" t="n">
        <v>4.9</v>
      </c>
      <c r="F33" s="944" t="n">
        <v>20547533067</v>
      </c>
      <c r="G33" s="945" t="n">
        <v>4.8</v>
      </c>
      <c r="H33" s="944" t="n">
        <v>21066398304</v>
      </c>
      <c r="I33" s="946" t="n">
        <v>4.4</v>
      </c>
    </row>
    <row r="34" s="927" customFormat="true" ht="15" hidden="false" customHeight="true" outlineLevel="0" collapsed="false">
      <c r="B34" s="942"/>
      <c r="C34" s="943" t="s">
        <v>767</v>
      </c>
      <c r="D34" s="944" t="n">
        <v>90688211124</v>
      </c>
      <c r="E34" s="945" t="n">
        <v>22</v>
      </c>
      <c r="F34" s="944" t="n">
        <v>94629044301</v>
      </c>
      <c r="G34" s="945" t="n">
        <v>21.9</v>
      </c>
      <c r="H34" s="944" t="n">
        <v>116252252351</v>
      </c>
      <c r="I34" s="946" t="n">
        <v>24.5</v>
      </c>
    </row>
    <row r="35" s="927" customFormat="true" ht="15" hidden="false" customHeight="true" outlineLevel="0" collapsed="false">
      <c r="B35" s="942"/>
      <c r="C35" s="943" t="s">
        <v>768</v>
      </c>
      <c r="D35" s="944" t="n">
        <v>17544136383</v>
      </c>
      <c r="E35" s="945" t="n">
        <v>4.3</v>
      </c>
      <c r="F35" s="944" t="n">
        <v>19402294592</v>
      </c>
      <c r="G35" s="945" t="n">
        <v>4.5</v>
      </c>
      <c r="H35" s="944" t="n">
        <v>20132994667</v>
      </c>
      <c r="I35" s="946" t="n">
        <v>4.3</v>
      </c>
    </row>
    <row r="36" s="927" customFormat="true" ht="15" hidden="false" customHeight="true" outlineLevel="0" collapsed="false">
      <c r="B36" s="942"/>
      <c r="C36" s="943" t="s">
        <v>769</v>
      </c>
      <c r="D36" s="944" t="n">
        <v>99295334835</v>
      </c>
      <c r="E36" s="945" t="n">
        <v>24</v>
      </c>
      <c r="F36" s="944" t="n">
        <v>102151595484</v>
      </c>
      <c r="G36" s="945" t="n">
        <v>23.6</v>
      </c>
      <c r="H36" s="944" t="n">
        <v>104900627010</v>
      </c>
      <c r="I36" s="946" t="n">
        <v>22.1</v>
      </c>
    </row>
    <row r="37" s="927" customFormat="true" ht="15" hidden="false" customHeight="true" outlineLevel="0" collapsed="false">
      <c r="B37" s="942"/>
      <c r="C37" s="943"/>
      <c r="D37" s="944"/>
      <c r="E37" s="945"/>
      <c r="F37" s="944"/>
      <c r="G37" s="945"/>
      <c r="H37" s="944"/>
      <c r="I37" s="946"/>
    </row>
    <row r="38" s="927" customFormat="true" ht="15" hidden="false" customHeight="true" outlineLevel="0" collapsed="false">
      <c r="B38" s="942"/>
      <c r="C38" s="943" t="s">
        <v>770</v>
      </c>
      <c r="D38" s="944" t="n">
        <v>7566771136</v>
      </c>
      <c r="E38" s="945" t="n">
        <v>1.8</v>
      </c>
      <c r="F38" s="944" t="n">
        <v>8630643659</v>
      </c>
      <c r="G38" s="945" t="n">
        <v>2</v>
      </c>
      <c r="H38" s="944" t="n">
        <v>10400414705</v>
      </c>
      <c r="I38" s="946" t="n">
        <v>2.2</v>
      </c>
    </row>
    <row r="39" s="927" customFormat="true" ht="15" hidden="false" customHeight="true" outlineLevel="0" collapsed="false">
      <c r="B39" s="942"/>
      <c r="C39" s="943" t="s">
        <v>771</v>
      </c>
      <c r="D39" s="944" t="n">
        <v>45917022492</v>
      </c>
      <c r="E39" s="945" t="n">
        <v>11.1</v>
      </c>
      <c r="F39" s="944" t="n">
        <v>47062334641</v>
      </c>
      <c r="G39" s="945" t="n">
        <v>10.9</v>
      </c>
      <c r="H39" s="944" t="n">
        <v>48987203824</v>
      </c>
      <c r="I39" s="946" t="n">
        <v>10.3</v>
      </c>
    </row>
    <row r="40" s="927" customFormat="true" ht="15" hidden="false" customHeight="true" outlineLevel="0" collapsed="false">
      <c r="B40" s="942"/>
      <c r="C40" s="943" t="s">
        <v>772</v>
      </c>
      <c r="D40" s="944" t="n">
        <v>9544016616</v>
      </c>
      <c r="E40" s="945" t="n">
        <v>2.4</v>
      </c>
      <c r="F40" s="944" t="n">
        <v>9656373669</v>
      </c>
      <c r="G40" s="945" t="n">
        <v>2.2</v>
      </c>
      <c r="H40" s="944" t="n">
        <v>6350870868</v>
      </c>
      <c r="I40" s="946" t="n">
        <v>1.3</v>
      </c>
    </row>
    <row r="41" s="927" customFormat="true" ht="15" hidden="false" customHeight="true" outlineLevel="0" collapsed="false">
      <c r="B41" s="942"/>
      <c r="C41" s="943" t="s">
        <v>773</v>
      </c>
      <c r="D41" s="949" t="s">
        <v>168</v>
      </c>
      <c r="E41" s="954" t="s">
        <v>168</v>
      </c>
      <c r="F41" s="949" t="s">
        <v>168</v>
      </c>
      <c r="G41" s="954" t="s">
        <v>168</v>
      </c>
      <c r="H41" s="949" t="s">
        <v>168</v>
      </c>
      <c r="I41" s="955" t="s">
        <v>168</v>
      </c>
    </row>
    <row r="42" customFormat="false" ht="9.95" hidden="false" customHeight="true" outlineLevel="0" collapsed="false">
      <c r="B42" s="937"/>
      <c r="C42" s="938"/>
      <c r="D42" s="939"/>
      <c r="E42" s="956"/>
      <c r="F42" s="939"/>
      <c r="G42" s="956"/>
      <c r="H42" s="939"/>
      <c r="I42" s="957"/>
    </row>
    <row r="43" s="932" customFormat="true" ht="15" hidden="false" customHeight="true" outlineLevel="0" collapsed="false">
      <c r="B43" s="958" t="s">
        <v>774</v>
      </c>
      <c r="C43" s="958"/>
      <c r="D43" s="959" t="n">
        <f aca="false">SUM(D6-D24)</f>
        <v>791700789</v>
      </c>
      <c r="E43" s="960"/>
      <c r="F43" s="959" t="n">
        <f aca="false">SUM(F6-F24)</f>
        <v>996014448</v>
      </c>
      <c r="G43" s="960"/>
      <c r="H43" s="959" t="n">
        <f aca="false">SUM(H6-H24)</f>
        <v>1067285140</v>
      </c>
      <c r="I43" s="961"/>
    </row>
  </sheetData>
  <mergeCells count="7">
    <mergeCell ref="B4:C5"/>
    <mergeCell ref="D4:E4"/>
    <mergeCell ref="F4:G4"/>
    <mergeCell ref="H4:I4"/>
    <mergeCell ref="B6:C6"/>
    <mergeCell ref="B24:C24"/>
    <mergeCell ref="B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753" width="2.62"/>
    <col collapsed="false" customWidth="false" hidden="false" outlineLevel="0" max="17" min="2" style="753" width="10.62"/>
    <col collapsed="false" customWidth="true" hidden="false" outlineLevel="0" max="18" min="18" style="753" width="12.86"/>
    <col collapsed="false" customWidth="false" hidden="false" outlineLevel="0" max="257" min="19" style="753" width="10.62"/>
  </cols>
  <sheetData>
    <row r="2" customFormat="false" ht="14.25" hidden="false" customHeight="false" outlineLevel="0" collapsed="false">
      <c r="B2" s="962" t="s">
        <v>775</v>
      </c>
    </row>
    <row r="3" customFormat="false" ht="12" hidden="false" customHeight="false" outlineLevel="0" collapsed="false">
      <c r="Q3" s="963"/>
      <c r="T3" s="964" t="s">
        <v>776</v>
      </c>
      <c r="AM3" s="964" t="s">
        <v>776</v>
      </c>
    </row>
    <row r="4" s="87" customFormat="true" ht="12.75" hidden="false" customHeight="true" outlineLevel="0" collapsed="false">
      <c r="B4" s="17" t="s">
        <v>91</v>
      </c>
      <c r="C4" s="718"/>
      <c r="D4" s="717"/>
      <c r="E4" s="965"/>
      <c r="F4" s="966" t="s">
        <v>777</v>
      </c>
      <c r="G4" s="967"/>
      <c r="H4" s="721" t="s">
        <v>778</v>
      </c>
      <c r="I4" s="721"/>
      <c r="J4" s="721"/>
      <c r="K4" s="721"/>
      <c r="L4" s="721"/>
      <c r="M4" s="721"/>
      <c r="N4" s="721"/>
      <c r="O4" s="721"/>
      <c r="P4" s="721"/>
      <c r="Q4" s="721"/>
      <c r="R4" s="721"/>
      <c r="S4" s="721"/>
      <c r="T4" s="721"/>
      <c r="U4" s="721"/>
      <c r="V4" s="721"/>
      <c r="W4" s="721"/>
      <c r="X4" s="721"/>
      <c r="Y4" s="721"/>
      <c r="Z4" s="16" t="s">
        <v>779</v>
      </c>
      <c r="AA4" s="16"/>
      <c r="AB4" s="16"/>
      <c r="AC4" s="16"/>
      <c r="AD4" s="16"/>
      <c r="AE4" s="16"/>
      <c r="AF4" s="16"/>
      <c r="AG4" s="16"/>
      <c r="AH4" s="16"/>
      <c r="AI4" s="16"/>
      <c r="AJ4" s="16"/>
      <c r="AK4" s="16"/>
      <c r="AL4" s="16"/>
      <c r="AM4" s="16"/>
    </row>
    <row r="5" s="87" customFormat="true" ht="12.75" hidden="false" customHeight="true" outlineLevel="0" collapsed="false">
      <c r="B5" s="17"/>
      <c r="C5" s="968" t="s">
        <v>780</v>
      </c>
      <c r="D5" s="724" t="s">
        <v>781</v>
      </c>
      <c r="E5" s="724" t="s">
        <v>782</v>
      </c>
      <c r="F5" s="724" t="s">
        <v>783</v>
      </c>
      <c r="G5" s="724" t="s">
        <v>784</v>
      </c>
      <c r="H5" s="692"/>
      <c r="I5" s="969"/>
      <c r="J5" s="970" t="s">
        <v>785</v>
      </c>
      <c r="K5" s="970" t="s">
        <v>786</v>
      </c>
      <c r="L5" s="970"/>
      <c r="M5" s="970" t="s">
        <v>787</v>
      </c>
      <c r="N5" s="970" t="s">
        <v>788</v>
      </c>
      <c r="O5" s="970"/>
      <c r="P5" s="970"/>
      <c r="Q5" s="969"/>
      <c r="R5" s="970" t="s">
        <v>789</v>
      </c>
      <c r="S5" s="970"/>
      <c r="T5" s="616"/>
      <c r="U5" s="971"/>
      <c r="V5" s="972"/>
      <c r="W5" s="972"/>
      <c r="X5" s="972"/>
      <c r="Y5" s="973"/>
      <c r="Z5" s="753"/>
      <c r="AA5" s="972"/>
      <c r="AB5" s="972"/>
      <c r="AC5" s="972"/>
      <c r="AD5" s="972"/>
      <c r="AE5" s="974" t="s">
        <v>790</v>
      </c>
      <c r="AF5" s="972"/>
      <c r="AG5" s="972"/>
      <c r="AH5" s="972"/>
      <c r="AI5" s="972"/>
      <c r="AJ5" s="974" t="s">
        <v>791</v>
      </c>
      <c r="AK5" s="972"/>
      <c r="AL5" s="975"/>
      <c r="AM5" s="976" t="s">
        <v>792</v>
      </c>
    </row>
    <row r="6" s="87" customFormat="true" ht="12.75" hidden="false" customHeight="true" outlineLevel="0" collapsed="false">
      <c r="B6" s="17"/>
      <c r="C6" s="715" t="s">
        <v>793</v>
      </c>
      <c r="D6" s="747" t="s">
        <v>794</v>
      </c>
      <c r="E6" s="724" t="s">
        <v>795</v>
      </c>
      <c r="F6" s="724" t="s">
        <v>796</v>
      </c>
      <c r="G6" s="747" t="s">
        <v>797</v>
      </c>
      <c r="H6" s="724" t="s">
        <v>798</v>
      </c>
      <c r="I6" s="724" t="s">
        <v>747</v>
      </c>
      <c r="J6" s="724" t="s">
        <v>799</v>
      </c>
      <c r="K6" s="747"/>
      <c r="L6" s="724" t="s">
        <v>748</v>
      </c>
      <c r="M6" s="724" t="s">
        <v>800</v>
      </c>
      <c r="N6" s="747"/>
      <c r="O6" s="724" t="s">
        <v>801</v>
      </c>
      <c r="P6" s="724" t="s">
        <v>802</v>
      </c>
      <c r="Q6" s="724" t="s">
        <v>752</v>
      </c>
      <c r="R6" s="724" t="s">
        <v>803</v>
      </c>
      <c r="S6" s="724" t="s">
        <v>804</v>
      </c>
      <c r="T6" s="725" t="s">
        <v>753</v>
      </c>
      <c r="U6" s="977" t="s">
        <v>805</v>
      </c>
      <c r="V6" s="978" t="s">
        <v>755</v>
      </c>
      <c r="W6" s="978" t="s">
        <v>756</v>
      </c>
      <c r="X6" s="978" t="s">
        <v>757</v>
      </c>
      <c r="Y6" s="902" t="s">
        <v>806</v>
      </c>
      <c r="Z6" s="979" t="s">
        <v>760</v>
      </c>
      <c r="AA6" s="978" t="s">
        <v>761</v>
      </c>
      <c r="AB6" s="978" t="s">
        <v>762</v>
      </c>
      <c r="AC6" s="978" t="s">
        <v>807</v>
      </c>
      <c r="AD6" s="978" t="s">
        <v>764</v>
      </c>
      <c r="AE6" s="974"/>
      <c r="AF6" s="978" t="s">
        <v>766</v>
      </c>
      <c r="AG6" s="978" t="s">
        <v>767</v>
      </c>
      <c r="AH6" s="978" t="s">
        <v>808</v>
      </c>
      <c r="AI6" s="978" t="s">
        <v>769</v>
      </c>
      <c r="AJ6" s="974"/>
      <c r="AK6" s="978" t="s">
        <v>771</v>
      </c>
      <c r="AL6" s="978" t="s">
        <v>772</v>
      </c>
      <c r="AM6" s="976"/>
    </row>
    <row r="7" s="87" customFormat="true" ht="12.75" hidden="false" customHeight="true" outlineLevel="0" collapsed="false">
      <c r="B7" s="17"/>
      <c r="C7" s="736"/>
      <c r="D7" s="735"/>
      <c r="E7" s="747" t="s">
        <v>809</v>
      </c>
      <c r="F7" s="980" t="s">
        <v>810</v>
      </c>
      <c r="G7" s="981"/>
      <c r="H7" s="735"/>
      <c r="I7" s="735"/>
      <c r="J7" s="982" t="s">
        <v>811</v>
      </c>
      <c r="K7" s="982" t="s">
        <v>812</v>
      </c>
      <c r="L7" s="980"/>
      <c r="M7" s="982" t="s">
        <v>811</v>
      </c>
      <c r="N7" s="982" t="s">
        <v>813</v>
      </c>
      <c r="O7" s="980"/>
      <c r="P7" s="983"/>
      <c r="Q7" s="735"/>
      <c r="R7" s="982" t="s">
        <v>814</v>
      </c>
      <c r="S7" s="980"/>
      <c r="T7" s="984"/>
      <c r="U7" s="735"/>
      <c r="V7" s="737"/>
      <c r="W7" s="737"/>
      <c r="X7" s="737"/>
      <c r="Y7" s="985"/>
      <c r="AA7" s="737"/>
      <c r="AB7" s="737"/>
      <c r="AC7" s="737"/>
      <c r="AD7" s="737"/>
      <c r="AE7" s="974"/>
      <c r="AF7" s="737"/>
      <c r="AG7" s="737"/>
      <c r="AH7" s="737"/>
      <c r="AI7" s="737"/>
      <c r="AJ7" s="974"/>
      <c r="AK7" s="737"/>
      <c r="AL7" s="737"/>
      <c r="AM7" s="976"/>
    </row>
    <row r="8" s="87" customFormat="true" ht="12.75" hidden="false" customHeight="true" outlineLevel="0" collapsed="false">
      <c r="B8" s="33" t="s">
        <v>506</v>
      </c>
      <c r="C8" s="986" t="n">
        <v>287619279</v>
      </c>
      <c r="D8" s="987" t="n">
        <v>278863507</v>
      </c>
      <c r="E8" s="987" t="n">
        <v>8755772</v>
      </c>
      <c r="F8" s="987" t="n">
        <v>179468</v>
      </c>
      <c r="G8" s="987" t="n">
        <v>8576304</v>
      </c>
      <c r="H8" s="987" t="n">
        <v>98980073</v>
      </c>
      <c r="I8" s="987" t="n">
        <v>3336747</v>
      </c>
      <c r="J8" s="987" t="n">
        <v>86419</v>
      </c>
      <c r="K8" s="987" t="n">
        <v>2369954</v>
      </c>
      <c r="L8" s="987" t="n">
        <v>77296116</v>
      </c>
      <c r="M8" s="987" t="n">
        <v>148870</v>
      </c>
      <c r="N8" s="987" t="n">
        <v>2585206</v>
      </c>
      <c r="O8" s="987" t="n">
        <v>5241418</v>
      </c>
      <c r="P8" s="987" t="n">
        <v>1140936</v>
      </c>
      <c r="Q8" s="988" t="n">
        <v>26219539</v>
      </c>
      <c r="R8" s="987" t="n">
        <v>52362</v>
      </c>
      <c r="S8" s="987" t="n">
        <v>16077280</v>
      </c>
      <c r="T8" s="987" t="n">
        <v>2861459</v>
      </c>
      <c r="U8" s="987" t="n">
        <v>551211</v>
      </c>
      <c r="V8" s="987" t="n">
        <v>3771936</v>
      </c>
      <c r="W8" s="987" t="n">
        <v>7061856</v>
      </c>
      <c r="X8" s="987" t="n">
        <v>12078897</v>
      </c>
      <c r="Y8" s="987" t="n">
        <v>27759000</v>
      </c>
      <c r="Z8" s="987" t="n">
        <v>5060100</v>
      </c>
      <c r="AA8" s="987" t="n">
        <v>37761584</v>
      </c>
      <c r="AB8" s="987" t="n">
        <v>36070844</v>
      </c>
      <c r="AC8" s="987" t="n">
        <v>21092666</v>
      </c>
      <c r="AD8" s="987" t="n">
        <v>1594026</v>
      </c>
      <c r="AE8" s="987" t="n">
        <v>23021307</v>
      </c>
      <c r="AF8" s="987" t="n">
        <v>10929485</v>
      </c>
      <c r="AG8" s="987" t="n">
        <v>46815845</v>
      </c>
      <c r="AH8" s="987" t="n">
        <v>10999874</v>
      </c>
      <c r="AI8" s="987" t="n">
        <v>50781212</v>
      </c>
      <c r="AJ8" s="987" t="n">
        <v>2678187</v>
      </c>
      <c r="AK8" s="987" t="n">
        <v>31898977</v>
      </c>
      <c r="AL8" s="987" t="n">
        <v>159400</v>
      </c>
      <c r="AM8" s="989" t="s">
        <v>168</v>
      </c>
    </row>
    <row r="9" s="87" customFormat="true" ht="12.75" hidden="false" customHeight="true" outlineLevel="0" collapsed="false">
      <c r="B9" s="23"/>
      <c r="C9" s="990"/>
      <c r="D9" s="991"/>
      <c r="E9" s="991"/>
      <c r="F9" s="991"/>
      <c r="G9" s="991"/>
      <c r="H9" s="991"/>
      <c r="I9" s="991"/>
      <c r="J9" s="991"/>
      <c r="K9" s="991"/>
      <c r="L9" s="991"/>
      <c r="M9" s="991"/>
      <c r="N9" s="991"/>
      <c r="O9" s="991"/>
      <c r="P9" s="991"/>
      <c r="R9" s="991"/>
      <c r="S9" s="991"/>
      <c r="T9" s="991"/>
      <c r="U9" s="991"/>
      <c r="V9" s="991"/>
      <c r="W9" s="991"/>
      <c r="X9" s="991"/>
      <c r="Y9" s="991"/>
      <c r="Z9" s="991"/>
      <c r="AA9" s="991"/>
      <c r="AB9" s="991"/>
      <c r="AC9" s="991"/>
      <c r="AD9" s="991"/>
      <c r="AE9" s="991"/>
      <c r="AF9" s="991"/>
      <c r="AG9" s="991"/>
      <c r="AH9" s="991"/>
      <c r="AI9" s="991"/>
      <c r="AJ9" s="991"/>
      <c r="AK9" s="991"/>
      <c r="AL9" s="991"/>
      <c r="AM9" s="992"/>
    </row>
    <row r="10" s="688" customFormat="true" ht="12.75" hidden="false" customHeight="true" outlineLevel="0" collapsed="false">
      <c r="B10" s="152" t="n">
        <v>62</v>
      </c>
      <c r="C10" s="993" t="n">
        <f aca="false">SUM(C12+C14)</f>
        <v>306118003</v>
      </c>
      <c r="D10" s="994" t="n">
        <f aca="false">SUM(D12+D14)</f>
        <v>297202764</v>
      </c>
      <c r="E10" s="994" t="n">
        <f aca="false">SUM(C10-D10)</f>
        <v>8915239</v>
      </c>
      <c r="F10" s="994" t="n">
        <f aca="false">SUM(F12+F14)</f>
        <v>63188</v>
      </c>
      <c r="G10" s="994" t="n">
        <v>8852051</v>
      </c>
      <c r="H10" s="994" t="n">
        <f aca="false">SUM(H12+H14)</f>
        <v>104289137</v>
      </c>
      <c r="I10" s="994" t="n">
        <f aca="false">SUM(I12+I14)</f>
        <v>3550014</v>
      </c>
      <c r="J10" s="994" t="n">
        <f aca="false">SUM(J12+J14)</f>
        <v>97914</v>
      </c>
      <c r="K10" s="994" t="n">
        <f aca="false">SUM(K12+K14)</f>
        <v>2552956</v>
      </c>
      <c r="L10" s="994" t="n">
        <f aca="false">SUM(L12+L14)</f>
        <v>82052731</v>
      </c>
      <c r="M10" s="994" t="n">
        <f aca="false">SUM(M12+M14)</f>
        <v>309787</v>
      </c>
      <c r="N10" s="994" t="n">
        <f aca="false">SUM(N12+N14)</f>
        <v>2752665</v>
      </c>
      <c r="O10" s="994" t="n">
        <f aca="false">SUM(O12+O14)</f>
        <v>5411151</v>
      </c>
      <c r="P10" s="994" t="n">
        <f aca="false">SUM(P12+P14)</f>
        <v>1069856</v>
      </c>
      <c r="Q10" s="994" t="n">
        <f aca="false">SUM(Q12+Q14)</f>
        <v>26107283</v>
      </c>
      <c r="R10" s="994" t="n">
        <f aca="false">SUM(R12+R14)</f>
        <v>52362</v>
      </c>
      <c r="S10" s="994" t="n">
        <f aca="false">SUM(S12+S14)</f>
        <v>17627472</v>
      </c>
      <c r="T10" s="994" t="n">
        <f aca="false">SUM(T12+T14)</f>
        <v>2711050</v>
      </c>
      <c r="U10" s="994" t="n">
        <f aca="false">SUM(U12+U14)</f>
        <v>585732</v>
      </c>
      <c r="V10" s="994" t="n">
        <f aca="false">SUM(V12+V14)</f>
        <v>2585397</v>
      </c>
      <c r="W10" s="994" t="n">
        <f aca="false">SUM(W12+W14)</f>
        <v>7798772</v>
      </c>
      <c r="X10" s="994" t="n">
        <f aca="false">SUM(X12+X14)</f>
        <v>13777099</v>
      </c>
      <c r="Y10" s="994" t="n">
        <f aca="false">SUM(Y12+Y14)</f>
        <v>32786625</v>
      </c>
      <c r="Z10" s="994" t="n">
        <f aca="false">SUM(Z12+Z14)</f>
        <v>5057961</v>
      </c>
      <c r="AA10" s="994" t="n">
        <f aca="false">SUM(AA12+AA14)</f>
        <v>39586439</v>
      </c>
      <c r="AB10" s="994" t="n">
        <f aca="false">SUM(AB12+AB14)</f>
        <v>36570296</v>
      </c>
      <c r="AC10" s="994" t="n">
        <f aca="false">SUM(AC12+AC14)</f>
        <v>23469285</v>
      </c>
      <c r="AD10" s="994" t="n">
        <f aca="false">SUM(AD12+AD14)</f>
        <v>1566172</v>
      </c>
      <c r="AE10" s="994" t="n">
        <f aca="false">SUM(AE12+AE14)</f>
        <v>26017334</v>
      </c>
      <c r="AF10" s="994" t="n">
        <f aca="false">SUM(AF12+AF14)</f>
        <v>13472568</v>
      </c>
      <c r="AG10" s="994" t="n">
        <f aca="false">SUM(AG12+AG14)</f>
        <v>51193252</v>
      </c>
      <c r="AH10" s="994" t="n">
        <f aca="false">SUM(AH12+AH14)</f>
        <v>11348026</v>
      </c>
      <c r="AI10" s="994" t="n">
        <f aca="false">SUM(AI12+AI14)</f>
        <v>52293403</v>
      </c>
      <c r="AJ10" s="994" t="n">
        <f aca="false">SUM(AJ12+AJ14)</f>
        <v>3055232</v>
      </c>
      <c r="AK10" s="994" t="n">
        <f aca="false">SUM(AK12+AK14)</f>
        <v>33361454</v>
      </c>
      <c r="AL10" s="994" t="n">
        <f aca="false">SUM(AL12+AL14)</f>
        <v>211342</v>
      </c>
      <c r="AM10" s="995" t="s">
        <v>168</v>
      </c>
    </row>
    <row r="11" s="87" customFormat="true" ht="12.75" hidden="false" customHeight="true" outlineLevel="0" collapsed="false">
      <c r="B11" s="19"/>
      <c r="C11" s="996"/>
      <c r="D11" s="997"/>
      <c r="E11" s="994"/>
      <c r="F11" s="997"/>
      <c r="G11" s="994"/>
      <c r="H11" s="997"/>
      <c r="I11" s="997"/>
      <c r="J11" s="997"/>
      <c r="K11" s="997"/>
      <c r="L11" s="997"/>
      <c r="M11" s="997"/>
      <c r="N11" s="997"/>
      <c r="O11" s="997"/>
      <c r="P11" s="997"/>
      <c r="Q11" s="998"/>
      <c r="R11" s="997"/>
      <c r="S11" s="997"/>
      <c r="T11" s="997"/>
      <c r="U11" s="991"/>
      <c r="V11" s="991"/>
      <c r="W11" s="991"/>
      <c r="X11" s="991"/>
      <c r="Y11" s="991"/>
      <c r="Z11" s="991"/>
      <c r="AA11" s="991"/>
      <c r="AB11" s="991"/>
      <c r="AC11" s="991"/>
      <c r="AD11" s="991"/>
      <c r="AE11" s="991"/>
      <c r="AF11" s="991"/>
      <c r="AG11" s="991"/>
      <c r="AH11" s="991"/>
      <c r="AI11" s="991"/>
      <c r="AJ11" s="991"/>
      <c r="AK11" s="991"/>
      <c r="AL11" s="991"/>
      <c r="AM11" s="992"/>
    </row>
    <row r="12" s="688" customFormat="true" ht="12.75" hidden="false" customHeight="true" outlineLevel="0" collapsed="false">
      <c r="B12" s="152" t="s">
        <v>96</v>
      </c>
      <c r="C12" s="993" t="n">
        <f aca="false">SUM(C16:C30)</f>
        <v>199224152</v>
      </c>
      <c r="D12" s="994" t="n">
        <f aca="false">SUM(D16:D30)</f>
        <v>193379831</v>
      </c>
      <c r="E12" s="994" t="n">
        <f aca="false">SUM(C12-D12)</f>
        <v>5844321</v>
      </c>
      <c r="F12" s="994" t="n">
        <f aca="false">SUM(F16:F30)</f>
        <v>40933</v>
      </c>
      <c r="G12" s="994" t="n">
        <f aca="false">SUM(E12-F12)</f>
        <v>5803388</v>
      </c>
      <c r="H12" s="994" t="n">
        <f aca="false">SUM(H16:H30)</f>
        <v>83321070</v>
      </c>
      <c r="I12" s="994" t="n">
        <f aca="false">SUM(I16:I30)</f>
        <v>2126336</v>
      </c>
      <c r="J12" s="994" t="n">
        <f aca="false">SUM(J16:J30)</f>
        <v>69394</v>
      </c>
      <c r="K12" s="994" t="n">
        <f aca="false">SUM(K16:K30)</f>
        <v>1502291</v>
      </c>
      <c r="L12" s="994" t="n">
        <f aca="false">SUM(L16:L30)</f>
        <v>36867554</v>
      </c>
      <c r="M12" s="994" t="n">
        <f aca="false">SUM(M16:M30)</f>
        <v>238192</v>
      </c>
      <c r="N12" s="994" t="n">
        <f aca="false">SUM(N16:N30)</f>
        <v>2019926</v>
      </c>
      <c r="O12" s="994" t="n">
        <f aca="false">SUM(O16:O30)</f>
        <v>3453423</v>
      </c>
      <c r="P12" s="994" t="n">
        <f aca="false">SUM(P16:P30)</f>
        <v>775026</v>
      </c>
      <c r="Q12" s="994" t="n">
        <f aca="false">SUM(Q16:Q30)</f>
        <v>19280688</v>
      </c>
      <c r="R12" s="994" t="n">
        <f aca="false">SUM(R16:R30)</f>
        <v>52362</v>
      </c>
      <c r="S12" s="994" t="n">
        <f aca="false">SUM(S16:S30)</f>
        <v>8561800</v>
      </c>
      <c r="T12" s="994" t="n">
        <f aca="false">SUM(T16:T30)</f>
        <v>1706844</v>
      </c>
      <c r="U12" s="994" t="n">
        <f aca="false">SUM(U16:U30)</f>
        <v>328146</v>
      </c>
      <c r="V12" s="994" t="n">
        <f aca="false">SUM(V16:V30)</f>
        <v>1515792</v>
      </c>
      <c r="W12" s="994" t="n">
        <f aca="false">SUM(W16:W30)</f>
        <v>5346129</v>
      </c>
      <c r="X12" s="994" t="n">
        <f aca="false">SUM(X16:X30)</f>
        <v>11030734</v>
      </c>
      <c r="Y12" s="994" t="n">
        <f aca="false">SUM(Y16:Y30)</f>
        <v>21028445</v>
      </c>
      <c r="Z12" s="994" t="n">
        <f aca="false">SUM(Z16:Z30)</f>
        <v>2813174</v>
      </c>
      <c r="AA12" s="994" t="n">
        <f aca="false">SUM(AA16:AA30)</f>
        <v>23962353</v>
      </c>
      <c r="AB12" s="994" t="n">
        <f aca="false">SUM(AB16:AB30)</f>
        <v>27696528</v>
      </c>
      <c r="AC12" s="994" t="n">
        <f aca="false">SUM(AC16:AC30)</f>
        <v>16707656</v>
      </c>
      <c r="AD12" s="994" t="n">
        <f aca="false">SUM(AD16:AD30)</f>
        <v>1389114</v>
      </c>
      <c r="AE12" s="994" t="n">
        <f aca="false">SUM(AE16:AE30)</f>
        <v>12234003</v>
      </c>
      <c r="AF12" s="994" t="n">
        <f aca="false">SUM(AF16:AF30)</f>
        <v>9907305</v>
      </c>
      <c r="AG12" s="994" t="n">
        <f aca="false">SUM(AG16:AG30)</f>
        <v>36807926</v>
      </c>
      <c r="AH12" s="994" t="n">
        <f aca="false">SUM(AH16:AH30)</f>
        <v>7160532</v>
      </c>
      <c r="AI12" s="994" t="n">
        <f aca="false">SUM(AI16:AI30)</f>
        <v>34566423</v>
      </c>
      <c r="AJ12" s="994" t="n">
        <f aca="false">SUM(AJ16:AJ30)</f>
        <v>645514</v>
      </c>
      <c r="AK12" s="994" t="n">
        <f aca="false">SUM(AK16:AK30)</f>
        <v>19442845</v>
      </c>
      <c r="AL12" s="994" t="n">
        <f aca="false">SUM(AL16:AL30)</f>
        <v>46458</v>
      </c>
      <c r="AM12" s="995" t="s">
        <v>168</v>
      </c>
    </row>
    <row r="13" s="87" customFormat="true" ht="12.75" hidden="false" customHeight="true" outlineLevel="0" collapsed="false">
      <c r="B13" s="19"/>
      <c r="C13" s="996"/>
      <c r="D13" s="997"/>
      <c r="E13" s="994"/>
      <c r="F13" s="997"/>
      <c r="G13" s="994"/>
      <c r="H13" s="997"/>
      <c r="I13" s="997"/>
      <c r="J13" s="997"/>
      <c r="K13" s="997"/>
      <c r="L13" s="997"/>
      <c r="M13" s="997"/>
      <c r="N13" s="997"/>
      <c r="O13" s="997"/>
      <c r="P13" s="997"/>
      <c r="Q13" s="998"/>
      <c r="R13" s="997"/>
      <c r="S13" s="997"/>
      <c r="T13" s="997"/>
      <c r="U13" s="991"/>
      <c r="V13" s="991"/>
      <c r="W13" s="991"/>
      <c r="X13" s="991"/>
      <c r="Y13" s="991"/>
      <c r="Z13" s="991"/>
      <c r="AA13" s="991"/>
      <c r="AB13" s="991"/>
      <c r="AC13" s="991"/>
      <c r="AD13" s="991"/>
      <c r="AE13" s="991"/>
      <c r="AF13" s="991"/>
      <c r="AG13" s="991"/>
      <c r="AH13" s="991"/>
      <c r="AI13" s="991"/>
      <c r="AJ13" s="991"/>
      <c r="AK13" s="991"/>
      <c r="AL13" s="991"/>
      <c r="AM13" s="992"/>
    </row>
    <row r="14" s="688" customFormat="true" ht="12.75" hidden="false" customHeight="true" outlineLevel="0" collapsed="false">
      <c r="B14" s="152" t="s">
        <v>98</v>
      </c>
      <c r="C14" s="993" t="n">
        <f aca="false">SUM(C32:C65)</f>
        <v>106893851</v>
      </c>
      <c r="D14" s="994" t="n">
        <f aca="false">SUM(D32:D65)</f>
        <v>103822933</v>
      </c>
      <c r="E14" s="994" t="n">
        <f aca="false">SUM(C14-D14)</f>
        <v>3070918</v>
      </c>
      <c r="F14" s="994" t="n">
        <f aca="false">SUM(F32:F65)</f>
        <v>22255</v>
      </c>
      <c r="G14" s="994" t="n">
        <f aca="false">SUM(E14-F14)</f>
        <v>3048663</v>
      </c>
      <c r="H14" s="994" t="n">
        <f aca="false">SUM(H32:H65)</f>
        <v>20968067</v>
      </c>
      <c r="I14" s="994" t="n">
        <f aca="false">SUM(I32:I65)</f>
        <v>1423678</v>
      </c>
      <c r="J14" s="994" t="n">
        <f aca="false">SUM(J32:J65)</f>
        <v>28520</v>
      </c>
      <c r="K14" s="994" t="n">
        <f aca="false">SUM(K32:K65)</f>
        <v>1050665</v>
      </c>
      <c r="L14" s="994" t="n">
        <f aca="false">SUM(L32:L65)</f>
        <v>45185177</v>
      </c>
      <c r="M14" s="994" t="n">
        <f aca="false">SUM(M32:M65)</f>
        <v>71595</v>
      </c>
      <c r="N14" s="994" t="n">
        <f aca="false">SUM(N32:N65)</f>
        <v>732739</v>
      </c>
      <c r="O14" s="994" t="n">
        <v>1957728</v>
      </c>
      <c r="P14" s="994" t="n">
        <f aca="false">SUM(P32:P65)</f>
        <v>294830</v>
      </c>
      <c r="Q14" s="994" t="n">
        <f aca="false">SUM(Q32:Q65)</f>
        <v>6826595</v>
      </c>
      <c r="R14" s="999" t="n">
        <v>0</v>
      </c>
      <c r="S14" s="994" t="n">
        <f aca="false">SUM(S32:S65)</f>
        <v>9065672</v>
      </c>
      <c r="T14" s="994" t="n">
        <f aca="false">SUM(T32:T65)</f>
        <v>1004206</v>
      </c>
      <c r="U14" s="994" t="n">
        <f aca="false">SUM(U32:U65)</f>
        <v>257586</v>
      </c>
      <c r="V14" s="994" t="n">
        <f aca="false">SUM(V32:V65)</f>
        <v>1069605</v>
      </c>
      <c r="W14" s="994" t="n">
        <f aca="false">SUM(W32:W65)</f>
        <v>2452643</v>
      </c>
      <c r="X14" s="994" t="n">
        <f aca="false">SUM(X32:X65)</f>
        <v>2746365</v>
      </c>
      <c r="Y14" s="994" t="n">
        <f aca="false">SUM(Y32:Y65)</f>
        <v>11758180</v>
      </c>
      <c r="Z14" s="994" t="n">
        <f aca="false">SUM(Z32:Z65)</f>
        <v>2244787</v>
      </c>
      <c r="AA14" s="994" t="n">
        <f aca="false">SUM(AA32:AA65)</f>
        <v>15624086</v>
      </c>
      <c r="AB14" s="994" t="n">
        <f aca="false">SUM(AB32:AB65)</f>
        <v>8873768</v>
      </c>
      <c r="AC14" s="994" t="n">
        <f aca="false">SUM(AC32:AC65)</f>
        <v>6761629</v>
      </c>
      <c r="AD14" s="994" t="n">
        <f aca="false">SUM(AD32:AD65)</f>
        <v>177058</v>
      </c>
      <c r="AE14" s="994" t="n">
        <f aca="false">SUM(AE32:AE65)</f>
        <v>13783331</v>
      </c>
      <c r="AF14" s="994" t="n">
        <f aca="false">SUM(AF32:AF65)</f>
        <v>3565263</v>
      </c>
      <c r="AG14" s="994" t="n">
        <f aca="false">SUM(AG32:AG65)</f>
        <v>14385326</v>
      </c>
      <c r="AH14" s="994" t="n">
        <f aca="false">SUM(AH32:AH65)</f>
        <v>4187494</v>
      </c>
      <c r="AI14" s="994" t="n">
        <f aca="false">SUM(AI32:AI65)</f>
        <v>17726980</v>
      </c>
      <c r="AJ14" s="994" t="n">
        <f aca="false">SUM(AJ32:AJ65)</f>
        <v>2409718</v>
      </c>
      <c r="AK14" s="994" t="n">
        <f aca="false">SUM(AK32:AK65)</f>
        <v>13918609</v>
      </c>
      <c r="AL14" s="994" t="n">
        <f aca="false">SUM(AL32:AL65)</f>
        <v>164884</v>
      </c>
      <c r="AM14" s="995" t="s">
        <v>168</v>
      </c>
    </row>
    <row r="15" s="87" customFormat="true" ht="12.75" hidden="false" customHeight="true" outlineLevel="0" collapsed="false">
      <c r="B15" s="23"/>
      <c r="C15" s="990"/>
      <c r="D15" s="991"/>
      <c r="E15" s="991"/>
      <c r="F15" s="991"/>
      <c r="G15" s="991"/>
      <c r="H15" s="991"/>
      <c r="I15" s="991"/>
      <c r="J15" s="991"/>
      <c r="K15" s="991"/>
      <c r="L15" s="991"/>
      <c r="M15" s="991"/>
      <c r="N15" s="991"/>
      <c r="O15" s="991"/>
      <c r="P15" s="991"/>
      <c r="R15" s="991"/>
      <c r="S15" s="991"/>
      <c r="T15" s="991"/>
      <c r="U15" s="991"/>
      <c r="V15" s="991"/>
      <c r="W15" s="991"/>
      <c r="X15" s="991"/>
      <c r="Y15" s="991"/>
      <c r="Z15" s="991"/>
      <c r="AA15" s="991"/>
      <c r="AB15" s="991"/>
      <c r="AC15" s="991"/>
      <c r="AD15" s="991"/>
      <c r="AE15" s="991"/>
      <c r="AF15" s="991"/>
      <c r="AG15" s="991"/>
      <c r="AH15" s="991"/>
      <c r="AI15" s="991"/>
      <c r="AJ15" s="991"/>
      <c r="AK15" s="991"/>
      <c r="AL15" s="991"/>
      <c r="AM15" s="992"/>
    </row>
    <row r="16" s="87" customFormat="true" ht="12.75" hidden="false" customHeight="true" outlineLevel="0" collapsed="false">
      <c r="B16" s="33" t="s">
        <v>110</v>
      </c>
      <c r="C16" s="990" t="n">
        <v>48584269</v>
      </c>
      <c r="D16" s="991" t="n">
        <v>47597718</v>
      </c>
      <c r="E16" s="991" t="n">
        <v>986551</v>
      </c>
      <c r="F16" s="991" t="n">
        <v>4425</v>
      </c>
      <c r="G16" s="991" t="n">
        <v>982126</v>
      </c>
      <c r="H16" s="991" t="n">
        <v>27638299</v>
      </c>
      <c r="I16" s="991" t="n">
        <v>489239</v>
      </c>
      <c r="J16" s="991" t="n">
        <v>6132</v>
      </c>
      <c r="K16" s="991" t="n">
        <v>361824</v>
      </c>
      <c r="L16" s="991" t="n">
        <v>3362052</v>
      </c>
      <c r="M16" s="991" t="n">
        <v>76935</v>
      </c>
      <c r="N16" s="991" t="n">
        <v>314887</v>
      </c>
      <c r="O16" s="991" t="n">
        <v>898750</v>
      </c>
      <c r="P16" s="87" t="n">
        <v>241227</v>
      </c>
      <c r="Q16" s="991" t="n">
        <v>4378954</v>
      </c>
      <c r="R16" s="991" t="s">
        <v>168</v>
      </c>
      <c r="S16" s="991" t="n">
        <v>1799834</v>
      </c>
      <c r="T16" s="991" t="n">
        <v>417755</v>
      </c>
      <c r="U16" s="991" t="n">
        <v>83270</v>
      </c>
      <c r="V16" s="991" t="n">
        <v>168256</v>
      </c>
      <c r="W16" s="991" t="n">
        <v>1303406</v>
      </c>
      <c r="X16" s="991" t="n">
        <v>3181149</v>
      </c>
      <c r="Y16" s="991" t="n">
        <v>3862300</v>
      </c>
      <c r="Z16" s="991" t="n">
        <v>549360</v>
      </c>
      <c r="AA16" s="991" t="n">
        <v>4800783</v>
      </c>
      <c r="AB16" s="991" t="n">
        <v>6378623</v>
      </c>
      <c r="AC16" s="991" t="n">
        <v>5608696</v>
      </c>
      <c r="AD16" s="991" t="n">
        <v>424383</v>
      </c>
      <c r="AE16" s="991" t="n">
        <v>2354222</v>
      </c>
      <c r="AF16" s="991" t="n">
        <v>2506491</v>
      </c>
      <c r="AG16" s="991" t="n">
        <v>8590133</v>
      </c>
      <c r="AH16" s="991" t="n">
        <v>1453326</v>
      </c>
      <c r="AI16" s="991" t="n">
        <v>10321466</v>
      </c>
      <c r="AJ16" s="991" t="n">
        <v>52563</v>
      </c>
      <c r="AK16" s="991" t="n">
        <v>4557672</v>
      </c>
      <c r="AL16" s="991" t="s">
        <v>168</v>
      </c>
      <c r="AM16" s="992" t="s">
        <v>168</v>
      </c>
    </row>
    <row r="17" s="87" customFormat="true" ht="12.75" hidden="false" customHeight="true" outlineLevel="0" collapsed="false">
      <c r="B17" s="33" t="s">
        <v>112</v>
      </c>
      <c r="C17" s="990" t="n">
        <v>20507492</v>
      </c>
      <c r="D17" s="991" t="n">
        <v>19624786</v>
      </c>
      <c r="E17" s="991" t="n">
        <v>882706</v>
      </c>
      <c r="F17" s="991" t="n">
        <v>3173</v>
      </c>
      <c r="G17" s="991" t="n">
        <v>879533</v>
      </c>
      <c r="H17" s="991" t="n">
        <v>8084019</v>
      </c>
      <c r="I17" s="991" t="n">
        <v>207613</v>
      </c>
      <c r="J17" s="991" t="s">
        <v>168</v>
      </c>
      <c r="K17" s="991" t="n">
        <v>153332</v>
      </c>
      <c r="L17" s="991" t="n">
        <v>4285163</v>
      </c>
      <c r="M17" s="991" t="n">
        <v>24807</v>
      </c>
      <c r="N17" s="991" t="n">
        <v>212435</v>
      </c>
      <c r="O17" s="991" t="n">
        <v>300724</v>
      </c>
      <c r="P17" s="87" t="n">
        <v>71147</v>
      </c>
      <c r="Q17" s="991" t="n">
        <v>2472290</v>
      </c>
      <c r="R17" s="991" t="s">
        <v>168</v>
      </c>
      <c r="S17" s="991" t="n">
        <v>715079</v>
      </c>
      <c r="T17" s="991" t="n">
        <v>59292</v>
      </c>
      <c r="U17" s="991" t="n">
        <v>35335</v>
      </c>
      <c r="V17" s="991" t="n">
        <v>3025</v>
      </c>
      <c r="W17" s="991" t="n">
        <v>370458</v>
      </c>
      <c r="X17" s="991" t="n">
        <v>1049773</v>
      </c>
      <c r="Y17" s="991" t="n">
        <v>2463000</v>
      </c>
      <c r="Z17" s="991" t="n">
        <v>235705</v>
      </c>
      <c r="AA17" s="991" t="n">
        <v>1963324</v>
      </c>
      <c r="AB17" s="991" t="n">
        <v>3284896</v>
      </c>
      <c r="AC17" s="991" t="n">
        <v>1706189</v>
      </c>
      <c r="AD17" s="991" t="n">
        <v>116886</v>
      </c>
      <c r="AE17" s="991" t="n">
        <v>758389</v>
      </c>
      <c r="AF17" s="991" t="n">
        <v>974033</v>
      </c>
      <c r="AG17" s="991" t="n">
        <v>4533894</v>
      </c>
      <c r="AH17" s="991" t="n">
        <v>672455</v>
      </c>
      <c r="AI17" s="991" t="n">
        <v>3532803</v>
      </c>
      <c r="AJ17" s="991" t="n">
        <v>17715</v>
      </c>
      <c r="AK17" s="991" t="n">
        <v>1828497</v>
      </c>
      <c r="AL17" s="991" t="s">
        <v>168</v>
      </c>
      <c r="AM17" s="992" t="s">
        <v>168</v>
      </c>
    </row>
    <row r="18" s="87" customFormat="true" ht="12.75" hidden="false" customHeight="true" outlineLevel="0" collapsed="false">
      <c r="B18" s="33" t="s">
        <v>113</v>
      </c>
      <c r="C18" s="990" t="n">
        <v>23192517</v>
      </c>
      <c r="D18" s="991" t="n">
        <v>22573435</v>
      </c>
      <c r="E18" s="991" t="n">
        <v>619082</v>
      </c>
      <c r="F18" s="991" t="n">
        <v>0</v>
      </c>
      <c r="G18" s="991" t="n">
        <v>619082</v>
      </c>
      <c r="H18" s="991" t="n">
        <v>8654855</v>
      </c>
      <c r="I18" s="991" t="n">
        <v>224412</v>
      </c>
      <c r="J18" s="991" t="n">
        <v>14221</v>
      </c>
      <c r="K18" s="991" t="n">
        <v>166023</v>
      </c>
      <c r="L18" s="991" t="n">
        <v>4560625</v>
      </c>
      <c r="M18" s="991" t="n">
        <v>27729</v>
      </c>
      <c r="N18" s="991" t="n">
        <v>293479</v>
      </c>
      <c r="O18" s="991" t="n">
        <v>334323</v>
      </c>
      <c r="P18" s="87" t="n">
        <v>104897</v>
      </c>
      <c r="Q18" s="991" t="n">
        <v>2105196</v>
      </c>
      <c r="R18" s="991" t="s">
        <v>168</v>
      </c>
      <c r="S18" s="991" t="n">
        <v>1013335</v>
      </c>
      <c r="T18" s="991" t="n">
        <v>401173</v>
      </c>
      <c r="U18" s="991" t="n">
        <v>21724</v>
      </c>
      <c r="V18" s="991" t="n">
        <v>20320</v>
      </c>
      <c r="W18" s="991" t="n">
        <v>475095</v>
      </c>
      <c r="X18" s="991" t="n">
        <v>1818425</v>
      </c>
      <c r="Y18" s="991" t="n">
        <v>2956685</v>
      </c>
      <c r="Z18" s="991" t="n">
        <v>260124</v>
      </c>
      <c r="AA18" s="991" t="n">
        <v>2348205</v>
      </c>
      <c r="AB18" s="991" t="n">
        <v>3394224</v>
      </c>
      <c r="AC18" s="991" t="n">
        <v>2458722</v>
      </c>
      <c r="AD18" s="991" t="n">
        <v>246143</v>
      </c>
      <c r="AE18" s="991" t="n">
        <v>1145315</v>
      </c>
      <c r="AF18" s="991" t="n">
        <v>1867681</v>
      </c>
      <c r="AG18" s="991" t="n">
        <v>4416539</v>
      </c>
      <c r="AH18" s="991" t="n">
        <v>755286</v>
      </c>
      <c r="AI18" s="991" t="n">
        <v>3163550</v>
      </c>
      <c r="AJ18" s="991" t="n">
        <v>256932</v>
      </c>
      <c r="AK18" s="991" t="n">
        <v>2260714</v>
      </c>
      <c r="AL18" s="991" t="s">
        <v>168</v>
      </c>
      <c r="AM18" s="992" t="s">
        <v>168</v>
      </c>
    </row>
    <row r="19" s="87" customFormat="true" ht="12.75" hidden="false" customHeight="true" outlineLevel="0" collapsed="false">
      <c r="B19" s="33" t="s">
        <v>115</v>
      </c>
      <c r="C19" s="990" t="n">
        <v>24155259</v>
      </c>
      <c r="D19" s="991" t="n">
        <v>23475164</v>
      </c>
      <c r="E19" s="991" t="n">
        <v>680095</v>
      </c>
      <c r="F19" s="991" t="n">
        <v>2880</v>
      </c>
      <c r="G19" s="991" t="n">
        <v>677215</v>
      </c>
      <c r="H19" s="991" t="n">
        <v>11061346</v>
      </c>
      <c r="I19" s="991" t="n">
        <v>246809</v>
      </c>
      <c r="J19" s="991" t="n">
        <v>16427</v>
      </c>
      <c r="K19" s="991" t="n">
        <v>168850</v>
      </c>
      <c r="L19" s="991" t="n">
        <v>3353227</v>
      </c>
      <c r="M19" s="991" t="n">
        <v>29202</v>
      </c>
      <c r="N19" s="991" t="n">
        <v>360867</v>
      </c>
      <c r="O19" s="991" t="n">
        <v>362135</v>
      </c>
      <c r="P19" s="87" t="n">
        <v>125238</v>
      </c>
      <c r="Q19" s="991" t="n">
        <v>2789638</v>
      </c>
      <c r="R19" s="991" t="s">
        <v>168</v>
      </c>
      <c r="S19" s="991" t="n">
        <v>749225</v>
      </c>
      <c r="T19" s="991" t="n">
        <v>113609</v>
      </c>
      <c r="U19" s="991" t="n">
        <v>38477</v>
      </c>
      <c r="V19" s="991" t="n">
        <v>609748</v>
      </c>
      <c r="W19" s="991" t="n">
        <v>930460</v>
      </c>
      <c r="X19" s="991" t="n">
        <v>997401</v>
      </c>
      <c r="Y19" s="991" t="n">
        <v>2202600</v>
      </c>
      <c r="Z19" s="991" t="n">
        <v>274596</v>
      </c>
      <c r="AA19" s="991" t="n">
        <v>3831074</v>
      </c>
      <c r="AB19" s="991" t="n">
        <v>3387200</v>
      </c>
      <c r="AC19" s="991" t="n">
        <v>2367119</v>
      </c>
      <c r="AD19" s="991" t="n">
        <v>312910</v>
      </c>
      <c r="AE19" s="991" t="n">
        <v>1452983</v>
      </c>
      <c r="AF19" s="991" t="n">
        <v>2034131</v>
      </c>
      <c r="AG19" s="991" t="n">
        <v>2884715</v>
      </c>
      <c r="AH19" s="991" t="n">
        <v>896581</v>
      </c>
      <c r="AI19" s="991" t="n">
        <v>4072494</v>
      </c>
      <c r="AJ19" s="991" t="n">
        <v>21672</v>
      </c>
      <c r="AK19" s="991" t="n">
        <v>1939689</v>
      </c>
      <c r="AL19" s="991" t="s">
        <v>168</v>
      </c>
      <c r="AM19" s="992" t="s">
        <v>168</v>
      </c>
    </row>
    <row r="20" s="87" customFormat="true" ht="12.75" hidden="false" customHeight="true" outlineLevel="0" collapsed="false">
      <c r="B20" s="23"/>
      <c r="C20" s="990"/>
      <c r="D20" s="991"/>
      <c r="E20" s="991"/>
      <c r="F20" s="991"/>
      <c r="G20" s="991"/>
      <c r="H20" s="991"/>
      <c r="I20" s="991"/>
      <c r="J20" s="991"/>
      <c r="K20" s="991"/>
      <c r="L20" s="991"/>
      <c r="M20" s="991"/>
      <c r="N20" s="991"/>
      <c r="O20" s="991"/>
      <c r="P20" s="991"/>
      <c r="R20" s="991"/>
      <c r="S20" s="991"/>
      <c r="T20" s="991"/>
      <c r="U20" s="991"/>
      <c r="V20" s="991"/>
      <c r="W20" s="991"/>
      <c r="X20" s="991"/>
      <c r="Y20" s="991"/>
      <c r="Z20" s="991"/>
      <c r="AA20" s="991"/>
      <c r="AB20" s="991"/>
      <c r="AC20" s="991"/>
      <c r="AD20" s="991"/>
      <c r="AE20" s="991"/>
      <c r="AF20" s="991"/>
      <c r="AG20" s="991"/>
      <c r="AH20" s="991"/>
      <c r="AI20" s="991"/>
      <c r="AJ20" s="991"/>
      <c r="AK20" s="991"/>
      <c r="AL20" s="991"/>
      <c r="AM20" s="992"/>
    </row>
    <row r="21" s="87" customFormat="true" ht="12.75" hidden="false" customHeight="true" outlineLevel="0" collapsed="false">
      <c r="B21" s="33" t="s">
        <v>118</v>
      </c>
      <c r="C21" s="990" t="n">
        <v>9123384</v>
      </c>
      <c r="D21" s="991" t="n">
        <v>8733972</v>
      </c>
      <c r="E21" s="991" t="n">
        <v>389412</v>
      </c>
      <c r="F21" s="991" t="n">
        <v>0</v>
      </c>
      <c r="G21" s="991" t="n">
        <v>389412</v>
      </c>
      <c r="H21" s="991" t="n">
        <v>3730064</v>
      </c>
      <c r="I21" s="991" t="n">
        <v>89079</v>
      </c>
      <c r="J21" s="991" t="s">
        <v>168</v>
      </c>
      <c r="K21" s="991" t="n">
        <v>65941</v>
      </c>
      <c r="L21" s="991" t="n">
        <v>2027538</v>
      </c>
      <c r="M21" s="991" t="n">
        <v>10700</v>
      </c>
      <c r="N21" s="991" t="n">
        <v>80130</v>
      </c>
      <c r="O21" s="991" t="n">
        <v>156772</v>
      </c>
      <c r="P21" s="991" t="n">
        <v>35817</v>
      </c>
      <c r="Q21" s="991" t="n">
        <v>678918</v>
      </c>
      <c r="R21" s="991" t="s">
        <v>168</v>
      </c>
      <c r="S21" s="92" t="n">
        <v>475263</v>
      </c>
      <c r="T21" s="991" t="n">
        <v>47645</v>
      </c>
      <c r="U21" s="991" t="n">
        <v>25000</v>
      </c>
      <c r="V21" s="991" t="n">
        <v>122350</v>
      </c>
      <c r="W21" s="991" t="n">
        <v>416895</v>
      </c>
      <c r="X21" s="991" t="n">
        <v>250137</v>
      </c>
      <c r="Y21" s="991" t="n">
        <v>911135</v>
      </c>
      <c r="Z21" s="991" t="n">
        <v>181734</v>
      </c>
      <c r="AA21" s="991" t="n">
        <v>1257075</v>
      </c>
      <c r="AB21" s="991" t="n">
        <v>1436488</v>
      </c>
      <c r="AC21" s="991" t="n">
        <v>594022</v>
      </c>
      <c r="AD21" s="991" t="n">
        <v>75422</v>
      </c>
      <c r="AE21" s="991" t="n">
        <v>734932</v>
      </c>
      <c r="AF21" s="991" t="n">
        <v>339340</v>
      </c>
      <c r="AG21" s="991" t="n">
        <v>1273341</v>
      </c>
      <c r="AH21" s="991" t="n">
        <v>358953</v>
      </c>
      <c r="AI21" s="991" t="n">
        <v>1556915</v>
      </c>
      <c r="AJ21" s="991" t="n">
        <v>29279</v>
      </c>
      <c r="AK21" s="991" t="n">
        <v>896471</v>
      </c>
      <c r="AL21" s="991" t="s">
        <v>168</v>
      </c>
      <c r="AM21" s="992" t="s">
        <v>168</v>
      </c>
    </row>
    <row r="22" s="87" customFormat="true" ht="12.75" hidden="false" customHeight="true" outlineLevel="0" collapsed="false">
      <c r="B22" s="33" t="s">
        <v>119</v>
      </c>
      <c r="C22" s="990" t="n">
        <v>9262650</v>
      </c>
      <c r="D22" s="991" t="n">
        <v>8864265</v>
      </c>
      <c r="E22" s="991" t="n">
        <v>398385</v>
      </c>
      <c r="F22" s="991" t="n">
        <v>1263</v>
      </c>
      <c r="G22" s="991" t="n">
        <v>397122</v>
      </c>
      <c r="H22" s="991" t="n">
        <v>3359534</v>
      </c>
      <c r="I22" s="991" t="n">
        <v>88404</v>
      </c>
      <c r="J22" s="991" t="s">
        <v>168</v>
      </c>
      <c r="K22" s="991" t="n">
        <v>63101</v>
      </c>
      <c r="L22" s="991" t="n">
        <v>2370601</v>
      </c>
      <c r="M22" s="991" t="n">
        <v>9033</v>
      </c>
      <c r="N22" s="991" t="n">
        <v>60095</v>
      </c>
      <c r="O22" s="991" t="n">
        <v>196685</v>
      </c>
      <c r="P22" s="991" t="n">
        <v>23379</v>
      </c>
      <c r="Q22" s="991" t="n">
        <v>825865</v>
      </c>
      <c r="R22" s="991" t="s">
        <v>168</v>
      </c>
      <c r="S22" s="92" t="n">
        <v>533544</v>
      </c>
      <c r="T22" s="991" t="n">
        <v>64749</v>
      </c>
      <c r="U22" s="991" t="n">
        <v>9873</v>
      </c>
      <c r="V22" s="991" t="n">
        <v>303413</v>
      </c>
      <c r="W22" s="991" t="n">
        <v>149129</v>
      </c>
      <c r="X22" s="991" t="n">
        <v>230445</v>
      </c>
      <c r="Y22" s="991" t="n">
        <v>974800</v>
      </c>
      <c r="Z22" s="991" t="n">
        <v>171027</v>
      </c>
      <c r="AA22" s="991" t="n">
        <v>1060750</v>
      </c>
      <c r="AB22" s="991" t="n">
        <v>1146311</v>
      </c>
      <c r="AC22" s="991" t="n">
        <v>509972</v>
      </c>
      <c r="AD22" s="991" t="n">
        <v>22796</v>
      </c>
      <c r="AE22" s="991" t="n">
        <v>853475</v>
      </c>
      <c r="AF22" s="991" t="n">
        <v>212109</v>
      </c>
      <c r="AG22" s="991" t="n">
        <v>1760841</v>
      </c>
      <c r="AH22" s="991" t="n">
        <v>332862</v>
      </c>
      <c r="AI22" s="991" t="n">
        <v>1731903</v>
      </c>
      <c r="AJ22" s="991" t="n">
        <v>38284</v>
      </c>
      <c r="AK22" s="991" t="n">
        <v>1023935</v>
      </c>
      <c r="AL22" s="991" t="s">
        <v>168</v>
      </c>
      <c r="AM22" s="992" t="s">
        <v>168</v>
      </c>
    </row>
    <row r="23" s="87" customFormat="true" ht="12.75" hidden="false" customHeight="true" outlineLevel="0" collapsed="false">
      <c r="B23" s="33" t="s">
        <v>121</v>
      </c>
      <c r="C23" s="990" t="n">
        <v>8175309</v>
      </c>
      <c r="D23" s="991" t="n">
        <v>7881861</v>
      </c>
      <c r="E23" s="991" t="n">
        <v>293448</v>
      </c>
      <c r="F23" s="991" t="n">
        <v>0</v>
      </c>
      <c r="G23" s="991" t="n">
        <v>293448</v>
      </c>
      <c r="H23" s="991" t="n">
        <v>2833432</v>
      </c>
      <c r="I23" s="991" t="n">
        <v>97130</v>
      </c>
      <c r="J23" s="991" t="n">
        <v>13521</v>
      </c>
      <c r="K23" s="991" t="n">
        <v>71935</v>
      </c>
      <c r="L23" s="991" t="n">
        <v>2435072</v>
      </c>
      <c r="M23" s="991" t="n">
        <v>10217</v>
      </c>
      <c r="N23" s="991" t="n">
        <v>28645</v>
      </c>
      <c r="O23" s="991" t="n">
        <v>159521</v>
      </c>
      <c r="P23" s="991" t="n">
        <v>32935</v>
      </c>
      <c r="Q23" s="991" t="n">
        <v>518750</v>
      </c>
      <c r="R23" s="991" t="s">
        <v>168</v>
      </c>
      <c r="S23" s="92" t="n">
        <v>363987</v>
      </c>
      <c r="T23" s="991" t="n">
        <v>16751</v>
      </c>
      <c r="U23" s="991" t="n">
        <v>7625</v>
      </c>
      <c r="V23" s="991" t="s">
        <v>168</v>
      </c>
      <c r="W23" s="991" t="n">
        <v>173378</v>
      </c>
      <c r="X23" s="991" t="n">
        <v>669610</v>
      </c>
      <c r="Y23" s="991" t="n">
        <v>742800</v>
      </c>
      <c r="Z23" s="991" t="n">
        <v>166654</v>
      </c>
      <c r="AA23" s="991" t="n">
        <v>1059171</v>
      </c>
      <c r="AB23" s="991" t="n">
        <v>1374954</v>
      </c>
      <c r="AC23" s="991" t="n">
        <v>470147</v>
      </c>
      <c r="AD23" s="991" t="n">
        <v>41161</v>
      </c>
      <c r="AE23" s="991" t="n">
        <v>641402</v>
      </c>
      <c r="AF23" s="991" t="n">
        <v>557202</v>
      </c>
      <c r="AG23" s="991" t="n">
        <v>1242633</v>
      </c>
      <c r="AH23" s="991" t="n">
        <v>486900</v>
      </c>
      <c r="AI23" s="991" t="n">
        <v>1046614</v>
      </c>
      <c r="AJ23" s="991" t="n">
        <v>30949</v>
      </c>
      <c r="AK23" s="991" t="n">
        <v>764074</v>
      </c>
      <c r="AL23" s="991" t="s">
        <v>168</v>
      </c>
      <c r="AM23" s="992" t="s">
        <v>168</v>
      </c>
    </row>
    <row r="24" s="87" customFormat="true" ht="13.5" hidden="false" customHeight="true" outlineLevel="0" collapsed="false">
      <c r="B24" s="33" t="s">
        <v>123</v>
      </c>
      <c r="C24" s="990" t="n">
        <v>7152500</v>
      </c>
      <c r="D24" s="991" t="n">
        <v>6946055</v>
      </c>
      <c r="E24" s="991" t="n">
        <v>206445</v>
      </c>
      <c r="F24" s="991" t="n">
        <v>0</v>
      </c>
      <c r="G24" s="991" t="n">
        <v>206445</v>
      </c>
      <c r="H24" s="991" t="n">
        <v>2039013</v>
      </c>
      <c r="I24" s="991" t="n">
        <v>78733</v>
      </c>
      <c r="J24" s="991" t="s">
        <v>168</v>
      </c>
      <c r="K24" s="991" t="n">
        <v>58335</v>
      </c>
      <c r="L24" s="991" t="n">
        <v>2382534</v>
      </c>
      <c r="M24" s="991" t="n">
        <v>6163</v>
      </c>
      <c r="N24" s="991" t="n">
        <v>31295</v>
      </c>
      <c r="O24" s="991" t="n">
        <v>251578</v>
      </c>
      <c r="P24" s="991" t="n">
        <v>18810</v>
      </c>
      <c r="Q24" s="991" t="n">
        <v>583007</v>
      </c>
      <c r="R24" s="991" t="n">
        <v>1312</v>
      </c>
      <c r="S24" s="87" t="n">
        <v>385410</v>
      </c>
      <c r="T24" s="991" t="n">
        <v>24297</v>
      </c>
      <c r="U24" s="991" t="n">
        <v>6667</v>
      </c>
      <c r="V24" s="991" t="n">
        <v>5884</v>
      </c>
      <c r="W24" s="991" t="n">
        <v>161988</v>
      </c>
      <c r="X24" s="991" t="n">
        <v>477974</v>
      </c>
      <c r="Y24" s="991" t="n">
        <v>639500</v>
      </c>
      <c r="Z24" s="991" t="n">
        <v>165297</v>
      </c>
      <c r="AA24" s="991" t="n">
        <v>1041265</v>
      </c>
      <c r="AB24" s="991" t="n">
        <v>933784</v>
      </c>
      <c r="AC24" s="991" t="n">
        <v>275371</v>
      </c>
      <c r="AD24" s="991" t="n">
        <v>19356</v>
      </c>
      <c r="AE24" s="991" t="n">
        <v>615045</v>
      </c>
      <c r="AF24" s="991" t="n">
        <v>414526</v>
      </c>
      <c r="AG24" s="991" t="n">
        <v>1376796</v>
      </c>
      <c r="AH24" s="991" t="n">
        <v>293840</v>
      </c>
      <c r="AI24" s="991" t="n">
        <v>827013</v>
      </c>
      <c r="AJ24" s="991" t="n">
        <v>71468</v>
      </c>
      <c r="AK24" s="991" t="n">
        <v>912294</v>
      </c>
      <c r="AL24" s="991" t="s">
        <v>168</v>
      </c>
      <c r="AM24" s="992" t="s">
        <v>168</v>
      </c>
    </row>
    <row r="25" s="87" customFormat="true" ht="13.5" hidden="false" customHeight="true" outlineLevel="0" collapsed="false">
      <c r="B25" s="23"/>
      <c r="C25" s="990"/>
      <c r="D25" s="991"/>
      <c r="E25" s="991"/>
      <c r="F25" s="991"/>
      <c r="G25" s="991"/>
      <c r="H25" s="991"/>
      <c r="I25" s="991"/>
      <c r="J25" s="991"/>
      <c r="K25" s="991"/>
      <c r="L25" s="991"/>
      <c r="M25" s="991"/>
      <c r="N25" s="991"/>
      <c r="O25" s="991"/>
      <c r="P25" s="991"/>
      <c r="R25" s="991"/>
      <c r="S25" s="991"/>
      <c r="T25" s="991"/>
      <c r="U25" s="991"/>
      <c r="V25" s="991"/>
      <c r="W25" s="991"/>
      <c r="X25" s="991"/>
      <c r="Y25" s="991"/>
      <c r="Z25" s="991"/>
      <c r="AA25" s="991"/>
      <c r="AB25" s="991"/>
      <c r="AC25" s="991"/>
      <c r="AD25" s="991"/>
      <c r="AE25" s="991"/>
      <c r="AF25" s="991"/>
      <c r="AG25" s="991"/>
      <c r="AH25" s="991"/>
      <c r="AI25" s="991"/>
      <c r="AJ25" s="991"/>
      <c r="AK25" s="991"/>
      <c r="AL25" s="991"/>
      <c r="AM25" s="992"/>
    </row>
    <row r="26" s="87" customFormat="true" ht="12.75" hidden="false" customHeight="true" outlineLevel="0" collapsed="false">
      <c r="B26" s="33" t="s">
        <v>126</v>
      </c>
      <c r="C26" s="990" t="n">
        <v>9814790</v>
      </c>
      <c r="D26" s="991" t="n">
        <v>9355867</v>
      </c>
      <c r="E26" s="991" t="n">
        <v>458923</v>
      </c>
      <c r="F26" s="991" t="n">
        <v>0</v>
      </c>
      <c r="G26" s="991" t="n">
        <v>458923</v>
      </c>
      <c r="H26" s="991" t="n">
        <v>2947815</v>
      </c>
      <c r="I26" s="991" t="n">
        <v>115620</v>
      </c>
      <c r="J26" s="991" t="s">
        <v>168</v>
      </c>
      <c r="K26" s="991" t="n">
        <v>85733</v>
      </c>
      <c r="L26" s="991" t="n">
        <v>2396041</v>
      </c>
      <c r="M26" s="991" t="n">
        <v>7632</v>
      </c>
      <c r="N26" s="991" t="n">
        <v>38450</v>
      </c>
      <c r="O26" s="991" t="n">
        <v>170826</v>
      </c>
      <c r="P26" s="991" t="n">
        <v>21657</v>
      </c>
      <c r="Q26" s="87" t="n">
        <v>907958</v>
      </c>
      <c r="R26" s="991" t="s">
        <v>168</v>
      </c>
      <c r="S26" s="991" t="n">
        <v>549149</v>
      </c>
      <c r="T26" s="991" t="n">
        <v>36164</v>
      </c>
      <c r="U26" s="991" t="n">
        <v>7498</v>
      </c>
      <c r="V26" s="991" t="s">
        <v>168</v>
      </c>
      <c r="W26" s="991" t="n">
        <v>363878</v>
      </c>
      <c r="X26" s="991" t="n">
        <v>1133994</v>
      </c>
      <c r="Y26" s="991" t="n">
        <v>1032375</v>
      </c>
      <c r="Z26" s="991" t="n">
        <v>155552</v>
      </c>
      <c r="AA26" s="991" t="n">
        <v>1117974</v>
      </c>
      <c r="AB26" s="991" t="n">
        <v>1356500</v>
      </c>
      <c r="AC26" s="991" t="n">
        <v>480276</v>
      </c>
      <c r="AD26" s="991" t="n">
        <v>72416</v>
      </c>
      <c r="AE26" s="991" t="n">
        <v>909284</v>
      </c>
      <c r="AF26" s="991" t="n">
        <v>282552</v>
      </c>
      <c r="AG26" s="991" t="n">
        <v>2330581</v>
      </c>
      <c r="AH26" s="991" t="n">
        <v>285865</v>
      </c>
      <c r="AI26" s="991" t="n">
        <v>1299735</v>
      </c>
      <c r="AJ26" s="991" t="s">
        <v>168</v>
      </c>
      <c r="AK26" s="991" t="n">
        <v>1061612</v>
      </c>
      <c r="AL26" s="991" t="n">
        <v>3520</v>
      </c>
      <c r="AM26" s="992" t="s">
        <v>168</v>
      </c>
    </row>
    <row r="27" s="87" customFormat="true" ht="12.75" hidden="false" customHeight="true" outlineLevel="0" collapsed="false">
      <c r="B27" s="33" t="s">
        <v>128</v>
      </c>
      <c r="C27" s="990" t="n">
        <v>12470263</v>
      </c>
      <c r="D27" s="991" t="n">
        <v>12163023</v>
      </c>
      <c r="E27" s="991" t="n">
        <v>307240</v>
      </c>
      <c r="F27" s="991" t="n">
        <v>0</v>
      </c>
      <c r="G27" s="991" t="n">
        <v>307240</v>
      </c>
      <c r="H27" s="991" t="n">
        <v>5263970</v>
      </c>
      <c r="I27" s="991" t="n">
        <v>132591</v>
      </c>
      <c r="J27" s="991" t="n">
        <v>19093</v>
      </c>
      <c r="K27" s="991" t="n">
        <v>92750</v>
      </c>
      <c r="L27" s="991" t="n">
        <v>2076946</v>
      </c>
      <c r="M27" s="991" t="n">
        <v>13390</v>
      </c>
      <c r="N27" s="991" t="n">
        <v>57207</v>
      </c>
      <c r="O27" s="991" t="n">
        <v>166693</v>
      </c>
      <c r="P27" s="991" t="n">
        <v>35525</v>
      </c>
      <c r="Q27" s="87" t="n">
        <v>1428515</v>
      </c>
      <c r="R27" s="991" t="s">
        <v>168</v>
      </c>
      <c r="S27" s="991" t="n">
        <v>544543</v>
      </c>
      <c r="T27" s="991" t="n">
        <v>122554</v>
      </c>
      <c r="U27" s="991" t="n">
        <v>13208</v>
      </c>
      <c r="V27" s="991" t="n">
        <v>150000</v>
      </c>
      <c r="W27" s="991" t="n">
        <v>367384</v>
      </c>
      <c r="X27" s="991" t="n">
        <v>216794</v>
      </c>
      <c r="Y27" s="991" t="n">
        <v>1769100</v>
      </c>
      <c r="Z27" s="991" t="n">
        <v>174566</v>
      </c>
      <c r="AA27" s="991" t="n">
        <v>1466438</v>
      </c>
      <c r="AB27" s="991" t="n">
        <v>1324913</v>
      </c>
      <c r="AC27" s="991" t="n">
        <v>532157</v>
      </c>
      <c r="AD27" s="991" t="n">
        <v>11481</v>
      </c>
      <c r="AE27" s="991" t="n">
        <v>717054</v>
      </c>
      <c r="AF27" s="991" t="n">
        <v>150711</v>
      </c>
      <c r="AG27" s="991" t="n">
        <v>3153722</v>
      </c>
      <c r="AH27" s="991" t="n">
        <v>604659</v>
      </c>
      <c r="AI27" s="991" t="n">
        <v>2667791</v>
      </c>
      <c r="AJ27" s="991" t="n">
        <v>12</v>
      </c>
      <c r="AK27" s="991" t="n">
        <v>1359519</v>
      </c>
      <c r="AL27" s="991" t="s">
        <v>168</v>
      </c>
      <c r="AM27" s="992" t="s">
        <v>168</v>
      </c>
    </row>
    <row r="28" s="87" customFormat="true" ht="12.75" hidden="false" customHeight="true" outlineLevel="0" collapsed="false">
      <c r="B28" s="33" t="s">
        <v>130</v>
      </c>
      <c r="C28" s="990" t="n">
        <v>10328355</v>
      </c>
      <c r="D28" s="991" t="n">
        <v>10157331</v>
      </c>
      <c r="E28" s="991" t="n">
        <v>171024</v>
      </c>
      <c r="F28" s="991" t="n">
        <v>4570</v>
      </c>
      <c r="G28" s="991" t="n">
        <v>166454</v>
      </c>
      <c r="H28" s="991" t="n">
        <v>3757781</v>
      </c>
      <c r="I28" s="991" t="n">
        <v>168251</v>
      </c>
      <c r="J28" s="991" t="s">
        <v>168</v>
      </c>
      <c r="K28" s="991" t="n">
        <v>74535</v>
      </c>
      <c r="L28" s="991" t="n">
        <v>1947722</v>
      </c>
      <c r="M28" s="991" t="n">
        <v>9619</v>
      </c>
      <c r="N28" s="991" t="n">
        <v>62749</v>
      </c>
      <c r="O28" s="991" t="n">
        <v>170920</v>
      </c>
      <c r="P28" s="991" t="n">
        <v>24843</v>
      </c>
      <c r="Q28" s="87" t="n">
        <v>893673</v>
      </c>
      <c r="R28" s="991" t="n">
        <v>51050</v>
      </c>
      <c r="S28" s="991" t="n">
        <v>560971</v>
      </c>
      <c r="T28" s="991" t="n">
        <v>275212</v>
      </c>
      <c r="U28" s="991" t="n">
        <v>25639</v>
      </c>
      <c r="V28" s="991" t="n">
        <v>30000</v>
      </c>
      <c r="W28" s="991" t="n">
        <v>140961</v>
      </c>
      <c r="X28" s="991" t="n">
        <v>399629</v>
      </c>
      <c r="Y28" s="991" t="n">
        <v>1734800</v>
      </c>
      <c r="Z28" s="991" t="n">
        <v>169319</v>
      </c>
      <c r="AA28" s="991" t="n">
        <v>2085526</v>
      </c>
      <c r="AB28" s="991" t="n">
        <v>1013072</v>
      </c>
      <c r="AC28" s="991" t="n">
        <v>524231</v>
      </c>
      <c r="AD28" s="991" t="n">
        <v>15320</v>
      </c>
      <c r="AE28" s="991" t="n">
        <v>678619</v>
      </c>
      <c r="AF28" s="991" t="n">
        <v>171874</v>
      </c>
      <c r="AG28" s="991" t="n">
        <v>2273241</v>
      </c>
      <c r="AH28" s="991" t="n">
        <v>399058</v>
      </c>
      <c r="AI28" s="991" t="n">
        <v>1784235</v>
      </c>
      <c r="AJ28" s="991" t="n">
        <v>16010</v>
      </c>
      <c r="AK28" s="991" t="n">
        <v>1026826</v>
      </c>
      <c r="AL28" s="991" t="s">
        <v>168</v>
      </c>
      <c r="AM28" s="992" t="s">
        <v>168</v>
      </c>
    </row>
    <row r="29" s="87" customFormat="true" ht="12.75" hidden="false" customHeight="true" outlineLevel="0" collapsed="false">
      <c r="B29" s="33" t="s">
        <v>132</v>
      </c>
      <c r="C29" s="990" t="n">
        <v>7925416</v>
      </c>
      <c r="D29" s="991" t="n">
        <v>7808782</v>
      </c>
      <c r="E29" s="991" t="n">
        <v>116634</v>
      </c>
      <c r="F29" s="991" t="n">
        <v>3880</v>
      </c>
      <c r="G29" s="991" t="n">
        <v>112754</v>
      </c>
      <c r="H29" s="991" t="n">
        <v>1327119</v>
      </c>
      <c r="I29" s="991" t="n">
        <v>86855</v>
      </c>
      <c r="J29" s="991" t="s">
        <v>168</v>
      </c>
      <c r="K29" s="991" t="n">
        <v>64579</v>
      </c>
      <c r="L29" s="991" t="n">
        <v>2991068</v>
      </c>
      <c r="M29" s="991" t="n">
        <v>5165</v>
      </c>
      <c r="N29" s="991" t="n">
        <v>373601</v>
      </c>
      <c r="O29" s="991" t="n">
        <v>163080</v>
      </c>
      <c r="P29" s="991" t="n">
        <v>15947</v>
      </c>
      <c r="Q29" s="87" t="n">
        <v>901028</v>
      </c>
      <c r="R29" s="991" t="s">
        <v>168</v>
      </c>
      <c r="S29" s="991" t="n">
        <v>577782</v>
      </c>
      <c r="T29" s="991" t="n">
        <v>55614</v>
      </c>
      <c r="U29" s="991" t="n">
        <v>27001</v>
      </c>
      <c r="V29" s="991" t="n">
        <v>1391</v>
      </c>
      <c r="W29" s="991" t="n">
        <v>266076</v>
      </c>
      <c r="X29" s="991" t="n">
        <v>209910</v>
      </c>
      <c r="Y29" s="991" t="n">
        <v>859200</v>
      </c>
      <c r="Z29" s="991" t="n">
        <v>135644</v>
      </c>
      <c r="AA29" s="991" t="n">
        <v>913633</v>
      </c>
      <c r="AB29" s="991" t="n">
        <v>1385332</v>
      </c>
      <c r="AC29" s="991" t="n">
        <v>459950</v>
      </c>
      <c r="AD29" s="991" t="n">
        <v>10910</v>
      </c>
      <c r="AE29" s="991" t="n">
        <v>884275</v>
      </c>
      <c r="AF29" s="991" t="n">
        <v>196190</v>
      </c>
      <c r="AG29" s="991" t="n">
        <v>1356484</v>
      </c>
      <c r="AH29" s="991" t="n">
        <v>323689</v>
      </c>
      <c r="AI29" s="991" t="n">
        <v>1252308</v>
      </c>
      <c r="AJ29" s="991" t="n">
        <v>88738</v>
      </c>
      <c r="AK29" s="991" t="n">
        <v>801629</v>
      </c>
      <c r="AL29" s="991" t="s">
        <v>168</v>
      </c>
      <c r="AM29" s="992" t="s">
        <v>168</v>
      </c>
    </row>
    <row r="30" s="87" customFormat="true" ht="12.75" hidden="false" customHeight="true" outlineLevel="0" collapsed="false">
      <c r="B30" s="33" t="s">
        <v>133</v>
      </c>
      <c r="C30" s="990" t="n">
        <v>8531948</v>
      </c>
      <c r="D30" s="991" t="n">
        <v>8197572</v>
      </c>
      <c r="E30" s="991" t="n">
        <v>334376</v>
      </c>
      <c r="F30" s="991" t="n">
        <v>20742</v>
      </c>
      <c r="G30" s="991" t="n">
        <v>313634</v>
      </c>
      <c r="H30" s="991" t="n">
        <v>2623823</v>
      </c>
      <c r="I30" s="991" t="n">
        <v>101600</v>
      </c>
      <c r="J30" s="991" t="s">
        <v>168</v>
      </c>
      <c r="K30" s="991" t="n">
        <v>75353</v>
      </c>
      <c r="L30" s="991" t="n">
        <v>2678965</v>
      </c>
      <c r="M30" s="991" t="n">
        <v>7600</v>
      </c>
      <c r="N30" s="991" t="n">
        <v>106086</v>
      </c>
      <c r="O30" s="991" t="n">
        <v>121416</v>
      </c>
      <c r="P30" s="991" t="n">
        <v>23604</v>
      </c>
      <c r="Q30" s="87" t="n">
        <v>796896</v>
      </c>
      <c r="R30" s="991" t="s">
        <v>168</v>
      </c>
      <c r="S30" s="991" t="n">
        <v>293678</v>
      </c>
      <c r="T30" s="991" t="n">
        <v>72029</v>
      </c>
      <c r="U30" s="991" t="n">
        <v>26829</v>
      </c>
      <c r="V30" s="991" t="n">
        <v>101405</v>
      </c>
      <c r="W30" s="991" t="n">
        <v>227021</v>
      </c>
      <c r="X30" s="991" t="n">
        <v>395493</v>
      </c>
      <c r="Y30" s="991" t="n">
        <v>880150</v>
      </c>
      <c r="Z30" s="991" t="n">
        <v>173596</v>
      </c>
      <c r="AA30" s="991" t="n">
        <v>1017135</v>
      </c>
      <c r="AB30" s="991" t="n">
        <v>1280231</v>
      </c>
      <c r="AC30" s="991" t="n">
        <v>720804</v>
      </c>
      <c r="AD30" s="991" t="n">
        <v>19930</v>
      </c>
      <c r="AE30" s="991" t="n">
        <v>489008</v>
      </c>
      <c r="AF30" s="991" t="n">
        <v>200465</v>
      </c>
      <c r="AG30" s="991" t="n">
        <v>1615006</v>
      </c>
      <c r="AH30" s="991" t="n">
        <v>297058</v>
      </c>
      <c r="AI30" s="991" t="n">
        <v>1309596</v>
      </c>
      <c r="AJ30" s="991" t="n">
        <v>21892</v>
      </c>
      <c r="AK30" s="991" t="n">
        <v>1009913</v>
      </c>
      <c r="AL30" s="991" t="n">
        <v>42938</v>
      </c>
      <c r="AM30" s="992" t="s">
        <v>168</v>
      </c>
    </row>
    <row r="31" s="87" customFormat="true" ht="12.75" hidden="false" customHeight="true" outlineLevel="0" collapsed="false">
      <c r="B31" s="23"/>
      <c r="C31" s="990"/>
      <c r="D31" s="991"/>
      <c r="E31" s="991"/>
      <c r="F31" s="991"/>
      <c r="G31" s="991"/>
      <c r="H31" s="991"/>
      <c r="I31" s="991"/>
      <c r="J31" s="991"/>
      <c r="K31" s="991"/>
      <c r="L31" s="991"/>
      <c r="M31" s="991"/>
      <c r="N31" s="991"/>
      <c r="O31" s="991"/>
      <c r="P31" s="991"/>
      <c r="R31" s="991"/>
      <c r="S31" s="991"/>
      <c r="T31" s="991"/>
      <c r="U31" s="991"/>
      <c r="V31" s="991"/>
      <c r="W31" s="991"/>
      <c r="X31" s="991"/>
      <c r="Y31" s="991"/>
      <c r="Z31" s="991"/>
      <c r="AA31" s="991"/>
      <c r="AB31" s="991"/>
      <c r="AC31" s="991"/>
      <c r="AD31" s="991"/>
      <c r="AE31" s="991"/>
      <c r="AF31" s="991"/>
      <c r="AG31" s="991"/>
      <c r="AH31" s="991"/>
      <c r="AI31" s="991"/>
      <c r="AJ31" s="991"/>
      <c r="AK31" s="991"/>
      <c r="AL31" s="991"/>
      <c r="AM31" s="992"/>
    </row>
    <row r="32" s="87" customFormat="true" ht="12.75" hidden="false" customHeight="true" outlineLevel="0" collapsed="false">
      <c r="B32" s="33" t="s">
        <v>135</v>
      </c>
      <c r="C32" s="990" t="n">
        <v>3299803</v>
      </c>
      <c r="D32" s="991" t="n">
        <v>3199094</v>
      </c>
      <c r="E32" s="991" t="n">
        <v>100709</v>
      </c>
      <c r="F32" s="991" t="n">
        <v>0</v>
      </c>
      <c r="G32" s="991" t="n">
        <v>100709</v>
      </c>
      <c r="H32" s="991" t="n">
        <v>797109</v>
      </c>
      <c r="I32" s="991" t="n">
        <v>43056</v>
      </c>
      <c r="J32" s="991" t="s">
        <v>168</v>
      </c>
      <c r="K32" s="991" t="n">
        <v>31852</v>
      </c>
      <c r="L32" s="991" t="n">
        <v>1296621</v>
      </c>
      <c r="M32" s="991" t="n">
        <v>3537</v>
      </c>
      <c r="N32" s="991" t="n">
        <v>3201</v>
      </c>
      <c r="O32" s="991" t="n">
        <v>68107</v>
      </c>
      <c r="P32" s="991" t="n">
        <v>9751</v>
      </c>
      <c r="Q32" s="991" t="n">
        <v>261886</v>
      </c>
      <c r="R32" s="92" t="s">
        <v>168</v>
      </c>
      <c r="S32" s="991" t="n">
        <v>213921</v>
      </c>
      <c r="T32" s="991" t="n">
        <v>25549</v>
      </c>
      <c r="U32" s="991" t="n">
        <v>31805</v>
      </c>
      <c r="V32" s="991" t="n">
        <v>77477</v>
      </c>
      <c r="W32" s="991" t="n">
        <v>63768</v>
      </c>
      <c r="X32" s="991" t="n">
        <v>51163</v>
      </c>
      <c r="Y32" s="991" t="n">
        <v>321000</v>
      </c>
      <c r="Z32" s="991" t="n">
        <v>77417</v>
      </c>
      <c r="AA32" s="991" t="n">
        <v>500478</v>
      </c>
      <c r="AB32" s="991" t="n">
        <v>261237</v>
      </c>
      <c r="AC32" s="991" t="n">
        <v>183846</v>
      </c>
      <c r="AD32" s="991" t="n">
        <v>4213</v>
      </c>
      <c r="AE32" s="991" t="n">
        <v>410530</v>
      </c>
      <c r="AF32" s="991" t="n">
        <v>49304</v>
      </c>
      <c r="AG32" s="991" t="n">
        <v>426109</v>
      </c>
      <c r="AH32" s="991" t="n">
        <v>67311</v>
      </c>
      <c r="AI32" s="991" t="n">
        <v>741251</v>
      </c>
      <c r="AJ32" s="991" t="n">
        <v>12323</v>
      </c>
      <c r="AK32" s="991" t="n">
        <v>465075</v>
      </c>
      <c r="AL32" s="991" t="s">
        <v>168</v>
      </c>
      <c r="AM32" s="992" t="s">
        <v>168</v>
      </c>
    </row>
    <row r="33" s="87" customFormat="true" ht="12.75" hidden="false" customHeight="true" outlineLevel="0" collapsed="false">
      <c r="B33" s="33" t="s">
        <v>137</v>
      </c>
      <c r="C33" s="990" t="n">
        <v>2230540</v>
      </c>
      <c r="D33" s="991" t="n">
        <v>2154851</v>
      </c>
      <c r="E33" s="991" t="n">
        <v>75689</v>
      </c>
      <c r="F33" s="991" t="n">
        <v>0</v>
      </c>
      <c r="G33" s="991" t="n">
        <v>75689</v>
      </c>
      <c r="H33" s="991" t="n">
        <v>630616</v>
      </c>
      <c r="I33" s="991" t="n">
        <v>24859</v>
      </c>
      <c r="J33" s="991" t="s">
        <v>168</v>
      </c>
      <c r="K33" s="991" t="n">
        <v>18430</v>
      </c>
      <c r="L33" s="991" t="n">
        <v>908294</v>
      </c>
      <c r="M33" s="991" t="n">
        <v>1463</v>
      </c>
      <c r="N33" s="991" t="n">
        <v>63961</v>
      </c>
      <c r="O33" s="991" t="n">
        <v>42774</v>
      </c>
      <c r="P33" s="991" t="n">
        <v>7271</v>
      </c>
      <c r="Q33" s="991" t="n">
        <v>71606</v>
      </c>
      <c r="R33" s="92" t="s">
        <v>168</v>
      </c>
      <c r="S33" s="991" t="n">
        <v>199220</v>
      </c>
      <c r="T33" s="991" t="n">
        <v>12408</v>
      </c>
      <c r="U33" s="991" t="n">
        <v>7456</v>
      </c>
      <c r="V33" s="991" t="n">
        <v>4983</v>
      </c>
      <c r="W33" s="991" t="n">
        <v>70764</v>
      </c>
      <c r="X33" s="991" t="n">
        <v>53635</v>
      </c>
      <c r="Y33" s="991" t="n">
        <v>112800</v>
      </c>
      <c r="Z33" s="991" t="n">
        <v>73088</v>
      </c>
      <c r="AA33" s="991" t="n">
        <v>325826</v>
      </c>
      <c r="AB33" s="991" t="n">
        <v>212309</v>
      </c>
      <c r="AC33" s="991" t="n">
        <v>134439</v>
      </c>
      <c r="AD33" s="991" t="n">
        <v>46805</v>
      </c>
      <c r="AE33" s="991" t="n">
        <v>376837</v>
      </c>
      <c r="AF33" s="991" t="n">
        <v>22323</v>
      </c>
      <c r="AG33" s="991" t="n">
        <v>236797</v>
      </c>
      <c r="AH33" s="991" t="n">
        <v>50040</v>
      </c>
      <c r="AI33" s="991" t="n">
        <v>280430</v>
      </c>
      <c r="AJ33" s="991" t="s">
        <v>168</v>
      </c>
      <c r="AK33" s="991" t="n">
        <v>395957</v>
      </c>
      <c r="AL33" s="991" t="s">
        <v>168</v>
      </c>
      <c r="AM33" s="992" t="s">
        <v>168</v>
      </c>
    </row>
    <row r="34" s="87" customFormat="true" ht="12.75" hidden="false" customHeight="true" outlineLevel="0" collapsed="false">
      <c r="B34" s="33" t="s">
        <v>140</v>
      </c>
      <c r="C34" s="990" t="n">
        <v>4394296</v>
      </c>
      <c r="D34" s="991" t="n">
        <v>4325372</v>
      </c>
      <c r="E34" s="991" t="n">
        <v>68924</v>
      </c>
      <c r="F34" s="991" t="n">
        <v>9100</v>
      </c>
      <c r="G34" s="991" t="n">
        <v>59824</v>
      </c>
      <c r="H34" s="991" t="n">
        <v>1489214</v>
      </c>
      <c r="I34" s="991" t="n">
        <v>46507</v>
      </c>
      <c r="J34" s="991" t="s">
        <v>168</v>
      </c>
      <c r="K34" s="991" t="n">
        <v>34347</v>
      </c>
      <c r="L34" s="991" t="n">
        <v>1396740</v>
      </c>
      <c r="M34" s="991" t="n">
        <v>2635</v>
      </c>
      <c r="N34" s="991" t="n">
        <v>44650</v>
      </c>
      <c r="O34" s="991" t="n">
        <v>83032</v>
      </c>
      <c r="P34" s="991" t="n">
        <v>13732</v>
      </c>
      <c r="Q34" s="991" t="n">
        <v>369433</v>
      </c>
      <c r="R34" s="92" t="s">
        <v>168</v>
      </c>
      <c r="S34" s="991" t="n">
        <v>336740</v>
      </c>
      <c r="T34" s="991" t="n">
        <v>11811</v>
      </c>
      <c r="U34" s="991" t="n">
        <v>10000</v>
      </c>
      <c r="V34" s="991" t="n">
        <v>19093</v>
      </c>
      <c r="W34" s="991" t="n">
        <v>46218</v>
      </c>
      <c r="X34" s="991" t="n">
        <v>80244</v>
      </c>
      <c r="Y34" s="991" t="n">
        <v>410900</v>
      </c>
      <c r="Z34" s="991" t="n">
        <v>95678</v>
      </c>
      <c r="AA34" s="991" t="n">
        <v>563911</v>
      </c>
      <c r="AB34" s="991" t="n">
        <v>345308</v>
      </c>
      <c r="AC34" s="991" t="n">
        <v>207722</v>
      </c>
      <c r="AD34" s="991" t="n">
        <v>5108</v>
      </c>
      <c r="AE34" s="991" t="n">
        <v>519693</v>
      </c>
      <c r="AF34" s="991" t="n">
        <v>200172</v>
      </c>
      <c r="AG34" s="991" t="n">
        <v>640139</v>
      </c>
      <c r="AH34" s="991" t="n">
        <v>211797</v>
      </c>
      <c r="AI34" s="991" t="n">
        <v>970079</v>
      </c>
      <c r="AJ34" s="991" t="s">
        <v>168</v>
      </c>
      <c r="AK34" s="991" t="n">
        <v>555706</v>
      </c>
      <c r="AL34" s="991" t="n">
        <v>10059</v>
      </c>
      <c r="AM34" s="992" t="s">
        <v>168</v>
      </c>
    </row>
    <row r="35" s="87" customFormat="true" ht="12.75" hidden="false" customHeight="true" outlineLevel="0" collapsed="false">
      <c r="B35" s="33" t="s">
        <v>142</v>
      </c>
      <c r="C35" s="990" t="n">
        <v>3937879</v>
      </c>
      <c r="D35" s="991" t="n">
        <v>3854299</v>
      </c>
      <c r="E35" s="991" t="n">
        <v>83580</v>
      </c>
      <c r="F35" s="991" t="n">
        <v>0</v>
      </c>
      <c r="G35" s="991" t="n">
        <v>83580</v>
      </c>
      <c r="H35" s="991" t="n">
        <v>633616</v>
      </c>
      <c r="I35" s="991" t="n">
        <v>43364</v>
      </c>
      <c r="J35" s="991" t="s">
        <v>168</v>
      </c>
      <c r="K35" s="991" t="n">
        <v>32158</v>
      </c>
      <c r="L35" s="991" t="n">
        <v>1628101</v>
      </c>
      <c r="M35" s="991" t="n">
        <v>2013</v>
      </c>
      <c r="N35" s="991" t="n">
        <v>7034</v>
      </c>
      <c r="O35" s="991" t="n">
        <v>91360</v>
      </c>
      <c r="P35" s="991" t="n">
        <v>5656</v>
      </c>
      <c r="Q35" s="991" t="n">
        <v>419926</v>
      </c>
      <c r="R35" s="92" t="s">
        <v>168</v>
      </c>
      <c r="S35" s="991" t="n">
        <v>290644</v>
      </c>
      <c r="T35" s="991" t="n">
        <v>32771</v>
      </c>
      <c r="U35" s="991" t="n">
        <v>2250</v>
      </c>
      <c r="V35" s="991" t="n">
        <v>47337</v>
      </c>
      <c r="W35" s="991" t="n">
        <v>20639</v>
      </c>
      <c r="X35" s="991" t="n">
        <v>162810</v>
      </c>
      <c r="Y35" s="991" t="n">
        <v>518200</v>
      </c>
      <c r="Z35" s="991" t="n">
        <v>65633</v>
      </c>
      <c r="AA35" s="991" t="n">
        <v>708494</v>
      </c>
      <c r="AB35" s="991" t="n">
        <v>302583</v>
      </c>
      <c r="AC35" s="991" t="n">
        <v>274608</v>
      </c>
      <c r="AD35" s="991" t="n">
        <v>740</v>
      </c>
      <c r="AE35" s="991" t="n">
        <v>462997</v>
      </c>
      <c r="AF35" s="991" t="n">
        <v>101165</v>
      </c>
      <c r="AG35" s="991" t="n">
        <v>573675</v>
      </c>
      <c r="AH35" s="991" t="n">
        <v>157043</v>
      </c>
      <c r="AI35" s="991" t="n">
        <v>556944</v>
      </c>
      <c r="AJ35" s="991" t="n">
        <v>70487</v>
      </c>
      <c r="AK35" s="991" t="n">
        <v>579930</v>
      </c>
      <c r="AL35" s="991" t="s">
        <v>168</v>
      </c>
      <c r="AM35" s="992" t="s">
        <v>168</v>
      </c>
    </row>
    <row r="36" s="87" customFormat="true" ht="12.75" hidden="false" customHeight="true" outlineLevel="0" collapsed="false">
      <c r="B36" s="33" t="s">
        <v>143</v>
      </c>
      <c r="C36" s="990" t="n">
        <v>3593051</v>
      </c>
      <c r="D36" s="991" t="n">
        <v>3516361</v>
      </c>
      <c r="E36" s="991" t="n">
        <v>76690</v>
      </c>
      <c r="F36" s="991" t="n">
        <v>65</v>
      </c>
      <c r="G36" s="991" t="n">
        <v>76625</v>
      </c>
      <c r="H36" s="991" t="n">
        <v>522970</v>
      </c>
      <c r="I36" s="991" t="n">
        <v>40222</v>
      </c>
      <c r="J36" s="991" t="s">
        <v>168</v>
      </c>
      <c r="K36" s="991" t="n">
        <v>29844</v>
      </c>
      <c r="L36" s="991" t="n">
        <v>1634774</v>
      </c>
      <c r="M36" s="991" t="n">
        <v>1762</v>
      </c>
      <c r="N36" s="991" t="n">
        <v>27075</v>
      </c>
      <c r="O36" s="991" t="n">
        <v>89072</v>
      </c>
      <c r="P36" s="991" t="n">
        <v>6567</v>
      </c>
      <c r="Q36" s="991" t="n">
        <v>108643</v>
      </c>
      <c r="R36" s="92" t="s">
        <v>168</v>
      </c>
      <c r="S36" s="991" t="n">
        <v>471153</v>
      </c>
      <c r="T36" s="991" t="n">
        <v>15329</v>
      </c>
      <c r="U36" s="991" t="n">
        <v>11528</v>
      </c>
      <c r="V36" s="991" t="n">
        <v>48774</v>
      </c>
      <c r="W36" s="991" t="n">
        <v>54063</v>
      </c>
      <c r="X36" s="991" t="n">
        <v>111975</v>
      </c>
      <c r="Y36" s="991" t="n">
        <v>419300</v>
      </c>
      <c r="Z36" s="991" t="n">
        <v>81282</v>
      </c>
      <c r="AA36" s="991" t="n">
        <v>514937</v>
      </c>
      <c r="AB36" s="991" t="n">
        <v>258068</v>
      </c>
      <c r="AC36" s="991" t="n">
        <v>238065</v>
      </c>
      <c r="AD36" s="991" t="n">
        <v>787</v>
      </c>
      <c r="AE36" s="991" t="n">
        <v>527214</v>
      </c>
      <c r="AF36" s="991" t="n">
        <v>273689</v>
      </c>
      <c r="AG36" s="991" t="n">
        <v>461018</v>
      </c>
      <c r="AH36" s="991" t="n">
        <v>154162</v>
      </c>
      <c r="AI36" s="991" t="n">
        <v>421640</v>
      </c>
      <c r="AJ36" s="991" t="n">
        <v>25478</v>
      </c>
      <c r="AK36" s="991" t="n">
        <v>548702</v>
      </c>
      <c r="AL36" s="991" t="n">
        <v>11319</v>
      </c>
      <c r="AM36" s="992" t="s">
        <v>168</v>
      </c>
    </row>
    <row r="37" s="87" customFormat="true" ht="12.75" hidden="false" customHeight="true" outlineLevel="0" collapsed="false">
      <c r="B37" s="33" t="s">
        <v>94</v>
      </c>
      <c r="C37" s="990" t="n">
        <v>3128566</v>
      </c>
      <c r="D37" s="991" t="n">
        <v>3032519</v>
      </c>
      <c r="E37" s="991" t="n">
        <v>96047</v>
      </c>
      <c r="F37" s="991" t="n">
        <v>0</v>
      </c>
      <c r="G37" s="991" t="n">
        <v>96047</v>
      </c>
      <c r="H37" s="991" t="n">
        <v>681101</v>
      </c>
      <c r="I37" s="991" t="n">
        <v>38477</v>
      </c>
      <c r="J37" s="991" t="s">
        <v>168</v>
      </c>
      <c r="K37" s="991" t="n">
        <v>28549</v>
      </c>
      <c r="L37" s="991" t="n">
        <v>1482517</v>
      </c>
      <c r="M37" s="991" t="n">
        <v>1471</v>
      </c>
      <c r="N37" s="991" t="n">
        <v>3919</v>
      </c>
      <c r="O37" s="991" t="n">
        <v>43485</v>
      </c>
      <c r="P37" s="991" t="n">
        <v>7012</v>
      </c>
      <c r="Q37" s="991" t="n">
        <v>129694</v>
      </c>
      <c r="R37" s="92" t="s">
        <v>168</v>
      </c>
      <c r="S37" s="991" t="n">
        <v>237007</v>
      </c>
      <c r="T37" s="991" t="n">
        <v>14342</v>
      </c>
      <c r="U37" s="991" t="n">
        <v>542</v>
      </c>
      <c r="V37" s="991" t="n">
        <v>1285</v>
      </c>
      <c r="W37" s="991" t="n">
        <v>52643</v>
      </c>
      <c r="X37" s="991" t="n">
        <v>60722</v>
      </c>
      <c r="Y37" s="991" t="n">
        <v>345800</v>
      </c>
      <c r="Z37" s="991" t="n">
        <v>82411</v>
      </c>
      <c r="AA37" s="991" t="n">
        <v>508714</v>
      </c>
      <c r="AB37" s="991" t="n">
        <v>251643</v>
      </c>
      <c r="AC37" s="991" t="n">
        <v>172991</v>
      </c>
      <c r="AD37" s="991" t="n">
        <v>598</v>
      </c>
      <c r="AE37" s="991" t="n">
        <v>421448</v>
      </c>
      <c r="AF37" s="991" t="n">
        <v>81301</v>
      </c>
      <c r="AG37" s="991" t="n">
        <v>446835</v>
      </c>
      <c r="AH37" s="991" t="n">
        <v>138899</v>
      </c>
      <c r="AI37" s="991" t="n">
        <v>412457</v>
      </c>
      <c r="AJ37" s="991" t="n">
        <v>48847</v>
      </c>
      <c r="AK37" s="991" t="n">
        <v>466375</v>
      </c>
      <c r="AL37" s="991" t="s">
        <v>168</v>
      </c>
      <c r="AM37" s="992" t="s">
        <v>168</v>
      </c>
    </row>
    <row r="38" s="87" customFormat="true" ht="12.75" hidden="false" customHeight="true" outlineLevel="0" collapsed="false">
      <c r="B38" s="33" t="s">
        <v>95</v>
      </c>
      <c r="C38" s="990" t="n">
        <v>3384944</v>
      </c>
      <c r="D38" s="991" t="n">
        <v>3349396</v>
      </c>
      <c r="E38" s="991" t="n">
        <v>35548</v>
      </c>
      <c r="F38" s="991" t="n">
        <v>0</v>
      </c>
      <c r="G38" s="991" t="n">
        <v>35548</v>
      </c>
      <c r="H38" s="991" t="n">
        <v>516392</v>
      </c>
      <c r="I38" s="991" t="n">
        <v>35037</v>
      </c>
      <c r="J38" s="991" t="s">
        <v>168</v>
      </c>
      <c r="K38" s="991" t="n">
        <v>25934</v>
      </c>
      <c r="L38" s="991" t="n">
        <v>1337429</v>
      </c>
      <c r="M38" s="991" t="n">
        <v>1171</v>
      </c>
      <c r="N38" s="991" t="n">
        <v>78034</v>
      </c>
      <c r="O38" s="991" t="n">
        <v>59068</v>
      </c>
      <c r="P38" s="991" t="n">
        <v>6291</v>
      </c>
      <c r="Q38" s="991" t="n">
        <v>402196</v>
      </c>
      <c r="R38" s="92" t="s">
        <v>168</v>
      </c>
      <c r="S38" s="991" t="n">
        <v>231818</v>
      </c>
      <c r="T38" s="991" t="n">
        <v>5494</v>
      </c>
      <c r="U38" s="991" t="n">
        <v>10994</v>
      </c>
      <c r="V38" s="991" t="s">
        <v>168</v>
      </c>
      <c r="W38" s="991" t="n">
        <v>34462</v>
      </c>
      <c r="X38" s="991" t="n">
        <v>160424</v>
      </c>
      <c r="Y38" s="991" t="n">
        <v>480200</v>
      </c>
      <c r="Z38" s="991" t="n">
        <v>81500</v>
      </c>
      <c r="AA38" s="991" t="n">
        <v>479153</v>
      </c>
      <c r="AB38" s="991" t="n">
        <v>349578</v>
      </c>
      <c r="AC38" s="991" t="n">
        <v>150010</v>
      </c>
      <c r="AD38" s="991" t="n">
        <v>1393</v>
      </c>
      <c r="AE38" s="991" t="n">
        <v>382652</v>
      </c>
      <c r="AF38" s="991" t="n">
        <v>31931</v>
      </c>
      <c r="AG38" s="991" t="n">
        <v>811195</v>
      </c>
      <c r="AH38" s="991" t="n">
        <v>116514</v>
      </c>
      <c r="AI38" s="991" t="n">
        <v>537881</v>
      </c>
      <c r="AJ38" s="991" t="n">
        <v>29409</v>
      </c>
      <c r="AK38" s="991" t="n">
        <v>378180</v>
      </c>
      <c r="AL38" s="991" t="s">
        <v>168</v>
      </c>
      <c r="AM38" s="992" t="s">
        <v>168</v>
      </c>
    </row>
    <row r="39" s="87" customFormat="true" ht="12.75" hidden="false" customHeight="true" outlineLevel="0" collapsed="false">
      <c r="B39" s="23"/>
      <c r="C39" s="990"/>
      <c r="D39" s="991"/>
      <c r="E39" s="991"/>
      <c r="F39" s="991"/>
      <c r="G39" s="991"/>
      <c r="H39" s="991"/>
      <c r="I39" s="991"/>
      <c r="J39" s="991"/>
      <c r="K39" s="991"/>
      <c r="L39" s="991"/>
      <c r="M39" s="991"/>
      <c r="N39" s="991"/>
      <c r="O39" s="991"/>
      <c r="P39" s="991"/>
      <c r="R39" s="991"/>
      <c r="S39" s="991"/>
      <c r="T39" s="991"/>
      <c r="U39" s="991"/>
      <c r="V39" s="991"/>
      <c r="W39" s="991"/>
      <c r="X39" s="991"/>
      <c r="Y39" s="991"/>
      <c r="Z39" s="991"/>
      <c r="AA39" s="991"/>
      <c r="AB39" s="991"/>
      <c r="AC39" s="991"/>
      <c r="AD39" s="991"/>
      <c r="AE39" s="991"/>
      <c r="AF39" s="991"/>
      <c r="AG39" s="991"/>
      <c r="AH39" s="991"/>
      <c r="AI39" s="991"/>
      <c r="AJ39" s="991"/>
      <c r="AK39" s="991"/>
      <c r="AL39" s="991"/>
      <c r="AM39" s="992"/>
    </row>
    <row r="40" s="87" customFormat="true" ht="12.75" hidden="false" customHeight="true" outlineLevel="0" collapsed="false">
      <c r="B40" s="33" t="s">
        <v>97</v>
      </c>
      <c r="C40" s="990" t="n">
        <v>2617331</v>
      </c>
      <c r="D40" s="991" t="n">
        <v>2548693</v>
      </c>
      <c r="E40" s="991" t="n">
        <v>68638</v>
      </c>
      <c r="F40" s="991" t="n">
        <v>2331</v>
      </c>
      <c r="G40" s="991" t="n">
        <v>66307</v>
      </c>
      <c r="H40" s="991" t="n">
        <v>421359</v>
      </c>
      <c r="I40" s="991" t="n">
        <v>37357</v>
      </c>
      <c r="J40" s="991" t="s">
        <v>168</v>
      </c>
      <c r="K40" s="991" t="n">
        <v>27676</v>
      </c>
      <c r="L40" s="991" t="n">
        <v>1334287</v>
      </c>
      <c r="M40" s="991" t="n">
        <v>1832</v>
      </c>
      <c r="N40" s="991" t="n">
        <v>5445</v>
      </c>
      <c r="O40" s="991" t="n">
        <v>40138</v>
      </c>
      <c r="P40" s="991" t="n">
        <v>4941</v>
      </c>
      <c r="Q40" s="87" t="n">
        <v>116746</v>
      </c>
      <c r="R40" s="991" t="s">
        <v>168</v>
      </c>
      <c r="S40" s="991" t="n">
        <v>225712</v>
      </c>
      <c r="T40" s="991" t="n">
        <v>18718</v>
      </c>
      <c r="U40" s="991" t="n">
        <v>4692</v>
      </c>
      <c r="V40" s="991" t="n">
        <v>40000</v>
      </c>
      <c r="W40" s="991" t="n">
        <v>62976</v>
      </c>
      <c r="X40" s="991" t="n">
        <v>68352</v>
      </c>
      <c r="Y40" s="991" t="n">
        <v>207100</v>
      </c>
      <c r="Z40" s="991" t="n">
        <v>61140</v>
      </c>
      <c r="AA40" s="991" t="n">
        <v>529269</v>
      </c>
      <c r="AB40" s="991" t="n">
        <v>134100</v>
      </c>
      <c r="AC40" s="991" t="n">
        <v>226947</v>
      </c>
      <c r="AD40" s="991" t="n">
        <v>1283</v>
      </c>
      <c r="AE40" s="991" t="n">
        <v>413273</v>
      </c>
      <c r="AF40" s="991" t="n">
        <v>27376</v>
      </c>
      <c r="AG40" s="991" t="n">
        <v>349796</v>
      </c>
      <c r="AH40" s="991" t="n">
        <v>89555</v>
      </c>
      <c r="AI40" s="991" t="n">
        <v>293159</v>
      </c>
      <c r="AJ40" s="991" t="n">
        <v>41128</v>
      </c>
      <c r="AK40" s="991" t="n">
        <v>381667</v>
      </c>
      <c r="AL40" s="991" t="s">
        <v>168</v>
      </c>
      <c r="AM40" s="992" t="s">
        <v>168</v>
      </c>
    </row>
    <row r="41" s="87" customFormat="true" ht="12.75" hidden="false" customHeight="true" outlineLevel="0" collapsed="false">
      <c r="B41" s="33" t="s">
        <v>99</v>
      </c>
      <c r="C41" s="990" t="n">
        <v>3813793</v>
      </c>
      <c r="D41" s="991" t="n">
        <v>3668908</v>
      </c>
      <c r="E41" s="991" t="n">
        <v>144885</v>
      </c>
      <c r="F41" s="991" t="n">
        <v>0</v>
      </c>
      <c r="G41" s="991" t="n">
        <v>144885</v>
      </c>
      <c r="H41" s="991" t="n">
        <v>754044</v>
      </c>
      <c r="I41" s="991" t="n">
        <v>41966</v>
      </c>
      <c r="J41" s="991" t="s">
        <v>168</v>
      </c>
      <c r="K41" s="991" t="n">
        <v>31105</v>
      </c>
      <c r="L41" s="991" t="n">
        <v>1693892</v>
      </c>
      <c r="M41" s="991" t="n">
        <v>2195</v>
      </c>
      <c r="N41" s="991" t="n">
        <v>16579</v>
      </c>
      <c r="O41" s="991" t="n">
        <v>82570</v>
      </c>
      <c r="P41" s="991" t="n">
        <v>6917</v>
      </c>
      <c r="Q41" s="87" t="n">
        <v>232099</v>
      </c>
      <c r="R41" s="991" t="s">
        <v>168</v>
      </c>
      <c r="S41" s="991" t="n">
        <v>274726</v>
      </c>
      <c r="T41" s="991" t="n">
        <v>96934</v>
      </c>
      <c r="U41" s="991" t="n">
        <v>13681</v>
      </c>
      <c r="V41" s="991" t="n">
        <v>10424</v>
      </c>
      <c r="W41" s="991" t="n">
        <v>132224</v>
      </c>
      <c r="X41" s="991" t="n">
        <v>70782</v>
      </c>
      <c r="Y41" s="991" t="n">
        <v>353655</v>
      </c>
      <c r="Z41" s="991" t="n">
        <v>76393</v>
      </c>
      <c r="AA41" s="991" t="n">
        <v>605373</v>
      </c>
      <c r="AB41" s="991" t="n">
        <v>337658</v>
      </c>
      <c r="AC41" s="991" t="n">
        <v>231197</v>
      </c>
      <c r="AD41" s="991" t="n">
        <v>4064</v>
      </c>
      <c r="AE41" s="991" t="n">
        <v>584558</v>
      </c>
      <c r="AF41" s="991" t="n">
        <v>101011</v>
      </c>
      <c r="AG41" s="991" t="n">
        <v>532384</v>
      </c>
      <c r="AH41" s="991" t="n">
        <v>153448</v>
      </c>
      <c r="AI41" s="991" t="n">
        <v>566012</v>
      </c>
      <c r="AJ41" s="991" t="n">
        <v>44888</v>
      </c>
      <c r="AK41" s="991" t="n">
        <v>431922</v>
      </c>
      <c r="AL41" s="991" t="s">
        <v>168</v>
      </c>
      <c r="AM41" s="992" t="s">
        <v>168</v>
      </c>
    </row>
    <row r="42" s="87" customFormat="true" ht="12.75" hidden="false" customHeight="true" outlineLevel="0" collapsed="false">
      <c r="B42" s="33" t="s">
        <v>100</v>
      </c>
      <c r="C42" s="990" t="n">
        <v>3222674</v>
      </c>
      <c r="D42" s="991" t="n">
        <v>3141341</v>
      </c>
      <c r="E42" s="991" t="n">
        <v>81333</v>
      </c>
      <c r="F42" s="991" t="n">
        <v>0</v>
      </c>
      <c r="G42" s="991" t="n">
        <v>81333</v>
      </c>
      <c r="H42" s="991" t="n">
        <v>394687</v>
      </c>
      <c r="I42" s="991" t="n">
        <v>27022</v>
      </c>
      <c r="J42" s="991" t="s">
        <v>168</v>
      </c>
      <c r="K42" s="991" t="n">
        <v>20046</v>
      </c>
      <c r="L42" s="991" t="n">
        <v>1265455</v>
      </c>
      <c r="M42" s="991" t="n">
        <v>1762</v>
      </c>
      <c r="N42" s="991" t="n">
        <v>7849</v>
      </c>
      <c r="O42" s="991" t="n">
        <v>74915</v>
      </c>
      <c r="P42" s="991" t="n">
        <v>4540</v>
      </c>
      <c r="Q42" s="87" t="n">
        <v>350025</v>
      </c>
      <c r="R42" s="991" t="s">
        <v>168</v>
      </c>
      <c r="S42" s="991" t="n">
        <v>494240</v>
      </c>
      <c r="T42" s="991" t="n">
        <v>23358</v>
      </c>
      <c r="U42" s="991" t="n">
        <v>6861</v>
      </c>
      <c r="V42" s="991" t="n">
        <v>34616</v>
      </c>
      <c r="W42" s="991" t="n">
        <v>86903</v>
      </c>
      <c r="X42" s="991" t="n">
        <v>43045</v>
      </c>
      <c r="Y42" s="991" t="n">
        <v>387350</v>
      </c>
      <c r="Z42" s="991" t="n">
        <v>56085</v>
      </c>
      <c r="AA42" s="991" t="n">
        <v>485178</v>
      </c>
      <c r="AB42" s="991" t="n">
        <v>350311</v>
      </c>
      <c r="AC42" s="991" t="n">
        <v>105916</v>
      </c>
      <c r="AD42" s="991" t="n">
        <v>3034</v>
      </c>
      <c r="AE42" s="991" t="n">
        <v>464635</v>
      </c>
      <c r="AF42" s="991" t="n">
        <v>24430</v>
      </c>
      <c r="AG42" s="991" t="n">
        <v>266610</v>
      </c>
      <c r="AH42" s="991" t="n">
        <v>93664</v>
      </c>
      <c r="AI42" s="991" t="n">
        <v>624786</v>
      </c>
      <c r="AJ42" s="991" t="n">
        <v>274225</v>
      </c>
      <c r="AK42" s="991" t="n">
        <v>392467</v>
      </c>
      <c r="AL42" s="991" t="s">
        <v>168</v>
      </c>
      <c r="AM42" s="992" t="s">
        <v>168</v>
      </c>
    </row>
    <row r="43" s="87" customFormat="true" ht="12.75" hidden="false" customHeight="true" outlineLevel="0" collapsed="false">
      <c r="B43" s="33" t="s">
        <v>101</v>
      </c>
      <c r="C43" s="990" t="n">
        <v>3869037</v>
      </c>
      <c r="D43" s="991" t="n">
        <v>3796718</v>
      </c>
      <c r="E43" s="991" t="n">
        <v>72319</v>
      </c>
      <c r="F43" s="991" t="n">
        <v>0</v>
      </c>
      <c r="G43" s="991" t="n">
        <v>72619</v>
      </c>
      <c r="H43" s="991" t="n">
        <v>624072</v>
      </c>
      <c r="I43" s="991" t="n">
        <v>45289</v>
      </c>
      <c r="J43" s="991" t="s">
        <v>168</v>
      </c>
      <c r="K43" s="991" t="n">
        <v>33573</v>
      </c>
      <c r="L43" s="991" t="n">
        <v>1769306</v>
      </c>
      <c r="M43" s="991" t="n">
        <v>2044</v>
      </c>
      <c r="N43" s="991" t="n">
        <v>30412</v>
      </c>
      <c r="O43" s="991" t="n">
        <v>70048</v>
      </c>
      <c r="P43" s="991" t="n">
        <v>7455</v>
      </c>
      <c r="Q43" s="87" t="n">
        <v>291302</v>
      </c>
      <c r="R43" s="991" t="s">
        <v>168</v>
      </c>
      <c r="S43" s="991" t="n">
        <v>362766</v>
      </c>
      <c r="T43" s="991" t="n">
        <v>24987</v>
      </c>
      <c r="U43" s="991" t="n">
        <v>2000</v>
      </c>
      <c r="V43" s="991" t="s">
        <v>168</v>
      </c>
      <c r="W43" s="991" t="n">
        <v>63614</v>
      </c>
      <c r="X43" s="991" t="n">
        <v>58969</v>
      </c>
      <c r="Y43" s="991" t="n">
        <v>483200</v>
      </c>
      <c r="Z43" s="991" t="n">
        <v>79640</v>
      </c>
      <c r="AA43" s="991" t="n">
        <v>543175</v>
      </c>
      <c r="AB43" s="991" t="n">
        <v>295209</v>
      </c>
      <c r="AC43" s="991" t="n">
        <v>355818</v>
      </c>
      <c r="AD43" s="991" t="n">
        <v>17164</v>
      </c>
      <c r="AE43" s="991" t="n">
        <v>423814</v>
      </c>
      <c r="AF43" s="991" t="n">
        <v>263913</v>
      </c>
      <c r="AG43" s="991" t="n">
        <v>463896</v>
      </c>
      <c r="AH43" s="991" t="n">
        <v>143958</v>
      </c>
      <c r="AI43" s="991" t="n">
        <v>592269</v>
      </c>
      <c r="AJ43" s="991" t="n">
        <v>138370</v>
      </c>
      <c r="AK43" s="991" t="n">
        <v>475229</v>
      </c>
      <c r="AL43" s="991" t="n">
        <v>4263</v>
      </c>
      <c r="AM43" s="992" t="s">
        <v>168</v>
      </c>
    </row>
    <row r="44" s="87" customFormat="true" ht="12.75" hidden="false" customHeight="true" outlineLevel="0" collapsed="false">
      <c r="B44" s="33" t="s">
        <v>103</v>
      </c>
      <c r="C44" s="990" t="n">
        <v>2304051</v>
      </c>
      <c r="D44" s="991" t="n">
        <v>2262118</v>
      </c>
      <c r="E44" s="991" t="n">
        <v>41933</v>
      </c>
      <c r="F44" s="991" t="n">
        <v>0</v>
      </c>
      <c r="G44" s="991" t="n">
        <v>41933</v>
      </c>
      <c r="H44" s="991" t="n">
        <v>301220</v>
      </c>
      <c r="I44" s="991" t="n">
        <v>25070</v>
      </c>
      <c r="J44" s="991" t="s">
        <v>168</v>
      </c>
      <c r="K44" s="991" t="n">
        <v>18533</v>
      </c>
      <c r="L44" s="991" t="n">
        <v>1224197</v>
      </c>
      <c r="M44" s="991" t="n">
        <v>885</v>
      </c>
      <c r="N44" s="991" t="n">
        <v>7761</v>
      </c>
      <c r="O44" s="991" t="n">
        <v>41595</v>
      </c>
      <c r="P44" s="991" t="n">
        <v>3317</v>
      </c>
      <c r="Q44" s="87" t="n">
        <v>181900</v>
      </c>
      <c r="R44" s="991" t="s">
        <v>168</v>
      </c>
      <c r="S44" s="991" t="n">
        <v>124599</v>
      </c>
      <c r="T44" s="991" t="n">
        <v>29277</v>
      </c>
      <c r="U44" s="991" t="n">
        <v>1371</v>
      </c>
      <c r="V44" s="991" t="s">
        <v>168</v>
      </c>
      <c r="W44" s="991" t="n">
        <v>42734</v>
      </c>
      <c r="X44" s="991" t="n">
        <v>23392</v>
      </c>
      <c r="Y44" s="991" t="n">
        <v>278200</v>
      </c>
      <c r="Z44" s="991" t="n">
        <v>54280</v>
      </c>
      <c r="AA44" s="991" t="n">
        <v>368416</v>
      </c>
      <c r="AB44" s="991" t="n">
        <v>127736</v>
      </c>
      <c r="AC44" s="991" t="n">
        <v>114286</v>
      </c>
      <c r="AD44" s="991" t="n">
        <v>1418</v>
      </c>
      <c r="AE44" s="991" t="n">
        <v>260981</v>
      </c>
      <c r="AF44" s="991" t="n">
        <v>30595</v>
      </c>
      <c r="AG44" s="991" t="n">
        <v>298236</v>
      </c>
      <c r="AH44" s="991" t="n">
        <v>227514</v>
      </c>
      <c r="AI44" s="991" t="n">
        <v>444919</v>
      </c>
      <c r="AJ44" s="991" t="n">
        <v>28569</v>
      </c>
      <c r="AK44" s="991" t="n">
        <v>305168</v>
      </c>
      <c r="AL44" s="991" t="s">
        <v>168</v>
      </c>
      <c r="AM44" s="992" t="s">
        <v>168</v>
      </c>
    </row>
    <row r="45" s="87" customFormat="true" ht="12.75" hidden="false" customHeight="true" outlineLevel="0" collapsed="false">
      <c r="B45" s="33" t="s">
        <v>105</v>
      </c>
      <c r="C45" s="990" t="n">
        <v>2186973</v>
      </c>
      <c r="D45" s="991" t="n">
        <v>2087960</v>
      </c>
      <c r="E45" s="991" t="n">
        <v>99013</v>
      </c>
      <c r="F45" s="991" t="n">
        <v>0</v>
      </c>
      <c r="G45" s="991" t="n">
        <v>99013</v>
      </c>
      <c r="H45" s="991" t="n">
        <v>311541</v>
      </c>
      <c r="I45" s="991" t="n">
        <v>27350</v>
      </c>
      <c r="J45" s="991" t="s">
        <v>168</v>
      </c>
      <c r="K45" s="991" t="n">
        <v>20293</v>
      </c>
      <c r="L45" s="991" t="n">
        <v>1154425</v>
      </c>
      <c r="M45" s="991" t="n">
        <v>1427</v>
      </c>
      <c r="N45" s="991" t="n">
        <v>53047</v>
      </c>
      <c r="O45" s="991" t="n">
        <v>32562</v>
      </c>
      <c r="P45" s="991" t="n">
        <v>5600</v>
      </c>
      <c r="Q45" s="87" t="n">
        <v>98107</v>
      </c>
      <c r="R45" s="991" t="s">
        <v>168</v>
      </c>
      <c r="S45" s="991" t="n">
        <v>157124</v>
      </c>
      <c r="T45" s="991" t="n">
        <v>12385</v>
      </c>
      <c r="U45" s="991" t="n">
        <v>449</v>
      </c>
      <c r="V45" s="991" t="n">
        <v>4791</v>
      </c>
      <c r="W45" s="991" t="n">
        <v>96385</v>
      </c>
      <c r="X45" s="991" t="n">
        <v>45387</v>
      </c>
      <c r="Y45" s="991" t="n">
        <v>166100</v>
      </c>
      <c r="Z45" s="991" t="n">
        <v>59171</v>
      </c>
      <c r="AA45" s="991" t="n">
        <v>311772</v>
      </c>
      <c r="AB45" s="991" t="n">
        <v>193819</v>
      </c>
      <c r="AC45" s="991" t="n">
        <v>123083</v>
      </c>
      <c r="AD45" s="991" t="n">
        <v>2407</v>
      </c>
      <c r="AE45" s="991" t="n">
        <v>425338</v>
      </c>
      <c r="AF45" s="991" t="n">
        <v>23727</v>
      </c>
      <c r="AG45" s="991" t="n">
        <v>251709</v>
      </c>
      <c r="AH45" s="991" t="n">
        <v>98060</v>
      </c>
      <c r="AI45" s="991" t="n">
        <v>244970</v>
      </c>
      <c r="AJ45" s="991" t="n">
        <v>62706</v>
      </c>
      <c r="AK45" s="991" t="n">
        <v>291198</v>
      </c>
      <c r="AL45" s="991" t="s">
        <v>168</v>
      </c>
      <c r="AM45" s="992" t="s">
        <v>168</v>
      </c>
    </row>
    <row r="46" s="87" customFormat="true" ht="12.75" hidden="false" customHeight="true" outlineLevel="0" collapsed="false">
      <c r="B46" s="33" t="s">
        <v>107</v>
      </c>
      <c r="C46" s="990" t="n">
        <v>2496499</v>
      </c>
      <c r="D46" s="991" t="n">
        <v>2426798</v>
      </c>
      <c r="E46" s="991" t="n">
        <v>69701</v>
      </c>
      <c r="F46" s="991" t="n">
        <v>0</v>
      </c>
      <c r="G46" s="991" t="n">
        <v>69701</v>
      </c>
      <c r="H46" s="991" t="n">
        <v>371075</v>
      </c>
      <c r="I46" s="991" t="n">
        <v>24334</v>
      </c>
      <c r="J46" s="991" t="s">
        <v>168</v>
      </c>
      <c r="K46" s="991" t="n">
        <v>17995</v>
      </c>
      <c r="L46" s="991" t="n">
        <v>1272925</v>
      </c>
      <c r="M46" s="991" t="n">
        <v>1834</v>
      </c>
      <c r="N46" s="991" t="n">
        <v>24333</v>
      </c>
      <c r="O46" s="991" t="n">
        <v>25504</v>
      </c>
      <c r="P46" s="991" t="n">
        <v>4863</v>
      </c>
      <c r="Q46" s="87" t="n">
        <v>114457</v>
      </c>
      <c r="R46" s="991" t="s">
        <v>168</v>
      </c>
      <c r="S46" s="991" t="n">
        <v>179816</v>
      </c>
      <c r="T46" s="991" t="n">
        <v>18457</v>
      </c>
      <c r="U46" s="991" t="n">
        <v>3374</v>
      </c>
      <c r="V46" s="991" t="n">
        <v>140895</v>
      </c>
      <c r="W46" s="991" t="n">
        <v>57545</v>
      </c>
      <c r="X46" s="991" t="n">
        <v>33692</v>
      </c>
      <c r="Y46" s="991" t="n">
        <v>205400</v>
      </c>
      <c r="Z46" s="991" t="n">
        <v>55871</v>
      </c>
      <c r="AA46" s="991" t="n">
        <v>353475</v>
      </c>
      <c r="AB46" s="991" t="n">
        <v>162006</v>
      </c>
      <c r="AC46" s="991" t="n">
        <v>117534</v>
      </c>
      <c r="AD46" s="991" t="n">
        <v>1480</v>
      </c>
      <c r="AE46" s="991" t="n">
        <v>361173</v>
      </c>
      <c r="AF46" s="991" t="n">
        <v>33924</v>
      </c>
      <c r="AG46" s="991" t="n">
        <v>396677</v>
      </c>
      <c r="AH46" s="991" t="n">
        <v>103588</v>
      </c>
      <c r="AI46" s="991" t="n">
        <v>497688</v>
      </c>
      <c r="AJ46" s="991" t="n">
        <v>30401</v>
      </c>
      <c r="AK46" s="991" t="n">
        <v>312981</v>
      </c>
      <c r="AL46" s="991" t="s">
        <v>168</v>
      </c>
      <c r="AM46" s="992" t="s">
        <v>168</v>
      </c>
    </row>
    <row r="47" s="87" customFormat="true" ht="12.75" hidden="false" customHeight="true" outlineLevel="0" collapsed="false">
      <c r="B47" s="23"/>
      <c r="C47" s="990"/>
      <c r="D47" s="991"/>
      <c r="E47" s="991"/>
      <c r="F47" s="991"/>
      <c r="G47" s="991"/>
      <c r="H47" s="991"/>
      <c r="I47" s="991"/>
      <c r="J47" s="991"/>
      <c r="K47" s="991"/>
      <c r="L47" s="991"/>
      <c r="M47" s="991"/>
      <c r="N47" s="991"/>
      <c r="O47" s="991"/>
      <c r="P47" s="991"/>
      <c r="R47" s="991"/>
      <c r="S47" s="991"/>
      <c r="T47" s="991"/>
      <c r="U47" s="991"/>
      <c r="V47" s="991"/>
      <c r="W47" s="991"/>
      <c r="X47" s="991"/>
      <c r="Y47" s="991"/>
      <c r="Z47" s="991"/>
      <c r="AA47" s="991"/>
      <c r="AB47" s="991"/>
      <c r="AC47" s="991"/>
      <c r="AD47" s="991"/>
      <c r="AE47" s="991"/>
      <c r="AF47" s="991"/>
      <c r="AG47" s="991"/>
      <c r="AH47" s="991"/>
      <c r="AI47" s="991"/>
      <c r="AJ47" s="991"/>
      <c r="AK47" s="991"/>
      <c r="AL47" s="991"/>
      <c r="AM47" s="992"/>
    </row>
    <row r="48" s="87" customFormat="true" ht="12.75" hidden="false" customHeight="true" outlineLevel="0" collapsed="false">
      <c r="B48" s="33" t="s">
        <v>109</v>
      </c>
      <c r="C48" s="990" t="n">
        <v>6513567</v>
      </c>
      <c r="D48" s="991" t="n">
        <v>6258443</v>
      </c>
      <c r="E48" s="991" t="n">
        <v>255124</v>
      </c>
      <c r="F48" s="991" t="n">
        <v>0</v>
      </c>
      <c r="G48" s="991" t="n">
        <v>255124</v>
      </c>
      <c r="H48" s="991" t="n">
        <v>1674344</v>
      </c>
      <c r="I48" s="991" t="n">
        <v>143985</v>
      </c>
      <c r="J48" s="991" t="s">
        <v>168</v>
      </c>
      <c r="K48" s="991" t="n">
        <v>106899</v>
      </c>
      <c r="L48" s="991" t="n">
        <v>2562339</v>
      </c>
      <c r="M48" s="991" t="n">
        <v>4265</v>
      </c>
      <c r="N48" s="991" t="n">
        <v>49093</v>
      </c>
      <c r="O48" s="991" t="n">
        <v>83276</v>
      </c>
      <c r="P48" s="991" t="n">
        <v>28680</v>
      </c>
      <c r="Q48" s="87" t="n">
        <v>255196</v>
      </c>
      <c r="R48" s="991" t="s">
        <v>168</v>
      </c>
      <c r="S48" s="991" t="n">
        <v>373881</v>
      </c>
      <c r="T48" s="991" t="n">
        <v>32311</v>
      </c>
      <c r="U48" s="991" t="n">
        <v>6134</v>
      </c>
      <c r="V48" s="991" t="n">
        <v>56156</v>
      </c>
      <c r="W48" s="991" t="n">
        <v>286704</v>
      </c>
      <c r="X48" s="991" t="n">
        <v>177304</v>
      </c>
      <c r="Y48" s="991" t="n">
        <v>673000</v>
      </c>
      <c r="Z48" s="991" t="n">
        <v>108355</v>
      </c>
      <c r="AA48" s="991" t="n">
        <v>871151</v>
      </c>
      <c r="AB48" s="991" t="n">
        <v>612584</v>
      </c>
      <c r="AC48" s="991" t="n">
        <v>727262</v>
      </c>
      <c r="AD48" s="991" t="n">
        <v>10882</v>
      </c>
      <c r="AE48" s="991" t="n">
        <v>646417</v>
      </c>
      <c r="AF48" s="991" t="n">
        <v>162574</v>
      </c>
      <c r="AG48" s="991" t="n">
        <v>1315316</v>
      </c>
      <c r="AH48" s="991" t="n">
        <v>238120</v>
      </c>
      <c r="AI48" s="991" t="n">
        <v>805958</v>
      </c>
      <c r="AJ48" s="991" t="n">
        <v>6498</v>
      </c>
      <c r="AK48" s="991" t="n">
        <v>753326</v>
      </c>
      <c r="AL48" s="991" t="s">
        <v>168</v>
      </c>
      <c r="AM48" s="992" t="s">
        <v>168</v>
      </c>
    </row>
    <row r="49" s="87" customFormat="true" ht="12.75" hidden="false" customHeight="true" outlineLevel="0" collapsed="false">
      <c r="B49" s="33" t="s">
        <v>111</v>
      </c>
      <c r="C49" s="990" t="n">
        <v>5765145</v>
      </c>
      <c r="D49" s="991" t="n">
        <v>5579061</v>
      </c>
      <c r="E49" s="991" t="n">
        <v>186084</v>
      </c>
      <c r="F49" s="991" t="n">
        <v>62</v>
      </c>
      <c r="G49" s="991" t="n">
        <v>186022</v>
      </c>
      <c r="H49" s="991" t="n">
        <v>1036200</v>
      </c>
      <c r="I49" s="991" t="n">
        <v>112239</v>
      </c>
      <c r="J49" s="991" t="n">
        <v>21051</v>
      </c>
      <c r="K49" s="991" t="n">
        <v>83148</v>
      </c>
      <c r="L49" s="991" t="n">
        <v>2447311</v>
      </c>
      <c r="M49" s="991" t="n">
        <v>6037</v>
      </c>
      <c r="N49" s="991" t="n">
        <v>26732</v>
      </c>
      <c r="O49" s="991" t="n">
        <v>95232</v>
      </c>
      <c r="P49" s="991" t="n">
        <v>14567</v>
      </c>
      <c r="Q49" s="87" t="n">
        <v>368471</v>
      </c>
      <c r="R49" s="991" t="s">
        <v>168</v>
      </c>
      <c r="S49" s="991" t="n">
        <v>493717</v>
      </c>
      <c r="T49" s="991" t="n">
        <v>98535</v>
      </c>
      <c r="U49" s="991" t="n">
        <v>130</v>
      </c>
      <c r="V49" s="991" t="n">
        <v>2895</v>
      </c>
      <c r="W49" s="991" t="n">
        <v>106785</v>
      </c>
      <c r="X49" s="991" t="n">
        <v>115595</v>
      </c>
      <c r="Y49" s="991" t="n">
        <v>736500</v>
      </c>
      <c r="Z49" s="991" t="n">
        <v>86487</v>
      </c>
      <c r="AA49" s="991" t="n">
        <v>622020</v>
      </c>
      <c r="AB49" s="991" t="n">
        <v>322585</v>
      </c>
      <c r="AC49" s="991" t="n">
        <v>641643</v>
      </c>
      <c r="AD49" s="991" t="n">
        <v>7704</v>
      </c>
      <c r="AE49" s="991" t="n">
        <v>712614</v>
      </c>
      <c r="AF49" s="991" t="n">
        <v>156497</v>
      </c>
      <c r="AG49" s="991" t="n">
        <v>875977</v>
      </c>
      <c r="AH49" s="991" t="n">
        <v>212681</v>
      </c>
      <c r="AI49" s="991" t="n">
        <v>1116307</v>
      </c>
      <c r="AJ49" s="991" t="n">
        <v>9979</v>
      </c>
      <c r="AK49" s="991" t="n">
        <v>814567</v>
      </c>
      <c r="AL49" s="991" t="s">
        <v>168</v>
      </c>
      <c r="AM49" s="992" t="s">
        <v>168</v>
      </c>
    </row>
    <row r="50" s="87" customFormat="true" ht="12.75" hidden="false" customHeight="true" outlineLevel="0" collapsed="false">
      <c r="B50" s="33" t="s">
        <v>114</v>
      </c>
      <c r="C50" s="990" t="n">
        <v>4578959</v>
      </c>
      <c r="D50" s="991" t="n">
        <v>4344522</v>
      </c>
      <c r="E50" s="991" t="n">
        <v>234437</v>
      </c>
      <c r="F50" s="991" t="n">
        <v>0</v>
      </c>
      <c r="G50" s="991" t="n">
        <v>234437</v>
      </c>
      <c r="H50" s="991" t="n">
        <v>972101</v>
      </c>
      <c r="I50" s="991" t="n">
        <v>61051</v>
      </c>
      <c r="J50" s="991" t="s">
        <v>168</v>
      </c>
      <c r="K50" s="991" t="n">
        <v>45292</v>
      </c>
      <c r="L50" s="991" t="n">
        <v>1895798</v>
      </c>
      <c r="M50" s="991" t="n">
        <v>2433</v>
      </c>
      <c r="N50" s="991" t="n">
        <v>62718</v>
      </c>
      <c r="O50" s="991" t="n">
        <v>101599</v>
      </c>
      <c r="P50" s="991" t="n">
        <v>11972</v>
      </c>
      <c r="Q50" s="87" t="n">
        <v>261689</v>
      </c>
      <c r="R50" s="991" t="s">
        <v>168</v>
      </c>
      <c r="S50" s="991" t="n">
        <v>223293</v>
      </c>
      <c r="T50" s="991" t="n">
        <v>95953</v>
      </c>
      <c r="U50" s="991" t="n">
        <v>10236</v>
      </c>
      <c r="V50" s="991" t="s">
        <v>168</v>
      </c>
      <c r="W50" s="991" t="n">
        <v>157659</v>
      </c>
      <c r="X50" s="991" t="n">
        <v>139890</v>
      </c>
      <c r="Y50" s="991" t="n">
        <v>537275</v>
      </c>
      <c r="Z50" s="991" t="n">
        <v>79086</v>
      </c>
      <c r="AA50" s="991" t="n">
        <v>650341</v>
      </c>
      <c r="AB50" s="991" t="n">
        <v>394796</v>
      </c>
      <c r="AC50" s="991" t="n">
        <v>453650</v>
      </c>
      <c r="AD50" s="991" t="n">
        <v>1212</v>
      </c>
      <c r="AE50" s="991" t="n">
        <v>581306</v>
      </c>
      <c r="AF50" s="991" t="n">
        <v>261582</v>
      </c>
      <c r="AG50" s="991" t="n">
        <v>616616</v>
      </c>
      <c r="AH50" s="991" t="n">
        <v>119566</v>
      </c>
      <c r="AI50" s="991" t="n">
        <v>595911</v>
      </c>
      <c r="AJ50" s="991" t="n">
        <v>14567</v>
      </c>
      <c r="AK50" s="991" t="n">
        <v>477021</v>
      </c>
      <c r="AL50" s="991" t="n">
        <v>98868</v>
      </c>
      <c r="AM50" s="992" t="s">
        <v>168</v>
      </c>
    </row>
    <row r="51" s="87" customFormat="true" ht="12.75" hidden="false" customHeight="true" outlineLevel="0" collapsed="false">
      <c r="B51" s="33" t="s">
        <v>116</v>
      </c>
      <c r="C51" s="990" t="n">
        <v>5168459</v>
      </c>
      <c r="D51" s="991" t="n">
        <v>4975888</v>
      </c>
      <c r="E51" s="991" t="n">
        <v>192571</v>
      </c>
      <c r="F51" s="991" t="n">
        <v>0</v>
      </c>
      <c r="G51" s="991" t="n">
        <v>192571</v>
      </c>
      <c r="H51" s="991" t="n">
        <v>917240</v>
      </c>
      <c r="I51" s="991" t="n">
        <v>90713</v>
      </c>
      <c r="J51" s="991" t="s">
        <v>168</v>
      </c>
      <c r="K51" s="991" t="n">
        <v>67362</v>
      </c>
      <c r="L51" s="991" t="n">
        <v>2108295</v>
      </c>
      <c r="M51" s="991" t="n">
        <v>4271</v>
      </c>
      <c r="N51" s="991" t="n">
        <v>32779</v>
      </c>
      <c r="O51" s="991" t="n">
        <v>141940</v>
      </c>
      <c r="P51" s="991" t="n">
        <v>12114</v>
      </c>
      <c r="Q51" s="87" t="n">
        <v>412119</v>
      </c>
      <c r="R51" s="991" t="s">
        <v>168</v>
      </c>
      <c r="S51" s="991" t="n">
        <v>267344</v>
      </c>
      <c r="T51" s="991" t="n">
        <v>22519</v>
      </c>
      <c r="U51" s="991" t="n">
        <v>16000</v>
      </c>
      <c r="V51" s="991" t="n">
        <v>1384</v>
      </c>
      <c r="W51" s="991" t="n">
        <v>188797</v>
      </c>
      <c r="X51" s="991" t="n">
        <v>199332</v>
      </c>
      <c r="Y51" s="991" t="n">
        <v>686250</v>
      </c>
      <c r="Z51" s="991" t="n">
        <v>74139</v>
      </c>
      <c r="AA51" s="991" t="n">
        <v>556182</v>
      </c>
      <c r="AB51" s="991" t="n">
        <v>600412</v>
      </c>
      <c r="AC51" s="991" t="n">
        <v>364437</v>
      </c>
      <c r="AD51" s="991" t="n">
        <v>15897</v>
      </c>
      <c r="AE51" s="991" t="n">
        <v>497984</v>
      </c>
      <c r="AF51" s="991" t="n">
        <v>170003</v>
      </c>
      <c r="AG51" s="991" t="n">
        <v>847307</v>
      </c>
      <c r="AH51" s="991" t="n">
        <v>175762</v>
      </c>
      <c r="AI51" s="991" t="n">
        <v>995309</v>
      </c>
      <c r="AJ51" s="991" t="n">
        <v>3567</v>
      </c>
      <c r="AK51" s="991" t="n">
        <v>674889</v>
      </c>
      <c r="AL51" s="991" t="s">
        <v>168</v>
      </c>
      <c r="AM51" s="992" t="s">
        <v>168</v>
      </c>
    </row>
    <row r="52" s="87" customFormat="true" ht="12.75" hidden="false" customHeight="true" outlineLevel="0" collapsed="false">
      <c r="B52" s="33" t="s">
        <v>117</v>
      </c>
      <c r="C52" s="990" t="n">
        <v>3752734</v>
      </c>
      <c r="D52" s="991" t="n">
        <v>3688936</v>
      </c>
      <c r="E52" s="991" t="n">
        <v>63798</v>
      </c>
      <c r="F52" s="991" t="n">
        <v>0</v>
      </c>
      <c r="G52" s="991" t="n">
        <v>63798</v>
      </c>
      <c r="H52" s="991" t="n">
        <v>541318</v>
      </c>
      <c r="I52" s="991" t="n">
        <v>57945</v>
      </c>
      <c r="J52" s="991" t="s">
        <v>168</v>
      </c>
      <c r="K52" s="991" t="n">
        <v>42897</v>
      </c>
      <c r="L52" s="991" t="n">
        <v>1729420</v>
      </c>
      <c r="M52" s="991" t="n">
        <v>2265</v>
      </c>
      <c r="N52" s="991" t="n">
        <v>611</v>
      </c>
      <c r="O52" s="991" t="n">
        <v>91215</v>
      </c>
      <c r="P52" s="991" t="n">
        <v>14302</v>
      </c>
      <c r="Q52" s="87" t="n">
        <v>135105</v>
      </c>
      <c r="R52" s="991" t="s">
        <v>168</v>
      </c>
      <c r="S52" s="991" t="n">
        <v>336760</v>
      </c>
      <c r="T52" s="991" t="n">
        <v>29374</v>
      </c>
      <c r="U52" s="991" t="s">
        <v>168</v>
      </c>
      <c r="V52" s="991" t="n">
        <v>154334</v>
      </c>
      <c r="W52" s="991" t="n">
        <v>42171</v>
      </c>
      <c r="X52" s="991" t="n">
        <v>102217</v>
      </c>
      <c r="Y52" s="991" t="n">
        <v>472800</v>
      </c>
      <c r="Z52" s="991" t="n">
        <v>64362</v>
      </c>
      <c r="AA52" s="991" t="n">
        <v>754935</v>
      </c>
      <c r="AB52" s="991" t="n">
        <v>277358</v>
      </c>
      <c r="AC52" s="991" t="n">
        <v>171980</v>
      </c>
      <c r="AD52" s="991" t="n">
        <v>3601</v>
      </c>
      <c r="AE52" s="991" t="n">
        <v>607095</v>
      </c>
      <c r="AF52" s="991" t="n">
        <v>61071</v>
      </c>
      <c r="AG52" s="991" t="n">
        <v>562630</v>
      </c>
      <c r="AH52" s="991" t="n">
        <v>120825</v>
      </c>
      <c r="AI52" s="991" t="n">
        <v>483235</v>
      </c>
      <c r="AJ52" s="991" t="n">
        <v>9429</v>
      </c>
      <c r="AK52" s="991" t="n">
        <v>572415</v>
      </c>
      <c r="AL52" s="991" t="s">
        <v>168</v>
      </c>
      <c r="AM52" s="992" t="s">
        <v>168</v>
      </c>
    </row>
    <row r="53" s="87" customFormat="true" ht="12.75" hidden="false" customHeight="true" outlineLevel="0" collapsed="false">
      <c r="B53" s="23"/>
      <c r="C53" s="990"/>
      <c r="D53" s="991"/>
      <c r="E53" s="991"/>
      <c r="F53" s="991"/>
      <c r="G53" s="991"/>
      <c r="H53" s="991"/>
      <c r="I53" s="991"/>
      <c r="J53" s="991"/>
      <c r="K53" s="991"/>
      <c r="L53" s="991"/>
      <c r="M53" s="991"/>
      <c r="N53" s="991"/>
      <c r="O53" s="991"/>
      <c r="P53" s="991"/>
      <c r="R53" s="991"/>
      <c r="S53" s="991"/>
      <c r="T53" s="991"/>
      <c r="U53" s="991"/>
      <c r="V53" s="991"/>
      <c r="W53" s="991"/>
      <c r="X53" s="991"/>
      <c r="Y53" s="991"/>
      <c r="Z53" s="991"/>
      <c r="AA53" s="991"/>
      <c r="AB53" s="991"/>
      <c r="AC53" s="991"/>
      <c r="AD53" s="991"/>
      <c r="AE53" s="991"/>
      <c r="AF53" s="991"/>
      <c r="AG53" s="991"/>
      <c r="AH53" s="991"/>
      <c r="AI53" s="991"/>
      <c r="AJ53" s="991"/>
      <c r="AK53" s="991"/>
      <c r="AL53" s="991"/>
      <c r="AM53" s="992"/>
    </row>
    <row r="54" s="87" customFormat="true" ht="12.75" hidden="false" customHeight="true" outlineLevel="0" collapsed="false">
      <c r="B54" s="33" t="s">
        <v>120</v>
      </c>
      <c r="C54" s="990" t="n">
        <v>2691598</v>
      </c>
      <c r="D54" s="991" t="n">
        <v>2645454</v>
      </c>
      <c r="E54" s="991" t="n">
        <v>46144</v>
      </c>
      <c r="F54" s="991" t="n">
        <v>5661</v>
      </c>
      <c r="G54" s="991" t="n">
        <v>40483</v>
      </c>
      <c r="H54" s="991" t="n">
        <v>431193</v>
      </c>
      <c r="I54" s="991" t="n">
        <v>23285</v>
      </c>
      <c r="J54" s="991" t="s">
        <v>168</v>
      </c>
      <c r="K54" s="991" t="n">
        <v>17196</v>
      </c>
      <c r="L54" s="991" t="n">
        <v>1115133</v>
      </c>
      <c r="M54" s="991" t="n">
        <v>1429</v>
      </c>
      <c r="N54" s="991" t="n">
        <v>4265</v>
      </c>
      <c r="O54" s="991" t="n">
        <v>31232</v>
      </c>
      <c r="P54" s="991" t="n">
        <v>8287</v>
      </c>
      <c r="Q54" s="991" t="n">
        <v>175864</v>
      </c>
      <c r="R54" s="991" t="s">
        <v>168</v>
      </c>
      <c r="S54" s="991" t="n">
        <v>401117</v>
      </c>
      <c r="T54" s="991" t="n">
        <v>34434</v>
      </c>
      <c r="U54" s="991" t="n">
        <v>6132</v>
      </c>
      <c r="V54" s="991" t="s">
        <v>168</v>
      </c>
      <c r="W54" s="991" t="n">
        <v>29975</v>
      </c>
      <c r="X54" s="991" t="n">
        <v>67756</v>
      </c>
      <c r="Y54" s="991" t="n">
        <v>344300</v>
      </c>
      <c r="Z54" s="991" t="n">
        <v>62976</v>
      </c>
      <c r="AA54" s="991" t="n">
        <v>464414</v>
      </c>
      <c r="AB54" s="991" t="n">
        <v>194512</v>
      </c>
      <c r="AC54" s="991" t="n">
        <v>101207</v>
      </c>
      <c r="AD54" s="991" t="n">
        <v>1559</v>
      </c>
      <c r="AE54" s="991" t="n">
        <v>657711</v>
      </c>
      <c r="AF54" s="991" t="n">
        <v>29638</v>
      </c>
      <c r="AG54" s="991" t="n">
        <v>229889</v>
      </c>
      <c r="AH54" s="991" t="n">
        <v>99508</v>
      </c>
      <c r="AI54" s="991" t="n">
        <v>422329</v>
      </c>
      <c r="AJ54" s="991" t="n">
        <v>114855</v>
      </c>
      <c r="AK54" s="991" t="n">
        <v>266856</v>
      </c>
      <c r="AL54" s="991" t="s">
        <v>168</v>
      </c>
      <c r="AM54" s="992" t="s">
        <v>168</v>
      </c>
    </row>
    <row r="55" s="87" customFormat="true" ht="12.75" hidden="false" customHeight="true" outlineLevel="0" collapsed="false">
      <c r="B55" s="33" t="s">
        <v>122</v>
      </c>
      <c r="C55" s="990" t="n">
        <v>3543127</v>
      </c>
      <c r="D55" s="991" t="n">
        <v>3451090</v>
      </c>
      <c r="E55" s="991" t="n">
        <v>92037</v>
      </c>
      <c r="F55" s="991" t="n">
        <v>0</v>
      </c>
      <c r="G55" s="991" t="n">
        <v>92037</v>
      </c>
      <c r="H55" s="991" t="n">
        <v>1253539</v>
      </c>
      <c r="I55" s="991" t="n">
        <v>52949</v>
      </c>
      <c r="J55" s="991" t="s">
        <v>168</v>
      </c>
      <c r="K55" s="991" t="n">
        <v>39120</v>
      </c>
      <c r="L55" s="991" t="n">
        <v>1231929</v>
      </c>
      <c r="M55" s="991" t="n">
        <v>3194</v>
      </c>
      <c r="N55" s="991" t="n">
        <v>6507</v>
      </c>
      <c r="O55" s="991" t="n">
        <v>58045</v>
      </c>
      <c r="P55" s="991" t="n">
        <v>14734</v>
      </c>
      <c r="Q55" s="991" t="n">
        <v>128372</v>
      </c>
      <c r="R55" s="991" t="s">
        <v>168</v>
      </c>
      <c r="S55" s="991" t="n">
        <v>200691</v>
      </c>
      <c r="T55" s="991" t="n">
        <v>3854</v>
      </c>
      <c r="U55" s="991" t="n">
        <v>11518</v>
      </c>
      <c r="V55" s="991" t="n">
        <v>32695</v>
      </c>
      <c r="W55" s="991" t="n">
        <v>94220</v>
      </c>
      <c r="X55" s="991" t="n">
        <v>188660</v>
      </c>
      <c r="Y55" s="991" t="n">
        <v>223100</v>
      </c>
      <c r="Z55" s="991" t="n">
        <v>86511</v>
      </c>
      <c r="AA55" s="991" t="n">
        <v>594821</v>
      </c>
      <c r="AB55" s="991" t="n">
        <v>214539</v>
      </c>
      <c r="AC55" s="991" t="n">
        <v>195338</v>
      </c>
      <c r="AD55" s="991" t="n">
        <v>14977</v>
      </c>
      <c r="AE55" s="991" t="n">
        <v>372853</v>
      </c>
      <c r="AF55" s="991" t="n">
        <v>72095</v>
      </c>
      <c r="AG55" s="991" t="n">
        <v>364527</v>
      </c>
      <c r="AH55" s="991" t="n">
        <v>170071</v>
      </c>
      <c r="AI55" s="991" t="n">
        <v>877290</v>
      </c>
      <c r="AJ55" s="991" t="s">
        <v>168</v>
      </c>
      <c r="AK55" s="991" t="n">
        <v>485648</v>
      </c>
      <c r="AL55" s="991" t="n">
        <v>2420</v>
      </c>
      <c r="AM55" s="992" t="s">
        <v>168</v>
      </c>
    </row>
    <row r="56" s="87" customFormat="true" ht="12.75" hidden="false" customHeight="true" outlineLevel="0" collapsed="false">
      <c r="B56" s="33" t="s">
        <v>124</v>
      </c>
      <c r="C56" s="990" t="n">
        <v>2912068</v>
      </c>
      <c r="D56" s="991" t="n">
        <v>2850501</v>
      </c>
      <c r="E56" s="991" t="n">
        <v>61567</v>
      </c>
      <c r="F56" s="991" t="n">
        <v>4600</v>
      </c>
      <c r="G56" s="991" t="n">
        <v>56967</v>
      </c>
      <c r="H56" s="991" t="n">
        <v>771086</v>
      </c>
      <c r="I56" s="991" t="n">
        <v>41106</v>
      </c>
      <c r="J56" s="991" t="s">
        <v>168</v>
      </c>
      <c r="K56" s="991" t="n">
        <v>30393</v>
      </c>
      <c r="L56" s="991" t="n">
        <v>1181457</v>
      </c>
      <c r="M56" s="991" t="n">
        <v>2313</v>
      </c>
      <c r="N56" s="991" t="s">
        <v>168</v>
      </c>
      <c r="O56" s="991" t="n">
        <v>40816</v>
      </c>
      <c r="P56" s="991" t="n">
        <v>7846</v>
      </c>
      <c r="Q56" s="991" t="n">
        <v>135347</v>
      </c>
      <c r="R56" s="991" t="s">
        <v>168</v>
      </c>
      <c r="S56" s="991" t="n">
        <v>230218</v>
      </c>
      <c r="T56" s="991" t="n">
        <v>13645</v>
      </c>
      <c r="U56" s="991" t="n">
        <v>4525</v>
      </c>
      <c r="V56" s="991" t="s">
        <v>168</v>
      </c>
      <c r="W56" s="991" t="n">
        <v>66368</v>
      </c>
      <c r="X56" s="991" t="n">
        <v>149548</v>
      </c>
      <c r="Y56" s="991" t="n">
        <v>237400</v>
      </c>
      <c r="Z56" s="991" t="n">
        <v>73610</v>
      </c>
      <c r="AA56" s="991" t="n">
        <v>412530</v>
      </c>
      <c r="AB56" s="991" t="n">
        <v>290761</v>
      </c>
      <c r="AC56" s="991" t="n">
        <v>136694</v>
      </c>
      <c r="AD56" s="991" t="n">
        <v>6384</v>
      </c>
      <c r="AE56" s="991" t="n">
        <v>284932</v>
      </c>
      <c r="AF56" s="991" t="n">
        <v>49457</v>
      </c>
      <c r="AG56" s="991" t="n">
        <v>453364</v>
      </c>
      <c r="AH56" s="991" t="n">
        <v>161218</v>
      </c>
      <c r="AI56" s="991" t="n">
        <v>481696</v>
      </c>
      <c r="AJ56" s="991" t="n">
        <v>17505</v>
      </c>
      <c r="AK56" s="991" t="n">
        <v>482350</v>
      </c>
      <c r="AL56" s="991" t="s">
        <v>168</v>
      </c>
      <c r="AM56" s="992" t="s">
        <v>168</v>
      </c>
    </row>
    <row r="57" s="87" customFormat="true" ht="12.75" hidden="false" customHeight="true" outlineLevel="0" collapsed="false">
      <c r="B57" s="33" t="s">
        <v>125</v>
      </c>
      <c r="C57" s="990" t="n">
        <v>3235893</v>
      </c>
      <c r="D57" s="991" t="n">
        <v>3110235</v>
      </c>
      <c r="E57" s="991" t="n">
        <v>125658</v>
      </c>
      <c r="F57" s="991" t="n">
        <v>0</v>
      </c>
      <c r="G57" s="991" t="n">
        <v>125658</v>
      </c>
      <c r="H57" s="991" t="n">
        <v>489690</v>
      </c>
      <c r="I57" s="991" t="n">
        <v>55927</v>
      </c>
      <c r="J57" s="991" t="s">
        <v>168</v>
      </c>
      <c r="K57" s="991" t="n">
        <v>41349</v>
      </c>
      <c r="L57" s="991" t="n">
        <v>1515552</v>
      </c>
      <c r="M57" s="991" t="n">
        <v>3568</v>
      </c>
      <c r="N57" s="991" t="s">
        <v>168</v>
      </c>
      <c r="O57" s="991" t="n">
        <v>51897</v>
      </c>
      <c r="P57" s="991" t="n">
        <v>6078</v>
      </c>
      <c r="Q57" s="991" t="n">
        <v>139957</v>
      </c>
      <c r="R57" s="991" t="s">
        <v>168</v>
      </c>
      <c r="S57" s="991" t="n">
        <v>305874</v>
      </c>
      <c r="T57" s="991" t="n">
        <v>25131</v>
      </c>
      <c r="U57" s="991" t="n">
        <v>11797</v>
      </c>
      <c r="V57" s="991" t="n">
        <v>8300</v>
      </c>
      <c r="W57" s="991" t="n">
        <v>110331</v>
      </c>
      <c r="X57" s="991" t="n">
        <v>44642</v>
      </c>
      <c r="Y57" s="991" t="n">
        <v>425800</v>
      </c>
      <c r="Z57" s="991" t="n">
        <v>69112</v>
      </c>
      <c r="AA57" s="991" t="n">
        <v>379291</v>
      </c>
      <c r="AB57" s="991" t="n">
        <v>260774</v>
      </c>
      <c r="AC57" s="991" t="n">
        <v>137133</v>
      </c>
      <c r="AD57" s="991" t="n">
        <v>3041</v>
      </c>
      <c r="AE57" s="991" t="n">
        <v>538286</v>
      </c>
      <c r="AF57" s="991" t="n">
        <v>217975</v>
      </c>
      <c r="AG57" s="991" t="n">
        <v>424756</v>
      </c>
      <c r="AH57" s="991" t="n">
        <v>116219</v>
      </c>
      <c r="AI57" s="991" t="n">
        <v>411152</v>
      </c>
      <c r="AJ57" s="991" t="n">
        <v>103008</v>
      </c>
      <c r="AK57" s="991" t="n">
        <v>449488</v>
      </c>
      <c r="AL57" s="991" t="s">
        <v>168</v>
      </c>
      <c r="AM57" s="992" t="s">
        <v>168</v>
      </c>
    </row>
    <row r="58" s="87" customFormat="true" ht="12.75" hidden="false" customHeight="true" outlineLevel="0" collapsed="false">
      <c r="B58" s="33" t="s">
        <v>127</v>
      </c>
      <c r="C58" s="990" t="n">
        <v>2247859</v>
      </c>
      <c r="D58" s="991" t="n">
        <v>2096247</v>
      </c>
      <c r="E58" s="991" t="n">
        <v>151612</v>
      </c>
      <c r="F58" s="991" t="n">
        <v>0</v>
      </c>
      <c r="G58" s="991" t="n">
        <v>151612</v>
      </c>
      <c r="H58" s="991" t="n">
        <v>436510</v>
      </c>
      <c r="I58" s="991" t="n">
        <v>37332</v>
      </c>
      <c r="J58" s="991" t="s">
        <v>168</v>
      </c>
      <c r="K58" s="991" t="n">
        <v>27515</v>
      </c>
      <c r="L58" s="991" t="n">
        <v>1081450</v>
      </c>
      <c r="M58" s="991" t="n">
        <v>2407</v>
      </c>
      <c r="N58" s="991" t="n">
        <v>71</v>
      </c>
      <c r="O58" s="991" t="n">
        <v>57443</v>
      </c>
      <c r="P58" s="991" t="n">
        <v>12634</v>
      </c>
      <c r="Q58" s="991" t="n">
        <v>62233</v>
      </c>
      <c r="R58" s="991" t="s">
        <v>168</v>
      </c>
      <c r="S58" s="991" t="n">
        <v>268116</v>
      </c>
      <c r="T58" s="991" t="n">
        <v>15095</v>
      </c>
      <c r="U58" s="991" t="s">
        <v>168</v>
      </c>
      <c r="V58" s="991" t="n">
        <v>10279</v>
      </c>
      <c r="W58" s="991" t="n">
        <v>70899</v>
      </c>
      <c r="X58" s="991" t="n">
        <v>45475</v>
      </c>
      <c r="Y58" s="991" t="n">
        <v>120400</v>
      </c>
      <c r="Z58" s="991" t="n">
        <v>60051</v>
      </c>
      <c r="AA58" s="991" t="n">
        <v>382242</v>
      </c>
      <c r="AB58" s="991" t="n">
        <v>203608</v>
      </c>
      <c r="AC58" s="991" t="n">
        <v>91443</v>
      </c>
      <c r="AD58" s="991" t="n">
        <v>2592</v>
      </c>
      <c r="AE58" s="991" t="n">
        <v>349154</v>
      </c>
      <c r="AF58" s="991" t="n">
        <v>75241</v>
      </c>
      <c r="AG58" s="991" t="n">
        <v>229712</v>
      </c>
      <c r="AH58" s="991" t="n">
        <v>108641</v>
      </c>
      <c r="AI58" s="991" t="n">
        <v>310338</v>
      </c>
      <c r="AJ58" s="991" t="n">
        <v>21791</v>
      </c>
      <c r="AK58" s="991" t="n">
        <v>261434</v>
      </c>
      <c r="AL58" s="991" t="s">
        <v>168</v>
      </c>
      <c r="AM58" s="992" t="s">
        <v>168</v>
      </c>
    </row>
    <row r="59" s="87" customFormat="true" ht="12.75" hidden="false" customHeight="true" outlineLevel="0" collapsed="false">
      <c r="B59" s="33" t="s">
        <v>129</v>
      </c>
      <c r="C59" s="990" t="n">
        <v>2429492</v>
      </c>
      <c r="D59" s="991" t="n">
        <v>2342494</v>
      </c>
      <c r="E59" s="991" t="n">
        <v>86998</v>
      </c>
      <c r="F59" s="991" t="n">
        <v>0</v>
      </c>
      <c r="G59" s="991" t="n">
        <v>86998</v>
      </c>
      <c r="H59" s="991" t="n">
        <v>451355</v>
      </c>
      <c r="I59" s="991" t="n">
        <v>36297</v>
      </c>
      <c r="J59" s="991" t="s">
        <v>168</v>
      </c>
      <c r="K59" s="991" t="n">
        <v>26800</v>
      </c>
      <c r="L59" s="991" t="n">
        <v>906681</v>
      </c>
      <c r="M59" s="991" t="n">
        <v>1678</v>
      </c>
      <c r="N59" s="991" t="n">
        <v>4358</v>
      </c>
      <c r="O59" s="991" t="n">
        <v>54708</v>
      </c>
      <c r="P59" s="991" t="n">
        <v>4681</v>
      </c>
      <c r="Q59" s="991" t="n">
        <v>210286</v>
      </c>
      <c r="R59" s="991" t="s">
        <v>168</v>
      </c>
      <c r="S59" s="991" t="n">
        <v>193756</v>
      </c>
      <c r="T59" s="991" t="n">
        <v>17069</v>
      </c>
      <c r="U59" s="991" t="n">
        <v>8685</v>
      </c>
      <c r="V59" s="991" t="n">
        <v>88352</v>
      </c>
      <c r="W59" s="991" t="n">
        <v>81750</v>
      </c>
      <c r="X59" s="991" t="n">
        <v>42436</v>
      </c>
      <c r="Y59" s="991" t="n">
        <v>300600</v>
      </c>
      <c r="Z59" s="991" t="n">
        <v>62818</v>
      </c>
      <c r="AA59" s="991" t="n">
        <v>323710</v>
      </c>
      <c r="AB59" s="991" t="n">
        <v>196704</v>
      </c>
      <c r="AC59" s="991" t="n">
        <v>86430</v>
      </c>
      <c r="AD59" s="991" t="n">
        <v>3611</v>
      </c>
      <c r="AE59" s="991" t="n">
        <v>307315</v>
      </c>
      <c r="AF59" s="991" t="n">
        <v>56988</v>
      </c>
      <c r="AG59" s="991" t="n">
        <v>163508</v>
      </c>
      <c r="AH59" s="991" t="n">
        <v>96190</v>
      </c>
      <c r="AI59" s="991" t="n">
        <v>717990</v>
      </c>
      <c r="AJ59" s="991" t="n">
        <v>895</v>
      </c>
      <c r="AK59" s="991" t="n">
        <v>326335</v>
      </c>
      <c r="AL59" s="991" t="s">
        <v>168</v>
      </c>
      <c r="AM59" s="992" t="s">
        <v>168</v>
      </c>
    </row>
    <row r="60" s="87" customFormat="true" ht="12.75" hidden="false" customHeight="true" outlineLevel="0" collapsed="false">
      <c r="B60" s="33" t="s">
        <v>131</v>
      </c>
      <c r="C60" s="990" t="n">
        <v>2996893</v>
      </c>
      <c r="D60" s="991" t="n">
        <v>2880275</v>
      </c>
      <c r="E60" s="991" t="n">
        <v>116618</v>
      </c>
      <c r="F60" s="991" t="n">
        <v>96</v>
      </c>
      <c r="G60" s="991" t="n">
        <v>116522</v>
      </c>
      <c r="H60" s="991" t="n">
        <v>449380</v>
      </c>
      <c r="I60" s="991" t="n">
        <v>33687</v>
      </c>
      <c r="J60" s="991" t="s">
        <v>168</v>
      </c>
      <c r="K60" s="991" t="n">
        <v>24908</v>
      </c>
      <c r="L60" s="991" t="n">
        <v>1379351</v>
      </c>
      <c r="M60" s="991" t="n">
        <v>1701</v>
      </c>
      <c r="N60" s="991" t="n">
        <v>19438</v>
      </c>
      <c r="O60" s="991" t="n">
        <v>58743</v>
      </c>
      <c r="P60" s="991" t="n">
        <v>7507</v>
      </c>
      <c r="Q60" s="991" t="n">
        <v>143681</v>
      </c>
      <c r="R60" s="991" t="s">
        <v>168</v>
      </c>
      <c r="S60" s="991" t="n">
        <v>332384</v>
      </c>
      <c r="T60" s="991" t="n">
        <v>77614</v>
      </c>
      <c r="U60" s="991" t="n">
        <v>12108</v>
      </c>
      <c r="V60" s="991" t="n">
        <v>43081</v>
      </c>
      <c r="W60" s="991" t="n">
        <v>47698</v>
      </c>
      <c r="X60" s="991" t="n">
        <v>51412</v>
      </c>
      <c r="Y60" s="991" t="n">
        <v>314200</v>
      </c>
      <c r="Z60" s="991" t="n">
        <v>61604</v>
      </c>
      <c r="AA60" s="991" t="n">
        <v>434426</v>
      </c>
      <c r="AB60" s="991" t="n">
        <v>281892</v>
      </c>
      <c r="AC60" s="991" t="n">
        <v>151983</v>
      </c>
      <c r="AD60" s="991" t="n">
        <v>1304</v>
      </c>
      <c r="AE60" s="991" t="n">
        <v>321530</v>
      </c>
      <c r="AF60" s="991" t="n">
        <v>38627</v>
      </c>
      <c r="AG60" s="991" t="n">
        <v>580809</v>
      </c>
      <c r="AH60" s="991" t="n">
        <v>107259</v>
      </c>
      <c r="AI60" s="991" t="n">
        <v>408289</v>
      </c>
      <c r="AJ60" s="991" t="n">
        <v>147860</v>
      </c>
      <c r="AK60" s="991" t="n">
        <v>344692</v>
      </c>
      <c r="AL60" s="991" t="s">
        <v>168</v>
      </c>
      <c r="AM60" s="992" t="s">
        <v>168</v>
      </c>
    </row>
    <row r="61" s="87" customFormat="true" ht="12.75" hidden="false" customHeight="true" outlineLevel="0" collapsed="false">
      <c r="B61" s="33" t="s">
        <v>134</v>
      </c>
      <c r="C61" s="990" t="n">
        <v>4675858</v>
      </c>
      <c r="D61" s="991" t="n">
        <v>4601516</v>
      </c>
      <c r="E61" s="991" t="n">
        <v>74342</v>
      </c>
      <c r="F61" s="991" t="n">
        <v>250</v>
      </c>
      <c r="G61" s="991" t="n">
        <v>74092</v>
      </c>
      <c r="H61" s="991" t="n">
        <v>776473</v>
      </c>
      <c r="I61" s="991" t="n">
        <v>32973</v>
      </c>
      <c r="J61" s="991" t="s">
        <v>168</v>
      </c>
      <c r="K61" s="991" t="n">
        <v>24433</v>
      </c>
      <c r="L61" s="991" t="n">
        <v>1695636</v>
      </c>
      <c r="M61" s="991" t="n">
        <v>1724</v>
      </c>
      <c r="N61" s="991" t="n">
        <v>94858</v>
      </c>
      <c r="O61" s="991" t="n">
        <v>27221</v>
      </c>
      <c r="P61" s="991" t="n">
        <v>18735</v>
      </c>
      <c r="Q61" s="991" t="n">
        <v>438641</v>
      </c>
      <c r="R61" s="991" t="s">
        <v>168</v>
      </c>
      <c r="S61" s="991" t="n">
        <v>842907</v>
      </c>
      <c r="T61" s="991" t="n">
        <v>40393</v>
      </c>
      <c r="U61" s="991" t="n">
        <v>33271</v>
      </c>
      <c r="V61" s="991" t="n">
        <v>70368</v>
      </c>
      <c r="W61" s="991" t="n">
        <v>24295</v>
      </c>
      <c r="X61" s="991" t="n">
        <v>60230</v>
      </c>
      <c r="Y61" s="991" t="n">
        <v>493700</v>
      </c>
      <c r="Z61" s="991" t="n">
        <v>76529</v>
      </c>
      <c r="AA61" s="991" t="n">
        <v>606005</v>
      </c>
      <c r="AB61" s="991" t="n">
        <v>405763</v>
      </c>
      <c r="AC61" s="991" t="n">
        <v>200536</v>
      </c>
      <c r="AD61" s="991" t="n">
        <v>9131</v>
      </c>
      <c r="AE61" s="991" t="n">
        <v>451510</v>
      </c>
      <c r="AF61" s="991" t="n">
        <v>110514</v>
      </c>
      <c r="AG61" s="991" t="n">
        <v>415546</v>
      </c>
      <c r="AH61" s="991" t="n">
        <v>187922</v>
      </c>
      <c r="AI61" s="991" t="n">
        <v>635801</v>
      </c>
      <c r="AJ61" s="991" t="n">
        <v>991686</v>
      </c>
      <c r="AK61" s="991" t="n">
        <v>474677</v>
      </c>
      <c r="AL61" s="991" t="n">
        <v>35896</v>
      </c>
      <c r="AM61" s="992" t="s">
        <v>168</v>
      </c>
    </row>
    <row r="62" s="87" customFormat="true" ht="12.75" hidden="false" customHeight="true" outlineLevel="0" collapsed="false">
      <c r="B62" s="33" t="s">
        <v>136</v>
      </c>
      <c r="C62" s="990" t="n">
        <v>4120680</v>
      </c>
      <c r="D62" s="991" t="n">
        <v>4045188</v>
      </c>
      <c r="E62" s="991" t="n">
        <v>75492</v>
      </c>
      <c r="F62" s="991" t="n">
        <v>0</v>
      </c>
      <c r="G62" s="991" t="n">
        <v>75492</v>
      </c>
      <c r="H62" s="991" t="n">
        <v>1094177</v>
      </c>
      <c r="I62" s="991" t="n">
        <v>67958</v>
      </c>
      <c r="J62" s="991" t="s">
        <v>168</v>
      </c>
      <c r="K62" s="991" t="n">
        <v>46613</v>
      </c>
      <c r="L62" s="991" t="n">
        <v>1533945</v>
      </c>
      <c r="M62" s="991" t="n">
        <v>3836</v>
      </c>
      <c r="N62" s="991" t="s">
        <v>168</v>
      </c>
      <c r="O62" s="991" t="n">
        <v>59452</v>
      </c>
      <c r="P62" s="991" t="n">
        <v>22038</v>
      </c>
      <c r="Q62" s="991" t="n">
        <v>103326</v>
      </c>
      <c r="R62" s="991" t="s">
        <v>168</v>
      </c>
      <c r="S62" s="991" t="n">
        <v>349501</v>
      </c>
      <c r="T62" s="991" t="n">
        <v>64693</v>
      </c>
      <c r="U62" s="991" t="n">
        <v>24080</v>
      </c>
      <c r="V62" s="991" t="n">
        <v>104166</v>
      </c>
      <c r="W62" s="991" t="n">
        <v>49387</v>
      </c>
      <c r="X62" s="991" t="n">
        <v>121808</v>
      </c>
      <c r="Y62" s="991" t="n">
        <v>475700</v>
      </c>
      <c r="Z62" s="991" t="n">
        <v>91365</v>
      </c>
      <c r="AA62" s="991" t="n">
        <v>580565</v>
      </c>
      <c r="AB62" s="991" t="n">
        <v>382361</v>
      </c>
      <c r="AC62" s="991" t="n">
        <v>261486</v>
      </c>
      <c r="AD62" s="991" t="n">
        <v>1227</v>
      </c>
      <c r="AE62" s="991" t="n">
        <v>576243</v>
      </c>
      <c r="AF62" s="991" t="n">
        <v>537693</v>
      </c>
      <c r="AG62" s="991" t="n">
        <v>318963</v>
      </c>
      <c r="AH62" s="991" t="n">
        <v>183461</v>
      </c>
      <c r="AI62" s="991" t="n">
        <v>656381</v>
      </c>
      <c r="AJ62" s="991" t="n">
        <v>2857</v>
      </c>
      <c r="AK62" s="991" t="n">
        <v>452586</v>
      </c>
      <c r="AL62" s="991" t="s">
        <v>168</v>
      </c>
      <c r="AM62" s="992" t="s">
        <v>168</v>
      </c>
    </row>
    <row r="63" s="87" customFormat="true" ht="12.75" hidden="false" customHeight="true" outlineLevel="0" collapsed="false">
      <c r="B63" s="33" t="s">
        <v>138</v>
      </c>
      <c r="C63" s="990" t="n">
        <v>3093127</v>
      </c>
      <c r="D63" s="991" t="n">
        <v>3036335</v>
      </c>
      <c r="E63" s="991" t="n">
        <v>56792</v>
      </c>
      <c r="F63" s="991" t="n">
        <v>0</v>
      </c>
      <c r="G63" s="991" t="n">
        <v>56792</v>
      </c>
      <c r="H63" s="991" t="n">
        <v>506540</v>
      </c>
      <c r="I63" s="991" t="n">
        <v>32509</v>
      </c>
      <c r="J63" s="991" t="n">
        <v>802</v>
      </c>
      <c r="K63" s="991" t="n">
        <v>24031</v>
      </c>
      <c r="L63" s="991" t="n">
        <v>1321752</v>
      </c>
      <c r="M63" s="991" t="n">
        <v>1538</v>
      </c>
      <c r="N63" s="991" t="n">
        <v>1005</v>
      </c>
      <c r="O63" s="991" t="n">
        <v>77461</v>
      </c>
      <c r="P63" s="991" t="n">
        <v>5143</v>
      </c>
      <c r="Q63" s="991" t="n">
        <v>283973</v>
      </c>
      <c r="R63" s="991" t="s">
        <v>168</v>
      </c>
      <c r="S63" s="991" t="n">
        <v>180478</v>
      </c>
      <c r="T63" s="991" t="n">
        <v>40945</v>
      </c>
      <c r="U63" s="991" t="n">
        <v>220</v>
      </c>
      <c r="V63" s="991" t="n">
        <v>42600</v>
      </c>
      <c r="W63" s="991" t="n">
        <v>37093</v>
      </c>
      <c r="X63" s="991" t="n">
        <v>147437</v>
      </c>
      <c r="Y63" s="991" t="n">
        <v>389600</v>
      </c>
      <c r="Z63" s="991" t="n">
        <v>62226</v>
      </c>
      <c r="AA63" s="991" t="n">
        <v>407116</v>
      </c>
      <c r="AB63" s="991" t="n">
        <v>250969</v>
      </c>
      <c r="AC63" s="991" t="n">
        <v>224207</v>
      </c>
      <c r="AD63" s="991" t="n">
        <v>803</v>
      </c>
      <c r="AE63" s="991" t="n">
        <v>367062</v>
      </c>
      <c r="AF63" s="991" t="n">
        <v>201489</v>
      </c>
      <c r="AG63" s="991" t="n">
        <v>253809</v>
      </c>
      <c r="AH63" s="991" t="n">
        <v>105282</v>
      </c>
      <c r="AI63" s="991" t="n">
        <v>598045</v>
      </c>
      <c r="AJ63" s="991" t="n">
        <v>96138</v>
      </c>
      <c r="AK63" s="991" t="n">
        <v>469189</v>
      </c>
      <c r="AL63" s="991" t="s">
        <v>168</v>
      </c>
      <c r="AM63" s="992" t="s">
        <v>168</v>
      </c>
    </row>
    <row r="64" s="87" customFormat="true" ht="12.75" hidden="false" customHeight="true" outlineLevel="0" collapsed="false">
      <c r="B64" s="33" t="s">
        <v>139</v>
      </c>
      <c r="C64" s="990" t="n">
        <v>2043927</v>
      </c>
      <c r="D64" s="991" t="n">
        <v>2001667</v>
      </c>
      <c r="E64" s="991" t="n">
        <v>42260</v>
      </c>
      <c r="F64" s="991" t="n">
        <v>0</v>
      </c>
      <c r="G64" s="991" t="n">
        <v>42260</v>
      </c>
      <c r="H64" s="991" t="n">
        <v>280167</v>
      </c>
      <c r="I64" s="991" t="n">
        <v>17707</v>
      </c>
      <c r="J64" s="991" t="s">
        <v>168</v>
      </c>
      <c r="K64" s="991" t="n">
        <v>13074</v>
      </c>
      <c r="L64" s="991" t="n">
        <v>942254</v>
      </c>
      <c r="M64" s="991" t="n">
        <v>1064</v>
      </c>
      <c r="N64" s="991" t="n">
        <v>6665</v>
      </c>
      <c r="O64" s="991" t="n">
        <v>44934</v>
      </c>
      <c r="P64" s="991" t="n">
        <v>6477</v>
      </c>
      <c r="Q64" s="991" t="n">
        <v>199919</v>
      </c>
      <c r="R64" s="991" t="s">
        <v>168</v>
      </c>
      <c r="S64" s="991" t="n">
        <v>132215</v>
      </c>
      <c r="T64" s="991" t="n">
        <v>30960</v>
      </c>
      <c r="U64" s="991" t="s">
        <v>168</v>
      </c>
      <c r="V64" s="991" t="n">
        <v>21141</v>
      </c>
      <c r="W64" s="991" t="n">
        <v>57002</v>
      </c>
      <c r="X64" s="991" t="n">
        <v>37098</v>
      </c>
      <c r="Y64" s="991" t="n">
        <v>253250</v>
      </c>
      <c r="Z64" s="991" t="n">
        <v>60357</v>
      </c>
      <c r="AA64" s="991" t="n">
        <v>340351</v>
      </c>
      <c r="AB64" s="991" t="n">
        <v>185371</v>
      </c>
      <c r="AC64" s="991" t="n">
        <v>82502</v>
      </c>
      <c r="AD64" s="991" t="n">
        <v>307</v>
      </c>
      <c r="AE64" s="991" t="n">
        <v>225365</v>
      </c>
      <c r="AF64" s="991" t="n">
        <v>77697</v>
      </c>
      <c r="AG64" s="991" t="n">
        <v>271928</v>
      </c>
      <c r="AH64" s="991" t="n">
        <v>79104</v>
      </c>
      <c r="AI64" s="991" t="n">
        <v>400893</v>
      </c>
      <c r="AJ64" s="991" t="n">
        <v>22922</v>
      </c>
      <c r="AK64" s="991" t="n">
        <v>252811</v>
      </c>
      <c r="AL64" s="991" t="n">
        <v>2059</v>
      </c>
      <c r="AM64" s="992" t="s">
        <v>168</v>
      </c>
    </row>
    <row r="65" s="87" customFormat="true" ht="12.75" hidden="false" customHeight="true" outlineLevel="0" collapsed="false">
      <c r="B65" s="140" t="s">
        <v>141</v>
      </c>
      <c r="C65" s="1000" t="n">
        <v>2645028</v>
      </c>
      <c r="D65" s="1001" t="n">
        <v>2550653</v>
      </c>
      <c r="E65" s="1001" t="n">
        <v>94375</v>
      </c>
      <c r="F65" s="1001" t="n">
        <v>90</v>
      </c>
      <c r="G65" s="1001" t="n">
        <v>94285</v>
      </c>
      <c r="H65" s="1001" t="n">
        <v>437738</v>
      </c>
      <c r="I65" s="1001" t="n">
        <v>26105</v>
      </c>
      <c r="J65" s="1001" t="n">
        <v>6667</v>
      </c>
      <c r="K65" s="1001" t="n">
        <v>19300</v>
      </c>
      <c r="L65" s="1001" t="n">
        <v>1137911</v>
      </c>
      <c r="M65" s="1001" t="n">
        <v>1841</v>
      </c>
      <c r="N65" s="1001" t="n">
        <v>50339</v>
      </c>
      <c r="O65" s="1001" t="n">
        <v>39284</v>
      </c>
      <c r="P65" s="1001" t="n">
        <v>5122</v>
      </c>
      <c r="Q65" s="1001" t="n">
        <v>224396</v>
      </c>
      <c r="R65" s="1001" t="s">
        <v>168</v>
      </c>
      <c r="S65" s="1001" t="n">
        <v>133934</v>
      </c>
      <c r="T65" s="1001" t="n">
        <v>19861</v>
      </c>
      <c r="U65" s="1001" t="n">
        <v>5747</v>
      </c>
      <c r="V65" s="1001" t="n">
        <v>4179</v>
      </c>
      <c r="W65" s="1001" t="n">
        <v>116571</v>
      </c>
      <c r="X65" s="1001" t="n">
        <v>30933</v>
      </c>
      <c r="Y65" s="1001" t="n">
        <v>385100</v>
      </c>
      <c r="Z65" s="1001" t="n">
        <v>65610</v>
      </c>
      <c r="AA65" s="1001" t="n">
        <v>445815</v>
      </c>
      <c r="AB65" s="1001" t="n">
        <v>217214</v>
      </c>
      <c r="AC65" s="1001" t="n">
        <v>97236</v>
      </c>
      <c r="AD65" s="1001" t="n">
        <v>2332</v>
      </c>
      <c r="AE65" s="1001" t="n">
        <v>250811</v>
      </c>
      <c r="AF65" s="1001" t="n">
        <v>21261</v>
      </c>
      <c r="AG65" s="1001" t="n">
        <v>305593</v>
      </c>
      <c r="AH65" s="1001" t="n">
        <v>100112</v>
      </c>
      <c r="AI65" s="1001" t="n">
        <v>625571</v>
      </c>
      <c r="AJ65" s="1001" t="n">
        <v>39330</v>
      </c>
      <c r="AK65" s="1001" t="n">
        <v>379768</v>
      </c>
      <c r="AL65" s="1001" t="s">
        <v>168</v>
      </c>
      <c r="AM65" s="1002" t="s">
        <v>168</v>
      </c>
    </row>
    <row r="66" customFormat="false" ht="11.25" hidden="false" customHeight="false" outlineLevel="0" collapsed="false">
      <c r="B66" s="964" t="s">
        <v>815</v>
      </c>
    </row>
  </sheetData>
  <mergeCells count="6">
    <mergeCell ref="B4:B7"/>
    <mergeCell ref="H4:Y4"/>
    <mergeCell ref="Z4:AM4"/>
    <mergeCell ref="AE5:AE7"/>
    <mergeCell ref="AJ5:AJ7"/>
    <mergeCell ref="AM5:A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6" min="1" style="1003" width="1.62"/>
    <col collapsed="false" customWidth="true" hidden="false" outlineLevel="0" max="7" min="7" style="1003" width="18.62"/>
    <col collapsed="false" customWidth="true" hidden="false" outlineLevel="0" max="8" min="8" style="1003" width="6.12"/>
    <col collapsed="false" customWidth="true" hidden="false" outlineLevel="0" max="16" min="9" style="1003" width="10.62"/>
    <col collapsed="false" customWidth="false" hidden="false" outlineLevel="0" max="257" min="17" style="1003" width="8.99"/>
  </cols>
  <sheetData>
    <row r="2" customFormat="false" ht="17.25" hidden="false" customHeight="true" outlineLevel="0" collapsed="false">
      <c r="B2" s="1004" t="s">
        <v>816</v>
      </c>
    </row>
    <row r="3" customFormat="false" ht="17.25" hidden="false" customHeight="true" outlineLevel="0" collapsed="false">
      <c r="B3" s="1005"/>
      <c r="C3" s="1006"/>
      <c r="D3" s="1006"/>
      <c r="E3" s="1006"/>
      <c r="F3" s="1006"/>
      <c r="G3" s="1006"/>
      <c r="P3" s="1007" t="s">
        <v>817</v>
      </c>
    </row>
    <row r="4" customFormat="false" ht="17.25" hidden="false" customHeight="true" outlineLevel="0" collapsed="false">
      <c r="B4" s="1008" t="s">
        <v>818</v>
      </c>
      <c r="C4" s="1008"/>
      <c r="D4" s="1008"/>
      <c r="E4" s="1008"/>
      <c r="F4" s="1008"/>
      <c r="G4" s="1008"/>
      <c r="H4" s="1008"/>
      <c r="I4" s="1009" t="s">
        <v>110</v>
      </c>
      <c r="J4" s="1009" t="s">
        <v>819</v>
      </c>
      <c r="K4" s="1009" t="s">
        <v>820</v>
      </c>
      <c r="L4" s="1009" t="s">
        <v>821</v>
      </c>
      <c r="M4" s="1009" t="s">
        <v>822</v>
      </c>
      <c r="N4" s="1009" t="s">
        <v>823</v>
      </c>
      <c r="O4" s="1009" t="s">
        <v>824</v>
      </c>
      <c r="P4" s="1009" t="s">
        <v>825</v>
      </c>
    </row>
    <row r="5" customFormat="false" ht="17.25" hidden="false" customHeight="true" outlineLevel="0" collapsed="false">
      <c r="B5" s="1010" t="s">
        <v>826</v>
      </c>
      <c r="C5" s="1010"/>
      <c r="D5" s="1010"/>
      <c r="E5" s="1010"/>
      <c r="F5" s="1010"/>
      <c r="G5" s="1010"/>
      <c r="H5" s="1011" t="s">
        <v>827</v>
      </c>
      <c r="I5" s="1012" t="n">
        <v>60</v>
      </c>
      <c r="J5" s="1013" t="n">
        <v>64</v>
      </c>
      <c r="K5" s="1013" t="n">
        <v>65</v>
      </c>
      <c r="L5" s="1013" t="n">
        <v>68</v>
      </c>
      <c r="M5" s="1013" t="n">
        <v>59</v>
      </c>
      <c r="N5" s="1013" t="n">
        <v>64</v>
      </c>
      <c r="O5" s="1013" t="n">
        <v>525</v>
      </c>
      <c r="P5" s="377" t="n">
        <v>5097</v>
      </c>
    </row>
    <row r="6" customFormat="false" ht="17.25" hidden="false" customHeight="true" outlineLevel="0" collapsed="false">
      <c r="B6" s="1014" t="s">
        <v>828</v>
      </c>
      <c r="C6" s="1014"/>
      <c r="D6" s="1014"/>
      <c r="E6" s="1014"/>
      <c r="F6" s="1014"/>
      <c r="G6" s="1014"/>
      <c r="H6" s="1015" t="s">
        <v>829</v>
      </c>
      <c r="I6" s="1016" t="n">
        <v>3.91</v>
      </c>
      <c r="J6" s="1017" t="n">
        <v>3.68</v>
      </c>
      <c r="K6" s="1017" t="n">
        <v>3.51</v>
      </c>
      <c r="L6" s="1018" t="n">
        <v>3.77</v>
      </c>
      <c r="M6" s="1018" t="n">
        <v>3.79</v>
      </c>
      <c r="N6" s="1018" t="n">
        <v>3.82</v>
      </c>
      <c r="O6" s="1018" t="n">
        <v>3.7</v>
      </c>
      <c r="P6" s="1019" t="n">
        <v>3.74</v>
      </c>
    </row>
    <row r="7" customFormat="false" ht="17.25" hidden="false" customHeight="true" outlineLevel="0" collapsed="false">
      <c r="B7" s="1014" t="s">
        <v>830</v>
      </c>
      <c r="C7" s="1014"/>
      <c r="D7" s="1014"/>
      <c r="E7" s="1014"/>
      <c r="F7" s="1014"/>
      <c r="G7" s="1014"/>
      <c r="H7" s="1015" t="s">
        <v>829</v>
      </c>
      <c r="I7" s="1020" t="n">
        <v>1.78</v>
      </c>
      <c r="J7" s="1018" t="n">
        <v>1.58</v>
      </c>
      <c r="K7" s="1021" t="n">
        <v>1.46</v>
      </c>
      <c r="L7" s="1018" t="n">
        <v>1.24</v>
      </c>
      <c r="M7" s="1018" t="n">
        <v>1.57</v>
      </c>
      <c r="N7" s="1018" t="n">
        <v>1.69</v>
      </c>
      <c r="O7" s="1018" t="n">
        <v>1.63</v>
      </c>
      <c r="P7" s="1022" t="n">
        <v>1.63</v>
      </c>
    </row>
    <row r="8" customFormat="false" ht="17.25" hidden="false" customHeight="true" outlineLevel="0" collapsed="false">
      <c r="B8" s="1023" t="s">
        <v>831</v>
      </c>
      <c r="C8" s="1023"/>
      <c r="D8" s="1023"/>
      <c r="E8" s="1023"/>
      <c r="F8" s="1023"/>
      <c r="G8" s="1023"/>
      <c r="H8" s="1024" t="s">
        <v>832</v>
      </c>
      <c r="I8" s="1025" t="n">
        <v>44.4</v>
      </c>
      <c r="J8" s="1026" t="n">
        <v>42.9</v>
      </c>
      <c r="K8" s="1027" t="n">
        <v>44.9</v>
      </c>
      <c r="L8" s="1026" t="n">
        <v>42.9</v>
      </c>
      <c r="M8" s="1026" t="n">
        <v>42.8</v>
      </c>
      <c r="N8" s="1028" t="n">
        <v>44</v>
      </c>
      <c r="O8" s="1026" t="n">
        <v>43.8</v>
      </c>
      <c r="P8" s="1029" t="n">
        <v>43.7</v>
      </c>
    </row>
    <row r="9" customFormat="false" ht="17.25" hidden="false" customHeight="true" outlineLevel="0" collapsed="false">
      <c r="B9" s="1030" t="s">
        <v>833</v>
      </c>
      <c r="C9" s="1030"/>
      <c r="D9" s="1030"/>
      <c r="E9" s="1030"/>
      <c r="F9" s="1030"/>
      <c r="G9" s="1030"/>
      <c r="H9" s="1031"/>
      <c r="I9" s="1032" t="n">
        <v>862412</v>
      </c>
      <c r="J9" s="1033" t="n">
        <f aca="false">SUM(J10,J23,J24)</f>
        <v>737396</v>
      </c>
      <c r="K9" s="1033" t="n">
        <v>743824</v>
      </c>
      <c r="L9" s="1033" t="n">
        <f aca="false">SUM(L10,L23,L24)</f>
        <v>811757</v>
      </c>
      <c r="M9" s="1033" t="n">
        <v>791977</v>
      </c>
      <c r="N9" s="1033" t="n">
        <f aca="false">SUM(N10,N23,N24)</f>
        <v>844813</v>
      </c>
      <c r="O9" s="1033" t="n">
        <v>751177</v>
      </c>
      <c r="P9" s="1034" t="n">
        <v>839539</v>
      </c>
    </row>
    <row r="10" s="1035" customFormat="true" ht="17.25" hidden="false" customHeight="true" outlineLevel="0" collapsed="false">
      <c r="B10" s="1036"/>
      <c r="C10" s="1037" t="s">
        <v>834</v>
      </c>
      <c r="D10" s="1037"/>
      <c r="E10" s="1037"/>
      <c r="F10" s="1037"/>
      <c r="G10" s="1037"/>
      <c r="H10" s="1038"/>
      <c r="I10" s="1039" t="n">
        <f aca="false">SUM(I11,I17,I18,I22)</f>
        <v>549674</v>
      </c>
      <c r="J10" s="1040" t="n">
        <f aca="false">SUM(J11,J17,J18,J22)</f>
        <v>464988</v>
      </c>
      <c r="K10" s="1040" t="n">
        <v>444437</v>
      </c>
      <c r="L10" s="1040" t="n">
        <v>446943</v>
      </c>
      <c r="M10" s="1040" t="n">
        <v>490619</v>
      </c>
      <c r="N10" s="1040" t="n">
        <f aca="false">SUM(N11,N17,N18,N22)</f>
        <v>502853</v>
      </c>
      <c r="O10" s="1040" t="n">
        <v>453838</v>
      </c>
      <c r="P10" s="1041" t="n">
        <f aca="false">SUM(P11,P17,P18,P22)</f>
        <v>481250</v>
      </c>
    </row>
    <row r="11" s="1035" customFormat="true" ht="17.25" hidden="false" customHeight="true" outlineLevel="0" collapsed="false">
      <c r="B11" s="1036"/>
      <c r="C11" s="1042"/>
      <c r="D11" s="1042"/>
      <c r="E11" s="1037" t="s">
        <v>835</v>
      </c>
      <c r="F11" s="1037"/>
      <c r="G11" s="1037"/>
      <c r="H11" s="1038"/>
      <c r="I11" s="1039" t="n">
        <v>508421</v>
      </c>
      <c r="J11" s="1040" t="n">
        <f aca="false">SUM(J12,J16)</f>
        <v>443469</v>
      </c>
      <c r="K11" s="1040" t="n">
        <f aca="false">SUM(K12,K16)</f>
        <v>424015</v>
      </c>
      <c r="L11" s="1040" t="n">
        <f aca="false">SUM(L12,L16)</f>
        <v>417674</v>
      </c>
      <c r="M11" s="1040" t="n">
        <f aca="false">SUM(M12,M16)</f>
        <v>464231</v>
      </c>
      <c r="N11" s="1040" t="n">
        <f aca="false">SUM(N12,N16)</f>
        <v>478308</v>
      </c>
      <c r="O11" s="1040" t="n">
        <v>424741</v>
      </c>
      <c r="P11" s="1041" t="n">
        <v>453320</v>
      </c>
    </row>
    <row r="12" customFormat="false" ht="17.25" hidden="false" customHeight="true" outlineLevel="0" collapsed="false">
      <c r="B12" s="1043"/>
      <c r="C12" s="1044"/>
      <c r="D12" s="1044"/>
      <c r="E12" s="1044"/>
      <c r="F12" s="1045" t="s">
        <v>836</v>
      </c>
      <c r="G12" s="1045"/>
      <c r="H12" s="1015"/>
      <c r="I12" s="1046" t="n">
        <f aca="false">SUM(I13:I15)</f>
        <v>406243</v>
      </c>
      <c r="J12" s="1047" t="n">
        <f aca="false">SUM(J13:J15)</f>
        <v>376711</v>
      </c>
      <c r="K12" s="1047" t="n">
        <v>380010</v>
      </c>
      <c r="L12" s="1047" t="n">
        <f aca="false">SUM(L13:L15)</f>
        <v>390798</v>
      </c>
      <c r="M12" s="1047" t="n">
        <v>401154</v>
      </c>
      <c r="N12" s="1047" t="n">
        <f aca="false">SUM(N13:N15)</f>
        <v>418139</v>
      </c>
      <c r="O12" s="1047" t="n">
        <f aca="false">SUM(O13:O15)</f>
        <v>352195</v>
      </c>
      <c r="P12" s="1048" t="n">
        <f aca="false">SUM(P13:P15)</f>
        <v>394956</v>
      </c>
    </row>
    <row r="13" customFormat="false" ht="17.25" hidden="false" customHeight="true" outlineLevel="0" collapsed="false">
      <c r="B13" s="1043"/>
      <c r="C13" s="1044"/>
      <c r="D13" s="1044"/>
      <c r="E13" s="1044"/>
      <c r="F13" s="1044"/>
      <c r="G13" s="1045" t="s">
        <v>837</v>
      </c>
      <c r="H13" s="1015"/>
      <c r="I13" s="1046" t="n">
        <v>308017</v>
      </c>
      <c r="J13" s="1047" t="n">
        <v>285051</v>
      </c>
      <c r="K13" s="1047" t="n">
        <v>287748</v>
      </c>
      <c r="L13" s="1047" t="n">
        <v>303131</v>
      </c>
      <c r="M13" s="1047" t="n">
        <v>302307</v>
      </c>
      <c r="N13" s="1047" t="n">
        <v>309941</v>
      </c>
      <c r="O13" s="1047" t="n">
        <v>271743</v>
      </c>
      <c r="P13" s="1048" t="n">
        <v>306904</v>
      </c>
    </row>
    <row r="14" customFormat="false" ht="17.25" hidden="false" customHeight="true" outlineLevel="0" collapsed="false">
      <c r="B14" s="1043"/>
      <c r="C14" s="1044"/>
      <c r="D14" s="1044"/>
      <c r="E14" s="1044"/>
      <c r="F14" s="1044"/>
      <c r="G14" s="1045" t="s">
        <v>838</v>
      </c>
      <c r="H14" s="1015"/>
      <c r="I14" s="1046" t="n">
        <v>10028</v>
      </c>
      <c r="J14" s="1047" t="n">
        <v>8955</v>
      </c>
      <c r="K14" s="1047" t="n">
        <v>7748</v>
      </c>
      <c r="L14" s="1047" t="n">
        <v>4589</v>
      </c>
      <c r="M14" s="1047" t="n">
        <v>10186</v>
      </c>
      <c r="N14" s="1047" t="n">
        <v>7907</v>
      </c>
      <c r="O14" s="1047" t="n">
        <v>7109</v>
      </c>
      <c r="P14" s="1048" t="n">
        <v>5518</v>
      </c>
    </row>
    <row r="15" customFormat="false" ht="17.25" hidden="false" customHeight="true" outlineLevel="0" collapsed="false">
      <c r="B15" s="1043"/>
      <c r="C15" s="1044"/>
      <c r="D15" s="1044"/>
      <c r="E15" s="1044"/>
      <c r="F15" s="1044"/>
      <c r="G15" s="1045" t="s">
        <v>839</v>
      </c>
      <c r="H15" s="1015"/>
      <c r="I15" s="1046" t="n">
        <v>88198</v>
      </c>
      <c r="J15" s="1047" t="n">
        <v>82705</v>
      </c>
      <c r="K15" s="1047" t="n">
        <v>84513</v>
      </c>
      <c r="L15" s="1047" t="n">
        <v>83078</v>
      </c>
      <c r="M15" s="1047" t="n">
        <v>88662</v>
      </c>
      <c r="N15" s="1047" t="n">
        <v>100291</v>
      </c>
      <c r="O15" s="1047" t="n">
        <v>73343</v>
      </c>
      <c r="P15" s="1048" t="n">
        <v>82534</v>
      </c>
    </row>
    <row r="16" customFormat="false" ht="17.25" hidden="false" customHeight="true" outlineLevel="0" collapsed="false">
      <c r="B16" s="1049"/>
      <c r="C16" s="1006"/>
      <c r="D16" s="1006"/>
      <c r="E16" s="1006"/>
      <c r="F16" s="1045" t="s">
        <v>840</v>
      </c>
      <c r="G16" s="1045"/>
      <c r="H16" s="1015"/>
      <c r="I16" s="1046" t="n">
        <v>102179</v>
      </c>
      <c r="J16" s="1047" t="n">
        <v>66758</v>
      </c>
      <c r="K16" s="1047" t="n">
        <v>44005</v>
      </c>
      <c r="L16" s="1047" t="n">
        <v>26876</v>
      </c>
      <c r="M16" s="1047" t="n">
        <v>63077</v>
      </c>
      <c r="N16" s="1047" t="n">
        <v>60169</v>
      </c>
      <c r="O16" s="1047" t="n">
        <v>72545</v>
      </c>
      <c r="P16" s="1048" t="n">
        <v>58365</v>
      </c>
    </row>
    <row r="17" s="1035" customFormat="true" ht="17.25" hidden="false" customHeight="true" outlineLevel="0" collapsed="false">
      <c r="B17" s="1050"/>
      <c r="C17" s="1051"/>
      <c r="D17" s="1051"/>
      <c r="E17" s="1037" t="s">
        <v>841</v>
      </c>
      <c r="F17" s="1037"/>
      <c r="G17" s="1037"/>
      <c r="H17" s="1038"/>
      <c r="I17" s="1039" t="n">
        <v>6760</v>
      </c>
      <c r="J17" s="1040" t="n">
        <v>3384</v>
      </c>
      <c r="K17" s="1040" t="n">
        <v>3087</v>
      </c>
      <c r="L17" s="1040" t="n">
        <v>1786</v>
      </c>
      <c r="M17" s="1040" t="n">
        <v>5599</v>
      </c>
      <c r="N17" s="1040" t="n">
        <v>3314</v>
      </c>
      <c r="O17" s="1040" t="n">
        <v>6246</v>
      </c>
      <c r="P17" s="1041" t="n">
        <v>5589</v>
      </c>
    </row>
    <row r="18" s="1035" customFormat="true" ht="17.25" hidden="false" customHeight="true" outlineLevel="0" collapsed="false">
      <c r="B18" s="1050"/>
      <c r="C18" s="1051"/>
      <c r="D18" s="1051"/>
      <c r="E18" s="1037" t="s">
        <v>842</v>
      </c>
      <c r="F18" s="1037"/>
      <c r="G18" s="1037"/>
      <c r="H18" s="1038"/>
      <c r="I18" s="1039" t="n">
        <v>23045</v>
      </c>
      <c r="J18" s="1040" t="n">
        <v>9375</v>
      </c>
      <c r="K18" s="1040" t="n">
        <f aca="false">SUM(K19:K21)</f>
        <v>8482</v>
      </c>
      <c r="L18" s="1040" t="n">
        <v>16973</v>
      </c>
      <c r="M18" s="1040" t="n">
        <v>8622</v>
      </c>
      <c r="N18" s="1040" t="n">
        <v>6304</v>
      </c>
      <c r="O18" s="1040" t="n">
        <f aca="false">SUM(O19:O21)</f>
        <v>14615</v>
      </c>
      <c r="P18" s="1041" t="n">
        <f aca="false">SUM(P19:P21)</f>
        <v>11608</v>
      </c>
    </row>
    <row r="19" customFormat="false" ht="17.25" hidden="false" customHeight="true" outlineLevel="0" collapsed="false">
      <c r="B19" s="1049"/>
      <c r="C19" s="1006"/>
      <c r="D19" s="1006"/>
      <c r="E19" s="1006"/>
      <c r="F19" s="1045" t="s">
        <v>753</v>
      </c>
      <c r="G19" s="1045"/>
      <c r="H19" s="1015"/>
      <c r="I19" s="1046" t="n">
        <v>593</v>
      </c>
      <c r="J19" s="1047" t="n">
        <v>707</v>
      </c>
      <c r="K19" s="1047" t="n">
        <v>875</v>
      </c>
      <c r="L19" s="1047" t="n">
        <v>1214</v>
      </c>
      <c r="M19" s="1047" t="n">
        <v>1348</v>
      </c>
      <c r="N19" s="1047" t="n">
        <v>1814</v>
      </c>
      <c r="O19" s="1047" t="n">
        <v>1025</v>
      </c>
      <c r="P19" s="1048" t="n">
        <v>1056</v>
      </c>
    </row>
    <row r="20" customFormat="false" ht="17.25" hidden="false" customHeight="true" outlineLevel="0" collapsed="false">
      <c r="B20" s="1049"/>
      <c r="C20" s="1006"/>
      <c r="D20" s="1006"/>
      <c r="E20" s="1006"/>
      <c r="F20" s="1045" t="s">
        <v>843</v>
      </c>
      <c r="G20" s="1045"/>
      <c r="H20" s="1015"/>
      <c r="I20" s="1046" t="n">
        <v>21962</v>
      </c>
      <c r="J20" s="1047" t="n">
        <v>8525</v>
      </c>
      <c r="K20" s="1047" t="n">
        <v>7530</v>
      </c>
      <c r="L20" s="1047" t="n">
        <v>15758</v>
      </c>
      <c r="M20" s="1047" t="n">
        <v>7162</v>
      </c>
      <c r="N20" s="1047" t="n">
        <v>4412</v>
      </c>
      <c r="O20" s="1047" t="n">
        <v>13101</v>
      </c>
      <c r="P20" s="1048" t="n">
        <v>10237</v>
      </c>
    </row>
    <row r="21" customFormat="false" ht="17.25" hidden="false" customHeight="true" outlineLevel="0" collapsed="false">
      <c r="B21" s="1049"/>
      <c r="C21" s="1006"/>
      <c r="D21" s="1006"/>
      <c r="E21" s="1006"/>
      <c r="F21" s="1045" t="s">
        <v>844</v>
      </c>
      <c r="G21" s="1045"/>
      <c r="H21" s="1015"/>
      <c r="I21" s="1046" t="n">
        <v>489</v>
      </c>
      <c r="J21" s="1047" t="n">
        <v>142</v>
      </c>
      <c r="K21" s="1047" t="n">
        <v>77</v>
      </c>
      <c r="L21" s="1047" t="n">
        <v>0</v>
      </c>
      <c r="M21" s="1047" t="n">
        <v>111</v>
      </c>
      <c r="N21" s="1047" t="n">
        <v>79</v>
      </c>
      <c r="O21" s="1047" t="n">
        <v>489</v>
      </c>
      <c r="P21" s="1048" t="n">
        <v>315</v>
      </c>
    </row>
    <row r="22" s="1035" customFormat="true" ht="17.25" hidden="false" customHeight="true" outlineLevel="0" collapsed="false">
      <c r="B22" s="1050"/>
      <c r="C22" s="1051"/>
      <c r="D22" s="1051"/>
      <c r="E22" s="1037" t="s">
        <v>845</v>
      </c>
      <c r="F22" s="1037"/>
      <c r="G22" s="1037"/>
      <c r="H22" s="1038"/>
      <c r="I22" s="1039" t="n">
        <v>11448</v>
      </c>
      <c r="J22" s="1040" t="n">
        <v>8760</v>
      </c>
      <c r="K22" s="1040" t="n">
        <v>8852</v>
      </c>
      <c r="L22" s="1040" t="n">
        <v>10511</v>
      </c>
      <c r="M22" s="1040" t="n">
        <v>12166</v>
      </c>
      <c r="N22" s="1040" t="n">
        <v>14927</v>
      </c>
      <c r="O22" s="1040" t="n">
        <v>8237</v>
      </c>
      <c r="P22" s="1041" t="n">
        <v>10733</v>
      </c>
    </row>
    <row r="23" s="1035" customFormat="true" ht="17.25" hidden="false" customHeight="true" outlineLevel="0" collapsed="false">
      <c r="B23" s="1050"/>
      <c r="C23" s="1051"/>
      <c r="D23" s="1037" t="s">
        <v>846</v>
      </c>
      <c r="E23" s="1037"/>
      <c r="F23" s="1037"/>
      <c r="G23" s="1037"/>
      <c r="H23" s="1038"/>
      <c r="I23" s="1039" t="n">
        <v>215392</v>
      </c>
      <c r="J23" s="1040" t="n">
        <v>189787</v>
      </c>
      <c r="K23" s="1040" t="n">
        <v>223889</v>
      </c>
      <c r="L23" s="1040" t="n">
        <v>278042</v>
      </c>
      <c r="M23" s="1040" t="n">
        <v>213419</v>
      </c>
      <c r="N23" s="1040" t="n">
        <v>245496</v>
      </c>
      <c r="O23" s="1040" t="n">
        <v>208741</v>
      </c>
      <c r="P23" s="1041" t="n">
        <v>263404</v>
      </c>
    </row>
    <row r="24" s="1035" customFormat="true" ht="17.25" hidden="false" customHeight="true" outlineLevel="0" collapsed="false">
      <c r="B24" s="1052"/>
      <c r="C24" s="1053" t="s">
        <v>755</v>
      </c>
      <c r="D24" s="1053"/>
      <c r="E24" s="1053"/>
      <c r="F24" s="1053"/>
      <c r="G24" s="1053"/>
      <c r="H24" s="1054"/>
      <c r="I24" s="1055" t="n">
        <v>97345</v>
      </c>
      <c r="J24" s="1056" t="n">
        <v>82621</v>
      </c>
      <c r="K24" s="1056" t="n">
        <v>75499</v>
      </c>
      <c r="L24" s="1056" t="n">
        <v>86772</v>
      </c>
      <c r="M24" s="1056" t="n">
        <v>87940</v>
      </c>
      <c r="N24" s="1056" t="n">
        <v>96464</v>
      </c>
      <c r="O24" s="1056" t="n">
        <v>88597</v>
      </c>
      <c r="P24" s="1057" t="n">
        <v>94884</v>
      </c>
    </row>
    <row r="25" customFormat="false" ht="17.25" hidden="false" customHeight="true" outlineLevel="0" collapsed="false">
      <c r="B25" s="1030" t="s">
        <v>847</v>
      </c>
      <c r="C25" s="1030"/>
      <c r="D25" s="1030"/>
      <c r="E25" s="1030"/>
      <c r="F25" s="1030"/>
      <c r="G25" s="1030"/>
      <c r="H25" s="1031"/>
      <c r="I25" s="1032" t="n">
        <v>862412</v>
      </c>
      <c r="J25" s="1033" t="n">
        <f aca="false">SUM(J26,J56,J57)</f>
        <v>737396</v>
      </c>
      <c r="K25" s="1033" t="n">
        <v>743824</v>
      </c>
      <c r="L25" s="1033" t="n">
        <v>811757</v>
      </c>
      <c r="M25" s="1033" t="n">
        <f aca="false">SUM(M26,M56,M57)</f>
        <v>791977</v>
      </c>
      <c r="N25" s="1033" t="n">
        <f aca="false">SUM(N26,N56,N57)</f>
        <v>844813</v>
      </c>
      <c r="O25" s="1033" t="n">
        <f aca="false">SUM(O26,O56,O57)</f>
        <v>751177</v>
      </c>
      <c r="P25" s="1034" t="n">
        <f aca="false">SUM(P26,P56,P57)</f>
        <v>839539</v>
      </c>
    </row>
    <row r="26" s="1035" customFormat="true" ht="17.25" hidden="false" customHeight="true" outlineLevel="0" collapsed="false">
      <c r="B26" s="1050"/>
      <c r="C26" s="1037" t="s">
        <v>848</v>
      </c>
      <c r="D26" s="1037"/>
      <c r="E26" s="1037"/>
      <c r="F26" s="1037"/>
      <c r="G26" s="1037"/>
      <c r="H26" s="1038"/>
      <c r="I26" s="1039" t="n">
        <v>412857</v>
      </c>
      <c r="J26" s="1040" t="n">
        <f aca="false">SUM(J27,J51)</f>
        <v>360570</v>
      </c>
      <c r="K26" s="1040" t="n">
        <v>369985</v>
      </c>
      <c r="L26" s="1040" t="n">
        <f aca="false">SUM(L27,L51)</f>
        <v>376844</v>
      </c>
      <c r="M26" s="1040" t="n">
        <f aca="false">SUM(M27,M51)</f>
        <v>381830</v>
      </c>
      <c r="N26" s="1040" t="n">
        <f aca="false">SUM(N27,N51)</f>
        <v>388343</v>
      </c>
      <c r="O26" s="1040" t="n">
        <f aca="false">SUM(O27,O51)</f>
        <v>352344</v>
      </c>
      <c r="P26" s="1041" t="n">
        <f aca="false">SUM(P27,P51)</f>
        <v>382517</v>
      </c>
    </row>
    <row r="27" s="1035" customFormat="true" ht="17.25" hidden="false" customHeight="true" outlineLevel="0" collapsed="false">
      <c r="B27" s="1050"/>
      <c r="C27" s="1037" t="s">
        <v>849</v>
      </c>
      <c r="D27" s="1037"/>
      <c r="E27" s="1037"/>
      <c r="F27" s="1037"/>
      <c r="G27" s="1037"/>
      <c r="H27" s="1038"/>
      <c r="I27" s="1039" t="n">
        <v>319110</v>
      </c>
      <c r="J27" s="1040" t="n">
        <v>291001</v>
      </c>
      <c r="K27" s="1040" t="n">
        <v>301241</v>
      </c>
      <c r="L27" s="1040" t="n">
        <f aca="false">SUM(L28,L42:L50)</f>
        <v>307811</v>
      </c>
      <c r="M27" s="1040" t="n">
        <v>305319</v>
      </c>
      <c r="N27" s="1040" t="n">
        <v>307059</v>
      </c>
      <c r="O27" s="1040" t="n">
        <v>282571</v>
      </c>
      <c r="P27" s="1041" t="n">
        <f aca="false">SUM(P28,P42:P50)</f>
        <v>307204</v>
      </c>
    </row>
    <row r="28" s="1035" customFormat="true" ht="17.25" hidden="false" customHeight="true" outlineLevel="0" collapsed="false">
      <c r="B28" s="1050"/>
      <c r="C28" s="1051"/>
      <c r="D28" s="1037" t="s">
        <v>850</v>
      </c>
      <c r="E28" s="1037"/>
      <c r="F28" s="1037"/>
      <c r="G28" s="1037"/>
      <c r="H28" s="1038"/>
      <c r="I28" s="1039" t="n">
        <v>76104</v>
      </c>
      <c r="J28" s="1040" t="n">
        <f aca="false">SUM(J29,J31:J41)</f>
        <v>71927</v>
      </c>
      <c r="K28" s="1040" t="n">
        <f aca="false">SUM(K29,K31:K41)</f>
        <v>72890</v>
      </c>
      <c r="L28" s="1040" t="n">
        <v>73600</v>
      </c>
      <c r="M28" s="1040" t="n">
        <f aca="false">SUM(M29,M31:M41)</f>
        <v>77595</v>
      </c>
      <c r="N28" s="1040" t="n">
        <v>71455</v>
      </c>
      <c r="O28" s="1040" t="n">
        <f aca="false">SUM(O29,O31:O41)</f>
        <v>68806</v>
      </c>
      <c r="P28" s="1041" t="n">
        <f aca="false">SUM(P29,P31:P41)</f>
        <v>74827</v>
      </c>
    </row>
    <row r="29" customFormat="false" ht="17.25" hidden="false" customHeight="true" outlineLevel="0" collapsed="false">
      <c r="B29" s="1049"/>
      <c r="C29" s="1006"/>
      <c r="D29" s="1006"/>
      <c r="E29" s="1045" t="s">
        <v>851</v>
      </c>
      <c r="F29" s="1045"/>
      <c r="G29" s="1045"/>
      <c r="H29" s="1015"/>
      <c r="I29" s="1046" t="n">
        <v>8927</v>
      </c>
      <c r="J29" s="1047" t="n">
        <v>8216</v>
      </c>
      <c r="K29" s="1047" t="n">
        <v>8999</v>
      </c>
      <c r="L29" s="1047" t="n">
        <v>8258</v>
      </c>
      <c r="M29" s="1047" t="n">
        <v>8415</v>
      </c>
      <c r="N29" s="1047" t="n">
        <v>8335</v>
      </c>
      <c r="O29" s="1047" t="n">
        <v>7878</v>
      </c>
      <c r="P29" s="1048" t="n">
        <v>9151</v>
      </c>
    </row>
    <row r="30" customFormat="false" ht="17.25" hidden="false" customHeight="true" outlineLevel="0" collapsed="false">
      <c r="B30" s="1049"/>
      <c r="C30" s="1006"/>
      <c r="D30" s="1006"/>
      <c r="E30" s="1015"/>
      <c r="F30" s="1015"/>
      <c r="G30" s="1045" t="s">
        <v>852</v>
      </c>
      <c r="H30" s="1015"/>
      <c r="I30" s="1046" t="n">
        <v>5638</v>
      </c>
      <c r="J30" s="1047" t="n">
        <v>4970</v>
      </c>
      <c r="K30" s="1047" t="n">
        <v>5352</v>
      </c>
      <c r="L30" s="1047" t="n">
        <v>4434</v>
      </c>
      <c r="M30" s="1047" t="n">
        <v>5222</v>
      </c>
      <c r="N30" s="1047" t="n">
        <v>4872</v>
      </c>
      <c r="O30" s="1047" t="n">
        <v>4824</v>
      </c>
      <c r="P30" s="1048" t="n">
        <v>5216</v>
      </c>
    </row>
    <row r="31" customFormat="false" ht="17.25" hidden="false" customHeight="true" outlineLevel="0" collapsed="false">
      <c r="B31" s="1049"/>
      <c r="C31" s="1006"/>
      <c r="D31" s="1006"/>
      <c r="E31" s="1045" t="s">
        <v>853</v>
      </c>
      <c r="F31" s="1045"/>
      <c r="G31" s="1045"/>
      <c r="H31" s="1015"/>
      <c r="I31" s="1046" t="n">
        <v>10275</v>
      </c>
      <c r="J31" s="1047" t="n">
        <v>10838</v>
      </c>
      <c r="K31" s="1047" t="n">
        <v>10319</v>
      </c>
      <c r="L31" s="1047" t="n">
        <v>10354</v>
      </c>
      <c r="M31" s="1047" t="n">
        <v>12768</v>
      </c>
      <c r="N31" s="1047" t="n">
        <v>9108</v>
      </c>
      <c r="O31" s="1047" t="n">
        <v>10191</v>
      </c>
      <c r="P31" s="1048" t="n">
        <v>9625</v>
      </c>
    </row>
    <row r="32" customFormat="false" ht="17.25" hidden="false" customHeight="true" outlineLevel="0" collapsed="false">
      <c r="B32" s="1049"/>
      <c r="C32" s="1006"/>
      <c r="D32" s="1006"/>
      <c r="E32" s="1045" t="s">
        <v>854</v>
      </c>
      <c r="F32" s="1045"/>
      <c r="G32" s="1045"/>
      <c r="H32" s="1015"/>
      <c r="I32" s="1046" t="n">
        <v>6755</v>
      </c>
      <c r="J32" s="1047" t="n">
        <v>5553</v>
      </c>
      <c r="K32" s="1047" t="n">
        <v>5992</v>
      </c>
      <c r="L32" s="1047" t="n">
        <v>6538</v>
      </c>
      <c r="M32" s="1047" t="n">
        <v>7170</v>
      </c>
      <c r="N32" s="1047" t="n">
        <v>6064</v>
      </c>
      <c r="O32" s="1047" t="n">
        <v>5356</v>
      </c>
      <c r="P32" s="1048" t="n">
        <v>7581</v>
      </c>
    </row>
    <row r="33" customFormat="false" ht="17.25" hidden="false" customHeight="true" outlineLevel="0" collapsed="false">
      <c r="B33" s="1049"/>
      <c r="C33" s="1006"/>
      <c r="D33" s="1006"/>
      <c r="E33" s="1045" t="s">
        <v>855</v>
      </c>
      <c r="F33" s="1045"/>
      <c r="G33" s="1045"/>
      <c r="H33" s="1015"/>
      <c r="I33" s="1046" t="n">
        <v>3760</v>
      </c>
      <c r="J33" s="1047" t="n">
        <v>2915</v>
      </c>
      <c r="K33" s="1047" t="n">
        <v>3633</v>
      </c>
      <c r="L33" s="1047" t="n">
        <v>3841</v>
      </c>
      <c r="M33" s="1047" t="n">
        <v>3394</v>
      </c>
      <c r="N33" s="1047" t="n">
        <v>3576</v>
      </c>
      <c r="O33" s="1047" t="n">
        <v>3282</v>
      </c>
      <c r="P33" s="1048" t="n">
        <v>3504</v>
      </c>
    </row>
    <row r="34" customFormat="false" ht="17.25" hidden="false" customHeight="true" outlineLevel="0" collapsed="false">
      <c r="B34" s="1049"/>
      <c r="C34" s="1006"/>
      <c r="D34" s="1006"/>
      <c r="E34" s="1045" t="s">
        <v>856</v>
      </c>
      <c r="F34" s="1045"/>
      <c r="G34" s="1045"/>
      <c r="H34" s="1015"/>
      <c r="I34" s="1046" t="n">
        <v>10523</v>
      </c>
      <c r="J34" s="1047" t="n">
        <v>8555</v>
      </c>
      <c r="K34" s="1047" t="n">
        <v>10026</v>
      </c>
      <c r="L34" s="1047" t="n">
        <v>10629</v>
      </c>
      <c r="M34" s="1047" t="n">
        <v>10830</v>
      </c>
      <c r="N34" s="1047" t="n">
        <v>10517</v>
      </c>
      <c r="O34" s="1047" t="n">
        <v>9339</v>
      </c>
      <c r="P34" s="1048" t="n">
        <v>9246</v>
      </c>
    </row>
    <row r="35" customFormat="false" ht="17.25" hidden="false" customHeight="true" outlineLevel="0" collapsed="false">
      <c r="B35" s="1049"/>
      <c r="C35" s="1006"/>
      <c r="D35" s="1006"/>
      <c r="E35" s="1045" t="s">
        <v>857</v>
      </c>
      <c r="F35" s="1045"/>
      <c r="G35" s="1045"/>
      <c r="H35" s="1015"/>
      <c r="I35" s="1046" t="n">
        <v>2981</v>
      </c>
      <c r="J35" s="1047" t="n">
        <v>2704</v>
      </c>
      <c r="K35" s="1047" t="n">
        <v>3546</v>
      </c>
      <c r="L35" s="1047" t="n">
        <v>3968</v>
      </c>
      <c r="M35" s="1047" t="n">
        <v>3505</v>
      </c>
      <c r="N35" s="1047" t="n">
        <v>3160</v>
      </c>
      <c r="O35" s="1047" t="n">
        <v>3150</v>
      </c>
      <c r="P35" s="1048" t="n">
        <v>3264</v>
      </c>
    </row>
    <row r="36" customFormat="false" ht="17.25" hidden="false" customHeight="true" outlineLevel="0" collapsed="false">
      <c r="B36" s="1049"/>
      <c r="C36" s="1006"/>
      <c r="D36" s="1006"/>
      <c r="E36" s="1045" t="s">
        <v>858</v>
      </c>
      <c r="F36" s="1045"/>
      <c r="G36" s="1045"/>
      <c r="H36" s="1015"/>
      <c r="I36" s="1046" t="n">
        <v>2864</v>
      </c>
      <c r="J36" s="1047" t="n">
        <v>2616</v>
      </c>
      <c r="K36" s="13" t="n">
        <v>2851</v>
      </c>
      <c r="L36" s="1047" t="n">
        <v>2804</v>
      </c>
      <c r="M36" s="1047" t="n">
        <v>2927</v>
      </c>
      <c r="N36" s="1047" t="n">
        <v>2872</v>
      </c>
      <c r="O36" s="1047" t="n">
        <v>2782</v>
      </c>
      <c r="P36" s="1048" t="n">
        <v>2902</v>
      </c>
    </row>
    <row r="37" customFormat="false" ht="17.25" hidden="false" customHeight="true" outlineLevel="0" collapsed="false">
      <c r="B37" s="1049"/>
      <c r="C37" s="1006"/>
      <c r="D37" s="1006"/>
      <c r="E37" s="1045" t="s">
        <v>859</v>
      </c>
      <c r="F37" s="1045"/>
      <c r="G37" s="1045"/>
      <c r="H37" s="1015"/>
      <c r="I37" s="1046" t="n">
        <v>5914</v>
      </c>
      <c r="J37" s="1047" t="n">
        <v>5123</v>
      </c>
      <c r="K37" s="1047" t="n">
        <v>5391</v>
      </c>
      <c r="L37" s="1047" t="n">
        <v>5659</v>
      </c>
      <c r="M37" s="1047" t="n">
        <v>4911</v>
      </c>
      <c r="N37" s="1047" t="n">
        <v>5573</v>
      </c>
      <c r="O37" s="1047" t="n">
        <v>5178</v>
      </c>
      <c r="P37" s="1048" t="n">
        <v>5132</v>
      </c>
    </row>
    <row r="38" customFormat="false" ht="17.25" hidden="false" customHeight="true" outlineLevel="0" collapsed="false">
      <c r="B38" s="1049"/>
      <c r="C38" s="1006"/>
      <c r="D38" s="1006"/>
      <c r="E38" s="1045" t="s">
        <v>860</v>
      </c>
      <c r="F38" s="1045"/>
      <c r="G38" s="1045"/>
      <c r="H38" s="1015"/>
      <c r="I38" s="1046" t="n">
        <v>5645</v>
      </c>
      <c r="J38" s="1047" t="n">
        <v>5733</v>
      </c>
      <c r="K38" s="1047" t="n">
        <v>5034</v>
      </c>
      <c r="L38" s="1047" t="n">
        <v>4374</v>
      </c>
      <c r="M38" s="1047" t="n">
        <v>4574</v>
      </c>
      <c r="N38" s="1047" t="n">
        <v>4662</v>
      </c>
      <c r="O38" s="1047" t="n">
        <v>4933</v>
      </c>
      <c r="P38" s="1048" t="n">
        <v>5574</v>
      </c>
    </row>
    <row r="39" customFormat="false" ht="17.25" hidden="false" customHeight="true" outlineLevel="0" collapsed="false">
      <c r="B39" s="1049"/>
      <c r="C39" s="1006"/>
      <c r="D39" s="1006"/>
      <c r="E39" s="1045" t="s">
        <v>861</v>
      </c>
      <c r="F39" s="1045"/>
      <c r="G39" s="1045"/>
      <c r="H39" s="1015"/>
      <c r="I39" s="1046" t="n">
        <v>2303</v>
      </c>
      <c r="J39" s="1047" t="n">
        <v>2893</v>
      </c>
      <c r="K39" s="1047" t="n">
        <v>2558</v>
      </c>
      <c r="L39" s="1047" t="n">
        <v>2659</v>
      </c>
      <c r="M39" s="1047" t="n">
        <v>2534</v>
      </c>
      <c r="N39" s="1047" t="n">
        <v>2779</v>
      </c>
      <c r="O39" s="1047" t="n">
        <v>2557</v>
      </c>
      <c r="P39" s="1048" t="n">
        <v>2654</v>
      </c>
    </row>
    <row r="40" customFormat="false" ht="17.25" hidden="false" customHeight="true" outlineLevel="0" collapsed="false">
      <c r="B40" s="1049"/>
      <c r="C40" s="1006"/>
      <c r="D40" s="1006"/>
      <c r="E40" s="1045" t="s">
        <v>862</v>
      </c>
      <c r="F40" s="1045"/>
      <c r="G40" s="1045"/>
      <c r="H40" s="1015"/>
      <c r="I40" s="1046" t="n">
        <v>3438</v>
      </c>
      <c r="J40" s="1047" t="n">
        <v>4340</v>
      </c>
      <c r="K40" s="1047" t="n">
        <v>3102</v>
      </c>
      <c r="L40" s="1047" t="n">
        <v>3508</v>
      </c>
      <c r="M40" s="1047" t="n">
        <v>5019</v>
      </c>
      <c r="N40" s="1047" t="n">
        <v>3440</v>
      </c>
      <c r="O40" s="1047" t="n">
        <v>3619</v>
      </c>
      <c r="P40" s="1048" t="n">
        <v>3709</v>
      </c>
    </row>
    <row r="41" customFormat="false" ht="17.25" hidden="false" customHeight="true" outlineLevel="0" collapsed="false">
      <c r="B41" s="1049"/>
      <c r="C41" s="1006"/>
      <c r="D41" s="1006"/>
      <c r="E41" s="1045" t="s">
        <v>863</v>
      </c>
      <c r="F41" s="1045"/>
      <c r="G41" s="1045"/>
      <c r="H41" s="1015"/>
      <c r="I41" s="1046" t="n">
        <v>12718</v>
      </c>
      <c r="J41" s="1047" t="n">
        <v>12441</v>
      </c>
      <c r="K41" s="1047" t="n">
        <v>11439</v>
      </c>
      <c r="L41" s="1047" t="n">
        <v>11009</v>
      </c>
      <c r="M41" s="1047" t="n">
        <v>11548</v>
      </c>
      <c r="N41" s="1047" t="n">
        <v>11368</v>
      </c>
      <c r="O41" s="1047" t="n">
        <v>10541</v>
      </c>
      <c r="P41" s="1048" t="n">
        <v>12485</v>
      </c>
    </row>
    <row r="42" s="1035" customFormat="true" ht="17.25" hidden="false" customHeight="true" outlineLevel="0" collapsed="false">
      <c r="B42" s="1050"/>
      <c r="C42" s="1051"/>
      <c r="D42" s="1037" t="s">
        <v>864</v>
      </c>
      <c r="E42" s="1037"/>
      <c r="F42" s="1037"/>
      <c r="G42" s="1037"/>
      <c r="H42" s="1038"/>
      <c r="I42" s="1039" t="n">
        <v>13303</v>
      </c>
      <c r="J42" s="1040" t="n">
        <v>10601</v>
      </c>
      <c r="K42" s="1040" t="n">
        <v>13130</v>
      </c>
      <c r="L42" s="1040" t="n">
        <v>16339</v>
      </c>
      <c r="M42" s="1040" t="n">
        <v>11874</v>
      </c>
      <c r="N42" s="1040" t="n">
        <v>9526</v>
      </c>
      <c r="O42" s="1040" t="n">
        <v>11709</v>
      </c>
      <c r="P42" s="1041" t="n">
        <v>15722</v>
      </c>
    </row>
    <row r="43" s="1035" customFormat="true" ht="17.25" hidden="false" customHeight="true" outlineLevel="0" collapsed="false">
      <c r="B43" s="1050"/>
      <c r="C43" s="1051"/>
      <c r="D43" s="1037" t="s">
        <v>865</v>
      </c>
      <c r="E43" s="1037"/>
      <c r="F43" s="1037"/>
      <c r="G43" s="1037"/>
      <c r="H43" s="1038"/>
      <c r="I43" s="1039" t="n">
        <v>17862</v>
      </c>
      <c r="J43" s="1040" t="n">
        <v>16462</v>
      </c>
      <c r="K43" s="1040" t="n">
        <v>14960</v>
      </c>
      <c r="L43" s="1040" t="n">
        <v>14582</v>
      </c>
      <c r="M43" s="1040" t="n">
        <v>18290</v>
      </c>
      <c r="N43" s="1040" t="n">
        <v>15546</v>
      </c>
      <c r="O43" s="1040" t="n">
        <v>15664</v>
      </c>
      <c r="P43" s="1041" t="n">
        <v>15701</v>
      </c>
    </row>
    <row r="44" s="1035" customFormat="true" ht="17.25" hidden="false" customHeight="true" outlineLevel="0" collapsed="false">
      <c r="B44" s="1050"/>
      <c r="C44" s="1051"/>
      <c r="D44" s="1037" t="s">
        <v>866</v>
      </c>
      <c r="E44" s="1037"/>
      <c r="F44" s="1037"/>
      <c r="G44" s="1037"/>
      <c r="H44" s="1038"/>
      <c r="I44" s="1039" t="n">
        <v>12924</v>
      </c>
      <c r="J44" s="1040" t="n">
        <v>10644</v>
      </c>
      <c r="K44" s="1040" t="n">
        <v>10520</v>
      </c>
      <c r="L44" s="1040" t="n">
        <v>16153</v>
      </c>
      <c r="M44" s="1040" t="n">
        <v>10234</v>
      </c>
      <c r="N44" s="1040" t="n">
        <v>15813</v>
      </c>
      <c r="O44" s="1040" t="n">
        <v>11370</v>
      </c>
      <c r="P44" s="1041" t="n">
        <v>12235</v>
      </c>
    </row>
    <row r="45" s="1035" customFormat="true" ht="17.25" hidden="false" customHeight="true" outlineLevel="0" collapsed="false">
      <c r="B45" s="1050"/>
      <c r="C45" s="1051"/>
      <c r="D45" s="1037" t="s">
        <v>867</v>
      </c>
      <c r="E45" s="1037"/>
      <c r="F45" s="1037"/>
      <c r="G45" s="1037"/>
      <c r="H45" s="1038"/>
      <c r="I45" s="1039" t="n">
        <v>22456</v>
      </c>
      <c r="J45" s="1040" t="n">
        <v>20404</v>
      </c>
      <c r="K45" s="1040" t="n">
        <v>20606</v>
      </c>
      <c r="L45" s="1040" t="n">
        <v>24096</v>
      </c>
      <c r="M45" s="1040" t="n">
        <v>17571</v>
      </c>
      <c r="N45" s="1040" t="n">
        <v>22915</v>
      </c>
      <c r="O45" s="1040" t="n">
        <v>19492</v>
      </c>
      <c r="P45" s="1041" t="n">
        <v>21715</v>
      </c>
    </row>
    <row r="46" s="1035" customFormat="true" ht="17.25" hidden="false" customHeight="true" outlineLevel="0" collapsed="false">
      <c r="B46" s="1050"/>
      <c r="C46" s="1051"/>
      <c r="D46" s="1037" t="s">
        <v>868</v>
      </c>
      <c r="E46" s="1037"/>
      <c r="F46" s="1037"/>
      <c r="G46" s="1037"/>
      <c r="H46" s="1038"/>
      <c r="I46" s="1039" t="n">
        <v>6947</v>
      </c>
      <c r="J46" s="1040" t="n">
        <v>7884</v>
      </c>
      <c r="K46" s="1040" t="n">
        <v>7150</v>
      </c>
      <c r="L46" s="1040" t="n">
        <v>9019</v>
      </c>
      <c r="M46" s="1040" t="n">
        <v>7413</v>
      </c>
      <c r="N46" s="1040" t="n">
        <v>7074</v>
      </c>
      <c r="O46" s="1040" t="n">
        <v>6920</v>
      </c>
      <c r="P46" s="1041" t="n">
        <v>7753</v>
      </c>
    </row>
    <row r="47" s="1035" customFormat="true" ht="17.25" hidden="false" customHeight="true" outlineLevel="0" collapsed="false">
      <c r="B47" s="1050"/>
      <c r="C47" s="1051"/>
      <c r="D47" s="1037" t="s">
        <v>869</v>
      </c>
      <c r="E47" s="1037"/>
      <c r="F47" s="1037"/>
      <c r="G47" s="1037"/>
      <c r="H47" s="1038"/>
      <c r="I47" s="1039" t="n">
        <v>26642</v>
      </c>
      <c r="J47" s="1040" t="n">
        <v>25534</v>
      </c>
      <c r="K47" s="1040" t="n">
        <v>32879</v>
      </c>
      <c r="L47" s="1040" t="n">
        <v>25991</v>
      </c>
      <c r="M47" s="1040" t="n">
        <v>27124</v>
      </c>
      <c r="N47" s="1040" t="n">
        <v>30213</v>
      </c>
      <c r="O47" s="1040" t="n">
        <v>27256</v>
      </c>
      <c r="P47" s="1041" t="n">
        <v>31210</v>
      </c>
    </row>
    <row r="48" s="1035" customFormat="true" ht="17.25" hidden="false" customHeight="true" outlineLevel="0" collapsed="false">
      <c r="B48" s="1050"/>
      <c r="C48" s="1051"/>
      <c r="D48" s="1037" t="s">
        <v>870</v>
      </c>
      <c r="E48" s="1037"/>
      <c r="F48" s="1037"/>
      <c r="G48" s="1037"/>
      <c r="H48" s="1038"/>
      <c r="I48" s="1039" t="n">
        <v>14990</v>
      </c>
      <c r="J48" s="1040" t="n">
        <v>10216</v>
      </c>
      <c r="K48" s="1040" t="n">
        <v>13637</v>
      </c>
      <c r="L48" s="1040" t="n">
        <v>15657</v>
      </c>
      <c r="M48" s="1040" t="n">
        <v>11066</v>
      </c>
      <c r="N48" s="1040" t="n">
        <v>12370</v>
      </c>
      <c r="O48" s="1040" t="n">
        <v>10110</v>
      </c>
      <c r="P48" s="1041" t="n">
        <v>14522</v>
      </c>
    </row>
    <row r="49" s="1035" customFormat="true" ht="17.25" hidden="false" customHeight="true" outlineLevel="0" collapsed="false">
      <c r="B49" s="1050"/>
      <c r="C49" s="1051"/>
      <c r="D49" s="1037" t="s">
        <v>871</v>
      </c>
      <c r="E49" s="1037"/>
      <c r="F49" s="1037"/>
      <c r="G49" s="1037"/>
      <c r="H49" s="1038"/>
      <c r="I49" s="1039" t="n">
        <v>26827</v>
      </c>
      <c r="J49" s="1040" t="n">
        <v>23075</v>
      </c>
      <c r="K49" s="1040" t="n">
        <v>26242</v>
      </c>
      <c r="L49" s="1040" t="n">
        <v>28553</v>
      </c>
      <c r="M49" s="1040" t="n">
        <v>22375</v>
      </c>
      <c r="N49" s="1040" t="n">
        <v>30412</v>
      </c>
      <c r="O49" s="1040" t="n">
        <v>23680</v>
      </c>
      <c r="P49" s="1041" t="n">
        <v>28109</v>
      </c>
    </row>
    <row r="50" s="1035" customFormat="true" ht="17.25" hidden="false" customHeight="true" outlineLevel="0" collapsed="false">
      <c r="B50" s="1050"/>
      <c r="C50" s="1051"/>
      <c r="D50" s="1037" t="s">
        <v>872</v>
      </c>
      <c r="E50" s="1037"/>
      <c r="F50" s="1037"/>
      <c r="G50" s="1037"/>
      <c r="H50" s="1038"/>
      <c r="I50" s="1039" t="n">
        <v>101056</v>
      </c>
      <c r="J50" s="1040" t="n">
        <v>94252</v>
      </c>
      <c r="K50" s="1040" t="n">
        <v>89226</v>
      </c>
      <c r="L50" s="1040" t="n">
        <v>83821</v>
      </c>
      <c r="M50" s="1040" t="n">
        <v>101776</v>
      </c>
      <c r="N50" s="1040" t="n">
        <v>91734</v>
      </c>
      <c r="O50" s="1040" t="n">
        <v>87565</v>
      </c>
      <c r="P50" s="1041" t="n">
        <v>85410</v>
      </c>
    </row>
    <row r="51" s="1035" customFormat="true" ht="17.25" hidden="false" customHeight="true" outlineLevel="0" collapsed="false">
      <c r="B51" s="1050"/>
      <c r="C51" s="1037" t="s">
        <v>873</v>
      </c>
      <c r="D51" s="1037"/>
      <c r="E51" s="1037"/>
      <c r="F51" s="1037"/>
      <c r="G51" s="1037"/>
      <c r="H51" s="1038"/>
      <c r="I51" s="1039" t="n">
        <f aca="false">SUM(I52:I55)</f>
        <v>93747</v>
      </c>
      <c r="J51" s="1040" t="n">
        <f aca="false">SUM(J52:J55)</f>
        <v>69569</v>
      </c>
      <c r="K51" s="1040" t="n">
        <f aca="false">SUM(K52:K55)</f>
        <v>68745</v>
      </c>
      <c r="L51" s="1040" t="n">
        <f aca="false">SUM(L52:L55)</f>
        <v>69033</v>
      </c>
      <c r="M51" s="1040" t="n">
        <v>76511</v>
      </c>
      <c r="N51" s="1040" t="n">
        <f aca="false">SUM(N52:N55)</f>
        <v>81284</v>
      </c>
      <c r="O51" s="1040" t="n">
        <v>69773</v>
      </c>
      <c r="P51" s="1041" t="n">
        <f aca="false">SUM(P52:P55)</f>
        <v>75313</v>
      </c>
    </row>
    <row r="52" customFormat="false" ht="17.25" hidden="false" customHeight="true" outlineLevel="0" collapsed="false">
      <c r="B52" s="1049"/>
      <c r="C52" s="1006"/>
      <c r="D52" s="1045" t="s">
        <v>874</v>
      </c>
      <c r="E52" s="1045"/>
      <c r="F52" s="1045"/>
      <c r="G52" s="1045"/>
      <c r="H52" s="1015"/>
      <c r="I52" s="1046" t="n">
        <v>26766</v>
      </c>
      <c r="J52" s="1047" t="n">
        <v>20342</v>
      </c>
      <c r="K52" s="1047" t="n">
        <v>20078</v>
      </c>
      <c r="L52" s="1047" t="n">
        <v>20812</v>
      </c>
      <c r="M52" s="1047" t="n">
        <v>22358</v>
      </c>
      <c r="N52" s="1047" t="n">
        <v>24566</v>
      </c>
      <c r="O52" s="1047" t="n">
        <v>19034</v>
      </c>
      <c r="P52" s="1048" t="n">
        <v>22274</v>
      </c>
    </row>
    <row r="53" customFormat="false" ht="17.25" hidden="false" customHeight="true" outlineLevel="0" collapsed="false">
      <c r="B53" s="1049"/>
      <c r="C53" s="1006"/>
      <c r="D53" s="1045" t="s">
        <v>875</v>
      </c>
      <c r="E53" s="1045"/>
      <c r="F53" s="1045"/>
      <c r="G53" s="1045"/>
      <c r="H53" s="1015"/>
      <c r="I53" s="1046" t="n">
        <v>27756</v>
      </c>
      <c r="J53" s="1047" t="n">
        <v>17547</v>
      </c>
      <c r="K53" s="1047" t="n">
        <v>19160</v>
      </c>
      <c r="L53" s="1047" t="n">
        <v>19399</v>
      </c>
      <c r="M53" s="1047" t="n">
        <v>20187</v>
      </c>
      <c r="N53" s="1047" t="n">
        <v>22805</v>
      </c>
      <c r="O53" s="1047" t="n">
        <v>18924</v>
      </c>
      <c r="P53" s="1048" t="n">
        <v>21817</v>
      </c>
    </row>
    <row r="54" customFormat="false" ht="17.25" hidden="false" customHeight="true" outlineLevel="0" collapsed="false">
      <c r="B54" s="1049"/>
      <c r="C54" s="1006"/>
      <c r="D54" s="1045" t="s">
        <v>876</v>
      </c>
      <c r="E54" s="1045"/>
      <c r="F54" s="1045"/>
      <c r="G54" s="1045"/>
      <c r="H54" s="1015"/>
      <c r="I54" s="1046" t="n">
        <v>38063</v>
      </c>
      <c r="J54" s="1047" t="n">
        <v>31567</v>
      </c>
      <c r="K54" s="1047" t="n">
        <v>29127</v>
      </c>
      <c r="L54" s="1047" t="n">
        <v>28415</v>
      </c>
      <c r="M54" s="1047" t="n">
        <v>33763</v>
      </c>
      <c r="N54" s="1047" t="n">
        <v>33385</v>
      </c>
      <c r="O54" s="1047" t="n">
        <v>31635</v>
      </c>
      <c r="P54" s="1048" t="n">
        <v>30923</v>
      </c>
    </row>
    <row r="55" customFormat="false" ht="17.25" hidden="false" customHeight="true" outlineLevel="0" collapsed="false">
      <c r="B55" s="1049"/>
      <c r="C55" s="1006"/>
      <c r="D55" s="1045" t="s">
        <v>277</v>
      </c>
      <c r="E55" s="1045"/>
      <c r="F55" s="1045"/>
      <c r="G55" s="1045"/>
      <c r="H55" s="1015"/>
      <c r="I55" s="1046" t="n">
        <v>1162</v>
      </c>
      <c r="J55" s="1047" t="n">
        <v>113</v>
      </c>
      <c r="K55" s="1047" t="n">
        <v>380</v>
      </c>
      <c r="L55" s="1047" t="n">
        <v>407</v>
      </c>
      <c r="M55" s="1047" t="n">
        <v>204</v>
      </c>
      <c r="N55" s="1047" t="n">
        <v>528</v>
      </c>
      <c r="O55" s="1047" t="n">
        <v>179</v>
      </c>
      <c r="P55" s="1048" t="n">
        <v>299</v>
      </c>
    </row>
    <row r="56" s="1035" customFormat="true" ht="17.25" hidden="false" customHeight="true" outlineLevel="0" collapsed="false">
      <c r="B56" s="1050"/>
      <c r="C56" s="1037" t="s">
        <v>877</v>
      </c>
      <c r="D56" s="1037"/>
      <c r="E56" s="1037"/>
      <c r="F56" s="1037"/>
      <c r="G56" s="1037"/>
      <c r="H56" s="1038"/>
      <c r="I56" s="1039" t="n">
        <v>342602</v>
      </c>
      <c r="J56" s="1040" t="n">
        <v>292480</v>
      </c>
      <c r="K56" s="1040" t="n">
        <v>294823</v>
      </c>
      <c r="L56" s="1040" t="n">
        <v>341118</v>
      </c>
      <c r="M56" s="1040" t="n">
        <v>322514</v>
      </c>
      <c r="N56" s="1040" t="n">
        <v>354581</v>
      </c>
      <c r="O56" s="1040" t="n">
        <v>308772</v>
      </c>
      <c r="P56" s="1041" t="n">
        <v>359736</v>
      </c>
    </row>
    <row r="57" s="1035" customFormat="true" ht="17.25" hidden="false" customHeight="true" outlineLevel="0" collapsed="false">
      <c r="B57" s="1050"/>
      <c r="C57" s="1037" t="s">
        <v>756</v>
      </c>
      <c r="D57" s="1037"/>
      <c r="E57" s="1037"/>
      <c r="F57" s="1037"/>
      <c r="G57" s="1037"/>
      <c r="H57" s="1038"/>
      <c r="I57" s="1039" t="n">
        <v>106952</v>
      </c>
      <c r="J57" s="1040" t="n">
        <v>84346</v>
      </c>
      <c r="K57" s="1040" t="n">
        <v>79016</v>
      </c>
      <c r="L57" s="1040" t="n">
        <v>93794</v>
      </c>
      <c r="M57" s="1040" t="n">
        <v>87633</v>
      </c>
      <c r="N57" s="1040" t="n">
        <v>101889</v>
      </c>
      <c r="O57" s="1040" t="n">
        <v>90061</v>
      </c>
      <c r="P57" s="1041" t="n">
        <v>97286</v>
      </c>
    </row>
    <row r="58" customFormat="false" ht="17.25" hidden="false" customHeight="true" outlineLevel="0" collapsed="false">
      <c r="B58" s="1058" t="s">
        <v>878</v>
      </c>
      <c r="C58" s="1058"/>
      <c r="D58" s="1058"/>
      <c r="E58" s="1058"/>
      <c r="F58" s="1058"/>
      <c r="G58" s="1058"/>
      <c r="H58" s="1059"/>
      <c r="I58" s="1060" t="n">
        <v>17397</v>
      </c>
      <c r="J58" s="1061" t="n">
        <v>13409</v>
      </c>
      <c r="K58" s="1061" t="n">
        <v>13255</v>
      </c>
      <c r="L58" s="1061" t="n">
        <v>14358</v>
      </c>
      <c r="M58" s="1061" t="n">
        <v>16257</v>
      </c>
      <c r="N58" s="1061" t="n">
        <v>15516</v>
      </c>
      <c r="O58" s="1061" t="n">
        <v>15394</v>
      </c>
      <c r="P58" s="1062" t="n">
        <v>14480</v>
      </c>
    </row>
    <row r="59" customFormat="false" ht="17.25" hidden="false" customHeight="true" outlineLevel="0" collapsed="false">
      <c r="B59" s="1063" t="s">
        <v>879</v>
      </c>
      <c r="J59" s="1064"/>
      <c r="K59" s="1065"/>
    </row>
    <row r="60" customFormat="false" ht="17.25" hidden="false" customHeight="true" outlineLevel="0" collapsed="false">
      <c r="K60" s="1006"/>
    </row>
  </sheetData>
  <mergeCells count="51">
    <mergeCell ref="B4:H4"/>
    <mergeCell ref="B5:G5"/>
    <mergeCell ref="B6:G6"/>
    <mergeCell ref="B7:G7"/>
    <mergeCell ref="B8:G8"/>
    <mergeCell ref="B9:G9"/>
    <mergeCell ref="C10:G10"/>
    <mergeCell ref="E11:G11"/>
    <mergeCell ref="F12:G12"/>
    <mergeCell ref="F16:G16"/>
    <mergeCell ref="E17:G17"/>
    <mergeCell ref="E18:G18"/>
    <mergeCell ref="F19:G19"/>
    <mergeCell ref="F20:G20"/>
    <mergeCell ref="F21:G21"/>
    <mergeCell ref="E22:G22"/>
    <mergeCell ref="D23:G23"/>
    <mergeCell ref="C24:G24"/>
    <mergeCell ref="B25:G25"/>
    <mergeCell ref="C26:G26"/>
    <mergeCell ref="C27:G27"/>
    <mergeCell ref="D28:G28"/>
    <mergeCell ref="E29:G29"/>
    <mergeCell ref="E31:G31"/>
    <mergeCell ref="E32:G32"/>
    <mergeCell ref="E33:G33"/>
    <mergeCell ref="E34:G34"/>
    <mergeCell ref="E35:G35"/>
    <mergeCell ref="E36:G36"/>
    <mergeCell ref="E37:G37"/>
    <mergeCell ref="E38:G38"/>
    <mergeCell ref="E39:G39"/>
    <mergeCell ref="E40:G40"/>
    <mergeCell ref="E41:G41"/>
    <mergeCell ref="D42:G42"/>
    <mergeCell ref="D43:G43"/>
    <mergeCell ref="D44:G44"/>
    <mergeCell ref="D45:G45"/>
    <mergeCell ref="D46:G46"/>
    <mergeCell ref="D47:G47"/>
    <mergeCell ref="D48:G48"/>
    <mergeCell ref="D49:G49"/>
    <mergeCell ref="D50:G50"/>
    <mergeCell ref="C51:G51"/>
    <mergeCell ref="D52:G52"/>
    <mergeCell ref="D53:G53"/>
    <mergeCell ref="D54:G54"/>
    <mergeCell ref="D55:G55"/>
    <mergeCell ref="C56:G56"/>
    <mergeCell ref="C57:G57"/>
    <mergeCell ref="B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3.62"/>
    <col collapsed="false" customWidth="true" hidden="false" outlineLevel="0" max="2" min="2" style="13" width="10.62"/>
    <col collapsed="false" customWidth="true" hidden="false" outlineLevel="0" max="3" min="3" style="13" width="9.49"/>
    <col collapsed="false" customWidth="true" hidden="false" outlineLevel="0" max="4" min="4" style="13" width="10.62"/>
    <col collapsed="false" customWidth="true" hidden="false" outlineLevel="0" max="6" min="5" style="13" width="8.62"/>
    <col collapsed="false" customWidth="true" hidden="false" outlineLevel="0" max="11" min="7" style="13" width="8.12"/>
    <col collapsed="false" customWidth="true" hidden="false" outlineLevel="0" max="14" min="12" style="13" width="6.62"/>
    <col collapsed="false" customWidth="false" hidden="false" outlineLevel="0" max="257" min="15" style="13" width="8.99"/>
  </cols>
  <sheetData>
    <row r="1" customFormat="false" ht="15" hidden="false" customHeight="true" outlineLevel="0" collapsed="false">
      <c r="B1" s="14" t="s">
        <v>880</v>
      </c>
    </row>
    <row r="3" customFormat="false" ht="15" hidden="false" customHeight="true" outlineLevel="0" collapsed="false">
      <c r="N3" s="15"/>
    </row>
    <row r="4" customFormat="false" ht="15" hidden="false" customHeight="true" outlineLevel="0" collapsed="false">
      <c r="A4" s="22"/>
      <c r="B4" s="17" t="s">
        <v>220</v>
      </c>
      <c r="C4" s="1066" t="s">
        <v>881</v>
      </c>
      <c r="D4" s="137" t="s">
        <v>882</v>
      </c>
      <c r="E4" s="1067" t="s">
        <v>883</v>
      </c>
      <c r="F4" s="1066" t="s">
        <v>884</v>
      </c>
      <c r="G4" s="16" t="s">
        <v>885</v>
      </c>
      <c r="H4" s="16"/>
      <c r="I4" s="16"/>
      <c r="J4" s="16"/>
      <c r="K4" s="16"/>
      <c r="L4" s="16"/>
      <c r="M4" s="16"/>
      <c r="N4" s="16"/>
    </row>
    <row r="5" customFormat="false" ht="15" hidden="false" customHeight="true" outlineLevel="0" collapsed="false">
      <c r="A5" s="22"/>
      <c r="B5" s="17"/>
      <c r="C5" s="1068"/>
      <c r="D5" s="978" t="s">
        <v>886</v>
      </c>
      <c r="E5" s="1069"/>
      <c r="F5" s="1070" t="s">
        <v>887</v>
      </c>
      <c r="G5" s="102" t="s">
        <v>303</v>
      </c>
      <c r="H5" s="138" t="s">
        <v>888</v>
      </c>
      <c r="I5" s="138"/>
      <c r="J5" s="138"/>
      <c r="K5" s="138"/>
      <c r="L5" s="138"/>
      <c r="M5" s="138"/>
      <c r="N5" s="138"/>
    </row>
    <row r="6" customFormat="false" ht="15" hidden="false" customHeight="true" outlineLevel="0" collapsed="false">
      <c r="A6" s="22"/>
      <c r="B6" s="17"/>
      <c r="C6" s="1071" t="s">
        <v>793</v>
      </c>
      <c r="D6" s="1072" t="s">
        <v>889</v>
      </c>
      <c r="E6" s="1073" t="s">
        <v>794</v>
      </c>
      <c r="F6" s="1074" t="s">
        <v>890</v>
      </c>
      <c r="G6" s="102"/>
      <c r="H6" s="138" t="s">
        <v>303</v>
      </c>
      <c r="I6" s="138" t="s">
        <v>891</v>
      </c>
      <c r="J6" s="138" t="s">
        <v>892</v>
      </c>
      <c r="K6" s="138" t="s">
        <v>893</v>
      </c>
      <c r="L6" s="138" t="s">
        <v>894</v>
      </c>
      <c r="M6" s="138" t="s">
        <v>895</v>
      </c>
      <c r="N6" s="138" t="s">
        <v>277</v>
      </c>
    </row>
    <row r="7" customFormat="false" ht="15" hidden="false" customHeight="true" outlineLevel="0" collapsed="false">
      <c r="A7" s="22"/>
      <c r="B7" s="1075" t="s">
        <v>896</v>
      </c>
      <c r="C7" s="1076" t="n">
        <v>8989</v>
      </c>
      <c r="D7" s="1077" t="n">
        <v>85.9</v>
      </c>
      <c r="E7" s="1078" t="n">
        <v>6691</v>
      </c>
      <c r="F7" s="1079" t="n">
        <f aca="false">(E7*100)/C7</f>
        <v>74.4354210701969</v>
      </c>
      <c r="G7" s="1078" t="n">
        <v>3249</v>
      </c>
      <c r="H7" s="77" t="n">
        <v>806</v>
      </c>
      <c r="I7" s="1078" t="n">
        <v>20</v>
      </c>
      <c r="J7" s="1078" t="n">
        <v>102</v>
      </c>
      <c r="K7" s="1078" t="n">
        <v>635</v>
      </c>
      <c r="L7" s="1078" t="n">
        <v>9</v>
      </c>
      <c r="M7" s="1078" t="n">
        <v>6</v>
      </c>
      <c r="N7" s="1080" t="n">
        <v>34</v>
      </c>
    </row>
    <row r="8" customFormat="false" ht="15" hidden="false" customHeight="true" outlineLevel="0" collapsed="false">
      <c r="A8" s="22"/>
      <c r="B8" s="1081" t="n">
        <v>55</v>
      </c>
      <c r="C8" s="1082" t="n">
        <v>9790</v>
      </c>
      <c r="D8" s="1083" t="n">
        <v>93.5</v>
      </c>
      <c r="E8" s="77" t="n">
        <v>7213</v>
      </c>
      <c r="F8" s="1084" t="n">
        <f aca="false">(E8*100)/C8</f>
        <v>73.6772216547497</v>
      </c>
      <c r="G8" s="77" t="n">
        <v>3288</v>
      </c>
      <c r="H8" s="77" t="n">
        <f aca="false">SUM(I8:N8)</f>
        <v>1410</v>
      </c>
      <c r="I8" s="77" t="n">
        <v>0</v>
      </c>
      <c r="J8" s="77" t="n">
        <v>231</v>
      </c>
      <c r="K8" s="77" t="n">
        <v>1111</v>
      </c>
      <c r="L8" s="77" t="n">
        <v>37</v>
      </c>
      <c r="M8" s="77" t="n">
        <v>4</v>
      </c>
      <c r="N8" s="78" t="n">
        <v>27</v>
      </c>
    </row>
    <row r="9" customFormat="false" ht="15" hidden="false" customHeight="true" outlineLevel="0" collapsed="false">
      <c r="A9" s="22"/>
      <c r="B9" s="1081"/>
      <c r="C9" s="1082"/>
      <c r="D9" s="1083"/>
      <c r="E9" s="77"/>
      <c r="F9" s="1084"/>
      <c r="G9" s="77"/>
      <c r="H9" s="77"/>
      <c r="I9" s="77"/>
      <c r="J9" s="77"/>
      <c r="K9" s="77"/>
      <c r="L9" s="77"/>
      <c r="M9" s="77"/>
      <c r="N9" s="78"/>
    </row>
    <row r="10" customFormat="false" ht="15" hidden="false" customHeight="true" outlineLevel="0" collapsed="false">
      <c r="A10" s="22"/>
      <c r="B10" s="1081" t="n">
        <v>58</v>
      </c>
      <c r="C10" s="1082" t="n">
        <v>11939</v>
      </c>
      <c r="D10" s="1083" t="n">
        <v>114</v>
      </c>
      <c r="E10" s="77" t="n">
        <v>10628</v>
      </c>
      <c r="F10" s="1084" t="n">
        <f aca="false">(E10*100)/C10</f>
        <v>89.0191808359159</v>
      </c>
      <c r="G10" s="77" t="n">
        <v>4147</v>
      </c>
      <c r="H10" s="77" t="n">
        <f aca="false">SUM(I10:N10)</f>
        <v>1945</v>
      </c>
      <c r="I10" s="77" t="n">
        <v>5</v>
      </c>
      <c r="J10" s="77" t="n">
        <v>215</v>
      </c>
      <c r="K10" s="77" t="n">
        <v>1582</v>
      </c>
      <c r="L10" s="77" t="n">
        <v>46</v>
      </c>
      <c r="M10" s="77" t="n">
        <v>37</v>
      </c>
      <c r="N10" s="78" t="n">
        <v>60</v>
      </c>
    </row>
    <row r="11" customFormat="false" ht="15" hidden="false" customHeight="true" outlineLevel="0" collapsed="false">
      <c r="A11" s="22"/>
      <c r="B11" s="1081" t="n">
        <v>59</v>
      </c>
      <c r="C11" s="1082" t="n">
        <v>10070</v>
      </c>
      <c r="D11" s="1083" t="n">
        <v>96.2</v>
      </c>
      <c r="E11" s="77" t="n">
        <v>8768</v>
      </c>
      <c r="F11" s="1084" t="n">
        <f aca="false">(E11*100)/C11</f>
        <v>87.0705064548163</v>
      </c>
      <c r="G11" s="77" t="n">
        <v>3683</v>
      </c>
      <c r="H11" s="77" t="n">
        <f aca="false">SUM(I11:N11)</f>
        <v>1795</v>
      </c>
      <c r="I11" s="77" t="n">
        <v>2</v>
      </c>
      <c r="J11" s="77" t="n">
        <v>277</v>
      </c>
      <c r="K11" s="77" t="n">
        <v>1362</v>
      </c>
      <c r="L11" s="77" t="n">
        <v>83</v>
      </c>
      <c r="M11" s="77" t="n">
        <v>26</v>
      </c>
      <c r="N11" s="78" t="n">
        <v>45</v>
      </c>
    </row>
    <row r="12" customFormat="false" ht="15" hidden="false" customHeight="true" outlineLevel="0" collapsed="false">
      <c r="A12" s="22"/>
      <c r="B12" s="1081" t="n">
        <v>60</v>
      </c>
      <c r="C12" s="1082" t="n">
        <v>10470</v>
      </c>
      <c r="D12" s="1083" t="n">
        <v>100</v>
      </c>
      <c r="E12" s="77" t="n">
        <v>9471</v>
      </c>
      <c r="F12" s="1084" t="n">
        <f aca="false">(E12*100)/C12</f>
        <v>90.458452722063</v>
      </c>
      <c r="G12" s="77" t="n">
        <v>3489</v>
      </c>
      <c r="H12" s="77" t="n">
        <f aca="false">SUM(I12:N12)</f>
        <v>1611</v>
      </c>
      <c r="I12" s="77" t="n">
        <v>8</v>
      </c>
      <c r="J12" s="77" t="n">
        <v>252</v>
      </c>
      <c r="K12" s="77" t="n">
        <v>1214</v>
      </c>
      <c r="L12" s="77" t="n">
        <v>60</v>
      </c>
      <c r="M12" s="77" t="n">
        <v>5</v>
      </c>
      <c r="N12" s="78" t="n">
        <v>72</v>
      </c>
    </row>
    <row r="13" customFormat="false" ht="15" hidden="false" customHeight="true" outlineLevel="0" collapsed="false">
      <c r="A13" s="22"/>
      <c r="B13" s="1081" t="n">
        <v>61</v>
      </c>
      <c r="C13" s="1082" t="n">
        <v>9850</v>
      </c>
      <c r="D13" s="1083" t="n">
        <v>94.1</v>
      </c>
      <c r="E13" s="77" t="n">
        <v>8611</v>
      </c>
      <c r="F13" s="1084" t="n">
        <f aca="false">(E13*100)/C13</f>
        <v>87.4213197969543</v>
      </c>
      <c r="G13" s="77" t="n">
        <v>3113</v>
      </c>
      <c r="H13" s="77" t="n">
        <f aca="false">SUM(I13:N13)</f>
        <v>1504</v>
      </c>
      <c r="I13" s="77" t="n">
        <v>9</v>
      </c>
      <c r="J13" s="77" t="n">
        <v>241</v>
      </c>
      <c r="K13" s="77" t="n">
        <v>1148</v>
      </c>
      <c r="L13" s="77" t="n">
        <v>50</v>
      </c>
      <c r="M13" s="77" t="n">
        <v>7</v>
      </c>
      <c r="N13" s="78" t="n">
        <v>49</v>
      </c>
    </row>
    <row r="14" customFormat="false" ht="15" hidden="false" customHeight="true" outlineLevel="0" collapsed="false">
      <c r="A14" s="22"/>
      <c r="B14" s="1081" t="n">
        <v>62</v>
      </c>
      <c r="C14" s="1082" t="n">
        <v>10564</v>
      </c>
      <c r="D14" s="1083" t="n">
        <v>100.9</v>
      </c>
      <c r="E14" s="77" t="n">
        <v>9614</v>
      </c>
      <c r="F14" s="1084" t="n">
        <f aca="false">(E14*100)/C14</f>
        <v>91.0071942446043</v>
      </c>
      <c r="G14" s="77" t="n">
        <v>3190</v>
      </c>
      <c r="H14" s="77" t="n">
        <f aca="false">SUM(I14:N14)</f>
        <v>1401</v>
      </c>
      <c r="I14" s="77" t="n">
        <v>5</v>
      </c>
      <c r="J14" s="77" t="n">
        <v>183</v>
      </c>
      <c r="K14" s="77" t="n">
        <v>1102</v>
      </c>
      <c r="L14" s="77" t="n">
        <v>75</v>
      </c>
      <c r="M14" s="77" t="n">
        <v>5</v>
      </c>
      <c r="N14" s="78" t="n">
        <v>31</v>
      </c>
    </row>
    <row r="15" customFormat="false" ht="15" hidden="false" customHeight="true" outlineLevel="0" collapsed="false">
      <c r="A15" s="22"/>
      <c r="B15" s="1085" t="n">
        <v>63</v>
      </c>
      <c r="C15" s="1086" t="n">
        <v>10478</v>
      </c>
      <c r="D15" s="1087" t="n">
        <v>100.1</v>
      </c>
      <c r="E15" s="1088" t="n">
        <v>9082</v>
      </c>
      <c r="F15" s="1089" t="n">
        <v>86.7</v>
      </c>
      <c r="G15" s="1088" t="n">
        <v>3307</v>
      </c>
      <c r="H15" s="1088" t="n">
        <v>1427</v>
      </c>
      <c r="I15" s="1088" t="n">
        <v>6</v>
      </c>
      <c r="J15" s="1088" t="n">
        <v>191</v>
      </c>
      <c r="K15" s="1088" t="n">
        <v>1099</v>
      </c>
      <c r="L15" s="1088" t="n">
        <v>81</v>
      </c>
      <c r="M15" s="1088" t="n">
        <v>12</v>
      </c>
      <c r="N15" s="1090" t="n">
        <v>38</v>
      </c>
    </row>
    <row r="16" customFormat="false" ht="15" hidden="false" customHeight="true" outlineLevel="0" collapsed="false">
      <c r="B16" s="160" t="s">
        <v>897</v>
      </c>
    </row>
    <row r="17" customFormat="false" ht="15" hidden="false" customHeight="true" outlineLevel="0" collapsed="false">
      <c r="B17" s="160" t="s">
        <v>898</v>
      </c>
    </row>
  </sheetData>
  <mergeCells count="4">
    <mergeCell ref="B4:B6"/>
    <mergeCell ref="G4:N4"/>
    <mergeCell ref="G5:G6"/>
    <mergeCell ref="H5:N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91" width="3.62"/>
    <col collapsed="false" customWidth="true" hidden="false" outlineLevel="0" max="2" min="2" style="1091" width="2.62"/>
    <col collapsed="false" customWidth="true" hidden="false" outlineLevel="0" max="3" min="3" style="1091" width="19.12"/>
    <col collapsed="false" customWidth="true" hidden="false" outlineLevel="0" max="8" min="4" style="1091" width="11.87"/>
    <col collapsed="false" customWidth="true" hidden="false" outlineLevel="0" max="9" min="9" style="1091" width="11.75"/>
    <col collapsed="false" customWidth="false" hidden="false" outlineLevel="0" max="257" min="10" style="1091" width="8.99"/>
  </cols>
  <sheetData>
    <row r="1" customFormat="false" ht="15" hidden="false" customHeight="true" outlineLevel="0" collapsed="false">
      <c r="B1" s="1092" t="s">
        <v>899</v>
      </c>
    </row>
    <row r="2" customFormat="false" ht="15" hidden="false" customHeight="true" outlineLevel="0" collapsed="false">
      <c r="C2" s="1092"/>
      <c r="D2" s="1093"/>
      <c r="E2" s="1093"/>
      <c r="F2" s="1093"/>
      <c r="G2" s="1093"/>
    </row>
    <row r="3" s="77" customFormat="true" ht="15" hidden="false" customHeight="true" outlineLevel="0" collapsed="false">
      <c r="A3" s="78"/>
      <c r="B3" s="1094" t="s">
        <v>900</v>
      </c>
      <c r="C3" s="1094"/>
      <c r="D3" s="1095" t="s">
        <v>596</v>
      </c>
      <c r="E3" s="1095"/>
      <c r="F3" s="1095"/>
      <c r="G3" s="1094" t="s">
        <v>901</v>
      </c>
      <c r="H3" s="1094"/>
      <c r="I3" s="1094"/>
    </row>
    <row r="4" s="77" customFormat="true" ht="15" hidden="false" customHeight="true" outlineLevel="0" collapsed="false">
      <c r="A4" s="78"/>
      <c r="B4" s="1094"/>
      <c r="C4" s="1094"/>
      <c r="D4" s="138" t="s">
        <v>881</v>
      </c>
      <c r="E4" s="138" t="s">
        <v>883</v>
      </c>
      <c r="F4" s="138" t="s">
        <v>902</v>
      </c>
      <c r="G4" s="138" t="s">
        <v>881</v>
      </c>
      <c r="H4" s="138" t="s">
        <v>883</v>
      </c>
      <c r="I4" s="138" t="s">
        <v>902</v>
      </c>
    </row>
    <row r="5" s="1101" customFormat="true" ht="15" hidden="false" customHeight="true" outlineLevel="0" collapsed="false">
      <c r="A5" s="1096"/>
      <c r="B5" s="1097" t="s">
        <v>93</v>
      </c>
      <c r="C5" s="1097"/>
      <c r="D5" s="1098" t="n">
        <f aca="false">SUM(D7:D24)</f>
        <v>10564</v>
      </c>
      <c r="E5" s="1099" t="n">
        <f aca="false">SUM(E7:E24)</f>
        <v>9614</v>
      </c>
      <c r="F5" s="1099" t="n">
        <f aca="false">SUM(F7:F24)</f>
        <v>3190</v>
      </c>
      <c r="G5" s="1099" t="n">
        <f aca="false">SUM(G7:G24)</f>
        <v>10478</v>
      </c>
      <c r="H5" s="1099" t="n">
        <f aca="false">SUM(H7:H24)</f>
        <v>9082</v>
      </c>
      <c r="I5" s="1100" t="n">
        <f aca="false">SUM(I7:I24)</f>
        <v>3307</v>
      </c>
    </row>
    <row r="6" s="77" customFormat="true" ht="15" hidden="false" customHeight="true" outlineLevel="0" collapsed="false">
      <c r="A6" s="78"/>
      <c r="B6" s="1102"/>
      <c r="C6" s="1103"/>
      <c r="D6" s="76"/>
      <c r="I6" s="78"/>
    </row>
    <row r="7" s="77" customFormat="true" ht="15" hidden="false" customHeight="true" outlineLevel="0" collapsed="false">
      <c r="A7" s="78"/>
      <c r="B7" s="1102"/>
      <c r="C7" s="1104" t="s">
        <v>903</v>
      </c>
      <c r="D7" s="76" t="n">
        <v>12</v>
      </c>
      <c r="E7" s="77" t="n">
        <v>12</v>
      </c>
      <c r="F7" s="77" t="n">
        <v>9</v>
      </c>
      <c r="G7" s="77" t="n">
        <v>14</v>
      </c>
      <c r="H7" s="77" t="n">
        <v>14</v>
      </c>
      <c r="I7" s="78" t="n">
        <v>12</v>
      </c>
    </row>
    <row r="8" s="77" customFormat="true" ht="15" hidden="false" customHeight="true" outlineLevel="0" collapsed="false">
      <c r="A8" s="78"/>
      <c r="B8" s="1102"/>
      <c r="C8" s="1104" t="s">
        <v>904</v>
      </c>
      <c r="D8" s="76" t="n">
        <v>4</v>
      </c>
      <c r="E8" s="77" t="n">
        <v>2</v>
      </c>
      <c r="F8" s="77" t="n">
        <v>2</v>
      </c>
      <c r="G8" s="77" t="n">
        <v>7</v>
      </c>
      <c r="H8" s="77" t="n">
        <v>6</v>
      </c>
      <c r="I8" s="78" t="n">
        <v>7</v>
      </c>
    </row>
    <row r="9" s="77" customFormat="true" ht="15" hidden="false" customHeight="true" outlineLevel="0" collapsed="false">
      <c r="A9" s="78"/>
      <c r="B9" s="1102"/>
      <c r="C9" s="1104" t="s">
        <v>905</v>
      </c>
      <c r="D9" s="76" t="n">
        <v>13</v>
      </c>
      <c r="E9" s="77" t="n">
        <v>12</v>
      </c>
      <c r="F9" s="77" t="n">
        <v>10</v>
      </c>
      <c r="G9" s="77" t="n">
        <v>11</v>
      </c>
      <c r="H9" s="77" t="n">
        <v>10</v>
      </c>
      <c r="I9" s="78" t="n">
        <v>4</v>
      </c>
    </row>
    <row r="10" s="77" customFormat="true" ht="15" hidden="false" customHeight="true" outlineLevel="0" collapsed="false">
      <c r="A10" s="78"/>
      <c r="B10" s="1102"/>
      <c r="C10" s="1104" t="s">
        <v>906</v>
      </c>
      <c r="D10" s="76" t="n">
        <v>7</v>
      </c>
      <c r="E10" s="77" t="n">
        <v>7</v>
      </c>
      <c r="F10" s="77" t="n">
        <v>6</v>
      </c>
      <c r="G10" s="77" t="n">
        <v>7</v>
      </c>
      <c r="H10" s="77" t="n">
        <v>7</v>
      </c>
      <c r="I10" s="78" t="n">
        <v>8</v>
      </c>
    </row>
    <row r="11" s="77" customFormat="true" ht="15" hidden="false" customHeight="true" outlineLevel="0" collapsed="false">
      <c r="A11" s="78"/>
      <c r="B11" s="1102"/>
      <c r="C11" s="1104" t="s">
        <v>907</v>
      </c>
      <c r="D11" s="379" t="n">
        <v>2</v>
      </c>
      <c r="E11" s="380" t="n">
        <v>2</v>
      </c>
      <c r="F11" s="380" t="n">
        <v>24</v>
      </c>
      <c r="G11" s="380" t="n">
        <v>1</v>
      </c>
      <c r="H11" s="380" t="n">
        <v>1</v>
      </c>
      <c r="I11" s="79" t="n">
        <v>2</v>
      </c>
    </row>
    <row r="12" s="77" customFormat="true" ht="15" hidden="false" customHeight="true" outlineLevel="0" collapsed="false">
      <c r="A12" s="78"/>
      <c r="B12" s="1102"/>
      <c r="C12" s="1104" t="s">
        <v>908</v>
      </c>
      <c r="D12" s="76" t="n">
        <v>111</v>
      </c>
      <c r="E12" s="77" t="n">
        <v>111</v>
      </c>
      <c r="F12" s="77" t="n">
        <v>90</v>
      </c>
      <c r="G12" s="77" t="n">
        <v>107</v>
      </c>
      <c r="H12" s="77" t="n">
        <v>108</v>
      </c>
      <c r="I12" s="78" t="n">
        <v>109</v>
      </c>
    </row>
    <row r="13" s="77" customFormat="true" ht="15" hidden="false" customHeight="true" outlineLevel="0" collapsed="false">
      <c r="A13" s="78"/>
      <c r="B13" s="1102"/>
      <c r="C13" s="1104" t="s">
        <v>909</v>
      </c>
      <c r="D13" s="76" t="n">
        <v>177</v>
      </c>
      <c r="E13" s="77" t="n">
        <v>177</v>
      </c>
      <c r="F13" s="77" t="n">
        <v>207</v>
      </c>
      <c r="G13" s="77" t="n">
        <v>151</v>
      </c>
      <c r="H13" s="77" t="n">
        <v>152</v>
      </c>
      <c r="I13" s="78" t="n">
        <v>239</v>
      </c>
    </row>
    <row r="14" s="77" customFormat="true" ht="15" hidden="false" customHeight="true" outlineLevel="0" collapsed="false">
      <c r="A14" s="78"/>
      <c r="B14" s="1102"/>
      <c r="C14" s="1104" t="s">
        <v>910</v>
      </c>
      <c r="D14" s="76" t="n">
        <v>220</v>
      </c>
      <c r="E14" s="77" t="n">
        <v>221</v>
      </c>
      <c r="F14" s="77" t="n">
        <v>138</v>
      </c>
      <c r="G14" s="77" t="n">
        <v>172</v>
      </c>
      <c r="H14" s="77" t="n">
        <v>172</v>
      </c>
      <c r="I14" s="78" t="n">
        <v>100</v>
      </c>
    </row>
    <row r="15" s="77" customFormat="true" ht="15" hidden="false" customHeight="true" outlineLevel="0" collapsed="false">
      <c r="A15" s="78"/>
      <c r="B15" s="1102"/>
      <c r="C15" s="1104" t="s">
        <v>911</v>
      </c>
      <c r="D15" s="76" t="n">
        <v>7788</v>
      </c>
      <c r="E15" s="77" t="n">
        <v>6581</v>
      </c>
      <c r="F15" s="77" t="n">
        <v>1987</v>
      </c>
      <c r="G15" s="77" t="n">
        <v>7695</v>
      </c>
      <c r="H15" s="77" t="n">
        <v>6309</v>
      </c>
      <c r="I15" s="78" t="n">
        <v>2099</v>
      </c>
    </row>
    <row r="16" s="77" customFormat="true" ht="15" hidden="false" customHeight="true" outlineLevel="0" collapsed="false">
      <c r="A16" s="78"/>
      <c r="B16" s="1102"/>
      <c r="C16" s="1104" t="s">
        <v>912</v>
      </c>
      <c r="D16" s="76" t="n">
        <v>1531</v>
      </c>
      <c r="E16" s="77" t="n">
        <v>1801</v>
      </c>
      <c r="F16" s="77" t="n">
        <v>194</v>
      </c>
      <c r="G16" s="77" t="n">
        <v>1646</v>
      </c>
      <c r="H16" s="77" t="n">
        <v>1634</v>
      </c>
      <c r="I16" s="78" t="n">
        <v>234</v>
      </c>
    </row>
    <row r="17" s="77" customFormat="true" ht="15" hidden="false" customHeight="true" outlineLevel="0" collapsed="false">
      <c r="A17" s="78"/>
      <c r="B17" s="1102"/>
      <c r="C17" s="1104" t="s">
        <v>913</v>
      </c>
      <c r="D17" s="76" t="n">
        <v>113</v>
      </c>
      <c r="E17" s="77" t="n">
        <v>113</v>
      </c>
      <c r="F17" s="77" t="n">
        <v>94</v>
      </c>
      <c r="G17" s="77" t="n">
        <v>154</v>
      </c>
      <c r="H17" s="77" t="n">
        <v>153</v>
      </c>
      <c r="I17" s="78" t="n">
        <v>104</v>
      </c>
    </row>
    <row r="18" s="77" customFormat="true" ht="15" hidden="false" customHeight="true" outlineLevel="0" collapsed="false">
      <c r="A18" s="78"/>
      <c r="B18" s="1102"/>
      <c r="C18" s="1104" t="s">
        <v>914</v>
      </c>
      <c r="D18" s="76" t="n">
        <v>133</v>
      </c>
      <c r="E18" s="77" t="n">
        <v>126</v>
      </c>
      <c r="F18" s="77" t="n">
        <v>21</v>
      </c>
      <c r="G18" s="77" t="n">
        <v>128</v>
      </c>
      <c r="H18" s="77" t="n">
        <v>121</v>
      </c>
      <c r="I18" s="78" t="n">
        <v>20</v>
      </c>
    </row>
    <row r="19" s="77" customFormat="true" ht="15" hidden="false" customHeight="true" outlineLevel="0" collapsed="false">
      <c r="A19" s="78"/>
      <c r="B19" s="1102"/>
      <c r="C19" s="1104" t="s">
        <v>915</v>
      </c>
      <c r="D19" s="379" t="n">
        <v>28</v>
      </c>
      <c r="E19" s="380" t="n">
        <v>28</v>
      </c>
      <c r="F19" s="380" t="n">
        <v>19</v>
      </c>
      <c r="G19" s="380" t="n">
        <v>6</v>
      </c>
      <c r="H19" s="380" t="n">
        <v>6</v>
      </c>
      <c r="I19" s="79" t="n">
        <v>3</v>
      </c>
    </row>
    <row r="20" s="77" customFormat="true" ht="15" hidden="false" customHeight="true" outlineLevel="0" collapsed="false">
      <c r="A20" s="78"/>
      <c r="B20" s="1102"/>
      <c r="C20" s="1104" t="s">
        <v>916</v>
      </c>
      <c r="D20" s="379" t="n">
        <v>3</v>
      </c>
      <c r="E20" s="380" t="n">
        <v>3</v>
      </c>
      <c r="F20" s="380" t="n">
        <v>0</v>
      </c>
      <c r="G20" s="380" t="n">
        <v>0</v>
      </c>
      <c r="H20" s="380" t="n">
        <v>0</v>
      </c>
      <c r="I20" s="79" t="n">
        <v>0</v>
      </c>
    </row>
    <row r="21" s="77" customFormat="true" ht="15" hidden="false" customHeight="true" outlineLevel="0" collapsed="false">
      <c r="A21" s="78"/>
      <c r="B21" s="1102"/>
      <c r="C21" s="1104" t="s">
        <v>917</v>
      </c>
      <c r="D21" s="379" t="n">
        <v>100</v>
      </c>
      <c r="E21" s="380" t="n">
        <v>101</v>
      </c>
      <c r="F21" s="380" t="n">
        <v>190</v>
      </c>
      <c r="G21" s="380" t="n">
        <v>31</v>
      </c>
      <c r="H21" s="380" t="n">
        <v>32</v>
      </c>
      <c r="I21" s="79" t="n">
        <v>153</v>
      </c>
    </row>
    <row r="22" s="77" customFormat="true" ht="15" hidden="false" customHeight="true" outlineLevel="0" collapsed="false">
      <c r="A22" s="78"/>
      <c r="B22" s="1102"/>
      <c r="C22" s="1104" t="s">
        <v>918</v>
      </c>
      <c r="D22" s="76" t="n">
        <v>59</v>
      </c>
      <c r="E22" s="77" t="n">
        <v>57</v>
      </c>
      <c r="F22" s="77" t="n">
        <v>45</v>
      </c>
      <c r="G22" s="77" t="n">
        <v>122</v>
      </c>
      <c r="H22" s="77" t="n">
        <v>137</v>
      </c>
      <c r="I22" s="78" t="n">
        <v>70</v>
      </c>
    </row>
    <row r="23" s="77" customFormat="true" ht="15" hidden="false" customHeight="true" outlineLevel="0" collapsed="false">
      <c r="A23" s="78"/>
      <c r="B23" s="1102"/>
      <c r="C23" s="1104" t="s">
        <v>919</v>
      </c>
      <c r="D23" s="76" t="n">
        <v>22</v>
      </c>
      <c r="E23" s="77" t="n">
        <v>22</v>
      </c>
      <c r="F23" s="77" t="n">
        <v>24</v>
      </c>
      <c r="G23" s="77" t="n">
        <v>10</v>
      </c>
      <c r="H23" s="77" t="n">
        <v>10</v>
      </c>
      <c r="I23" s="78" t="n">
        <v>11</v>
      </c>
    </row>
    <row r="24" s="77" customFormat="true" ht="15" hidden="false" customHeight="true" outlineLevel="0" collapsed="false">
      <c r="A24" s="78"/>
      <c r="B24" s="1105"/>
      <c r="C24" s="1106" t="s">
        <v>920</v>
      </c>
      <c r="D24" s="82" t="n">
        <v>241</v>
      </c>
      <c r="E24" s="83" t="n">
        <v>238</v>
      </c>
      <c r="F24" s="83" t="n">
        <v>130</v>
      </c>
      <c r="G24" s="83" t="n">
        <v>216</v>
      </c>
      <c r="H24" s="83" t="n">
        <v>210</v>
      </c>
      <c r="I24" s="383" t="n">
        <v>132</v>
      </c>
    </row>
    <row r="25" s="77" customFormat="true" ht="15" hidden="false" customHeight="true" outlineLevel="0" collapsed="false">
      <c r="B25" s="1107" t="s">
        <v>921</v>
      </c>
    </row>
    <row r="26" s="77" customFormat="true" ht="15" hidden="false" customHeight="true" outlineLevel="0" collapsed="false">
      <c r="B26" s="1107" t="s">
        <v>922</v>
      </c>
    </row>
    <row r="27" s="77" customFormat="true" ht="15" hidden="false" customHeight="true" outlineLevel="0" collapsed="false"/>
  </sheetData>
  <mergeCells count="4">
    <mergeCell ref="B3:C4"/>
    <mergeCell ref="D3:F3"/>
    <mergeCell ref="G3:I3"/>
    <mergeCell ref="B5:C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14" min="3" style="13" width="7.49"/>
    <col collapsed="false" customWidth="false" hidden="false" outlineLevel="0" max="257" min="15" style="13" width="8.99"/>
  </cols>
  <sheetData>
    <row r="2" customFormat="false" ht="15" hidden="false" customHeight="true" outlineLevel="0" collapsed="false">
      <c r="B2" s="14" t="s">
        <v>923</v>
      </c>
    </row>
    <row r="3" customFormat="false" ht="15" hidden="false" customHeight="true" outlineLevel="0" collapsed="false">
      <c r="B3" s="160" t="s">
        <v>924</v>
      </c>
      <c r="N3" s="15" t="s">
        <v>925</v>
      </c>
    </row>
    <row r="4" customFormat="false" ht="15" hidden="false" customHeight="true" outlineLevel="0" collapsed="false">
      <c r="A4" s="22"/>
      <c r="B4" s="911" t="s">
        <v>926</v>
      </c>
      <c r="C4" s="17" t="s">
        <v>927</v>
      </c>
      <c r="D4" s="17"/>
      <c r="E4" s="17"/>
      <c r="F4" s="17"/>
      <c r="G4" s="1108" t="s">
        <v>928</v>
      </c>
      <c r="H4" s="1108"/>
      <c r="I4" s="1108"/>
      <c r="J4" s="1108"/>
      <c r="K4" s="17" t="s">
        <v>929</v>
      </c>
      <c r="L4" s="17"/>
      <c r="M4" s="17"/>
      <c r="N4" s="17"/>
    </row>
    <row r="5" customFormat="false" ht="15" hidden="false" customHeight="true" outlineLevel="0" collapsed="false">
      <c r="A5" s="22"/>
      <c r="B5" s="911"/>
      <c r="C5" s="102" t="s">
        <v>930</v>
      </c>
      <c r="D5" s="102"/>
      <c r="E5" s="979" t="s">
        <v>931</v>
      </c>
      <c r="F5" s="979"/>
      <c r="G5" s="102" t="s">
        <v>932</v>
      </c>
      <c r="H5" s="102"/>
      <c r="I5" s="102" t="s">
        <v>931</v>
      </c>
      <c r="J5" s="102"/>
      <c r="K5" s="979" t="s">
        <v>932</v>
      </c>
      <c r="L5" s="979"/>
      <c r="M5" s="102" t="s">
        <v>931</v>
      </c>
      <c r="N5" s="102"/>
    </row>
    <row r="6" customFormat="false" ht="15" hidden="false" customHeight="true" outlineLevel="0" collapsed="false">
      <c r="A6" s="22"/>
      <c r="B6" s="911"/>
      <c r="C6" s="102" t="s">
        <v>933</v>
      </c>
      <c r="D6" s="102" t="n">
        <v>63</v>
      </c>
      <c r="E6" s="102" t="n">
        <v>61</v>
      </c>
      <c r="F6" s="102" t="n">
        <v>63</v>
      </c>
      <c r="G6" s="1109" t="n">
        <v>61</v>
      </c>
      <c r="H6" s="102" t="n">
        <v>63</v>
      </c>
      <c r="I6" s="1109" t="n">
        <v>61</v>
      </c>
      <c r="J6" s="1110" t="n">
        <v>63</v>
      </c>
      <c r="K6" s="102" t="n">
        <v>61</v>
      </c>
      <c r="L6" s="102" t="n">
        <v>63</v>
      </c>
      <c r="M6" s="102" t="n">
        <v>61</v>
      </c>
      <c r="N6" s="1111" t="n">
        <v>63</v>
      </c>
    </row>
    <row r="7" s="141" customFormat="true" ht="15" hidden="false" customHeight="true" outlineLevel="0" collapsed="false">
      <c r="A7" s="572"/>
      <c r="B7" s="152" t="s">
        <v>934</v>
      </c>
      <c r="C7" s="892" t="n">
        <f aca="false">SUM(C9:C16)</f>
        <v>1712</v>
      </c>
      <c r="D7" s="892" t="n">
        <f aca="false">SUM(D9:D16)</f>
        <v>1785</v>
      </c>
      <c r="E7" s="1112" t="n">
        <v>135.7</v>
      </c>
      <c r="F7" s="1112" t="n">
        <v>141.5</v>
      </c>
      <c r="G7" s="892" t="n">
        <f aca="false">SUM(G9:G16)</f>
        <v>477</v>
      </c>
      <c r="H7" s="892" t="n">
        <f aca="false">SUM(H9:H16)</f>
        <v>499</v>
      </c>
      <c r="I7" s="1112" t="n">
        <v>37.8</v>
      </c>
      <c r="J7" s="1112" t="n">
        <v>39.5</v>
      </c>
      <c r="K7" s="892" t="n">
        <f aca="false">SUM(K9:K16)</f>
        <v>1044</v>
      </c>
      <c r="L7" s="892" t="n">
        <f aca="false">SUM(L9:L16)</f>
        <v>1088</v>
      </c>
      <c r="M7" s="1112" t="n">
        <v>82.7</v>
      </c>
      <c r="N7" s="1112" t="n">
        <v>86.2</v>
      </c>
    </row>
    <row r="8" customFormat="false" ht="15" hidden="false" customHeight="true" outlineLevel="0" collapsed="false">
      <c r="A8" s="22"/>
      <c r="B8" s="23"/>
      <c r="C8" s="26"/>
      <c r="D8" s="26"/>
      <c r="E8" s="1113"/>
      <c r="F8" s="1113"/>
      <c r="G8" s="26"/>
      <c r="H8" s="26"/>
      <c r="I8" s="1113"/>
      <c r="J8" s="1113"/>
      <c r="K8" s="26"/>
      <c r="L8" s="26"/>
      <c r="M8" s="1113"/>
      <c r="N8" s="1113"/>
    </row>
    <row r="9" customFormat="false" ht="15" hidden="false" customHeight="true" outlineLevel="0" collapsed="false">
      <c r="A9" s="22"/>
      <c r="B9" s="33" t="s">
        <v>935</v>
      </c>
      <c r="C9" s="26" t="n">
        <v>813</v>
      </c>
      <c r="D9" s="26" t="n">
        <v>839</v>
      </c>
      <c r="E9" s="1113" t="n">
        <v>221.6</v>
      </c>
      <c r="F9" s="1113" t="n">
        <v>226.8</v>
      </c>
      <c r="G9" s="26" t="n">
        <v>186</v>
      </c>
      <c r="H9" s="26" t="n">
        <v>190</v>
      </c>
      <c r="I9" s="1113" t="n">
        <v>50.7</v>
      </c>
      <c r="J9" s="1113" t="n">
        <v>51.4</v>
      </c>
      <c r="K9" s="26" t="n">
        <v>467</v>
      </c>
      <c r="L9" s="26" t="n">
        <v>482</v>
      </c>
      <c r="M9" s="1113" t="n">
        <v>127.3</v>
      </c>
      <c r="N9" s="1113" t="n">
        <v>130.3</v>
      </c>
    </row>
    <row r="10" customFormat="false" ht="15" hidden="false" customHeight="true" outlineLevel="0" collapsed="false">
      <c r="A10" s="22"/>
      <c r="B10" s="33" t="s">
        <v>936</v>
      </c>
      <c r="C10" s="26" t="n">
        <v>105</v>
      </c>
      <c r="D10" s="26" t="n">
        <v>113</v>
      </c>
      <c r="E10" s="1113" t="n">
        <v>110</v>
      </c>
      <c r="F10" s="1113" t="n">
        <v>118.7</v>
      </c>
      <c r="G10" s="26" t="n">
        <v>35</v>
      </c>
      <c r="H10" s="26" t="n">
        <v>38</v>
      </c>
      <c r="I10" s="1113" t="n">
        <v>36.7</v>
      </c>
      <c r="J10" s="1113" t="n">
        <v>39.9</v>
      </c>
      <c r="K10" s="26" t="n">
        <v>59</v>
      </c>
      <c r="L10" s="26" t="n">
        <v>62</v>
      </c>
      <c r="M10" s="1113" t="n">
        <v>61.8</v>
      </c>
      <c r="N10" s="1113" t="n">
        <v>65.1</v>
      </c>
    </row>
    <row r="11" customFormat="false" ht="15" hidden="false" customHeight="true" outlineLevel="0" collapsed="false">
      <c r="A11" s="22"/>
      <c r="B11" s="33" t="s">
        <v>937</v>
      </c>
      <c r="C11" s="26" t="n">
        <v>67</v>
      </c>
      <c r="D11" s="26" t="n">
        <v>70</v>
      </c>
      <c r="E11" s="1113" t="n">
        <v>61.2</v>
      </c>
      <c r="F11" s="1113" t="n">
        <v>64</v>
      </c>
      <c r="G11" s="26" t="n">
        <v>36</v>
      </c>
      <c r="H11" s="26" t="n">
        <v>36</v>
      </c>
      <c r="I11" s="1113" t="n">
        <v>32.9</v>
      </c>
      <c r="J11" s="1113" t="n">
        <v>32.9</v>
      </c>
      <c r="K11" s="26" t="n">
        <v>61</v>
      </c>
      <c r="L11" s="26" t="n">
        <v>58</v>
      </c>
      <c r="M11" s="1113" t="n">
        <v>55.7</v>
      </c>
      <c r="N11" s="1113" t="n">
        <v>53</v>
      </c>
    </row>
    <row r="12" customFormat="false" ht="15" hidden="false" customHeight="true" outlineLevel="0" collapsed="false">
      <c r="A12" s="22"/>
      <c r="B12" s="33" t="s">
        <v>938</v>
      </c>
      <c r="C12" s="26" t="n">
        <v>97</v>
      </c>
      <c r="D12" s="26" t="n">
        <v>99</v>
      </c>
      <c r="E12" s="1113" t="n">
        <v>93.8</v>
      </c>
      <c r="F12" s="1113" t="n">
        <v>96.1</v>
      </c>
      <c r="G12" s="26" t="n">
        <v>24</v>
      </c>
      <c r="H12" s="26" t="n">
        <v>26</v>
      </c>
      <c r="I12" s="1113" t="n">
        <v>23.2</v>
      </c>
      <c r="J12" s="1113" t="n">
        <v>25.2</v>
      </c>
      <c r="K12" s="26" t="n">
        <v>53</v>
      </c>
      <c r="L12" s="26" t="n">
        <v>60</v>
      </c>
      <c r="M12" s="1113" t="n">
        <v>51.2</v>
      </c>
      <c r="N12" s="1113" t="n">
        <v>58.2</v>
      </c>
    </row>
    <row r="13" customFormat="false" ht="15" hidden="false" customHeight="true" outlineLevel="0" collapsed="false">
      <c r="A13" s="22"/>
      <c r="B13" s="33" t="s">
        <v>939</v>
      </c>
      <c r="C13" s="26" t="n">
        <v>199</v>
      </c>
      <c r="D13" s="26" t="n">
        <v>214</v>
      </c>
      <c r="E13" s="1113" t="n">
        <v>110.1</v>
      </c>
      <c r="F13" s="1113" t="n">
        <v>118.4</v>
      </c>
      <c r="G13" s="26" t="n">
        <v>64</v>
      </c>
      <c r="H13" s="26" t="n">
        <v>66</v>
      </c>
      <c r="I13" s="1113" t="n">
        <v>35.4</v>
      </c>
      <c r="J13" s="1113" t="n">
        <v>36.5</v>
      </c>
      <c r="K13" s="26" t="n">
        <v>117</v>
      </c>
      <c r="L13" s="26" t="n">
        <v>116</v>
      </c>
      <c r="M13" s="1113" t="n">
        <v>64.7</v>
      </c>
      <c r="N13" s="1113" t="n">
        <v>64.2</v>
      </c>
    </row>
    <row r="14" customFormat="false" ht="15" hidden="false" customHeight="true" outlineLevel="0" collapsed="false">
      <c r="A14" s="22"/>
      <c r="B14" s="33" t="s">
        <v>940</v>
      </c>
      <c r="C14" s="26" t="n">
        <v>69</v>
      </c>
      <c r="D14" s="26" t="n">
        <v>70</v>
      </c>
      <c r="E14" s="1113" t="n">
        <v>93.3</v>
      </c>
      <c r="F14" s="1113" t="n">
        <v>95.3</v>
      </c>
      <c r="G14" s="26" t="n">
        <v>22</v>
      </c>
      <c r="H14" s="26" t="n">
        <v>22</v>
      </c>
      <c r="I14" s="1113" t="n">
        <v>29.7</v>
      </c>
      <c r="J14" s="1113" t="n">
        <v>30</v>
      </c>
      <c r="K14" s="26" t="n">
        <v>43</v>
      </c>
      <c r="L14" s="26" t="n">
        <v>47</v>
      </c>
      <c r="M14" s="1113" t="n">
        <v>58.1</v>
      </c>
      <c r="N14" s="1113" t="n">
        <v>64</v>
      </c>
    </row>
    <row r="15" customFormat="false" ht="15" hidden="false" customHeight="true" outlineLevel="0" collapsed="false">
      <c r="A15" s="22"/>
      <c r="B15" s="33" t="s">
        <v>941</v>
      </c>
      <c r="C15" s="26" t="n">
        <v>198</v>
      </c>
      <c r="D15" s="26" t="n">
        <v>209</v>
      </c>
      <c r="E15" s="1113" t="n">
        <v>123.3</v>
      </c>
      <c r="F15" s="1113" t="n">
        <v>130.8</v>
      </c>
      <c r="G15" s="26" t="n">
        <v>46</v>
      </c>
      <c r="H15" s="26" t="n">
        <v>52</v>
      </c>
      <c r="I15" s="1113" t="n">
        <v>28.6</v>
      </c>
      <c r="J15" s="1113" t="n">
        <v>32.5</v>
      </c>
      <c r="K15" s="26" t="n">
        <v>106</v>
      </c>
      <c r="L15" s="26" t="n">
        <v>113</v>
      </c>
      <c r="M15" s="1113" t="n">
        <v>66</v>
      </c>
      <c r="N15" s="1113" t="n">
        <v>70.7</v>
      </c>
    </row>
    <row r="16" customFormat="false" ht="15" hidden="false" customHeight="true" outlineLevel="0" collapsed="false">
      <c r="A16" s="22"/>
      <c r="B16" s="140" t="s">
        <v>942</v>
      </c>
      <c r="C16" s="39" t="n">
        <v>164</v>
      </c>
      <c r="D16" s="39" t="n">
        <v>171</v>
      </c>
      <c r="E16" s="1114" t="n">
        <v>95.9</v>
      </c>
      <c r="F16" s="1114" t="n">
        <v>100.4</v>
      </c>
      <c r="G16" s="39" t="n">
        <v>64</v>
      </c>
      <c r="H16" s="39" t="n">
        <v>69</v>
      </c>
      <c r="I16" s="1114" t="n">
        <v>37.4</v>
      </c>
      <c r="J16" s="1114" t="n">
        <v>40.5</v>
      </c>
      <c r="K16" s="39" t="n">
        <v>138</v>
      </c>
      <c r="L16" s="39" t="n">
        <v>150</v>
      </c>
      <c r="M16" s="1114" t="n">
        <v>80.7</v>
      </c>
      <c r="N16" s="1114" t="n">
        <v>88.1</v>
      </c>
    </row>
    <row r="17" customFormat="false" ht="15" hidden="false" customHeight="true" outlineLevel="0" collapsed="false">
      <c r="B17" s="160" t="s">
        <v>943</v>
      </c>
    </row>
    <row r="18" customFormat="false" ht="15" hidden="false" customHeight="true" outlineLevel="0" collapsed="false">
      <c r="B18" s="160" t="s">
        <v>944</v>
      </c>
    </row>
  </sheetData>
  <mergeCells count="10">
    <mergeCell ref="B4:B6"/>
    <mergeCell ref="C4:F4"/>
    <mergeCell ref="G4:J4"/>
    <mergeCell ref="K4:N4"/>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 width="1.62"/>
    <col collapsed="false" customWidth="true" hidden="false" outlineLevel="0" max="2" min="2" style="41" width="2.62"/>
    <col collapsed="false" customWidth="true" hidden="false" outlineLevel="0" max="3" min="3" style="41" width="8.12"/>
    <col collapsed="false" customWidth="true" hidden="false" outlineLevel="0" max="4" min="4" style="41" width="9.62"/>
    <col collapsed="false" customWidth="true" hidden="false" outlineLevel="0" max="8" min="5" style="41" width="8.12"/>
    <col collapsed="false" customWidth="false" hidden="false" outlineLevel="0" max="9" min="9" style="41" width="8.99"/>
    <col collapsed="false" customWidth="true" hidden="false" outlineLevel="0" max="11" min="10" style="41" width="8.12"/>
    <col collapsed="false" customWidth="false" hidden="false" outlineLevel="0" max="13" min="12" style="41" width="8.99"/>
    <col collapsed="false" customWidth="true" hidden="false" outlineLevel="0" max="14" min="14" style="41" width="8.86"/>
    <col collapsed="false" customWidth="true" hidden="false" outlineLevel="0" max="24" min="15" style="41" width="8.12"/>
    <col collapsed="false" customWidth="false" hidden="false" outlineLevel="0" max="257" min="25" style="41" width="8.99"/>
  </cols>
  <sheetData>
    <row r="2" customFormat="false" ht="16.5" hidden="false" customHeight="true" outlineLevel="0" collapsed="false">
      <c r="B2" s="42" t="s">
        <v>145</v>
      </c>
      <c r="W2" s="43"/>
      <c r="X2" s="43"/>
      <c r="Y2" s="43"/>
      <c r="Z2" s="43"/>
    </row>
    <row r="3" customFormat="false" ht="12.75" hidden="false" customHeight="false" outlineLevel="0" collapsed="false">
      <c r="C3" s="44"/>
      <c r="D3" s="44"/>
      <c r="E3" s="45"/>
      <c r="F3" s="45"/>
      <c r="G3" s="45"/>
      <c r="H3" s="45"/>
      <c r="I3" s="45"/>
      <c r="J3" s="45"/>
      <c r="K3" s="44"/>
      <c r="V3" s="46" t="s">
        <v>146</v>
      </c>
      <c r="X3" s="47" t="s">
        <v>147</v>
      </c>
    </row>
    <row r="4" customFormat="false" ht="21" hidden="false" customHeight="true" outlineLevel="0" collapsed="false">
      <c r="B4" s="48" t="s">
        <v>91</v>
      </c>
      <c r="C4" s="48"/>
      <c r="D4" s="49" t="s">
        <v>93</v>
      </c>
      <c r="E4" s="50" t="s">
        <v>148</v>
      </c>
      <c r="F4" s="50" t="s">
        <v>149</v>
      </c>
      <c r="G4" s="50" t="s">
        <v>150</v>
      </c>
      <c r="H4" s="50" t="s">
        <v>151</v>
      </c>
      <c r="I4" s="50" t="s">
        <v>152</v>
      </c>
      <c r="J4" s="50" t="s">
        <v>153</v>
      </c>
      <c r="K4" s="50" t="s">
        <v>154</v>
      </c>
      <c r="L4" s="50" t="s">
        <v>155</v>
      </c>
      <c r="M4" s="50" t="s">
        <v>156</v>
      </c>
      <c r="N4" s="50" t="s">
        <v>157</v>
      </c>
      <c r="O4" s="50" t="s">
        <v>158</v>
      </c>
      <c r="P4" s="50" t="s">
        <v>159</v>
      </c>
      <c r="Q4" s="50" t="s">
        <v>160</v>
      </c>
      <c r="R4" s="50" t="s">
        <v>161</v>
      </c>
      <c r="S4" s="50" t="s">
        <v>162</v>
      </c>
      <c r="T4" s="50" t="s">
        <v>163</v>
      </c>
      <c r="U4" s="50" t="s">
        <v>164</v>
      </c>
      <c r="V4" s="50" t="s">
        <v>165</v>
      </c>
      <c r="W4" s="50" t="s">
        <v>166</v>
      </c>
      <c r="X4" s="51" t="s">
        <v>167</v>
      </c>
    </row>
    <row r="5" s="52" customFormat="true" ht="19.15" hidden="false" customHeight="true" outlineLevel="0" collapsed="false">
      <c r="B5" s="53" t="s">
        <v>93</v>
      </c>
      <c r="C5" s="53"/>
      <c r="D5" s="54" t="n">
        <f aca="false">SUM(D7:D8)</f>
        <v>1261851</v>
      </c>
      <c r="E5" s="55" t="n">
        <f aca="false">SUM(E15:E58)</f>
        <v>73384</v>
      </c>
      <c r="F5" s="55" t="n">
        <f aca="false">SUM(F15:F58)</f>
        <v>81622</v>
      </c>
      <c r="G5" s="55" t="n">
        <f aca="false">SUM(G15:G58)</f>
        <v>89666</v>
      </c>
      <c r="H5" s="56" t="n">
        <f aca="false">SUM(H15:H58)</f>
        <v>81861</v>
      </c>
      <c r="I5" s="55" t="n">
        <f aca="false">SUM(I15:I58)</f>
        <v>60623</v>
      </c>
      <c r="J5" s="55" t="n">
        <f aca="false">SUM(J15:J58)</f>
        <v>72685</v>
      </c>
      <c r="K5" s="55" t="n">
        <f aca="false">SUM(K15:K58)</f>
        <v>83064</v>
      </c>
      <c r="L5" s="55" t="n">
        <f aca="false">SUM(L15:L58)</f>
        <v>103404</v>
      </c>
      <c r="M5" s="55" t="n">
        <f aca="false">SUM(M15:M58)</f>
        <v>82670</v>
      </c>
      <c r="N5" s="55" t="n">
        <f aca="false">SUM(N15:N58)</f>
        <v>78100</v>
      </c>
      <c r="O5" s="56" t="n">
        <f aca="false">SUM(O15:O58)</f>
        <v>86703</v>
      </c>
      <c r="P5" s="55" t="n">
        <f aca="false">SUM(P15:P58)</f>
        <v>92475</v>
      </c>
      <c r="Q5" s="56" t="n">
        <f aca="false">SUM(Q15:Q58)</f>
        <v>87680</v>
      </c>
      <c r="R5" s="55" t="n">
        <f aca="false">SUM(R15:R58)</f>
        <v>63840</v>
      </c>
      <c r="S5" s="55" t="n">
        <f aca="false">SUM(S15:S58)</f>
        <v>49871</v>
      </c>
      <c r="T5" s="55" t="n">
        <f aca="false">SUM(T15:T58)</f>
        <v>38960</v>
      </c>
      <c r="U5" s="55" t="n">
        <f aca="false">SUM(U15:U58)</f>
        <v>22089</v>
      </c>
      <c r="V5" s="55" t="n">
        <f aca="false">SUM(V15:V58)</f>
        <v>10220</v>
      </c>
      <c r="W5" s="55" t="n">
        <f aca="false">SUM(W15:W58)</f>
        <v>2869</v>
      </c>
      <c r="X5" s="57" t="n">
        <f aca="false">SUM(X15:X58)</f>
        <v>65</v>
      </c>
    </row>
    <row r="6" customFormat="false" ht="6" hidden="false" customHeight="true" outlineLevel="0" collapsed="false">
      <c r="B6" s="58"/>
      <c r="C6" s="59"/>
      <c r="D6" s="60"/>
      <c r="E6" s="61"/>
      <c r="F6" s="61"/>
      <c r="G6" s="61"/>
      <c r="H6" s="61"/>
      <c r="I6" s="61"/>
      <c r="J6" s="61"/>
      <c r="K6" s="61"/>
      <c r="L6" s="61"/>
      <c r="M6" s="61"/>
      <c r="N6" s="61"/>
      <c r="O6" s="61"/>
      <c r="P6" s="61"/>
      <c r="Q6" s="61"/>
      <c r="R6" s="61"/>
      <c r="S6" s="61"/>
      <c r="T6" s="61"/>
      <c r="U6" s="61"/>
      <c r="V6" s="61"/>
      <c r="W6" s="61"/>
      <c r="X6" s="62"/>
      <c r="Y6" s="63"/>
    </row>
    <row r="7" s="52" customFormat="true" ht="13.9" hidden="false" customHeight="true" outlineLevel="0" collapsed="false">
      <c r="B7" s="19" t="s">
        <v>96</v>
      </c>
      <c r="C7" s="19"/>
      <c r="D7" s="64" t="n">
        <f aca="false">SUM(D15:D27)</f>
        <v>893283</v>
      </c>
      <c r="E7" s="65" t="n">
        <f aca="false">SUM(E15:E27)</f>
        <v>52059</v>
      </c>
      <c r="F7" s="65" t="n">
        <f aca="false">SUM(F15:F27)</f>
        <v>57251</v>
      </c>
      <c r="G7" s="65" t="n">
        <f aca="false">SUM(G15:G27)</f>
        <v>63974</v>
      </c>
      <c r="H7" s="65" t="n">
        <f aca="false">SUM(H15:H27)</f>
        <v>60807</v>
      </c>
      <c r="I7" s="65" t="n">
        <f aca="false">SUM(I15:I27)</f>
        <v>46612</v>
      </c>
      <c r="J7" s="65" t="n">
        <f aca="false">SUM(J15:J27)</f>
        <v>52802</v>
      </c>
      <c r="K7" s="65" t="n">
        <f aca="false">SUM(K15:K27)</f>
        <v>58726</v>
      </c>
      <c r="L7" s="65" t="n">
        <f aca="false">SUM(L15:L27)</f>
        <v>73459</v>
      </c>
      <c r="M7" s="65" t="n">
        <f aca="false">SUM(M15:M27)</f>
        <v>61019</v>
      </c>
      <c r="N7" s="65" t="n">
        <f aca="false">SUM(N15:N27)</f>
        <v>57370</v>
      </c>
      <c r="O7" s="65" t="n">
        <f aca="false">SUM(O15:O27)</f>
        <v>61067</v>
      </c>
      <c r="P7" s="65" t="n">
        <f aca="false">SUM(P15:P27)</f>
        <v>63594</v>
      </c>
      <c r="Q7" s="65" t="n">
        <f aca="false">SUM(Q15:Q27)</f>
        <v>59094</v>
      </c>
      <c r="R7" s="65" t="n">
        <f aca="false">SUM(R15:R27)</f>
        <v>42861</v>
      </c>
      <c r="S7" s="65" t="n">
        <f aca="false">SUM(S15:S27)</f>
        <v>33364</v>
      </c>
      <c r="T7" s="65" t="n">
        <f aca="false">SUM(T15:T27)</f>
        <v>25901</v>
      </c>
      <c r="U7" s="65" t="n">
        <f aca="false">SUM(U15:U27)</f>
        <v>14623</v>
      </c>
      <c r="V7" s="65" t="n">
        <f aca="false">SUM(V15:V27)</f>
        <v>6713</v>
      </c>
      <c r="W7" s="65" t="n">
        <f aca="false">SUM(W15:W27)</f>
        <v>1924</v>
      </c>
      <c r="X7" s="66" t="n">
        <f aca="false">SUM(X15:X27)</f>
        <v>63</v>
      </c>
    </row>
    <row r="8" s="52" customFormat="true" ht="13.9" hidden="false" customHeight="true" outlineLevel="0" collapsed="false">
      <c r="B8" s="19" t="s">
        <v>98</v>
      </c>
      <c r="C8" s="19"/>
      <c r="D8" s="64" t="n">
        <f aca="false">SUM(D28:D58)</f>
        <v>368568</v>
      </c>
      <c r="E8" s="65" t="n">
        <f aca="false">SUM(E28:E58)</f>
        <v>21325</v>
      </c>
      <c r="F8" s="65" t="n">
        <f aca="false">SUM(F28:F58)</f>
        <v>24371</v>
      </c>
      <c r="G8" s="65" t="n">
        <f aca="false">SUM(G28:G58)</f>
        <v>25692</v>
      </c>
      <c r="H8" s="65" t="n">
        <f aca="false">SUM(H28:H58)</f>
        <v>21054</v>
      </c>
      <c r="I8" s="65" t="n">
        <f aca="false">SUM(I28:I58)</f>
        <v>14011</v>
      </c>
      <c r="J8" s="65" t="n">
        <f aca="false">SUM(J28:J58)</f>
        <v>19883</v>
      </c>
      <c r="K8" s="65" t="n">
        <f aca="false">SUM(K28:K58)</f>
        <v>24338</v>
      </c>
      <c r="L8" s="65" t="n">
        <f aca="false">SUM(L28:L58)</f>
        <v>29945</v>
      </c>
      <c r="M8" s="65" t="n">
        <f aca="false">SUM(M28:M58)</f>
        <v>21651</v>
      </c>
      <c r="N8" s="65" t="n">
        <f aca="false">SUM(N28:N58)</f>
        <v>20730</v>
      </c>
      <c r="O8" s="65" t="n">
        <f aca="false">SUM(O28:O58)</f>
        <v>25636</v>
      </c>
      <c r="P8" s="65" t="n">
        <f aca="false">SUM(P28:P58)</f>
        <v>28881</v>
      </c>
      <c r="Q8" s="65" t="n">
        <f aca="false">SUM(Q28:Q58)</f>
        <v>28586</v>
      </c>
      <c r="R8" s="65" t="n">
        <f aca="false">SUM(R28:R58)</f>
        <v>20979</v>
      </c>
      <c r="S8" s="65" t="n">
        <f aca="false">SUM(S28:S58)</f>
        <v>16507</v>
      </c>
      <c r="T8" s="65" t="n">
        <f aca="false">SUM(T28:T58)</f>
        <v>13059</v>
      </c>
      <c r="U8" s="65" t="n">
        <f aca="false">SUM(U28:U58)</f>
        <v>7466</v>
      </c>
      <c r="V8" s="65" t="n">
        <f aca="false">SUM(V28:V58)</f>
        <v>3507</v>
      </c>
      <c r="W8" s="65" t="n">
        <f aca="false">SUM(W28:W58)</f>
        <v>945</v>
      </c>
      <c r="X8" s="66" t="n">
        <f aca="false">SUM(X28:X58)</f>
        <v>2</v>
      </c>
    </row>
    <row r="9" s="52" customFormat="true" ht="6" hidden="false" customHeight="true" outlineLevel="0" collapsed="false">
      <c r="B9" s="67"/>
      <c r="C9" s="68"/>
      <c r="D9" s="64"/>
      <c r="E9" s="69"/>
      <c r="F9" s="69"/>
      <c r="G9" s="69"/>
      <c r="H9" s="69"/>
      <c r="I9" s="69"/>
      <c r="J9" s="69"/>
      <c r="K9" s="69"/>
      <c r="L9" s="69"/>
      <c r="M9" s="69"/>
      <c r="N9" s="69"/>
      <c r="O9" s="69"/>
      <c r="P9" s="69"/>
      <c r="Q9" s="69"/>
      <c r="R9" s="69"/>
      <c r="S9" s="69"/>
      <c r="T9" s="69"/>
      <c r="U9" s="69"/>
      <c r="V9" s="69"/>
      <c r="W9" s="69"/>
      <c r="X9" s="70"/>
    </row>
    <row r="10" s="52" customFormat="true" ht="13.9" hidden="false" customHeight="true" outlineLevel="0" collapsed="false">
      <c r="B10" s="19" t="s">
        <v>102</v>
      </c>
      <c r="C10" s="19"/>
      <c r="D10" s="64" t="n">
        <f aca="false">+D15+D20+D21+D22+D24+D25+D26+D28+D29+D30+D31+D32+D33+D34</f>
        <v>574551</v>
      </c>
      <c r="E10" s="65" t="n">
        <f aca="false">SUM(E15,E20,E21,E22,E24,E25,E26,E28,E29,E30,E31,E32,E33,E34)</f>
        <v>33659</v>
      </c>
      <c r="F10" s="65" t="n">
        <f aca="false">SUM(F15,F20,F21,F22,F24,F25,F26,F28,F29,F30,F31,F32,F33,F34)</f>
        <v>37070</v>
      </c>
      <c r="G10" s="65" t="n">
        <f aca="false">SUM(G15,G20,G21,G22,G24,G25,G26,G28,G29,G30,G31,G32,G33,G34)</f>
        <v>40988</v>
      </c>
      <c r="H10" s="65" t="n">
        <f aca="false">SUM(H15,H20,H21,H22,H24,H25,H26,H28,H29,H30,H31,H32,H33,H34)</f>
        <v>37888</v>
      </c>
      <c r="I10" s="65" t="n">
        <f aca="false">SUM(I15,I20,I21,I22,I24,I25,I26,I28,I29,I30,I31,I32,I33,I34)</f>
        <v>30191</v>
      </c>
      <c r="J10" s="65" t="n">
        <f aca="false">SUM(J15,J20,J21,J22,J24,J25,J26,J28,J29,J30,J31,J32,J33,J34)</f>
        <v>33956</v>
      </c>
      <c r="K10" s="65" t="n">
        <f aca="false">SUM(K15,K20,K21,K22,K24,K25,K26,K28,K29,K30,K31,K32,K33,K34)</f>
        <v>37849</v>
      </c>
      <c r="L10" s="65" t="n">
        <f aca="false">SUM(L15,L20,L21,L22,L24,L25,L26,L28,L29,L30,L31,L32,L33,L34)</f>
        <v>47392</v>
      </c>
      <c r="M10" s="65" t="n">
        <f aca="false">SUM(M15,M20,M21,M22,M24,M25,M26,M28,M29,M30,M31,M32,M33,M34)</f>
        <v>38975</v>
      </c>
      <c r="N10" s="65" t="n">
        <f aca="false">SUM(N15,N20,N21,N22,N24,N25,N26,N28,N29,N30,N31,N32,N33,N34)</f>
        <v>36118</v>
      </c>
      <c r="O10" s="65" t="n">
        <f aca="false">SUM(O15,O20,O21,O22,O24,O25,O26,O28,O29,O30,O31,O32,O33,O34)</f>
        <v>38523</v>
      </c>
      <c r="P10" s="65" t="n">
        <f aca="false">SUM(P15,P20,P21,P22,P24,P25,P26,P28,P29,P30,P31,P32,P33,P34)</f>
        <v>40839</v>
      </c>
      <c r="Q10" s="65" t="n">
        <f aca="false">SUM(Q15,Q20,Q21,Q22,Q24,Q25,Q26,Q28,Q29,Q30,Q31,Q32,Q33,Q34)</f>
        <v>38539</v>
      </c>
      <c r="R10" s="65" t="n">
        <f aca="false">SUM(R15,R20,R21,R22,R24,R25,R26,R28,R29,R30,R31,R32,R33,R34)</f>
        <v>27456</v>
      </c>
      <c r="S10" s="65" t="n">
        <f aca="false">SUM(S15,S20,S21,S22,S24,S25,S26,S28,S29,S30,S31,S32,S33,S34)</f>
        <v>21920</v>
      </c>
      <c r="T10" s="65" t="n">
        <f aca="false">SUM(T15,T20,T21,T22,T24,T25,T26,T28,T29,T30,T31,T32,T33,T34)</f>
        <v>17324</v>
      </c>
      <c r="U10" s="65" t="n">
        <f aca="false">SUM(U15,U20,U21,U22,U24,U25,U26,U28,U29,U30,U31,U32,U33,U34)</f>
        <v>9818</v>
      </c>
      <c r="V10" s="65" t="n">
        <f aca="false">SUM(V15,V20,V21,V22,V24,V25,V26,V28,V29,V30,V31,V32,V33,V34)</f>
        <v>4663</v>
      </c>
      <c r="W10" s="65" t="n">
        <f aca="false">SUM(W15,W20,W21,W22,W24,W25,W26,W28,W29,W30,W31,W32,W33,W34)</f>
        <v>1344</v>
      </c>
      <c r="X10" s="66" t="n">
        <f aca="false">SUM(X15,X20,X21,X22,X24,X25,X26,X28,X29,X30,X31,X32,X33,X34)</f>
        <v>39</v>
      </c>
    </row>
    <row r="11" s="52" customFormat="true" ht="13.9" hidden="false" customHeight="true" outlineLevel="0" collapsed="false">
      <c r="B11" s="19" t="s">
        <v>104</v>
      </c>
      <c r="C11" s="19"/>
      <c r="D11" s="64" t="n">
        <f aca="false">+D19+D35+D36+D37+D38+D39+D40+D41</f>
        <v>103041</v>
      </c>
      <c r="E11" s="65" t="n">
        <f aca="false">SUM(E19,E35,E36,E37,E38,E39,E40,E41)</f>
        <v>6346</v>
      </c>
      <c r="F11" s="65" t="n">
        <f aca="false">SUM(F19,F35,F36,F37,F38,F39,F40,F41)</f>
        <v>7068</v>
      </c>
      <c r="G11" s="65" t="n">
        <f aca="false">SUM(G19,G35,G36,G37,G38,G39,G40,G41)</f>
        <v>7596</v>
      </c>
      <c r="H11" s="65" t="n">
        <f aca="false">SUM(H19,H35,H36,H37,H38,H39,H40,H41)</f>
        <v>6375</v>
      </c>
      <c r="I11" s="65" t="n">
        <f aca="false">SUM(I19,I35,I36,I37,I38,I39,I40,I41)</f>
        <v>4120</v>
      </c>
      <c r="J11" s="65" t="n">
        <f aca="false">SUM(J19,J35,J36,J37,J38,J39,J40,J41)</f>
        <v>6122</v>
      </c>
      <c r="K11" s="65" t="n">
        <f aca="false">SUM(K19,K35,K36,K37,K38,K39,K40,K41)</f>
        <v>7215</v>
      </c>
      <c r="L11" s="65" t="n">
        <f aca="false">SUM(L19,L35,L36,L37,L38,L39,L40,L41)</f>
        <v>8429</v>
      </c>
      <c r="M11" s="65" t="n">
        <f aca="false">SUM(M19,M35,M36,M37,M38,M39,M40,M41)</f>
        <v>6151</v>
      </c>
      <c r="N11" s="65" t="n">
        <f aca="false">SUM(N19,N35,N36,N37,N38,N39,N40,N41)</f>
        <v>6056</v>
      </c>
      <c r="O11" s="65" t="n">
        <f aca="false">SUM(O19,O35,O36,O37,O38,O39,O40,O41)</f>
        <v>7176</v>
      </c>
      <c r="P11" s="65" t="n">
        <f aca="false">SUM(P19,P35,P36,P37,P38,P39,P40,P41)</f>
        <v>7878</v>
      </c>
      <c r="Q11" s="65" t="n">
        <f aca="false">SUM(Q19,Q35,Q36,Q37,Q38,Q39,Q40,Q41)</f>
        <v>7529</v>
      </c>
      <c r="R11" s="65" t="n">
        <f aca="false">SUM(R19,R35,R36,R37,R38,R39,R40,R41)</f>
        <v>5451</v>
      </c>
      <c r="S11" s="65" t="n">
        <f aca="false">SUM(S19,S35,S36,S37,S38,S39,S40,S41)</f>
        <v>4087</v>
      </c>
      <c r="T11" s="65" t="n">
        <f aca="false">SUM(T19,T35,T36,T37,T38,T39,T40,T41)</f>
        <v>2912</v>
      </c>
      <c r="U11" s="65" t="n">
        <f aca="false">SUM(U19,U35,U36,U37,U38,U39,U40,U41)</f>
        <v>1605</v>
      </c>
      <c r="V11" s="65" t="n">
        <f aca="false">SUM(V19,V35,V36,V37,V38,V39,V40,V41)</f>
        <v>703</v>
      </c>
      <c r="W11" s="65" t="n">
        <f aca="false">SUM(W19,W35,W36,W37,W38,W39,W40,W41)</f>
        <v>222</v>
      </c>
      <c r="X11" s="66" t="s">
        <v>168</v>
      </c>
    </row>
    <row r="12" s="52" customFormat="true" ht="13.9" hidden="false" customHeight="true" outlineLevel="0" collapsed="false">
      <c r="B12" s="19" t="s">
        <v>106</v>
      </c>
      <c r="C12" s="19"/>
      <c r="D12" s="64" t="n">
        <f aca="false">+D16+D23+D27+D42+D43+D44+D45+D46</f>
        <v>254174</v>
      </c>
      <c r="E12" s="65" t="n">
        <f aca="false">SUM(E16,E23,E27,E42,E43,E44,E45,E46)</f>
        <v>14766</v>
      </c>
      <c r="F12" s="65" t="n">
        <f aca="false">SUM(F16,F23,F27,F42,F43,F44,F45,F46)</f>
        <v>16327</v>
      </c>
      <c r="G12" s="65" t="n">
        <f aca="false">SUM(G16,G23,G27,G42,G43,G44,G45,G46)</f>
        <v>17395</v>
      </c>
      <c r="H12" s="65" t="n">
        <f aca="false">SUM(H16,H23,H27,H42,H43,H44,H45,H46)</f>
        <v>16062</v>
      </c>
      <c r="I12" s="65" t="n">
        <f aca="false">SUM(I16,I23,I27,I42,I43,I44,I45,I46)</f>
        <v>12866</v>
      </c>
      <c r="J12" s="65" t="n">
        <f aca="false">SUM(J16,J23,J27,J42,J43,J44,J45,J46)</f>
        <v>14639</v>
      </c>
      <c r="K12" s="65" t="n">
        <f aca="false">SUM(K16,K23,K27,K42,K43,K44,K45,K46)</f>
        <v>16534</v>
      </c>
      <c r="L12" s="65" t="n">
        <f aca="false">SUM(L16,L23,L27,L42,L43,L44,L45,L46)</f>
        <v>20296</v>
      </c>
      <c r="M12" s="65" t="n">
        <f aca="false">SUM(M16,M23,M27,M42,M43,M44,M45,M46)</f>
        <v>15772</v>
      </c>
      <c r="N12" s="65" t="n">
        <f aca="false">SUM(N16,N23,N27,N42,N43,N44,N45,N46)</f>
        <v>15151</v>
      </c>
      <c r="O12" s="65" t="n">
        <f aca="false">SUM(O16,O23,O27,O42,O43,O44,O45,O46)</f>
        <v>17386</v>
      </c>
      <c r="P12" s="65" t="n">
        <f aca="false">SUM(P16,P23,P27,P42,P43,P44,P45,P46)</f>
        <v>18632</v>
      </c>
      <c r="Q12" s="65" t="n">
        <f aca="false">SUM(Q16,Q23,Q27,Q42,Q43,Q44,Q45,Q46)</f>
        <v>18714</v>
      </c>
      <c r="R12" s="65" t="n">
        <f aca="false">SUM(R16,R23,R27,R42,R43,R44,R45,R46)</f>
        <v>13694</v>
      </c>
      <c r="S12" s="65" t="n">
        <f aca="false">SUM(S16,S23,S27,S42,S43,S44,S45,S46)</f>
        <v>10311</v>
      </c>
      <c r="T12" s="65" t="n">
        <f aca="false">SUM(T16,T23,T27,T42,T43,T44,T45,T46)</f>
        <v>8127</v>
      </c>
      <c r="U12" s="65" t="n">
        <f aca="false">SUM(U16,U23,U27,U42,U43,U44,U45,U46)</f>
        <v>4638</v>
      </c>
      <c r="V12" s="65" t="n">
        <f aca="false">SUM(V16,V23,V27,V42,V43,V44,V45,V46)</f>
        <v>2261</v>
      </c>
      <c r="W12" s="65" t="n">
        <f aca="false">SUM(W16,W23,W27,W42,W43,W44,W45,W46)</f>
        <v>578</v>
      </c>
      <c r="X12" s="66" t="n">
        <f aca="false">SUM(X16,X23,X27,X42,X43,X44,X45,X46)</f>
        <v>25</v>
      </c>
    </row>
    <row r="13" s="52" customFormat="true" ht="13.9" hidden="false" customHeight="true" outlineLevel="0" collapsed="false">
      <c r="B13" s="19" t="s">
        <v>108</v>
      </c>
      <c r="C13" s="19"/>
      <c r="D13" s="64" t="n">
        <f aca="false">+D17+D18+D47+D48+D49+D50+D51+D52+D53+D54+D55+D56+D57+D58</f>
        <v>330085</v>
      </c>
      <c r="E13" s="65" t="n">
        <f aca="false">SUM(E17,E18,E47,E48,E49,E50,E51,E52,E53,E54,E55,E56,E57,E58)</f>
        <v>18613</v>
      </c>
      <c r="F13" s="65" t="n">
        <f aca="false">SUM(F17,F18,F47,F48,F49,F50,F51,F52,F53,F54,F55,F56,F57,F58)</f>
        <v>21157</v>
      </c>
      <c r="G13" s="65" t="n">
        <f aca="false">SUM(G17,G18,G47,G48,G49,G50,G51,G52,G53,G54,G55,G56,G57,G58)</f>
        <v>23687</v>
      </c>
      <c r="H13" s="65" t="n">
        <f aca="false">SUM(H17,H18,H47,H48,H49,H50,H51,H52,H53,H54,H55,H56,H57,H58)</f>
        <v>21536</v>
      </c>
      <c r="I13" s="65" t="n">
        <f aca="false">SUM(I17,I18,I47,I48,I49,I50,I51,I52,I53,I54,I55,I56,I57,I58)</f>
        <v>13446</v>
      </c>
      <c r="J13" s="65" t="n">
        <f aca="false">SUM(J17,J18,J47,J48,J49,J50,J51,J52,J53,J54,J55,J56,J57,J58)</f>
        <v>17968</v>
      </c>
      <c r="K13" s="65" t="n">
        <f aca="false">SUM(K17,K18,K47,K48,K49,K50,K51,K52,K53,K54,K55,K56,K57,K58)</f>
        <v>21466</v>
      </c>
      <c r="L13" s="65" t="n">
        <f aca="false">SUM(L17,L18,L47,L48,L49,L50,L51,L52,L53,L54,L55,L56,L57,L58)</f>
        <v>27287</v>
      </c>
      <c r="M13" s="65" t="n">
        <f aca="false">SUM(M17,M18,M47,M48,M49,M50,M51,M52,M53,M54,M55,M56,M57,M58)</f>
        <v>21772</v>
      </c>
      <c r="N13" s="65" t="n">
        <f aca="false">SUM(N17,N18,N47,N48,N49,N50,N51,N52,N53,N54,N55,N56,N57,N58)</f>
        <v>20775</v>
      </c>
      <c r="O13" s="65" t="n">
        <f aca="false">SUM(O17,O18,O47,O48,O49,O50,O51,O52,O53,O54,O55,O56,O57,O58)</f>
        <v>23618</v>
      </c>
      <c r="P13" s="65" t="n">
        <f aca="false">SUM(P17,P18,P47,P48,P49,P50,P51,P52,P53,P54,P55,P56,P57,P58)</f>
        <v>25126</v>
      </c>
      <c r="Q13" s="65" t="n">
        <f aca="false">SUM(Q17,Q18,Q47,Q48,Q49,Q50,Q51,Q52,Q53,Q54,Q55,Q56,Q57,Q58)</f>
        <v>22898</v>
      </c>
      <c r="R13" s="65" t="n">
        <f aca="false">SUM(R17,R18,R47,R48,R49,R50,R51,R52,R53,R54,R55,R56,R57,R58)</f>
        <v>17239</v>
      </c>
      <c r="S13" s="65" t="n">
        <f aca="false">SUM(S17,S18,S47,S48,S49,S50,S51,S52,S53,S54,S55,S56,S57,S58)</f>
        <v>13553</v>
      </c>
      <c r="T13" s="65" t="n">
        <f aca="false">SUM(T17,T18,T47,T48,T49,T50,T51,T52,T53,T54,T55,T56,T57,T58)</f>
        <v>10597</v>
      </c>
      <c r="U13" s="65" t="n">
        <f aca="false">SUM(U17,U18,U47,U48,U49,U50,U51,U52,U53,U54,U55,U56,U57,U58)</f>
        <v>6028</v>
      </c>
      <c r="V13" s="65" t="n">
        <f aca="false">SUM(V17,V18,V47,V48,V49,V50,V51,V52,V53,V54,V55,V56,V57,V58)</f>
        <v>2593</v>
      </c>
      <c r="W13" s="65" t="n">
        <f aca="false">SUM(W17,W18,W47,W48,W49,W50,W51,W52,W53,W54,W55,W56,W57,W58)</f>
        <v>725</v>
      </c>
      <c r="X13" s="66" t="n">
        <f aca="false">SUM(X17,X18,X47,X48,X49,X50,X51,X52,X53,X54,X55,X56,X57,X58)</f>
        <v>1</v>
      </c>
    </row>
    <row r="14" customFormat="false" ht="6" hidden="false" customHeight="true" outlineLevel="0" collapsed="false">
      <c r="B14" s="71"/>
      <c r="C14" s="22"/>
      <c r="D14" s="72"/>
      <c r="E14" s="73"/>
      <c r="F14" s="73"/>
      <c r="G14" s="73"/>
      <c r="H14" s="73"/>
      <c r="I14" s="73"/>
      <c r="J14" s="73"/>
      <c r="K14" s="73"/>
      <c r="L14" s="73"/>
      <c r="M14" s="73"/>
      <c r="N14" s="73"/>
      <c r="O14" s="73"/>
      <c r="P14" s="73"/>
      <c r="Q14" s="73"/>
      <c r="R14" s="73"/>
      <c r="S14" s="73"/>
      <c r="T14" s="73"/>
      <c r="U14" s="73"/>
      <c r="V14" s="73"/>
      <c r="W14" s="73"/>
      <c r="X14" s="74"/>
    </row>
    <row r="15" customFormat="false" ht="15" hidden="false" customHeight="true" outlineLevel="0" collapsed="false">
      <c r="B15" s="71"/>
      <c r="C15" s="75" t="s">
        <v>110</v>
      </c>
      <c r="D15" s="76" t="n">
        <f aca="false">SUM(E15:X15)</f>
        <v>248421</v>
      </c>
      <c r="E15" s="77" t="n">
        <v>14653</v>
      </c>
      <c r="F15" s="77" t="n">
        <v>15841</v>
      </c>
      <c r="G15" s="77" t="n">
        <v>17983</v>
      </c>
      <c r="H15" s="77" t="n">
        <v>17807</v>
      </c>
      <c r="I15" s="77" t="n">
        <v>15707</v>
      </c>
      <c r="J15" s="77" t="n">
        <v>15923</v>
      </c>
      <c r="K15" s="77" t="n">
        <v>16870</v>
      </c>
      <c r="L15" s="77" t="n">
        <v>20722</v>
      </c>
      <c r="M15" s="77" t="n">
        <v>18094</v>
      </c>
      <c r="N15" s="77" t="n">
        <v>16532</v>
      </c>
      <c r="O15" s="77" t="n">
        <v>15990</v>
      </c>
      <c r="P15" s="77" t="n">
        <v>16021</v>
      </c>
      <c r="Q15" s="77" t="n">
        <v>15029</v>
      </c>
      <c r="R15" s="77" t="n">
        <v>10712</v>
      </c>
      <c r="S15" s="77" t="n">
        <v>8112</v>
      </c>
      <c r="T15" s="77" t="n">
        <v>6478</v>
      </c>
      <c r="U15" s="77" t="n">
        <v>3606</v>
      </c>
      <c r="V15" s="77" t="n">
        <v>1760</v>
      </c>
      <c r="W15" s="77" t="n">
        <v>545</v>
      </c>
      <c r="X15" s="78" t="n">
        <v>36</v>
      </c>
      <c r="Z15" s="13"/>
    </row>
    <row r="16" customFormat="false" ht="15" hidden="false" customHeight="true" outlineLevel="0" collapsed="false">
      <c r="B16" s="71"/>
      <c r="C16" s="75" t="s">
        <v>112</v>
      </c>
      <c r="D16" s="76" t="n">
        <f aca="false">SUM(E16:X16)</f>
        <v>94237</v>
      </c>
      <c r="E16" s="77" t="n">
        <v>5420</v>
      </c>
      <c r="F16" s="77" t="n">
        <v>5755</v>
      </c>
      <c r="G16" s="77" t="n">
        <v>6536</v>
      </c>
      <c r="H16" s="77" t="n">
        <v>6575</v>
      </c>
      <c r="I16" s="77" t="n">
        <v>6442</v>
      </c>
      <c r="J16" s="77" t="n">
        <v>5822</v>
      </c>
      <c r="K16" s="77" t="n">
        <v>5884</v>
      </c>
      <c r="L16" s="77" t="n">
        <v>7349</v>
      </c>
      <c r="M16" s="77" t="n">
        <v>6121</v>
      </c>
      <c r="N16" s="77" t="n">
        <v>5903</v>
      </c>
      <c r="O16" s="77" t="n">
        <v>6289</v>
      </c>
      <c r="P16" s="77" t="n">
        <v>6443</v>
      </c>
      <c r="Q16" s="77" t="n">
        <v>6333</v>
      </c>
      <c r="R16" s="77" t="n">
        <v>4732</v>
      </c>
      <c r="S16" s="77" t="n">
        <v>3524</v>
      </c>
      <c r="T16" s="77" t="n">
        <v>2622</v>
      </c>
      <c r="U16" s="77" t="n">
        <v>1481</v>
      </c>
      <c r="V16" s="77" t="n">
        <v>774</v>
      </c>
      <c r="W16" s="77" t="n">
        <v>219</v>
      </c>
      <c r="X16" s="78" t="n">
        <v>13</v>
      </c>
      <c r="Z16" s="13"/>
    </row>
    <row r="17" customFormat="false" ht="15" hidden="false" customHeight="true" outlineLevel="0" collapsed="false">
      <c r="B17" s="71"/>
      <c r="C17" s="75" t="s">
        <v>113</v>
      </c>
      <c r="D17" s="76" t="n">
        <f aca="false">SUM(E17:X17)</f>
        <v>99880</v>
      </c>
      <c r="E17" s="77" t="n">
        <v>5673</v>
      </c>
      <c r="F17" s="77" t="n">
        <v>6324</v>
      </c>
      <c r="G17" s="77" t="n">
        <v>7058</v>
      </c>
      <c r="H17" s="77" t="n">
        <v>7214</v>
      </c>
      <c r="I17" s="77" t="n">
        <v>4537</v>
      </c>
      <c r="J17" s="77" t="n">
        <v>5594</v>
      </c>
      <c r="K17" s="77" t="n">
        <v>6455</v>
      </c>
      <c r="L17" s="77" t="n">
        <v>8083</v>
      </c>
      <c r="M17" s="77" t="n">
        <v>6784</v>
      </c>
      <c r="N17" s="77" t="n">
        <v>6540</v>
      </c>
      <c r="O17" s="77" t="n">
        <v>7081</v>
      </c>
      <c r="P17" s="77" t="n">
        <v>7359</v>
      </c>
      <c r="Q17" s="77" t="n">
        <v>6425</v>
      </c>
      <c r="R17" s="77" t="n">
        <v>4937</v>
      </c>
      <c r="S17" s="77" t="n">
        <v>3933</v>
      </c>
      <c r="T17" s="77" t="n">
        <v>3114</v>
      </c>
      <c r="U17" s="77" t="n">
        <v>1815</v>
      </c>
      <c r="V17" s="77" t="n">
        <v>749</v>
      </c>
      <c r="W17" s="77" t="n">
        <v>204</v>
      </c>
      <c r="X17" s="79" t="n">
        <v>1</v>
      </c>
      <c r="Z17" s="13"/>
    </row>
    <row r="18" customFormat="false" ht="15" hidden="false" customHeight="true" outlineLevel="0" collapsed="false">
      <c r="B18" s="71"/>
      <c r="C18" s="75" t="s">
        <v>115</v>
      </c>
      <c r="D18" s="76" t="n">
        <f aca="false">SUM(E18:X18)</f>
        <v>101096</v>
      </c>
      <c r="E18" s="77" t="n">
        <v>5664</v>
      </c>
      <c r="F18" s="77" t="n">
        <v>6465</v>
      </c>
      <c r="G18" s="77" t="n">
        <v>7627</v>
      </c>
      <c r="H18" s="77" t="n">
        <v>6772</v>
      </c>
      <c r="I18" s="77" t="n">
        <v>4053</v>
      </c>
      <c r="J18" s="77" t="n">
        <v>5506</v>
      </c>
      <c r="K18" s="77" t="n">
        <v>6518</v>
      </c>
      <c r="L18" s="77" t="n">
        <v>8718</v>
      </c>
      <c r="M18" s="77" t="n">
        <v>7280</v>
      </c>
      <c r="N18" s="77" t="n">
        <v>6765</v>
      </c>
      <c r="O18" s="77" t="n">
        <v>7370</v>
      </c>
      <c r="P18" s="77" t="n">
        <v>7552</v>
      </c>
      <c r="Q18" s="77" t="n">
        <v>6767</v>
      </c>
      <c r="R18" s="77" t="n">
        <v>5014</v>
      </c>
      <c r="S18" s="77" t="n">
        <v>3846</v>
      </c>
      <c r="T18" s="77" t="n">
        <v>2798</v>
      </c>
      <c r="U18" s="77" t="n">
        <v>1555</v>
      </c>
      <c r="V18" s="77" t="n">
        <v>645</v>
      </c>
      <c r="W18" s="77" t="n">
        <v>181</v>
      </c>
      <c r="X18" s="79" t="s">
        <v>168</v>
      </c>
      <c r="Z18" s="13"/>
    </row>
    <row r="19" customFormat="false" ht="15" hidden="false" customHeight="true" outlineLevel="0" collapsed="false">
      <c r="B19" s="71"/>
      <c r="C19" s="75" t="s">
        <v>118</v>
      </c>
      <c r="D19" s="76" t="n">
        <f aca="false">SUM(E19:X19)</f>
        <v>43175</v>
      </c>
      <c r="E19" s="77" t="n">
        <v>2699</v>
      </c>
      <c r="F19" s="77" t="n">
        <v>2919</v>
      </c>
      <c r="G19" s="77" t="n">
        <v>3216</v>
      </c>
      <c r="H19" s="77" t="n">
        <v>3016</v>
      </c>
      <c r="I19" s="77" t="n">
        <v>1871</v>
      </c>
      <c r="J19" s="77" t="n">
        <v>2688</v>
      </c>
      <c r="K19" s="77" t="n">
        <v>3024</v>
      </c>
      <c r="L19" s="77" t="n">
        <v>3559</v>
      </c>
      <c r="M19" s="77" t="n">
        <v>2846</v>
      </c>
      <c r="N19" s="77" t="n">
        <v>2756</v>
      </c>
      <c r="O19" s="77" t="n">
        <v>2981</v>
      </c>
      <c r="P19" s="77" t="n">
        <v>3136</v>
      </c>
      <c r="Q19" s="77" t="n">
        <v>2819</v>
      </c>
      <c r="R19" s="77" t="n">
        <v>2047</v>
      </c>
      <c r="S19" s="77" t="n">
        <v>1548</v>
      </c>
      <c r="T19" s="77" t="n">
        <v>1132</v>
      </c>
      <c r="U19" s="77" t="n">
        <v>604</v>
      </c>
      <c r="V19" s="77" t="n">
        <v>238</v>
      </c>
      <c r="W19" s="77" t="n">
        <v>76</v>
      </c>
      <c r="X19" s="79" t="s">
        <v>168</v>
      </c>
      <c r="Z19" s="13"/>
    </row>
    <row r="20" customFormat="false" ht="15" hidden="false" customHeight="true" outlineLevel="0" collapsed="false">
      <c r="B20" s="71"/>
      <c r="C20" s="75" t="s">
        <v>119</v>
      </c>
      <c r="D20" s="76" t="n">
        <f aca="false">SUM(E20:X20)</f>
        <v>42106</v>
      </c>
      <c r="E20" s="77" t="n">
        <v>2618</v>
      </c>
      <c r="F20" s="77" t="n">
        <v>2803</v>
      </c>
      <c r="G20" s="77" t="n">
        <v>3014</v>
      </c>
      <c r="H20" s="77" t="n">
        <v>2563</v>
      </c>
      <c r="I20" s="77" t="n">
        <v>1830</v>
      </c>
      <c r="J20" s="77" t="n">
        <v>2445</v>
      </c>
      <c r="K20" s="77" t="n">
        <v>2799</v>
      </c>
      <c r="L20" s="77" t="n">
        <v>3438</v>
      </c>
      <c r="M20" s="77" t="n">
        <v>2721</v>
      </c>
      <c r="N20" s="77" t="n">
        <v>2617</v>
      </c>
      <c r="O20" s="77" t="n">
        <v>2917</v>
      </c>
      <c r="P20" s="77" t="n">
        <v>3135</v>
      </c>
      <c r="Q20" s="77" t="n">
        <v>2978</v>
      </c>
      <c r="R20" s="77" t="n">
        <v>2007</v>
      </c>
      <c r="S20" s="77" t="n">
        <v>1678</v>
      </c>
      <c r="T20" s="77" t="n">
        <v>1245</v>
      </c>
      <c r="U20" s="77" t="n">
        <v>788</v>
      </c>
      <c r="V20" s="77" t="n">
        <v>403</v>
      </c>
      <c r="W20" s="77" t="n">
        <v>106</v>
      </c>
      <c r="X20" s="79" t="n">
        <v>1</v>
      </c>
      <c r="Z20" s="13"/>
    </row>
    <row r="21" customFormat="false" ht="15" hidden="false" customHeight="true" outlineLevel="0" collapsed="false">
      <c r="B21" s="71"/>
      <c r="C21" s="75" t="s">
        <v>121</v>
      </c>
      <c r="D21" s="76" t="n">
        <f aca="false">SUM(E21:X21)</f>
        <v>38456</v>
      </c>
      <c r="E21" s="77" t="n">
        <v>1954</v>
      </c>
      <c r="F21" s="77" t="n">
        <v>2258</v>
      </c>
      <c r="G21" s="77" t="n">
        <v>2762</v>
      </c>
      <c r="H21" s="77" t="n">
        <v>2631</v>
      </c>
      <c r="I21" s="77" t="n">
        <v>1739</v>
      </c>
      <c r="J21" s="77" t="n">
        <v>1986</v>
      </c>
      <c r="K21" s="77" t="n">
        <v>2271</v>
      </c>
      <c r="L21" s="77" t="n">
        <v>3068</v>
      </c>
      <c r="M21" s="77" t="n">
        <v>2502</v>
      </c>
      <c r="N21" s="77" t="n">
        <v>2417</v>
      </c>
      <c r="O21" s="77" t="n">
        <v>2728</v>
      </c>
      <c r="P21" s="77" t="n">
        <v>2962</v>
      </c>
      <c r="Q21" s="77" t="n">
        <v>3008</v>
      </c>
      <c r="R21" s="77" t="n">
        <v>2055</v>
      </c>
      <c r="S21" s="77" t="n">
        <v>1644</v>
      </c>
      <c r="T21" s="77" t="n">
        <v>1284</v>
      </c>
      <c r="U21" s="77" t="n">
        <v>738</v>
      </c>
      <c r="V21" s="77" t="n">
        <v>335</v>
      </c>
      <c r="W21" s="77" t="n">
        <v>114</v>
      </c>
      <c r="X21" s="79" t="s">
        <v>168</v>
      </c>
      <c r="Z21" s="13"/>
    </row>
    <row r="22" customFormat="false" ht="15" hidden="false" customHeight="true" outlineLevel="0" collapsed="false">
      <c r="B22" s="71"/>
      <c r="C22" s="75" t="s">
        <v>123</v>
      </c>
      <c r="D22" s="76" t="n">
        <f aca="false">SUM(E22:X22)</f>
        <v>32036</v>
      </c>
      <c r="E22" s="77" t="n">
        <v>1832</v>
      </c>
      <c r="F22" s="77" t="n">
        <v>2111</v>
      </c>
      <c r="G22" s="77" t="n">
        <v>2071</v>
      </c>
      <c r="H22" s="77" t="n">
        <v>1871</v>
      </c>
      <c r="I22" s="77" t="n">
        <v>1300</v>
      </c>
      <c r="J22" s="77" t="n">
        <v>1670</v>
      </c>
      <c r="K22" s="77" t="n">
        <v>2047</v>
      </c>
      <c r="L22" s="77" t="n">
        <v>2522</v>
      </c>
      <c r="M22" s="77" t="n">
        <v>1855</v>
      </c>
      <c r="N22" s="77" t="n">
        <v>1778</v>
      </c>
      <c r="O22" s="77" t="n">
        <v>2224</v>
      </c>
      <c r="P22" s="77" t="n">
        <v>2748</v>
      </c>
      <c r="Q22" s="77" t="n">
        <v>2503</v>
      </c>
      <c r="R22" s="77" t="n">
        <v>1731</v>
      </c>
      <c r="S22" s="77" t="n">
        <v>1489</v>
      </c>
      <c r="T22" s="77" t="n">
        <v>1195</v>
      </c>
      <c r="U22" s="77" t="n">
        <v>703</v>
      </c>
      <c r="V22" s="77" t="n">
        <v>316</v>
      </c>
      <c r="W22" s="77" t="n">
        <v>70</v>
      </c>
      <c r="X22" s="79" t="s">
        <v>168</v>
      </c>
      <c r="Z22" s="13"/>
    </row>
    <row r="23" customFormat="false" ht="15" hidden="false" customHeight="true" outlineLevel="0" collapsed="false">
      <c r="B23" s="71"/>
      <c r="C23" s="75" t="s">
        <v>126</v>
      </c>
      <c r="D23" s="76" t="n">
        <f aca="false">SUM(E23:X23)</f>
        <v>33461</v>
      </c>
      <c r="E23" s="77" t="n">
        <v>1904</v>
      </c>
      <c r="F23" s="77" t="n">
        <v>2190</v>
      </c>
      <c r="G23" s="77" t="n">
        <v>2262</v>
      </c>
      <c r="H23" s="77" t="n">
        <v>2084</v>
      </c>
      <c r="I23" s="77" t="n">
        <v>1376</v>
      </c>
      <c r="J23" s="77" t="n">
        <v>1830</v>
      </c>
      <c r="K23" s="77" t="n">
        <v>2215</v>
      </c>
      <c r="L23" s="77" t="n">
        <v>2705</v>
      </c>
      <c r="M23" s="77" t="n">
        <v>2115</v>
      </c>
      <c r="N23" s="77" t="n">
        <v>2115</v>
      </c>
      <c r="O23" s="77" t="n">
        <v>2412</v>
      </c>
      <c r="P23" s="77" t="n">
        <v>2454</v>
      </c>
      <c r="Q23" s="77" t="n">
        <v>2532</v>
      </c>
      <c r="R23" s="77" t="n">
        <v>1817</v>
      </c>
      <c r="S23" s="77" t="n">
        <v>1353</v>
      </c>
      <c r="T23" s="77" t="n">
        <v>1105</v>
      </c>
      <c r="U23" s="77" t="n">
        <v>627</v>
      </c>
      <c r="V23" s="77" t="n">
        <v>296</v>
      </c>
      <c r="W23" s="77" t="n">
        <v>69</v>
      </c>
      <c r="X23" s="79" t="s">
        <v>168</v>
      </c>
      <c r="Z23" s="13"/>
    </row>
    <row r="24" customFormat="false" ht="15" hidden="false" customHeight="true" outlineLevel="0" collapsed="false">
      <c r="B24" s="71"/>
      <c r="C24" s="75" t="s">
        <v>128</v>
      </c>
      <c r="D24" s="76" t="n">
        <f aca="false">SUM(E24:X24)</f>
        <v>56489</v>
      </c>
      <c r="E24" s="77" t="n">
        <v>3479</v>
      </c>
      <c r="F24" s="77" t="n">
        <v>3767</v>
      </c>
      <c r="G24" s="77" t="n">
        <v>4256</v>
      </c>
      <c r="H24" s="77" t="n">
        <v>3794</v>
      </c>
      <c r="I24" s="77" t="n">
        <v>2782</v>
      </c>
      <c r="J24" s="77" t="n">
        <v>3267</v>
      </c>
      <c r="K24" s="77" t="n">
        <v>3795</v>
      </c>
      <c r="L24" s="77" t="n">
        <v>5003</v>
      </c>
      <c r="M24" s="77" t="n">
        <v>4199</v>
      </c>
      <c r="N24" s="77" t="n">
        <v>3697</v>
      </c>
      <c r="O24" s="77" t="n">
        <v>3798</v>
      </c>
      <c r="P24" s="77" t="n">
        <v>3796</v>
      </c>
      <c r="Q24" s="77" t="n">
        <v>3420</v>
      </c>
      <c r="R24" s="77" t="n">
        <v>2542</v>
      </c>
      <c r="S24" s="77" t="n">
        <v>2027</v>
      </c>
      <c r="T24" s="77" t="n">
        <v>1545</v>
      </c>
      <c r="U24" s="77" t="n">
        <v>864</v>
      </c>
      <c r="V24" s="77" t="n">
        <v>352</v>
      </c>
      <c r="W24" s="77" t="n">
        <v>106</v>
      </c>
      <c r="X24" s="79" t="s">
        <v>168</v>
      </c>
      <c r="Z24" s="13"/>
    </row>
    <row r="25" customFormat="false" ht="15" hidden="false" customHeight="true" outlineLevel="0" collapsed="false">
      <c r="B25" s="71"/>
      <c r="C25" s="75" t="s">
        <v>130</v>
      </c>
      <c r="D25" s="76" t="n">
        <f aca="false">SUM(E25:X25)</f>
        <v>42468</v>
      </c>
      <c r="E25" s="77" t="n">
        <v>2542</v>
      </c>
      <c r="F25" s="77" t="n">
        <v>2733</v>
      </c>
      <c r="G25" s="77" t="n">
        <v>3015</v>
      </c>
      <c r="H25" s="77" t="n">
        <v>2818</v>
      </c>
      <c r="I25" s="77" t="n">
        <v>2528</v>
      </c>
      <c r="J25" s="77" t="n">
        <v>2679</v>
      </c>
      <c r="K25" s="77" t="n">
        <v>2801</v>
      </c>
      <c r="L25" s="77" t="n">
        <v>3427</v>
      </c>
      <c r="M25" s="77" t="n">
        <v>2683</v>
      </c>
      <c r="N25" s="77" t="n">
        <v>2654</v>
      </c>
      <c r="O25" s="77" t="n">
        <v>2916</v>
      </c>
      <c r="P25" s="77" t="n">
        <v>3168</v>
      </c>
      <c r="Q25" s="77" t="n">
        <v>2660</v>
      </c>
      <c r="R25" s="77" t="n">
        <v>1851</v>
      </c>
      <c r="S25" s="77" t="n">
        <v>1616</v>
      </c>
      <c r="T25" s="77" t="n">
        <v>1348</v>
      </c>
      <c r="U25" s="77" t="n">
        <v>659</v>
      </c>
      <c r="V25" s="77" t="n">
        <v>292</v>
      </c>
      <c r="W25" s="77" t="n">
        <v>76</v>
      </c>
      <c r="X25" s="79" t="n">
        <v>2</v>
      </c>
      <c r="Z25" s="13"/>
    </row>
    <row r="26" customFormat="false" ht="15" hidden="false" customHeight="true" outlineLevel="0" collapsed="false">
      <c r="B26" s="71"/>
      <c r="C26" s="75" t="s">
        <v>132</v>
      </c>
      <c r="D26" s="76" t="n">
        <f aca="false">SUM(E26:X26)</f>
        <v>24372</v>
      </c>
      <c r="E26" s="77" t="n">
        <v>1404</v>
      </c>
      <c r="F26" s="77" t="n">
        <v>1631</v>
      </c>
      <c r="G26" s="77" t="n">
        <v>1656</v>
      </c>
      <c r="H26" s="77" t="n">
        <v>1293</v>
      </c>
      <c r="I26" s="77" t="n">
        <v>839</v>
      </c>
      <c r="J26" s="77" t="n">
        <v>1318</v>
      </c>
      <c r="K26" s="77" t="n">
        <v>1624</v>
      </c>
      <c r="L26" s="77" t="n">
        <v>1936</v>
      </c>
      <c r="M26" s="77" t="n">
        <v>1420</v>
      </c>
      <c r="N26" s="77" t="n">
        <v>1391</v>
      </c>
      <c r="O26" s="77" t="n">
        <v>1769</v>
      </c>
      <c r="P26" s="77" t="n">
        <v>2100</v>
      </c>
      <c r="Q26" s="77" t="n">
        <v>1927</v>
      </c>
      <c r="R26" s="77" t="n">
        <v>1378</v>
      </c>
      <c r="S26" s="77" t="n">
        <v>1087</v>
      </c>
      <c r="T26" s="77" t="n">
        <v>841</v>
      </c>
      <c r="U26" s="77" t="n">
        <v>453</v>
      </c>
      <c r="V26" s="77" t="n">
        <v>234</v>
      </c>
      <c r="W26" s="77" t="n">
        <v>71</v>
      </c>
      <c r="X26" s="79" t="s">
        <v>168</v>
      </c>
      <c r="Z26" s="13"/>
    </row>
    <row r="27" customFormat="false" ht="15" hidden="false" customHeight="true" outlineLevel="0" collapsed="false">
      <c r="B27" s="71"/>
      <c r="C27" s="75" t="s">
        <v>133</v>
      </c>
      <c r="D27" s="76" t="n">
        <f aca="false">SUM(E27:X27)</f>
        <v>37086</v>
      </c>
      <c r="E27" s="77" t="n">
        <v>2217</v>
      </c>
      <c r="F27" s="77" t="n">
        <v>2454</v>
      </c>
      <c r="G27" s="77" t="n">
        <v>2518</v>
      </c>
      <c r="H27" s="77" t="n">
        <v>2369</v>
      </c>
      <c r="I27" s="77" t="n">
        <v>1608</v>
      </c>
      <c r="J27" s="77" t="n">
        <v>2074</v>
      </c>
      <c r="K27" s="77" t="n">
        <v>2423</v>
      </c>
      <c r="L27" s="77" t="n">
        <v>2929</v>
      </c>
      <c r="M27" s="77" t="n">
        <v>2399</v>
      </c>
      <c r="N27" s="77" t="n">
        <v>2205</v>
      </c>
      <c r="O27" s="77" t="n">
        <v>2592</v>
      </c>
      <c r="P27" s="77" t="n">
        <v>2720</v>
      </c>
      <c r="Q27" s="77" t="n">
        <v>2693</v>
      </c>
      <c r="R27" s="77" t="n">
        <v>2038</v>
      </c>
      <c r="S27" s="77" t="n">
        <v>1507</v>
      </c>
      <c r="T27" s="77" t="n">
        <v>1194</v>
      </c>
      <c r="U27" s="77" t="n">
        <v>730</v>
      </c>
      <c r="V27" s="77" t="n">
        <v>319</v>
      </c>
      <c r="W27" s="77" t="n">
        <v>87</v>
      </c>
      <c r="X27" s="79" t="n">
        <v>10</v>
      </c>
      <c r="Z27" s="13"/>
    </row>
    <row r="28" customFormat="false" ht="15" hidden="false" customHeight="true" outlineLevel="0" collapsed="false">
      <c r="B28" s="71"/>
      <c r="C28" s="75" t="s">
        <v>135</v>
      </c>
      <c r="D28" s="76" t="n">
        <f aca="false">SUM(E28:X28)</f>
        <v>14736</v>
      </c>
      <c r="E28" s="77" t="n">
        <v>860</v>
      </c>
      <c r="F28" s="77" t="n">
        <v>983</v>
      </c>
      <c r="G28" s="77" t="n">
        <v>1031</v>
      </c>
      <c r="H28" s="77" t="n">
        <v>952</v>
      </c>
      <c r="I28" s="77" t="n">
        <v>697</v>
      </c>
      <c r="J28" s="77" t="n">
        <v>852</v>
      </c>
      <c r="K28" s="77" t="n">
        <v>917</v>
      </c>
      <c r="L28" s="77" t="n">
        <v>1220</v>
      </c>
      <c r="M28" s="77" t="n">
        <v>1000</v>
      </c>
      <c r="N28" s="77" t="n">
        <v>848</v>
      </c>
      <c r="O28" s="77" t="n">
        <v>973</v>
      </c>
      <c r="P28" s="77" t="n">
        <v>1079</v>
      </c>
      <c r="Q28" s="77" t="n">
        <v>1044</v>
      </c>
      <c r="R28" s="77" t="n">
        <v>782</v>
      </c>
      <c r="S28" s="77" t="n">
        <v>589</v>
      </c>
      <c r="T28" s="77" t="n">
        <v>464</v>
      </c>
      <c r="U28" s="77" t="n">
        <v>283</v>
      </c>
      <c r="V28" s="77" t="n">
        <v>128</v>
      </c>
      <c r="W28" s="77" t="n">
        <v>34</v>
      </c>
      <c r="X28" s="79" t="s">
        <v>168</v>
      </c>
      <c r="Z28" s="13"/>
    </row>
    <row r="29" customFormat="false" ht="15" hidden="false" customHeight="true" outlineLevel="0" collapsed="false">
      <c r="B29" s="71"/>
      <c r="C29" s="75" t="s">
        <v>137</v>
      </c>
      <c r="D29" s="76" t="n">
        <f aca="false">SUM(E29:X29)</f>
        <v>11898</v>
      </c>
      <c r="E29" s="77" t="n">
        <v>661</v>
      </c>
      <c r="F29" s="77" t="n">
        <v>817</v>
      </c>
      <c r="G29" s="77" t="n">
        <v>859</v>
      </c>
      <c r="H29" s="77" t="n">
        <v>675</v>
      </c>
      <c r="I29" s="77" t="n">
        <v>507</v>
      </c>
      <c r="J29" s="77" t="n">
        <v>647</v>
      </c>
      <c r="K29" s="77" t="n">
        <v>757</v>
      </c>
      <c r="L29" s="77" t="n">
        <v>1009</v>
      </c>
      <c r="M29" s="77" t="n">
        <v>753</v>
      </c>
      <c r="N29" s="77" t="n">
        <v>695</v>
      </c>
      <c r="O29" s="77" t="n">
        <v>766</v>
      </c>
      <c r="P29" s="77" t="n">
        <v>842</v>
      </c>
      <c r="Q29" s="77" t="n">
        <v>927</v>
      </c>
      <c r="R29" s="77" t="n">
        <v>631</v>
      </c>
      <c r="S29" s="77" t="n">
        <v>525</v>
      </c>
      <c r="T29" s="77" t="n">
        <v>415</v>
      </c>
      <c r="U29" s="77" t="n">
        <v>246</v>
      </c>
      <c r="V29" s="77" t="n">
        <v>133</v>
      </c>
      <c r="W29" s="77" t="n">
        <v>33</v>
      </c>
      <c r="X29" s="79" t="s">
        <v>168</v>
      </c>
      <c r="Z29" s="13"/>
    </row>
    <row r="30" customFormat="false" ht="15" hidden="false" customHeight="true" outlineLevel="0" collapsed="false">
      <c r="B30" s="71"/>
      <c r="C30" s="75" t="s">
        <v>140</v>
      </c>
      <c r="D30" s="76" t="n">
        <f aca="false">SUM(E30:X30)</f>
        <v>22257</v>
      </c>
      <c r="E30" s="77" t="n">
        <v>1350</v>
      </c>
      <c r="F30" s="77" t="n">
        <v>1520</v>
      </c>
      <c r="G30" s="77" t="n">
        <v>1502</v>
      </c>
      <c r="H30" s="77" t="n">
        <v>1252</v>
      </c>
      <c r="I30" s="77" t="n">
        <v>826</v>
      </c>
      <c r="J30" s="77" t="n">
        <v>1122</v>
      </c>
      <c r="K30" s="77" t="n">
        <v>1447</v>
      </c>
      <c r="L30" s="77" t="n">
        <v>1790</v>
      </c>
      <c r="M30" s="77" t="n">
        <v>1376</v>
      </c>
      <c r="N30" s="77" t="n">
        <v>1301</v>
      </c>
      <c r="O30" s="77" t="n">
        <v>1501</v>
      </c>
      <c r="P30" s="77" t="n">
        <v>1680</v>
      </c>
      <c r="Q30" s="77" t="n">
        <v>1619</v>
      </c>
      <c r="R30" s="77" t="n">
        <v>1242</v>
      </c>
      <c r="S30" s="77" t="n">
        <v>1083</v>
      </c>
      <c r="T30" s="77" t="n">
        <v>842</v>
      </c>
      <c r="U30" s="77" t="n">
        <v>500</v>
      </c>
      <c r="V30" s="77" t="n">
        <v>254</v>
      </c>
      <c r="W30" s="77" t="n">
        <v>50</v>
      </c>
      <c r="X30" s="79" t="s">
        <v>168</v>
      </c>
      <c r="Z30" s="13"/>
    </row>
    <row r="31" customFormat="false" ht="15" hidden="false" customHeight="true" outlineLevel="0" collapsed="false">
      <c r="B31" s="71"/>
      <c r="C31" s="75" t="s">
        <v>142</v>
      </c>
      <c r="D31" s="76" t="n">
        <f aca="false">SUM(E31:X31)</f>
        <v>9185</v>
      </c>
      <c r="E31" s="77" t="n">
        <v>469</v>
      </c>
      <c r="F31" s="77" t="n">
        <v>526</v>
      </c>
      <c r="G31" s="77" t="n">
        <v>577</v>
      </c>
      <c r="H31" s="77" t="n">
        <v>396</v>
      </c>
      <c r="I31" s="77" t="n">
        <v>333</v>
      </c>
      <c r="J31" s="77" t="n">
        <v>492</v>
      </c>
      <c r="K31" s="77" t="n">
        <v>556</v>
      </c>
      <c r="L31" s="77" t="n">
        <v>710</v>
      </c>
      <c r="M31" s="77" t="n">
        <v>538</v>
      </c>
      <c r="N31" s="77" t="n">
        <v>516</v>
      </c>
      <c r="O31" s="77" t="n">
        <v>764</v>
      </c>
      <c r="P31" s="77" t="n">
        <v>786</v>
      </c>
      <c r="Q31" s="77" t="n">
        <v>767</v>
      </c>
      <c r="R31" s="77" t="n">
        <v>545</v>
      </c>
      <c r="S31" s="77" t="n">
        <v>485</v>
      </c>
      <c r="T31" s="77" t="n">
        <v>368</v>
      </c>
      <c r="U31" s="77" t="n">
        <v>226</v>
      </c>
      <c r="V31" s="77" t="n">
        <v>101</v>
      </c>
      <c r="W31" s="77" t="n">
        <v>30</v>
      </c>
      <c r="X31" s="79" t="s">
        <v>168</v>
      </c>
      <c r="Z31" s="13"/>
    </row>
    <row r="32" customFormat="false" ht="15" hidden="false" customHeight="true" outlineLevel="0" collapsed="false">
      <c r="B32" s="71"/>
      <c r="C32" s="75" t="s">
        <v>143</v>
      </c>
      <c r="D32" s="76" t="n">
        <f aca="false">SUM(E32:X32)</f>
        <v>10718</v>
      </c>
      <c r="E32" s="77" t="n">
        <v>615</v>
      </c>
      <c r="F32" s="77" t="n">
        <v>670</v>
      </c>
      <c r="G32" s="77" t="n">
        <v>735</v>
      </c>
      <c r="H32" s="77" t="n">
        <v>570</v>
      </c>
      <c r="I32" s="77" t="n">
        <v>367</v>
      </c>
      <c r="J32" s="77" t="n">
        <v>519</v>
      </c>
      <c r="K32" s="77" t="n">
        <v>635</v>
      </c>
      <c r="L32" s="77" t="n">
        <v>796</v>
      </c>
      <c r="M32" s="77" t="n">
        <v>590</v>
      </c>
      <c r="N32" s="77" t="n">
        <v>563</v>
      </c>
      <c r="O32" s="77" t="n">
        <v>776</v>
      </c>
      <c r="P32" s="77" t="n">
        <v>836</v>
      </c>
      <c r="Q32" s="77" t="n">
        <v>895</v>
      </c>
      <c r="R32" s="77" t="n">
        <v>673</v>
      </c>
      <c r="S32" s="77" t="n">
        <v>540</v>
      </c>
      <c r="T32" s="77" t="n">
        <v>469</v>
      </c>
      <c r="U32" s="77" t="n">
        <v>292</v>
      </c>
      <c r="V32" s="77" t="n">
        <v>126</v>
      </c>
      <c r="W32" s="77" t="n">
        <v>51</v>
      </c>
      <c r="X32" s="79" t="s">
        <v>168</v>
      </c>
      <c r="Z32" s="13"/>
    </row>
    <row r="33" customFormat="false" ht="15" hidden="false" customHeight="true" outlineLevel="0" collapsed="false">
      <c r="B33" s="71"/>
      <c r="C33" s="75" t="s">
        <v>94</v>
      </c>
      <c r="D33" s="76" t="n">
        <f aca="false">SUM(E33:X33)</f>
        <v>10905</v>
      </c>
      <c r="E33" s="77" t="n">
        <v>607</v>
      </c>
      <c r="F33" s="77" t="n">
        <v>662</v>
      </c>
      <c r="G33" s="77" t="n">
        <v>772</v>
      </c>
      <c r="H33" s="77" t="n">
        <v>647</v>
      </c>
      <c r="I33" s="77" t="n">
        <v>371</v>
      </c>
      <c r="J33" s="77" t="n">
        <v>561</v>
      </c>
      <c r="K33" s="77" t="n">
        <v>618</v>
      </c>
      <c r="L33" s="77" t="n">
        <v>873</v>
      </c>
      <c r="M33" s="77" t="n">
        <v>630</v>
      </c>
      <c r="N33" s="77" t="n">
        <v>563</v>
      </c>
      <c r="O33" s="77" t="n">
        <v>778</v>
      </c>
      <c r="P33" s="77" t="n">
        <v>824</v>
      </c>
      <c r="Q33" s="77" t="n">
        <v>889</v>
      </c>
      <c r="R33" s="77" t="n">
        <v>684</v>
      </c>
      <c r="S33" s="77" t="n">
        <v>554</v>
      </c>
      <c r="T33" s="77" t="n">
        <v>449</v>
      </c>
      <c r="U33" s="77" t="n">
        <v>260</v>
      </c>
      <c r="V33" s="77" t="n">
        <v>134</v>
      </c>
      <c r="W33" s="77" t="n">
        <v>29</v>
      </c>
      <c r="X33" s="79" t="s">
        <v>168</v>
      </c>
      <c r="Z33" s="13"/>
    </row>
    <row r="34" customFormat="false" ht="15" hidden="false" customHeight="true" outlineLevel="0" collapsed="false">
      <c r="B34" s="71"/>
      <c r="C34" s="75" t="s">
        <v>95</v>
      </c>
      <c r="D34" s="76" t="n">
        <f aca="false">SUM(E34:X34)</f>
        <v>10504</v>
      </c>
      <c r="E34" s="77" t="n">
        <v>615</v>
      </c>
      <c r="F34" s="77" t="n">
        <v>748</v>
      </c>
      <c r="G34" s="77" t="n">
        <v>755</v>
      </c>
      <c r="H34" s="77" t="n">
        <v>619</v>
      </c>
      <c r="I34" s="77" t="n">
        <v>365</v>
      </c>
      <c r="J34" s="77" t="n">
        <v>475</v>
      </c>
      <c r="K34" s="77" t="n">
        <v>712</v>
      </c>
      <c r="L34" s="77" t="n">
        <v>878</v>
      </c>
      <c r="M34" s="77" t="n">
        <v>614</v>
      </c>
      <c r="N34" s="77" t="n">
        <v>546</v>
      </c>
      <c r="O34" s="77" t="n">
        <v>623</v>
      </c>
      <c r="P34" s="77" t="n">
        <v>862</v>
      </c>
      <c r="Q34" s="77" t="n">
        <v>873</v>
      </c>
      <c r="R34" s="77" t="n">
        <v>623</v>
      </c>
      <c r="S34" s="77" t="n">
        <v>491</v>
      </c>
      <c r="T34" s="77" t="n">
        <v>381</v>
      </c>
      <c r="U34" s="77" t="n">
        <v>200</v>
      </c>
      <c r="V34" s="77" t="n">
        <v>95</v>
      </c>
      <c r="W34" s="77" t="n">
        <v>29</v>
      </c>
      <c r="X34" s="79" t="s">
        <v>168</v>
      </c>
      <c r="Z34" s="13"/>
    </row>
    <row r="35" customFormat="false" ht="15" hidden="false" customHeight="true" outlineLevel="0" collapsed="false">
      <c r="B35" s="71"/>
      <c r="C35" s="75" t="s">
        <v>97</v>
      </c>
      <c r="D35" s="76" t="n">
        <f aca="false">SUM(E35:X35)</f>
        <v>7836</v>
      </c>
      <c r="E35" s="77" t="n">
        <v>495</v>
      </c>
      <c r="F35" s="77" t="n">
        <v>557</v>
      </c>
      <c r="G35" s="77" t="n">
        <v>595</v>
      </c>
      <c r="H35" s="77" t="n">
        <v>459</v>
      </c>
      <c r="I35" s="77" t="n">
        <v>298</v>
      </c>
      <c r="J35" s="77" t="n">
        <v>475</v>
      </c>
      <c r="K35" s="77" t="n">
        <v>519</v>
      </c>
      <c r="L35" s="77" t="n">
        <v>649</v>
      </c>
      <c r="M35" s="77" t="n">
        <v>457</v>
      </c>
      <c r="N35" s="77" t="n">
        <v>425</v>
      </c>
      <c r="O35" s="77" t="n">
        <v>493</v>
      </c>
      <c r="P35" s="77" t="n">
        <v>619</v>
      </c>
      <c r="Q35" s="77" t="n">
        <v>603</v>
      </c>
      <c r="R35" s="77" t="n">
        <v>456</v>
      </c>
      <c r="S35" s="77" t="n">
        <v>331</v>
      </c>
      <c r="T35" s="77" t="n">
        <v>214</v>
      </c>
      <c r="U35" s="77" t="n">
        <v>128</v>
      </c>
      <c r="V35" s="77" t="n">
        <v>46</v>
      </c>
      <c r="W35" s="77" t="n">
        <v>17</v>
      </c>
      <c r="X35" s="79" t="s">
        <v>168</v>
      </c>
      <c r="Z35" s="13"/>
    </row>
    <row r="36" customFormat="false" ht="15" hidden="false" customHeight="true" outlineLevel="0" collapsed="false">
      <c r="B36" s="71"/>
      <c r="C36" s="75" t="s">
        <v>99</v>
      </c>
      <c r="D36" s="76" t="n">
        <f aca="false">SUM(E36:X36)</f>
        <v>12837</v>
      </c>
      <c r="E36" s="77" t="n">
        <v>782</v>
      </c>
      <c r="F36" s="77" t="n">
        <v>919</v>
      </c>
      <c r="G36" s="77" t="n">
        <v>905</v>
      </c>
      <c r="H36" s="77" t="n">
        <v>740</v>
      </c>
      <c r="I36" s="77" t="n">
        <v>396</v>
      </c>
      <c r="J36" s="77" t="n">
        <v>757</v>
      </c>
      <c r="K36" s="77" t="n">
        <v>928</v>
      </c>
      <c r="L36" s="77" t="n">
        <v>1073</v>
      </c>
      <c r="M36" s="77" t="n">
        <v>674</v>
      </c>
      <c r="N36" s="77" t="n">
        <v>716</v>
      </c>
      <c r="O36" s="77" t="n">
        <v>894</v>
      </c>
      <c r="P36" s="77" t="n">
        <v>1020</v>
      </c>
      <c r="Q36" s="77" t="n">
        <v>965</v>
      </c>
      <c r="R36" s="77" t="n">
        <v>736</v>
      </c>
      <c r="S36" s="77" t="n">
        <v>549</v>
      </c>
      <c r="T36" s="77" t="n">
        <v>406</v>
      </c>
      <c r="U36" s="77" t="n">
        <v>218</v>
      </c>
      <c r="V36" s="77" t="n">
        <v>114</v>
      </c>
      <c r="W36" s="77" t="n">
        <v>45</v>
      </c>
      <c r="X36" s="79" t="s">
        <v>168</v>
      </c>
      <c r="Z36" s="13"/>
    </row>
    <row r="37" customFormat="false" ht="15" hidden="false" customHeight="true" outlineLevel="0" collapsed="false">
      <c r="B37" s="71"/>
      <c r="C37" s="75" t="s">
        <v>100</v>
      </c>
      <c r="D37" s="76" t="n">
        <f aca="false">SUM(E37:X37)</f>
        <v>7924</v>
      </c>
      <c r="E37" s="77" t="n">
        <v>524</v>
      </c>
      <c r="F37" s="77" t="n">
        <v>548</v>
      </c>
      <c r="G37" s="77" t="n">
        <v>559</v>
      </c>
      <c r="H37" s="77" t="n">
        <v>415</v>
      </c>
      <c r="I37" s="77" t="n">
        <v>295</v>
      </c>
      <c r="J37" s="77" t="n">
        <v>452</v>
      </c>
      <c r="K37" s="77" t="n">
        <v>570</v>
      </c>
      <c r="L37" s="77" t="n">
        <v>663</v>
      </c>
      <c r="M37" s="77" t="n">
        <v>429</v>
      </c>
      <c r="N37" s="77" t="n">
        <v>438</v>
      </c>
      <c r="O37" s="77" t="n">
        <v>533</v>
      </c>
      <c r="P37" s="77" t="n">
        <v>624</v>
      </c>
      <c r="Q37" s="77" t="n">
        <v>673</v>
      </c>
      <c r="R37" s="77" t="n">
        <v>419</v>
      </c>
      <c r="S37" s="77" t="n">
        <v>311</v>
      </c>
      <c r="T37" s="77" t="n">
        <v>265</v>
      </c>
      <c r="U37" s="77" t="n">
        <v>133</v>
      </c>
      <c r="V37" s="77" t="n">
        <v>56</v>
      </c>
      <c r="W37" s="77" t="n">
        <v>17</v>
      </c>
      <c r="X37" s="79" t="s">
        <v>168</v>
      </c>
      <c r="Z37" s="13"/>
    </row>
    <row r="38" customFormat="false" ht="15" hidden="false" customHeight="true" outlineLevel="0" collapsed="false">
      <c r="B38" s="71"/>
      <c r="C38" s="75" t="s">
        <v>101</v>
      </c>
      <c r="D38" s="76" t="n">
        <f aca="false">SUM(E38:X38)</f>
        <v>12327</v>
      </c>
      <c r="E38" s="77" t="n">
        <v>689</v>
      </c>
      <c r="F38" s="77" t="n">
        <v>833</v>
      </c>
      <c r="G38" s="77" t="n">
        <v>915</v>
      </c>
      <c r="H38" s="77" t="n">
        <v>721</v>
      </c>
      <c r="I38" s="77" t="n">
        <v>492</v>
      </c>
      <c r="J38" s="77" t="n">
        <v>653</v>
      </c>
      <c r="K38" s="77" t="n">
        <v>833</v>
      </c>
      <c r="L38" s="77" t="n">
        <v>1015</v>
      </c>
      <c r="M38" s="77" t="n">
        <v>709</v>
      </c>
      <c r="N38" s="77" t="n">
        <v>687</v>
      </c>
      <c r="O38" s="77" t="n">
        <v>903</v>
      </c>
      <c r="P38" s="77" t="n">
        <v>1028</v>
      </c>
      <c r="Q38" s="77" t="n">
        <v>954</v>
      </c>
      <c r="R38" s="77" t="n">
        <v>702</v>
      </c>
      <c r="S38" s="77" t="n">
        <v>522</v>
      </c>
      <c r="T38" s="77" t="n">
        <v>329</v>
      </c>
      <c r="U38" s="77" t="n">
        <v>203</v>
      </c>
      <c r="V38" s="77" t="n">
        <v>105</v>
      </c>
      <c r="W38" s="77" t="n">
        <v>34</v>
      </c>
      <c r="X38" s="79" t="s">
        <v>168</v>
      </c>
      <c r="Z38" s="13"/>
    </row>
    <row r="39" customFormat="false" ht="15" hidden="false" customHeight="true" outlineLevel="0" collapsed="false">
      <c r="B39" s="71"/>
      <c r="C39" s="75" t="s">
        <v>103</v>
      </c>
      <c r="D39" s="76" t="n">
        <f aca="false">SUM(E39:X39)</f>
        <v>5092</v>
      </c>
      <c r="E39" s="77" t="n">
        <v>303</v>
      </c>
      <c r="F39" s="77" t="n">
        <v>355</v>
      </c>
      <c r="G39" s="77" t="n">
        <v>386</v>
      </c>
      <c r="H39" s="77" t="n">
        <v>301</v>
      </c>
      <c r="I39" s="77" t="n">
        <v>209</v>
      </c>
      <c r="J39" s="77" t="n">
        <v>267</v>
      </c>
      <c r="K39" s="77" t="n">
        <v>370</v>
      </c>
      <c r="L39" s="77" t="n">
        <v>380</v>
      </c>
      <c r="M39" s="77" t="n">
        <v>276</v>
      </c>
      <c r="N39" s="77" t="n">
        <v>283</v>
      </c>
      <c r="O39" s="77" t="n">
        <v>364</v>
      </c>
      <c r="P39" s="77" t="n">
        <v>375</v>
      </c>
      <c r="Q39" s="77" t="n">
        <v>409</v>
      </c>
      <c r="R39" s="77" t="n">
        <v>302</v>
      </c>
      <c r="S39" s="77" t="n">
        <v>217</v>
      </c>
      <c r="T39" s="77" t="n">
        <v>155</v>
      </c>
      <c r="U39" s="77" t="n">
        <v>83</v>
      </c>
      <c r="V39" s="77" t="n">
        <v>42</v>
      </c>
      <c r="W39" s="77" t="n">
        <v>15</v>
      </c>
      <c r="X39" s="79" t="s">
        <v>168</v>
      </c>
      <c r="Z39" s="13"/>
    </row>
    <row r="40" customFormat="false" ht="15" hidden="false" customHeight="true" outlineLevel="0" collapsed="false">
      <c r="B40" s="71"/>
      <c r="C40" s="75" t="s">
        <v>105</v>
      </c>
      <c r="D40" s="76" t="n">
        <f aca="false">SUM(E40:X40)</f>
        <v>6511</v>
      </c>
      <c r="E40" s="77" t="n">
        <v>387</v>
      </c>
      <c r="F40" s="77" t="n">
        <v>438</v>
      </c>
      <c r="G40" s="77" t="n">
        <v>475</v>
      </c>
      <c r="H40" s="77" t="n">
        <v>334</v>
      </c>
      <c r="I40" s="77" t="n">
        <v>243</v>
      </c>
      <c r="J40" s="77" t="n">
        <v>385</v>
      </c>
      <c r="K40" s="77" t="n">
        <v>478</v>
      </c>
      <c r="L40" s="77" t="n">
        <v>518</v>
      </c>
      <c r="M40" s="77" t="n">
        <v>379</v>
      </c>
      <c r="N40" s="77" t="n">
        <v>356</v>
      </c>
      <c r="O40" s="77" t="n">
        <v>449</v>
      </c>
      <c r="P40" s="77" t="n">
        <v>538</v>
      </c>
      <c r="Q40" s="77" t="n">
        <v>523</v>
      </c>
      <c r="R40" s="77" t="n">
        <v>372</v>
      </c>
      <c r="S40" s="77" t="n">
        <v>279</v>
      </c>
      <c r="T40" s="77" t="n">
        <v>180</v>
      </c>
      <c r="U40" s="77" t="n">
        <v>114</v>
      </c>
      <c r="V40" s="77" t="n">
        <v>54</v>
      </c>
      <c r="W40" s="77" t="n">
        <v>9</v>
      </c>
      <c r="X40" s="79" t="s">
        <v>168</v>
      </c>
      <c r="Z40" s="13"/>
    </row>
    <row r="41" customFormat="false" ht="15" hidden="false" customHeight="true" outlineLevel="0" collapsed="false">
      <c r="B41" s="71"/>
      <c r="C41" s="75" t="s">
        <v>107</v>
      </c>
      <c r="D41" s="76" t="n">
        <f aca="false">SUM(E41:X41)</f>
        <v>7339</v>
      </c>
      <c r="E41" s="77" t="n">
        <v>467</v>
      </c>
      <c r="F41" s="77" t="n">
        <v>499</v>
      </c>
      <c r="G41" s="77" t="n">
        <v>545</v>
      </c>
      <c r="H41" s="77" t="n">
        <v>389</v>
      </c>
      <c r="I41" s="77" t="n">
        <v>316</v>
      </c>
      <c r="J41" s="77" t="n">
        <v>445</v>
      </c>
      <c r="K41" s="77" t="n">
        <v>493</v>
      </c>
      <c r="L41" s="77" t="n">
        <v>572</v>
      </c>
      <c r="M41" s="77" t="n">
        <v>381</v>
      </c>
      <c r="N41" s="77" t="n">
        <v>395</v>
      </c>
      <c r="O41" s="77" t="n">
        <v>559</v>
      </c>
      <c r="P41" s="77" t="n">
        <v>538</v>
      </c>
      <c r="Q41" s="77" t="n">
        <v>583</v>
      </c>
      <c r="R41" s="77" t="n">
        <v>417</v>
      </c>
      <c r="S41" s="77" t="n">
        <v>330</v>
      </c>
      <c r="T41" s="77" t="n">
        <v>231</v>
      </c>
      <c r="U41" s="77" t="n">
        <v>122</v>
      </c>
      <c r="V41" s="77" t="n">
        <v>48</v>
      </c>
      <c r="W41" s="77" t="n">
        <v>9</v>
      </c>
      <c r="X41" s="79" t="s">
        <v>168</v>
      </c>
      <c r="Z41" s="13"/>
    </row>
    <row r="42" customFormat="false" ht="15" hidden="false" customHeight="true" outlineLevel="0" collapsed="false">
      <c r="B42" s="71"/>
      <c r="C42" s="75" t="s">
        <v>109</v>
      </c>
      <c r="D42" s="76" t="n">
        <f aca="false">SUM(E42:X42)</f>
        <v>27504</v>
      </c>
      <c r="E42" s="77" t="n">
        <v>1666</v>
      </c>
      <c r="F42" s="77" t="n">
        <v>1952</v>
      </c>
      <c r="G42" s="77" t="n">
        <v>2057</v>
      </c>
      <c r="H42" s="77" t="n">
        <v>1665</v>
      </c>
      <c r="I42" s="77" t="n">
        <v>1169</v>
      </c>
      <c r="J42" s="77" t="n">
        <v>1546</v>
      </c>
      <c r="K42" s="77" t="n">
        <v>1826</v>
      </c>
      <c r="L42" s="77" t="n">
        <v>2353</v>
      </c>
      <c r="M42" s="77" t="n">
        <v>1610</v>
      </c>
      <c r="N42" s="77" t="n">
        <v>1517</v>
      </c>
      <c r="O42" s="77" t="n">
        <v>1778</v>
      </c>
      <c r="P42" s="77" t="n">
        <v>1909</v>
      </c>
      <c r="Q42" s="77" t="n">
        <v>2103</v>
      </c>
      <c r="R42" s="77" t="n">
        <v>1473</v>
      </c>
      <c r="S42" s="77" t="n">
        <v>1101</v>
      </c>
      <c r="T42" s="77" t="n">
        <v>902</v>
      </c>
      <c r="U42" s="77" t="n">
        <v>545</v>
      </c>
      <c r="V42" s="77" t="n">
        <v>274</v>
      </c>
      <c r="W42" s="77" t="n">
        <v>58</v>
      </c>
      <c r="X42" s="79" t="n">
        <v>0</v>
      </c>
      <c r="Z42" s="13"/>
    </row>
    <row r="43" customFormat="false" ht="15" hidden="false" customHeight="true" outlineLevel="0" collapsed="false">
      <c r="B43" s="71"/>
      <c r="C43" s="75" t="s">
        <v>111</v>
      </c>
      <c r="D43" s="76" t="n">
        <f aca="false">SUM(E43:X43)</f>
        <v>21915</v>
      </c>
      <c r="E43" s="77" t="n">
        <v>1241</v>
      </c>
      <c r="F43" s="77" t="n">
        <v>1439</v>
      </c>
      <c r="G43" s="77" t="n">
        <v>1477</v>
      </c>
      <c r="H43" s="77" t="n">
        <v>1241</v>
      </c>
      <c r="I43" s="77" t="n">
        <v>883</v>
      </c>
      <c r="J43" s="77" t="n">
        <v>1275</v>
      </c>
      <c r="K43" s="77" t="n">
        <v>1603</v>
      </c>
      <c r="L43" s="77" t="n">
        <v>1808</v>
      </c>
      <c r="M43" s="77" t="n">
        <v>1246</v>
      </c>
      <c r="N43" s="77" t="n">
        <v>1142</v>
      </c>
      <c r="O43" s="77" t="n">
        <v>1519</v>
      </c>
      <c r="P43" s="77" t="n">
        <v>1761</v>
      </c>
      <c r="Q43" s="77" t="n">
        <v>1779</v>
      </c>
      <c r="R43" s="77" t="n">
        <v>1180</v>
      </c>
      <c r="S43" s="77" t="n">
        <v>914</v>
      </c>
      <c r="T43" s="77" t="n">
        <v>763</v>
      </c>
      <c r="U43" s="77" t="n">
        <v>398</v>
      </c>
      <c r="V43" s="77" t="n">
        <v>199</v>
      </c>
      <c r="W43" s="77" t="n">
        <v>47</v>
      </c>
      <c r="X43" s="79" t="s">
        <v>168</v>
      </c>
      <c r="Z43" s="13"/>
    </row>
    <row r="44" customFormat="false" ht="15" hidden="false" customHeight="true" outlineLevel="0" collapsed="false">
      <c r="B44" s="71"/>
      <c r="C44" s="75" t="s">
        <v>114</v>
      </c>
      <c r="D44" s="76" t="n">
        <f aca="false">SUM(E44:X44)</f>
        <v>11707</v>
      </c>
      <c r="E44" s="77" t="n">
        <v>638</v>
      </c>
      <c r="F44" s="77" t="n">
        <v>676</v>
      </c>
      <c r="G44" s="77" t="n">
        <v>709</v>
      </c>
      <c r="H44" s="77" t="n">
        <v>694</v>
      </c>
      <c r="I44" s="77" t="n">
        <v>478</v>
      </c>
      <c r="J44" s="77" t="n">
        <v>684</v>
      </c>
      <c r="K44" s="77" t="n">
        <v>732</v>
      </c>
      <c r="L44" s="77" t="n">
        <v>885</v>
      </c>
      <c r="M44" s="77" t="n">
        <v>683</v>
      </c>
      <c r="N44" s="77" t="n">
        <v>767</v>
      </c>
      <c r="O44" s="77" t="n">
        <v>903</v>
      </c>
      <c r="P44" s="77" t="n">
        <v>965</v>
      </c>
      <c r="Q44" s="77" t="n">
        <v>896</v>
      </c>
      <c r="R44" s="77" t="n">
        <v>682</v>
      </c>
      <c r="S44" s="77" t="n">
        <v>558</v>
      </c>
      <c r="T44" s="77" t="n">
        <v>428</v>
      </c>
      <c r="U44" s="77" t="n">
        <v>215</v>
      </c>
      <c r="V44" s="77" t="n">
        <v>94</v>
      </c>
      <c r="W44" s="77" t="n">
        <v>20</v>
      </c>
      <c r="X44" s="79" t="s">
        <v>168</v>
      </c>
      <c r="Z44" s="13"/>
    </row>
    <row r="45" customFormat="false" ht="15" hidden="false" customHeight="true" outlineLevel="0" collapsed="false">
      <c r="B45" s="71"/>
      <c r="C45" s="75" t="s">
        <v>116</v>
      </c>
      <c r="D45" s="76" t="n">
        <f aca="false">SUM(E45:X45)</f>
        <v>18334</v>
      </c>
      <c r="E45" s="77" t="n">
        <v>1059</v>
      </c>
      <c r="F45" s="77" t="n">
        <v>1176</v>
      </c>
      <c r="G45" s="77" t="n">
        <v>1207</v>
      </c>
      <c r="H45" s="77" t="n">
        <v>1020</v>
      </c>
      <c r="I45" s="77" t="n">
        <v>569</v>
      </c>
      <c r="J45" s="77" t="n">
        <v>897</v>
      </c>
      <c r="K45" s="77" t="n">
        <v>1174</v>
      </c>
      <c r="L45" s="77" t="n">
        <v>1458</v>
      </c>
      <c r="M45" s="77" t="n">
        <v>1060</v>
      </c>
      <c r="N45" s="77" t="n">
        <v>993</v>
      </c>
      <c r="O45" s="77" t="n">
        <v>1201</v>
      </c>
      <c r="P45" s="77" t="n">
        <v>1501</v>
      </c>
      <c r="Q45" s="77" t="n">
        <v>1509</v>
      </c>
      <c r="R45" s="77" t="n">
        <v>1128</v>
      </c>
      <c r="S45" s="77" t="n">
        <v>876</v>
      </c>
      <c r="T45" s="77" t="n">
        <v>752</v>
      </c>
      <c r="U45" s="77" t="n">
        <v>468</v>
      </c>
      <c r="V45" s="77" t="n">
        <v>220</v>
      </c>
      <c r="W45" s="77" t="n">
        <v>64</v>
      </c>
      <c r="X45" s="79" t="n">
        <v>2</v>
      </c>
      <c r="Z45" s="13"/>
    </row>
    <row r="46" customFormat="false" ht="15" hidden="false" customHeight="true" outlineLevel="0" collapsed="false">
      <c r="B46" s="71"/>
      <c r="C46" s="75" t="s">
        <v>117</v>
      </c>
      <c r="D46" s="76" t="n">
        <f aca="false">SUM(E46:X46)</f>
        <v>9930</v>
      </c>
      <c r="E46" s="77" t="n">
        <v>621</v>
      </c>
      <c r="F46" s="77" t="n">
        <v>685</v>
      </c>
      <c r="G46" s="77" t="n">
        <v>629</v>
      </c>
      <c r="H46" s="77" t="n">
        <v>414</v>
      </c>
      <c r="I46" s="77" t="n">
        <v>341</v>
      </c>
      <c r="J46" s="77" t="n">
        <v>511</v>
      </c>
      <c r="K46" s="77" t="n">
        <v>677</v>
      </c>
      <c r="L46" s="77" t="n">
        <v>809</v>
      </c>
      <c r="M46" s="77" t="n">
        <v>538</v>
      </c>
      <c r="N46" s="77" t="n">
        <v>509</v>
      </c>
      <c r="O46" s="77" t="n">
        <v>692</v>
      </c>
      <c r="P46" s="77" t="n">
        <v>879</v>
      </c>
      <c r="Q46" s="77" t="n">
        <v>869</v>
      </c>
      <c r="R46" s="77" t="n">
        <v>644</v>
      </c>
      <c r="S46" s="77" t="n">
        <v>478</v>
      </c>
      <c r="T46" s="77" t="n">
        <v>361</v>
      </c>
      <c r="U46" s="77" t="n">
        <v>174</v>
      </c>
      <c r="V46" s="77" t="n">
        <v>85</v>
      </c>
      <c r="W46" s="77" t="n">
        <v>14</v>
      </c>
      <c r="X46" s="79" t="s">
        <v>168</v>
      </c>
      <c r="Z46" s="13"/>
    </row>
    <row r="47" customFormat="false" ht="15" hidden="false" customHeight="true" outlineLevel="0" collapsed="false">
      <c r="B47" s="71"/>
      <c r="C47" s="75" t="s">
        <v>120</v>
      </c>
      <c r="D47" s="76" t="n">
        <f aca="false">SUM(E47:X47)</f>
        <v>8049</v>
      </c>
      <c r="E47" s="77" t="n">
        <v>407</v>
      </c>
      <c r="F47" s="77" t="n">
        <v>521</v>
      </c>
      <c r="G47" s="77" t="n">
        <v>531</v>
      </c>
      <c r="H47" s="77" t="n">
        <v>463</v>
      </c>
      <c r="I47" s="77" t="n">
        <v>321</v>
      </c>
      <c r="J47" s="77" t="n">
        <v>393</v>
      </c>
      <c r="K47" s="77" t="n">
        <v>506</v>
      </c>
      <c r="L47" s="77" t="n">
        <v>606</v>
      </c>
      <c r="M47" s="77" t="n">
        <v>473</v>
      </c>
      <c r="N47" s="77" t="n">
        <v>505</v>
      </c>
      <c r="O47" s="77" t="n">
        <v>620</v>
      </c>
      <c r="P47" s="77" t="n">
        <v>649</v>
      </c>
      <c r="Q47" s="77" t="n">
        <v>598</v>
      </c>
      <c r="R47" s="77" t="n">
        <v>449</v>
      </c>
      <c r="S47" s="77" t="n">
        <v>385</v>
      </c>
      <c r="T47" s="77" t="n">
        <v>332</v>
      </c>
      <c r="U47" s="77" t="n">
        <v>180</v>
      </c>
      <c r="V47" s="77" t="n">
        <v>87</v>
      </c>
      <c r="W47" s="77" t="n">
        <v>23</v>
      </c>
      <c r="X47" s="79" t="s">
        <v>168</v>
      </c>
      <c r="Z47" s="13"/>
    </row>
    <row r="48" customFormat="false" ht="15" hidden="false" customHeight="true" outlineLevel="0" collapsed="false">
      <c r="B48" s="71"/>
      <c r="C48" s="75" t="s">
        <v>122</v>
      </c>
      <c r="D48" s="76" t="n">
        <f aca="false">SUM(E48:X48)</f>
        <v>18951</v>
      </c>
      <c r="E48" s="77" t="n">
        <v>1007</v>
      </c>
      <c r="F48" s="77" t="n">
        <v>1245</v>
      </c>
      <c r="G48" s="77" t="n">
        <v>1365</v>
      </c>
      <c r="H48" s="77" t="n">
        <v>1140</v>
      </c>
      <c r="I48" s="77" t="n">
        <v>796</v>
      </c>
      <c r="J48" s="77" t="n">
        <v>1057</v>
      </c>
      <c r="K48" s="77" t="n">
        <v>1285</v>
      </c>
      <c r="L48" s="77" t="n">
        <v>1589</v>
      </c>
      <c r="M48" s="77" t="n">
        <v>1217</v>
      </c>
      <c r="N48" s="77" t="n">
        <v>1147</v>
      </c>
      <c r="O48" s="77" t="n">
        <v>1391</v>
      </c>
      <c r="P48" s="77" t="n">
        <v>1558</v>
      </c>
      <c r="Q48" s="77" t="n">
        <v>1322</v>
      </c>
      <c r="R48" s="77" t="n">
        <v>1014</v>
      </c>
      <c r="S48" s="77" t="n">
        <v>712</v>
      </c>
      <c r="T48" s="77" t="n">
        <v>612</v>
      </c>
      <c r="U48" s="77" t="n">
        <v>327</v>
      </c>
      <c r="V48" s="77" t="n">
        <v>139</v>
      </c>
      <c r="W48" s="77" t="n">
        <v>28</v>
      </c>
      <c r="X48" s="79" t="s">
        <v>168</v>
      </c>
      <c r="Z48" s="13"/>
    </row>
    <row r="49" customFormat="false" ht="15" hidden="false" customHeight="true" outlineLevel="0" collapsed="false">
      <c r="B49" s="71"/>
      <c r="C49" s="75" t="s">
        <v>124</v>
      </c>
      <c r="D49" s="76" t="n">
        <f aca="false">SUM(E49:X49)</f>
        <v>13152</v>
      </c>
      <c r="E49" s="77" t="n">
        <v>746</v>
      </c>
      <c r="F49" s="77" t="n">
        <v>877</v>
      </c>
      <c r="G49" s="77" t="n">
        <v>966</v>
      </c>
      <c r="H49" s="77" t="n">
        <v>905</v>
      </c>
      <c r="I49" s="77" t="n">
        <v>453</v>
      </c>
      <c r="J49" s="77" t="n">
        <v>689</v>
      </c>
      <c r="K49" s="77" t="n">
        <v>890</v>
      </c>
      <c r="L49" s="77" t="n">
        <v>1096</v>
      </c>
      <c r="M49" s="77" t="n">
        <v>791</v>
      </c>
      <c r="N49" s="77" t="n">
        <v>698</v>
      </c>
      <c r="O49" s="77" t="n">
        <v>896</v>
      </c>
      <c r="P49" s="77" t="n">
        <v>998</v>
      </c>
      <c r="Q49" s="77" t="n">
        <v>926</v>
      </c>
      <c r="R49" s="77" t="n">
        <v>734</v>
      </c>
      <c r="S49" s="77" t="n">
        <v>603</v>
      </c>
      <c r="T49" s="77" t="n">
        <v>477</v>
      </c>
      <c r="U49" s="77" t="n">
        <v>264</v>
      </c>
      <c r="V49" s="77" t="n">
        <v>108</v>
      </c>
      <c r="W49" s="77" t="n">
        <v>35</v>
      </c>
      <c r="X49" s="79" t="s">
        <v>168</v>
      </c>
      <c r="Z49" s="13"/>
    </row>
    <row r="50" customFormat="false" ht="15" hidden="false" customHeight="true" outlineLevel="0" collapsed="false">
      <c r="B50" s="71"/>
      <c r="C50" s="75" t="s">
        <v>125</v>
      </c>
      <c r="D50" s="76" t="n">
        <f aca="false">SUM(E50:X50)</f>
        <v>10313</v>
      </c>
      <c r="E50" s="77" t="n">
        <v>665</v>
      </c>
      <c r="F50" s="77" t="n">
        <v>668</v>
      </c>
      <c r="G50" s="77" t="n">
        <v>717</v>
      </c>
      <c r="H50" s="77" t="n">
        <v>635</v>
      </c>
      <c r="I50" s="77" t="n">
        <v>361</v>
      </c>
      <c r="J50" s="77" t="n">
        <v>615</v>
      </c>
      <c r="K50" s="77" t="n">
        <v>708</v>
      </c>
      <c r="L50" s="77" t="n">
        <v>840</v>
      </c>
      <c r="M50" s="77" t="n">
        <v>564</v>
      </c>
      <c r="N50" s="77" t="n">
        <v>525</v>
      </c>
      <c r="O50" s="77" t="n">
        <v>736</v>
      </c>
      <c r="P50" s="77" t="n">
        <v>798</v>
      </c>
      <c r="Q50" s="77" t="n">
        <v>775</v>
      </c>
      <c r="R50" s="77" t="n">
        <v>603</v>
      </c>
      <c r="S50" s="77" t="n">
        <v>418</v>
      </c>
      <c r="T50" s="77" t="n">
        <v>367</v>
      </c>
      <c r="U50" s="77" t="n">
        <v>179</v>
      </c>
      <c r="V50" s="77" t="n">
        <v>99</v>
      </c>
      <c r="W50" s="77" t="n">
        <v>40</v>
      </c>
      <c r="X50" s="79" t="s">
        <v>168</v>
      </c>
      <c r="Z50" s="13"/>
    </row>
    <row r="51" customFormat="false" ht="15" hidden="false" customHeight="true" outlineLevel="0" collapsed="false">
      <c r="B51" s="71"/>
      <c r="C51" s="75" t="s">
        <v>127</v>
      </c>
      <c r="D51" s="76" t="n">
        <f aca="false">SUM(E51:X51)</f>
        <v>8725</v>
      </c>
      <c r="E51" s="77" t="n">
        <v>551</v>
      </c>
      <c r="F51" s="77" t="n">
        <v>645</v>
      </c>
      <c r="G51" s="77" t="n">
        <v>613</v>
      </c>
      <c r="H51" s="77" t="n">
        <v>394</v>
      </c>
      <c r="I51" s="77" t="n">
        <v>366</v>
      </c>
      <c r="J51" s="77" t="n">
        <v>488</v>
      </c>
      <c r="K51" s="77" t="n">
        <v>640</v>
      </c>
      <c r="L51" s="77" t="n">
        <v>709</v>
      </c>
      <c r="M51" s="77" t="n">
        <v>456</v>
      </c>
      <c r="N51" s="77" t="n">
        <v>527</v>
      </c>
      <c r="O51" s="77" t="n">
        <v>609</v>
      </c>
      <c r="P51" s="77" t="n">
        <v>680</v>
      </c>
      <c r="Q51" s="77" t="n">
        <v>612</v>
      </c>
      <c r="R51" s="77" t="n">
        <v>444</v>
      </c>
      <c r="S51" s="77" t="n">
        <v>391</v>
      </c>
      <c r="T51" s="77" t="n">
        <v>317</v>
      </c>
      <c r="U51" s="77" t="n">
        <v>170</v>
      </c>
      <c r="V51" s="77" t="n">
        <v>92</v>
      </c>
      <c r="W51" s="77" t="n">
        <v>21</v>
      </c>
      <c r="X51" s="79" t="s">
        <v>168</v>
      </c>
      <c r="Z51" s="13"/>
    </row>
    <row r="52" customFormat="false" ht="15" hidden="false" customHeight="true" outlineLevel="0" collapsed="false">
      <c r="B52" s="71"/>
      <c r="C52" s="75" t="s">
        <v>129</v>
      </c>
      <c r="D52" s="76" t="n">
        <f aca="false">SUM(E52:X52)</f>
        <v>8355</v>
      </c>
      <c r="E52" s="77" t="n">
        <v>472</v>
      </c>
      <c r="F52" s="77" t="n">
        <v>527</v>
      </c>
      <c r="G52" s="77" t="n">
        <v>577</v>
      </c>
      <c r="H52" s="77" t="n">
        <v>453</v>
      </c>
      <c r="I52" s="77" t="n">
        <v>325</v>
      </c>
      <c r="J52" s="77" t="n">
        <v>518</v>
      </c>
      <c r="K52" s="77" t="n">
        <v>549</v>
      </c>
      <c r="L52" s="77" t="n">
        <v>716</v>
      </c>
      <c r="M52" s="77" t="n">
        <v>478</v>
      </c>
      <c r="N52" s="77" t="n">
        <v>472</v>
      </c>
      <c r="O52" s="77" t="n">
        <v>615</v>
      </c>
      <c r="P52" s="77" t="n">
        <v>650</v>
      </c>
      <c r="Q52" s="77" t="n">
        <v>624</v>
      </c>
      <c r="R52" s="77" t="n">
        <v>431</v>
      </c>
      <c r="S52" s="77" t="n">
        <v>376</v>
      </c>
      <c r="T52" s="77" t="n">
        <v>302</v>
      </c>
      <c r="U52" s="77" t="n">
        <v>176</v>
      </c>
      <c r="V52" s="77" t="n">
        <v>72</v>
      </c>
      <c r="W52" s="77" t="n">
        <v>22</v>
      </c>
      <c r="X52" s="79" t="s">
        <v>168</v>
      </c>
      <c r="Z52" s="13"/>
    </row>
    <row r="53" customFormat="false" ht="15" hidden="false" customHeight="true" outlineLevel="0" collapsed="false">
      <c r="B53" s="71"/>
      <c r="C53" s="75" t="s">
        <v>131</v>
      </c>
      <c r="D53" s="76" t="n">
        <f aca="false">SUM(E53:X53)</f>
        <v>6604</v>
      </c>
      <c r="E53" s="77" t="n">
        <v>400</v>
      </c>
      <c r="F53" s="77" t="n">
        <v>453</v>
      </c>
      <c r="G53" s="77" t="n">
        <v>424</v>
      </c>
      <c r="H53" s="77" t="n">
        <v>307</v>
      </c>
      <c r="I53" s="77" t="n">
        <v>206</v>
      </c>
      <c r="J53" s="77" t="n">
        <v>326</v>
      </c>
      <c r="K53" s="77" t="n">
        <v>482</v>
      </c>
      <c r="L53" s="77" t="n">
        <v>510</v>
      </c>
      <c r="M53" s="77" t="n">
        <v>360</v>
      </c>
      <c r="N53" s="77" t="n">
        <v>388</v>
      </c>
      <c r="O53" s="77" t="n">
        <v>426</v>
      </c>
      <c r="P53" s="77" t="n">
        <v>538</v>
      </c>
      <c r="Q53" s="77" t="n">
        <v>551</v>
      </c>
      <c r="R53" s="77" t="n">
        <v>398</v>
      </c>
      <c r="S53" s="77" t="n">
        <v>317</v>
      </c>
      <c r="T53" s="77" t="n">
        <v>264</v>
      </c>
      <c r="U53" s="77" t="n">
        <v>175</v>
      </c>
      <c r="V53" s="77" t="n">
        <v>62</v>
      </c>
      <c r="W53" s="77" t="n">
        <v>17</v>
      </c>
      <c r="X53" s="79" t="s">
        <v>168</v>
      </c>
      <c r="Z53" s="13"/>
    </row>
    <row r="54" customFormat="false" ht="15" hidden="false" customHeight="true" outlineLevel="0" collapsed="false">
      <c r="B54" s="71"/>
      <c r="C54" s="75" t="s">
        <v>134</v>
      </c>
      <c r="D54" s="76" t="n">
        <f aca="false">SUM(E54:X54)</f>
        <v>12769</v>
      </c>
      <c r="E54" s="77" t="n">
        <v>674</v>
      </c>
      <c r="F54" s="77" t="n">
        <v>798</v>
      </c>
      <c r="G54" s="77" t="n">
        <v>930</v>
      </c>
      <c r="H54" s="77" t="n">
        <v>789</v>
      </c>
      <c r="I54" s="77" t="n">
        <v>420</v>
      </c>
      <c r="J54" s="77" t="n">
        <v>538</v>
      </c>
      <c r="K54" s="77" t="n">
        <v>704</v>
      </c>
      <c r="L54" s="77" t="n">
        <v>955</v>
      </c>
      <c r="M54" s="77" t="n">
        <v>778</v>
      </c>
      <c r="N54" s="77" t="n">
        <v>778</v>
      </c>
      <c r="O54" s="77" t="n">
        <v>924</v>
      </c>
      <c r="P54" s="77" t="n">
        <v>963</v>
      </c>
      <c r="Q54" s="77" t="n">
        <v>1048</v>
      </c>
      <c r="R54" s="77" t="n">
        <v>802</v>
      </c>
      <c r="S54" s="77" t="n">
        <v>631</v>
      </c>
      <c r="T54" s="77" t="n">
        <v>553</v>
      </c>
      <c r="U54" s="77" t="n">
        <v>313</v>
      </c>
      <c r="V54" s="77" t="n">
        <v>116</v>
      </c>
      <c r="W54" s="77" t="n">
        <v>55</v>
      </c>
      <c r="X54" s="79" t="s">
        <v>168</v>
      </c>
      <c r="Z54" s="13"/>
    </row>
    <row r="55" customFormat="false" ht="15" hidden="false" customHeight="true" outlineLevel="0" collapsed="false">
      <c r="B55" s="71"/>
      <c r="C55" s="75" t="s">
        <v>136</v>
      </c>
      <c r="D55" s="76" t="n">
        <f aca="false">SUM(E55:X55)</f>
        <v>20011</v>
      </c>
      <c r="E55" s="77" t="n">
        <v>1122</v>
      </c>
      <c r="F55" s="77" t="n">
        <v>1220</v>
      </c>
      <c r="G55" s="77" t="n">
        <v>1367</v>
      </c>
      <c r="H55" s="77" t="n">
        <v>1236</v>
      </c>
      <c r="I55" s="77" t="n">
        <v>770</v>
      </c>
      <c r="J55" s="77" t="n">
        <v>1159</v>
      </c>
      <c r="K55" s="77" t="n">
        <v>1282</v>
      </c>
      <c r="L55" s="77" t="n">
        <v>1628</v>
      </c>
      <c r="M55" s="77" t="n">
        <v>1229</v>
      </c>
      <c r="N55" s="77" t="n">
        <v>1145</v>
      </c>
      <c r="O55" s="77" t="n">
        <v>1443</v>
      </c>
      <c r="P55" s="77" t="n">
        <v>1577</v>
      </c>
      <c r="Q55" s="77" t="n">
        <v>1510</v>
      </c>
      <c r="R55" s="77" t="n">
        <v>1119</v>
      </c>
      <c r="S55" s="77" t="n">
        <v>888</v>
      </c>
      <c r="T55" s="77" t="n">
        <v>670</v>
      </c>
      <c r="U55" s="77" t="n">
        <v>397</v>
      </c>
      <c r="V55" s="77" t="n">
        <v>203</v>
      </c>
      <c r="W55" s="77" t="n">
        <v>46</v>
      </c>
      <c r="X55" s="79" t="s">
        <v>168</v>
      </c>
      <c r="Z55" s="13"/>
    </row>
    <row r="56" customFormat="false" ht="15" hidden="false" customHeight="true" outlineLevel="0" collapsed="false">
      <c r="B56" s="71"/>
      <c r="C56" s="75" t="s">
        <v>138</v>
      </c>
      <c r="D56" s="76" t="n">
        <f aca="false">SUM(E56:X56)</f>
        <v>8176</v>
      </c>
      <c r="E56" s="77" t="n">
        <v>475</v>
      </c>
      <c r="F56" s="77" t="n">
        <v>503</v>
      </c>
      <c r="G56" s="77" t="n">
        <v>574</v>
      </c>
      <c r="H56" s="77" t="n">
        <v>439</v>
      </c>
      <c r="I56" s="77" t="n">
        <v>331</v>
      </c>
      <c r="J56" s="77" t="n">
        <v>390</v>
      </c>
      <c r="K56" s="77" t="n">
        <v>498</v>
      </c>
      <c r="L56" s="77" t="n">
        <v>680</v>
      </c>
      <c r="M56" s="77" t="n">
        <v>507</v>
      </c>
      <c r="N56" s="77" t="n">
        <v>478</v>
      </c>
      <c r="O56" s="77" t="n">
        <v>548</v>
      </c>
      <c r="P56" s="77" t="n">
        <v>666</v>
      </c>
      <c r="Q56" s="77" t="n">
        <v>622</v>
      </c>
      <c r="R56" s="77" t="n">
        <v>493</v>
      </c>
      <c r="S56" s="77" t="n">
        <v>380</v>
      </c>
      <c r="T56" s="77" t="n">
        <v>307</v>
      </c>
      <c r="U56" s="77" t="n">
        <v>180</v>
      </c>
      <c r="V56" s="77" t="n">
        <v>83</v>
      </c>
      <c r="W56" s="77" t="n">
        <v>22</v>
      </c>
      <c r="X56" s="79" t="s">
        <v>168</v>
      </c>
      <c r="Z56" s="13"/>
    </row>
    <row r="57" customFormat="false" ht="15" hidden="false" customHeight="true" outlineLevel="0" collapsed="false">
      <c r="B57" s="71"/>
      <c r="C57" s="75" t="s">
        <v>139</v>
      </c>
      <c r="D57" s="76" t="n">
        <f aca="false">SUM(E57:X57)</f>
        <v>6084</v>
      </c>
      <c r="E57" s="77" t="n">
        <v>315</v>
      </c>
      <c r="F57" s="77" t="n">
        <v>379</v>
      </c>
      <c r="G57" s="77" t="n">
        <v>391</v>
      </c>
      <c r="H57" s="77" t="n">
        <v>361</v>
      </c>
      <c r="I57" s="77" t="n">
        <v>252</v>
      </c>
      <c r="J57" s="77" t="n">
        <v>326</v>
      </c>
      <c r="K57" s="77" t="n">
        <v>412</v>
      </c>
      <c r="L57" s="77" t="n">
        <v>453</v>
      </c>
      <c r="M57" s="77" t="n">
        <v>355</v>
      </c>
      <c r="N57" s="77" t="n">
        <v>361</v>
      </c>
      <c r="O57" s="77" t="n">
        <v>467</v>
      </c>
      <c r="P57" s="77" t="n">
        <v>507</v>
      </c>
      <c r="Q57" s="77" t="n">
        <v>461</v>
      </c>
      <c r="R57" s="77" t="n">
        <v>344</v>
      </c>
      <c r="S57" s="77" t="n">
        <v>275</v>
      </c>
      <c r="T57" s="77" t="n">
        <v>233</v>
      </c>
      <c r="U57" s="77" t="n">
        <v>125</v>
      </c>
      <c r="V57" s="77" t="n">
        <v>55</v>
      </c>
      <c r="W57" s="77" t="n">
        <v>12</v>
      </c>
      <c r="X57" s="79" t="s">
        <v>168</v>
      </c>
      <c r="Z57" s="13"/>
    </row>
    <row r="58" customFormat="false" ht="15" hidden="false" customHeight="true" outlineLevel="0" collapsed="false">
      <c r="B58" s="80"/>
      <c r="C58" s="81" t="s">
        <v>141</v>
      </c>
      <c r="D58" s="82" t="n">
        <f aca="false">SUM(E58:X58)</f>
        <v>7920</v>
      </c>
      <c r="E58" s="83" t="n">
        <v>442</v>
      </c>
      <c r="F58" s="83" t="n">
        <v>532</v>
      </c>
      <c r="G58" s="83" t="n">
        <v>547</v>
      </c>
      <c r="H58" s="83" t="n">
        <v>428</v>
      </c>
      <c r="I58" s="83" t="n">
        <v>255</v>
      </c>
      <c r="J58" s="83" t="n">
        <v>369</v>
      </c>
      <c r="K58" s="83" t="n">
        <v>537</v>
      </c>
      <c r="L58" s="83" t="n">
        <v>704</v>
      </c>
      <c r="M58" s="83" t="n">
        <v>500</v>
      </c>
      <c r="N58" s="83" t="n">
        <v>446</v>
      </c>
      <c r="O58" s="83" t="n">
        <v>492</v>
      </c>
      <c r="P58" s="83" t="n">
        <v>631</v>
      </c>
      <c r="Q58" s="83" t="n">
        <v>657</v>
      </c>
      <c r="R58" s="83" t="n">
        <v>457</v>
      </c>
      <c r="S58" s="83" t="n">
        <v>398</v>
      </c>
      <c r="T58" s="83" t="n">
        <v>251</v>
      </c>
      <c r="U58" s="83" t="n">
        <v>172</v>
      </c>
      <c r="V58" s="83" t="n">
        <v>83</v>
      </c>
      <c r="W58" s="83" t="n">
        <v>19</v>
      </c>
      <c r="X58" s="84" t="s">
        <v>168</v>
      </c>
      <c r="Z58" s="13"/>
    </row>
    <row r="59" customFormat="false" ht="15" hidden="false" customHeight="true" outlineLevel="0" collapsed="false">
      <c r="F59" s="44"/>
      <c r="G59" s="44"/>
      <c r="H59" s="44"/>
      <c r="I59" s="44"/>
      <c r="J59" s="44"/>
      <c r="K59" s="44"/>
      <c r="L59" s="44"/>
      <c r="M59" s="44"/>
      <c r="N59" s="44"/>
      <c r="O59" s="44"/>
      <c r="P59" s="44"/>
      <c r="Q59" s="44"/>
      <c r="R59" s="44"/>
      <c r="S59" s="44"/>
      <c r="T59" s="44"/>
      <c r="U59" s="44"/>
      <c r="V59" s="44"/>
      <c r="W59" s="44"/>
    </row>
    <row r="60" customFormat="false" ht="12" hidden="false" customHeight="false" outlineLevel="0" collapsed="false">
      <c r="F60" s="44"/>
      <c r="G60" s="44"/>
      <c r="H60" s="44"/>
      <c r="I60" s="44"/>
      <c r="J60" s="44"/>
      <c r="K60" s="44"/>
      <c r="L60" s="44"/>
      <c r="M60" s="44"/>
      <c r="N60" s="44"/>
      <c r="O60" s="44"/>
      <c r="P60" s="44"/>
      <c r="Q60" s="44"/>
      <c r="R60" s="44"/>
      <c r="S60" s="44"/>
      <c r="T60" s="44"/>
      <c r="U60" s="44"/>
      <c r="V60" s="44"/>
      <c r="W60" s="44"/>
    </row>
    <row r="61" customFormat="false" ht="12" hidden="false" customHeight="false" outlineLevel="0" collapsed="false">
      <c r="F61" s="44"/>
      <c r="G61" s="44"/>
      <c r="H61" s="44"/>
      <c r="I61" s="44"/>
      <c r="J61" s="44"/>
      <c r="K61" s="44"/>
      <c r="L61" s="44"/>
      <c r="M61" s="44"/>
      <c r="N61" s="44"/>
      <c r="O61" s="44"/>
      <c r="P61" s="44"/>
      <c r="Q61" s="44"/>
      <c r="R61" s="44"/>
      <c r="S61" s="44"/>
      <c r="T61" s="44"/>
      <c r="U61" s="44"/>
      <c r="V61" s="44"/>
      <c r="W61" s="44"/>
    </row>
    <row r="62" customFormat="false" ht="12" hidden="false" customHeight="false" outlineLevel="0" collapsed="false">
      <c r="F62" s="44"/>
      <c r="G62" s="44"/>
      <c r="H62" s="44"/>
      <c r="I62" s="44"/>
      <c r="J62" s="44"/>
      <c r="K62" s="44"/>
      <c r="L62" s="44"/>
      <c r="M62" s="44"/>
      <c r="N62" s="44"/>
      <c r="O62" s="44"/>
      <c r="P62" s="44"/>
      <c r="Q62" s="44"/>
      <c r="R62" s="44"/>
      <c r="S62" s="44"/>
      <c r="T62" s="44"/>
      <c r="U62" s="44"/>
      <c r="V62" s="44"/>
      <c r="W62" s="44"/>
    </row>
    <row r="63" customFormat="false" ht="12" hidden="false" customHeight="false" outlineLevel="0" collapsed="false">
      <c r="F63" s="44"/>
      <c r="G63" s="44"/>
      <c r="H63" s="44"/>
      <c r="I63" s="44"/>
      <c r="J63" s="44"/>
      <c r="K63" s="44"/>
      <c r="L63" s="44"/>
      <c r="M63" s="44"/>
      <c r="N63" s="44"/>
      <c r="O63" s="44"/>
      <c r="P63" s="44"/>
      <c r="Q63" s="44"/>
      <c r="R63" s="44"/>
      <c r="S63" s="44"/>
      <c r="T63" s="44"/>
      <c r="U63" s="44"/>
      <c r="V63" s="44"/>
      <c r="W63" s="44"/>
    </row>
    <row r="64" customFormat="false" ht="12" hidden="false" customHeight="false" outlineLevel="0" collapsed="false">
      <c r="F64" s="44"/>
      <c r="G64" s="44"/>
      <c r="H64" s="44"/>
      <c r="I64" s="44"/>
      <c r="J64" s="44"/>
      <c r="K64" s="44"/>
      <c r="L64" s="44"/>
      <c r="M64" s="44"/>
      <c r="N64" s="44"/>
      <c r="O64" s="44"/>
      <c r="P64" s="44"/>
      <c r="Q64" s="44"/>
      <c r="R64" s="44"/>
      <c r="S64" s="44"/>
      <c r="T64" s="44"/>
      <c r="U64" s="44"/>
      <c r="V64" s="44"/>
      <c r="W64" s="44"/>
    </row>
    <row r="65" customFormat="false" ht="12" hidden="false" customHeight="false" outlineLevel="0" collapsed="false">
      <c r="F65" s="44"/>
      <c r="G65" s="44"/>
      <c r="H65" s="44"/>
      <c r="I65" s="44"/>
      <c r="J65" s="44"/>
      <c r="K65" s="44"/>
      <c r="L65" s="44"/>
      <c r="M65" s="44"/>
      <c r="N65" s="44"/>
      <c r="O65" s="44"/>
      <c r="P65" s="44"/>
      <c r="Q65" s="44"/>
      <c r="R65" s="44"/>
      <c r="S65" s="44"/>
      <c r="T65" s="44"/>
      <c r="U65" s="44"/>
      <c r="V65" s="44"/>
      <c r="W65" s="44"/>
    </row>
    <row r="66" customFormat="false" ht="12" hidden="false" customHeight="false" outlineLevel="0" collapsed="false">
      <c r="F66" s="44"/>
      <c r="G66" s="44"/>
      <c r="H66" s="44"/>
      <c r="I66" s="44"/>
      <c r="J66" s="44"/>
      <c r="K66" s="44"/>
      <c r="L66" s="44"/>
      <c r="M66" s="44"/>
      <c r="N66" s="44"/>
      <c r="O66" s="44"/>
      <c r="P66" s="44"/>
      <c r="Q66" s="44"/>
      <c r="R66" s="44"/>
      <c r="S66" s="44"/>
      <c r="T66" s="44"/>
      <c r="U66" s="44"/>
      <c r="V66" s="44"/>
      <c r="W66" s="44"/>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2.25"/>
    <col collapsed="false" customWidth="true" hidden="false" outlineLevel="0" max="9" min="3" style="13" width="10.62"/>
    <col collapsed="false" customWidth="false" hidden="false" outlineLevel="0" max="257" min="10" style="13" width="8.99"/>
  </cols>
  <sheetData>
    <row r="1" customFormat="false" ht="14.25" hidden="false" customHeight="false" outlineLevel="0" collapsed="false">
      <c r="B1" s="14" t="s">
        <v>945</v>
      </c>
    </row>
    <row r="2" customFormat="false" ht="12.75" hidden="false" customHeight="false" outlineLevel="0" collapsed="false">
      <c r="A2" s="364"/>
      <c r="B2" s="364"/>
      <c r="C2" s="364"/>
      <c r="D2" s="364"/>
      <c r="E2" s="364"/>
      <c r="F2" s="364"/>
      <c r="G2" s="364"/>
      <c r="H2" s="364"/>
      <c r="I2" s="1115" t="s">
        <v>170</v>
      </c>
    </row>
    <row r="3" customFormat="false" ht="13.5" hidden="false" customHeight="true" outlineLevel="0" collapsed="false">
      <c r="A3" s="1116" t="s">
        <v>946</v>
      </c>
      <c r="B3" s="1116"/>
      <c r="C3" s="1117" t="s">
        <v>947</v>
      </c>
      <c r="D3" s="1117"/>
      <c r="E3" s="1117"/>
      <c r="F3" s="1117"/>
      <c r="G3" s="1117"/>
      <c r="H3" s="16" t="s">
        <v>948</v>
      </c>
      <c r="I3" s="16" t="s">
        <v>949</v>
      </c>
    </row>
    <row r="4" customFormat="false" ht="27.75" hidden="false" customHeight="true" outlineLevel="0" collapsed="false">
      <c r="A4" s="1116"/>
      <c r="B4" s="1116"/>
      <c r="C4" s="1118" t="s">
        <v>93</v>
      </c>
      <c r="D4" s="368" t="s">
        <v>950</v>
      </c>
      <c r="E4" s="1118" t="s">
        <v>951</v>
      </c>
      <c r="F4" s="368" t="s">
        <v>952</v>
      </c>
      <c r="G4" s="1118" t="s">
        <v>953</v>
      </c>
      <c r="H4" s="16"/>
      <c r="I4" s="16"/>
    </row>
    <row r="5" customFormat="false" ht="12.75" hidden="false" customHeight="true" outlineLevel="0" collapsed="false">
      <c r="A5" s="1119" t="s">
        <v>954</v>
      </c>
      <c r="B5" s="1119"/>
      <c r="C5" s="1120" t="n">
        <v>68</v>
      </c>
      <c r="D5" s="1121" t="n">
        <v>4</v>
      </c>
      <c r="E5" s="1120" t="n">
        <v>24</v>
      </c>
      <c r="F5" s="1121" t="n">
        <v>30</v>
      </c>
      <c r="G5" s="1120" t="n">
        <v>10</v>
      </c>
      <c r="H5" s="1121" t="n">
        <v>774</v>
      </c>
      <c r="I5" s="1120" t="n">
        <v>367</v>
      </c>
    </row>
    <row r="6" customFormat="false" ht="12" hidden="false" customHeight="false" outlineLevel="0" collapsed="false">
      <c r="A6" s="1122" t="s">
        <v>955</v>
      </c>
      <c r="B6" s="1122"/>
      <c r="C6" s="1123" t="n">
        <f aca="false">SUM(C8:C9)</f>
        <v>68</v>
      </c>
      <c r="D6" s="1123" t="n">
        <f aca="false">SUM(D8:D9)</f>
        <v>4</v>
      </c>
      <c r="E6" s="1123" t="n">
        <f aca="false">SUM(E8:E9)</f>
        <v>24</v>
      </c>
      <c r="F6" s="1123" t="n">
        <f aca="false">SUM(F8:F9)</f>
        <v>30</v>
      </c>
      <c r="G6" s="1123" t="n">
        <f aca="false">SUM(G8:G9)</f>
        <v>10</v>
      </c>
      <c r="H6" s="1123" t="n">
        <f aca="false">SUM(H8:H9)</f>
        <v>770</v>
      </c>
      <c r="I6" s="1123" t="n">
        <f aca="false">SUM(I8:I9)</f>
        <v>383</v>
      </c>
    </row>
    <row r="7" customFormat="false" ht="12" hidden="false" customHeight="false" outlineLevel="0" collapsed="false">
      <c r="A7" s="67"/>
      <c r="B7" s="68"/>
      <c r="C7" s="1121"/>
      <c r="D7" s="1121"/>
      <c r="E7" s="1121"/>
      <c r="F7" s="1121"/>
      <c r="G7" s="1121"/>
      <c r="H7" s="1121"/>
      <c r="I7" s="1121"/>
    </row>
    <row r="8" customFormat="false" ht="12" hidden="false" customHeight="false" outlineLevel="0" collapsed="false">
      <c r="A8" s="152" t="s">
        <v>96</v>
      </c>
      <c r="B8" s="152"/>
      <c r="C8" s="1123" t="n">
        <f aca="false">C12+C13+C14+C18+C24+C25+C26+C29+C38+C46+C41+C49+C57</f>
        <v>53</v>
      </c>
      <c r="D8" s="1123" t="n">
        <f aca="false">D12+D13+D14+D18+D24+D25+D26+D29+D38+D46+D41+D49+D57</f>
        <v>4</v>
      </c>
      <c r="E8" s="1123" t="n">
        <f aca="false">E12+E13+E14+E18+E24+E25+E26+E29+E38+E46+E41+E49+E57</f>
        <v>13</v>
      </c>
      <c r="F8" s="1123" t="n">
        <f aca="false">F12+F13+F14+F18+F24+F25+F26+F29+F38+F46+F41+F49+F57</f>
        <v>28</v>
      </c>
      <c r="G8" s="1123" t="n">
        <f aca="false">G12+G13+G14+G18+G24+G25+G26+G29+G38+G46+G41+G49+G57</f>
        <v>8</v>
      </c>
      <c r="H8" s="1123" t="n">
        <f aca="false">H12+H13+H14+H18+H24+H25+H26+H29+H38+H46+H41+H49+H57</f>
        <v>604</v>
      </c>
      <c r="I8" s="1123" t="n">
        <f aca="false">I12+I13+I14+I18+I24+I25+I26+I29+I38+I46+I41+I49+I57</f>
        <v>300</v>
      </c>
    </row>
    <row r="9" customFormat="false" ht="12" hidden="false" customHeight="false" outlineLevel="0" collapsed="false">
      <c r="A9" s="152" t="s">
        <v>98</v>
      </c>
      <c r="B9" s="152"/>
      <c r="C9" s="1123" t="n">
        <f aca="false">C15+C16+C19+C20+C21+C22+C27+C30+C31+C32+C33+C34+C35+C36+C47+C39+C42+C43+C44+C50+C51+C52+C53+C54+C55+C58+C59+C60+C61+C62+C63</f>
        <v>15</v>
      </c>
      <c r="D9" s="1123" t="n">
        <f aca="false">D15+D16+D19+D20+D21+D22+D27+D30+D31+D32+D33+D34+D35+D36+D47+D39+D42+D43+D44+D50+D51+D52+D53+D54+D55+D58+D59+D60+D61+D62+D63</f>
        <v>0</v>
      </c>
      <c r="E9" s="1123" t="n">
        <f aca="false">E15+E16+E19+E20+E21+E22+E27+E30+E31+E32+E33+E34+E35+E36+E47+E39+E42+E43+E44+E50+E51+E52+E53+E54+E55+E58+E59+E60+E61+E62+E63</f>
        <v>11</v>
      </c>
      <c r="F9" s="1123" t="n">
        <f aca="false">F15+F16+F19+F20+F21+F22+F27+F30+F31+F32+F33+F34+F35+F36+F47+F39+F42+F43+F44+F50+F51+F52+F53+F54+F55+F58+F59+F60+F61+F62+F63</f>
        <v>2</v>
      </c>
      <c r="G9" s="1123" t="n">
        <f aca="false">G15+G16+G19+G20+G21+G22+G27+G30+G31+G32+G33+G34+G35+G36+G47+G39+G42+G43+G44+G50+G51+G52+G53+G54+G55+G58+G59+G60+G61+G62+G63</f>
        <v>2</v>
      </c>
      <c r="H9" s="1123" t="n">
        <f aca="false">H15+H16+H19+H20+H21+H22+H27+H30+H31+H32+H33+H34+H35+H36+H47+H39+H42+H43+H44+H50+H51+H52+H53+H54+H55+H58+H59+H60+H61+H62+H63</f>
        <v>166</v>
      </c>
      <c r="I9" s="1123" t="n">
        <f aca="false">I15+I16+I19+I20+I21+I22+I27+I30+I31+I32+I33+I34+I35+I36+I47+I39+I42+I43+I44+I50+I51+I52+I53+I54+I55+I58+I59+I60+I61+I62+I63</f>
        <v>83</v>
      </c>
    </row>
    <row r="10" customFormat="false" ht="12.75" hidden="false" customHeight="true" outlineLevel="0" collapsed="false">
      <c r="A10" s="32"/>
      <c r="B10" s="22"/>
      <c r="C10" s="1124"/>
      <c r="D10" s="1124"/>
      <c r="E10" s="1124"/>
      <c r="F10" s="1124"/>
      <c r="G10" s="1124"/>
      <c r="H10" s="1124"/>
      <c r="I10" s="1124"/>
    </row>
    <row r="11" customFormat="false" ht="12.75" hidden="false" customHeight="true" outlineLevel="0" collapsed="false">
      <c r="A11" s="1125" t="s">
        <v>539</v>
      </c>
      <c r="B11" s="1126"/>
      <c r="C11" s="1127" t="n">
        <f aca="false">SUM(C12:C16)</f>
        <v>25</v>
      </c>
      <c r="D11" s="1127" t="n">
        <f aca="false">SUM(D12:D16)</f>
        <v>2</v>
      </c>
      <c r="E11" s="1127" t="n">
        <f aca="false">SUM(E12:E16)</f>
        <v>4</v>
      </c>
      <c r="F11" s="1127" t="n">
        <f aca="false">SUM(F12:F16)</f>
        <v>15</v>
      </c>
      <c r="G11" s="1127" t="n">
        <f aca="false">SUM(G12:G16)</f>
        <v>4</v>
      </c>
      <c r="H11" s="1127" t="n">
        <f aca="false">SUM(H12:H16)</f>
        <v>245</v>
      </c>
      <c r="I11" s="1127" t="n">
        <f aca="false">SUM(I12:I16)</f>
        <v>141</v>
      </c>
    </row>
    <row r="12" customFormat="false" ht="12.75" hidden="false" customHeight="true" outlineLevel="0" collapsed="false">
      <c r="A12" s="977"/>
      <c r="B12" s="75" t="s">
        <v>110</v>
      </c>
      <c r="C12" s="1124" t="n">
        <v>16</v>
      </c>
      <c r="D12" s="1124" t="n">
        <v>2</v>
      </c>
      <c r="E12" s="1124" t="n">
        <v>2</v>
      </c>
      <c r="F12" s="1124" t="n">
        <v>10</v>
      </c>
      <c r="G12" s="1124" t="n">
        <v>2</v>
      </c>
      <c r="H12" s="1124" t="n">
        <v>185</v>
      </c>
      <c r="I12" s="1124" t="n">
        <v>108</v>
      </c>
    </row>
    <row r="13" customFormat="false" ht="12.75" hidden="false" customHeight="true" outlineLevel="0" collapsed="false">
      <c r="A13" s="977"/>
      <c r="B13" s="75" t="s">
        <v>121</v>
      </c>
      <c r="C13" s="1124" t="n">
        <v>5</v>
      </c>
      <c r="D13" s="1124" t="n">
        <v>0</v>
      </c>
      <c r="E13" s="1124" t="n">
        <v>1</v>
      </c>
      <c r="F13" s="1124" t="n">
        <v>3</v>
      </c>
      <c r="G13" s="1124" t="n">
        <v>1</v>
      </c>
      <c r="H13" s="1124" t="n">
        <v>22</v>
      </c>
      <c r="I13" s="1124" t="n">
        <v>9</v>
      </c>
    </row>
    <row r="14" customFormat="false" ht="12.75" hidden="false" customHeight="true" outlineLevel="0" collapsed="false">
      <c r="A14" s="977"/>
      <c r="B14" s="75" t="s">
        <v>128</v>
      </c>
      <c r="C14" s="1124" t="n">
        <v>4</v>
      </c>
      <c r="D14" s="1124" t="n">
        <v>0</v>
      </c>
      <c r="E14" s="1124" t="n">
        <v>1</v>
      </c>
      <c r="F14" s="1124" t="n">
        <v>2</v>
      </c>
      <c r="G14" s="1124" t="n">
        <v>1</v>
      </c>
      <c r="H14" s="1124" t="n">
        <v>28</v>
      </c>
      <c r="I14" s="1124" t="n">
        <v>17</v>
      </c>
    </row>
    <row r="15" customFormat="false" ht="12.75" hidden="false" customHeight="true" outlineLevel="0" collapsed="false">
      <c r="A15" s="977"/>
      <c r="B15" s="75" t="s">
        <v>135</v>
      </c>
      <c r="C15" s="1124" t="n">
        <v>0</v>
      </c>
      <c r="D15" s="1124" t="n">
        <v>0</v>
      </c>
      <c r="E15" s="1124" t="n">
        <v>0</v>
      </c>
      <c r="F15" s="1124" t="n">
        <v>0</v>
      </c>
      <c r="G15" s="1124" t="n">
        <v>0</v>
      </c>
      <c r="H15" s="1124" t="n">
        <v>6</v>
      </c>
      <c r="I15" s="1124" t="n">
        <v>4</v>
      </c>
    </row>
    <row r="16" customFormat="false" ht="12.75" hidden="false" customHeight="true" outlineLevel="0" collapsed="false">
      <c r="A16" s="977"/>
      <c r="B16" s="75" t="s">
        <v>137</v>
      </c>
      <c r="C16" s="1124" t="n">
        <v>0</v>
      </c>
      <c r="D16" s="1124" t="n">
        <v>0</v>
      </c>
      <c r="E16" s="1124" t="n">
        <v>0</v>
      </c>
      <c r="F16" s="1124" t="n">
        <v>0</v>
      </c>
      <c r="G16" s="1124" t="n">
        <v>0</v>
      </c>
      <c r="H16" s="1124" t="n">
        <v>4</v>
      </c>
      <c r="I16" s="1124" t="n">
        <v>3</v>
      </c>
    </row>
    <row r="17" customFormat="false" ht="12.75" hidden="false" customHeight="true" outlineLevel="0" collapsed="false">
      <c r="A17" s="1125" t="s">
        <v>540</v>
      </c>
      <c r="B17" s="572"/>
      <c r="C17" s="1127" t="n">
        <f aca="false">SUM(C18:C22)</f>
        <v>8</v>
      </c>
      <c r="D17" s="1127" t="n">
        <f aca="false">SUM(D18:D22)</f>
        <v>0</v>
      </c>
      <c r="E17" s="1127" t="n">
        <f aca="false">SUM(E18:E22)</f>
        <v>4</v>
      </c>
      <c r="F17" s="1127" t="n">
        <f aca="false">SUM(F18:F22)</f>
        <v>2</v>
      </c>
      <c r="G17" s="1127" t="n">
        <f aca="false">SUM(G18:G22)</f>
        <v>2</v>
      </c>
      <c r="H17" s="1127" t="n">
        <f aca="false">SUM(H18:H22)</f>
        <v>57</v>
      </c>
      <c r="I17" s="1127" t="n">
        <f aca="false">SUM(I18:I22)</f>
        <v>32</v>
      </c>
    </row>
    <row r="18" customFormat="false" ht="12.75" hidden="false" customHeight="true" outlineLevel="0" collapsed="false">
      <c r="A18" s="977"/>
      <c r="B18" s="75" t="s">
        <v>119</v>
      </c>
      <c r="C18" s="1124" t="n">
        <v>3</v>
      </c>
      <c r="D18" s="1124" t="n">
        <v>0</v>
      </c>
      <c r="E18" s="1124" t="n">
        <v>1</v>
      </c>
      <c r="F18" s="1124" t="n">
        <v>1</v>
      </c>
      <c r="G18" s="1124" t="n">
        <v>1</v>
      </c>
      <c r="H18" s="1124" t="n">
        <v>26</v>
      </c>
      <c r="I18" s="1124" t="n">
        <v>17</v>
      </c>
    </row>
    <row r="19" customFormat="false" ht="12.75" hidden="false" customHeight="true" outlineLevel="0" collapsed="false">
      <c r="A19" s="977"/>
      <c r="B19" s="75" t="s">
        <v>140</v>
      </c>
      <c r="C19" s="1124" t="n">
        <v>2</v>
      </c>
      <c r="D19" s="1124" t="n">
        <v>0</v>
      </c>
      <c r="E19" s="1124" t="n">
        <v>1</v>
      </c>
      <c r="F19" s="1124" t="n">
        <v>0</v>
      </c>
      <c r="G19" s="1124" t="n">
        <v>1</v>
      </c>
      <c r="H19" s="1124" t="n">
        <v>15</v>
      </c>
      <c r="I19" s="1124" t="n">
        <v>6</v>
      </c>
    </row>
    <row r="20" customFormat="false" ht="12.75" hidden="false" customHeight="true" outlineLevel="0" collapsed="false">
      <c r="A20" s="977"/>
      <c r="B20" s="75" t="s">
        <v>142</v>
      </c>
      <c r="C20" s="1124" t="n">
        <v>1</v>
      </c>
      <c r="D20" s="1124" t="n">
        <v>0</v>
      </c>
      <c r="E20" s="1124" t="n">
        <v>1</v>
      </c>
      <c r="F20" s="1124" t="n">
        <v>0</v>
      </c>
      <c r="G20" s="1124" t="n">
        <v>0</v>
      </c>
      <c r="H20" s="1124" t="n">
        <v>7</v>
      </c>
      <c r="I20" s="1124" t="n">
        <v>3</v>
      </c>
    </row>
    <row r="21" customFormat="false" ht="12.75" hidden="false" customHeight="true" outlineLevel="0" collapsed="false">
      <c r="A21" s="977"/>
      <c r="B21" s="75" t="s">
        <v>143</v>
      </c>
      <c r="C21" s="1124" t="n">
        <v>1</v>
      </c>
      <c r="D21" s="1124" t="n">
        <v>0</v>
      </c>
      <c r="E21" s="1124" t="n">
        <v>1</v>
      </c>
      <c r="F21" s="1124" t="n">
        <v>0</v>
      </c>
      <c r="G21" s="1124" t="n">
        <v>0</v>
      </c>
      <c r="H21" s="1124" t="n">
        <v>6</v>
      </c>
      <c r="I21" s="1124" t="n">
        <v>3</v>
      </c>
    </row>
    <row r="22" customFormat="false" ht="12.75" hidden="false" customHeight="true" outlineLevel="0" collapsed="false">
      <c r="A22" s="977"/>
      <c r="B22" s="75" t="s">
        <v>94</v>
      </c>
      <c r="C22" s="1124" t="n">
        <v>1</v>
      </c>
      <c r="D22" s="1124" t="n">
        <v>0</v>
      </c>
      <c r="E22" s="1124" t="n">
        <v>0</v>
      </c>
      <c r="F22" s="1124" t="n">
        <v>1</v>
      </c>
      <c r="G22" s="1124" t="n">
        <v>0</v>
      </c>
      <c r="H22" s="1124" t="n">
        <v>3</v>
      </c>
      <c r="I22" s="1124" t="n">
        <v>3</v>
      </c>
    </row>
    <row r="23" customFormat="false" ht="12.75" hidden="false" customHeight="true" outlineLevel="0" collapsed="false">
      <c r="A23" s="1125" t="s">
        <v>541</v>
      </c>
      <c r="B23" s="572"/>
      <c r="C23" s="1127" t="n">
        <f aca="false">SUM(C24:C27)</f>
        <v>3</v>
      </c>
      <c r="D23" s="1127" t="n">
        <f aca="false">SUM(D24:D27)</f>
        <v>0</v>
      </c>
      <c r="E23" s="1127" t="n">
        <f aca="false">SUM(E24:E27)</f>
        <v>1</v>
      </c>
      <c r="F23" s="1127" t="n">
        <f aca="false">SUM(F24:F27)</f>
        <v>0</v>
      </c>
      <c r="G23" s="1127" t="n">
        <f aca="false">SUM(G24:G27)</f>
        <v>2</v>
      </c>
      <c r="H23" s="1127" t="n">
        <f aca="false">SUM(H24:H27)</f>
        <v>49</v>
      </c>
      <c r="I23" s="1127" t="n">
        <f aca="false">SUM(I24:I27)</f>
        <v>26</v>
      </c>
    </row>
    <row r="24" customFormat="false" ht="12.75" hidden="false" customHeight="true" outlineLevel="0" collapsed="false">
      <c r="A24" s="977"/>
      <c r="B24" s="75" t="s">
        <v>123</v>
      </c>
      <c r="C24" s="1124" t="n">
        <v>0</v>
      </c>
      <c r="D24" s="1124" t="n">
        <v>0</v>
      </c>
      <c r="E24" s="1124" t="n">
        <v>0</v>
      </c>
      <c r="F24" s="1124" t="n">
        <v>0</v>
      </c>
      <c r="G24" s="1124" t="n">
        <v>0</v>
      </c>
      <c r="H24" s="1124" t="n">
        <v>16</v>
      </c>
      <c r="I24" s="1124" t="n">
        <v>9</v>
      </c>
    </row>
    <row r="25" customFormat="false" ht="12.75" hidden="false" customHeight="true" outlineLevel="0" collapsed="false">
      <c r="A25" s="977"/>
      <c r="B25" s="75" t="s">
        <v>130</v>
      </c>
      <c r="C25" s="1124" t="n">
        <v>1</v>
      </c>
      <c r="D25" s="1124" t="n">
        <v>0</v>
      </c>
      <c r="E25" s="1124" t="n">
        <v>1</v>
      </c>
      <c r="F25" s="1124" t="n">
        <v>0</v>
      </c>
      <c r="G25" s="1124" t="n">
        <v>0</v>
      </c>
      <c r="H25" s="1124" t="n">
        <v>18</v>
      </c>
      <c r="I25" s="1124" t="n">
        <v>10</v>
      </c>
    </row>
    <row r="26" customFormat="false" ht="12.75" hidden="false" customHeight="true" outlineLevel="0" collapsed="false">
      <c r="A26" s="32"/>
      <c r="B26" s="75" t="s">
        <v>132</v>
      </c>
      <c r="C26" s="1124" t="n">
        <v>1</v>
      </c>
      <c r="D26" s="1124" t="n">
        <v>0</v>
      </c>
      <c r="E26" s="1124" t="n">
        <v>0</v>
      </c>
      <c r="F26" s="1124" t="n">
        <v>0</v>
      </c>
      <c r="G26" s="1124" t="n">
        <v>1</v>
      </c>
      <c r="H26" s="1124" t="n">
        <v>11</v>
      </c>
      <c r="I26" s="1124" t="n">
        <v>5</v>
      </c>
    </row>
    <row r="27" customFormat="false" ht="12.75" hidden="false" customHeight="true" outlineLevel="0" collapsed="false">
      <c r="A27" s="977"/>
      <c r="B27" s="75" t="s">
        <v>95</v>
      </c>
      <c r="C27" s="1124" t="n">
        <v>1</v>
      </c>
      <c r="D27" s="1124" t="n">
        <v>0</v>
      </c>
      <c r="E27" s="1124" t="n">
        <v>0</v>
      </c>
      <c r="F27" s="1124" t="n">
        <v>0</v>
      </c>
      <c r="G27" s="1124" t="n">
        <v>1</v>
      </c>
      <c r="H27" s="1124" t="n">
        <v>4</v>
      </c>
      <c r="I27" s="1124" t="n">
        <v>2</v>
      </c>
    </row>
    <row r="28" customFormat="false" ht="12.75" hidden="false" customHeight="true" outlineLevel="0" collapsed="false">
      <c r="A28" s="1125" t="s">
        <v>542</v>
      </c>
      <c r="B28" s="572"/>
      <c r="C28" s="1127" t="n">
        <f aca="false">SUM(C29:C36)</f>
        <v>7</v>
      </c>
      <c r="D28" s="1127" t="n">
        <f aca="false">SUM(D29:D36)</f>
        <v>0</v>
      </c>
      <c r="E28" s="1127" t="n">
        <f aca="false">SUM(E29:E36)</f>
        <v>4</v>
      </c>
      <c r="F28" s="1127" t="n">
        <f aca="false">SUM(F29:F36)</f>
        <v>1</v>
      </c>
      <c r="G28" s="1127" t="n">
        <f aca="false">SUM(G29:G36)</f>
        <v>2</v>
      </c>
      <c r="H28" s="1127" t="n">
        <f aca="false">SUM(H29:H36)</f>
        <v>49</v>
      </c>
      <c r="I28" s="1127" t="n">
        <f aca="false">SUM(I29:I36)</f>
        <v>21</v>
      </c>
    </row>
    <row r="29" customFormat="false" ht="12.75" hidden="false" customHeight="true" outlineLevel="0" collapsed="false">
      <c r="A29" s="977"/>
      <c r="B29" s="75" t="s">
        <v>118</v>
      </c>
      <c r="C29" s="1124" t="n">
        <v>4</v>
      </c>
      <c r="D29" s="1124" t="n">
        <v>0</v>
      </c>
      <c r="E29" s="1124" t="n">
        <v>1</v>
      </c>
      <c r="F29" s="1124" t="n">
        <v>1</v>
      </c>
      <c r="G29" s="1124" t="n">
        <v>2</v>
      </c>
      <c r="H29" s="1124" t="n">
        <v>28</v>
      </c>
      <c r="I29" s="1124" t="n">
        <v>14</v>
      </c>
    </row>
    <row r="30" customFormat="false" ht="12.75" hidden="false" customHeight="true" outlineLevel="0" collapsed="false">
      <c r="A30" s="977"/>
      <c r="B30" s="75" t="s">
        <v>97</v>
      </c>
      <c r="C30" s="1124" t="n">
        <v>1</v>
      </c>
      <c r="D30" s="1124" t="n">
        <v>0</v>
      </c>
      <c r="E30" s="1124" t="n">
        <v>1</v>
      </c>
      <c r="F30" s="1124" t="n">
        <v>0</v>
      </c>
      <c r="G30" s="1124" t="n">
        <v>0</v>
      </c>
      <c r="H30" s="1124" t="n">
        <v>0</v>
      </c>
      <c r="I30" s="1124" t="n">
        <v>1</v>
      </c>
    </row>
    <row r="31" customFormat="false" ht="12.75" hidden="false" customHeight="true" outlineLevel="0" collapsed="false">
      <c r="A31" s="977"/>
      <c r="B31" s="75" t="s">
        <v>99</v>
      </c>
      <c r="C31" s="1124" t="n">
        <v>1</v>
      </c>
      <c r="D31" s="1124" t="n">
        <v>0</v>
      </c>
      <c r="E31" s="1124" t="n">
        <v>1</v>
      </c>
      <c r="F31" s="1124" t="n">
        <v>0</v>
      </c>
      <c r="G31" s="1124" t="n">
        <v>0</v>
      </c>
      <c r="H31" s="1124" t="n">
        <v>4</v>
      </c>
      <c r="I31" s="1124" t="n">
        <v>1</v>
      </c>
    </row>
    <row r="32" customFormat="false" ht="12.75" hidden="false" customHeight="true" outlineLevel="0" collapsed="false">
      <c r="A32" s="977"/>
      <c r="B32" s="75" t="s">
        <v>100</v>
      </c>
      <c r="C32" s="1124" t="n">
        <v>0</v>
      </c>
      <c r="D32" s="1124" t="n">
        <v>0</v>
      </c>
      <c r="E32" s="1124" t="n">
        <v>0</v>
      </c>
      <c r="F32" s="1124" t="n">
        <v>0</v>
      </c>
      <c r="G32" s="1124" t="n">
        <v>0</v>
      </c>
      <c r="H32" s="1124" t="n">
        <v>5</v>
      </c>
      <c r="I32" s="1124" t="n">
        <v>1</v>
      </c>
    </row>
    <row r="33" customFormat="false" ht="12.75" hidden="false" customHeight="true" outlineLevel="0" collapsed="false">
      <c r="A33" s="977"/>
      <c r="B33" s="75" t="s">
        <v>101</v>
      </c>
      <c r="C33" s="1124" t="n">
        <v>1</v>
      </c>
      <c r="D33" s="1124" t="n">
        <v>0</v>
      </c>
      <c r="E33" s="1124" t="n">
        <v>1</v>
      </c>
      <c r="F33" s="1124" t="n">
        <v>0</v>
      </c>
      <c r="G33" s="1124" t="n">
        <v>0</v>
      </c>
      <c r="H33" s="1124" t="n">
        <v>5</v>
      </c>
      <c r="I33" s="1124" t="n">
        <v>2</v>
      </c>
    </row>
    <row r="34" customFormat="false" ht="12.75" hidden="false" customHeight="true" outlineLevel="0" collapsed="false">
      <c r="A34" s="977"/>
      <c r="B34" s="75" t="s">
        <v>103</v>
      </c>
      <c r="C34" s="1124" t="n">
        <v>0</v>
      </c>
      <c r="D34" s="1124" t="n">
        <v>0</v>
      </c>
      <c r="E34" s="1124" t="n">
        <v>0</v>
      </c>
      <c r="F34" s="1124" t="n">
        <v>0</v>
      </c>
      <c r="G34" s="1124" t="n">
        <v>0</v>
      </c>
      <c r="H34" s="1124" t="n">
        <v>1</v>
      </c>
      <c r="I34" s="1124" t="n">
        <v>1</v>
      </c>
    </row>
    <row r="35" customFormat="false" ht="12.75" hidden="false" customHeight="true" outlineLevel="0" collapsed="false">
      <c r="A35" s="32"/>
      <c r="B35" s="75" t="s">
        <v>105</v>
      </c>
      <c r="C35" s="1124" t="n">
        <v>0</v>
      </c>
      <c r="D35" s="1124" t="n">
        <v>0</v>
      </c>
      <c r="E35" s="1124" t="n">
        <v>0</v>
      </c>
      <c r="F35" s="1124" t="n">
        <v>0</v>
      </c>
      <c r="G35" s="1124" t="n">
        <v>0</v>
      </c>
      <c r="H35" s="1124" t="n">
        <v>1</v>
      </c>
      <c r="I35" s="1124" t="n">
        <v>0</v>
      </c>
    </row>
    <row r="36" customFormat="false" ht="12.75" hidden="false" customHeight="true" outlineLevel="0" collapsed="false">
      <c r="A36" s="977"/>
      <c r="B36" s="75" t="s">
        <v>107</v>
      </c>
      <c r="C36" s="1124" t="n">
        <v>0</v>
      </c>
      <c r="D36" s="1124" t="n">
        <v>0</v>
      </c>
      <c r="E36" s="1124" t="n">
        <v>0</v>
      </c>
      <c r="F36" s="1124" t="n">
        <v>0</v>
      </c>
      <c r="G36" s="1124" t="n">
        <v>0</v>
      </c>
      <c r="H36" s="1124" t="n">
        <v>5</v>
      </c>
      <c r="I36" s="1124" t="n">
        <v>1</v>
      </c>
    </row>
    <row r="37" customFormat="false" ht="12.75" hidden="false" customHeight="true" outlineLevel="0" collapsed="false">
      <c r="A37" s="1125" t="s">
        <v>543</v>
      </c>
      <c r="B37" s="572"/>
      <c r="C37" s="1127" t="n">
        <f aca="false">SUM(C38:C39)</f>
        <v>5</v>
      </c>
      <c r="D37" s="1127" t="n">
        <f aca="false">SUM(D38:D39)</f>
        <v>1</v>
      </c>
      <c r="E37" s="1127" t="n">
        <f aca="false">SUM(E38:E39)</f>
        <v>2</v>
      </c>
      <c r="F37" s="1127" t="n">
        <f aca="false">SUM(F38:F39)</f>
        <v>2</v>
      </c>
      <c r="G37" s="1127" t="n">
        <f aca="false">SUM(G38:G39)</f>
        <v>0</v>
      </c>
      <c r="H37" s="1127" t="n">
        <f aca="false">SUM(H38:H39)</f>
        <v>68</v>
      </c>
      <c r="I37" s="1127" t="n">
        <f aca="false">SUM(I38:I39)</f>
        <v>39</v>
      </c>
    </row>
    <row r="38" customFormat="false" ht="12.75" hidden="false" customHeight="true" outlineLevel="0" collapsed="false">
      <c r="A38" s="977"/>
      <c r="B38" s="75" t="s">
        <v>112</v>
      </c>
      <c r="C38" s="1124" t="n">
        <v>4</v>
      </c>
      <c r="D38" s="1124" t="n">
        <v>1</v>
      </c>
      <c r="E38" s="1124" t="n">
        <v>1</v>
      </c>
      <c r="F38" s="1124" t="n">
        <v>2</v>
      </c>
      <c r="G38" s="1124" t="n">
        <v>0</v>
      </c>
      <c r="H38" s="1124" t="n">
        <v>58</v>
      </c>
      <c r="I38" s="1124" t="n">
        <v>33</v>
      </c>
    </row>
    <row r="39" customFormat="false" ht="12.75" hidden="false" customHeight="true" outlineLevel="0" collapsed="false">
      <c r="A39" s="977"/>
      <c r="B39" s="75" t="s">
        <v>111</v>
      </c>
      <c r="C39" s="1124" t="n">
        <v>1</v>
      </c>
      <c r="D39" s="1124" t="n">
        <v>0</v>
      </c>
      <c r="E39" s="1124" t="n">
        <v>1</v>
      </c>
      <c r="F39" s="1124" t="n">
        <v>0</v>
      </c>
      <c r="G39" s="1124" t="n">
        <v>0</v>
      </c>
      <c r="H39" s="1124" t="n">
        <v>10</v>
      </c>
      <c r="I39" s="1124" t="n">
        <v>6</v>
      </c>
    </row>
    <row r="40" customFormat="false" ht="12.75" hidden="false" customHeight="true" outlineLevel="0" collapsed="false">
      <c r="A40" s="1125" t="s">
        <v>545</v>
      </c>
      <c r="B40" s="572"/>
      <c r="C40" s="1127" t="n">
        <f aca="false">SUM(C41:C44)</f>
        <v>3</v>
      </c>
      <c r="D40" s="1127" t="n">
        <f aca="false">SUM(D41:D44)</f>
        <v>0</v>
      </c>
      <c r="E40" s="1127" t="n">
        <f aca="false">SUM(E41:E44)</f>
        <v>3</v>
      </c>
      <c r="F40" s="1127" t="n">
        <f aca="false">SUM(F41:F44)</f>
        <v>0</v>
      </c>
      <c r="G40" s="1127" t="n">
        <f aca="false">SUM(G41:G44)</f>
        <v>0</v>
      </c>
      <c r="H40" s="1127" t="n">
        <f aca="false">SUM(H41:H44)</f>
        <v>39</v>
      </c>
      <c r="I40" s="1127" t="n">
        <f aca="false">SUM(I41:I44)</f>
        <v>17</v>
      </c>
    </row>
    <row r="41" customFormat="false" ht="12.75" hidden="false" customHeight="true" outlineLevel="0" collapsed="false">
      <c r="A41" s="977"/>
      <c r="B41" s="75" t="s">
        <v>126</v>
      </c>
      <c r="C41" s="1124" t="n">
        <v>1</v>
      </c>
      <c r="D41" s="1124" t="n">
        <v>0</v>
      </c>
      <c r="E41" s="1124" t="n">
        <v>1</v>
      </c>
      <c r="F41" s="1124" t="n">
        <v>0</v>
      </c>
      <c r="G41" s="1124" t="n">
        <v>0</v>
      </c>
      <c r="H41" s="1124" t="n">
        <v>21</v>
      </c>
      <c r="I41" s="1124" t="n">
        <v>10</v>
      </c>
    </row>
    <row r="42" customFormat="false" ht="12.75" hidden="false" customHeight="true" outlineLevel="0" collapsed="false">
      <c r="A42" s="32"/>
      <c r="B42" s="75" t="s">
        <v>114</v>
      </c>
      <c r="C42" s="1124" t="n">
        <v>1</v>
      </c>
      <c r="D42" s="1124" t="n">
        <v>0</v>
      </c>
      <c r="E42" s="1124" t="n">
        <v>1</v>
      </c>
      <c r="F42" s="1124" t="n">
        <v>0</v>
      </c>
      <c r="G42" s="1124" t="n">
        <v>0</v>
      </c>
      <c r="H42" s="1124" t="n">
        <v>7</v>
      </c>
      <c r="I42" s="1124" t="n">
        <v>3</v>
      </c>
    </row>
    <row r="43" customFormat="false" ht="12.75" hidden="false" customHeight="true" outlineLevel="0" collapsed="false">
      <c r="A43" s="977"/>
      <c r="B43" s="75" t="s">
        <v>116</v>
      </c>
      <c r="C43" s="1124" t="n">
        <v>1</v>
      </c>
      <c r="D43" s="1124" t="n">
        <v>0</v>
      </c>
      <c r="E43" s="1124" t="n">
        <v>1</v>
      </c>
      <c r="F43" s="1124" t="n">
        <v>0</v>
      </c>
      <c r="G43" s="1124" t="n">
        <v>0</v>
      </c>
      <c r="H43" s="1124" t="n">
        <v>6</v>
      </c>
      <c r="I43" s="1124" t="n">
        <v>3</v>
      </c>
    </row>
    <row r="44" customFormat="false" ht="12.75" hidden="false" customHeight="true" outlineLevel="0" collapsed="false">
      <c r="A44" s="977"/>
      <c r="B44" s="75" t="s">
        <v>117</v>
      </c>
      <c r="C44" s="1124" t="n">
        <v>0</v>
      </c>
      <c r="D44" s="1124" t="n">
        <v>0</v>
      </c>
      <c r="E44" s="1124" t="n">
        <v>0</v>
      </c>
      <c r="F44" s="1124" t="n">
        <v>0</v>
      </c>
      <c r="G44" s="1124" t="n">
        <v>0</v>
      </c>
      <c r="H44" s="1124" t="n">
        <v>5</v>
      </c>
      <c r="I44" s="1124" t="n">
        <v>1</v>
      </c>
    </row>
    <row r="45" customFormat="false" ht="12.75" hidden="false" customHeight="true" outlineLevel="0" collapsed="false">
      <c r="A45" s="1122" t="s">
        <v>544</v>
      </c>
      <c r="B45" s="1122"/>
      <c r="C45" s="1127" t="n">
        <f aca="false">SUM(C46:C47)</f>
        <v>3</v>
      </c>
      <c r="D45" s="1127" t="n">
        <f aca="false">SUM(D46:D47)</f>
        <v>0</v>
      </c>
      <c r="E45" s="1127" t="n">
        <f aca="false">SUM(E46:E47)</f>
        <v>2</v>
      </c>
      <c r="F45" s="1127" t="n">
        <f aca="false">SUM(F46:F47)</f>
        <v>1</v>
      </c>
      <c r="G45" s="1127" t="n">
        <f aca="false">SUM(G46:G47)</f>
        <v>0</v>
      </c>
      <c r="H45" s="1127" t="n">
        <f aca="false">SUM(H46:H47)</f>
        <v>43</v>
      </c>
      <c r="I45" s="1127" t="n">
        <f aca="false">SUM(I46:I47)</f>
        <v>19</v>
      </c>
    </row>
    <row r="46" customFormat="false" ht="12.75" hidden="false" customHeight="true" outlineLevel="0" collapsed="false">
      <c r="A46" s="977"/>
      <c r="B46" s="75" t="s">
        <v>133</v>
      </c>
      <c r="C46" s="1124" t="n">
        <v>2</v>
      </c>
      <c r="D46" s="1124" t="n">
        <v>0</v>
      </c>
      <c r="E46" s="1124" t="n">
        <v>1</v>
      </c>
      <c r="F46" s="1124" t="n">
        <v>1</v>
      </c>
      <c r="G46" s="1124" t="n">
        <v>0</v>
      </c>
      <c r="H46" s="1124" t="n">
        <v>30</v>
      </c>
      <c r="I46" s="1124" t="n">
        <v>11</v>
      </c>
    </row>
    <row r="47" customFormat="false" ht="12.75" hidden="false" customHeight="true" outlineLevel="0" collapsed="false">
      <c r="A47" s="977"/>
      <c r="B47" s="75" t="s">
        <v>109</v>
      </c>
      <c r="C47" s="1124" t="n">
        <v>1</v>
      </c>
      <c r="D47" s="1124" t="n">
        <v>0</v>
      </c>
      <c r="E47" s="1124" t="n">
        <v>1</v>
      </c>
      <c r="F47" s="1124" t="n">
        <v>0</v>
      </c>
      <c r="G47" s="1124" t="n">
        <v>0</v>
      </c>
      <c r="H47" s="1124" t="n">
        <v>13</v>
      </c>
      <c r="I47" s="1124" t="n">
        <v>8</v>
      </c>
    </row>
    <row r="48" customFormat="false" ht="12.75" hidden="false" customHeight="true" outlineLevel="0" collapsed="false">
      <c r="A48" s="1125" t="s">
        <v>546</v>
      </c>
      <c r="B48" s="572"/>
      <c r="C48" s="1127" t="n">
        <f aca="false">SUM(C49:C55)</f>
        <v>8</v>
      </c>
      <c r="D48" s="1127" t="n">
        <f aca="false">SUM(D49:D55)</f>
        <v>1</v>
      </c>
      <c r="E48" s="1127" t="n">
        <f aca="false">SUM(E49:E55)</f>
        <v>2</v>
      </c>
      <c r="F48" s="1127" t="n">
        <f aca="false">SUM(F49:F55)</f>
        <v>5</v>
      </c>
      <c r="G48" s="1127" t="n">
        <f aca="false">SUM(G49:G55)</f>
        <v>0</v>
      </c>
      <c r="H48" s="1127" t="n">
        <f aca="false">SUM(H49:H55)</f>
        <v>106</v>
      </c>
      <c r="I48" s="1127" t="n">
        <f aca="false">SUM(I49:I55)</f>
        <v>37</v>
      </c>
    </row>
    <row r="49" customFormat="false" ht="12.75" hidden="false" customHeight="true" outlineLevel="0" collapsed="false">
      <c r="A49" s="977"/>
      <c r="B49" s="75" t="s">
        <v>113</v>
      </c>
      <c r="C49" s="1124" t="n">
        <v>8</v>
      </c>
      <c r="D49" s="1124" t="n">
        <v>1</v>
      </c>
      <c r="E49" s="1124" t="n">
        <v>2</v>
      </c>
      <c r="F49" s="1124" t="n">
        <v>5</v>
      </c>
      <c r="G49" s="1124" t="n">
        <v>0</v>
      </c>
      <c r="H49" s="1124" t="n">
        <v>75</v>
      </c>
      <c r="I49" s="1124" t="n">
        <v>26</v>
      </c>
    </row>
    <row r="50" customFormat="false" ht="12.75" hidden="false" customHeight="true" outlineLevel="0" collapsed="false">
      <c r="A50" s="977"/>
      <c r="B50" s="75" t="s">
        <v>124</v>
      </c>
      <c r="C50" s="1124" t="n">
        <v>0</v>
      </c>
      <c r="D50" s="1124" t="n">
        <v>0</v>
      </c>
      <c r="E50" s="1124" t="n">
        <v>0</v>
      </c>
      <c r="F50" s="1124" t="n">
        <v>0</v>
      </c>
      <c r="G50" s="1124" t="n">
        <v>0</v>
      </c>
      <c r="H50" s="1124" t="n">
        <v>5</v>
      </c>
      <c r="I50" s="1124" t="n">
        <v>3</v>
      </c>
    </row>
    <row r="51" customFormat="false" ht="12.75" hidden="false" customHeight="true" outlineLevel="0" collapsed="false">
      <c r="A51" s="977"/>
      <c r="B51" s="75" t="s">
        <v>125</v>
      </c>
      <c r="C51" s="1124" t="n">
        <v>0</v>
      </c>
      <c r="D51" s="1124" t="n">
        <v>0</v>
      </c>
      <c r="E51" s="1124" t="n">
        <v>0</v>
      </c>
      <c r="F51" s="1124" t="n">
        <v>0</v>
      </c>
      <c r="G51" s="1124" t="n">
        <v>0</v>
      </c>
      <c r="H51" s="1124" t="n">
        <v>4</v>
      </c>
      <c r="I51" s="1124" t="n">
        <v>2</v>
      </c>
    </row>
    <row r="52" customFormat="false" ht="12.75" hidden="false" customHeight="true" outlineLevel="0" collapsed="false">
      <c r="A52" s="977"/>
      <c r="B52" s="75" t="s">
        <v>127</v>
      </c>
      <c r="C52" s="1124" t="n">
        <v>0</v>
      </c>
      <c r="D52" s="1124" t="n">
        <v>0</v>
      </c>
      <c r="E52" s="1124" t="n">
        <v>0</v>
      </c>
      <c r="F52" s="1124" t="n">
        <v>0</v>
      </c>
      <c r="G52" s="1124" t="n">
        <v>0</v>
      </c>
      <c r="H52" s="1124" t="n">
        <v>6</v>
      </c>
      <c r="I52" s="1124" t="n">
        <v>1</v>
      </c>
    </row>
    <row r="53" customFormat="false" ht="12.75" hidden="false" customHeight="true" outlineLevel="0" collapsed="false">
      <c r="A53" s="977"/>
      <c r="B53" s="75" t="s">
        <v>129</v>
      </c>
      <c r="C53" s="1124" t="n">
        <v>0</v>
      </c>
      <c r="D53" s="1124" t="n">
        <v>0</v>
      </c>
      <c r="E53" s="1124" t="n">
        <v>0</v>
      </c>
      <c r="F53" s="1124" t="n">
        <v>0</v>
      </c>
      <c r="G53" s="1124" t="n">
        <v>0</v>
      </c>
      <c r="H53" s="1124" t="n">
        <v>2</v>
      </c>
      <c r="I53" s="1124" t="n">
        <v>2</v>
      </c>
    </row>
    <row r="54" customFormat="false" ht="12.75" hidden="false" customHeight="true" outlineLevel="0" collapsed="false">
      <c r="A54" s="977"/>
      <c r="B54" s="75" t="s">
        <v>131</v>
      </c>
      <c r="C54" s="1124" t="n">
        <v>0</v>
      </c>
      <c r="D54" s="1124" t="n">
        <v>0</v>
      </c>
      <c r="E54" s="1124" t="n">
        <v>0</v>
      </c>
      <c r="F54" s="1124" t="n">
        <v>0</v>
      </c>
      <c r="G54" s="1124" t="n">
        <v>0</v>
      </c>
      <c r="H54" s="1124" t="n">
        <v>6</v>
      </c>
      <c r="I54" s="1124" t="n">
        <v>1</v>
      </c>
    </row>
    <row r="55" customFormat="false" ht="12.75" hidden="false" customHeight="true" outlineLevel="0" collapsed="false">
      <c r="A55" s="977"/>
      <c r="B55" s="75" t="s">
        <v>134</v>
      </c>
      <c r="C55" s="1124" t="n">
        <v>0</v>
      </c>
      <c r="D55" s="1124" t="n">
        <v>0</v>
      </c>
      <c r="E55" s="1124" t="n">
        <v>0</v>
      </c>
      <c r="F55" s="1124" t="n">
        <v>0</v>
      </c>
      <c r="G55" s="1124" t="n">
        <v>0</v>
      </c>
      <c r="H55" s="1124" t="n">
        <v>8</v>
      </c>
      <c r="I55" s="1124" t="n">
        <v>2</v>
      </c>
    </row>
    <row r="56" customFormat="false" ht="12.75" hidden="false" customHeight="true" outlineLevel="0" collapsed="false">
      <c r="A56" s="1125" t="s">
        <v>547</v>
      </c>
      <c r="B56" s="895"/>
      <c r="C56" s="1127" t="n">
        <f aca="false">SUM(C57:C63)</f>
        <v>6</v>
      </c>
      <c r="D56" s="1127" t="n">
        <f aca="false">SUM(D57:D63)</f>
        <v>0</v>
      </c>
      <c r="E56" s="1127" t="n">
        <f aca="false">SUM(E57:E63)</f>
        <v>2</v>
      </c>
      <c r="F56" s="1127" t="n">
        <f aca="false">SUM(F57:F63)</f>
        <v>4</v>
      </c>
      <c r="G56" s="1127" t="n">
        <f aca="false">SUM(G57:G63)</f>
        <v>0</v>
      </c>
      <c r="H56" s="1127" t="n">
        <f aca="false">SUM(H57:H63)</f>
        <v>114</v>
      </c>
      <c r="I56" s="1127" t="n">
        <f aca="false">SUM(I57:I63)</f>
        <v>51</v>
      </c>
    </row>
    <row r="57" customFormat="false" ht="12.75" hidden="false" customHeight="true" outlineLevel="0" collapsed="false">
      <c r="A57" s="977"/>
      <c r="B57" s="75" t="s">
        <v>115</v>
      </c>
      <c r="C57" s="1124" t="n">
        <v>4</v>
      </c>
      <c r="D57" s="1124" t="n">
        <v>0</v>
      </c>
      <c r="E57" s="1124" t="n">
        <v>1</v>
      </c>
      <c r="F57" s="1124" t="n">
        <v>3</v>
      </c>
      <c r="G57" s="1124" t="n">
        <v>0</v>
      </c>
      <c r="H57" s="1124" t="n">
        <v>86</v>
      </c>
      <c r="I57" s="1124" t="n">
        <v>31</v>
      </c>
    </row>
    <row r="58" customFormat="false" ht="12.75" hidden="false" customHeight="true" outlineLevel="0" collapsed="false">
      <c r="A58" s="977"/>
      <c r="B58" s="75" t="s">
        <v>120</v>
      </c>
      <c r="C58" s="1124" t="n">
        <v>0</v>
      </c>
      <c r="D58" s="1124" t="n">
        <v>0</v>
      </c>
      <c r="E58" s="1124" t="n">
        <v>0</v>
      </c>
      <c r="F58" s="1124" t="n">
        <v>0</v>
      </c>
      <c r="G58" s="1124" t="n">
        <v>0</v>
      </c>
      <c r="H58" s="1124" t="n">
        <v>5</v>
      </c>
      <c r="I58" s="1124" t="n">
        <v>4</v>
      </c>
    </row>
    <row r="59" customFormat="false" ht="12.75" hidden="false" customHeight="true" outlineLevel="0" collapsed="false">
      <c r="A59" s="977"/>
      <c r="B59" s="75" t="s">
        <v>122</v>
      </c>
      <c r="C59" s="1124" t="n">
        <v>0</v>
      </c>
      <c r="D59" s="1124" t="n">
        <v>0</v>
      </c>
      <c r="E59" s="1124" t="n">
        <v>0</v>
      </c>
      <c r="F59" s="1124" t="n">
        <v>0</v>
      </c>
      <c r="G59" s="1124" t="n">
        <v>0</v>
      </c>
      <c r="H59" s="1124" t="n">
        <v>6</v>
      </c>
      <c r="I59" s="1124" t="n">
        <v>4</v>
      </c>
    </row>
    <row r="60" customFormat="false" ht="12.75" hidden="false" customHeight="true" outlineLevel="0" collapsed="false">
      <c r="A60" s="977"/>
      <c r="B60" s="75" t="s">
        <v>136</v>
      </c>
      <c r="C60" s="1124" t="n">
        <v>1</v>
      </c>
      <c r="D60" s="1124" t="n">
        <v>0</v>
      </c>
      <c r="E60" s="1124" t="n">
        <v>0</v>
      </c>
      <c r="F60" s="1124" t="n">
        <v>1</v>
      </c>
      <c r="G60" s="1124" t="n">
        <v>0</v>
      </c>
      <c r="H60" s="1124" t="n">
        <v>9</v>
      </c>
      <c r="I60" s="1124" t="n">
        <v>5</v>
      </c>
    </row>
    <row r="61" customFormat="false" ht="12.75" hidden="false" customHeight="true" outlineLevel="0" collapsed="false">
      <c r="A61" s="977"/>
      <c r="B61" s="75" t="s">
        <v>138</v>
      </c>
      <c r="C61" s="1124" t="n">
        <v>1</v>
      </c>
      <c r="D61" s="1124" t="n">
        <v>0</v>
      </c>
      <c r="E61" s="1124" t="n">
        <v>1</v>
      </c>
      <c r="F61" s="1124" t="n">
        <v>0</v>
      </c>
      <c r="G61" s="1124" t="n">
        <v>0</v>
      </c>
      <c r="H61" s="1124" t="n">
        <v>3</v>
      </c>
      <c r="I61" s="1124" t="n">
        <v>1</v>
      </c>
    </row>
    <row r="62" customFormat="false" ht="12" hidden="false" customHeight="false" outlineLevel="0" collapsed="false">
      <c r="A62" s="977"/>
      <c r="B62" s="75" t="s">
        <v>139</v>
      </c>
      <c r="C62" s="1124" t="n">
        <v>0</v>
      </c>
      <c r="D62" s="1124" t="n">
        <v>0</v>
      </c>
      <c r="E62" s="1124" t="n">
        <v>0</v>
      </c>
      <c r="F62" s="1124" t="n">
        <v>0</v>
      </c>
      <c r="G62" s="1124" t="n">
        <v>0</v>
      </c>
      <c r="H62" s="1124" t="n">
        <v>2</v>
      </c>
      <c r="I62" s="1124" t="n">
        <v>3</v>
      </c>
    </row>
    <row r="63" customFormat="false" ht="12.75" hidden="false" customHeight="true" outlineLevel="0" collapsed="false">
      <c r="A63" s="1128"/>
      <c r="B63" s="81" t="s">
        <v>141</v>
      </c>
      <c r="C63" s="1129" t="n">
        <v>0</v>
      </c>
      <c r="D63" s="1129" t="n">
        <v>0</v>
      </c>
      <c r="E63" s="1129" t="n">
        <v>0</v>
      </c>
      <c r="F63" s="1129" t="n">
        <v>0</v>
      </c>
      <c r="G63" s="1129" t="n">
        <v>0</v>
      </c>
      <c r="H63" s="1129" t="n">
        <v>3</v>
      </c>
      <c r="I63" s="1129" t="n">
        <v>3</v>
      </c>
    </row>
    <row r="64" customFormat="false" ht="12" hidden="false" customHeight="false" outlineLevel="0" collapsed="false">
      <c r="A64" s="160" t="s">
        <v>956</v>
      </c>
    </row>
  </sheetData>
  <mergeCells count="9">
    <mergeCell ref="A3:B4"/>
    <mergeCell ref="C3:G3"/>
    <mergeCell ref="H3:H4"/>
    <mergeCell ref="I3:I4"/>
    <mergeCell ref="A5:B5"/>
    <mergeCell ref="A6:B6"/>
    <mergeCell ref="A8:B8"/>
    <mergeCell ref="A9:B9"/>
    <mergeCell ref="A45: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87" width="2.62"/>
    <col collapsed="false" customWidth="true" hidden="false" outlineLevel="0" max="3" min="3" style="87" width="20.62"/>
    <col collapsed="false" customWidth="true" hidden="false" outlineLevel="0" max="12" min="4" style="87" width="8.12"/>
    <col collapsed="false" customWidth="false" hidden="false" outlineLevel="0" max="257" min="13" style="87" width="8.99"/>
  </cols>
  <sheetData>
    <row r="2" customFormat="false" ht="14.25" hidden="false" customHeight="false" outlineLevel="0" collapsed="false">
      <c r="B2" s="612" t="s">
        <v>957</v>
      </c>
    </row>
    <row r="3" customFormat="false" ht="14.25" hidden="false" customHeight="false" outlineLevel="0" collapsed="false">
      <c r="B3" s="90"/>
      <c r="L3" s="1130" t="s">
        <v>817</v>
      </c>
    </row>
    <row r="4" s="13" customFormat="true" ht="15" hidden="false" customHeight="true" outlineLevel="0" collapsed="false">
      <c r="B4" s="1131"/>
      <c r="C4" s="1132" t="s">
        <v>958</v>
      </c>
      <c r="D4" s="17" t="s">
        <v>959</v>
      </c>
      <c r="E4" s="17"/>
      <c r="F4" s="17"/>
      <c r="G4" s="17" t="s">
        <v>960</v>
      </c>
      <c r="H4" s="17"/>
      <c r="I4" s="17"/>
      <c r="J4" s="891" t="s">
        <v>961</v>
      </c>
      <c r="K4" s="891"/>
      <c r="L4" s="891"/>
    </row>
    <row r="5" s="13" customFormat="true" ht="15" hidden="false" customHeight="true" outlineLevel="0" collapsed="false">
      <c r="B5" s="1128"/>
      <c r="C5" s="1133" t="s">
        <v>962</v>
      </c>
      <c r="D5" s="102" t="s">
        <v>963</v>
      </c>
      <c r="E5" s="102" t="s">
        <v>435</v>
      </c>
      <c r="F5" s="102" t="s">
        <v>436</v>
      </c>
      <c r="G5" s="102" t="s">
        <v>963</v>
      </c>
      <c r="H5" s="102" t="s">
        <v>435</v>
      </c>
      <c r="I5" s="102" t="s">
        <v>436</v>
      </c>
      <c r="J5" s="102" t="s">
        <v>963</v>
      </c>
      <c r="K5" s="102" t="s">
        <v>435</v>
      </c>
      <c r="L5" s="102" t="s">
        <v>436</v>
      </c>
    </row>
    <row r="6" s="13" customFormat="true" ht="7.5" hidden="false" customHeight="true" outlineLevel="0" collapsed="false">
      <c r="B6" s="1134"/>
      <c r="C6" s="377"/>
      <c r="D6" s="979"/>
      <c r="E6" s="1135"/>
      <c r="F6" s="1135"/>
      <c r="G6" s="1135"/>
      <c r="H6" s="1135"/>
      <c r="I6" s="1135"/>
      <c r="J6" s="1135"/>
      <c r="K6" s="1135"/>
      <c r="L6" s="659"/>
    </row>
    <row r="7" s="13" customFormat="true" ht="12.95" hidden="false" customHeight="true" outlineLevel="0" collapsed="false">
      <c r="B7" s="977"/>
      <c r="C7" s="75" t="s">
        <v>933</v>
      </c>
      <c r="D7" s="15" t="n">
        <f aca="false">G7+J7</f>
        <v>240767</v>
      </c>
      <c r="E7" s="15" t="n">
        <f aca="false">H7+K7</f>
        <v>290400</v>
      </c>
      <c r="F7" s="15" t="n">
        <f aca="false">I7+L7</f>
        <v>173233</v>
      </c>
      <c r="G7" s="15" t="n">
        <v>187775</v>
      </c>
      <c r="H7" s="15" t="n">
        <v>226247</v>
      </c>
      <c r="I7" s="15" t="n">
        <v>135343</v>
      </c>
      <c r="J7" s="15" t="n">
        <v>52992</v>
      </c>
      <c r="K7" s="15" t="n">
        <v>64153</v>
      </c>
      <c r="L7" s="593" t="n">
        <v>37890</v>
      </c>
    </row>
    <row r="8" s="13" customFormat="true" ht="12.95" hidden="false" customHeight="true" outlineLevel="0" collapsed="false">
      <c r="B8" s="977"/>
      <c r="C8" s="22" t="s">
        <v>964</v>
      </c>
      <c r="D8" s="15" t="n">
        <f aca="false">G8+J8</f>
        <v>246418</v>
      </c>
      <c r="E8" s="15" t="n">
        <f aca="false">H8+K8</f>
        <v>296713</v>
      </c>
      <c r="F8" s="15" t="n">
        <f aca="false">I8+L8</f>
        <v>177428</v>
      </c>
      <c r="G8" s="13" t="n">
        <v>193397</v>
      </c>
      <c r="H8" s="13" t="n">
        <v>232425</v>
      </c>
      <c r="I8" s="13" t="n">
        <v>139864</v>
      </c>
      <c r="J8" s="13" t="n">
        <v>53021</v>
      </c>
      <c r="K8" s="13" t="n">
        <v>64288</v>
      </c>
      <c r="L8" s="22" t="n">
        <v>37564</v>
      </c>
    </row>
    <row r="9" s="141" customFormat="true" ht="12.95" hidden="false" customHeight="true" outlineLevel="0" collapsed="false">
      <c r="B9" s="1136"/>
      <c r="C9" s="1137" t="s">
        <v>965</v>
      </c>
      <c r="D9" s="29" t="n">
        <f aca="false">G9+J9</f>
        <v>253570</v>
      </c>
      <c r="E9" s="29" t="n">
        <f aca="false">H9+K9</f>
        <v>309063</v>
      </c>
      <c r="F9" s="29" t="n">
        <f aca="false">I9+L9</f>
        <v>180539</v>
      </c>
      <c r="G9" s="141" t="n">
        <v>195881</v>
      </c>
      <c r="H9" s="141" t="n">
        <v>237889</v>
      </c>
      <c r="I9" s="141" t="n">
        <v>140657</v>
      </c>
      <c r="J9" s="141" t="n">
        <v>57689</v>
      </c>
      <c r="K9" s="141" t="n">
        <v>71174</v>
      </c>
      <c r="L9" s="572" t="n">
        <v>39882</v>
      </c>
    </row>
    <row r="10" s="13" customFormat="true" ht="9.95" hidden="false" customHeight="true" outlineLevel="0" collapsed="false">
      <c r="B10" s="897"/>
      <c r="C10" s="904"/>
      <c r="D10" s="15"/>
      <c r="E10" s="15"/>
      <c r="F10" s="15"/>
      <c r="L10" s="22"/>
    </row>
    <row r="11" s="13" customFormat="true" ht="12.95" hidden="false" customHeight="true" outlineLevel="0" collapsed="false">
      <c r="B11" s="977" t="s">
        <v>966</v>
      </c>
      <c r="C11" s="1138" t="s">
        <v>967</v>
      </c>
      <c r="D11" s="15" t="n">
        <f aca="false">G11+J11</f>
        <v>221254</v>
      </c>
      <c r="E11" s="15" t="n">
        <f aca="false">H11+K11</f>
        <v>272200</v>
      </c>
      <c r="F11" s="15" t="n">
        <f aca="false">I11+L11</f>
        <v>154147</v>
      </c>
      <c r="G11" s="13" t="n">
        <v>191131</v>
      </c>
      <c r="H11" s="13" t="n">
        <v>231725</v>
      </c>
      <c r="I11" s="13" t="n">
        <v>137660</v>
      </c>
      <c r="J11" s="13" t="n">
        <v>30123</v>
      </c>
      <c r="K11" s="13" t="n">
        <v>40475</v>
      </c>
      <c r="L11" s="22" t="n">
        <v>16487</v>
      </c>
    </row>
    <row r="12" s="13" customFormat="true" ht="12.95" hidden="false" customHeight="true" outlineLevel="0" collapsed="false">
      <c r="B12" s="977"/>
      <c r="C12" s="904" t="s">
        <v>968</v>
      </c>
      <c r="D12" s="15" t="n">
        <f aca="false">G12+J12</f>
        <v>196884</v>
      </c>
      <c r="E12" s="15" t="n">
        <f aca="false">H12+K12</f>
        <v>239239</v>
      </c>
      <c r="F12" s="15" t="n">
        <f aca="false">I12+L12</f>
        <v>141117</v>
      </c>
      <c r="G12" s="13" t="n">
        <v>195987</v>
      </c>
      <c r="H12" s="13" t="n">
        <v>238298</v>
      </c>
      <c r="I12" s="13" t="n">
        <v>140276</v>
      </c>
      <c r="J12" s="13" t="n">
        <v>897</v>
      </c>
      <c r="K12" s="13" t="n">
        <v>941</v>
      </c>
      <c r="L12" s="22" t="n">
        <v>841</v>
      </c>
    </row>
    <row r="13" s="13" customFormat="true" ht="12.95" hidden="false" customHeight="true" outlineLevel="0" collapsed="false">
      <c r="B13" s="977" t="s">
        <v>969</v>
      </c>
      <c r="C13" s="904" t="s">
        <v>970</v>
      </c>
      <c r="D13" s="15" t="n">
        <f aca="false">G13+J13</f>
        <v>223964</v>
      </c>
      <c r="E13" s="15" t="n">
        <f aca="false">H13+K13</f>
        <v>274015</v>
      </c>
      <c r="F13" s="15" t="n">
        <f aca="false">I13+L13</f>
        <v>158079</v>
      </c>
      <c r="G13" s="13" t="n">
        <v>195444</v>
      </c>
      <c r="H13" s="13" t="n">
        <v>237254</v>
      </c>
      <c r="I13" s="13" t="n">
        <v>140407</v>
      </c>
      <c r="J13" s="13" t="n">
        <v>28520</v>
      </c>
      <c r="K13" s="13" t="n">
        <v>36761</v>
      </c>
      <c r="L13" s="22" t="n">
        <v>17672</v>
      </c>
    </row>
    <row r="14" s="13" customFormat="true" ht="12.95" hidden="false" customHeight="true" outlineLevel="0" collapsed="false">
      <c r="B14" s="977"/>
      <c r="C14" s="904" t="s">
        <v>971</v>
      </c>
      <c r="D14" s="15" t="n">
        <f aca="false">G14+J14</f>
        <v>201171</v>
      </c>
      <c r="E14" s="15" t="n">
        <f aca="false">H14+K14</f>
        <v>244102</v>
      </c>
      <c r="F14" s="15" t="n">
        <f aca="false">I14+L14</f>
        <v>144879</v>
      </c>
      <c r="G14" s="13" t="n">
        <v>195142</v>
      </c>
      <c r="H14" s="13" t="n">
        <v>236128</v>
      </c>
      <c r="I14" s="13" t="n">
        <v>141400</v>
      </c>
      <c r="J14" s="13" t="n">
        <v>6029</v>
      </c>
      <c r="K14" s="13" t="n">
        <v>7974</v>
      </c>
      <c r="L14" s="22" t="n">
        <v>3479</v>
      </c>
    </row>
    <row r="15" s="13" customFormat="true" ht="12.95" hidden="false" customHeight="true" outlineLevel="0" collapsed="false">
      <c r="B15" s="977" t="s">
        <v>972</v>
      </c>
      <c r="C15" s="904" t="s">
        <v>973</v>
      </c>
      <c r="D15" s="15" t="n">
        <f aca="false">G15+J15</f>
        <v>194791</v>
      </c>
      <c r="E15" s="15" t="n">
        <f aca="false">H15+K15</f>
        <v>236102</v>
      </c>
      <c r="F15" s="15" t="n">
        <f aca="false">I15+L15</f>
        <v>141147</v>
      </c>
      <c r="G15" s="13" t="n">
        <v>190789</v>
      </c>
      <c r="H15" s="13" t="n">
        <v>231015</v>
      </c>
      <c r="I15" s="13" t="n">
        <v>138556</v>
      </c>
      <c r="J15" s="13" t="n">
        <v>4002</v>
      </c>
      <c r="K15" s="13" t="n">
        <v>5087</v>
      </c>
      <c r="L15" s="22" t="n">
        <v>2591</v>
      </c>
    </row>
    <row r="16" s="13" customFormat="true" ht="12.95" hidden="false" customHeight="true" outlineLevel="0" collapsed="false">
      <c r="B16" s="977"/>
      <c r="C16" s="904" t="s">
        <v>974</v>
      </c>
      <c r="D16" s="15" t="n">
        <f aca="false">G16+J16</f>
        <v>310245</v>
      </c>
      <c r="E16" s="15" t="n">
        <f aca="false">H16+K16</f>
        <v>375344</v>
      </c>
      <c r="F16" s="15" t="n">
        <f aca="false">I16+L16</f>
        <v>225774</v>
      </c>
      <c r="G16" s="13" t="n">
        <v>197024</v>
      </c>
      <c r="H16" s="13" t="n">
        <v>239605</v>
      </c>
      <c r="I16" s="13" t="n">
        <v>141772</v>
      </c>
      <c r="J16" s="13" t="n">
        <v>113221</v>
      </c>
      <c r="K16" s="13" t="n">
        <v>135739</v>
      </c>
      <c r="L16" s="22" t="n">
        <v>84002</v>
      </c>
    </row>
    <row r="17" s="13" customFormat="true" ht="12.95" hidden="false" customHeight="true" outlineLevel="0" collapsed="false">
      <c r="B17" s="977" t="s">
        <v>975</v>
      </c>
      <c r="C17" s="904" t="s">
        <v>976</v>
      </c>
      <c r="D17" s="15" t="n">
        <f aca="false">G17+J17</f>
        <v>303636</v>
      </c>
      <c r="E17" s="15" t="n">
        <f aca="false">H17+K17</f>
        <v>377117</v>
      </c>
      <c r="F17" s="15" t="n">
        <f aca="false">I17+L17</f>
        <v>208058</v>
      </c>
      <c r="G17" s="13" t="n">
        <v>197545</v>
      </c>
      <c r="H17" s="13" t="n">
        <v>240089</v>
      </c>
      <c r="I17" s="13" t="n">
        <v>142208</v>
      </c>
      <c r="J17" s="13" t="n">
        <v>106091</v>
      </c>
      <c r="K17" s="13" t="n">
        <v>137028</v>
      </c>
      <c r="L17" s="22" t="n">
        <v>65850</v>
      </c>
    </row>
    <row r="18" s="13" customFormat="true" ht="12.95" hidden="false" customHeight="true" outlineLevel="0" collapsed="false">
      <c r="B18" s="977"/>
      <c r="C18" s="904" t="s">
        <v>977</v>
      </c>
      <c r="D18" s="15" t="n">
        <f aca="false">G18+J18</f>
        <v>271522</v>
      </c>
      <c r="E18" s="15" t="n">
        <f aca="false">H18+K18</f>
        <v>332017</v>
      </c>
      <c r="F18" s="15" t="n">
        <f aca="false">I18+L18</f>
        <v>192718</v>
      </c>
      <c r="G18" s="13" t="n">
        <v>194987</v>
      </c>
      <c r="H18" s="13" t="n">
        <v>237363</v>
      </c>
      <c r="I18" s="13" t="n">
        <v>139786</v>
      </c>
      <c r="J18" s="13" t="n">
        <v>76535</v>
      </c>
      <c r="K18" s="13" t="n">
        <v>94654</v>
      </c>
      <c r="L18" s="22" t="n">
        <v>52932</v>
      </c>
    </row>
    <row r="19" s="13" customFormat="true" ht="12.95" hidden="false" customHeight="true" outlineLevel="0" collapsed="false">
      <c r="B19" s="977" t="s">
        <v>978</v>
      </c>
      <c r="C19" s="904" t="s">
        <v>979</v>
      </c>
      <c r="D19" s="15" t="n">
        <f aca="false">G19+J19</f>
        <v>200450</v>
      </c>
      <c r="E19" s="15" t="n">
        <f aca="false">H19+K19</f>
        <v>245104</v>
      </c>
      <c r="F19" s="15" t="n">
        <f aca="false">I19+L19</f>
        <v>142134</v>
      </c>
      <c r="G19" s="13" t="n">
        <v>196546</v>
      </c>
      <c r="H19" s="13" t="n">
        <v>239813</v>
      </c>
      <c r="I19" s="13" t="n">
        <v>140041</v>
      </c>
      <c r="J19" s="13" t="n">
        <v>3904</v>
      </c>
      <c r="K19" s="13" t="n">
        <v>5291</v>
      </c>
      <c r="L19" s="22" t="n">
        <v>2093</v>
      </c>
    </row>
    <row r="20" s="13" customFormat="true" ht="12.95" hidden="false" customHeight="true" outlineLevel="0" collapsed="false">
      <c r="B20" s="977"/>
      <c r="C20" s="904" t="s">
        <v>980</v>
      </c>
      <c r="D20" s="15" t="n">
        <f aca="false">G20+J20</f>
        <v>198879</v>
      </c>
      <c r="E20" s="15" t="n">
        <f aca="false">H20+K20</f>
        <v>242155</v>
      </c>
      <c r="F20" s="15" t="n">
        <f aca="false">I20+L20</f>
        <v>141347</v>
      </c>
      <c r="G20" s="13" t="n">
        <v>197396</v>
      </c>
      <c r="H20" s="13" t="n">
        <v>239814</v>
      </c>
      <c r="I20" s="13" t="n">
        <v>141005</v>
      </c>
      <c r="J20" s="13" t="n">
        <v>1483</v>
      </c>
      <c r="K20" s="13" t="n">
        <v>2341</v>
      </c>
      <c r="L20" s="22" t="n">
        <v>342</v>
      </c>
    </row>
    <row r="21" s="13" customFormat="true" ht="12.95" hidden="false" customHeight="true" outlineLevel="0" collapsed="false">
      <c r="B21" s="977"/>
      <c r="C21" s="904" t="s">
        <v>981</v>
      </c>
      <c r="D21" s="15" t="n">
        <f aca="false">G21+J21</f>
        <v>207760</v>
      </c>
      <c r="E21" s="15" t="n">
        <f aca="false">H21+K21</f>
        <v>250772</v>
      </c>
      <c r="F21" s="15" t="n">
        <f aca="false">I21+L21</f>
        <v>150385</v>
      </c>
      <c r="G21" s="13" t="n">
        <v>198864</v>
      </c>
      <c r="H21" s="13" t="n">
        <v>241210</v>
      </c>
      <c r="I21" s="13" t="n">
        <v>142377</v>
      </c>
      <c r="J21" s="13" t="n">
        <v>8896</v>
      </c>
      <c r="K21" s="13" t="n">
        <v>9562</v>
      </c>
      <c r="L21" s="22" t="n">
        <v>8008</v>
      </c>
    </row>
    <row r="22" s="13" customFormat="true" ht="12.95" hidden="false" customHeight="true" outlineLevel="0" collapsed="false">
      <c r="B22" s="977"/>
      <c r="C22" s="904" t="s">
        <v>982</v>
      </c>
      <c r="D22" s="15" t="n">
        <f aca="false">G22+J22</f>
        <v>512277</v>
      </c>
      <c r="E22" s="15" t="n">
        <f aca="false">H22+K22</f>
        <v>620590</v>
      </c>
      <c r="F22" s="15" t="n">
        <f aca="false">I22+L22</f>
        <v>366685</v>
      </c>
      <c r="G22" s="13" t="n">
        <v>199714</v>
      </c>
      <c r="H22" s="13" t="n">
        <v>242357</v>
      </c>
      <c r="I22" s="13" t="n">
        <v>142394</v>
      </c>
      <c r="J22" s="13" t="n">
        <v>312563</v>
      </c>
      <c r="K22" s="13" t="n">
        <v>378233</v>
      </c>
      <c r="L22" s="22" t="n">
        <v>224291</v>
      </c>
    </row>
    <row r="23" s="13" customFormat="true" ht="12.95" hidden="false" customHeight="true" outlineLevel="0" collapsed="false">
      <c r="B23" s="977"/>
      <c r="C23" s="904"/>
      <c r="D23" s="15"/>
      <c r="E23" s="15"/>
      <c r="F23" s="15"/>
      <c r="L23" s="22"/>
    </row>
    <row r="24" s="13" customFormat="true" ht="12.95" hidden="false" customHeight="true" outlineLevel="0" collapsed="false">
      <c r="B24" s="32"/>
      <c r="C24" s="22"/>
      <c r="D24" s="1139" t="s">
        <v>983</v>
      </c>
      <c r="E24" s="1139"/>
      <c r="F24" s="1139"/>
      <c r="G24" s="1139"/>
      <c r="H24" s="1139"/>
      <c r="I24" s="1139"/>
      <c r="J24" s="1139"/>
      <c r="K24" s="1139"/>
      <c r="L24" s="1139"/>
    </row>
    <row r="25" s="13" customFormat="true" ht="12.95" hidden="false" customHeight="true" outlineLevel="0" collapsed="false">
      <c r="B25" s="530" t="s">
        <v>703</v>
      </c>
      <c r="C25" s="530"/>
      <c r="D25" s="15" t="n">
        <f aca="false">G25+J25</f>
        <v>224108</v>
      </c>
      <c r="E25" s="15" t="n">
        <f aca="false">H25+K25</f>
        <v>240828</v>
      </c>
      <c r="F25" s="15" t="n">
        <f aca="false">I25+L25</f>
        <v>127482</v>
      </c>
      <c r="G25" s="13" t="n">
        <v>190079</v>
      </c>
      <c r="H25" s="13" t="n">
        <v>203271</v>
      </c>
      <c r="I25" s="13" t="n">
        <v>113485</v>
      </c>
      <c r="J25" s="13" t="n">
        <v>34029</v>
      </c>
      <c r="K25" s="13" t="n">
        <v>37557</v>
      </c>
      <c r="L25" s="22" t="n">
        <v>13997</v>
      </c>
    </row>
    <row r="26" s="13" customFormat="true" ht="12.95" hidden="false" customHeight="true" outlineLevel="0" collapsed="false">
      <c r="B26" s="530" t="s">
        <v>700</v>
      </c>
      <c r="C26" s="530"/>
      <c r="D26" s="15" t="n">
        <f aca="false">G26+J26</f>
        <v>213657</v>
      </c>
      <c r="E26" s="15" t="n">
        <f aca="false">H26+K26</f>
        <v>279338</v>
      </c>
      <c r="F26" s="15" t="n">
        <f aca="false">I26+L26</f>
        <v>149973</v>
      </c>
      <c r="G26" s="13" t="n">
        <v>169101</v>
      </c>
      <c r="H26" s="13" t="n">
        <v>219088</v>
      </c>
      <c r="I26" s="13" t="n">
        <v>120666</v>
      </c>
      <c r="J26" s="13" t="n">
        <v>44556</v>
      </c>
      <c r="K26" s="13" t="n">
        <v>60250</v>
      </c>
      <c r="L26" s="22" t="n">
        <v>29307</v>
      </c>
    </row>
    <row r="27" s="13" customFormat="true" ht="12.95" hidden="false" customHeight="true" outlineLevel="0" collapsed="false">
      <c r="B27" s="1140"/>
      <c r="C27" s="635" t="s">
        <v>984</v>
      </c>
      <c r="D27" s="15" t="n">
        <f aca="false">G27+J27</f>
        <v>203781</v>
      </c>
      <c r="E27" s="15" t="n">
        <f aca="false">H27+K27</f>
        <v>282034</v>
      </c>
      <c r="F27" s="15" t="n">
        <f aca="false">I27+L27</f>
        <v>134417</v>
      </c>
      <c r="G27" s="13" t="n">
        <v>161775</v>
      </c>
      <c r="H27" s="13" t="n">
        <v>219286</v>
      </c>
      <c r="I27" s="13" t="n">
        <v>110620</v>
      </c>
      <c r="J27" s="13" t="n">
        <v>42006</v>
      </c>
      <c r="K27" s="13" t="n">
        <v>62748</v>
      </c>
      <c r="L27" s="22" t="n">
        <v>23797</v>
      </c>
    </row>
    <row r="28" s="13" customFormat="true" ht="12.95" hidden="false" customHeight="true" outlineLevel="0" collapsed="false">
      <c r="B28" s="1140"/>
      <c r="C28" s="635" t="s">
        <v>388</v>
      </c>
      <c r="D28" s="15" t="n">
        <f aca="false">G28+J28</f>
        <v>159922</v>
      </c>
      <c r="E28" s="15" t="n">
        <f aca="false">H28+K28</f>
        <v>230099</v>
      </c>
      <c r="F28" s="15" t="n">
        <f aca="false">I28+L28</f>
        <v>138393</v>
      </c>
      <c r="G28" s="13" t="n">
        <v>133275</v>
      </c>
      <c r="H28" s="13" t="n">
        <v>189128</v>
      </c>
      <c r="I28" s="13" t="n">
        <v>116166</v>
      </c>
      <c r="J28" s="13" t="n">
        <v>26647</v>
      </c>
      <c r="K28" s="13" t="n">
        <v>40971</v>
      </c>
      <c r="L28" s="22" t="n">
        <v>22227</v>
      </c>
    </row>
    <row r="29" s="13" customFormat="true" ht="12.95" hidden="false" customHeight="true" outlineLevel="0" collapsed="false">
      <c r="B29" s="1140"/>
      <c r="C29" s="635" t="s">
        <v>390</v>
      </c>
      <c r="D29" s="15" t="n">
        <f aca="false">G29+J29</f>
        <v>193654</v>
      </c>
      <c r="E29" s="15" t="n">
        <f aca="false">H29+K29</f>
        <v>217024</v>
      </c>
      <c r="F29" s="15" t="n">
        <f aca="false">I29+L29</f>
        <v>134530</v>
      </c>
      <c r="G29" s="13" t="n">
        <v>161229</v>
      </c>
      <c r="H29" s="13" t="n">
        <v>180984</v>
      </c>
      <c r="I29" s="13" t="n">
        <v>111150</v>
      </c>
      <c r="J29" s="13" t="n">
        <v>32425</v>
      </c>
      <c r="K29" s="13" t="n">
        <v>36040</v>
      </c>
      <c r="L29" s="22" t="n">
        <v>23380</v>
      </c>
    </row>
    <row r="30" s="13" customFormat="true" ht="12.95" hidden="false" customHeight="true" outlineLevel="0" collapsed="false">
      <c r="B30" s="1140"/>
      <c r="C30" s="635" t="s">
        <v>399</v>
      </c>
      <c r="D30" s="15" t="n">
        <f aca="false">G30+J30</f>
        <v>303183</v>
      </c>
      <c r="E30" s="15" t="n">
        <f aca="false">H30+K30</f>
        <v>326971</v>
      </c>
      <c r="F30" s="15" t="n">
        <f aca="false">I30+L30</f>
        <v>174159</v>
      </c>
      <c r="G30" s="13" t="n">
        <v>234002</v>
      </c>
      <c r="H30" s="13" t="n">
        <v>251790</v>
      </c>
      <c r="I30" s="13" t="n">
        <v>137346</v>
      </c>
      <c r="J30" s="13" t="n">
        <v>69181</v>
      </c>
      <c r="K30" s="13" t="n">
        <v>75181</v>
      </c>
      <c r="L30" s="22" t="n">
        <v>36813</v>
      </c>
    </row>
    <row r="31" s="13" customFormat="true" ht="12.95" hidden="false" customHeight="true" outlineLevel="0" collapsed="false">
      <c r="B31" s="1140"/>
      <c r="C31" s="635" t="s">
        <v>400</v>
      </c>
      <c r="D31" s="15" t="n">
        <f aca="false">G31+J31</f>
        <v>270139</v>
      </c>
      <c r="E31" s="15" t="n">
        <f aca="false">H31+K31</f>
        <v>283970</v>
      </c>
      <c r="F31" s="15" t="n">
        <f aca="false">I31+L31</f>
        <v>189247</v>
      </c>
      <c r="G31" s="13" t="n">
        <v>212594</v>
      </c>
      <c r="H31" s="13" t="n">
        <v>222672</v>
      </c>
      <c r="I31" s="13" t="n">
        <v>153352</v>
      </c>
      <c r="J31" s="13" t="n">
        <v>57545</v>
      </c>
      <c r="K31" s="13" t="n">
        <v>61298</v>
      </c>
      <c r="L31" s="22" t="n">
        <v>35895</v>
      </c>
    </row>
    <row r="32" s="13" customFormat="true" ht="12.95" hidden="false" customHeight="true" outlineLevel="0" collapsed="false">
      <c r="B32" s="1140"/>
      <c r="C32" s="635" t="s">
        <v>403</v>
      </c>
      <c r="D32" s="15" t="n">
        <f aca="false">G32+J32</f>
        <v>242290</v>
      </c>
      <c r="E32" s="15" t="n">
        <f aca="false">H32+K32</f>
        <v>275288</v>
      </c>
      <c r="F32" s="15" t="n">
        <f aca="false">I32+L32</f>
        <v>166552</v>
      </c>
      <c r="G32" s="13" t="n">
        <v>186427</v>
      </c>
      <c r="H32" s="13" t="n">
        <v>211054</v>
      </c>
      <c r="I32" s="13" t="n">
        <v>130008</v>
      </c>
      <c r="J32" s="13" t="n">
        <v>55863</v>
      </c>
      <c r="K32" s="13" t="n">
        <v>64234</v>
      </c>
      <c r="L32" s="22" t="n">
        <v>36544</v>
      </c>
    </row>
    <row r="33" s="13" customFormat="true" ht="12.95" hidden="false" customHeight="true" outlineLevel="0" collapsed="false">
      <c r="B33" s="1140"/>
      <c r="C33" s="635" t="s">
        <v>404</v>
      </c>
      <c r="D33" s="15" t="n">
        <f aca="false">G33+J33</f>
        <v>213578</v>
      </c>
      <c r="E33" s="15" t="n">
        <f aca="false">H33+K33</f>
        <v>278227</v>
      </c>
      <c r="F33" s="15" t="n">
        <f aca="false">I33+L33</f>
        <v>157192</v>
      </c>
      <c r="G33" s="13" t="n">
        <v>168680</v>
      </c>
      <c r="H33" s="13" t="n">
        <v>220045</v>
      </c>
      <c r="I33" s="13" t="n">
        <v>123875</v>
      </c>
      <c r="J33" s="13" t="n">
        <v>44898</v>
      </c>
      <c r="K33" s="13" t="n">
        <v>58182</v>
      </c>
      <c r="L33" s="22" t="n">
        <v>33317</v>
      </c>
    </row>
    <row r="34" s="13" customFormat="true" ht="12.95" hidden="false" customHeight="true" outlineLevel="0" collapsed="false">
      <c r="B34" s="1140"/>
      <c r="C34" s="635" t="s">
        <v>407</v>
      </c>
      <c r="D34" s="15" t="n">
        <f aca="false">G34+J34</f>
        <v>211902</v>
      </c>
      <c r="E34" s="15" t="n">
        <f aca="false">H34+K34</f>
        <v>280317</v>
      </c>
      <c r="F34" s="15" t="n">
        <f aca="false">I34+L34</f>
        <v>145909</v>
      </c>
      <c r="G34" s="13" t="n">
        <v>168212</v>
      </c>
      <c r="H34" s="13" t="n">
        <v>219346</v>
      </c>
      <c r="I34" s="13" t="n">
        <v>118971</v>
      </c>
      <c r="J34" s="13" t="n">
        <v>43690</v>
      </c>
      <c r="K34" s="13" t="n">
        <v>60971</v>
      </c>
      <c r="L34" s="22" t="n">
        <v>26938</v>
      </c>
    </row>
    <row r="35" s="13" customFormat="true" ht="12.95" hidden="false" customHeight="true" outlineLevel="0" collapsed="false">
      <c r="B35" s="530" t="s">
        <v>985</v>
      </c>
      <c r="C35" s="530"/>
      <c r="D35" s="15" t="n">
        <f aca="false">G35+J35</f>
        <v>421194</v>
      </c>
      <c r="E35" s="15" t="n">
        <f aca="false">H35+K35</f>
        <v>439204</v>
      </c>
      <c r="F35" s="15" t="n">
        <f aca="false">I35+L35</f>
        <v>260112</v>
      </c>
      <c r="G35" s="15" t="n">
        <v>323659</v>
      </c>
      <c r="H35" s="15" t="n">
        <v>337147</v>
      </c>
      <c r="I35" s="15" t="n">
        <v>202929</v>
      </c>
      <c r="J35" s="15" t="n">
        <v>97535</v>
      </c>
      <c r="K35" s="15" t="n">
        <v>102057</v>
      </c>
      <c r="L35" s="593" t="n">
        <v>57183</v>
      </c>
    </row>
    <row r="36" s="13" customFormat="true" ht="12.95" hidden="false" customHeight="true" outlineLevel="0" collapsed="false">
      <c r="B36" s="530" t="s">
        <v>718</v>
      </c>
      <c r="C36" s="530"/>
      <c r="D36" s="15" t="n">
        <f aca="false">G36+J36</f>
        <v>329320</v>
      </c>
      <c r="E36" s="15" t="n">
        <f aca="false">H36+K36</f>
        <v>329661</v>
      </c>
      <c r="F36" s="15" t="n">
        <f aca="false">I36+L36</f>
        <v>326910</v>
      </c>
      <c r="G36" s="13" t="n">
        <v>249467</v>
      </c>
      <c r="H36" s="13" t="n">
        <v>253196</v>
      </c>
      <c r="I36" s="13" t="n">
        <v>220973</v>
      </c>
      <c r="J36" s="13" t="n">
        <v>79853</v>
      </c>
      <c r="K36" s="13" t="n">
        <v>76465</v>
      </c>
      <c r="L36" s="22" t="n">
        <v>105937</v>
      </c>
    </row>
    <row r="37" s="13" customFormat="true" ht="12.95" hidden="false" customHeight="true" outlineLevel="0" collapsed="false">
      <c r="B37" s="530" t="s">
        <v>706</v>
      </c>
      <c r="C37" s="530"/>
      <c r="D37" s="15" t="n">
        <f aca="false">G37+J37</f>
        <v>222840</v>
      </c>
      <c r="E37" s="15" t="n">
        <f aca="false">H37+K37</f>
        <v>286053</v>
      </c>
      <c r="F37" s="15" t="n">
        <f aca="false">I37+L37</f>
        <v>151394</v>
      </c>
      <c r="G37" s="13" t="n">
        <v>171489</v>
      </c>
      <c r="H37" s="13" t="n">
        <v>215946</v>
      </c>
      <c r="I37" s="13" t="n">
        <v>121782</v>
      </c>
      <c r="J37" s="13" t="n">
        <v>51351</v>
      </c>
      <c r="K37" s="13" t="n">
        <v>70107</v>
      </c>
      <c r="L37" s="22" t="n">
        <v>29612</v>
      </c>
    </row>
    <row r="38" s="13" customFormat="true" ht="12.95" hidden="false" customHeight="true" outlineLevel="0" collapsed="false">
      <c r="B38" s="530" t="s">
        <v>714</v>
      </c>
      <c r="C38" s="530"/>
      <c r="D38" s="15" t="n">
        <f aca="false">G38+J38</f>
        <v>400290</v>
      </c>
      <c r="E38" s="15" t="n">
        <f aca="false">H38+K38</f>
        <v>493604</v>
      </c>
      <c r="F38" s="15" t="n">
        <f aca="false">I38+L38</f>
        <v>260692</v>
      </c>
      <c r="G38" s="13" t="n">
        <v>275706</v>
      </c>
      <c r="H38" s="13" t="n">
        <v>337134</v>
      </c>
      <c r="I38" s="13" t="n">
        <v>183588</v>
      </c>
      <c r="J38" s="13" t="n">
        <v>124584</v>
      </c>
      <c r="K38" s="13" t="n">
        <v>156470</v>
      </c>
      <c r="L38" s="22" t="n">
        <v>77104</v>
      </c>
    </row>
    <row r="39" s="13" customFormat="true" ht="12.95" hidden="false" customHeight="true" outlineLevel="0" collapsed="false">
      <c r="B39" s="530" t="s">
        <v>722</v>
      </c>
      <c r="C39" s="530"/>
      <c r="D39" s="15" t="n">
        <f aca="false">G39+J39</f>
        <v>317753</v>
      </c>
      <c r="E39" s="15" t="n">
        <f aca="false">H39+K39</f>
        <v>379176</v>
      </c>
      <c r="F39" s="15" t="n">
        <f aca="false">I39+L39</f>
        <v>253152</v>
      </c>
      <c r="G39" s="13" t="n">
        <v>235926</v>
      </c>
      <c r="H39" s="13" t="n">
        <v>279820</v>
      </c>
      <c r="I39" s="13" t="n">
        <v>189733</v>
      </c>
      <c r="J39" s="13" t="n">
        <v>81827</v>
      </c>
      <c r="K39" s="13" t="n">
        <v>99356</v>
      </c>
      <c r="L39" s="22" t="n">
        <v>63419</v>
      </c>
    </row>
    <row r="40" s="13" customFormat="true" ht="12.95" hidden="false" customHeight="true" outlineLevel="0" collapsed="false">
      <c r="B40" s="1140"/>
      <c r="C40" s="635" t="s">
        <v>986</v>
      </c>
      <c r="D40" s="15" t="n">
        <f aca="false">G40+J40</f>
        <v>156024</v>
      </c>
      <c r="E40" s="15" t="n">
        <f aca="false">H40+K40</f>
        <v>200997</v>
      </c>
      <c r="F40" s="15" t="n">
        <f aca="false">I40+L40</f>
        <v>124311</v>
      </c>
      <c r="G40" s="13" t="n">
        <v>137190</v>
      </c>
      <c r="H40" s="13" t="n">
        <v>174478</v>
      </c>
      <c r="I40" s="13" t="n">
        <v>110865</v>
      </c>
      <c r="J40" s="13" t="n">
        <v>18834</v>
      </c>
      <c r="K40" s="13" t="n">
        <v>26519</v>
      </c>
      <c r="L40" s="22" t="n">
        <v>13446</v>
      </c>
    </row>
    <row r="41" s="13" customFormat="true" ht="12.95" hidden="false" customHeight="true" outlineLevel="0" collapsed="false">
      <c r="B41" s="1140"/>
      <c r="C41" s="635" t="s">
        <v>987</v>
      </c>
      <c r="D41" s="15" t="n">
        <f aca="false">G41+J41</f>
        <v>335133</v>
      </c>
      <c r="E41" s="15" t="n">
        <f aca="false">H41+K41</f>
        <v>463253</v>
      </c>
      <c r="F41" s="15" t="n">
        <f aca="false">I41+L41</f>
        <v>281127</v>
      </c>
      <c r="G41" s="13" t="n">
        <v>259273</v>
      </c>
      <c r="H41" s="13" t="n">
        <v>374004</v>
      </c>
      <c r="I41" s="13" t="n">
        <v>210903</v>
      </c>
      <c r="J41" s="13" t="n">
        <v>75860</v>
      </c>
      <c r="K41" s="13" t="n">
        <v>89249</v>
      </c>
      <c r="L41" s="22" t="n">
        <v>70224</v>
      </c>
    </row>
    <row r="42" s="13" customFormat="true" ht="12.95" hidden="false" customHeight="true" outlineLevel="0" collapsed="false">
      <c r="B42" s="1140"/>
      <c r="C42" s="635" t="s">
        <v>988</v>
      </c>
      <c r="D42" s="15" t="n">
        <f aca="false">G42+J42</f>
        <v>408197</v>
      </c>
      <c r="E42" s="15" t="n">
        <f aca="false">H42+K42</f>
        <v>431591</v>
      </c>
      <c r="F42" s="15" t="n">
        <f aca="false">I42+L42</f>
        <v>363584</v>
      </c>
      <c r="G42" s="13" t="n">
        <v>288512</v>
      </c>
      <c r="H42" s="13" t="n">
        <v>303692</v>
      </c>
      <c r="I42" s="13" t="n">
        <v>259432</v>
      </c>
      <c r="J42" s="13" t="n">
        <v>119685</v>
      </c>
      <c r="K42" s="13" t="n">
        <v>127899</v>
      </c>
      <c r="L42" s="22" t="n">
        <v>104152</v>
      </c>
    </row>
    <row r="43" s="13" customFormat="true" ht="12.95" hidden="false" customHeight="true" outlineLevel="0" collapsed="false">
      <c r="B43" s="1140"/>
      <c r="C43" s="635" t="s">
        <v>989</v>
      </c>
      <c r="D43" s="15" t="n">
        <f aca="false">G43+J43</f>
        <v>284503</v>
      </c>
      <c r="E43" s="15" t="n">
        <f aca="false">H43+K43</f>
        <v>341646</v>
      </c>
      <c r="F43" s="15" t="n">
        <f aca="false">I43+L43</f>
        <v>204429</v>
      </c>
      <c r="G43" s="13" t="n">
        <v>208984</v>
      </c>
      <c r="H43" s="13" t="n">
        <v>247821</v>
      </c>
      <c r="I43" s="13" t="n">
        <v>154565</v>
      </c>
      <c r="J43" s="13" t="n">
        <v>75519</v>
      </c>
      <c r="K43" s="13" t="n">
        <v>93825</v>
      </c>
      <c r="L43" s="22" t="n">
        <v>49864</v>
      </c>
    </row>
    <row r="44" customFormat="false" ht="12.95" hidden="false" customHeight="true" outlineLevel="0" collapsed="false">
      <c r="B44" s="692"/>
      <c r="C44" s="123"/>
      <c r="L44" s="123"/>
    </row>
    <row r="45" customFormat="false" ht="12.95" hidden="false" customHeight="true" outlineLevel="0" collapsed="false">
      <c r="B45" s="692"/>
      <c r="C45" s="123"/>
      <c r="D45" s="1139" t="s">
        <v>990</v>
      </c>
      <c r="E45" s="1139"/>
      <c r="F45" s="1139"/>
      <c r="G45" s="1139"/>
      <c r="H45" s="1139"/>
      <c r="I45" s="1139"/>
      <c r="J45" s="1139"/>
      <c r="K45" s="1139"/>
      <c r="L45" s="1139"/>
    </row>
    <row r="46" customFormat="false" ht="12.95" hidden="false" customHeight="true" outlineLevel="0" collapsed="false">
      <c r="B46" s="33" t="s">
        <v>703</v>
      </c>
      <c r="C46" s="33"/>
      <c r="D46" s="15" t="n">
        <f aca="false">G46+J46</f>
        <v>178502</v>
      </c>
      <c r="E46" s="15" t="n">
        <f aca="false">H46+K46</f>
        <v>190554</v>
      </c>
      <c r="F46" s="15" t="n">
        <f aca="false">I46+L46</f>
        <v>107442</v>
      </c>
      <c r="G46" s="87" t="n">
        <v>168523</v>
      </c>
      <c r="H46" s="87" t="n">
        <v>179114</v>
      </c>
      <c r="I46" s="87" t="n">
        <v>105855</v>
      </c>
      <c r="J46" s="87" t="n">
        <v>9979</v>
      </c>
      <c r="K46" s="87" t="n">
        <v>11440</v>
      </c>
      <c r="L46" s="123" t="n">
        <v>1587</v>
      </c>
    </row>
    <row r="47" customFormat="false" ht="12.95" hidden="false" customHeight="true" outlineLevel="0" collapsed="false">
      <c r="B47" s="33" t="s">
        <v>700</v>
      </c>
      <c r="C47" s="33"/>
      <c r="D47" s="15" t="n">
        <f aca="false">G47+J47</f>
        <v>192883</v>
      </c>
      <c r="E47" s="15" t="n">
        <f aca="false">H47+K47</f>
        <v>254730</v>
      </c>
      <c r="F47" s="15" t="n">
        <f aca="false">I47+L47</f>
        <v>145997</v>
      </c>
      <c r="G47" s="87" t="n">
        <v>154603</v>
      </c>
      <c r="H47" s="87" t="n">
        <v>202821</v>
      </c>
      <c r="I47" s="87" t="n">
        <v>118080</v>
      </c>
      <c r="J47" s="87" t="n">
        <v>38280</v>
      </c>
      <c r="K47" s="87" t="n">
        <v>51909</v>
      </c>
      <c r="L47" s="123" t="n">
        <v>27917</v>
      </c>
    </row>
    <row r="48" customFormat="false" ht="12.95" hidden="false" customHeight="true" outlineLevel="0" collapsed="false">
      <c r="B48" s="692"/>
      <c r="C48" s="635" t="s">
        <v>984</v>
      </c>
      <c r="D48" s="15" t="n">
        <f aca="false">G48+J48</f>
        <v>177380</v>
      </c>
      <c r="E48" s="15" t="n">
        <f aca="false">H48+K48</f>
        <v>253476</v>
      </c>
      <c r="F48" s="15" t="n">
        <f aca="false">I48+L48</f>
        <v>126116</v>
      </c>
      <c r="G48" s="87" t="n">
        <v>143262</v>
      </c>
      <c r="H48" s="87" t="n">
        <v>200061</v>
      </c>
      <c r="I48" s="87" t="n">
        <v>104879</v>
      </c>
      <c r="J48" s="87" t="n">
        <v>34118</v>
      </c>
      <c r="K48" s="87" t="n">
        <v>53415</v>
      </c>
      <c r="L48" s="123" t="n">
        <v>21237</v>
      </c>
    </row>
    <row r="49" customFormat="false" ht="12.95" hidden="false" customHeight="true" outlineLevel="0" collapsed="false">
      <c r="B49" s="692"/>
      <c r="C49" s="635" t="s">
        <v>388</v>
      </c>
      <c r="D49" s="15" t="n">
        <f aca="false">G49+J49</f>
        <v>151629</v>
      </c>
      <c r="E49" s="15" t="n">
        <f aca="false">H49+K49</f>
        <v>212585</v>
      </c>
      <c r="F49" s="15" t="n">
        <f aca="false">I49+L49</f>
        <v>136578</v>
      </c>
      <c r="G49" s="87" t="n">
        <v>126596</v>
      </c>
      <c r="H49" s="87" t="n">
        <v>173812</v>
      </c>
      <c r="I49" s="87" t="n">
        <v>114941</v>
      </c>
      <c r="J49" s="87" t="n">
        <v>25033</v>
      </c>
      <c r="K49" s="87" t="n">
        <v>38773</v>
      </c>
      <c r="L49" s="123" t="n">
        <v>21637</v>
      </c>
    </row>
    <row r="50" customFormat="false" ht="12.95" hidden="false" customHeight="true" outlineLevel="0" collapsed="false">
      <c r="B50" s="692"/>
      <c r="C50" s="635" t="s">
        <v>390</v>
      </c>
      <c r="D50" s="15" t="n">
        <f aca="false">G50+J50</f>
        <v>181155</v>
      </c>
      <c r="E50" s="15" t="n">
        <f aca="false">H50+K50</f>
        <v>201049</v>
      </c>
      <c r="F50" s="15" t="n">
        <f aca="false">I50+L50</f>
        <v>128846</v>
      </c>
      <c r="G50" s="87" t="n">
        <v>151751</v>
      </c>
      <c r="H50" s="87" t="n">
        <v>168959</v>
      </c>
      <c r="I50" s="87" t="n">
        <v>106431</v>
      </c>
      <c r="J50" s="87" t="n">
        <v>29404</v>
      </c>
      <c r="K50" s="87" t="n">
        <v>32090</v>
      </c>
      <c r="L50" s="123" t="n">
        <v>22415</v>
      </c>
    </row>
    <row r="51" customFormat="false" ht="12.95" hidden="false" customHeight="true" outlineLevel="0" collapsed="false">
      <c r="B51" s="692"/>
      <c r="C51" s="635" t="s">
        <v>399</v>
      </c>
      <c r="D51" s="15" t="n">
        <f aca="false">G51+J51</f>
        <v>300211</v>
      </c>
      <c r="E51" s="15" t="n">
        <f aca="false">H51+K51</f>
        <v>321091</v>
      </c>
      <c r="F51" s="15" t="n">
        <f aca="false">I51+L51</f>
        <v>174296</v>
      </c>
      <c r="G51" s="87" t="n">
        <v>235224</v>
      </c>
      <c r="H51" s="87" t="n">
        <v>251192</v>
      </c>
      <c r="I51" s="87" t="n">
        <v>138730</v>
      </c>
      <c r="J51" s="87" t="n">
        <v>64987</v>
      </c>
      <c r="K51" s="87" t="n">
        <v>69899</v>
      </c>
      <c r="L51" s="123" t="n">
        <v>35566</v>
      </c>
    </row>
    <row r="52" customFormat="false" ht="12.95" hidden="false" customHeight="true" outlineLevel="0" collapsed="false">
      <c r="B52" s="692"/>
      <c r="C52" s="635" t="s">
        <v>400</v>
      </c>
      <c r="D52" s="15" t="n">
        <f aca="false">G52+J52</f>
        <v>258078</v>
      </c>
      <c r="E52" s="15" t="n">
        <f aca="false">H52+K52</f>
        <v>269220</v>
      </c>
      <c r="F52" s="15" t="n">
        <f aca="false">I52+L52</f>
        <v>160325</v>
      </c>
      <c r="G52" s="87" t="n">
        <v>205264</v>
      </c>
      <c r="H52" s="87" t="n">
        <v>213584</v>
      </c>
      <c r="I52" s="87" t="n">
        <v>131955</v>
      </c>
      <c r="J52" s="87" t="n">
        <v>52814</v>
      </c>
      <c r="K52" s="87" t="n">
        <v>55636</v>
      </c>
      <c r="L52" s="123" t="n">
        <v>28370</v>
      </c>
    </row>
    <row r="53" customFormat="false" ht="12.95" hidden="false" customHeight="true" outlineLevel="0" collapsed="false">
      <c r="B53" s="692"/>
      <c r="C53" s="635" t="s">
        <v>403</v>
      </c>
      <c r="D53" s="15" t="n">
        <f aca="false">G53+J53</f>
        <v>224469</v>
      </c>
      <c r="E53" s="15" t="n">
        <f aca="false">H53+K53</f>
        <v>254799</v>
      </c>
      <c r="F53" s="15" t="n">
        <f aca="false">I53+L53</f>
        <v>162412</v>
      </c>
      <c r="G53" s="87" t="n">
        <v>176939</v>
      </c>
      <c r="H53" s="87" t="n">
        <v>201062</v>
      </c>
      <c r="I53" s="87" t="n">
        <v>127587</v>
      </c>
      <c r="J53" s="87" t="n">
        <v>47530</v>
      </c>
      <c r="K53" s="87" t="n">
        <v>53737</v>
      </c>
      <c r="L53" s="123" t="n">
        <v>34825</v>
      </c>
    </row>
    <row r="54" customFormat="false" ht="12.95" hidden="false" customHeight="true" outlineLevel="0" collapsed="false">
      <c r="B54" s="692"/>
      <c r="C54" s="635" t="s">
        <v>404</v>
      </c>
      <c r="D54" s="15" t="n">
        <f aca="false">G54+J54</f>
        <v>189620</v>
      </c>
      <c r="E54" s="15" t="n">
        <f aca="false">H54+K54</f>
        <v>246492</v>
      </c>
      <c r="F54" s="15" t="n">
        <f aca="false">I54+L54</f>
        <v>155148</v>
      </c>
      <c r="G54" s="87" t="n">
        <v>151040</v>
      </c>
      <c r="H54" s="87" t="n">
        <v>198005</v>
      </c>
      <c r="I54" s="87" t="n">
        <v>122570</v>
      </c>
      <c r="J54" s="87" t="n">
        <v>38580</v>
      </c>
      <c r="K54" s="87" t="n">
        <v>48487</v>
      </c>
      <c r="L54" s="123" t="n">
        <v>32578</v>
      </c>
    </row>
    <row r="55" customFormat="false" ht="12.95" hidden="false" customHeight="true" outlineLevel="0" collapsed="false">
      <c r="B55" s="692"/>
      <c r="C55" s="635" t="s">
        <v>407</v>
      </c>
      <c r="D55" s="15" t="n">
        <f aca="false">G55+J55</f>
        <v>192790</v>
      </c>
      <c r="E55" s="15" t="n">
        <f aca="false">H55+K55</f>
        <v>256944</v>
      </c>
      <c r="F55" s="15" t="n">
        <f aca="false">I55+L55</f>
        <v>141003</v>
      </c>
      <c r="G55" s="87" t="n">
        <v>155087</v>
      </c>
      <c r="H55" s="87" t="n">
        <v>203939</v>
      </c>
      <c r="I55" s="87" t="n">
        <v>115721</v>
      </c>
      <c r="J55" s="87" t="n">
        <v>37703</v>
      </c>
      <c r="K55" s="87" t="n">
        <v>53005</v>
      </c>
      <c r="L55" s="123" t="n">
        <v>25282</v>
      </c>
    </row>
    <row r="56" customFormat="false" ht="12.95" hidden="false" customHeight="true" outlineLevel="0" collapsed="false">
      <c r="B56" s="692"/>
      <c r="C56" s="123"/>
      <c r="L56" s="123"/>
    </row>
    <row r="57" customFormat="false" ht="12.95" hidden="false" customHeight="true" outlineLevel="0" collapsed="false">
      <c r="B57" s="692"/>
      <c r="C57" s="123"/>
      <c r="D57" s="1139" t="s">
        <v>991</v>
      </c>
      <c r="E57" s="1139"/>
      <c r="F57" s="1139"/>
      <c r="G57" s="1139"/>
      <c r="H57" s="1139"/>
      <c r="I57" s="1139"/>
      <c r="J57" s="1139"/>
      <c r="K57" s="1139"/>
      <c r="L57" s="1139"/>
    </row>
    <row r="58" customFormat="false" ht="12.95" hidden="false" customHeight="true" outlineLevel="0" collapsed="false">
      <c r="B58" s="33" t="s">
        <v>703</v>
      </c>
      <c r="C58" s="33"/>
      <c r="D58" s="15" t="n">
        <f aca="false">G58+J58</f>
        <v>301369</v>
      </c>
      <c r="E58" s="15" t="n">
        <f aca="false">H58+K58</f>
        <v>326590</v>
      </c>
      <c r="F58" s="15" t="n">
        <f aca="false">I58+L58</f>
        <v>159892</v>
      </c>
      <c r="G58" s="87" t="n">
        <v>226084</v>
      </c>
      <c r="H58" s="87" t="n">
        <v>243939</v>
      </c>
      <c r="I58" s="87" t="n">
        <v>125549</v>
      </c>
      <c r="J58" s="87" t="n">
        <v>75285</v>
      </c>
      <c r="K58" s="87" t="n">
        <v>82651</v>
      </c>
      <c r="L58" s="123" t="n">
        <v>34343</v>
      </c>
    </row>
    <row r="59" customFormat="false" ht="12.95" hidden="false" customHeight="true" outlineLevel="0" collapsed="false">
      <c r="B59" s="33" t="s">
        <v>700</v>
      </c>
      <c r="C59" s="33"/>
      <c r="D59" s="15" t="n">
        <f aca="false">G59+J59</f>
        <v>289321</v>
      </c>
      <c r="E59" s="15" t="n">
        <f aca="false">H59+K59</f>
        <v>333429</v>
      </c>
      <c r="F59" s="15" t="n">
        <f aca="false">I59+L59</f>
        <v>178846</v>
      </c>
      <c r="G59" s="87" t="n">
        <v>221966</v>
      </c>
      <c r="H59" s="87" t="n">
        <v>254842</v>
      </c>
      <c r="I59" s="87" t="n">
        <v>139500</v>
      </c>
      <c r="J59" s="87" t="n">
        <v>67355</v>
      </c>
      <c r="K59" s="87" t="n">
        <v>78587</v>
      </c>
      <c r="L59" s="123" t="n">
        <v>39346</v>
      </c>
    </row>
    <row r="60" customFormat="false" ht="12.95" hidden="false" customHeight="true" outlineLevel="0" collapsed="false">
      <c r="B60" s="692"/>
      <c r="C60" s="635" t="s">
        <v>984</v>
      </c>
      <c r="D60" s="15" t="n">
        <f aca="false">G60+J60</f>
        <v>295200</v>
      </c>
      <c r="E60" s="15" t="n">
        <f aca="false">H60+K60</f>
        <v>338652</v>
      </c>
      <c r="F60" s="15" t="n">
        <f aca="false">I60+L60</f>
        <v>192385</v>
      </c>
      <c r="G60" s="87" t="n">
        <v>225722</v>
      </c>
      <c r="H60" s="87" t="n">
        <v>257365</v>
      </c>
      <c r="I60" s="87" t="n">
        <v>150612</v>
      </c>
      <c r="J60" s="87" t="n">
        <v>69478</v>
      </c>
      <c r="K60" s="87" t="n">
        <v>81287</v>
      </c>
      <c r="L60" s="123" t="n">
        <v>41773</v>
      </c>
    </row>
    <row r="61" customFormat="false" ht="12.95" hidden="false" customHeight="true" outlineLevel="0" collapsed="false">
      <c r="B61" s="692"/>
      <c r="C61" s="635" t="s">
        <v>388</v>
      </c>
      <c r="D61" s="15" t="n">
        <f aca="false">G61+J61</f>
        <v>227147</v>
      </c>
      <c r="E61" s="15" t="n">
        <f aca="false">H61+K61</f>
        <v>282892</v>
      </c>
      <c r="F61" s="15" t="n">
        <f aca="false">I61+L61</f>
        <v>163631</v>
      </c>
      <c r="G61" s="87" t="n">
        <v>187621</v>
      </c>
      <c r="H61" s="87" t="n">
        <v>235479</v>
      </c>
      <c r="I61" s="87" t="n">
        <v>133241</v>
      </c>
      <c r="J61" s="87" t="n">
        <v>39526</v>
      </c>
      <c r="K61" s="87" t="n">
        <v>47413</v>
      </c>
      <c r="L61" s="123" t="n">
        <v>30390</v>
      </c>
    </row>
    <row r="62" customFormat="false" ht="12.95" hidden="false" customHeight="true" outlineLevel="0" collapsed="false">
      <c r="B62" s="692"/>
      <c r="C62" s="635" t="s">
        <v>390</v>
      </c>
      <c r="D62" s="15" t="n">
        <f aca="false">G62+J62</f>
        <v>245410</v>
      </c>
      <c r="E62" s="15" t="n">
        <f aca="false">H62+K62</f>
        <v>286943</v>
      </c>
      <c r="F62" s="15" t="n">
        <f aca="false">I62+L62</f>
        <v>155038</v>
      </c>
      <c r="G62" s="87" t="n">
        <v>200554</v>
      </c>
      <c r="H62" s="87" t="n">
        <v>233783</v>
      </c>
      <c r="I62" s="87" t="n">
        <v>128177</v>
      </c>
      <c r="J62" s="87" t="n">
        <v>44856</v>
      </c>
      <c r="K62" s="87" t="n">
        <v>53160</v>
      </c>
      <c r="L62" s="123" t="n">
        <v>26861</v>
      </c>
    </row>
    <row r="63" customFormat="false" ht="12.95" hidden="false" customHeight="true" outlineLevel="0" collapsed="false">
      <c r="B63" s="692"/>
      <c r="C63" s="635" t="s">
        <v>399</v>
      </c>
      <c r="D63" s="15" t="n">
        <f aca="false">G63+J63</f>
        <v>312410</v>
      </c>
      <c r="E63" s="15" t="n">
        <f aca="false">H63+K63</f>
        <v>346367</v>
      </c>
      <c r="F63" s="15" t="n">
        <f aca="false">I63+L63</f>
        <v>174029</v>
      </c>
      <c r="G63" s="87" t="n">
        <v>230242</v>
      </c>
      <c r="H63" s="87" t="n">
        <v>253770</v>
      </c>
      <c r="I63" s="87" t="n">
        <v>134395</v>
      </c>
      <c r="J63" s="87" t="n">
        <v>82168</v>
      </c>
      <c r="K63" s="87" t="n">
        <v>92597</v>
      </c>
      <c r="L63" s="123" t="n">
        <v>39634</v>
      </c>
    </row>
    <row r="64" customFormat="false" ht="12.95" hidden="false" customHeight="true" outlineLevel="0" collapsed="false">
      <c r="B64" s="692"/>
      <c r="C64" s="635" t="s">
        <v>400</v>
      </c>
      <c r="D64" s="15" t="n">
        <f aca="false">G64+J64</f>
        <v>314917</v>
      </c>
      <c r="E64" s="15" t="n">
        <f aca="false">H64+K64</f>
        <v>355094</v>
      </c>
      <c r="F64" s="15" t="n">
        <f aca="false">I64+L64</f>
        <v>224972</v>
      </c>
      <c r="G64" s="87" t="n">
        <v>239922</v>
      </c>
      <c r="H64" s="87" t="n">
        <v>266606</v>
      </c>
      <c r="I64" s="87" t="n">
        <v>179776</v>
      </c>
      <c r="J64" s="87" t="n">
        <v>74995</v>
      </c>
      <c r="K64" s="87" t="n">
        <v>88488</v>
      </c>
      <c r="L64" s="123" t="n">
        <v>45196</v>
      </c>
    </row>
    <row r="65" customFormat="false" ht="12.95" hidden="false" customHeight="true" outlineLevel="0" collapsed="false">
      <c r="B65" s="692"/>
      <c r="C65" s="635" t="s">
        <v>403</v>
      </c>
      <c r="D65" s="15" t="n">
        <f aca="false">G65+J65</f>
        <v>289065</v>
      </c>
      <c r="E65" s="15" t="n">
        <f aca="false">H65+K65</f>
        <v>322729</v>
      </c>
      <c r="F65" s="15" t="n">
        <f aca="false">I65+L65</f>
        <v>181567</v>
      </c>
      <c r="G65" s="87" t="n">
        <v>211486</v>
      </c>
      <c r="H65" s="87" t="n">
        <v>234367</v>
      </c>
      <c r="I65" s="87" t="n">
        <v>138801</v>
      </c>
      <c r="J65" s="87" t="n">
        <v>77579</v>
      </c>
      <c r="K65" s="87" t="n">
        <v>88362</v>
      </c>
      <c r="L65" s="123" t="n">
        <v>42766</v>
      </c>
    </row>
    <row r="66" customFormat="false" ht="12.95" hidden="false" customHeight="true" outlineLevel="0" collapsed="false">
      <c r="B66" s="692"/>
      <c r="C66" s="635" t="s">
        <v>404</v>
      </c>
      <c r="D66" s="15" t="n">
        <f aca="false">G66+J66</f>
        <v>283655</v>
      </c>
      <c r="E66" s="15" t="n">
        <f aca="false">H66+K66</f>
        <v>326679</v>
      </c>
      <c r="F66" s="15" t="n">
        <f aca="false">I66+L66</f>
        <v>170746</v>
      </c>
      <c r="G66" s="87" t="n">
        <v>220295</v>
      </c>
      <c r="H66" s="87" t="n">
        <v>253657</v>
      </c>
      <c r="I66" s="87" t="n">
        <v>132524</v>
      </c>
      <c r="J66" s="87" t="n">
        <v>63360</v>
      </c>
      <c r="K66" s="87" t="n">
        <v>73022</v>
      </c>
      <c r="L66" s="123" t="n">
        <v>38222</v>
      </c>
    </row>
    <row r="67" customFormat="false" ht="12.95" hidden="false" customHeight="true" outlineLevel="0" collapsed="false">
      <c r="B67" s="692"/>
      <c r="C67" s="635" t="s">
        <v>407</v>
      </c>
      <c r="D67" s="15" t="n">
        <f aca="false">G67+J67</f>
        <v>302581</v>
      </c>
      <c r="E67" s="15" t="n">
        <f aca="false">H67+K67</f>
        <v>350965</v>
      </c>
      <c r="F67" s="15" t="n">
        <f aca="false">I67+L67</f>
        <v>189013</v>
      </c>
      <c r="G67" s="87" t="n">
        <v>230619</v>
      </c>
      <c r="H67" s="87" t="n">
        <v>265958</v>
      </c>
      <c r="I67" s="87" t="n">
        <v>147617</v>
      </c>
      <c r="J67" s="87" t="n">
        <v>71962</v>
      </c>
      <c r="K67" s="87" t="n">
        <v>85007</v>
      </c>
      <c r="L67" s="123" t="n">
        <v>41396</v>
      </c>
    </row>
    <row r="68" customFormat="false" ht="12.95" hidden="false" customHeight="true" outlineLevel="0" collapsed="false">
      <c r="B68" s="735"/>
      <c r="C68" s="985"/>
      <c r="D68" s="736"/>
      <c r="E68" s="736"/>
      <c r="F68" s="736"/>
      <c r="G68" s="736"/>
      <c r="H68" s="736"/>
      <c r="I68" s="736"/>
      <c r="J68" s="736"/>
      <c r="K68" s="736"/>
      <c r="L68" s="985"/>
    </row>
    <row r="69" customFormat="false" ht="12.95" hidden="false" customHeight="true" outlineLevel="0" collapsed="false">
      <c r="B69" s="751" t="s">
        <v>992</v>
      </c>
    </row>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sheetData>
  <mergeCells count="17">
    <mergeCell ref="D4:F4"/>
    <mergeCell ref="G4:I4"/>
    <mergeCell ref="J4:L4"/>
    <mergeCell ref="D24:L24"/>
    <mergeCell ref="B25:C25"/>
    <mergeCell ref="B26:C26"/>
    <mergeCell ref="B35:C35"/>
    <mergeCell ref="B36:C36"/>
    <mergeCell ref="B37:C37"/>
    <mergeCell ref="B38:C38"/>
    <mergeCell ref="B39:C39"/>
    <mergeCell ref="D45:L45"/>
    <mergeCell ref="B46:C46"/>
    <mergeCell ref="B47:C47"/>
    <mergeCell ref="D57:L57"/>
    <mergeCell ref="B58:C58"/>
    <mergeCell ref="B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 width="1.75"/>
    <col collapsed="false" customWidth="true" hidden="false" outlineLevel="0" max="2" min="2" style="87" width="27.87"/>
    <col collapsed="false" customWidth="true" hidden="false" outlineLevel="0" max="3" min="3" style="87" width="6.25"/>
    <col collapsed="false" customWidth="true" hidden="false" outlineLevel="0" max="23" min="4" style="87" width="5.62"/>
    <col collapsed="false" customWidth="true" hidden="false" outlineLevel="0" max="24" min="24" style="87" width="6.87"/>
    <col collapsed="false" customWidth="true" hidden="false" outlineLevel="0" max="25" min="25" style="87" width="9.49"/>
    <col collapsed="false" customWidth="true" hidden="false" outlineLevel="0" max="26" min="26" style="87" width="14.25"/>
    <col collapsed="false" customWidth="true" hidden="false" outlineLevel="0" max="27" min="27" style="87" width="11.87"/>
    <col collapsed="false" customWidth="true" hidden="false" outlineLevel="0" max="28" min="28" style="87" width="12.75"/>
    <col collapsed="false" customWidth="true" hidden="false" outlineLevel="0" max="29" min="29" style="87" width="7.62"/>
    <col collapsed="false" customWidth="true" hidden="false" outlineLevel="0" max="30" min="30" style="87" width="11.24"/>
    <col collapsed="false" customWidth="false" hidden="false" outlineLevel="0" max="257" min="31" style="87" width="8.99"/>
  </cols>
  <sheetData>
    <row r="2" customFormat="false" ht="14.25" hidden="false" customHeight="false" outlineLevel="0" collapsed="false">
      <c r="B2" s="612" t="s">
        <v>993</v>
      </c>
      <c r="C2" s="612"/>
    </row>
    <row r="3" customFormat="false" ht="12.75" hidden="false" customHeight="false" outlineLevel="0" collapsed="false">
      <c r="AA3" s="715"/>
      <c r="AB3" s="715"/>
      <c r="AD3" s="92" t="s">
        <v>994</v>
      </c>
    </row>
    <row r="4" customFormat="false" ht="13.5" hidden="false" customHeight="true" outlineLevel="0" collapsed="false">
      <c r="A4" s="123"/>
      <c r="B4" s="16" t="s">
        <v>995</v>
      </c>
      <c r="C4" s="16" t="s">
        <v>996</v>
      </c>
      <c r="D4" s="16"/>
      <c r="E4" s="16"/>
      <c r="F4" s="16"/>
      <c r="G4" s="16"/>
      <c r="H4" s="16"/>
      <c r="I4" s="16"/>
      <c r="J4" s="16"/>
      <c r="K4" s="16"/>
      <c r="L4" s="16"/>
      <c r="M4" s="16"/>
      <c r="N4" s="16"/>
      <c r="O4" s="16"/>
      <c r="P4" s="16"/>
      <c r="Q4" s="16"/>
      <c r="R4" s="16"/>
      <c r="S4" s="16"/>
      <c r="T4" s="16"/>
      <c r="U4" s="16"/>
      <c r="V4" s="16"/>
      <c r="W4" s="16"/>
      <c r="X4" s="17" t="s">
        <v>997</v>
      </c>
      <c r="Y4" s="17"/>
      <c r="Z4" s="647" t="s">
        <v>998</v>
      </c>
      <c r="AA4" s="647"/>
      <c r="AB4" s="1141" t="s">
        <v>999</v>
      </c>
      <c r="AC4" s="1141"/>
      <c r="AD4" s="1141"/>
    </row>
    <row r="5" customFormat="false" ht="13.5" hidden="false" customHeight="true" outlineLevel="0" collapsed="false">
      <c r="A5" s="123"/>
      <c r="B5" s="16"/>
      <c r="C5" s="102" t="s">
        <v>93</v>
      </c>
      <c r="D5" s="102" t="s">
        <v>110</v>
      </c>
      <c r="E5" s="102" t="s">
        <v>112</v>
      </c>
      <c r="F5" s="102" t="s">
        <v>113</v>
      </c>
      <c r="G5" s="102" t="s">
        <v>115</v>
      </c>
      <c r="H5" s="102" t="s">
        <v>118</v>
      </c>
      <c r="I5" s="1142" t="s">
        <v>1000</v>
      </c>
      <c r="J5" s="102" t="s">
        <v>121</v>
      </c>
      <c r="K5" s="102" t="s">
        <v>123</v>
      </c>
      <c r="L5" s="102" t="s">
        <v>126</v>
      </c>
      <c r="M5" s="102" t="s">
        <v>128</v>
      </c>
      <c r="N5" s="102" t="s">
        <v>130</v>
      </c>
      <c r="O5" s="1142" t="s">
        <v>1001</v>
      </c>
      <c r="P5" s="102" t="s">
        <v>133</v>
      </c>
      <c r="Q5" s="1142" t="s">
        <v>1002</v>
      </c>
      <c r="R5" s="102" t="s">
        <v>1003</v>
      </c>
      <c r="S5" s="102" t="s">
        <v>1004</v>
      </c>
      <c r="T5" s="102" t="s">
        <v>1005</v>
      </c>
      <c r="U5" s="1143" t="s">
        <v>1002</v>
      </c>
      <c r="V5" s="102" t="s">
        <v>1006</v>
      </c>
      <c r="W5" s="902" t="s">
        <v>1007</v>
      </c>
      <c r="X5" s="102" t="s">
        <v>1008</v>
      </c>
      <c r="Y5" s="1142" t="s">
        <v>1009</v>
      </c>
      <c r="Z5" s="1144" t="s">
        <v>1010</v>
      </c>
      <c r="AA5" s="1145" t="s">
        <v>1011</v>
      </c>
      <c r="AB5" s="726" t="s">
        <v>1012</v>
      </c>
      <c r="AC5" s="725" t="s">
        <v>1009</v>
      </c>
      <c r="AD5" s="1145" t="s">
        <v>1011</v>
      </c>
    </row>
    <row r="6" customFormat="false" ht="12" hidden="false" customHeight="false" outlineLevel="0" collapsed="false">
      <c r="A6" s="123"/>
      <c r="B6" s="16"/>
      <c r="C6" s="102"/>
      <c r="D6" s="102"/>
      <c r="E6" s="102"/>
      <c r="F6" s="102"/>
      <c r="G6" s="102"/>
      <c r="H6" s="102"/>
      <c r="I6" s="726" t="s">
        <v>1013</v>
      </c>
      <c r="J6" s="102"/>
      <c r="K6" s="102"/>
      <c r="L6" s="102"/>
      <c r="M6" s="102"/>
      <c r="N6" s="102"/>
      <c r="O6" s="726" t="s">
        <v>1014</v>
      </c>
      <c r="P6" s="102"/>
      <c r="Q6" s="726" t="s">
        <v>937</v>
      </c>
      <c r="R6" s="102"/>
      <c r="S6" s="102"/>
      <c r="T6" s="102"/>
      <c r="U6" s="1144" t="s">
        <v>1015</v>
      </c>
      <c r="V6" s="102"/>
      <c r="W6" s="1144" t="s">
        <v>1016</v>
      </c>
      <c r="X6" s="102"/>
      <c r="Y6" s="726" t="s">
        <v>1017</v>
      </c>
      <c r="Z6" s="1144"/>
      <c r="AA6" s="1145"/>
      <c r="AB6" s="726"/>
      <c r="AC6" s="722" t="s">
        <v>1017</v>
      </c>
      <c r="AD6" s="1145"/>
    </row>
    <row r="7" customFormat="false" ht="12" hidden="false" customHeight="false" outlineLevel="0" collapsed="false">
      <c r="A7" s="123"/>
      <c r="B7" s="75"/>
      <c r="C7" s="1146"/>
      <c r="D7" s="77"/>
      <c r="E7" s="77"/>
      <c r="F7" s="77"/>
      <c r="G7" s="77"/>
      <c r="H7" s="77"/>
      <c r="I7" s="77"/>
      <c r="J7" s="77"/>
      <c r="K7" s="77"/>
      <c r="L7" s="77"/>
      <c r="M7" s="77"/>
      <c r="N7" s="77"/>
      <c r="O7" s="77"/>
      <c r="P7" s="77"/>
      <c r="Q7" s="1078"/>
      <c r="R7" s="1078"/>
      <c r="S7" s="1078"/>
      <c r="T7" s="1078"/>
      <c r="U7" s="1078"/>
      <c r="V7" s="1078"/>
      <c r="W7" s="1078"/>
      <c r="X7" s="1078"/>
      <c r="Y7" s="1078"/>
      <c r="Z7" s="1078"/>
      <c r="AA7" s="291"/>
      <c r="AB7" s="291"/>
      <c r="AC7" s="291"/>
      <c r="AD7" s="292"/>
    </row>
    <row r="8" s="688" customFormat="true" ht="15" hidden="false" customHeight="true" outlineLevel="0" collapsed="false">
      <c r="A8" s="743"/>
      <c r="B8" s="895"/>
      <c r="C8" s="1147"/>
      <c r="D8" s="380"/>
      <c r="E8" s="380"/>
      <c r="F8" s="380"/>
      <c r="G8" s="380"/>
      <c r="H8" s="380"/>
      <c r="I8" s="380"/>
      <c r="J8" s="380"/>
      <c r="K8" s="380"/>
      <c r="L8" s="380"/>
      <c r="M8" s="380"/>
      <c r="N8" s="380"/>
      <c r="O8" s="380"/>
      <c r="P8" s="380"/>
      <c r="Q8" s="65"/>
      <c r="R8" s="380"/>
      <c r="S8" s="65"/>
      <c r="T8" s="65"/>
      <c r="U8" s="65"/>
      <c r="V8" s="65"/>
      <c r="W8" s="65"/>
      <c r="X8" s="77"/>
      <c r="Y8" s="380"/>
      <c r="Z8" s="380"/>
      <c r="AA8" s="380"/>
      <c r="AB8" s="380"/>
      <c r="AC8" s="380"/>
      <c r="AD8" s="79"/>
    </row>
    <row r="9" s="688" customFormat="true" ht="15" hidden="false" customHeight="true" outlineLevel="0" collapsed="false">
      <c r="A9" s="743"/>
      <c r="B9" s="1148" t="s">
        <v>1018</v>
      </c>
      <c r="C9" s="378" t="n">
        <f aca="false">SUM(D9:W9)</f>
        <v>142</v>
      </c>
      <c r="D9" s="65" t="n">
        <f aca="false">SUM(D11+D15+D29+D39+D50+D52)</f>
        <v>22</v>
      </c>
      <c r="E9" s="65" t="n">
        <f aca="false">SUM(E11+E15+E29+E39+E50+E52)</f>
        <v>14</v>
      </c>
      <c r="F9" s="65" t="n">
        <f aca="false">SUM(F11+F15+F29+F39+F50+F52)</f>
        <v>10</v>
      </c>
      <c r="G9" s="65" t="n">
        <f aca="false">SUM(G11+G15+G29+G39+G50+G52)</f>
        <v>8</v>
      </c>
      <c r="H9" s="65" t="n">
        <f aca="false">SUM(H11+H15+H29+H39+H50+H52)</f>
        <v>5</v>
      </c>
      <c r="I9" s="65" t="n">
        <f aca="false">SUM(I11+I15+I29+I39+I50+I52)</f>
        <v>4</v>
      </c>
      <c r="J9" s="65" t="n">
        <f aca="false">SUM(J11+J15+J29+J39+J50+J52)</f>
        <v>5</v>
      </c>
      <c r="K9" s="65" t="n">
        <f aca="false">SUM(K11+K15+K29+K39+K50+K52)</f>
        <v>1</v>
      </c>
      <c r="L9" s="65" t="n">
        <f aca="false">SUM(L11+L15+L29+L39+L50+L52)</f>
        <v>7</v>
      </c>
      <c r="M9" s="65" t="n">
        <f aca="false">SUM(M11+M15+M29+M39+M50+M52)</f>
        <v>3</v>
      </c>
      <c r="N9" s="65" t="n">
        <f aca="false">SUM(N11+N15+N29+N39+N50+N52)</f>
        <v>4</v>
      </c>
      <c r="O9" s="65" t="n">
        <f aca="false">SUM(O11+O15+O29+O39+O50+O52)</f>
        <v>4</v>
      </c>
      <c r="P9" s="65" t="n">
        <f aca="false">SUM(P11+P15+P29+P39+P50+P52)</f>
        <v>2</v>
      </c>
      <c r="Q9" s="65" t="n">
        <f aca="false">SUM(Q11+Q15+Q29+Q39+Q50+Q52)</f>
        <v>4</v>
      </c>
      <c r="R9" s="65" t="n">
        <f aca="false">SUM(R11+R15+R29+R39+R50+R52)</f>
        <v>7</v>
      </c>
      <c r="S9" s="65" t="n">
        <f aca="false">SUM(S11+S15+S29+S39+S50+S52)</f>
        <v>1</v>
      </c>
      <c r="T9" s="65" t="n">
        <f aca="false">SUM(T11+T15+T29+T39+T50+T52)</f>
        <v>7</v>
      </c>
      <c r="U9" s="65" t="n">
        <f aca="false">SUM(U11+U15+U29+U39+U50+U52)</f>
        <v>8</v>
      </c>
      <c r="V9" s="65" t="n">
        <f aca="false">SUM(V11+V15+V29+V39+V50+V52)</f>
        <v>6</v>
      </c>
      <c r="W9" s="65" t="n">
        <f aca="false">SUM(W11+W15+W29+W39+W50+W52)</f>
        <v>20</v>
      </c>
      <c r="X9" s="65" t="n">
        <f aca="false">SUM(X11+X15+X29+X39+X50+X52)</f>
        <v>6288</v>
      </c>
      <c r="Y9" s="65" t="n">
        <f aca="false">SUM(Y11+Y15+Y29+Y39+Y50+Y52)</f>
        <v>94727</v>
      </c>
      <c r="Z9" s="65" t="s">
        <v>238</v>
      </c>
      <c r="AA9" s="65" t="s">
        <v>238</v>
      </c>
      <c r="AB9" s="65" t="s">
        <v>238</v>
      </c>
      <c r="AC9" s="65" t="s">
        <v>238</v>
      </c>
      <c r="AD9" s="66" t="s">
        <v>238</v>
      </c>
    </row>
    <row r="10" s="688" customFormat="true" ht="15" hidden="false" customHeight="true" outlineLevel="0" collapsed="false">
      <c r="A10" s="743"/>
      <c r="B10" s="895"/>
      <c r="C10" s="1147"/>
      <c r="D10" s="65"/>
      <c r="E10" s="65"/>
      <c r="F10" s="65"/>
      <c r="G10" s="65"/>
      <c r="H10" s="65"/>
      <c r="I10" s="65"/>
      <c r="J10" s="65"/>
      <c r="K10" s="65"/>
      <c r="L10" s="65"/>
      <c r="M10" s="65"/>
      <c r="N10" s="65"/>
      <c r="O10" s="65"/>
      <c r="P10" s="65"/>
      <c r="Q10" s="65"/>
      <c r="R10" s="65"/>
      <c r="S10" s="65"/>
      <c r="T10" s="65"/>
      <c r="U10" s="65"/>
      <c r="V10" s="65"/>
      <c r="W10" s="65"/>
      <c r="X10" s="65"/>
      <c r="Y10" s="65"/>
      <c r="Z10" s="380"/>
      <c r="AA10" s="380"/>
      <c r="AB10" s="380"/>
      <c r="AC10" s="380"/>
      <c r="AD10" s="79"/>
    </row>
    <row r="11" s="688" customFormat="true" ht="15" hidden="false" customHeight="true" outlineLevel="0" collapsed="false">
      <c r="A11" s="743"/>
      <c r="B11" s="1148" t="s">
        <v>1019</v>
      </c>
      <c r="C11" s="378" t="n">
        <f aca="false">SUM(C12:C13)</f>
        <v>4</v>
      </c>
      <c r="D11" s="380" t="n">
        <v>0</v>
      </c>
      <c r="E11" s="380" t="n">
        <v>0</v>
      </c>
      <c r="F11" s="380" t="n">
        <v>0</v>
      </c>
      <c r="G11" s="65" t="n">
        <f aca="false">SUM(G12:G13)</f>
        <v>1</v>
      </c>
      <c r="H11" s="380" t="n">
        <v>0</v>
      </c>
      <c r="I11" s="380" t="n">
        <v>0</v>
      </c>
      <c r="J11" s="380" t="n">
        <v>0</v>
      </c>
      <c r="K11" s="380" t="n">
        <v>0</v>
      </c>
      <c r="L11" s="65" t="n">
        <f aca="false">SUM(L12:L13)</f>
        <v>1</v>
      </c>
      <c r="M11" s="65" t="n">
        <f aca="false">SUM(M12:M13)</f>
        <v>1</v>
      </c>
      <c r="N11" s="380" t="n">
        <v>0</v>
      </c>
      <c r="O11" s="380" t="n">
        <v>0</v>
      </c>
      <c r="P11" s="380" t="n">
        <v>0</v>
      </c>
      <c r="Q11" s="380" t="n">
        <v>0</v>
      </c>
      <c r="R11" s="65" t="n">
        <f aca="false">SUM(R12:R13)</f>
        <v>1</v>
      </c>
      <c r="S11" s="380" t="n">
        <v>0</v>
      </c>
      <c r="T11" s="380" t="n">
        <v>0</v>
      </c>
      <c r="U11" s="380" t="n">
        <v>0</v>
      </c>
      <c r="V11" s="380" t="n">
        <v>0</v>
      </c>
      <c r="W11" s="380" t="n">
        <v>0</v>
      </c>
      <c r="X11" s="65" t="n">
        <v>360</v>
      </c>
      <c r="Y11" s="1149" t="n">
        <v>4254</v>
      </c>
      <c r="Z11" s="1149" t="n">
        <v>0</v>
      </c>
      <c r="AA11" s="1149" t="n">
        <v>0</v>
      </c>
      <c r="AB11" s="1149" t="n">
        <v>0</v>
      </c>
      <c r="AC11" s="1149" t="n">
        <v>0</v>
      </c>
      <c r="AD11" s="1150" t="n">
        <v>0</v>
      </c>
    </row>
    <row r="12" customFormat="false" ht="15" hidden="false" customHeight="true" outlineLevel="0" collapsed="false">
      <c r="A12" s="123"/>
      <c r="B12" s="75" t="s">
        <v>1020</v>
      </c>
      <c r="C12" s="379" t="n">
        <f aca="false">SUM(D12:W12)</f>
        <v>3</v>
      </c>
      <c r="D12" s="380" t="n">
        <v>0</v>
      </c>
      <c r="E12" s="380" t="n">
        <v>0</v>
      </c>
      <c r="F12" s="380" t="n">
        <v>0</v>
      </c>
      <c r="G12" s="380" t="n">
        <v>0</v>
      </c>
      <c r="H12" s="380" t="n">
        <v>0</v>
      </c>
      <c r="I12" s="380" t="n">
        <v>0</v>
      </c>
      <c r="J12" s="380" t="n">
        <v>0</v>
      </c>
      <c r="K12" s="380" t="n">
        <v>0</v>
      </c>
      <c r="L12" s="380" t="n">
        <v>1</v>
      </c>
      <c r="M12" s="380" t="n">
        <v>1</v>
      </c>
      <c r="N12" s="380" t="n">
        <v>0</v>
      </c>
      <c r="O12" s="380" t="n">
        <v>0</v>
      </c>
      <c r="P12" s="380" t="n">
        <v>0</v>
      </c>
      <c r="Q12" s="380" t="n">
        <v>0</v>
      </c>
      <c r="R12" s="380" t="n">
        <v>1</v>
      </c>
      <c r="S12" s="380" t="n">
        <v>0</v>
      </c>
      <c r="T12" s="380" t="n">
        <v>0</v>
      </c>
      <c r="U12" s="380" t="n">
        <v>0</v>
      </c>
      <c r="V12" s="380" t="n">
        <v>0</v>
      </c>
      <c r="W12" s="380" t="n">
        <v>0</v>
      </c>
      <c r="X12" s="380" t="n">
        <v>310</v>
      </c>
      <c r="Y12" s="380" t="n">
        <v>3795</v>
      </c>
      <c r="Z12" s="380" t="n">
        <v>0</v>
      </c>
      <c r="AA12" s="380" t="n">
        <v>0</v>
      </c>
      <c r="AB12" s="380" t="n">
        <v>0</v>
      </c>
      <c r="AC12" s="380" t="n">
        <v>0</v>
      </c>
      <c r="AD12" s="79" t="n">
        <v>0</v>
      </c>
    </row>
    <row r="13" customFormat="false" ht="15" hidden="false" customHeight="true" outlineLevel="0" collapsed="false">
      <c r="A13" s="123"/>
      <c r="B13" s="75" t="s">
        <v>1021</v>
      </c>
      <c r="C13" s="379" t="n">
        <f aca="false">SUM(D13:W13)</f>
        <v>1</v>
      </c>
      <c r="D13" s="380" t="n">
        <v>0</v>
      </c>
      <c r="E13" s="380" t="n">
        <v>0</v>
      </c>
      <c r="F13" s="380" t="n">
        <v>0</v>
      </c>
      <c r="G13" s="380" t="n">
        <v>1</v>
      </c>
      <c r="H13" s="380" t="n">
        <v>0</v>
      </c>
      <c r="I13" s="380" t="n">
        <v>0</v>
      </c>
      <c r="J13" s="380" t="n">
        <v>0</v>
      </c>
      <c r="K13" s="380" t="n">
        <v>0</v>
      </c>
      <c r="L13" s="380" t="n">
        <v>0</v>
      </c>
      <c r="M13" s="380" t="n">
        <v>0</v>
      </c>
      <c r="N13" s="380" t="n">
        <v>0</v>
      </c>
      <c r="O13" s="380" t="n">
        <v>0</v>
      </c>
      <c r="P13" s="380" t="n">
        <v>0</v>
      </c>
      <c r="Q13" s="380" t="n">
        <v>0</v>
      </c>
      <c r="R13" s="380" t="n">
        <v>0</v>
      </c>
      <c r="S13" s="380" t="n">
        <v>0</v>
      </c>
      <c r="T13" s="380" t="n">
        <v>0</v>
      </c>
      <c r="U13" s="380" t="n">
        <v>0</v>
      </c>
      <c r="V13" s="380" t="n">
        <v>0</v>
      </c>
      <c r="W13" s="380" t="n">
        <v>0</v>
      </c>
      <c r="X13" s="380" t="n">
        <v>50</v>
      </c>
      <c r="Y13" s="380" t="n">
        <v>459</v>
      </c>
      <c r="Z13" s="380" t="n">
        <v>0</v>
      </c>
      <c r="AA13" s="380" t="n">
        <v>0</v>
      </c>
      <c r="AB13" s="380" t="n">
        <v>0</v>
      </c>
      <c r="AC13" s="380" t="n">
        <v>0</v>
      </c>
      <c r="AD13" s="79" t="n">
        <v>0</v>
      </c>
    </row>
    <row r="14" customFormat="false" ht="15" hidden="false" customHeight="true" outlineLevel="0" collapsed="false">
      <c r="A14" s="123"/>
      <c r="B14" s="75"/>
      <c r="C14" s="1146"/>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239"/>
      <c r="AB14" s="239"/>
      <c r="AC14" s="239"/>
      <c r="AD14" s="240"/>
    </row>
    <row r="15" s="688" customFormat="true" ht="15" hidden="false" customHeight="true" outlineLevel="0" collapsed="false">
      <c r="A15" s="743"/>
      <c r="B15" s="1148" t="s">
        <v>1022</v>
      </c>
      <c r="C15" s="378" t="n">
        <f aca="false">SUM(C16:C27)</f>
        <v>32</v>
      </c>
      <c r="D15" s="65" t="n">
        <f aca="false">SUM(D16:D27)</f>
        <v>6</v>
      </c>
      <c r="E15" s="65" t="n">
        <f aca="false">SUM(E16:E27)</f>
        <v>6</v>
      </c>
      <c r="F15" s="65" t="n">
        <f aca="false">SUM(F16:F27)</f>
        <v>2</v>
      </c>
      <c r="G15" s="65" t="n">
        <f aca="false">SUM(G16:G27)</f>
        <v>2</v>
      </c>
      <c r="H15" s="65" t="n">
        <f aca="false">SUM(H16:H27)</f>
        <v>1</v>
      </c>
      <c r="I15" s="65" t="n">
        <f aca="false">SUM(I16:I27)</f>
        <v>1</v>
      </c>
      <c r="J15" s="65" t="n">
        <f aca="false">SUM(J16:J27)</f>
        <v>1</v>
      </c>
      <c r="K15" s="380" t="n">
        <v>0</v>
      </c>
      <c r="L15" s="65" t="n">
        <f aca="false">SUM(L16:L27)</f>
        <v>1</v>
      </c>
      <c r="M15" s="380" t="n">
        <v>0</v>
      </c>
      <c r="N15" s="380" t="n">
        <v>0</v>
      </c>
      <c r="O15" s="380" t="n">
        <v>0</v>
      </c>
      <c r="P15" s="65" t="n">
        <f aca="false">SUM(P16:P27)</f>
        <v>1</v>
      </c>
      <c r="Q15" s="65" t="n">
        <f aca="false">SUM(Q16:Q27)</f>
        <v>3</v>
      </c>
      <c r="R15" s="65" t="n">
        <f aca="false">SUM(R16:R27)</f>
        <v>1</v>
      </c>
      <c r="S15" s="65" t="n">
        <f aca="false">SUM(S16:S27)</f>
        <v>0</v>
      </c>
      <c r="T15" s="65" t="n">
        <f aca="false">SUM(T16:T27)</f>
        <v>2</v>
      </c>
      <c r="U15" s="65" t="n">
        <f aca="false">SUM(U16:U27)</f>
        <v>1</v>
      </c>
      <c r="V15" s="65" t="n">
        <f aca="false">SUM(V16:V27)</f>
        <v>2</v>
      </c>
      <c r="W15" s="65" t="n">
        <f aca="false">SUM(W16:W27)</f>
        <v>2</v>
      </c>
      <c r="X15" s="65" t="n">
        <f aca="false">SUM(X16:X27)</f>
        <v>950</v>
      </c>
      <c r="Y15" s="65" t="n">
        <f aca="false">SUM(Y16:Y27)</f>
        <v>7774</v>
      </c>
      <c r="Z15" s="65" t="n">
        <f aca="false">SUM(Z16:Z27)</f>
        <v>1550120588</v>
      </c>
      <c r="AA15" s="65" t="n">
        <v>1803752</v>
      </c>
      <c r="AB15" s="65" t="n">
        <f aca="false">SUM(AB16:AB27)</f>
        <v>73768479</v>
      </c>
      <c r="AC15" s="65" t="n">
        <f aca="false">SUM(AC16:AC27)</f>
        <v>6336</v>
      </c>
      <c r="AD15" s="66" t="n">
        <f aca="false">SUM(AD16:AD27)</f>
        <v>103884</v>
      </c>
    </row>
    <row r="16" customFormat="false" ht="15" hidden="false" customHeight="true" outlineLevel="0" collapsed="false">
      <c r="A16" s="123"/>
      <c r="B16" s="75" t="s">
        <v>1023</v>
      </c>
      <c r="C16" s="379" t="n">
        <f aca="false">SUM(D16:W16)</f>
        <v>11</v>
      </c>
      <c r="D16" s="380" t="n">
        <v>1</v>
      </c>
      <c r="E16" s="380" t="n">
        <v>3</v>
      </c>
      <c r="F16" s="380" t="n">
        <v>1</v>
      </c>
      <c r="G16" s="380" t="n">
        <v>1</v>
      </c>
      <c r="H16" s="380" t="n">
        <v>0</v>
      </c>
      <c r="I16" s="380" t="n">
        <v>0</v>
      </c>
      <c r="J16" s="380" t="n">
        <v>0</v>
      </c>
      <c r="K16" s="380" t="n">
        <v>0</v>
      </c>
      <c r="L16" s="380" t="n">
        <v>1</v>
      </c>
      <c r="M16" s="380" t="n">
        <v>0</v>
      </c>
      <c r="N16" s="380" t="n">
        <v>0</v>
      </c>
      <c r="O16" s="380" t="n">
        <v>0</v>
      </c>
      <c r="P16" s="380" t="n">
        <v>1</v>
      </c>
      <c r="Q16" s="380" t="n">
        <v>0</v>
      </c>
      <c r="R16" s="380" t="n">
        <v>0</v>
      </c>
      <c r="S16" s="380" t="n">
        <v>0</v>
      </c>
      <c r="T16" s="380" t="n">
        <v>1</v>
      </c>
      <c r="U16" s="380" t="n">
        <v>1</v>
      </c>
      <c r="V16" s="380" t="n">
        <v>1</v>
      </c>
      <c r="W16" s="380" t="n">
        <v>0</v>
      </c>
      <c r="X16" s="380" t="n">
        <v>43</v>
      </c>
      <c r="Y16" s="380" t="n">
        <v>18</v>
      </c>
      <c r="Z16" s="380" t="n">
        <v>886716</v>
      </c>
      <c r="AA16" s="239" t="n">
        <v>49262</v>
      </c>
      <c r="AB16" s="239" t="n">
        <v>186800</v>
      </c>
      <c r="AC16" s="239" t="n">
        <v>7</v>
      </c>
      <c r="AD16" s="240" t="n">
        <v>26685</v>
      </c>
    </row>
    <row r="17" customFormat="false" ht="15" hidden="false" customHeight="true" outlineLevel="0" collapsed="false">
      <c r="A17" s="123"/>
      <c r="B17" s="75" t="s">
        <v>1024</v>
      </c>
      <c r="C17" s="379" t="n">
        <f aca="false">SUM(D17:W17)</f>
        <v>1</v>
      </c>
      <c r="D17" s="380" t="n">
        <v>0</v>
      </c>
      <c r="E17" s="380" t="n">
        <v>0</v>
      </c>
      <c r="F17" s="380" t="n">
        <v>0</v>
      </c>
      <c r="G17" s="380" t="n">
        <v>0</v>
      </c>
      <c r="H17" s="380" t="n">
        <v>0</v>
      </c>
      <c r="I17" s="380" t="n">
        <v>0</v>
      </c>
      <c r="J17" s="380" t="n">
        <v>0</v>
      </c>
      <c r="K17" s="380" t="n">
        <v>0</v>
      </c>
      <c r="L17" s="380" t="n">
        <v>0</v>
      </c>
      <c r="M17" s="380" t="n">
        <v>0</v>
      </c>
      <c r="N17" s="380" t="n">
        <v>0</v>
      </c>
      <c r="O17" s="380" t="n">
        <v>0</v>
      </c>
      <c r="P17" s="380" t="n">
        <v>0</v>
      </c>
      <c r="Q17" s="380" t="n">
        <v>0</v>
      </c>
      <c r="R17" s="380" t="n">
        <v>0</v>
      </c>
      <c r="S17" s="380" t="n">
        <v>0</v>
      </c>
      <c r="T17" s="380" t="n">
        <v>0</v>
      </c>
      <c r="U17" s="380" t="n">
        <v>0</v>
      </c>
      <c r="V17" s="380" t="n">
        <v>0</v>
      </c>
      <c r="W17" s="380" t="n">
        <v>1</v>
      </c>
      <c r="X17" s="380" t="n">
        <v>30</v>
      </c>
      <c r="Y17" s="380" t="n">
        <v>140</v>
      </c>
      <c r="Z17" s="239" t="n">
        <v>64658691</v>
      </c>
      <c r="AA17" s="239" t="n">
        <v>461847</v>
      </c>
      <c r="AB17" s="380" t="n">
        <v>998200</v>
      </c>
      <c r="AC17" s="380" t="n">
        <v>106</v>
      </c>
      <c r="AD17" s="79" t="n">
        <v>9416</v>
      </c>
    </row>
    <row r="18" customFormat="false" ht="15" hidden="false" customHeight="true" outlineLevel="0" collapsed="false">
      <c r="A18" s="123"/>
      <c r="B18" s="75" t="s">
        <v>1025</v>
      </c>
      <c r="C18" s="379" t="n">
        <f aca="false">SUM(D18:W18)</f>
        <v>4</v>
      </c>
      <c r="D18" s="380" t="n">
        <v>2</v>
      </c>
      <c r="E18" s="380" t="n">
        <v>1</v>
      </c>
      <c r="F18" s="380" t="n">
        <v>0</v>
      </c>
      <c r="G18" s="380" t="n">
        <v>0</v>
      </c>
      <c r="H18" s="380" t="n">
        <v>0</v>
      </c>
      <c r="I18" s="380" t="n">
        <v>0</v>
      </c>
      <c r="J18" s="380" t="n">
        <v>0</v>
      </c>
      <c r="K18" s="380" t="n">
        <v>0</v>
      </c>
      <c r="L18" s="380" t="n">
        <v>0</v>
      </c>
      <c r="M18" s="380" t="n">
        <v>0</v>
      </c>
      <c r="N18" s="380" t="n">
        <v>0</v>
      </c>
      <c r="O18" s="380" t="n">
        <v>0</v>
      </c>
      <c r="P18" s="380" t="n">
        <v>0</v>
      </c>
      <c r="Q18" s="380" t="n">
        <v>1</v>
      </c>
      <c r="R18" s="380" t="n">
        <v>0</v>
      </c>
      <c r="S18" s="380" t="n">
        <v>0</v>
      </c>
      <c r="T18" s="380" t="n">
        <v>0</v>
      </c>
      <c r="U18" s="380" t="n">
        <v>0</v>
      </c>
      <c r="V18" s="380" t="n">
        <v>0</v>
      </c>
      <c r="W18" s="380" t="n">
        <v>0</v>
      </c>
      <c r="X18" s="380" t="n">
        <v>39</v>
      </c>
      <c r="Y18" s="380" t="n">
        <v>155</v>
      </c>
      <c r="Z18" s="239" t="n">
        <v>5223778</v>
      </c>
      <c r="AA18" s="239" t="n">
        <v>33701</v>
      </c>
      <c r="AB18" s="380" t="n">
        <v>26400</v>
      </c>
      <c r="AC18" s="380" t="n">
        <v>18</v>
      </c>
      <c r="AD18" s="79" t="n">
        <v>1466</v>
      </c>
    </row>
    <row r="19" customFormat="false" ht="15" hidden="false" customHeight="true" outlineLevel="0" collapsed="false">
      <c r="A19" s="123"/>
      <c r="B19" s="75" t="s">
        <v>1026</v>
      </c>
      <c r="C19" s="379" t="n">
        <f aca="false">SUM(D19:W19)</f>
        <v>5</v>
      </c>
      <c r="D19" s="380" t="n">
        <v>1</v>
      </c>
      <c r="E19" s="380" t="n">
        <v>1</v>
      </c>
      <c r="F19" s="380" t="n">
        <v>1</v>
      </c>
      <c r="G19" s="380" t="n">
        <v>0</v>
      </c>
      <c r="H19" s="380" t="n">
        <v>1</v>
      </c>
      <c r="I19" s="380" t="n">
        <v>1</v>
      </c>
      <c r="J19" s="380" t="n">
        <v>0</v>
      </c>
      <c r="K19" s="380" t="n">
        <v>0</v>
      </c>
      <c r="L19" s="380" t="n">
        <v>0</v>
      </c>
      <c r="M19" s="380" t="n">
        <v>0</v>
      </c>
      <c r="N19" s="380" t="n">
        <v>0</v>
      </c>
      <c r="O19" s="380" t="n">
        <v>0</v>
      </c>
      <c r="P19" s="380" t="n">
        <v>0</v>
      </c>
      <c r="Q19" s="380" t="n">
        <v>0</v>
      </c>
      <c r="R19" s="380" t="n">
        <v>0</v>
      </c>
      <c r="S19" s="380" t="n">
        <v>0</v>
      </c>
      <c r="T19" s="380" t="n">
        <v>0</v>
      </c>
      <c r="U19" s="380" t="n">
        <v>0</v>
      </c>
      <c r="V19" s="380" t="n">
        <v>0</v>
      </c>
      <c r="W19" s="380" t="n">
        <v>0</v>
      </c>
      <c r="X19" s="380" t="n">
        <v>263</v>
      </c>
      <c r="Y19" s="380" t="n">
        <v>2271</v>
      </c>
      <c r="Z19" s="239" t="n">
        <v>418630437</v>
      </c>
      <c r="AA19" s="239" t="n">
        <v>184337</v>
      </c>
      <c r="AB19" s="380" t="n">
        <v>5742959</v>
      </c>
      <c r="AC19" s="380" t="n">
        <v>835</v>
      </c>
      <c r="AD19" s="79" t="n">
        <v>6877</v>
      </c>
    </row>
    <row r="20" customFormat="false" ht="15" hidden="false" customHeight="true" outlineLevel="0" collapsed="false">
      <c r="A20" s="123"/>
      <c r="B20" s="75" t="s">
        <v>1027</v>
      </c>
      <c r="C20" s="379" t="n">
        <f aca="false">SUM(D20:W20)</f>
        <v>3</v>
      </c>
      <c r="D20" s="380" t="n">
        <v>0</v>
      </c>
      <c r="E20" s="380" t="n">
        <v>0</v>
      </c>
      <c r="F20" s="380" t="n">
        <v>0</v>
      </c>
      <c r="G20" s="380" t="n">
        <v>0</v>
      </c>
      <c r="H20" s="380" t="n">
        <v>0</v>
      </c>
      <c r="I20" s="380" t="n">
        <v>0</v>
      </c>
      <c r="J20" s="380" t="n">
        <v>0</v>
      </c>
      <c r="K20" s="380" t="n">
        <v>0</v>
      </c>
      <c r="L20" s="380" t="n">
        <v>0</v>
      </c>
      <c r="M20" s="380" t="n">
        <v>0</v>
      </c>
      <c r="N20" s="380" t="n">
        <v>0</v>
      </c>
      <c r="O20" s="380" t="n">
        <v>0</v>
      </c>
      <c r="P20" s="380" t="n">
        <v>0</v>
      </c>
      <c r="Q20" s="380" t="n">
        <v>0</v>
      </c>
      <c r="R20" s="380" t="n">
        <v>0</v>
      </c>
      <c r="S20" s="380" t="n">
        <v>0</v>
      </c>
      <c r="T20" s="380" t="n">
        <v>1</v>
      </c>
      <c r="U20" s="380" t="n">
        <v>0</v>
      </c>
      <c r="V20" s="380" t="n">
        <v>1</v>
      </c>
      <c r="W20" s="380" t="n">
        <v>1</v>
      </c>
      <c r="X20" s="380" t="n">
        <v>270</v>
      </c>
      <c r="Y20" s="380" t="n">
        <v>1436</v>
      </c>
      <c r="Z20" s="239" t="n">
        <v>333138045</v>
      </c>
      <c r="AA20" s="239" t="n">
        <v>231990</v>
      </c>
      <c r="AB20" s="380" t="n">
        <v>14176840</v>
      </c>
      <c r="AC20" s="380" t="n">
        <v>1355</v>
      </c>
      <c r="AD20" s="79" t="n">
        <v>10462</v>
      </c>
    </row>
    <row r="21" customFormat="false" ht="15" hidden="false" customHeight="true" outlineLevel="0" collapsed="false">
      <c r="A21" s="123"/>
      <c r="B21" s="75" t="s">
        <v>1028</v>
      </c>
      <c r="C21" s="379" t="n">
        <f aca="false">SUM(D21:W21)</f>
        <v>3</v>
      </c>
      <c r="D21" s="380" t="n">
        <v>1</v>
      </c>
      <c r="E21" s="380" t="n">
        <v>0</v>
      </c>
      <c r="F21" s="380" t="n">
        <v>0</v>
      </c>
      <c r="G21" s="380" t="n">
        <v>1</v>
      </c>
      <c r="H21" s="380" t="n">
        <v>0</v>
      </c>
      <c r="I21" s="380" t="n">
        <v>0</v>
      </c>
      <c r="J21" s="380" t="n">
        <v>1</v>
      </c>
      <c r="K21" s="380" t="n">
        <v>0</v>
      </c>
      <c r="L21" s="380" t="n">
        <v>0</v>
      </c>
      <c r="M21" s="380" t="n">
        <v>0</v>
      </c>
      <c r="N21" s="380" t="n">
        <v>0</v>
      </c>
      <c r="O21" s="380" t="n">
        <v>0</v>
      </c>
      <c r="P21" s="380" t="n">
        <v>0</v>
      </c>
      <c r="Q21" s="380" t="n">
        <v>0</v>
      </c>
      <c r="R21" s="380" t="n">
        <v>0</v>
      </c>
      <c r="S21" s="380" t="n">
        <v>0</v>
      </c>
      <c r="T21" s="380" t="n">
        <v>0</v>
      </c>
      <c r="U21" s="380" t="n">
        <v>0</v>
      </c>
      <c r="V21" s="380" t="n">
        <v>0</v>
      </c>
      <c r="W21" s="380" t="n">
        <v>0</v>
      </c>
      <c r="X21" s="380" t="n">
        <v>90</v>
      </c>
      <c r="Y21" s="380" t="n">
        <v>369</v>
      </c>
      <c r="Z21" s="239" t="n">
        <v>50740718</v>
      </c>
      <c r="AA21" s="239" t="n">
        <v>137508</v>
      </c>
      <c r="AB21" s="380" t="n">
        <v>3262640</v>
      </c>
      <c r="AC21" s="380" t="n">
        <v>374</v>
      </c>
      <c r="AD21" s="79" t="n">
        <v>8723</v>
      </c>
    </row>
    <row r="22" customFormat="false" ht="15" hidden="false" customHeight="true" outlineLevel="0" collapsed="false">
      <c r="A22" s="123"/>
      <c r="B22" s="75" t="s">
        <v>1029</v>
      </c>
      <c r="C22" s="380" t="n">
        <v>0</v>
      </c>
      <c r="D22" s="380" t="n">
        <v>0</v>
      </c>
      <c r="E22" s="380" t="n">
        <v>0</v>
      </c>
      <c r="F22" s="380" t="n">
        <v>0</v>
      </c>
      <c r="G22" s="380" t="n">
        <v>0</v>
      </c>
      <c r="H22" s="380" t="n">
        <v>0</v>
      </c>
      <c r="I22" s="380" t="n">
        <v>0</v>
      </c>
      <c r="J22" s="380" t="n">
        <v>0</v>
      </c>
      <c r="K22" s="380" t="n">
        <v>0</v>
      </c>
      <c r="L22" s="380" t="n">
        <v>0</v>
      </c>
      <c r="M22" s="380" t="n">
        <v>0</v>
      </c>
      <c r="N22" s="380" t="n">
        <v>0</v>
      </c>
      <c r="O22" s="380" t="n">
        <v>0</v>
      </c>
      <c r="P22" s="380" t="n">
        <v>0</v>
      </c>
      <c r="Q22" s="380" t="n">
        <v>0</v>
      </c>
      <c r="R22" s="380" t="n">
        <v>0</v>
      </c>
      <c r="S22" s="380" t="n">
        <v>0</v>
      </c>
      <c r="T22" s="380" t="n">
        <v>0</v>
      </c>
      <c r="U22" s="380" t="n">
        <v>0</v>
      </c>
      <c r="V22" s="380" t="n">
        <v>0</v>
      </c>
      <c r="W22" s="380" t="n">
        <v>0</v>
      </c>
      <c r="X22" s="380" t="n">
        <v>0</v>
      </c>
      <c r="Y22" s="380" t="n">
        <v>0</v>
      </c>
      <c r="Z22" s="380" t="n">
        <v>0</v>
      </c>
      <c r="AA22" s="380" t="n">
        <v>0</v>
      </c>
      <c r="AB22" s="380" t="n">
        <v>0</v>
      </c>
      <c r="AC22" s="380" t="n">
        <v>0</v>
      </c>
      <c r="AD22" s="79" t="n">
        <v>0</v>
      </c>
    </row>
    <row r="23" customFormat="false" ht="15" hidden="false" customHeight="true" outlineLevel="0" collapsed="false">
      <c r="A23" s="123"/>
      <c r="B23" s="75" t="s">
        <v>1030</v>
      </c>
      <c r="C23" s="380" t="n">
        <v>0</v>
      </c>
      <c r="D23" s="380" t="n">
        <v>0</v>
      </c>
      <c r="E23" s="380" t="n">
        <v>0</v>
      </c>
      <c r="F23" s="380" t="n">
        <v>0</v>
      </c>
      <c r="G23" s="380" t="n">
        <v>0</v>
      </c>
      <c r="H23" s="380" t="n">
        <v>0</v>
      </c>
      <c r="I23" s="380" t="n">
        <v>0</v>
      </c>
      <c r="J23" s="380" t="n">
        <v>0</v>
      </c>
      <c r="K23" s="380" t="n">
        <v>0</v>
      </c>
      <c r="L23" s="380" t="n">
        <v>0</v>
      </c>
      <c r="M23" s="380" t="n">
        <v>0</v>
      </c>
      <c r="N23" s="380" t="n">
        <v>0</v>
      </c>
      <c r="O23" s="380" t="n">
        <v>0</v>
      </c>
      <c r="P23" s="380" t="n">
        <v>0</v>
      </c>
      <c r="Q23" s="380" t="n">
        <v>0</v>
      </c>
      <c r="R23" s="380" t="n">
        <v>0</v>
      </c>
      <c r="S23" s="380" t="n">
        <v>0</v>
      </c>
      <c r="T23" s="380" t="n">
        <v>0</v>
      </c>
      <c r="U23" s="380" t="n">
        <v>0</v>
      </c>
      <c r="V23" s="380" t="n">
        <v>0</v>
      </c>
      <c r="W23" s="380" t="n">
        <v>0</v>
      </c>
      <c r="X23" s="380" t="n">
        <v>0</v>
      </c>
      <c r="Y23" s="380" t="n">
        <v>0</v>
      </c>
      <c r="Z23" s="380" t="n">
        <v>0</v>
      </c>
      <c r="AA23" s="380" t="n">
        <v>0</v>
      </c>
      <c r="AB23" s="380" t="n">
        <v>0</v>
      </c>
      <c r="AC23" s="380" t="n">
        <v>0</v>
      </c>
      <c r="AD23" s="79" t="n">
        <v>0</v>
      </c>
    </row>
    <row r="24" customFormat="false" ht="15" hidden="false" customHeight="true" outlineLevel="0" collapsed="false">
      <c r="A24" s="123"/>
      <c r="B24" s="75" t="s">
        <v>1031</v>
      </c>
      <c r="C24" s="379" t="n">
        <f aca="false">SUM(D24:W24)</f>
        <v>1</v>
      </c>
      <c r="D24" s="380" t="n">
        <v>0</v>
      </c>
      <c r="E24" s="380" t="n">
        <v>0</v>
      </c>
      <c r="F24" s="380" t="n">
        <v>0</v>
      </c>
      <c r="G24" s="380" t="n">
        <v>0</v>
      </c>
      <c r="H24" s="380" t="n">
        <v>0</v>
      </c>
      <c r="I24" s="380" t="n">
        <v>0</v>
      </c>
      <c r="J24" s="380" t="n">
        <v>0</v>
      </c>
      <c r="K24" s="380" t="n">
        <v>0</v>
      </c>
      <c r="L24" s="380" t="n">
        <v>0</v>
      </c>
      <c r="M24" s="380" t="n">
        <v>0</v>
      </c>
      <c r="N24" s="380" t="n">
        <v>0</v>
      </c>
      <c r="O24" s="380" t="n">
        <v>0</v>
      </c>
      <c r="P24" s="380" t="n">
        <v>0</v>
      </c>
      <c r="Q24" s="380" t="n">
        <v>1</v>
      </c>
      <c r="R24" s="380" t="n">
        <v>0</v>
      </c>
      <c r="S24" s="380" t="n">
        <v>0</v>
      </c>
      <c r="T24" s="380" t="n">
        <v>0</v>
      </c>
      <c r="U24" s="380" t="n">
        <v>0</v>
      </c>
      <c r="V24" s="380" t="n">
        <v>0</v>
      </c>
      <c r="W24" s="380" t="n">
        <v>0</v>
      </c>
      <c r="X24" s="380" t="n">
        <v>30</v>
      </c>
      <c r="Y24" s="380" t="n">
        <v>194</v>
      </c>
      <c r="Z24" s="239" t="n">
        <v>34145700</v>
      </c>
      <c r="AA24" s="239" t="n">
        <v>176008</v>
      </c>
      <c r="AB24" s="380" t="n">
        <v>1769400</v>
      </c>
      <c r="AC24" s="380" t="n">
        <v>186</v>
      </c>
      <c r="AD24" s="79" t="n">
        <v>9512</v>
      </c>
    </row>
    <row r="25" customFormat="false" ht="15" hidden="false" customHeight="true" outlineLevel="0" collapsed="false">
      <c r="A25" s="123"/>
      <c r="B25" s="75" t="s">
        <v>1032</v>
      </c>
      <c r="C25" s="379" t="n">
        <f aca="false">SUM(D25:W25)</f>
        <v>1</v>
      </c>
      <c r="D25" s="380" t="n">
        <v>0</v>
      </c>
      <c r="E25" s="380" t="n">
        <v>0</v>
      </c>
      <c r="F25" s="380" t="n">
        <v>0</v>
      </c>
      <c r="G25" s="380" t="n">
        <v>0</v>
      </c>
      <c r="H25" s="380" t="n">
        <v>0</v>
      </c>
      <c r="I25" s="380" t="n">
        <v>0</v>
      </c>
      <c r="J25" s="380" t="n">
        <v>0</v>
      </c>
      <c r="K25" s="380" t="n">
        <v>0</v>
      </c>
      <c r="L25" s="380" t="n">
        <v>0</v>
      </c>
      <c r="M25" s="380" t="n">
        <v>0</v>
      </c>
      <c r="N25" s="380" t="n">
        <v>0</v>
      </c>
      <c r="O25" s="380" t="n">
        <v>0</v>
      </c>
      <c r="P25" s="380" t="n">
        <v>0</v>
      </c>
      <c r="Q25" s="380" t="n">
        <v>1</v>
      </c>
      <c r="R25" s="380" t="n">
        <v>0</v>
      </c>
      <c r="S25" s="380" t="n">
        <v>0</v>
      </c>
      <c r="T25" s="380" t="n">
        <v>0</v>
      </c>
      <c r="U25" s="380" t="n">
        <v>0</v>
      </c>
      <c r="V25" s="380" t="n">
        <v>0</v>
      </c>
      <c r="W25" s="380" t="n">
        <v>0</v>
      </c>
      <c r="X25" s="380" t="n">
        <v>130</v>
      </c>
      <c r="Y25" s="380" t="n">
        <v>1005</v>
      </c>
      <c r="Z25" s="239" t="n">
        <v>96285123</v>
      </c>
      <c r="AA25" s="239" t="n">
        <v>95806</v>
      </c>
      <c r="AB25" s="380" t="n">
        <v>10778320</v>
      </c>
      <c r="AC25" s="380" t="n">
        <v>943</v>
      </c>
      <c r="AD25" s="79" t="n">
        <v>11429</v>
      </c>
    </row>
    <row r="26" customFormat="false" ht="15" hidden="false" customHeight="true" outlineLevel="0" collapsed="false">
      <c r="A26" s="123"/>
      <c r="B26" s="75" t="s">
        <v>1033</v>
      </c>
      <c r="C26" s="379" t="n">
        <f aca="false">SUM(D26:W26)</f>
        <v>2</v>
      </c>
      <c r="D26" s="380" t="n">
        <v>1</v>
      </c>
      <c r="E26" s="380" t="n">
        <v>1</v>
      </c>
      <c r="F26" s="380" t="n">
        <v>0</v>
      </c>
      <c r="G26" s="380" t="n">
        <v>0</v>
      </c>
      <c r="H26" s="380" t="n">
        <v>0</v>
      </c>
      <c r="I26" s="380" t="n">
        <v>0</v>
      </c>
      <c r="J26" s="380" t="n">
        <v>0</v>
      </c>
      <c r="K26" s="380" t="n">
        <v>0</v>
      </c>
      <c r="L26" s="380" t="n">
        <v>0</v>
      </c>
      <c r="M26" s="380" t="n">
        <v>0</v>
      </c>
      <c r="N26" s="380" t="n">
        <v>0</v>
      </c>
      <c r="O26" s="380" t="n">
        <v>0</v>
      </c>
      <c r="P26" s="380" t="n">
        <v>0</v>
      </c>
      <c r="Q26" s="380" t="n">
        <v>0</v>
      </c>
      <c r="R26" s="380" t="n">
        <v>0</v>
      </c>
      <c r="S26" s="380" t="n">
        <v>0</v>
      </c>
      <c r="T26" s="380" t="n">
        <v>0</v>
      </c>
      <c r="U26" s="380" t="n">
        <v>0</v>
      </c>
      <c r="V26" s="380" t="n">
        <v>0</v>
      </c>
      <c r="W26" s="380" t="n">
        <v>0</v>
      </c>
      <c r="X26" s="380" t="n">
        <v>0</v>
      </c>
      <c r="Y26" s="380" t="n">
        <v>2076</v>
      </c>
      <c r="Z26" s="239" t="n">
        <v>526653847</v>
      </c>
      <c r="AA26" s="239" t="n">
        <v>253686</v>
      </c>
      <c r="AB26" s="380" t="n">
        <v>36296920</v>
      </c>
      <c r="AC26" s="380" t="n">
        <v>2382</v>
      </c>
      <c r="AD26" s="79" t="n">
        <v>15238</v>
      </c>
    </row>
    <row r="27" customFormat="false" ht="15" hidden="false" customHeight="true" outlineLevel="0" collapsed="false">
      <c r="A27" s="123"/>
      <c r="B27" s="75" t="s">
        <v>1034</v>
      </c>
      <c r="C27" s="379" t="n">
        <f aca="false">SUM(D27:W27)</f>
        <v>1</v>
      </c>
      <c r="D27" s="380" t="n">
        <v>0</v>
      </c>
      <c r="E27" s="380" t="n">
        <v>0</v>
      </c>
      <c r="F27" s="380" t="n">
        <v>0</v>
      </c>
      <c r="G27" s="380" t="n">
        <v>0</v>
      </c>
      <c r="H27" s="380" t="n">
        <v>0</v>
      </c>
      <c r="I27" s="380" t="n">
        <v>0</v>
      </c>
      <c r="J27" s="380" t="n">
        <v>0</v>
      </c>
      <c r="K27" s="380" t="n">
        <v>0</v>
      </c>
      <c r="L27" s="380" t="n">
        <v>0</v>
      </c>
      <c r="M27" s="380" t="n">
        <v>0</v>
      </c>
      <c r="N27" s="380" t="n">
        <v>0</v>
      </c>
      <c r="O27" s="380" t="n">
        <v>0</v>
      </c>
      <c r="P27" s="380" t="n">
        <v>0</v>
      </c>
      <c r="Q27" s="380" t="n">
        <v>0</v>
      </c>
      <c r="R27" s="380" t="n">
        <v>1</v>
      </c>
      <c r="S27" s="380" t="n">
        <v>0</v>
      </c>
      <c r="T27" s="380" t="n">
        <v>0</v>
      </c>
      <c r="U27" s="380" t="n">
        <v>0</v>
      </c>
      <c r="V27" s="380" t="n">
        <v>0</v>
      </c>
      <c r="W27" s="380" t="n">
        <v>0</v>
      </c>
      <c r="X27" s="380" t="n">
        <v>55</v>
      </c>
      <c r="Y27" s="380" t="n">
        <v>110</v>
      </c>
      <c r="Z27" s="239" t="n">
        <v>19757533</v>
      </c>
      <c r="AA27" s="239" t="n">
        <v>179613</v>
      </c>
      <c r="AB27" s="380" t="n">
        <v>530000</v>
      </c>
      <c r="AC27" s="380" t="n">
        <v>130</v>
      </c>
      <c r="AD27" s="79" t="n">
        <v>4076</v>
      </c>
    </row>
    <row r="28" customFormat="false" ht="15" hidden="false" customHeight="true" outlineLevel="0" collapsed="false">
      <c r="A28" s="123"/>
      <c r="B28" s="75"/>
      <c r="C28" s="1146"/>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239"/>
      <c r="AB28" s="239"/>
      <c r="AC28" s="239"/>
      <c r="AD28" s="240"/>
    </row>
    <row r="29" s="688" customFormat="true" ht="15" hidden="false" customHeight="true" outlineLevel="0" collapsed="false">
      <c r="A29" s="743"/>
      <c r="B29" s="1148" t="s">
        <v>1035</v>
      </c>
      <c r="C29" s="378" t="n">
        <f aca="false">SUM(C30:C35)</f>
        <v>73</v>
      </c>
      <c r="D29" s="65" t="n">
        <f aca="false">SUM(D30:D36)</f>
        <v>7</v>
      </c>
      <c r="E29" s="65" t="n">
        <f aca="false">SUM(E30:E36)</f>
        <v>5</v>
      </c>
      <c r="F29" s="65" t="n">
        <f aca="false">SUM(F30:F36)</f>
        <v>5</v>
      </c>
      <c r="G29" s="65" t="n">
        <f aca="false">SUM(G30:G36)</f>
        <v>3</v>
      </c>
      <c r="H29" s="65" t="n">
        <f aca="false">SUM(H30:H36)</f>
        <v>3</v>
      </c>
      <c r="I29" s="65" t="n">
        <f aca="false">SUM(I30:I36)</f>
        <v>2</v>
      </c>
      <c r="J29" s="65" t="n">
        <f aca="false">SUM(J30:J36)</f>
        <v>3</v>
      </c>
      <c r="K29" s="65" t="n">
        <f aca="false">SUM(K30:K36)</f>
        <v>1</v>
      </c>
      <c r="L29" s="65" t="n">
        <f aca="false">SUM(L30:L36)</f>
        <v>5</v>
      </c>
      <c r="M29" s="65" t="n">
        <f aca="false">SUM(M30:M36)</f>
        <v>1</v>
      </c>
      <c r="N29" s="65" t="n">
        <f aca="false">SUM(N30:N36)</f>
        <v>2</v>
      </c>
      <c r="O29" s="65" t="n">
        <f aca="false">SUM(O30:O36)</f>
        <v>3</v>
      </c>
      <c r="P29" s="65" t="n">
        <f aca="false">SUM(P30:P36)</f>
        <v>1</v>
      </c>
      <c r="Q29" s="65" t="n">
        <f aca="false">SUM(Q30:Q36)</f>
        <v>1</v>
      </c>
      <c r="R29" s="65" t="n">
        <f aca="false">SUM(R30:R36)</f>
        <v>5</v>
      </c>
      <c r="S29" s="65" t="n">
        <f aca="false">SUM(S30:S36)</f>
        <v>1</v>
      </c>
      <c r="T29" s="65" t="n">
        <f aca="false">SUM(T30:T36)</f>
        <v>3</v>
      </c>
      <c r="U29" s="65" t="n">
        <f aca="false">SUM(U30:U36)</f>
        <v>2</v>
      </c>
      <c r="V29" s="65" t="n">
        <f aca="false">SUM(V30:V36)</f>
        <v>4</v>
      </c>
      <c r="W29" s="65" t="n">
        <f aca="false">SUM(W30:W36)</f>
        <v>16</v>
      </c>
      <c r="X29" s="65" t="n">
        <f aca="false">SUM(X30:X36)</f>
        <v>3180</v>
      </c>
      <c r="Y29" s="65" t="n">
        <f aca="false">SUM(Y30:Y36)</f>
        <v>52522</v>
      </c>
      <c r="Z29" s="65" t="n">
        <f aca="false">SUM(Z30:Z36)</f>
        <v>6374794295</v>
      </c>
      <c r="AA29" s="65" t="s">
        <v>238</v>
      </c>
      <c r="AB29" s="65" t="n">
        <f aca="false">SUM(AB30:AB36)</f>
        <v>811860874</v>
      </c>
      <c r="AC29" s="65" t="s">
        <v>238</v>
      </c>
      <c r="AD29" s="66" t="s">
        <v>238</v>
      </c>
    </row>
    <row r="30" customFormat="false" ht="15" hidden="false" customHeight="true" outlineLevel="0" collapsed="false">
      <c r="A30" s="123"/>
      <c r="B30" s="75" t="s">
        <v>1036</v>
      </c>
      <c r="C30" s="379" t="n">
        <f aca="false">SUM(D30:W30)</f>
        <v>12</v>
      </c>
      <c r="D30" s="380" t="n">
        <v>1</v>
      </c>
      <c r="E30" s="380" t="n">
        <v>1</v>
      </c>
      <c r="F30" s="380" t="n">
        <v>2</v>
      </c>
      <c r="G30" s="380" t="n">
        <v>1</v>
      </c>
      <c r="H30" s="380" t="n">
        <v>1</v>
      </c>
      <c r="I30" s="380" t="n">
        <v>0</v>
      </c>
      <c r="J30" s="380" t="n">
        <v>1</v>
      </c>
      <c r="K30" s="380" t="n">
        <v>1</v>
      </c>
      <c r="L30" s="380" t="n">
        <v>1</v>
      </c>
      <c r="M30" s="380" t="n">
        <v>0</v>
      </c>
      <c r="N30" s="380" t="n">
        <v>0</v>
      </c>
      <c r="O30" s="380" t="n">
        <v>1</v>
      </c>
      <c r="P30" s="380" t="n">
        <v>1</v>
      </c>
      <c r="Q30" s="380" t="n">
        <v>0</v>
      </c>
      <c r="R30" s="380" t="n">
        <v>1</v>
      </c>
      <c r="S30" s="380" t="n">
        <v>0</v>
      </c>
      <c r="T30" s="380" t="n">
        <v>0</v>
      </c>
      <c r="U30" s="380" t="n">
        <v>0</v>
      </c>
      <c r="V30" s="380" t="n">
        <v>0</v>
      </c>
      <c r="W30" s="380" t="n">
        <v>0</v>
      </c>
      <c r="X30" s="380" t="n">
        <v>1020</v>
      </c>
      <c r="Y30" s="380" t="n">
        <v>12341</v>
      </c>
      <c r="Z30" s="380" t="n">
        <v>1518783345</v>
      </c>
      <c r="AA30" s="239" t="n">
        <v>123068</v>
      </c>
      <c r="AB30" s="239" t="n">
        <v>174158619</v>
      </c>
      <c r="AC30" s="1151" t="s">
        <v>238</v>
      </c>
      <c r="AD30" s="742" t="s">
        <v>238</v>
      </c>
    </row>
    <row r="31" customFormat="false" ht="15" hidden="false" customHeight="true" outlineLevel="0" collapsed="false">
      <c r="A31" s="123"/>
      <c r="B31" s="75" t="s">
        <v>1037</v>
      </c>
      <c r="C31" s="379" t="n">
        <f aca="false">SUM(D31:W31)</f>
        <v>26</v>
      </c>
      <c r="D31" s="380" t="n">
        <v>2</v>
      </c>
      <c r="E31" s="380" t="n">
        <v>2</v>
      </c>
      <c r="F31" s="380" t="n">
        <v>1</v>
      </c>
      <c r="G31" s="380" t="n">
        <v>1</v>
      </c>
      <c r="H31" s="380" t="n">
        <v>1</v>
      </c>
      <c r="I31" s="380" t="n">
        <v>1</v>
      </c>
      <c r="J31" s="380" t="n">
        <v>1</v>
      </c>
      <c r="K31" s="380" t="n">
        <v>0</v>
      </c>
      <c r="L31" s="380" t="n">
        <v>2</v>
      </c>
      <c r="M31" s="380" t="n">
        <v>1</v>
      </c>
      <c r="N31" s="380" t="n">
        <v>0</v>
      </c>
      <c r="O31" s="380" t="n">
        <v>1</v>
      </c>
      <c r="P31" s="380" t="n">
        <v>0</v>
      </c>
      <c r="Q31" s="380" t="n">
        <v>0</v>
      </c>
      <c r="R31" s="380" t="n">
        <v>2</v>
      </c>
      <c r="S31" s="380" t="n">
        <v>1</v>
      </c>
      <c r="T31" s="380" t="n">
        <v>2</v>
      </c>
      <c r="U31" s="380" t="n">
        <v>1</v>
      </c>
      <c r="V31" s="380" t="n">
        <v>2</v>
      </c>
      <c r="W31" s="380" t="n">
        <v>5</v>
      </c>
      <c r="X31" s="380" t="n">
        <v>1970</v>
      </c>
      <c r="Y31" s="380" t="n">
        <v>23920</v>
      </c>
      <c r="Z31" s="380" t="n">
        <v>4763838600</v>
      </c>
      <c r="AA31" s="239" t="n">
        <v>199157</v>
      </c>
      <c r="AB31" s="239" t="n">
        <v>631122255</v>
      </c>
      <c r="AC31" s="1151" t="s">
        <v>238</v>
      </c>
      <c r="AD31" s="742" t="s">
        <v>238</v>
      </c>
    </row>
    <row r="32" customFormat="false" ht="15" hidden="false" customHeight="true" outlineLevel="0" collapsed="false">
      <c r="A32" s="123"/>
      <c r="B32" s="75" t="s">
        <v>1038</v>
      </c>
      <c r="C32" s="379" t="n">
        <f aca="false">SUM(D32:W32)</f>
        <v>3</v>
      </c>
      <c r="D32" s="380" t="n">
        <v>0</v>
      </c>
      <c r="E32" s="380" t="n">
        <v>1</v>
      </c>
      <c r="F32" s="380" t="n">
        <v>0</v>
      </c>
      <c r="G32" s="380" t="n">
        <v>0</v>
      </c>
      <c r="H32" s="380" t="n">
        <v>0</v>
      </c>
      <c r="I32" s="380" t="n">
        <v>0</v>
      </c>
      <c r="J32" s="380" t="n">
        <v>0</v>
      </c>
      <c r="K32" s="380" t="n">
        <v>0</v>
      </c>
      <c r="L32" s="380" t="n">
        <v>0</v>
      </c>
      <c r="M32" s="380" t="n">
        <v>0</v>
      </c>
      <c r="N32" s="380" t="n">
        <v>1</v>
      </c>
      <c r="O32" s="380" t="n">
        <v>0</v>
      </c>
      <c r="P32" s="380" t="n">
        <v>0</v>
      </c>
      <c r="Q32" s="380" t="n">
        <v>0</v>
      </c>
      <c r="R32" s="380" t="n">
        <v>0</v>
      </c>
      <c r="S32" s="380" t="n">
        <v>0</v>
      </c>
      <c r="T32" s="380" t="n">
        <v>0</v>
      </c>
      <c r="U32" s="380" t="n">
        <v>0</v>
      </c>
      <c r="V32" s="380" t="n">
        <v>0</v>
      </c>
      <c r="W32" s="380" t="n">
        <v>1</v>
      </c>
      <c r="X32" s="380" t="n">
        <v>140</v>
      </c>
      <c r="Y32" s="380" t="n">
        <v>0</v>
      </c>
      <c r="Z32" s="380" t="n">
        <v>0</v>
      </c>
      <c r="AA32" s="380" t="n">
        <v>0</v>
      </c>
      <c r="AB32" s="380" t="n">
        <v>0</v>
      </c>
      <c r="AC32" s="380" t="n">
        <v>0</v>
      </c>
      <c r="AD32" s="79" t="n">
        <v>0</v>
      </c>
    </row>
    <row r="33" customFormat="false" ht="15" hidden="false" customHeight="true" outlineLevel="0" collapsed="false">
      <c r="A33" s="123"/>
      <c r="B33" s="75" t="s">
        <v>1039</v>
      </c>
      <c r="C33" s="379" t="n">
        <f aca="false">SUM(D33:W33)</f>
        <v>26</v>
      </c>
      <c r="D33" s="380" t="n">
        <v>2</v>
      </c>
      <c r="E33" s="380" t="n">
        <v>1</v>
      </c>
      <c r="F33" s="380" t="n">
        <v>2</v>
      </c>
      <c r="G33" s="380" t="n">
        <v>1</v>
      </c>
      <c r="H33" s="380" t="n">
        <v>1</v>
      </c>
      <c r="I33" s="380" t="n">
        <v>1</v>
      </c>
      <c r="J33" s="380" t="n">
        <v>1</v>
      </c>
      <c r="K33" s="380" t="n">
        <v>0</v>
      </c>
      <c r="L33" s="380" t="n">
        <v>1</v>
      </c>
      <c r="M33" s="380" t="n">
        <v>0</v>
      </c>
      <c r="N33" s="380" t="n">
        <v>1</v>
      </c>
      <c r="O33" s="380" t="n">
        <v>1</v>
      </c>
      <c r="P33" s="380" t="n">
        <v>0</v>
      </c>
      <c r="Q33" s="380" t="n">
        <v>0</v>
      </c>
      <c r="R33" s="380" t="n">
        <v>2</v>
      </c>
      <c r="S33" s="380" t="n">
        <v>0</v>
      </c>
      <c r="T33" s="380" t="n">
        <v>1</v>
      </c>
      <c r="U33" s="380" t="n">
        <v>1</v>
      </c>
      <c r="V33" s="380" t="n">
        <v>2</v>
      </c>
      <c r="W33" s="380" t="n">
        <v>8</v>
      </c>
      <c r="X33" s="380" t="n">
        <v>0</v>
      </c>
      <c r="Y33" s="380" t="n">
        <v>0</v>
      </c>
      <c r="Z33" s="380" t="n">
        <v>0</v>
      </c>
      <c r="AA33" s="380" t="n">
        <v>0</v>
      </c>
      <c r="AB33" s="380" t="n">
        <v>0</v>
      </c>
      <c r="AC33" s="380" t="n">
        <v>0</v>
      </c>
      <c r="AD33" s="79" t="n">
        <v>0</v>
      </c>
    </row>
    <row r="34" customFormat="false" ht="15" hidden="false" customHeight="true" outlineLevel="0" collapsed="false">
      <c r="A34" s="123"/>
      <c r="B34" s="75" t="s">
        <v>1040</v>
      </c>
      <c r="C34" s="379" t="n">
        <f aca="false">SUM(D34:W34)</f>
        <v>1</v>
      </c>
      <c r="D34" s="380" t="n">
        <v>1</v>
      </c>
      <c r="E34" s="380" t="n">
        <v>0</v>
      </c>
      <c r="F34" s="380" t="n">
        <v>0</v>
      </c>
      <c r="G34" s="380" t="n">
        <v>0</v>
      </c>
      <c r="H34" s="380" t="n">
        <v>0</v>
      </c>
      <c r="I34" s="380" t="n">
        <v>0</v>
      </c>
      <c r="J34" s="380" t="n">
        <v>0</v>
      </c>
      <c r="K34" s="380" t="n">
        <v>0</v>
      </c>
      <c r="L34" s="380" t="n">
        <v>0</v>
      </c>
      <c r="M34" s="380" t="n">
        <v>0</v>
      </c>
      <c r="N34" s="380" t="n">
        <v>0</v>
      </c>
      <c r="O34" s="380" t="n">
        <v>0</v>
      </c>
      <c r="P34" s="380" t="n">
        <v>0</v>
      </c>
      <c r="Q34" s="380" t="n">
        <v>0</v>
      </c>
      <c r="R34" s="380" t="n">
        <v>0</v>
      </c>
      <c r="S34" s="380" t="n">
        <v>0</v>
      </c>
      <c r="T34" s="380" t="n">
        <v>0</v>
      </c>
      <c r="U34" s="380" t="n">
        <v>0</v>
      </c>
      <c r="V34" s="380" t="n">
        <v>0</v>
      </c>
      <c r="W34" s="380" t="n">
        <v>0</v>
      </c>
      <c r="X34" s="380" t="n">
        <v>50</v>
      </c>
      <c r="Y34" s="380" t="n">
        <v>600</v>
      </c>
      <c r="Z34" s="239" t="n">
        <v>43523600</v>
      </c>
      <c r="AA34" s="380" t="n">
        <v>72539</v>
      </c>
      <c r="AB34" s="239" t="n">
        <v>6580000</v>
      </c>
      <c r="AC34" s="239" t="n">
        <v>600</v>
      </c>
      <c r="AD34" s="240" t="n">
        <v>10967</v>
      </c>
    </row>
    <row r="35" customFormat="false" ht="15" hidden="false" customHeight="true" outlineLevel="0" collapsed="false">
      <c r="A35" s="123"/>
      <c r="B35" s="75" t="s">
        <v>1041</v>
      </c>
      <c r="C35" s="379" t="n">
        <f aca="false">SUM(D35:W35)</f>
        <v>5</v>
      </c>
      <c r="D35" s="380" t="n">
        <v>1</v>
      </c>
      <c r="E35" s="380" t="n">
        <v>0</v>
      </c>
      <c r="F35" s="380" t="n">
        <v>0</v>
      </c>
      <c r="G35" s="380" t="n">
        <v>0</v>
      </c>
      <c r="H35" s="380" t="n">
        <v>0</v>
      </c>
      <c r="I35" s="380" t="n">
        <v>0</v>
      </c>
      <c r="J35" s="380" t="n">
        <v>0</v>
      </c>
      <c r="K35" s="380" t="n">
        <v>0</v>
      </c>
      <c r="L35" s="380" t="n">
        <v>1</v>
      </c>
      <c r="M35" s="380" t="n">
        <v>0</v>
      </c>
      <c r="N35" s="380" t="n">
        <v>0</v>
      </c>
      <c r="O35" s="380" t="n">
        <v>0</v>
      </c>
      <c r="P35" s="380" t="n">
        <v>0</v>
      </c>
      <c r="Q35" s="380" t="n">
        <v>1</v>
      </c>
      <c r="R35" s="380" t="n">
        <v>0</v>
      </c>
      <c r="S35" s="380" t="n">
        <v>0</v>
      </c>
      <c r="T35" s="380" t="n">
        <v>0</v>
      </c>
      <c r="U35" s="380" t="n">
        <v>0</v>
      </c>
      <c r="V35" s="380" t="n">
        <v>0</v>
      </c>
      <c r="W35" s="380" t="n">
        <v>2</v>
      </c>
      <c r="X35" s="380" t="n">
        <v>0</v>
      </c>
      <c r="Y35" s="380" t="n">
        <v>15661</v>
      </c>
      <c r="Z35" s="380" t="n">
        <v>48648750</v>
      </c>
      <c r="AA35" s="65" t="s">
        <v>238</v>
      </c>
      <c r="AB35" s="65" t="s">
        <v>238</v>
      </c>
      <c r="AC35" s="65" t="s">
        <v>238</v>
      </c>
      <c r="AD35" s="66" t="s">
        <v>238</v>
      </c>
    </row>
    <row r="36" customFormat="false" ht="15" hidden="false" customHeight="true" outlineLevel="0" collapsed="false">
      <c r="A36" s="123"/>
      <c r="C36" s="379"/>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c r="AC36" s="380"/>
      <c r="AD36" s="79"/>
    </row>
    <row r="37" customFormat="false" ht="15" hidden="false" customHeight="true" outlineLevel="0" collapsed="false">
      <c r="A37" s="123"/>
      <c r="B37" s="75"/>
      <c r="C37" s="1146"/>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239"/>
      <c r="AB37" s="239"/>
      <c r="AC37" s="239"/>
      <c r="AD37" s="240"/>
    </row>
    <row r="38" customFormat="false" ht="15" hidden="false" customHeight="true" outlineLevel="0" collapsed="false">
      <c r="A38" s="123"/>
      <c r="B38" s="75"/>
      <c r="C38" s="1146"/>
      <c r="D38" s="380"/>
      <c r="E38" s="380"/>
      <c r="F38" s="380"/>
      <c r="G38" s="380"/>
      <c r="H38" s="380"/>
      <c r="I38" s="380"/>
      <c r="J38" s="380"/>
      <c r="K38" s="380"/>
      <c r="L38" s="380"/>
      <c r="M38" s="380"/>
      <c r="N38" s="380"/>
      <c r="O38" s="380"/>
      <c r="P38" s="380"/>
      <c r="Q38" s="380"/>
      <c r="R38" s="380"/>
      <c r="S38" s="380"/>
      <c r="T38" s="380"/>
      <c r="U38" s="380"/>
      <c r="V38" s="380"/>
      <c r="W38" s="380"/>
      <c r="X38" s="380"/>
      <c r="Y38" s="65"/>
      <c r="Z38" s="380"/>
      <c r="AA38" s="239"/>
      <c r="AB38" s="239"/>
      <c r="AC38" s="239"/>
      <c r="AD38" s="240"/>
    </row>
    <row r="39" s="688" customFormat="true" ht="15" hidden="false" customHeight="true" outlineLevel="0" collapsed="false">
      <c r="A39" s="743"/>
      <c r="B39" s="1148" t="s">
        <v>1042</v>
      </c>
      <c r="C39" s="379" t="n">
        <f aca="false">SUM(C40:C48)</f>
        <v>11</v>
      </c>
      <c r="D39" s="65" t="n">
        <f aca="false">SUM(D40:D48)</f>
        <v>5</v>
      </c>
      <c r="E39" s="65" t="n">
        <f aca="false">SUM(E40:E48)</f>
        <v>1</v>
      </c>
      <c r="F39" s="65" t="n">
        <f aca="false">SUM(F40:F48)</f>
        <v>1</v>
      </c>
      <c r="G39" s="380" t="n">
        <v>0</v>
      </c>
      <c r="H39" s="380" t="n">
        <v>0</v>
      </c>
      <c r="I39" s="380" t="n">
        <v>0</v>
      </c>
      <c r="J39" s="65" t="n">
        <f aca="false">SUM(J40:J48)</f>
        <v>1</v>
      </c>
      <c r="K39" s="380" t="n">
        <v>0</v>
      </c>
      <c r="L39" s="380" t="n">
        <v>0</v>
      </c>
      <c r="M39" s="380" t="n">
        <v>0</v>
      </c>
      <c r="N39" s="65" t="n">
        <f aca="false">SUM(N40:N48)</f>
        <v>1</v>
      </c>
      <c r="O39" s="380" t="n">
        <v>0</v>
      </c>
      <c r="P39" s="380" t="n">
        <v>0</v>
      </c>
      <c r="Q39" s="380" t="n">
        <v>0</v>
      </c>
      <c r="R39" s="380" t="n">
        <v>0</v>
      </c>
      <c r="S39" s="380" t="n">
        <v>0</v>
      </c>
      <c r="T39" s="65" t="n">
        <f aca="false">SUM(T40:T48)</f>
        <v>1</v>
      </c>
      <c r="U39" s="380" t="n">
        <v>0</v>
      </c>
      <c r="V39" s="380" t="n">
        <v>0</v>
      </c>
      <c r="W39" s="65" t="n">
        <f aca="false">SUM(W40:W48)</f>
        <v>1</v>
      </c>
      <c r="X39" s="65" t="n">
        <f aca="false">SUM(X40:X48)</f>
        <v>536</v>
      </c>
      <c r="Y39" s="65" t="n">
        <f aca="false">SUM(Y40:Y48)</f>
        <v>5801</v>
      </c>
      <c r="Z39" s="65" t="n">
        <v>1122211700</v>
      </c>
      <c r="AA39" s="65" t="n">
        <v>193451</v>
      </c>
      <c r="AB39" s="65" t="n">
        <v>92577046</v>
      </c>
      <c r="AC39" s="65" t="s">
        <v>238</v>
      </c>
      <c r="AD39" s="66" t="s">
        <v>238</v>
      </c>
    </row>
    <row r="40" customFormat="false" ht="15" hidden="false" customHeight="true" outlineLevel="0" collapsed="false">
      <c r="A40" s="123"/>
      <c r="B40" s="75" t="s">
        <v>1043</v>
      </c>
      <c r="C40" s="379" t="n">
        <f aca="false">SUM(D40:W40)</f>
        <v>1</v>
      </c>
      <c r="D40" s="380" t="n">
        <v>0</v>
      </c>
      <c r="E40" s="380" t="n">
        <v>0</v>
      </c>
      <c r="F40" s="380" t="n">
        <v>0</v>
      </c>
      <c r="G40" s="380" t="n">
        <v>0</v>
      </c>
      <c r="H40" s="380" t="n">
        <v>0</v>
      </c>
      <c r="I40" s="380" t="n">
        <v>0</v>
      </c>
      <c r="J40" s="380" t="n">
        <v>1</v>
      </c>
      <c r="K40" s="380" t="n">
        <v>0</v>
      </c>
      <c r="L40" s="380" t="n">
        <v>0</v>
      </c>
      <c r="M40" s="380" t="n">
        <v>0</v>
      </c>
      <c r="N40" s="380" t="n">
        <v>0</v>
      </c>
      <c r="O40" s="380" t="n">
        <v>0</v>
      </c>
      <c r="P40" s="380" t="n">
        <v>0</v>
      </c>
      <c r="Q40" s="380" t="n">
        <v>0</v>
      </c>
      <c r="R40" s="380" t="n">
        <v>0</v>
      </c>
      <c r="S40" s="380" t="n">
        <v>0</v>
      </c>
      <c r="T40" s="380" t="n">
        <v>0</v>
      </c>
      <c r="U40" s="380" t="n">
        <v>0</v>
      </c>
      <c r="V40" s="380" t="n">
        <v>0</v>
      </c>
      <c r="W40" s="380" t="n">
        <v>0</v>
      </c>
      <c r="X40" s="380" t="n">
        <v>35</v>
      </c>
      <c r="Y40" s="380" t="n">
        <v>286</v>
      </c>
      <c r="Z40" s="380" t="n">
        <v>44360428</v>
      </c>
      <c r="AA40" s="380" t="n">
        <v>155106</v>
      </c>
      <c r="AB40" s="65" t="s">
        <v>238</v>
      </c>
      <c r="AC40" s="65" t="s">
        <v>238</v>
      </c>
      <c r="AD40" s="66" t="s">
        <v>238</v>
      </c>
    </row>
    <row r="41" customFormat="false" ht="15" hidden="false" customHeight="true" outlineLevel="0" collapsed="false">
      <c r="A41" s="123"/>
      <c r="B41" s="75" t="s">
        <v>1044</v>
      </c>
      <c r="C41" s="380" t="n">
        <v>0</v>
      </c>
      <c r="D41" s="380" t="n">
        <v>0</v>
      </c>
      <c r="E41" s="380" t="n">
        <v>0</v>
      </c>
      <c r="F41" s="380" t="n">
        <v>0</v>
      </c>
      <c r="G41" s="380" t="n">
        <v>0</v>
      </c>
      <c r="H41" s="380" t="n">
        <v>0</v>
      </c>
      <c r="I41" s="380" t="n">
        <v>0</v>
      </c>
      <c r="J41" s="380" t="n">
        <v>0</v>
      </c>
      <c r="K41" s="380" t="n">
        <v>0</v>
      </c>
      <c r="L41" s="380" t="n">
        <v>0</v>
      </c>
      <c r="M41" s="380" t="n">
        <v>0</v>
      </c>
      <c r="N41" s="380" t="n">
        <v>0</v>
      </c>
      <c r="O41" s="380" t="n">
        <v>0</v>
      </c>
      <c r="P41" s="380" t="n">
        <v>0</v>
      </c>
      <c r="Q41" s="380" t="n">
        <v>0</v>
      </c>
      <c r="R41" s="380" t="n">
        <v>0</v>
      </c>
      <c r="S41" s="380" t="n">
        <v>0</v>
      </c>
      <c r="T41" s="380" t="n">
        <v>0</v>
      </c>
      <c r="U41" s="380" t="n">
        <v>0</v>
      </c>
      <c r="V41" s="380" t="n">
        <v>0</v>
      </c>
      <c r="W41" s="380" t="n">
        <v>0</v>
      </c>
      <c r="X41" s="380" t="n">
        <v>0</v>
      </c>
      <c r="Y41" s="380" t="n">
        <v>27</v>
      </c>
      <c r="Z41" s="380" t="n">
        <v>4664227</v>
      </c>
      <c r="AA41" s="380" t="n">
        <v>172749</v>
      </c>
      <c r="AB41" s="65" t="s">
        <v>238</v>
      </c>
      <c r="AC41" s="65" t="s">
        <v>238</v>
      </c>
      <c r="AD41" s="66" t="s">
        <v>238</v>
      </c>
    </row>
    <row r="42" customFormat="false" ht="15" hidden="false" customHeight="true" outlineLevel="0" collapsed="false">
      <c r="A42" s="123"/>
      <c r="B42" s="75" t="s">
        <v>1045</v>
      </c>
      <c r="C42" s="379" t="n">
        <f aca="false">SUM(D42:W42)</f>
        <v>3</v>
      </c>
      <c r="D42" s="380" t="n">
        <v>3</v>
      </c>
      <c r="E42" s="380" t="n">
        <v>0</v>
      </c>
      <c r="F42" s="380" t="n">
        <v>0</v>
      </c>
      <c r="G42" s="380" t="n">
        <v>0</v>
      </c>
      <c r="H42" s="380" t="n">
        <v>0</v>
      </c>
      <c r="I42" s="380" t="n">
        <v>0</v>
      </c>
      <c r="J42" s="380" t="n">
        <v>0</v>
      </c>
      <c r="K42" s="380" t="n">
        <v>0</v>
      </c>
      <c r="L42" s="380" t="n">
        <v>0</v>
      </c>
      <c r="M42" s="380" t="n">
        <v>0</v>
      </c>
      <c r="N42" s="380" t="n">
        <v>0</v>
      </c>
      <c r="O42" s="380" t="n">
        <v>0</v>
      </c>
      <c r="P42" s="380" t="n">
        <v>0</v>
      </c>
      <c r="Q42" s="380" t="n">
        <v>0</v>
      </c>
      <c r="R42" s="380" t="n">
        <v>0</v>
      </c>
      <c r="S42" s="380" t="n">
        <v>0</v>
      </c>
      <c r="T42" s="380" t="n">
        <v>0</v>
      </c>
      <c r="U42" s="380" t="n">
        <v>0</v>
      </c>
      <c r="V42" s="380" t="n">
        <v>0</v>
      </c>
      <c r="W42" s="380" t="n">
        <v>0</v>
      </c>
      <c r="X42" s="380" t="n">
        <v>154</v>
      </c>
      <c r="Y42" s="380" t="n">
        <v>1721</v>
      </c>
      <c r="Z42" s="380" t="n">
        <v>223512561</v>
      </c>
      <c r="AA42" s="380" t="n">
        <v>129874</v>
      </c>
      <c r="AB42" s="65" t="s">
        <v>238</v>
      </c>
      <c r="AC42" s="65" t="s">
        <v>238</v>
      </c>
      <c r="AD42" s="66" t="s">
        <v>238</v>
      </c>
    </row>
    <row r="43" customFormat="false" ht="15" hidden="false" customHeight="true" outlineLevel="0" collapsed="false">
      <c r="A43" s="123"/>
      <c r="B43" s="75" t="s">
        <v>1046</v>
      </c>
      <c r="C43" s="379" t="n">
        <f aca="false">SUM(D43:W43)</f>
        <v>1</v>
      </c>
      <c r="D43" s="380" t="n">
        <v>0</v>
      </c>
      <c r="E43" s="380" t="n">
        <v>1</v>
      </c>
      <c r="F43" s="380" t="n">
        <v>0</v>
      </c>
      <c r="G43" s="380" t="n">
        <v>0</v>
      </c>
      <c r="H43" s="380" t="n">
        <v>0</v>
      </c>
      <c r="I43" s="380" t="n">
        <v>0</v>
      </c>
      <c r="J43" s="380" t="n">
        <v>0</v>
      </c>
      <c r="K43" s="380" t="n">
        <v>0</v>
      </c>
      <c r="L43" s="380" t="n">
        <v>0</v>
      </c>
      <c r="M43" s="380" t="n">
        <v>0</v>
      </c>
      <c r="N43" s="380" t="n">
        <v>0</v>
      </c>
      <c r="O43" s="380" t="n">
        <v>0</v>
      </c>
      <c r="P43" s="380" t="n">
        <v>0</v>
      </c>
      <c r="Q43" s="380" t="n">
        <v>0</v>
      </c>
      <c r="R43" s="380" t="n">
        <v>0</v>
      </c>
      <c r="S43" s="380" t="n">
        <v>0</v>
      </c>
      <c r="T43" s="380" t="n">
        <v>0</v>
      </c>
      <c r="U43" s="380" t="n">
        <v>0</v>
      </c>
      <c r="V43" s="380" t="n">
        <v>0</v>
      </c>
      <c r="W43" s="380" t="n">
        <v>0</v>
      </c>
      <c r="X43" s="380" t="n">
        <v>70</v>
      </c>
      <c r="Y43" s="380" t="n">
        <v>943</v>
      </c>
      <c r="Z43" s="380" t="n">
        <v>161500143</v>
      </c>
      <c r="AA43" s="380" t="n">
        <v>171262</v>
      </c>
      <c r="AB43" s="65" t="s">
        <v>238</v>
      </c>
      <c r="AC43" s="65" t="s">
        <v>238</v>
      </c>
      <c r="AD43" s="66" t="s">
        <v>238</v>
      </c>
    </row>
    <row r="44" customFormat="false" ht="15" hidden="false" customHeight="true" outlineLevel="0" collapsed="false">
      <c r="A44" s="123"/>
      <c r="B44" s="75" t="s">
        <v>1047</v>
      </c>
      <c r="C44" s="379" t="n">
        <f aca="false">SUM(D44:W44)</f>
        <v>1</v>
      </c>
      <c r="D44" s="380" t="n">
        <v>0</v>
      </c>
      <c r="E44" s="380" t="n">
        <v>0</v>
      </c>
      <c r="F44" s="380" t="n">
        <v>1</v>
      </c>
      <c r="G44" s="380" t="n">
        <v>0</v>
      </c>
      <c r="H44" s="380" t="n">
        <v>0</v>
      </c>
      <c r="I44" s="380" t="n">
        <v>0</v>
      </c>
      <c r="J44" s="380" t="n">
        <v>0</v>
      </c>
      <c r="K44" s="380" t="n">
        <v>0</v>
      </c>
      <c r="L44" s="380" t="n">
        <v>0</v>
      </c>
      <c r="M44" s="380" t="n">
        <v>0</v>
      </c>
      <c r="N44" s="380" t="n">
        <v>0</v>
      </c>
      <c r="O44" s="380" t="n">
        <v>0</v>
      </c>
      <c r="P44" s="380" t="n">
        <v>0</v>
      </c>
      <c r="Q44" s="380" t="n">
        <v>0</v>
      </c>
      <c r="R44" s="380" t="n">
        <v>0</v>
      </c>
      <c r="S44" s="380" t="n">
        <v>0</v>
      </c>
      <c r="T44" s="380" t="n">
        <v>0</v>
      </c>
      <c r="U44" s="380" t="n">
        <v>0</v>
      </c>
      <c r="V44" s="380" t="n">
        <v>0</v>
      </c>
      <c r="W44" s="380" t="n">
        <v>0</v>
      </c>
      <c r="X44" s="380" t="n">
        <v>57</v>
      </c>
      <c r="Y44" s="380" t="n">
        <v>700</v>
      </c>
      <c r="Z44" s="380" t="n">
        <v>118208131</v>
      </c>
      <c r="AA44" s="380" t="n">
        <v>125353</v>
      </c>
      <c r="AB44" s="65" t="s">
        <v>238</v>
      </c>
      <c r="AC44" s="65" t="s">
        <v>238</v>
      </c>
      <c r="AD44" s="66" t="s">
        <v>238</v>
      </c>
    </row>
    <row r="45" customFormat="false" ht="15" hidden="false" customHeight="true" outlineLevel="0" collapsed="false">
      <c r="A45" s="123"/>
      <c r="B45" s="75" t="s">
        <v>1048</v>
      </c>
      <c r="C45" s="379" t="n">
        <f aca="false">SUM(D45:W45)</f>
        <v>2</v>
      </c>
      <c r="D45" s="380" t="n">
        <v>0</v>
      </c>
      <c r="E45" s="380" t="n">
        <v>0</v>
      </c>
      <c r="F45" s="380" t="n">
        <v>0</v>
      </c>
      <c r="G45" s="380" t="n">
        <v>0</v>
      </c>
      <c r="H45" s="380" t="n">
        <v>0</v>
      </c>
      <c r="I45" s="380" t="n">
        <v>0</v>
      </c>
      <c r="J45" s="380" t="n">
        <v>0</v>
      </c>
      <c r="K45" s="380" t="n">
        <v>0</v>
      </c>
      <c r="L45" s="380" t="n">
        <v>0</v>
      </c>
      <c r="M45" s="380" t="n">
        <v>0</v>
      </c>
      <c r="N45" s="380" t="n">
        <v>0</v>
      </c>
      <c r="O45" s="380" t="n">
        <v>0</v>
      </c>
      <c r="P45" s="380" t="n">
        <v>0</v>
      </c>
      <c r="Q45" s="380" t="n">
        <v>0</v>
      </c>
      <c r="R45" s="380" t="n">
        <v>0</v>
      </c>
      <c r="S45" s="380" t="n">
        <v>0</v>
      </c>
      <c r="T45" s="380" t="n">
        <v>1</v>
      </c>
      <c r="U45" s="380" t="n">
        <v>0</v>
      </c>
      <c r="V45" s="380" t="n">
        <v>0</v>
      </c>
      <c r="W45" s="380" t="n">
        <v>1</v>
      </c>
      <c r="X45" s="380" t="n">
        <v>170</v>
      </c>
      <c r="Y45" s="380" t="n">
        <v>2124</v>
      </c>
      <c r="Z45" s="380" t="n">
        <v>569966204</v>
      </c>
      <c r="AA45" s="380" t="n">
        <v>268346</v>
      </c>
      <c r="AB45" s="65" t="s">
        <v>238</v>
      </c>
      <c r="AC45" s="65" t="s">
        <v>238</v>
      </c>
      <c r="AD45" s="66" t="s">
        <v>238</v>
      </c>
    </row>
    <row r="46" customFormat="false" ht="15" hidden="false" customHeight="true" outlineLevel="0" collapsed="false">
      <c r="A46" s="123"/>
      <c r="B46" s="75" t="s">
        <v>1049</v>
      </c>
      <c r="C46" s="379" t="n">
        <f aca="false">SUM(D46:W46)</f>
        <v>1</v>
      </c>
      <c r="D46" s="380" t="n">
        <v>1</v>
      </c>
      <c r="E46" s="380" t="n">
        <v>0</v>
      </c>
      <c r="F46" s="380" t="n">
        <v>0</v>
      </c>
      <c r="G46" s="380" t="n">
        <v>0</v>
      </c>
      <c r="H46" s="380" t="n">
        <v>0</v>
      </c>
      <c r="I46" s="380" t="n">
        <v>0</v>
      </c>
      <c r="J46" s="380" t="n">
        <v>0</v>
      </c>
      <c r="K46" s="380" t="n">
        <v>0</v>
      </c>
      <c r="L46" s="380" t="n">
        <v>0</v>
      </c>
      <c r="M46" s="380" t="n">
        <v>0</v>
      </c>
      <c r="N46" s="380" t="n">
        <v>0</v>
      </c>
      <c r="O46" s="380" t="n">
        <v>0</v>
      </c>
      <c r="P46" s="380" t="n">
        <v>0</v>
      </c>
      <c r="Q46" s="380" t="n">
        <v>0</v>
      </c>
      <c r="R46" s="380" t="n">
        <v>0</v>
      </c>
      <c r="S46" s="380" t="n">
        <v>0</v>
      </c>
      <c r="T46" s="380" t="n">
        <v>0</v>
      </c>
      <c r="U46" s="380" t="n">
        <v>0</v>
      </c>
      <c r="V46" s="380" t="n">
        <v>0</v>
      </c>
      <c r="W46" s="380" t="n">
        <v>0</v>
      </c>
      <c r="X46" s="380" t="n">
        <v>50</v>
      </c>
      <c r="Y46" s="380" t="n">
        <v>0</v>
      </c>
      <c r="Z46" s="380" t="n">
        <v>0</v>
      </c>
      <c r="AA46" s="380" t="n">
        <v>0</v>
      </c>
      <c r="AB46" s="65" t="s">
        <v>238</v>
      </c>
      <c r="AC46" s="65" t="s">
        <v>238</v>
      </c>
      <c r="AD46" s="66" t="s">
        <v>238</v>
      </c>
    </row>
    <row r="47" customFormat="false" ht="15" hidden="false" customHeight="true" outlineLevel="0" collapsed="false">
      <c r="A47" s="123"/>
      <c r="B47" s="75" t="s">
        <v>1050</v>
      </c>
      <c r="C47" s="379" t="n">
        <f aca="false">SUM(D47:W47)</f>
        <v>1</v>
      </c>
      <c r="D47" s="380" t="n">
        <v>1</v>
      </c>
      <c r="E47" s="380" t="n">
        <v>0</v>
      </c>
      <c r="F47" s="380" t="n">
        <v>0</v>
      </c>
      <c r="G47" s="380" t="n">
        <v>0</v>
      </c>
      <c r="H47" s="380" t="n">
        <v>0</v>
      </c>
      <c r="I47" s="380" t="n">
        <v>0</v>
      </c>
      <c r="J47" s="380" t="n">
        <v>0</v>
      </c>
      <c r="K47" s="380" t="n">
        <v>0</v>
      </c>
      <c r="L47" s="380" t="n">
        <v>0</v>
      </c>
      <c r="M47" s="380" t="n">
        <v>0</v>
      </c>
      <c r="N47" s="380" t="n">
        <v>0</v>
      </c>
      <c r="O47" s="380" t="n">
        <v>0</v>
      </c>
      <c r="P47" s="380" t="n">
        <v>0</v>
      </c>
      <c r="Q47" s="380" t="n">
        <v>0</v>
      </c>
      <c r="R47" s="380" t="n">
        <v>0</v>
      </c>
      <c r="S47" s="380" t="n">
        <v>0</v>
      </c>
      <c r="T47" s="380" t="n">
        <v>0</v>
      </c>
      <c r="U47" s="380" t="n">
        <v>0</v>
      </c>
      <c r="V47" s="380" t="n">
        <v>0</v>
      </c>
      <c r="W47" s="380" t="n">
        <v>0</v>
      </c>
      <c r="X47" s="380" t="n">
        <v>0</v>
      </c>
      <c r="Y47" s="380" t="n">
        <v>0</v>
      </c>
      <c r="Z47" s="380" t="n">
        <v>0</v>
      </c>
      <c r="AA47" s="380" t="n">
        <v>0</v>
      </c>
      <c r="AB47" s="65" t="s">
        <v>238</v>
      </c>
      <c r="AC47" s="65" t="s">
        <v>238</v>
      </c>
      <c r="AD47" s="66" t="s">
        <v>238</v>
      </c>
    </row>
    <row r="48" customFormat="false" ht="15" hidden="false" customHeight="true" outlineLevel="0" collapsed="false">
      <c r="A48" s="123"/>
      <c r="B48" s="75" t="s">
        <v>1051</v>
      </c>
      <c r="C48" s="379" t="n">
        <f aca="false">SUM(D48:W48)</f>
        <v>1</v>
      </c>
      <c r="D48" s="380" t="n">
        <v>0</v>
      </c>
      <c r="E48" s="380" t="n">
        <v>0</v>
      </c>
      <c r="F48" s="380" t="n">
        <v>0</v>
      </c>
      <c r="G48" s="380" t="n">
        <v>0</v>
      </c>
      <c r="H48" s="380" t="n">
        <v>0</v>
      </c>
      <c r="I48" s="380" t="n">
        <v>0</v>
      </c>
      <c r="J48" s="380" t="n">
        <v>0</v>
      </c>
      <c r="K48" s="380" t="n">
        <v>0</v>
      </c>
      <c r="L48" s="380" t="n">
        <v>0</v>
      </c>
      <c r="M48" s="380" t="n">
        <v>0</v>
      </c>
      <c r="N48" s="380" t="n">
        <v>1</v>
      </c>
      <c r="O48" s="380" t="n">
        <v>0</v>
      </c>
      <c r="P48" s="380" t="n">
        <v>0</v>
      </c>
      <c r="Q48" s="380" t="n">
        <v>0</v>
      </c>
      <c r="R48" s="380" t="n">
        <v>0</v>
      </c>
      <c r="S48" s="380" t="n">
        <v>0</v>
      </c>
      <c r="T48" s="380" t="n">
        <v>0</v>
      </c>
      <c r="U48" s="380" t="n">
        <v>0</v>
      </c>
      <c r="V48" s="380" t="n">
        <v>0</v>
      </c>
      <c r="W48" s="380" t="n">
        <v>0</v>
      </c>
      <c r="X48" s="380" t="n">
        <v>0</v>
      </c>
      <c r="Y48" s="380" t="n">
        <v>0</v>
      </c>
      <c r="Z48" s="380" t="n">
        <v>0</v>
      </c>
      <c r="AA48" s="380" t="n">
        <v>0</v>
      </c>
      <c r="AB48" s="65" t="s">
        <v>238</v>
      </c>
      <c r="AC48" s="65" t="s">
        <v>238</v>
      </c>
      <c r="AD48" s="66" t="s">
        <v>238</v>
      </c>
    </row>
    <row r="49" customFormat="false" ht="15" hidden="false" customHeight="true" outlineLevel="0" collapsed="false">
      <c r="A49" s="123"/>
      <c r="B49" s="75"/>
      <c r="C49" s="1146"/>
      <c r="D49" s="380"/>
      <c r="E49" s="380"/>
      <c r="F49" s="380"/>
      <c r="G49" s="380"/>
      <c r="H49" s="380"/>
      <c r="I49" s="380"/>
      <c r="J49" s="380"/>
      <c r="K49" s="380"/>
      <c r="L49" s="380"/>
      <c r="M49" s="380"/>
      <c r="N49" s="380"/>
      <c r="O49" s="380"/>
      <c r="P49" s="380"/>
      <c r="Q49" s="380"/>
      <c r="R49" s="380"/>
      <c r="S49" s="380"/>
      <c r="T49" s="380"/>
      <c r="U49" s="380"/>
      <c r="V49" s="380"/>
      <c r="W49" s="380"/>
      <c r="X49" s="65"/>
      <c r="Y49" s="65"/>
      <c r="Z49" s="380"/>
      <c r="AA49" s="239"/>
      <c r="AB49" s="239"/>
      <c r="AC49" s="239"/>
      <c r="AD49" s="240"/>
    </row>
    <row r="50" s="688" customFormat="true" ht="15" hidden="false" customHeight="true" outlineLevel="0" collapsed="false">
      <c r="A50" s="743"/>
      <c r="B50" s="1148" t="s">
        <v>1052</v>
      </c>
      <c r="C50" s="378" t="n">
        <f aca="false">SUM(D50:W50)</f>
        <v>19</v>
      </c>
      <c r="D50" s="65" t="n">
        <v>3</v>
      </c>
      <c r="E50" s="65" t="n">
        <v>2</v>
      </c>
      <c r="F50" s="65" t="n">
        <v>2</v>
      </c>
      <c r="G50" s="65" t="n">
        <v>1</v>
      </c>
      <c r="H50" s="65" t="n">
        <v>1</v>
      </c>
      <c r="I50" s="65" t="n">
        <v>1</v>
      </c>
      <c r="J50" s="65" t="n">
        <v>0</v>
      </c>
      <c r="K50" s="380" t="n">
        <v>0</v>
      </c>
      <c r="L50" s="380" t="n">
        <v>0</v>
      </c>
      <c r="M50" s="65" t="n">
        <v>1</v>
      </c>
      <c r="N50" s="380" t="n">
        <v>0</v>
      </c>
      <c r="O50" s="65" t="n">
        <v>1</v>
      </c>
      <c r="P50" s="380" t="n">
        <v>0</v>
      </c>
      <c r="Q50" s="380" t="n">
        <v>0</v>
      </c>
      <c r="R50" s="380" t="n">
        <v>0</v>
      </c>
      <c r="S50" s="380" t="n">
        <v>0</v>
      </c>
      <c r="T50" s="65" t="n">
        <v>1</v>
      </c>
      <c r="U50" s="65" t="n">
        <v>5</v>
      </c>
      <c r="V50" s="380" t="n">
        <v>0</v>
      </c>
      <c r="W50" s="65" t="n">
        <v>1</v>
      </c>
      <c r="X50" s="65" t="n">
        <v>1230</v>
      </c>
      <c r="Y50" s="65" t="n">
        <v>14787</v>
      </c>
      <c r="Z50" s="65" t="n">
        <v>2776872673</v>
      </c>
      <c r="AA50" s="65" t="n">
        <v>187791</v>
      </c>
      <c r="AB50" s="65" t="n">
        <v>249092490</v>
      </c>
      <c r="AC50" s="65" t="s">
        <v>238</v>
      </c>
      <c r="AD50" s="66" t="s">
        <v>238</v>
      </c>
    </row>
    <row r="51" s="688" customFormat="true" ht="15" hidden="false" customHeight="true" outlineLevel="0" collapsed="false">
      <c r="A51" s="743"/>
      <c r="B51" s="895"/>
      <c r="C51" s="1147"/>
      <c r="D51" s="65"/>
      <c r="E51" s="65"/>
      <c r="F51" s="65"/>
      <c r="G51" s="65"/>
      <c r="H51" s="65"/>
      <c r="I51" s="65"/>
      <c r="J51" s="65"/>
      <c r="K51" s="65"/>
      <c r="L51" s="65"/>
      <c r="M51" s="65"/>
      <c r="N51" s="65"/>
      <c r="O51" s="65"/>
      <c r="P51" s="65"/>
      <c r="Q51" s="65"/>
      <c r="R51" s="65"/>
      <c r="S51" s="65"/>
      <c r="T51" s="65"/>
      <c r="U51" s="65"/>
      <c r="V51" s="65"/>
      <c r="W51" s="65"/>
      <c r="X51" s="65"/>
      <c r="Y51" s="65"/>
      <c r="Z51" s="65"/>
      <c r="AA51" s="199"/>
      <c r="AB51" s="199"/>
      <c r="AC51" s="380"/>
      <c r="AD51" s="79"/>
    </row>
    <row r="52" s="688" customFormat="true" ht="15" hidden="false" customHeight="true" outlineLevel="0" collapsed="false">
      <c r="A52" s="743"/>
      <c r="B52" s="1148" t="s">
        <v>1053</v>
      </c>
      <c r="C52" s="378" t="n">
        <f aca="false">SUM(C53:C54)</f>
        <v>3</v>
      </c>
      <c r="D52" s="65" t="n">
        <f aca="false">SUM(D53:D54)</f>
        <v>1</v>
      </c>
      <c r="E52" s="380" t="n">
        <v>0</v>
      </c>
      <c r="F52" s="380" t="n">
        <v>0</v>
      </c>
      <c r="G52" s="65" t="n">
        <f aca="false">SUM(G53:G54)</f>
        <v>1</v>
      </c>
      <c r="H52" s="380" t="n">
        <v>0</v>
      </c>
      <c r="I52" s="380" t="n">
        <v>0</v>
      </c>
      <c r="J52" s="380" t="n">
        <v>0</v>
      </c>
      <c r="K52" s="380" t="n">
        <v>0</v>
      </c>
      <c r="L52" s="380" t="n">
        <v>0</v>
      </c>
      <c r="M52" s="380" t="n">
        <v>0</v>
      </c>
      <c r="N52" s="65" t="n">
        <f aca="false">SUM(N53:N54)</f>
        <v>1</v>
      </c>
      <c r="O52" s="380" t="n">
        <v>0</v>
      </c>
      <c r="P52" s="380" t="n">
        <v>0</v>
      </c>
      <c r="Q52" s="380" t="n">
        <v>0</v>
      </c>
      <c r="R52" s="380" t="n">
        <v>0</v>
      </c>
      <c r="S52" s="380" t="n">
        <v>0</v>
      </c>
      <c r="T52" s="380" t="n">
        <v>0</v>
      </c>
      <c r="U52" s="380" t="n">
        <v>0</v>
      </c>
      <c r="V52" s="380" t="n">
        <v>0</v>
      </c>
      <c r="W52" s="380" t="n">
        <v>0</v>
      </c>
      <c r="X52" s="65" t="n">
        <f aca="false">SUM(X53:X54)</f>
        <v>32</v>
      </c>
      <c r="Y52" s="65" t="n">
        <f aca="false">SUM(Y53:Y54)</f>
        <v>9589</v>
      </c>
      <c r="Z52" s="380" t="n">
        <v>0</v>
      </c>
      <c r="AA52" s="380" t="n">
        <v>0</v>
      </c>
      <c r="AB52" s="380" t="n">
        <v>0</v>
      </c>
      <c r="AC52" s="380" t="n">
        <v>0</v>
      </c>
      <c r="AD52" s="79" t="n">
        <v>0</v>
      </c>
    </row>
    <row r="53" customFormat="false" ht="15" hidden="false" customHeight="true" outlineLevel="0" collapsed="false">
      <c r="A53" s="123"/>
      <c r="B53" s="75" t="s">
        <v>1054</v>
      </c>
      <c r="C53" s="379" t="n">
        <f aca="false">SUM(D53:W53)</f>
        <v>2</v>
      </c>
      <c r="D53" s="380" t="n">
        <v>1</v>
      </c>
      <c r="E53" s="380" t="n">
        <v>0</v>
      </c>
      <c r="F53" s="380" t="n">
        <v>0</v>
      </c>
      <c r="G53" s="380" t="n">
        <v>1</v>
      </c>
      <c r="H53" s="380" t="n">
        <v>0</v>
      </c>
      <c r="I53" s="380" t="n">
        <v>0</v>
      </c>
      <c r="J53" s="380" t="n">
        <v>0</v>
      </c>
      <c r="K53" s="380" t="n">
        <v>0</v>
      </c>
      <c r="L53" s="380" t="n">
        <v>0</v>
      </c>
      <c r="M53" s="380" t="n">
        <v>0</v>
      </c>
      <c r="N53" s="380" t="n">
        <v>0</v>
      </c>
      <c r="O53" s="380" t="n">
        <v>0</v>
      </c>
      <c r="P53" s="380" t="n">
        <v>0</v>
      </c>
      <c r="Q53" s="380" t="n">
        <v>0</v>
      </c>
      <c r="R53" s="380" t="n">
        <v>0</v>
      </c>
      <c r="S53" s="380" t="n">
        <v>0</v>
      </c>
      <c r="T53" s="380" t="n">
        <v>0</v>
      </c>
      <c r="U53" s="380" t="n">
        <v>0</v>
      </c>
      <c r="V53" s="380" t="n">
        <v>0</v>
      </c>
      <c r="W53" s="380" t="n">
        <v>0</v>
      </c>
      <c r="X53" s="380" t="n">
        <v>0</v>
      </c>
      <c r="Y53" s="380" t="n">
        <v>0</v>
      </c>
      <c r="Z53" s="380" t="n">
        <v>0</v>
      </c>
      <c r="AA53" s="380" t="n">
        <v>0</v>
      </c>
      <c r="AB53" s="380" t="n">
        <v>0</v>
      </c>
      <c r="AC53" s="380" t="n">
        <v>0</v>
      </c>
      <c r="AD53" s="79" t="n">
        <v>0</v>
      </c>
    </row>
    <row r="54" customFormat="false" ht="15" hidden="false" customHeight="true" outlineLevel="0" collapsed="false">
      <c r="A54" s="123"/>
      <c r="B54" s="140" t="s">
        <v>1055</v>
      </c>
      <c r="C54" s="381" t="n">
        <f aca="false">SUM(D54:W54)</f>
        <v>1</v>
      </c>
      <c r="D54" s="382" t="n">
        <v>0</v>
      </c>
      <c r="E54" s="382" t="n">
        <v>0</v>
      </c>
      <c r="F54" s="382" t="n">
        <v>0</v>
      </c>
      <c r="G54" s="382" t="n">
        <v>0</v>
      </c>
      <c r="H54" s="382" t="n">
        <v>0</v>
      </c>
      <c r="I54" s="382" t="n">
        <v>0</v>
      </c>
      <c r="J54" s="382" t="n">
        <v>0</v>
      </c>
      <c r="K54" s="382" t="n">
        <v>0</v>
      </c>
      <c r="L54" s="382" t="n">
        <v>0</v>
      </c>
      <c r="M54" s="382" t="n">
        <v>0</v>
      </c>
      <c r="N54" s="382" t="n">
        <v>1</v>
      </c>
      <c r="O54" s="382" t="n">
        <v>0</v>
      </c>
      <c r="P54" s="382" t="n">
        <v>0</v>
      </c>
      <c r="Q54" s="382" t="n">
        <v>0</v>
      </c>
      <c r="R54" s="382" t="n">
        <v>0</v>
      </c>
      <c r="S54" s="382" t="n">
        <v>0</v>
      </c>
      <c r="T54" s="382" t="n">
        <v>0</v>
      </c>
      <c r="U54" s="382" t="n">
        <v>0</v>
      </c>
      <c r="V54" s="382" t="n">
        <v>0</v>
      </c>
      <c r="W54" s="382" t="n">
        <v>0</v>
      </c>
      <c r="X54" s="382" t="n">
        <v>32</v>
      </c>
      <c r="Y54" s="382" t="n">
        <v>9589</v>
      </c>
      <c r="Z54" s="382" t="n">
        <v>0</v>
      </c>
      <c r="AA54" s="382" t="n">
        <v>0</v>
      </c>
      <c r="AB54" s="382" t="n">
        <v>0</v>
      </c>
      <c r="AC54" s="382" t="n">
        <v>0</v>
      </c>
      <c r="AD54" s="84" t="n">
        <v>0</v>
      </c>
    </row>
    <row r="55" customFormat="false" ht="15" hidden="false" customHeight="true" outlineLevel="0" collapsed="false">
      <c r="B55" s="751" t="s">
        <v>1056</v>
      </c>
    </row>
    <row r="56" customFormat="false" ht="15" hidden="false" customHeight="true" outlineLevel="0" collapsed="false">
      <c r="B56" s="751" t="s">
        <v>1057</v>
      </c>
    </row>
    <row r="57" customFormat="false" ht="12" hidden="false" customHeight="false" outlineLevel="0" collapsed="false">
      <c r="B57" s="751" t="s">
        <v>1058</v>
      </c>
    </row>
  </sheetData>
  <mergeCells count="26">
    <mergeCell ref="B4:B6"/>
    <mergeCell ref="C4:W4"/>
    <mergeCell ref="X4:Y4"/>
    <mergeCell ref="Z4:AA4"/>
    <mergeCell ref="AB4:AD4"/>
    <mergeCell ref="C5:C6"/>
    <mergeCell ref="D5:D6"/>
    <mergeCell ref="E5:E6"/>
    <mergeCell ref="F5:F6"/>
    <mergeCell ref="G5:G6"/>
    <mergeCell ref="H5:H6"/>
    <mergeCell ref="J5:J6"/>
    <mergeCell ref="K5:K6"/>
    <mergeCell ref="L5:L6"/>
    <mergeCell ref="M5:M6"/>
    <mergeCell ref="N5:N6"/>
    <mergeCell ref="P5:P6"/>
    <mergeCell ref="R5:R6"/>
    <mergeCell ref="S5:S6"/>
    <mergeCell ref="T5:T6"/>
    <mergeCell ref="V5:V6"/>
    <mergeCell ref="X5:X6"/>
    <mergeCell ref="Z5:Z6"/>
    <mergeCell ref="AA5:AA6"/>
    <mergeCell ref="AB5:AB6"/>
    <mergeCell ref="AD5:A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9.62"/>
    <col collapsed="false" customWidth="true" hidden="false" outlineLevel="0" max="4" min="3" style="13" width="6.74"/>
    <col collapsed="false" customWidth="true" hidden="false" outlineLevel="0" max="5" min="5" style="13" width="7.49"/>
    <col collapsed="false" customWidth="true" hidden="false" outlineLevel="0" max="6" min="6" style="13" width="9.36"/>
    <col collapsed="false" customWidth="true" hidden="false" outlineLevel="0" max="8" min="7" style="13" width="8.49"/>
    <col collapsed="false" customWidth="true" hidden="false" outlineLevel="0" max="24" min="9" style="13" width="7.62"/>
    <col collapsed="false" customWidth="false" hidden="false" outlineLevel="0" max="257" min="25" style="13" width="8.99"/>
  </cols>
  <sheetData>
    <row r="1" customFormat="false" ht="14.25" hidden="false" customHeight="false" outlineLevel="0" collapsed="false">
      <c r="A1" s="14" t="s">
        <v>1059</v>
      </c>
      <c r="B1" s="1152"/>
    </row>
    <row r="2" customFormat="false" ht="12.75" hidden="false" customHeight="false" outlineLevel="0" collapsed="false">
      <c r="N2" s="15"/>
      <c r="X2" s="1153" t="s">
        <v>1060</v>
      </c>
    </row>
    <row r="3" customFormat="false" ht="13.5" hidden="false" customHeight="true" outlineLevel="0" collapsed="false">
      <c r="A3" s="1154" t="s">
        <v>91</v>
      </c>
      <c r="B3" s="1154"/>
      <c r="C3" s="17" t="s">
        <v>1061</v>
      </c>
      <c r="D3" s="17"/>
      <c r="E3" s="17" t="s">
        <v>1062</v>
      </c>
      <c r="F3" s="16" t="s">
        <v>1063</v>
      </c>
      <c r="G3" s="16"/>
      <c r="H3" s="16"/>
      <c r="I3" s="16"/>
      <c r="J3" s="16"/>
      <c r="K3" s="16"/>
      <c r="L3" s="16"/>
      <c r="M3" s="16"/>
      <c r="N3" s="16"/>
      <c r="O3" s="16"/>
      <c r="P3" s="16"/>
      <c r="Q3" s="16"/>
      <c r="R3" s="16"/>
      <c r="S3" s="16"/>
      <c r="T3" s="16"/>
      <c r="U3" s="1155" t="s">
        <v>1064</v>
      </c>
      <c r="V3" s="1155"/>
      <c r="W3" s="1155" t="s">
        <v>1065</v>
      </c>
      <c r="X3" s="1155"/>
    </row>
    <row r="4" customFormat="false" ht="13.5" hidden="false" customHeight="true" outlineLevel="0" collapsed="false">
      <c r="A4" s="1154"/>
      <c r="B4" s="1154"/>
      <c r="C4" s="17"/>
      <c r="D4" s="17"/>
      <c r="E4" s="17"/>
      <c r="F4" s="102" t="s">
        <v>1066</v>
      </c>
      <c r="G4" s="102"/>
      <c r="H4" s="102"/>
      <c r="I4" s="138" t="s">
        <v>1067</v>
      </c>
      <c r="J4" s="138"/>
      <c r="K4" s="102" t="n">
        <v>2</v>
      </c>
      <c r="L4" s="102"/>
      <c r="M4" s="102" t="n">
        <v>3</v>
      </c>
      <c r="N4" s="102"/>
      <c r="O4" s="102" t="n">
        <v>4</v>
      </c>
      <c r="P4" s="102"/>
      <c r="Q4" s="102" t="n">
        <v>5</v>
      </c>
      <c r="R4" s="102"/>
      <c r="S4" s="102" t="n">
        <v>6</v>
      </c>
      <c r="T4" s="102"/>
      <c r="U4" s="1156" t="s">
        <v>1068</v>
      </c>
      <c r="V4" s="1156"/>
      <c r="W4" s="1156" t="s">
        <v>1068</v>
      </c>
      <c r="X4" s="1156"/>
    </row>
    <row r="5" customFormat="false" ht="12" hidden="false" customHeight="false" outlineLevel="0" collapsed="false">
      <c r="A5" s="1154"/>
      <c r="B5" s="1154"/>
      <c r="C5" s="102" t="s">
        <v>1069</v>
      </c>
      <c r="D5" s="102" t="s">
        <v>1070</v>
      </c>
      <c r="E5" s="17"/>
      <c r="F5" s="1157" t="s">
        <v>978</v>
      </c>
      <c r="G5" s="102" t="s">
        <v>435</v>
      </c>
      <c r="H5" s="102" t="s">
        <v>436</v>
      </c>
      <c r="I5" s="102" t="s">
        <v>435</v>
      </c>
      <c r="J5" s="102" t="s">
        <v>436</v>
      </c>
      <c r="K5" s="102" t="s">
        <v>435</v>
      </c>
      <c r="L5" s="102" t="s">
        <v>436</v>
      </c>
      <c r="M5" s="102" t="s">
        <v>435</v>
      </c>
      <c r="N5" s="102" t="s">
        <v>436</v>
      </c>
      <c r="O5" s="102" t="s">
        <v>435</v>
      </c>
      <c r="P5" s="102" t="s">
        <v>436</v>
      </c>
      <c r="Q5" s="102" t="s">
        <v>435</v>
      </c>
      <c r="R5" s="102" t="s">
        <v>436</v>
      </c>
      <c r="S5" s="102" t="s">
        <v>435</v>
      </c>
      <c r="T5" s="102" t="s">
        <v>436</v>
      </c>
      <c r="U5" s="102" t="s">
        <v>435</v>
      </c>
      <c r="V5" s="102" t="s">
        <v>436</v>
      </c>
      <c r="W5" s="102" t="s">
        <v>435</v>
      </c>
      <c r="X5" s="102" t="s">
        <v>436</v>
      </c>
    </row>
    <row r="6" customFormat="false" ht="13.5" hidden="false" customHeight="true" outlineLevel="0" collapsed="false">
      <c r="A6" s="33" t="s">
        <v>1071</v>
      </c>
      <c r="B6" s="33"/>
      <c r="C6" s="1158" t="n">
        <v>351</v>
      </c>
      <c r="D6" s="1078" t="n">
        <v>62</v>
      </c>
      <c r="E6" s="1078" t="n">
        <v>3699</v>
      </c>
      <c r="F6" s="1078" t="n">
        <f aca="false">SUM(G6:H6)</f>
        <v>103863</v>
      </c>
      <c r="G6" s="1078" t="n">
        <f aca="false">SUM(I6,K6,M6,O6,Q6,S6)</f>
        <v>53112</v>
      </c>
      <c r="H6" s="1078" t="n">
        <f aca="false">SUM(J6,L6,N6,P6,R6,T6)</f>
        <v>50751</v>
      </c>
      <c r="I6" s="1078" t="n">
        <v>8328</v>
      </c>
      <c r="J6" s="1078" t="n">
        <v>8158</v>
      </c>
      <c r="K6" s="1078" t="n">
        <v>8773</v>
      </c>
      <c r="L6" s="1078" t="n">
        <v>8338</v>
      </c>
      <c r="M6" s="1078" t="n">
        <v>8879</v>
      </c>
      <c r="N6" s="1078" t="n">
        <v>8452</v>
      </c>
      <c r="O6" s="1078" t="n">
        <v>9027</v>
      </c>
      <c r="P6" s="1078" t="n">
        <v>8577</v>
      </c>
      <c r="Q6" s="1078" t="n">
        <v>9127</v>
      </c>
      <c r="R6" s="1078" t="n">
        <v>8566</v>
      </c>
      <c r="S6" s="1078" t="n">
        <v>8978</v>
      </c>
      <c r="T6" s="1078" t="n">
        <v>8660</v>
      </c>
      <c r="U6" s="1078" t="n">
        <v>2405</v>
      </c>
      <c r="V6" s="1078" t="n">
        <v>2791</v>
      </c>
      <c r="W6" s="1078" t="n">
        <v>433</v>
      </c>
      <c r="X6" s="1080" t="n">
        <v>827</v>
      </c>
    </row>
    <row r="7" s="141" customFormat="true" ht="13.5" hidden="false" customHeight="true" outlineLevel="0" collapsed="false">
      <c r="A7" s="664" t="n">
        <v>63</v>
      </c>
      <c r="B7" s="664"/>
      <c r="C7" s="1159" t="n">
        <f aca="false">SUM(C12:C15)</f>
        <v>351</v>
      </c>
      <c r="D7" s="1101" t="n">
        <f aca="false">SUM(D12:D15)</f>
        <v>61</v>
      </c>
      <c r="E7" s="1101" t="n">
        <f aca="false">SUM(E12:E15)</f>
        <v>3703</v>
      </c>
      <c r="F7" s="1101" t="n">
        <f aca="false">SUM(F9:F10)</f>
        <v>102154</v>
      </c>
      <c r="G7" s="1101" t="n">
        <f aca="false">SUM(G9:G10)</f>
        <v>52418</v>
      </c>
      <c r="H7" s="1101" t="n">
        <f aca="false">SUM(H9:H10)</f>
        <v>49736</v>
      </c>
      <c r="I7" s="1101" t="n">
        <f aca="false">SUM(I12:I15)</f>
        <v>8254</v>
      </c>
      <c r="J7" s="1101" t="n">
        <f aca="false">SUM(J12:J15)</f>
        <v>7714</v>
      </c>
      <c r="K7" s="1101" t="n">
        <f aca="false">SUM(K12:K15)</f>
        <v>8320</v>
      </c>
      <c r="L7" s="1101" t="n">
        <f aca="false">SUM(L12:L15)</f>
        <v>8167</v>
      </c>
      <c r="M7" s="1101" t="n">
        <f aca="false">SUM(M12:M15)</f>
        <v>8780</v>
      </c>
      <c r="N7" s="1101" t="n">
        <f aca="false">SUM(N12:N15)</f>
        <v>8320</v>
      </c>
      <c r="O7" s="1101" t="n">
        <f aca="false">SUM(O12:O15)</f>
        <v>8892</v>
      </c>
      <c r="P7" s="1101" t="n">
        <f aca="false">SUM(P12:P15)</f>
        <v>8435</v>
      </c>
      <c r="Q7" s="1101" t="n">
        <f aca="false">SUM(Q12:Q15)</f>
        <v>9052</v>
      </c>
      <c r="R7" s="1101" t="n">
        <f aca="false">SUM(R12:R15)</f>
        <v>8566</v>
      </c>
      <c r="S7" s="1101" t="n">
        <f aca="false">SUM(S12:S15)</f>
        <v>9120</v>
      </c>
      <c r="T7" s="1101" t="n">
        <f aca="false">SUM(T9:T10)</f>
        <v>8534</v>
      </c>
      <c r="U7" s="1101" t="n">
        <f aca="false">SUM(U12:U15)</f>
        <v>2369</v>
      </c>
      <c r="V7" s="1101" t="n">
        <f aca="false">SUM(V12:V15)</f>
        <v>2845</v>
      </c>
      <c r="W7" s="1101" t="n">
        <f aca="false">SUM(W12:W15)</f>
        <v>419</v>
      </c>
      <c r="X7" s="1096" t="n">
        <f aca="false">SUM(X12:X15)</f>
        <v>825</v>
      </c>
    </row>
    <row r="8" s="141" customFormat="true" ht="13.5" hidden="false" customHeight="true" outlineLevel="0" collapsed="false">
      <c r="A8" s="894"/>
      <c r="B8" s="895"/>
      <c r="C8" s="1159"/>
      <c r="D8" s="1101"/>
      <c r="E8" s="1101"/>
      <c r="F8" s="1101"/>
      <c r="G8" s="1101"/>
      <c r="H8" s="1101"/>
      <c r="I8" s="1101"/>
      <c r="J8" s="1101"/>
      <c r="K8" s="1101"/>
      <c r="L8" s="1101"/>
      <c r="M8" s="1101"/>
      <c r="N8" s="1101"/>
      <c r="O8" s="1101"/>
      <c r="P8" s="1101"/>
      <c r="Q8" s="1101"/>
      <c r="R8" s="1101"/>
      <c r="S8" s="1101"/>
      <c r="T8" s="1101"/>
      <c r="U8" s="1101"/>
      <c r="V8" s="1101"/>
      <c r="W8" s="1101"/>
      <c r="X8" s="1096"/>
    </row>
    <row r="9" s="141" customFormat="true" ht="13.5" hidden="false" customHeight="true" outlineLevel="0" collapsed="false">
      <c r="A9" s="152" t="s">
        <v>96</v>
      </c>
      <c r="B9" s="152"/>
      <c r="C9" s="1159" t="n">
        <f aca="false">SUM(C18:C30)</f>
        <v>184</v>
      </c>
      <c r="D9" s="1101" t="n">
        <f aca="false">SUM(D18:D30)</f>
        <v>26</v>
      </c>
      <c r="E9" s="1101" t="n">
        <f aca="false">SUM(E18:E30)</f>
        <v>2367</v>
      </c>
      <c r="F9" s="1101" t="n">
        <f aca="false">SUM(F18:F30)</f>
        <v>71908</v>
      </c>
      <c r="G9" s="1101" t="n">
        <f aca="false">SUM(G18:G30)</f>
        <v>36859</v>
      </c>
      <c r="H9" s="1101" t="n">
        <f aca="false">SUM(H18:H30)</f>
        <v>35049</v>
      </c>
      <c r="I9" s="1101" t="n">
        <f aca="false">SUM(I18:I30)</f>
        <v>5770</v>
      </c>
      <c r="J9" s="1101" t="n">
        <f aca="false">SUM(J18:J30)</f>
        <v>5450</v>
      </c>
      <c r="K9" s="1101" t="n">
        <f aca="false">SUM(K18:K30)</f>
        <v>5806</v>
      </c>
      <c r="L9" s="1101" t="n">
        <f aca="false">SUM(L18:L30)</f>
        <v>5725</v>
      </c>
      <c r="M9" s="1101" t="n">
        <f aca="false">SUM(M18:M30)</f>
        <v>6203</v>
      </c>
      <c r="N9" s="1101" t="n">
        <f aca="false">SUM(N18:N30)</f>
        <v>5813</v>
      </c>
      <c r="O9" s="1101" t="n">
        <f aca="false">SUM(O18:O30)</f>
        <v>6285</v>
      </c>
      <c r="P9" s="1101" t="n">
        <f aca="false">SUM(P18:P30)</f>
        <v>5879</v>
      </c>
      <c r="Q9" s="1101" t="n">
        <f aca="false">SUM(Q18:Q30)</f>
        <v>6369</v>
      </c>
      <c r="R9" s="1101" t="n">
        <f aca="false">SUM(R18:R30)</f>
        <v>6084</v>
      </c>
      <c r="S9" s="1101" t="n">
        <f aca="false">SUM(S18:S30)</f>
        <v>6426</v>
      </c>
      <c r="T9" s="1101" t="n">
        <f aca="false">SUM(T18:T30)</f>
        <v>6098</v>
      </c>
      <c r="U9" s="1101" t="n">
        <f aca="false">SUM(U18:U30)</f>
        <v>1386</v>
      </c>
      <c r="V9" s="1101" t="n">
        <f aca="false">SUM(V18:V30)</f>
        <v>1873</v>
      </c>
      <c r="W9" s="1101" t="n">
        <f aca="false">SUM(W18:W30)</f>
        <v>280</v>
      </c>
      <c r="X9" s="1096" t="n">
        <f aca="false">SUM(X18:X30)</f>
        <v>440</v>
      </c>
    </row>
    <row r="10" s="141" customFormat="true" ht="13.5" hidden="false" customHeight="true" outlineLevel="0" collapsed="false">
      <c r="A10" s="152" t="s">
        <v>98</v>
      </c>
      <c r="B10" s="152"/>
      <c r="C10" s="1159" t="n">
        <f aca="false">SUM(C31:C61)</f>
        <v>167</v>
      </c>
      <c r="D10" s="1101" t="n">
        <f aca="false">SUM(D31:D61)</f>
        <v>35</v>
      </c>
      <c r="E10" s="1101" t="n">
        <v>1336</v>
      </c>
      <c r="F10" s="1101" t="n">
        <f aca="false">SUM(F31:F61)</f>
        <v>30246</v>
      </c>
      <c r="G10" s="1101" t="n">
        <f aca="false">SUM(G31:G61)</f>
        <v>15559</v>
      </c>
      <c r="H10" s="1101" t="n">
        <f aca="false">SUM(H31:H61)</f>
        <v>14687</v>
      </c>
      <c r="I10" s="1101" t="n">
        <f aca="false">SUM(I31:I61)</f>
        <v>2484</v>
      </c>
      <c r="J10" s="1101" t="n">
        <f aca="false">SUM(J31:J61)</f>
        <v>2264</v>
      </c>
      <c r="K10" s="1101" t="n">
        <f aca="false">SUM(K31:K61)</f>
        <v>2514</v>
      </c>
      <c r="L10" s="1101" t="n">
        <f aca="false">SUM(L31:L61)</f>
        <v>2442</v>
      </c>
      <c r="M10" s="1101" t="n">
        <f aca="false">SUM(M31:M61)</f>
        <v>2577</v>
      </c>
      <c r="N10" s="1101" t="n">
        <f aca="false">SUM(N31:N61)</f>
        <v>2507</v>
      </c>
      <c r="O10" s="1101" t="n">
        <f aca="false">SUM(O31:O61)</f>
        <v>2607</v>
      </c>
      <c r="P10" s="1101" t="n">
        <f aca="false">SUM(P31:P61)</f>
        <v>2556</v>
      </c>
      <c r="Q10" s="1101" t="n">
        <f aca="false">SUM(Q31:Q61)</f>
        <v>2683</v>
      </c>
      <c r="R10" s="1101" t="n">
        <f aca="false">SUM(R31:R61)</f>
        <v>2482</v>
      </c>
      <c r="S10" s="1101" t="n">
        <f aca="false">SUM(S31:S61)</f>
        <v>2694</v>
      </c>
      <c r="T10" s="1101" t="n">
        <f aca="false">SUM(T31:T61)</f>
        <v>2436</v>
      </c>
      <c r="U10" s="1101" t="n">
        <f aca="false">SUM(U31:U61)</f>
        <v>983</v>
      </c>
      <c r="V10" s="1101" t="n">
        <f aca="false">SUM(V31:V61)</f>
        <v>972</v>
      </c>
      <c r="W10" s="1101" t="n">
        <f aca="false">SUM(W31:W61)</f>
        <v>139</v>
      </c>
      <c r="X10" s="1096" t="n">
        <f aca="false">SUM(X31:X61)</f>
        <v>385</v>
      </c>
    </row>
    <row r="11" s="27" customFormat="true" ht="13.5" hidden="false" customHeight="true" outlineLevel="0" collapsed="false">
      <c r="A11" s="1160"/>
      <c r="B11" s="635"/>
      <c r="C11" s="1161"/>
      <c r="D11" s="1162"/>
      <c r="E11" s="1162"/>
      <c r="F11" s="1162"/>
      <c r="G11" s="1162"/>
      <c r="H11" s="1162"/>
      <c r="I11" s="1162"/>
      <c r="J11" s="1162"/>
      <c r="K11" s="1162"/>
      <c r="L11" s="1162"/>
      <c r="M11" s="1162"/>
      <c r="N11" s="1162"/>
      <c r="O11" s="1162"/>
      <c r="P11" s="1162"/>
      <c r="Q11" s="1162"/>
      <c r="R11" s="1162"/>
      <c r="S11" s="1162"/>
      <c r="T11" s="1162"/>
      <c r="U11" s="1162"/>
      <c r="V11" s="1162"/>
      <c r="W11" s="1162"/>
      <c r="X11" s="1163"/>
    </row>
    <row r="12" s="141" customFormat="true" ht="13.5" hidden="false" customHeight="true" outlineLevel="0" collapsed="false">
      <c r="A12" s="152" t="s">
        <v>102</v>
      </c>
      <c r="B12" s="152"/>
      <c r="C12" s="1159" t="n">
        <f aca="false">SUM(C18,C23:C25,C27,C28,C29,C31:C37)</f>
        <v>142</v>
      </c>
      <c r="D12" s="1101" t="n">
        <f aca="false">SUM(D18,D23:D25,D27,D28,D29,D31:D37)</f>
        <v>16</v>
      </c>
      <c r="E12" s="1101" t="n">
        <f aca="false">SUM(E18,E23:E25,E27,E28,E29,E31:E37)</f>
        <v>1599</v>
      </c>
      <c r="F12" s="1101" t="n">
        <f aca="false">SUM(G12:H12)</f>
        <v>46566</v>
      </c>
      <c r="G12" s="1101" t="n">
        <f aca="false">SUM(G18,G23:G25,G27,G28,G29,G31:G37)</f>
        <v>23929</v>
      </c>
      <c r="H12" s="1101" t="n">
        <f aca="false">SUM(H18,H23:H25,H27,H28,H29,H31:H37)</f>
        <v>22637</v>
      </c>
      <c r="I12" s="1101" t="n">
        <f aca="false">SUM(I18,I23:I25,I27,I28,I29,I31:I37)</f>
        <v>3717</v>
      </c>
      <c r="J12" s="1101" t="n">
        <f aca="false">SUM(J18,J23:J25,J27,J28,J29,J31:J37)</f>
        <v>3480</v>
      </c>
      <c r="K12" s="1101" t="n">
        <f aca="false">SUM(K18,K23:K25,K27,K28,K29,K31:K37)</f>
        <v>3767</v>
      </c>
      <c r="L12" s="1101" t="n">
        <f aca="false">SUM(L18,L23:L25,L27,L28,L29,L31:L37)</f>
        <v>3688</v>
      </c>
      <c r="M12" s="1101" t="n">
        <f aca="false">SUM(M18,M23:M25,M27,M28,M29,M31:M37)</f>
        <v>4011</v>
      </c>
      <c r="N12" s="1101" t="n">
        <f aca="false">SUM(N18,N23:N25,N27,N28,N29,N31:N37)</f>
        <v>3850</v>
      </c>
      <c r="O12" s="1101" t="n">
        <f aca="false">SUM(O18,O23:O25,O27:O29,O31:O37)</f>
        <v>4052</v>
      </c>
      <c r="P12" s="1101" t="n">
        <f aca="false">SUM(P18,P23:P25,P27:P29,P31:P37)</f>
        <v>3836</v>
      </c>
      <c r="Q12" s="1101" t="n">
        <f aca="false">SUM(Q18,Q23:Q25,Q27:Q29,Q31:Q37)</f>
        <v>4217</v>
      </c>
      <c r="R12" s="1101" t="n">
        <f aca="false">SUM(R18,R23:R25,R27:R29,R31:R37)</f>
        <v>3881</v>
      </c>
      <c r="S12" s="1101" t="n">
        <f aca="false">SUM(S18,S23:S25,S27:S29,S31:S37)</f>
        <v>4165</v>
      </c>
      <c r="T12" s="1101" t="n">
        <f aca="false">SUM(T18,T23:T25,T27:T29,T31:T37)</f>
        <v>3902</v>
      </c>
      <c r="U12" s="1101" t="n">
        <f aca="false">SUM(U18,U23:U25,U27:U29,U31:U37)</f>
        <v>959</v>
      </c>
      <c r="V12" s="1101" t="n">
        <f aca="false">SUM(V18,V23:V25,V27:V29,V31:V37)</f>
        <v>1277</v>
      </c>
      <c r="W12" s="1101" t="n">
        <f aca="false">SUM(W18,W23:W25,W27:W29,W31:W37)</f>
        <v>187</v>
      </c>
      <c r="X12" s="1096" t="n">
        <f aca="false">SUM(X18,X23:X25,X27:X29,X31:X37)</f>
        <v>281</v>
      </c>
    </row>
    <row r="13" s="141" customFormat="true" ht="13.5" hidden="false" customHeight="true" outlineLevel="0" collapsed="false">
      <c r="A13" s="152" t="s">
        <v>104</v>
      </c>
      <c r="B13" s="152"/>
      <c r="C13" s="1159" t="n">
        <f aca="false">SUM(C22,C38:C44)</f>
        <v>48</v>
      </c>
      <c r="D13" s="1101" t="n">
        <f aca="false">SUM(D22,D38:D44)</f>
        <v>20</v>
      </c>
      <c r="E13" s="1101" t="n">
        <f aca="false">SUM(E22,E38:E44)</f>
        <v>420</v>
      </c>
      <c r="F13" s="1101" t="n">
        <f aca="false">SUM(G13:H13)</f>
        <v>8826</v>
      </c>
      <c r="G13" s="1101" t="n">
        <f aca="false">SUM(G22,G38:G44)</f>
        <v>4519</v>
      </c>
      <c r="H13" s="1101" t="n">
        <f aca="false">SUM(H22,H38:H44)</f>
        <v>4307</v>
      </c>
      <c r="I13" s="1101" t="n">
        <f aca="false">SUM(I22,I38:I44)</f>
        <v>764</v>
      </c>
      <c r="J13" s="1101" t="n">
        <f aca="false">SUM(J22,J38:J44)</f>
        <v>644</v>
      </c>
      <c r="K13" s="1101" t="n">
        <f aca="false">SUM(K22,K38:K44)</f>
        <v>704</v>
      </c>
      <c r="L13" s="1101" t="n">
        <f aca="false">SUM(L22,L38:L44)</f>
        <v>719</v>
      </c>
      <c r="M13" s="1101" t="n">
        <f aca="false">SUM(M22,M38:M44)</f>
        <v>744</v>
      </c>
      <c r="N13" s="1101" t="n">
        <f aca="false">SUM(N22,N38:N44)</f>
        <v>704</v>
      </c>
      <c r="O13" s="1101" t="n">
        <f aca="false">SUM(O22,O38:O44)</f>
        <v>781</v>
      </c>
      <c r="P13" s="1101" t="n">
        <f aca="false">SUM(P22,P38:P44)</f>
        <v>767</v>
      </c>
      <c r="Q13" s="1101" t="n">
        <f aca="false">SUM(Q22,Q38:Q44)</f>
        <v>739</v>
      </c>
      <c r="R13" s="1101" t="n">
        <f aca="false">SUM(R22,R38:R44)</f>
        <v>771</v>
      </c>
      <c r="S13" s="1101" t="n">
        <f aca="false">SUM(S22,S38:S44)</f>
        <v>787</v>
      </c>
      <c r="T13" s="1101" t="n">
        <f aca="false">SUM(T22,T38:T44)</f>
        <v>702</v>
      </c>
      <c r="U13" s="1101" t="n">
        <f aca="false">SUM(U22,U38:U44)</f>
        <v>316</v>
      </c>
      <c r="V13" s="1101" t="n">
        <f aca="false">SUM(V22,V38:V44)</f>
        <v>291</v>
      </c>
      <c r="W13" s="1101" t="n">
        <f aca="false">SUM(W22,W38:W44)</f>
        <v>51</v>
      </c>
      <c r="X13" s="1096" t="n">
        <f aca="false">SUM(X22,X38:X44)</f>
        <v>110</v>
      </c>
    </row>
    <row r="14" s="141" customFormat="true" ht="13.5" hidden="false" customHeight="true" outlineLevel="0" collapsed="false">
      <c r="A14" s="152" t="s">
        <v>106</v>
      </c>
      <c r="B14" s="152"/>
      <c r="C14" s="1159" t="n">
        <f aca="false">SUM(C19,C26,C30,C45:C49)</f>
        <v>68</v>
      </c>
      <c r="D14" s="1101" t="n">
        <f aca="false">SUM(D19,D26,D30,D45:D49)</f>
        <v>19</v>
      </c>
      <c r="E14" s="1101" t="n">
        <f aca="false">SUM(E19,E26,E30,E45:E49)</f>
        <v>747</v>
      </c>
      <c r="F14" s="1101" t="n">
        <f aca="false">SUM(G14:H14)</f>
        <v>19985</v>
      </c>
      <c r="G14" s="1101" t="n">
        <f aca="false">SUM(G19,G26,G30,G45:G49)</f>
        <v>10295</v>
      </c>
      <c r="H14" s="1101" t="n">
        <f aca="false">SUM(H19,H26,H30,H45:H49)</f>
        <v>9690</v>
      </c>
      <c r="I14" s="1101" t="n">
        <f aca="false">SUM(I19,I26,I30,I45:I49)</f>
        <v>1626</v>
      </c>
      <c r="J14" s="1101" t="n">
        <f aca="false">SUM(J19,J26,J30,J45:J49)</f>
        <v>1544</v>
      </c>
      <c r="K14" s="1101" t="n">
        <f aca="false">SUM(K19,K26,K30,K45:K49)</f>
        <v>1665</v>
      </c>
      <c r="L14" s="1101" t="n">
        <f aca="false">SUM(L19,L26,L30,L45:L49)</f>
        <v>1652</v>
      </c>
      <c r="M14" s="1101" t="n">
        <f aca="false">SUM(M19,M26,M30,M45:M49)</f>
        <v>1753</v>
      </c>
      <c r="N14" s="1101" t="n">
        <f aca="false">SUM(N19,N26,N30,N45:N49)</f>
        <v>1660</v>
      </c>
      <c r="O14" s="1101" t="n">
        <f aca="false">SUM(O19,O26,O30,O45:O49)</f>
        <v>1757</v>
      </c>
      <c r="P14" s="1101" t="n">
        <f aca="false">SUM(P19,P26,P30,P45:P49)</f>
        <v>1576</v>
      </c>
      <c r="Q14" s="1101" t="n">
        <f aca="false">SUM(Q19,Q26,Q30,Q45:Q49)</f>
        <v>1732</v>
      </c>
      <c r="R14" s="1101" t="n">
        <f aca="false">SUM(R19,R26,R30,R45:R49)</f>
        <v>1640</v>
      </c>
      <c r="S14" s="1101" t="n">
        <f aca="false">SUM(S19,S26,S30,S45:S49)</f>
        <v>1762</v>
      </c>
      <c r="T14" s="1101" t="n">
        <f aca="false">SUM(T19,T26,T30,T45:T49)</f>
        <v>1618</v>
      </c>
      <c r="U14" s="1101" t="n">
        <f aca="false">SUM(U19,U26,U30,U45:U49)</f>
        <v>478</v>
      </c>
      <c r="V14" s="1101" t="n">
        <f aca="false">SUM(V19,V26,V30,V45:V49)</f>
        <v>575</v>
      </c>
      <c r="W14" s="1101" t="n">
        <f aca="false">SUM(W19,W26,W30,W45:W49)</f>
        <v>61</v>
      </c>
      <c r="X14" s="1096" t="n">
        <f aca="false">SUM(X19,X26,X30,X45:X49)</f>
        <v>218</v>
      </c>
    </row>
    <row r="15" s="141" customFormat="true" ht="13.5" hidden="false" customHeight="true" outlineLevel="0" collapsed="false">
      <c r="A15" s="152" t="s">
        <v>108</v>
      </c>
      <c r="B15" s="152"/>
      <c r="C15" s="1159" t="n">
        <f aca="false">SUM(C20:C21,C50:C61)</f>
        <v>93</v>
      </c>
      <c r="D15" s="1101" t="n">
        <f aca="false">SUM(D20:D21,D50:D61)</f>
        <v>6</v>
      </c>
      <c r="E15" s="1101" t="n">
        <v>937</v>
      </c>
      <c r="F15" s="1101" t="n">
        <f aca="false">SUM(G15:H15)</f>
        <v>26777</v>
      </c>
      <c r="G15" s="1101" t="n">
        <f aca="false">SUM(G20:G21,G50:G61)</f>
        <v>13675</v>
      </c>
      <c r="H15" s="1101" t="n">
        <f aca="false">SUM(H20:H21,H50:H61)</f>
        <v>13102</v>
      </c>
      <c r="I15" s="1101" t="n">
        <f aca="false">SUM(I20:I21,I50:I61)</f>
        <v>2147</v>
      </c>
      <c r="J15" s="1101" t="n">
        <f aca="false">SUM(J20:J21,J50:J61)</f>
        <v>2046</v>
      </c>
      <c r="K15" s="1101" t="n">
        <f aca="false">SUM(K20:K21,K50:K61)</f>
        <v>2184</v>
      </c>
      <c r="L15" s="1101" t="n">
        <f aca="false">SUM(L20:L21,L50:L61)</f>
        <v>2108</v>
      </c>
      <c r="M15" s="1101" t="n">
        <f aca="false">SUM(M20:M21,M50:M61)</f>
        <v>2272</v>
      </c>
      <c r="N15" s="1101" t="n">
        <f aca="false">SUM(N20:N21,N50:N61)</f>
        <v>2106</v>
      </c>
      <c r="O15" s="1101" t="n">
        <f aca="false">SUM(O20:O21,O50:O61)</f>
        <v>2302</v>
      </c>
      <c r="P15" s="1101" t="n">
        <f aca="false">SUM(P20:P21,P50:P61)</f>
        <v>2256</v>
      </c>
      <c r="Q15" s="1101" t="n">
        <f aca="false">SUM(Q20:Q21,Q50:Q61)</f>
        <v>2364</v>
      </c>
      <c r="R15" s="1101" t="n">
        <f aca="false">SUM(R20:R21,R50:R61)</f>
        <v>2274</v>
      </c>
      <c r="S15" s="1101" t="n">
        <f aca="false">SUM(S20:S21,S50:S61)</f>
        <v>2406</v>
      </c>
      <c r="T15" s="1101" t="n">
        <f aca="false">SUM(T20:T21,T50:T61)</f>
        <v>2312</v>
      </c>
      <c r="U15" s="1101" t="n">
        <f aca="false">SUM(U20:U21,U50:U61)</f>
        <v>616</v>
      </c>
      <c r="V15" s="1101" t="n">
        <f aca="false">SUM(V20:V21,V50:V61)</f>
        <v>702</v>
      </c>
      <c r="W15" s="1101" t="n">
        <f aca="false">SUM(W20:W21,W50:W61)</f>
        <v>120</v>
      </c>
      <c r="X15" s="1096" t="n">
        <f aca="false">SUM(X20:X21,X50:X61)</f>
        <v>216</v>
      </c>
    </row>
    <row r="16" customFormat="false" ht="9.95" hidden="false" customHeight="true" outlineLevel="0" collapsed="false">
      <c r="A16" s="1160"/>
      <c r="B16" s="895"/>
      <c r="C16" s="76"/>
      <c r="D16" s="77"/>
      <c r="E16" s="77"/>
      <c r="F16" s="77"/>
      <c r="G16" s="1162"/>
      <c r="H16" s="1162"/>
      <c r="I16" s="1162"/>
      <c r="J16" s="1162"/>
      <c r="K16" s="1162"/>
      <c r="L16" s="1162"/>
      <c r="M16" s="1162"/>
      <c r="N16" s="1162"/>
      <c r="O16" s="1162"/>
      <c r="P16" s="1162"/>
      <c r="Q16" s="1162"/>
      <c r="R16" s="1162"/>
      <c r="S16" s="1162"/>
      <c r="T16" s="1162"/>
      <c r="U16" s="1162"/>
      <c r="V16" s="1162"/>
      <c r="W16" s="1162"/>
      <c r="X16" s="1163"/>
    </row>
    <row r="17" customFormat="false" ht="9.75" hidden="false" customHeight="true" outlineLevel="0" collapsed="false">
      <c r="A17" s="1164"/>
      <c r="B17" s="635"/>
      <c r="C17" s="76"/>
      <c r="D17" s="77"/>
      <c r="E17" s="77"/>
      <c r="F17" s="77"/>
      <c r="G17" s="1162"/>
      <c r="H17" s="1162"/>
      <c r="I17" s="1162"/>
      <c r="J17" s="1162"/>
      <c r="K17" s="1162"/>
      <c r="L17" s="1162"/>
      <c r="M17" s="1162"/>
      <c r="N17" s="1162"/>
      <c r="O17" s="1162"/>
      <c r="P17" s="1162"/>
      <c r="Q17" s="1162"/>
      <c r="R17" s="1162"/>
      <c r="S17" s="1162"/>
      <c r="T17" s="1162"/>
      <c r="U17" s="1162"/>
      <c r="V17" s="1162"/>
      <c r="W17" s="1162"/>
      <c r="X17" s="1163"/>
    </row>
    <row r="18" customFormat="false" ht="13.5" hidden="false" customHeight="true" outlineLevel="0" collapsed="false">
      <c r="A18" s="32"/>
      <c r="B18" s="75" t="s">
        <v>110</v>
      </c>
      <c r="C18" s="76" t="n">
        <v>36</v>
      </c>
      <c r="D18" s="77" t="n">
        <v>1</v>
      </c>
      <c r="E18" s="77" t="n">
        <v>593</v>
      </c>
      <c r="F18" s="77" t="n">
        <f aca="false">SUM(G18:H18)</f>
        <v>19981</v>
      </c>
      <c r="G18" s="77" t="n">
        <f aca="false">SUM(I18,K18,M18,O18,Q18,S18)</f>
        <v>10311</v>
      </c>
      <c r="H18" s="77" t="n">
        <f aca="false">SUM(J18,L18,N18,P18,R18,T18)</f>
        <v>9670</v>
      </c>
      <c r="I18" s="77" t="n">
        <v>1589</v>
      </c>
      <c r="J18" s="77" t="n">
        <v>1525</v>
      </c>
      <c r="K18" s="77" t="n">
        <v>1609</v>
      </c>
      <c r="L18" s="77" t="n">
        <v>1582</v>
      </c>
      <c r="M18" s="77" t="n">
        <v>1759</v>
      </c>
      <c r="N18" s="77" t="n">
        <v>1612</v>
      </c>
      <c r="O18" s="77" t="n">
        <v>1775</v>
      </c>
      <c r="P18" s="77" t="n">
        <v>1631</v>
      </c>
      <c r="Q18" s="77" t="n">
        <v>1766</v>
      </c>
      <c r="R18" s="77" t="n">
        <v>1690</v>
      </c>
      <c r="S18" s="77" t="n">
        <v>1813</v>
      </c>
      <c r="T18" s="77" t="n">
        <v>1630</v>
      </c>
      <c r="U18" s="77" t="n">
        <v>313</v>
      </c>
      <c r="V18" s="77" t="n">
        <v>489</v>
      </c>
      <c r="W18" s="77" t="n">
        <v>77</v>
      </c>
      <c r="X18" s="78" t="n">
        <v>42</v>
      </c>
    </row>
    <row r="19" customFormat="false" ht="13.5" hidden="false" customHeight="true" outlineLevel="0" collapsed="false">
      <c r="A19" s="32"/>
      <c r="B19" s="75" t="s">
        <v>112</v>
      </c>
      <c r="C19" s="76" t="n">
        <v>18</v>
      </c>
      <c r="D19" s="77" t="n">
        <v>13</v>
      </c>
      <c r="E19" s="77" t="n">
        <v>247</v>
      </c>
      <c r="F19" s="77" t="n">
        <f aca="false">SUM(G19:H19)</f>
        <v>7226</v>
      </c>
      <c r="G19" s="77" t="n">
        <f aca="false">SUM(I19,K19,M19,O19,Q19,S19)</f>
        <v>3730</v>
      </c>
      <c r="H19" s="77" t="n">
        <f aca="false">SUM(J19,L19,N19,P19,R19,T19)</f>
        <v>3496</v>
      </c>
      <c r="I19" s="77" t="n">
        <v>557</v>
      </c>
      <c r="J19" s="77" t="n">
        <v>520</v>
      </c>
      <c r="K19" s="77" t="n">
        <v>594</v>
      </c>
      <c r="L19" s="77" t="n">
        <v>572</v>
      </c>
      <c r="M19" s="77" t="n">
        <v>646</v>
      </c>
      <c r="N19" s="77" t="n">
        <v>590</v>
      </c>
      <c r="O19" s="77" t="n">
        <v>623</v>
      </c>
      <c r="P19" s="77" t="n">
        <v>582</v>
      </c>
      <c r="Q19" s="77" t="n">
        <v>658</v>
      </c>
      <c r="R19" s="77" t="n">
        <v>642</v>
      </c>
      <c r="S19" s="77" t="n">
        <v>652</v>
      </c>
      <c r="T19" s="77" t="n">
        <v>590</v>
      </c>
      <c r="U19" s="77" t="n">
        <v>150</v>
      </c>
      <c r="V19" s="77" t="n">
        <v>187</v>
      </c>
      <c r="W19" s="77" t="n">
        <v>21</v>
      </c>
      <c r="X19" s="78" t="n">
        <v>80</v>
      </c>
    </row>
    <row r="20" customFormat="false" ht="13.5" hidden="false" customHeight="true" outlineLevel="0" collapsed="false">
      <c r="A20" s="32"/>
      <c r="B20" s="75" t="s">
        <v>113</v>
      </c>
      <c r="C20" s="76" t="n">
        <v>21</v>
      </c>
      <c r="D20" s="77" t="n">
        <v>1</v>
      </c>
      <c r="E20" s="77" t="n">
        <v>268</v>
      </c>
      <c r="F20" s="77" t="n">
        <f aca="false">SUM(G20:H20)</f>
        <v>7912</v>
      </c>
      <c r="G20" s="77" t="n">
        <f aca="false">SUM(I20,K20,M20,O20,Q20,S20)</f>
        <v>4021</v>
      </c>
      <c r="H20" s="77" t="n">
        <f aca="false">SUM(J20,L20,N20,P20,R20,T20)</f>
        <v>3891</v>
      </c>
      <c r="I20" s="77" t="n">
        <v>635</v>
      </c>
      <c r="J20" s="77" t="n">
        <v>618</v>
      </c>
      <c r="K20" s="77" t="n">
        <v>636</v>
      </c>
      <c r="L20" s="77" t="n">
        <v>592</v>
      </c>
      <c r="M20" s="77" t="n">
        <v>695</v>
      </c>
      <c r="N20" s="77" t="n">
        <v>621</v>
      </c>
      <c r="O20" s="77" t="n">
        <v>698</v>
      </c>
      <c r="P20" s="77" t="n">
        <v>670</v>
      </c>
      <c r="Q20" s="77" t="n">
        <v>659</v>
      </c>
      <c r="R20" s="77" t="n">
        <v>652</v>
      </c>
      <c r="S20" s="77" t="n">
        <v>698</v>
      </c>
      <c r="T20" s="77" t="n">
        <v>738</v>
      </c>
      <c r="U20" s="77" t="n">
        <v>168</v>
      </c>
      <c r="V20" s="77" t="n">
        <v>203</v>
      </c>
      <c r="W20" s="77" t="n">
        <v>29</v>
      </c>
      <c r="X20" s="78" t="n">
        <v>30</v>
      </c>
    </row>
    <row r="21" customFormat="false" ht="13.5" hidden="false" customHeight="true" outlineLevel="0" collapsed="false">
      <c r="A21" s="32"/>
      <c r="B21" s="75" t="s">
        <v>115</v>
      </c>
      <c r="C21" s="76" t="n">
        <v>22</v>
      </c>
      <c r="D21" s="380" t="n">
        <v>0</v>
      </c>
      <c r="E21" s="77" t="n">
        <v>265</v>
      </c>
      <c r="F21" s="77" t="n">
        <f aca="false">SUM(G21:H21)</f>
        <v>8329</v>
      </c>
      <c r="G21" s="77" t="n">
        <f aca="false">SUM(I21,K21,M21,O21,Q21,S21)</f>
        <v>4267</v>
      </c>
      <c r="H21" s="77" t="n">
        <f aca="false">SUM(J21,L21,N21,P21,R21,T21)</f>
        <v>4062</v>
      </c>
      <c r="I21" s="77" t="n">
        <v>658</v>
      </c>
      <c r="J21" s="77" t="n">
        <v>629</v>
      </c>
      <c r="K21" s="77" t="n">
        <v>655</v>
      </c>
      <c r="L21" s="77" t="n">
        <v>682</v>
      </c>
      <c r="M21" s="77" t="n">
        <v>699</v>
      </c>
      <c r="N21" s="77" t="n">
        <v>621</v>
      </c>
      <c r="O21" s="77" t="n">
        <v>700</v>
      </c>
      <c r="P21" s="77" t="n">
        <v>683</v>
      </c>
      <c r="Q21" s="77" t="n">
        <v>786</v>
      </c>
      <c r="R21" s="77" t="n">
        <v>748</v>
      </c>
      <c r="S21" s="77" t="n">
        <v>769</v>
      </c>
      <c r="T21" s="77" t="n">
        <v>699</v>
      </c>
      <c r="U21" s="77" t="n">
        <v>154</v>
      </c>
      <c r="V21" s="77" t="n">
        <v>210</v>
      </c>
      <c r="W21" s="77" t="n">
        <v>42</v>
      </c>
      <c r="X21" s="78" t="n">
        <v>63</v>
      </c>
    </row>
    <row r="22" customFormat="false" ht="13.5" hidden="false" customHeight="true" outlineLevel="0" collapsed="false">
      <c r="A22" s="32"/>
      <c r="B22" s="75" t="s">
        <v>118</v>
      </c>
      <c r="C22" s="76" t="n">
        <v>11</v>
      </c>
      <c r="D22" s="77" t="n">
        <v>4</v>
      </c>
      <c r="E22" s="77" t="n">
        <v>136</v>
      </c>
      <c r="F22" s="77" t="n">
        <f aca="false">SUM(G22:H22)</f>
        <v>3655</v>
      </c>
      <c r="G22" s="77" t="n">
        <f aca="false">SUM(I22,K22,M22,O22,Q22,S22)</f>
        <v>1851</v>
      </c>
      <c r="H22" s="77" t="n">
        <f aca="false">SUM(J22,L22,N22,P22,R22,T22)</f>
        <v>1804</v>
      </c>
      <c r="I22" s="77" t="n">
        <v>309</v>
      </c>
      <c r="J22" s="77" t="n">
        <v>270</v>
      </c>
      <c r="K22" s="77" t="n">
        <v>267</v>
      </c>
      <c r="L22" s="77" t="n">
        <v>312</v>
      </c>
      <c r="M22" s="77" t="n">
        <v>304</v>
      </c>
      <c r="N22" s="77" t="n">
        <v>288</v>
      </c>
      <c r="O22" s="77" t="n">
        <v>330</v>
      </c>
      <c r="P22" s="77" t="n">
        <v>318</v>
      </c>
      <c r="Q22" s="77" t="n">
        <v>331</v>
      </c>
      <c r="R22" s="77" t="n">
        <v>314</v>
      </c>
      <c r="S22" s="77" t="n">
        <v>310</v>
      </c>
      <c r="T22" s="77" t="n">
        <v>302</v>
      </c>
      <c r="U22" s="77" t="n">
        <v>90</v>
      </c>
      <c r="V22" s="77" t="n">
        <v>96</v>
      </c>
      <c r="W22" s="77" t="n">
        <v>22</v>
      </c>
      <c r="X22" s="78" t="n">
        <v>31</v>
      </c>
    </row>
    <row r="23" customFormat="false" ht="13.5" hidden="false" customHeight="true" outlineLevel="0" collapsed="false">
      <c r="A23" s="32"/>
      <c r="B23" s="75" t="s">
        <v>119</v>
      </c>
      <c r="C23" s="76" t="n">
        <v>11</v>
      </c>
      <c r="D23" s="380" t="n">
        <v>0</v>
      </c>
      <c r="E23" s="77" t="n">
        <v>119</v>
      </c>
      <c r="F23" s="77" t="n">
        <f aca="false">SUM(G23:H23)</f>
        <v>3478</v>
      </c>
      <c r="G23" s="77" t="n">
        <f aca="false">SUM(I23,K23,M23,O23,Q23,S23)</f>
        <v>1773</v>
      </c>
      <c r="H23" s="77" t="n">
        <f aca="false">SUM(J23,L23,N23,P23,R23,T23)</f>
        <v>1705</v>
      </c>
      <c r="I23" s="77" t="n">
        <v>278</v>
      </c>
      <c r="J23" s="77" t="n">
        <v>277</v>
      </c>
      <c r="K23" s="77" t="n">
        <v>295</v>
      </c>
      <c r="L23" s="77" t="n">
        <v>267</v>
      </c>
      <c r="M23" s="77" t="n">
        <v>283</v>
      </c>
      <c r="N23" s="77" t="n">
        <v>292</v>
      </c>
      <c r="O23" s="77" t="n">
        <v>295</v>
      </c>
      <c r="P23" s="77" t="n">
        <v>270</v>
      </c>
      <c r="Q23" s="77" t="n">
        <v>312</v>
      </c>
      <c r="R23" s="77" t="n">
        <v>294</v>
      </c>
      <c r="S23" s="77" t="n">
        <v>310</v>
      </c>
      <c r="T23" s="77" t="n">
        <v>305</v>
      </c>
      <c r="U23" s="77" t="n">
        <v>71</v>
      </c>
      <c r="V23" s="77" t="n">
        <v>95</v>
      </c>
      <c r="W23" s="77" t="n">
        <v>12</v>
      </c>
      <c r="X23" s="78" t="n">
        <v>44</v>
      </c>
    </row>
    <row r="24" customFormat="false" ht="13.5" hidden="false" customHeight="true" outlineLevel="0" collapsed="false">
      <c r="A24" s="32"/>
      <c r="B24" s="75" t="s">
        <v>121</v>
      </c>
      <c r="C24" s="76" t="n">
        <v>10</v>
      </c>
      <c r="D24" s="77" t="n">
        <v>6</v>
      </c>
      <c r="E24" s="77" t="n">
        <v>105</v>
      </c>
      <c r="F24" s="77" t="n">
        <f aca="false">SUM(G24:H24)</f>
        <v>2987</v>
      </c>
      <c r="G24" s="77" t="n">
        <f aca="false">SUM(I24,K24,M24,O24,Q24,S24)</f>
        <v>1499</v>
      </c>
      <c r="H24" s="77" t="n">
        <f aca="false">SUM(J24,L24,N24,P24,R24,T24)</f>
        <v>1488</v>
      </c>
      <c r="I24" s="77" t="n">
        <v>211</v>
      </c>
      <c r="J24" s="77" t="n">
        <v>242</v>
      </c>
      <c r="K24" s="77" t="n">
        <v>214</v>
      </c>
      <c r="L24" s="77" t="n">
        <v>211</v>
      </c>
      <c r="M24" s="77" t="n">
        <v>235</v>
      </c>
      <c r="N24" s="77" t="n">
        <v>255</v>
      </c>
      <c r="O24" s="77" t="n">
        <v>245</v>
      </c>
      <c r="P24" s="77" t="n">
        <v>270</v>
      </c>
      <c r="Q24" s="77" t="n">
        <v>313</v>
      </c>
      <c r="R24" s="77" t="n">
        <v>234</v>
      </c>
      <c r="S24" s="77" t="n">
        <v>281</v>
      </c>
      <c r="T24" s="77" t="n">
        <v>276</v>
      </c>
      <c r="U24" s="77" t="n">
        <v>63</v>
      </c>
      <c r="V24" s="77" t="n">
        <v>87</v>
      </c>
      <c r="W24" s="77" t="n">
        <v>14</v>
      </c>
      <c r="X24" s="78" t="n">
        <v>23</v>
      </c>
    </row>
    <row r="25" customFormat="false" ht="13.5" hidden="false" customHeight="true" outlineLevel="0" collapsed="false">
      <c r="A25" s="32"/>
      <c r="B25" s="75" t="s">
        <v>123</v>
      </c>
      <c r="C25" s="76" t="n">
        <v>9</v>
      </c>
      <c r="D25" s="380" t="n">
        <v>0</v>
      </c>
      <c r="E25" s="77" t="n">
        <v>89</v>
      </c>
      <c r="F25" s="77" t="n">
        <f aca="false">SUM(G25:H25)</f>
        <v>2530</v>
      </c>
      <c r="G25" s="77" t="n">
        <f aca="false">SUM(I25,K25,M25,O25,Q25,S25)</f>
        <v>1280</v>
      </c>
      <c r="H25" s="77" t="n">
        <f aca="false">SUM(J25,L25,N25,P25,R25,T25)</f>
        <v>1250</v>
      </c>
      <c r="I25" s="77" t="n">
        <v>214</v>
      </c>
      <c r="J25" s="77" t="n">
        <v>195</v>
      </c>
      <c r="K25" s="77" t="n">
        <v>217</v>
      </c>
      <c r="L25" s="77" t="n">
        <v>236</v>
      </c>
      <c r="M25" s="77" t="n">
        <v>236</v>
      </c>
      <c r="N25" s="77" t="n">
        <v>208</v>
      </c>
      <c r="O25" s="77" t="n">
        <v>198</v>
      </c>
      <c r="P25" s="77" t="n">
        <v>194</v>
      </c>
      <c r="Q25" s="77" t="n">
        <v>207</v>
      </c>
      <c r="R25" s="77" t="n">
        <v>197</v>
      </c>
      <c r="S25" s="77" t="n">
        <v>208</v>
      </c>
      <c r="T25" s="77" t="n">
        <v>220</v>
      </c>
      <c r="U25" s="77" t="n">
        <v>53</v>
      </c>
      <c r="V25" s="77" t="n">
        <v>69</v>
      </c>
      <c r="W25" s="77" t="n">
        <v>7</v>
      </c>
      <c r="X25" s="78" t="n">
        <v>17</v>
      </c>
    </row>
    <row r="26" customFormat="false" ht="13.5" hidden="false" customHeight="true" outlineLevel="0" collapsed="false">
      <c r="A26" s="32"/>
      <c r="B26" s="75" t="s">
        <v>126</v>
      </c>
      <c r="C26" s="76" t="n">
        <v>6</v>
      </c>
      <c r="D26" s="380" t="n">
        <v>0</v>
      </c>
      <c r="E26" s="77" t="n">
        <v>86</v>
      </c>
      <c r="F26" s="77" t="n">
        <f aca="false">SUM(G26:H26)</f>
        <v>2606</v>
      </c>
      <c r="G26" s="77" t="n">
        <f aca="false">SUM(I26,K26,M26,O26,Q26,S26)</f>
        <v>1384</v>
      </c>
      <c r="H26" s="77" t="n">
        <f aca="false">SUM(J26,L26,N26,P26,R26,T26)</f>
        <v>1222</v>
      </c>
      <c r="I26" s="77" t="n">
        <v>217</v>
      </c>
      <c r="J26" s="77" t="n">
        <v>203</v>
      </c>
      <c r="K26" s="77" t="n">
        <v>235</v>
      </c>
      <c r="L26" s="77" t="n">
        <v>212</v>
      </c>
      <c r="M26" s="77" t="n">
        <v>225</v>
      </c>
      <c r="N26" s="77" t="n">
        <v>209</v>
      </c>
      <c r="O26" s="77" t="n">
        <v>266</v>
      </c>
      <c r="P26" s="77" t="n">
        <v>201</v>
      </c>
      <c r="Q26" s="77" t="n">
        <v>220</v>
      </c>
      <c r="R26" s="77" t="n">
        <v>184</v>
      </c>
      <c r="S26" s="77" t="n">
        <v>221</v>
      </c>
      <c r="T26" s="77" t="n">
        <v>213</v>
      </c>
      <c r="U26" s="77" t="n">
        <v>51</v>
      </c>
      <c r="V26" s="77" t="n">
        <v>71</v>
      </c>
      <c r="W26" s="77" t="n">
        <v>7</v>
      </c>
      <c r="X26" s="78" t="n">
        <v>13</v>
      </c>
    </row>
    <row r="27" customFormat="false" ht="13.5" hidden="false" customHeight="true" outlineLevel="0" collapsed="false">
      <c r="A27" s="32"/>
      <c r="B27" s="75" t="s">
        <v>128</v>
      </c>
      <c r="C27" s="76" t="n">
        <v>13</v>
      </c>
      <c r="D27" s="380" t="n">
        <v>0</v>
      </c>
      <c r="E27" s="77" t="n">
        <v>161</v>
      </c>
      <c r="F27" s="77" t="n">
        <f aca="false">SUM(G27:H27)</f>
        <v>4797</v>
      </c>
      <c r="G27" s="77" t="n">
        <f aca="false">SUM(I27,K27,M27,O27,Q27,S27)</f>
        <v>2458</v>
      </c>
      <c r="H27" s="77" t="n">
        <f aca="false">SUM(J27,L27,N27,P27,R27,T27)</f>
        <v>2339</v>
      </c>
      <c r="I27" s="77" t="n">
        <v>399</v>
      </c>
      <c r="J27" s="77" t="n">
        <v>323</v>
      </c>
      <c r="K27" s="77" t="n">
        <v>383</v>
      </c>
      <c r="L27" s="77" t="n">
        <v>367</v>
      </c>
      <c r="M27" s="77" t="n">
        <v>410</v>
      </c>
      <c r="N27" s="77" t="n">
        <v>410</v>
      </c>
      <c r="O27" s="77" t="n">
        <v>430</v>
      </c>
      <c r="P27" s="77" t="n">
        <v>389</v>
      </c>
      <c r="Q27" s="77" t="n">
        <v>412</v>
      </c>
      <c r="R27" s="77" t="n">
        <v>403</v>
      </c>
      <c r="S27" s="77" t="n">
        <v>424</v>
      </c>
      <c r="T27" s="77" t="n">
        <v>447</v>
      </c>
      <c r="U27" s="77" t="n">
        <v>91</v>
      </c>
      <c r="V27" s="77" t="n">
        <v>135</v>
      </c>
      <c r="W27" s="77" t="n">
        <v>22</v>
      </c>
      <c r="X27" s="78" t="n">
        <v>17</v>
      </c>
    </row>
    <row r="28" customFormat="false" ht="13.5" hidden="false" customHeight="true" outlineLevel="0" collapsed="false">
      <c r="A28" s="32"/>
      <c r="B28" s="75" t="s">
        <v>130</v>
      </c>
      <c r="C28" s="76" t="n">
        <v>7</v>
      </c>
      <c r="D28" s="380" t="n">
        <v>0</v>
      </c>
      <c r="E28" s="77" t="n">
        <v>113</v>
      </c>
      <c r="F28" s="77" t="n">
        <f aca="false">SUM(G28:H28)</f>
        <v>3451</v>
      </c>
      <c r="G28" s="77" t="n">
        <f aca="false">SUM(I28,K28,M28,O28,Q28,S28)</f>
        <v>1781</v>
      </c>
      <c r="H28" s="77" t="n">
        <f aca="false">SUM(J28,L28,N28,P28,R28,T28)</f>
        <v>1670</v>
      </c>
      <c r="I28" s="77" t="n">
        <v>292</v>
      </c>
      <c r="J28" s="77" t="n">
        <v>244</v>
      </c>
      <c r="K28" s="77" t="n">
        <v>265</v>
      </c>
      <c r="L28" s="77" t="n">
        <v>279</v>
      </c>
      <c r="M28" s="77" t="n">
        <v>293</v>
      </c>
      <c r="N28" s="77" t="n">
        <v>284</v>
      </c>
      <c r="O28" s="77" t="n">
        <v>328</v>
      </c>
      <c r="P28" s="77" t="n">
        <v>278</v>
      </c>
      <c r="Q28" s="77" t="n">
        <v>292</v>
      </c>
      <c r="R28" s="77" t="n">
        <v>312</v>
      </c>
      <c r="S28" s="77" t="n">
        <v>311</v>
      </c>
      <c r="T28" s="77" t="n">
        <v>273</v>
      </c>
      <c r="U28" s="77" t="n">
        <v>61</v>
      </c>
      <c r="V28" s="77" t="n">
        <v>91</v>
      </c>
      <c r="W28" s="77" t="n">
        <v>9</v>
      </c>
      <c r="X28" s="78" t="n">
        <v>15</v>
      </c>
    </row>
    <row r="29" customFormat="false" ht="13.5" hidden="false" customHeight="true" outlineLevel="0" collapsed="false">
      <c r="A29" s="32"/>
      <c r="B29" s="75" t="s">
        <v>132</v>
      </c>
      <c r="C29" s="76" t="n">
        <v>12</v>
      </c>
      <c r="D29" s="380" t="n">
        <v>0</v>
      </c>
      <c r="E29" s="77" t="n">
        <v>83</v>
      </c>
      <c r="F29" s="77" t="n">
        <f aca="false">SUM(G29:H29)</f>
        <v>1972</v>
      </c>
      <c r="G29" s="77" t="n">
        <f aca="false">SUM(I29,K29,M29,O29,Q29,S29)</f>
        <v>1002</v>
      </c>
      <c r="H29" s="77" t="n">
        <f aca="false">SUM(J29,L29,N29,P29,R29,T29)</f>
        <v>970</v>
      </c>
      <c r="I29" s="77" t="n">
        <v>151</v>
      </c>
      <c r="J29" s="77" t="n">
        <v>155</v>
      </c>
      <c r="K29" s="77" t="n">
        <v>175</v>
      </c>
      <c r="L29" s="77" t="n">
        <v>161</v>
      </c>
      <c r="M29" s="77" t="n">
        <v>161</v>
      </c>
      <c r="N29" s="77" t="n">
        <v>178</v>
      </c>
      <c r="O29" s="77" t="n">
        <v>148</v>
      </c>
      <c r="P29" s="77" t="n">
        <v>171</v>
      </c>
      <c r="Q29" s="77" t="n">
        <v>193</v>
      </c>
      <c r="R29" s="77" t="n">
        <v>159</v>
      </c>
      <c r="S29" s="77" t="n">
        <v>174</v>
      </c>
      <c r="T29" s="77" t="n">
        <v>146</v>
      </c>
      <c r="U29" s="77" t="n">
        <v>61</v>
      </c>
      <c r="V29" s="77" t="n">
        <v>60</v>
      </c>
      <c r="W29" s="77" t="n">
        <v>10</v>
      </c>
      <c r="X29" s="78" t="n">
        <v>28</v>
      </c>
    </row>
    <row r="30" customFormat="false" ht="13.5" hidden="false" customHeight="true" outlineLevel="0" collapsed="false">
      <c r="A30" s="32"/>
      <c r="B30" s="75" t="s">
        <v>133</v>
      </c>
      <c r="C30" s="76" t="n">
        <v>8</v>
      </c>
      <c r="D30" s="77" t="n">
        <v>1</v>
      </c>
      <c r="E30" s="77" t="n">
        <v>102</v>
      </c>
      <c r="F30" s="77" t="n">
        <f aca="false">SUM(G30:H30)</f>
        <v>2984</v>
      </c>
      <c r="G30" s="77" t="n">
        <f aca="false">SUM(I30,K30,M30,O30,Q30,S30)</f>
        <v>1502</v>
      </c>
      <c r="H30" s="77" t="n">
        <f aca="false">SUM(J30,L30,N30,P30,R30,T30)</f>
        <v>1482</v>
      </c>
      <c r="I30" s="77" t="n">
        <v>260</v>
      </c>
      <c r="J30" s="77" t="n">
        <v>249</v>
      </c>
      <c r="K30" s="77" t="n">
        <v>261</v>
      </c>
      <c r="L30" s="77" t="n">
        <v>252</v>
      </c>
      <c r="M30" s="77" t="n">
        <v>257</v>
      </c>
      <c r="N30" s="77" t="n">
        <v>245</v>
      </c>
      <c r="O30" s="77" t="n">
        <v>249</v>
      </c>
      <c r="P30" s="77" t="n">
        <v>222</v>
      </c>
      <c r="Q30" s="77" t="n">
        <v>220</v>
      </c>
      <c r="R30" s="77" t="n">
        <v>255</v>
      </c>
      <c r="S30" s="77" t="n">
        <v>255</v>
      </c>
      <c r="T30" s="77" t="n">
        <v>259</v>
      </c>
      <c r="U30" s="77" t="n">
        <v>60</v>
      </c>
      <c r="V30" s="77" t="n">
        <v>80</v>
      </c>
      <c r="W30" s="77" t="n">
        <v>8</v>
      </c>
      <c r="X30" s="78" t="n">
        <v>37</v>
      </c>
    </row>
    <row r="31" customFormat="false" ht="13.5" hidden="false" customHeight="true" outlineLevel="0" collapsed="false">
      <c r="A31" s="32"/>
      <c r="B31" s="75" t="s">
        <v>135</v>
      </c>
      <c r="C31" s="76" t="n">
        <v>5</v>
      </c>
      <c r="D31" s="380" t="n">
        <v>0</v>
      </c>
      <c r="E31" s="77" t="n">
        <v>44</v>
      </c>
      <c r="F31" s="77" t="n">
        <f aca="false">SUM(G31:H31)</f>
        <v>1181</v>
      </c>
      <c r="G31" s="77" t="n">
        <f aca="false">SUM(I31,K31,M31,O31,Q31,S31)</f>
        <v>624</v>
      </c>
      <c r="H31" s="77" t="n">
        <f aca="false">SUM(J31,L31,N31,P31,R31,T31)</f>
        <v>557</v>
      </c>
      <c r="I31" s="77" t="n">
        <v>104</v>
      </c>
      <c r="J31" s="77" t="n">
        <v>90</v>
      </c>
      <c r="K31" s="77" t="n">
        <v>107</v>
      </c>
      <c r="L31" s="77" t="n">
        <v>95</v>
      </c>
      <c r="M31" s="77" t="n">
        <v>98</v>
      </c>
      <c r="N31" s="77" t="n">
        <v>100</v>
      </c>
      <c r="O31" s="77" t="n">
        <v>102</v>
      </c>
      <c r="P31" s="77" t="n">
        <v>90</v>
      </c>
      <c r="Q31" s="77" t="n">
        <v>115</v>
      </c>
      <c r="R31" s="77" t="n">
        <v>96</v>
      </c>
      <c r="S31" s="77" t="n">
        <v>98</v>
      </c>
      <c r="T31" s="77" t="n">
        <v>86</v>
      </c>
      <c r="U31" s="77" t="n">
        <v>28</v>
      </c>
      <c r="V31" s="77" t="n">
        <v>37</v>
      </c>
      <c r="W31" s="77" t="n">
        <v>7</v>
      </c>
      <c r="X31" s="78" t="n">
        <v>2</v>
      </c>
    </row>
    <row r="32" customFormat="false" ht="13.5" hidden="false" customHeight="true" outlineLevel="0" collapsed="false">
      <c r="A32" s="32"/>
      <c r="B32" s="75" t="s">
        <v>137</v>
      </c>
      <c r="C32" s="76" t="n">
        <v>2</v>
      </c>
      <c r="D32" s="380" t="n">
        <v>0</v>
      </c>
      <c r="E32" s="77" t="n">
        <v>32</v>
      </c>
      <c r="F32" s="77" t="n">
        <f aca="false">SUM(G32:H32)</f>
        <v>1043</v>
      </c>
      <c r="G32" s="77" t="n">
        <f aca="false">SUM(I32,K32,M32,O32,Q32,S32)</f>
        <v>535</v>
      </c>
      <c r="H32" s="77" t="n">
        <f aca="false">SUM(J32,L32,N32,P32,R32,T32)</f>
        <v>508</v>
      </c>
      <c r="I32" s="77" t="n">
        <v>76</v>
      </c>
      <c r="J32" s="77" t="n">
        <v>75</v>
      </c>
      <c r="K32" s="77" t="n">
        <v>84</v>
      </c>
      <c r="L32" s="77" t="n">
        <v>82</v>
      </c>
      <c r="M32" s="77" t="n">
        <v>71</v>
      </c>
      <c r="N32" s="77" t="n">
        <v>85</v>
      </c>
      <c r="O32" s="77" t="n">
        <v>86</v>
      </c>
      <c r="P32" s="77" t="n">
        <v>92</v>
      </c>
      <c r="Q32" s="77" t="n">
        <v>109</v>
      </c>
      <c r="R32" s="77" t="n">
        <v>88</v>
      </c>
      <c r="S32" s="77" t="n">
        <v>109</v>
      </c>
      <c r="T32" s="77" t="n">
        <v>86</v>
      </c>
      <c r="U32" s="77" t="n">
        <v>17</v>
      </c>
      <c r="V32" s="77" t="n">
        <v>26</v>
      </c>
      <c r="W32" s="77" t="n">
        <v>4</v>
      </c>
      <c r="X32" s="78" t="n">
        <v>3</v>
      </c>
    </row>
    <row r="33" customFormat="false" ht="13.5" hidden="false" customHeight="true" outlineLevel="0" collapsed="false">
      <c r="A33" s="32"/>
      <c r="B33" s="75" t="s">
        <v>140</v>
      </c>
      <c r="C33" s="76" t="n">
        <v>6</v>
      </c>
      <c r="D33" s="380" t="n">
        <v>0</v>
      </c>
      <c r="E33" s="77" t="n">
        <v>63</v>
      </c>
      <c r="F33" s="77" t="n">
        <f aca="false">SUM(G33:H33)</f>
        <v>1851</v>
      </c>
      <c r="G33" s="77" t="n">
        <f aca="false">SUM(I33,K33,M33,O33,Q33,S33)</f>
        <v>968</v>
      </c>
      <c r="H33" s="77" t="n">
        <f aca="false">SUM(J33,L33,N33,P33,R33,T33)</f>
        <v>883</v>
      </c>
      <c r="I33" s="77" t="n">
        <v>152</v>
      </c>
      <c r="J33" s="77" t="n">
        <v>139</v>
      </c>
      <c r="K33" s="77" t="n">
        <v>142</v>
      </c>
      <c r="L33" s="77" t="n">
        <v>160</v>
      </c>
      <c r="M33" s="77" t="n">
        <v>175</v>
      </c>
      <c r="N33" s="77" t="n">
        <v>144</v>
      </c>
      <c r="O33" s="77" t="n">
        <v>161</v>
      </c>
      <c r="P33" s="77" t="n">
        <v>162</v>
      </c>
      <c r="Q33" s="77" t="n">
        <v>167</v>
      </c>
      <c r="R33" s="77" t="n">
        <v>142</v>
      </c>
      <c r="S33" s="77" t="n">
        <v>171</v>
      </c>
      <c r="T33" s="77" t="n">
        <v>136</v>
      </c>
      <c r="U33" s="77" t="n">
        <v>40</v>
      </c>
      <c r="V33" s="77" t="n">
        <v>48</v>
      </c>
      <c r="W33" s="77" t="n">
        <v>6</v>
      </c>
      <c r="X33" s="78" t="n">
        <v>24</v>
      </c>
    </row>
    <row r="34" customFormat="false" ht="13.5" hidden="false" customHeight="true" outlineLevel="0" collapsed="false">
      <c r="A34" s="32"/>
      <c r="B34" s="75" t="s">
        <v>142</v>
      </c>
      <c r="C34" s="76" t="n">
        <v>9</v>
      </c>
      <c r="D34" s="77" t="n">
        <v>2</v>
      </c>
      <c r="E34" s="77" t="n">
        <v>46</v>
      </c>
      <c r="F34" s="77" t="n">
        <f aca="false">SUM(G34:H34)</f>
        <v>653</v>
      </c>
      <c r="G34" s="77" t="n">
        <f aca="false">SUM(I34,K34,M34,O34,Q34,S34)</f>
        <v>336</v>
      </c>
      <c r="H34" s="77" t="n">
        <f aca="false">SUM(J34,L34,N34,P34,R34,T34)</f>
        <v>317</v>
      </c>
      <c r="I34" s="77" t="n">
        <v>59</v>
      </c>
      <c r="J34" s="77" t="n">
        <v>43</v>
      </c>
      <c r="K34" s="77" t="n">
        <v>58</v>
      </c>
      <c r="L34" s="77" t="n">
        <v>51</v>
      </c>
      <c r="M34" s="77" t="n">
        <v>56</v>
      </c>
      <c r="N34" s="77" t="n">
        <v>58</v>
      </c>
      <c r="O34" s="77" t="n">
        <v>51</v>
      </c>
      <c r="P34" s="77" t="n">
        <v>65</v>
      </c>
      <c r="Q34" s="77" t="n">
        <v>70</v>
      </c>
      <c r="R34" s="77" t="n">
        <v>47</v>
      </c>
      <c r="S34" s="77" t="n">
        <v>42</v>
      </c>
      <c r="T34" s="77" t="n">
        <v>53</v>
      </c>
      <c r="U34" s="77" t="n">
        <v>40</v>
      </c>
      <c r="V34" s="77" t="n">
        <v>32</v>
      </c>
      <c r="W34" s="77" t="n">
        <v>4</v>
      </c>
      <c r="X34" s="78" t="n">
        <v>16</v>
      </c>
    </row>
    <row r="35" customFormat="false" ht="13.5" hidden="false" customHeight="true" outlineLevel="0" collapsed="false">
      <c r="A35" s="32"/>
      <c r="B35" s="75" t="s">
        <v>143</v>
      </c>
      <c r="C35" s="76" t="n">
        <v>8</v>
      </c>
      <c r="D35" s="77" t="n">
        <v>6</v>
      </c>
      <c r="E35" s="77" t="n">
        <v>54</v>
      </c>
      <c r="F35" s="77" t="n">
        <f aca="false">SUM(G35:H35)</f>
        <v>852</v>
      </c>
      <c r="G35" s="77" t="n">
        <f aca="false">SUM(I35,K35,M35,O35,Q35,S35)</f>
        <v>449</v>
      </c>
      <c r="H35" s="77" t="n">
        <f aca="false">SUM(J35,L35,N35,P35,R35,T35)</f>
        <v>403</v>
      </c>
      <c r="I35" s="77" t="n">
        <v>57</v>
      </c>
      <c r="J35" s="77" t="n">
        <v>58</v>
      </c>
      <c r="K35" s="77" t="n">
        <v>67</v>
      </c>
      <c r="L35" s="77" t="n">
        <v>59</v>
      </c>
      <c r="M35" s="77" t="n">
        <v>81</v>
      </c>
      <c r="N35" s="77" t="n">
        <v>79</v>
      </c>
      <c r="O35" s="77" t="n">
        <v>85</v>
      </c>
      <c r="P35" s="77" t="n">
        <v>66</v>
      </c>
      <c r="Q35" s="77" t="n">
        <v>86</v>
      </c>
      <c r="R35" s="77" t="n">
        <v>66</v>
      </c>
      <c r="S35" s="77" t="n">
        <v>73</v>
      </c>
      <c r="T35" s="77" t="n">
        <v>75</v>
      </c>
      <c r="U35" s="77" t="n">
        <v>43</v>
      </c>
      <c r="V35" s="77" t="n">
        <v>36</v>
      </c>
      <c r="W35" s="77" t="n">
        <v>4</v>
      </c>
      <c r="X35" s="78" t="n">
        <v>23</v>
      </c>
    </row>
    <row r="36" customFormat="false" ht="13.5" hidden="false" customHeight="true" outlineLevel="0" collapsed="false">
      <c r="A36" s="32"/>
      <c r="B36" s="75" t="s">
        <v>94</v>
      </c>
      <c r="C36" s="76" t="n">
        <v>6</v>
      </c>
      <c r="D36" s="380" t="n">
        <v>1</v>
      </c>
      <c r="E36" s="77" t="n">
        <v>44</v>
      </c>
      <c r="F36" s="77" t="n">
        <f aca="false">SUM(G36:H36)</f>
        <v>867</v>
      </c>
      <c r="G36" s="77" t="n">
        <f aca="false">SUM(I36,K36,M36,O36,Q36,S36)</f>
        <v>429</v>
      </c>
      <c r="H36" s="77" t="n">
        <f aca="false">SUM(J36,L36,N36,P36,R36,T36)</f>
        <v>438</v>
      </c>
      <c r="I36" s="77" t="n">
        <v>51</v>
      </c>
      <c r="J36" s="77" t="n">
        <v>58</v>
      </c>
      <c r="K36" s="77" t="n">
        <v>75</v>
      </c>
      <c r="L36" s="77" t="n">
        <v>65</v>
      </c>
      <c r="M36" s="77" t="n">
        <v>71</v>
      </c>
      <c r="N36" s="77" t="n">
        <v>73</v>
      </c>
      <c r="O36" s="77" t="n">
        <v>74</v>
      </c>
      <c r="P36" s="77" t="n">
        <v>78</v>
      </c>
      <c r="Q36" s="77" t="n">
        <v>84</v>
      </c>
      <c r="R36" s="77" t="n">
        <v>76</v>
      </c>
      <c r="S36" s="77" t="n">
        <v>74</v>
      </c>
      <c r="T36" s="77" t="n">
        <v>88</v>
      </c>
      <c r="U36" s="77" t="n">
        <v>34</v>
      </c>
      <c r="V36" s="77" t="n">
        <v>35</v>
      </c>
      <c r="W36" s="77" t="n">
        <v>7</v>
      </c>
      <c r="X36" s="78" t="n">
        <v>15</v>
      </c>
    </row>
    <row r="37" customFormat="false" ht="13.5" hidden="false" customHeight="true" outlineLevel="0" collapsed="false">
      <c r="A37" s="32"/>
      <c r="B37" s="75" t="s">
        <v>95</v>
      </c>
      <c r="C37" s="76" t="n">
        <v>8</v>
      </c>
      <c r="D37" s="380" t="n">
        <v>0</v>
      </c>
      <c r="E37" s="77" t="n">
        <v>53</v>
      </c>
      <c r="F37" s="77" t="n">
        <f aca="false">SUM(G37:H37)</f>
        <v>923</v>
      </c>
      <c r="G37" s="77" t="n">
        <f aca="false">SUM(I37,K37,M37,O37,Q37,S37)</f>
        <v>484</v>
      </c>
      <c r="H37" s="77" t="n">
        <f aca="false">SUM(J37,L37,N37,P37,R37,T37)</f>
        <v>439</v>
      </c>
      <c r="I37" s="77" t="n">
        <v>84</v>
      </c>
      <c r="J37" s="77" t="n">
        <v>56</v>
      </c>
      <c r="K37" s="77" t="n">
        <v>76</v>
      </c>
      <c r="L37" s="77" t="n">
        <v>73</v>
      </c>
      <c r="M37" s="77" t="n">
        <v>82</v>
      </c>
      <c r="N37" s="77" t="n">
        <v>72</v>
      </c>
      <c r="O37" s="77" t="n">
        <v>74</v>
      </c>
      <c r="P37" s="77" t="n">
        <v>80</v>
      </c>
      <c r="Q37" s="77" t="n">
        <v>91</v>
      </c>
      <c r="R37" s="77" t="n">
        <v>77</v>
      </c>
      <c r="S37" s="77" t="n">
        <v>77</v>
      </c>
      <c r="T37" s="77" t="n">
        <v>81</v>
      </c>
      <c r="U37" s="77" t="n">
        <v>44</v>
      </c>
      <c r="V37" s="77" t="n">
        <v>37</v>
      </c>
      <c r="W37" s="77" t="n">
        <v>4</v>
      </c>
      <c r="X37" s="78" t="n">
        <v>12</v>
      </c>
    </row>
    <row r="38" customFormat="false" ht="13.5" hidden="false" customHeight="true" outlineLevel="0" collapsed="false">
      <c r="A38" s="32"/>
      <c r="B38" s="75" t="s">
        <v>97</v>
      </c>
      <c r="C38" s="76" t="n">
        <v>4</v>
      </c>
      <c r="D38" s="77" t="n">
        <v>4</v>
      </c>
      <c r="E38" s="77" t="n">
        <v>42</v>
      </c>
      <c r="F38" s="77" t="n">
        <f aca="false">SUM(G38:H38)</f>
        <v>717</v>
      </c>
      <c r="G38" s="77" t="n">
        <f aca="false">SUM(I38,K38,M38,O38,Q38,S38)</f>
        <v>352</v>
      </c>
      <c r="H38" s="77" t="n">
        <f aca="false">SUM(J38,L38,N38,P38,R38,T38)</f>
        <v>365</v>
      </c>
      <c r="I38" s="77" t="n">
        <v>58</v>
      </c>
      <c r="J38" s="77" t="n">
        <v>48</v>
      </c>
      <c r="K38" s="77" t="n">
        <v>59</v>
      </c>
      <c r="L38" s="77" t="n">
        <v>66</v>
      </c>
      <c r="M38" s="77" t="n">
        <v>65</v>
      </c>
      <c r="N38" s="77" t="n">
        <v>59</v>
      </c>
      <c r="O38" s="77" t="n">
        <v>58</v>
      </c>
      <c r="P38" s="77" t="n">
        <v>59</v>
      </c>
      <c r="Q38" s="77" t="n">
        <v>46</v>
      </c>
      <c r="R38" s="77" t="n">
        <v>67</v>
      </c>
      <c r="S38" s="77" t="n">
        <v>66</v>
      </c>
      <c r="T38" s="77" t="n">
        <v>66</v>
      </c>
      <c r="U38" s="77" t="n">
        <v>28</v>
      </c>
      <c r="V38" s="77" t="n">
        <v>31</v>
      </c>
      <c r="W38" s="77" t="n">
        <v>3</v>
      </c>
      <c r="X38" s="78" t="n">
        <v>4</v>
      </c>
    </row>
    <row r="39" customFormat="false" ht="13.5" hidden="false" customHeight="true" outlineLevel="0" collapsed="false">
      <c r="A39" s="32"/>
      <c r="B39" s="75" t="s">
        <v>99</v>
      </c>
      <c r="C39" s="76" t="n">
        <v>8</v>
      </c>
      <c r="D39" s="380" t="n">
        <v>2</v>
      </c>
      <c r="E39" s="77" t="n">
        <v>59</v>
      </c>
      <c r="F39" s="77" t="n">
        <f aca="false">SUM(G39:H39)</f>
        <v>1121</v>
      </c>
      <c r="G39" s="77" t="n">
        <f aca="false">SUM(I39,K39,M39,O39,Q39,S39)</f>
        <v>598</v>
      </c>
      <c r="H39" s="77" t="n">
        <f aca="false">SUM(J39,L39,N39,P39,R39,T39)</f>
        <v>523</v>
      </c>
      <c r="I39" s="77" t="n">
        <v>91</v>
      </c>
      <c r="J39" s="77" t="n">
        <v>85</v>
      </c>
      <c r="K39" s="77" t="n">
        <v>108</v>
      </c>
      <c r="L39" s="77" t="n">
        <v>94</v>
      </c>
      <c r="M39" s="77" t="n">
        <v>94</v>
      </c>
      <c r="N39" s="77" t="n">
        <v>82</v>
      </c>
      <c r="O39" s="77" t="n">
        <v>101</v>
      </c>
      <c r="P39" s="77" t="n">
        <v>94</v>
      </c>
      <c r="Q39" s="77" t="n">
        <v>97</v>
      </c>
      <c r="R39" s="77" t="n">
        <v>89</v>
      </c>
      <c r="S39" s="77" t="n">
        <v>107</v>
      </c>
      <c r="T39" s="77" t="n">
        <v>79</v>
      </c>
      <c r="U39" s="77" t="n">
        <v>45</v>
      </c>
      <c r="V39" s="77" t="n">
        <v>43</v>
      </c>
      <c r="W39" s="77" t="n">
        <v>8</v>
      </c>
      <c r="X39" s="78" t="n">
        <v>4</v>
      </c>
    </row>
    <row r="40" customFormat="false" ht="13.5" hidden="false" customHeight="true" outlineLevel="0" collapsed="false">
      <c r="A40" s="32"/>
      <c r="B40" s="75" t="s">
        <v>100</v>
      </c>
      <c r="C40" s="76" t="n">
        <v>4</v>
      </c>
      <c r="D40" s="380" t="n">
        <v>0</v>
      </c>
      <c r="E40" s="77" t="n">
        <v>31</v>
      </c>
      <c r="F40" s="77" t="n">
        <f aca="false">SUM(G40:H40)</f>
        <v>641</v>
      </c>
      <c r="G40" s="77" t="n">
        <f aca="false">SUM(I40,K40,M40,O40,Q40,S40)</f>
        <v>346</v>
      </c>
      <c r="H40" s="77" t="n">
        <f aca="false">SUM(J40,L40,N40,P40,R40,T40)</f>
        <v>295</v>
      </c>
      <c r="I40" s="77" t="n">
        <v>68</v>
      </c>
      <c r="J40" s="77" t="n">
        <v>39</v>
      </c>
      <c r="K40" s="77" t="n">
        <v>60</v>
      </c>
      <c r="L40" s="77" t="n">
        <v>44</v>
      </c>
      <c r="M40" s="77" t="n">
        <v>65</v>
      </c>
      <c r="N40" s="77" t="n">
        <v>53</v>
      </c>
      <c r="O40" s="77" t="n">
        <v>54</v>
      </c>
      <c r="P40" s="77" t="n">
        <v>57</v>
      </c>
      <c r="Q40" s="77" t="n">
        <v>46</v>
      </c>
      <c r="R40" s="77" t="n">
        <v>53</v>
      </c>
      <c r="S40" s="77" t="n">
        <v>53</v>
      </c>
      <c r="T40" s="77" t="n">
        <v>49</v>
      </c>
      <c r="U40" s="77" t="n">
        <v>21</v>
      </c>
      <c r="V40" s="77" t="n">
        <v>21</v>
      </c>
      <c r="W40" s="77" t="n">
        <v>3</v>
      </c>
      <c r="X40" s="78" t="n">
        <v>8</v>
      </c>
    </row>
    <row r="41" customFormat="false" ht="13.5" hidden="false" customHeight="true" outlineLevel="0" collapsed="false">
      <c r="A41" s="32"/>
      <c r="B41" s="75" t="s">
        <v>101</v>
      </c>
      <c r="C41" s="76" t="n">
        <v>8</v>
      </c>
      <c r="D41" s="77" t="n">
        <v>1</v>
      </c>
      <c r="E41" s="77" t="n">
        <v>56</v>
      </c>
      <c r="F41" s="77" t="n">
        <f aca="false">SUM(G41:H41)</f>
        <v>1071</v>
      </c>
      <c r="G41" s="77" t="n">
        <f aca="false">SUM(I41,K41,M41,O41,Q41,S41)</f>
        <v>541</v>
      </c>
      <c r="H41" s="77" t="n">
        <f aca="false">SUM(J41,L41,N41,P41,R41,T41)</f>
        <v>530</v>
      </c>
      <c r="I41" s="77" t="n">
        <v>87</v>
      </c>
      <c r="J41" s="77" t="n">
        <v>77</v>
      </c>
      <c r="K41" s="77" t="n">
        <v>83</v>
      </c>
      <c r="L41" s="77" t="n">
        <v>93</v>
      </c>
      <c r="M41" s="77" t="n">
        <v>82</v>
      </c>
      <c r="N41" s="77" t="n">
        <v>85</v>
      </c>
      <c r="O41" s="77" t="n">
        <v>94</v>
      </c>
      <c r="P41" s="77" t="n">
        <v>90</v>
      </c>
      <c r="Q41" s="77" t="n">
        <v>95</v>
      </c>
      <c r="R41" s="77" t="n">
        <v>97</v>
      </c>
      <c r="S41" s="77" t="n">
        <v>100</v>
      </c>
      <c r="T41" s="77" t="n">
        <v>88</v>
      </c>
      <c r="U41" s="77" t="n">
        <v>51</v>
      </c>
      <c r="V41" s="77" t="n">
        <v>34</v>
      </c>
      <c r="W41" s="77" t="n">
        <v>6</v>
      </c>
      <c r="X41" s="78" t="n">
        <v>20</v>
      </c>
    </row>
    <row r="42" customFormat="false" ht="13.5" hidden="false" customHeight="true" outlineLevel="0" collapsed="false">
      <c r="A42" s="32"/>
      <c r="B42" s="75" t="s">
        <v>103</v>
      </c>
      <c r="C42" s="76" t="n">
        <v>5</v>
      </c>
      <c r="D42" s="380" t="n">
        <v>1</v>
      </c>
      <c r="E42" s="77" t="n">
        <v>27</v>
      </c>
      <c r="F42" s="77" t="n">
        <f aca="false">SUM(G42:H42)</f>
        <v>445</v>
      </c>
      <c r="G42" s="77" t="n">
        <f aca="false">SUM(I42,K42,M42,O42,Q42,S42)</f>
        <v>221</v>
      </c>
      <c r="H42" s="77" t="n">
        <f aca="false">SUM(J42,L42,N42,P42,R42,T42)</f>
        <v>224</v>
      </c>
      <c r="I42" s="77" t="n">
        <v>45</v>
      </c>
      <c r="J42" s="77" t="n">
        <v>36</v>
      </c>
      <c r="K42" s="77" t="n">
        <v>27</v>
      </c>
      <c r="L42" s="77" t="n">
        <v>39</v>
      </c>
      <c r="M42" s="77" t="n">
        <v>33</v>
      </c>
      <c r="N42" s="77" t="n">
        <v>40</v>
      </c>
      <c r="O42" s="77" t="n">
        <v>42</v>
      </c>
      <c r="P42" s="77" t="n">
        <v>40</v>
      </c>
      <c r="Q42" s="77" t="n">
        <v>31</v>
      </c>
      <c r="R42" s="77" t="n">
        <v>37</v>
      </c>
      <c r="S42" s="77" t="n">
        <v>43</v>
      </c>
      <c r="T42" s="77" t="n">
        <v>32</v>
      </c>
      <c r="U42" s="77" t="n">
        <v>25</v>
      </c>
      <c r="V42" s="77" t="n">
        <v>19</v>
      </c>
      <c r="W42" s="77" t="n">
        <v>1</v>
      </c>
      <c r="X42" s="78" t="n">
        <v>16</v>
      </c>
    </row>
    <row r="43" customFormat="false" ht="13.5" hidden="false" customHeight="true" outlineLevel="0" collapsed="false">
      <c r="A43" s="32"/>
      <c r="B43" s="75" t="s">
        <v>105</v>
      </c>
      <c r="C43" s="76" t="n">
        <v>4</v>
      </c>
      <c r="D43" s="77" t="n">
        <v>4</v>
      </c>
      <c r="E43" s="77" t="n">
        <v>35</v>
      </c>
      <c r="F43" s="77" t="n">
        <f aca="false">SUM(G43:H43)</f>
        <v>567</v>
      </c>
      <c r="G43" s="77" t="n">
        <f aca="false">SUM(I43,K43,M43,O43,Q43,S43)</f>
        <v>291</v>
      </c>
      <c r="H43" s="77" t="n">
        <f aca="false">SUM(J43,L43,N43,P43,R43,T43)</f>
        <v>276</v>
      </c>
      <c r="I43" s="77" t="n">
        <v>53</v>
      </c>
      <c r="J43" s="77" t="n">
        <v>47</v>
      </c>
      <c r="K43" s="77" t="n">
        <v>53</v>
      </c>
      <c r="L43" s="77" t="n">
        <v>29</v>
      </c>
      <c r="M43" s="77" t="n">
        <v>49</v>
      </c>
      <c r="N43" s="77" t="n">
        <v>44</v>
      </c>
      <c r="O43" s="77" t="n">
        <v>40</v>
      </c>
      <c r="P43" s="77" t="n">
        <v>53</v>
      </c>
      <c r="Q43" s="77" t="n">
        <v>54</v>
      </c>
      <c r="R43" s="77" t="n">
        <v>55</v>
      </c>
      <c r="S43" s="77" t="n">
        <v>42</v>
      </c>
      <c r="T43" s="77" t="n">
        <v>48</v>
      </c>
      <c r="U43" s="77" t="n">
        <v>30</v>
      </c>
      <c r="V43" s="77" t="n">
        <v>23</v>
      </c>
      <c r="W43" s="77" t="n">
        <v>2</v>
      </c>
      <c r="X43" s="78" t="n">
        <v>16</v>
      </c>
    </row>
    <row r="44" customFormat="false" ht="13.5" hidden="false" customHeight="true" outlineLevel="0" collapsed="false">
      <c r="A44" s="32"/>
      <c r="B44" s="75" t="s">
        <v>107</v>
      </c>
      <c r="C44" s="76" t="n">
        <v>4</v>
      </c>
      <c r="D44" s="380" t="n">
        <v>4</v>
      </c>
      <c r="E44" s="77" t="n">
        <v>34</v>
      </c>
      <c r="F44" s="77" t="n">
        <f aca="false">SUM(G44:H44)</f>
        <v>609</v>
      </c>
      <c r="G44" s="77" t="n">
        <f aca="false">SUM(I44,K44,M44,O44,Q44,S44)</f>
        <v>319</v>
      </c>
      <c r="H44" s="77" t="n">
        <f aca="false">SUM(J44,L44,N44,P44,R44,T44)</f>
        <v>290</v>
      </c>
      <c r="I44" s="77" t="n">
        <v>53</v>
      </c>
      <c r="J44" s="77" t="n">
        <v>42</v>
      </c>
      <c r="K44" s="77" t="n">
        <v>47</v>
      </c>
      <c r="L44" s="77" t="n">
        <v>42</v>
      </c>
      <c r="M44" s="77" t="n">
        <v>52</v>
      </c>
      <c r="N44" s="77" t="n">
        <v>53</v>
      </c>
      <c r="O44" s="77" t="n">
        <v>62</v>
      </c>
      <c r="P44" s="77" t="n">
        <v>56</v>
      </c>
      <c r="Q44" s="77" t="n">
        <v>39</v>
      </c>
      <c r="R44" s="77" t="n">
        <v>59</v>
      </c>
      <c r="S44" s="77" t="n">
        <v>66</v>
      </c>
      <c r="T44" s="77" t="n">
        <v>38</v>
      </c>
      <c r="U44" s="77" t="n">
        <v>26</v>
      </c>
      <c r="V44" s="77" t="n">
        <v>24</v>
      </c>
      <c r="W44" s="77" t="n">
        <v>6</v>
      </c>
      <c r="X44" s="78" t="n">
        <v>11</v>
      </c>
    </row>
    <row r="45" customFormat="false" ht="13.5" hidden="false" customHeight="true" outlineLevel="0" collapsed="false">
      <c r="A45" s="32"/>
      <c r="B45" s="75" t="s">
        <v>109</v>
      </c>
      <c r="C45" s="76" t="n">
        <v>7</v>
      </c>
      <c r="D45" s="77" t="n">
        <v>1</v>
      </c>
      <c r="E45" s="77" t="n">
        <v>82</v>
      </c>
      <c r="F45" s="77" t="n">
        <f aca="false">SUM(G45:H45)</f>
        <v>2414</v>
      </c>
      <c r="G45" s="77" t="n">
        <f aca="false">SUM(I45,K45,M45,O45,Q45,S45)</f>
        <v>1253</v>
      </c>
      <c r="H45" s="77" t="n">
        <f aca="false">SUM(J45,L45,N45,P45,R45,T45)</f>
        <v>1161</v>
      </c>
      <c r="I45" s="77" t="n">
        <v>194</v>
      </c>
      <c r="J45" s="77" t="n">
        <v>183</v>
      </c>
      <c r="K45" s="77" t="n">
        <v>181</v>
      </c>
      <c r="L45" s="77" t="n">
        <v>205</v>
      </c>
      <c r="M45" s="77" t="n">
        <v>224</v>
      </c>
      <c r="N45" s="77" t="n">
        <v>228</v>
      </c>
      <c r="O45" s="77" t="n">
        <v>206</v>
      </c>
      <c r="P45" s="77" t="n">
        <v>178</v>
      </c>
      <c r="Q45" s="77" t="n">
        <v>214</v>
      </c>
      <c r="R45" s="77" t="n">
        <v>187</v>
      </c>
      <c r="S45" s="77" t="n">
        <v>234</v>
      </c>
      <c r="T45" s="77" t="n">
        <v>180</v>
      </c>
      <c r="U45" s="77" t="n">
        <v>50</v>
      </c>
      <c r="V45" s="77" t="n">
        <v>63</v>
      </c>
      <c r="W45" s="77" t="n">
        <v>10</v>
      </c>
      <c r="X45" s="78" t="n">
        <v>25</v>
      </c>
    </row>
    <row r="46" customFormat="false" ht="13.5" hidden="false" customHeight="true" outlineLevel="0" collapsed="false">
      <c r="A46" s="32"/>
      <c r="B46" s="75" t="s">
        <v>111</v>
      </c>
      <c r="C46" s="76" t="n">
        <v>8</v>
      </c>
      <c r="D46" s="380" t="n">
        <v>0</v>
      </c>
      <c r="E46" s="77" t="n">
        <v>70</v>
      </c>
      <c r="F46" s="77" t="n">
        <f aca="false">SUM(G46:H46)</f>
        <v>1730</v>
      </c>
      <c r="G46" s="77" t="n">
        <f aca="false">SUM(I46,K46,M46,O46,Q46,S46)</f>
        <v>907</v>
      </c>
      <c r="H46" s="77" t="n">
        <f aca="false">SUM(J46,L46,N46,P46,R46,T46)</f>
        <v>823</v>
      </c>
      <c r="I46" s="77" t="n">
        <v>142</v>
      </c>
      <c r="J46" s="77" t="n">
        <v>135</v>
      </c>
      <c r="K46" s="77" t="n">
        <v>160</v>
      </c>
      <c r="L46" s="77" t="n">
        <v>135</v>
      </c>
      <c r="M46" s="77" t="n">
        <v>133</v>
      </c>
      <c r="N46" s="77" t="n">
        <v>147</v>
      </c>
      <c r="O46" s="77" t="n">
        <v>159</v>
      </c>
      <c r="P46" s="77" t="n">
        <v>138</v>
      </c>
      <c r="Q46" s="77" t="n">
        <v>171</v>
      </c>
      <c r="R46" s="77" t="n">
        <v>138</v>
      </c>
      <c r="S46" s="77" t="n">
        <v>142</v>
      </c>
      <c r="T46" s="77" t="n">
        <v>130</v>
      </c>
      <c r="U46" s="77" t="n">
        <v>48</v>
      </c>
      <c r="V46" s="77" t="n">
        <v>55</v>
      </c>
      <c r="W46" s="77" t="n">
        <v>9</v>
      </c>
      <c r="X46" s="78" t="n">
        <v>25</v>
      </c>
    </row>
    <row r="47" customFormat="false" ht="13.5" hidden="false" customHeight="true" outlineLevel="0" collapsed="false">
      <c r="A47" s="32"/>
      <c r="B47" s="75" t="s">
        <v>114</v>
      </c>
      <c r="C47" s="76" t="n">
        <v>8</v>
      </c>
      <c r="D47" s="77" t="n">
        <v>1</v>
      </c>
      <c r="E47" s="77" t="n">
        <v>48</v>
      </c>
      <c r="F47" s="77" t="n">
        <f aca="false">SUM(G47:H47)</f>
        <v>822</v>
      </c>
      <c r="G47" s="77" t="n">
        <f aca="false">SUM(I47,K47,M47,O47,Q47,S47)</f>
        <v>411</v>
      </c>
      <c r="H47" s="77" t="n">
        <f aca="false">SUM(J47,L47,N47,P47,R47,T47)</f>
        <v>411</v>
      </c>
      <c r="I47" s="77" t="n">
        <v>62</v>
      </c>
      <c r="J47" s="77" t="n">
        <v>68</v>
      </c>
      <c r="K47" s="77" t="n">
        <v>52</v>
      </c>
      <c r="L47" s="77" t="n">
        <v>87</v>
      </c>
      <c r="M47" s="77" t="n">
        <v>89</v>
      </c>
      <c r="N47" s="77" t="n">
        <v>72</v>
      </c>
      <c r="O47" s="77" t="n">
        <v>64</v>
      </c>
      <c r="P47" s="77" t="n">
        <v>51</v>
      </c>
      <c r="Q47" s="77" t="n">
        <v>74</v>
      </c>
      <c r="R47" s="77" t="n">
        <v>69</v>
      </c>
      <c r="S47" s="77" t="n">
        <v>70</v>
      </c>
      <c r="T47" s="77" t="n">
        <v>64</v>
      </c>
      <c r="U47" s="77" t="n">
        <v>39</v>
      </c>
      <c r="V47" s="77" t="n">
        <v>36</v>
      </c>
      <c r="W47" s="380" t="n">
        <v>0</v>
      </c>
      <c r="X47" s="78" t="n">
        <v>22</v>
      </c>
    </row>
    <row r="48" customFormat="false" ht="13.5" hidden="false" customHeight="true" outlineLevel="0" collapsed="false">
      <c r="A48" s="32"/>
      <c r="B48" s="75" t="s">
        <v>116</v>
      </c>
      <c r="C48" s="76" t="n">
        <v>8</v>
      </c>
      <c r="D48" s="380" t="n">
        <v>1</v>
      </c>
      <c r="E48" s="77" t="n">
        <v>72</v>
      </c>
      <c r="F48" s="77" t="n">
        <f aca="false">SUM(G48:H48)</f>
        <v>1390</v>
      </c>
      <c r="G48" s="77" t="n">
        <f aca="false">SUM(I48,K48,M48,O48,Q48,S48)</f>
        <v>691</v>
      </c>
      <c r="H48" s="77" t="n">
        <f aca="false">SUM(J48,L48,N48,P48,R48,T48)</f>
        <v>699</v>
      </c>
      <c r="I48" s="77" t="n">
        <v>107</v>
      </c>
      <c r="J48" s="77" t="n">
        <v>113</v>
      </c>
      <c r="K48" s="77" t="n">
        <v>111</v>
      </c>
      <c r="L48" s="77" t="n">
        <v>117</v>
      </c>
      <c r="M48" s="77" t="n">
        <v>117</v>
      </c>
      <c r="N48" s="77" t="n">
        <v>110</v>
      </c>
      <c r="O48" s="77" t="n">
        <v>112</v>
      </c>
      <c r="P48" s="77" t="n">
        <v>133</v>
      </c>
      <c r="Q48" s="77" t="n">
        <v>118</v>
      </c>
      <c r="R48" s="77" t="n">
        <v>108</v>
      </c>
      <c r="S48" s="77" t="n">
        <v>126</v>
      </c>
      <c r="T48" s="77" t="n">
        <v>118</v>
      </c>
      <c r="U48" s="77" t="n">
        <v>49</v>
      </c>
      <c r="V48" s="77" t="n">
        <v>55</v>
      </c>
      <c r="W48" s="77" t="n">
        <v>0</v>
      </c>
      <c r="X48" s="78" t="n">
        <v>8</v>
      </c>
    </row>
    <row r="49" customFormat="false" ht="13.5" hidden="false" customHeight="true" outlineLevel="0" collapsed="false">
      <c r="A49" s="32"/>
      <c r="B49" s="75" t="s">
        <v>117</v>
      </c>
      <c r="C49" s="76" t="n">
        <v>5</v>
      </c>
      <c r="D49" s="77" t="n">
        <v>2</v>
      </c>
      <c r="E49" s="77" t="n">
        <v>40</v>
      </c>
      <c r="F49" s="77" t="n">
        <f aca="false">SUM(G49:H49)</f>
        <v>813</v>
      </c>
      <c r="G49" s="77" t="n">
        <f aca="false">SUM(I49,K49,M49,O49,Q49,S49)</f>
        <v>417</v>
      </c>
      <c r="H49" s="77" t="n">
        <f aca="false">SUM(J49,L49,N49,P49,R49,T49)</f>
        <v>396</v>
      </c>
      <c r="I49" s="77" t="n">
        <v>87</v>
      </c>
      <c r="J49" s="77" t="n">
        <v>73</v>
      </c>
      <c r="K49" s="77" t="n">
        <v>71</v>
      </c>
      <c r="L49" s="77" t="n">
        <v>72</v>
      </c>
      <c r="M49" s="77" t="n">
        <v>62</v>
      </c>
      <c r="N49" s="77" t="n">
        <v>59</v>
      </c>
      <c r="O49" s="77" t="n">
        <v>78</v>
      </c>
      <c r="P49" s="77" t="n">
        <v>71</v>
      </c>
      <c r="Q49" s="77" t="n">
        <v>57</v>
      </c>
      <c r="R49" s="77" t="n">
        <v>57</v>
      </c>
      <c r="S49" s="77" t="n">
        <v>62</v>
      </c>
      <c r="T49" s="77" t="n">
        <v>64</v>
      </c>
      <c r="U49" s="77" t="n">
        <v>31</v>
      </c>
      <c r="V49" s="77" t="n">
        <v>28</v>
      </c>
      <c r="W49" s="77" t="n">
        <v>6</v>
      </c>
      <c r="X49" s="78" t="n">
        <v>8</v>
      </c>
    </row>
    <row r="50" customFormat="false" ht="13.5" hidden="false" customHeight="true" outlineLevel="0" collapsed="false">
      <c r="A50" s="32"/>
      <c r="B50" s="75" t="s">
        <v>120</v>
      </c>
      <c r="C50" s="76" t="n">
        <v>4</v>
      </c>
      <c r="D50" s="380" t="n">
        <v>0</v>
      </c>
      <c r="E50" s="77" t="n">
        <v>28</v>
      </c>
      <c r="F50" s="77" t="n">
        <f aca="false">SUM(G50:H50)</f>
        <v>643</v>
      </c>
      <c r="G50" s="77" t="n">
        <f aca="false">SUM(I50,K50,M50,O50,Q50,S50)</f>
        <v>339</v>
      </c>
      <c r="H50" s="77" t="n">
        <f aca="false">SUM(J50,L50,N50,P50,R50,T50)</f>
        <v>304</v>
      </c>
      <c r="I50" s="77" t="n">
        <v>51</v>
      </c>
      <c r="J50" s="77" t="n">
        <v>47</v>
      </c>
      <c r="K50" s="77" t="n">
        <v>53</v>
      </c>
      <c r="L50" s="77" t="n">
        <v>56</v>
      </c>
      <c r="M50" s="77" t="n">
        <v>57</v>
      </c>
      <c r="N50" s="77" t="n">
        <v>53</v>
      </c>
      <c r="O50" s="77" t="n">
        <v>63</v>
      </c>
      <c r="P50" s="77" t="n">
        <v>48</v>
      </c>
      <c r="Q50" s="77" t="n">
        <v>46</v>
      </c>
      <c r="R50" s="77" t="n">
        <v>50</v>
      </c>
      <c r="S50" s="77" t="n">
        <v>69</v>
      </c>
      <c r="T50" s="77" t="n">
        <v>50</v>
      </c>
      <c r="U50" s="77" t="n">
        <v>21</v>
      </c>
      <c r="V50" s="77" t="n">
        <v>18</v>
      </c>
      <c r="W50" s="77" t="n">
        <v>5</v>
      </c>
      <c r="X50" s="78" t="n">
        <v>4</v>
      </c>
    </row>
    <row r="51" customFormat="false" ht="13.5" hidden="false" customHeight="true" outlineLevel="0" collapsed="false">
      <c r="A51" s="32"/>
      <c r="B51" s="75" t="s">
        <v>122</v>
      </c>
      <c r="C51" s="76" t="n">
        <v>4</v>
      </c>
      <c r="D51" s="380" t="n">
        <v>0</v>
      </c>
      <c r="E51" s="77" t="n">
        <v>50</v>
      </c>
      <c r="F51" s="77" t="n">
        <f aca="false">SUM(G51:H51)</f>
        <v>1572</v>
      </c>
      <c r="G51" s="77" t="n">
        <f aca="false">SUM(I51,K51,M51,O51,Q51,S51)</f>
        <v>830</v>
      </c>
      <c r="H51" s="77" t="n">
        <f aca="false">SUM(J51,L51,N51,P51,R51,T51)</f>
        <v>742</v>
      </c>
      <c r="I51" s="77" t="n">
        <v>137</v>
      </c>
      <c r="J51" s="77" t="n">
        <v>108</v>
      </c>
      <c r="K51" s="77" t="n">
        <v>134</v>
      </c>
      <c r="L51" s="77" t="n">
        <v>129</v>
      </c>
      <c r="M51" s="77" t="n">
        <v>132</v>
      </c>
      <c r="N51" s="77" t="n">
        <v>127</v>
      </c>
      <c r="O51" s="77" t="n">
        <v>151</v>
      </c>
      <c r="P51" s="77" t="n">
        <v>135</v>
      </c>
      <c r="Q51" s="77" t="n">
        <v>133</v>
      </c>
      <c r="R51" s="77" t="n">
        <v>107</v>
      </c>
      <c r="S51" s="77" t="n">
        <v>143</v>
      </c>
      <c r="T51" s="77" t="n">
        <v>136</v>
      </c>
      <c r="U51" s="77" t="n">
        <v>32</v>
      </c>
      <c r="V51" s="77" t="n">
        <v>38</v>
      </c>
      <c r="W51" s="77" t="n">
        <v>4</v>
      </c>
      <c r="X51" s="78" t="n">
        <v>17</v>
      </c>
    </row>
    <row r="52" customFormat="false" ht="13.5" hidden="false" customHeight="true" outlineLevel="0" collapsed="false">
      <c r="A52" s="32"/>
      <c r="B52" s="75" t="s">
        <v>124</v>
      </c>
      <c r="C52" s="76" t="n">
        <v>4</v>
      </c>
      <c r="D52" s="380" t="n">
        <v>0</v>
      </c>
      <c r="E52" s="77" t="n">
        <v>37</v>
      </c>
      <c r="F52" s="77" t="n">
        <f aca="false">SUM(G52:H52)</f>
        <v>1112</v>
      </c>
      <c r="G52" s="77" t="n">
        <f aca="false">SUM(I52,K52,M52,O52,Q52,S52)</f>
        <v>581</v>
      </c>
      <c r="H52" s="77" t="n">
        <f aca="false">SUM(J52,L52,N52,P52,R52,T52)</f>
        <v>531</v>
      </c>
      <c r="I52" s="77" t="n">
        <v>87</v>
      </c>
      <c r="J52" s="77" t="n">
        <v>89</v>
      </c>
      <c r="K52" s="77" t="n">
        <v>101</v>
      </c>
      <c r="L52" s="77" t="n">
        <v>87</v>
      </c>
      <c r="M52" s="77" t="n">
        <v>92</v>
      </c>
      <c r="N52" s="77" t="n">
        <v>96</v>
      </c>
      <c r="O52" s="77" t="n">
        <v>107</v>
      </c>
      <c r="P52" s="77" t="n">
        <v>91</v>
      </c>
      <c r="Q52" s="77" t="n">
        <v>100</v>
      </c>
      <c r="R52" s="77" t="n">
        <v>90</v>
      </c>
      <c r="S52" s="77" t="n">
        <v>94</v>
      </c>
      <c r="T52" s="77" t="n">
        <v>78</v>
      </c>
      <c r="U52" s="77" t="n">
        <v>26</v>
      </c>
      <c r="V52" s="77" t="n">
        <v>26</v>
      </c>
      <c r="W52" s="77" t="n">
        <v>4</v>
      </c>
      <c r="X52" s="78" t="n">
        <v>6</v>
      </c>
    </row>
    <row r="53" customFormat="false" ht="13.5" hidden="false" customHeight="true" outlineLevel="0" collapsed="false">
      <c r="A53" s="32"/>
      <c r="B53" s="75" t="s">
        <v>125</v>
      </c>
      <c r="C53" s="76" t="n">
        <v>4</v>
      </c>
      <c r="D53" s="380" t="n">
        <v>1</v>
      </c>
      <c r="E53" s="77" t="n">
        <v>31</v>
      </c>
      <c r="F53" s="77" t="n">
        <f aca="false">SUM(G53:H53)</f>
        <v>862</v>
      </c>
      <c r="G53" s="77" t="n">
        <f aca="false">SUM(I53,K53,M53,O53,Q53,S53)</f>
        <v>441</v>
      </c>
      <c r="H53" s="77" t="n">
        <f aca="false">SUM(J53,L53,N53,P53,R53,T53)</f>
        <v>421</v>
      </c>
      <c r="I53" s="77" t="n">
        <v>63</v>
      </c>
      <c r="J53" s="77" t="n">
        <v>65</v>
      </c>
      <c r="K53" s="77" t="n">
        <v>69</v>
      </c>
      <c r="L53" s="77" t="n">
        <v>83</v>
      </c>
      <c r="M53" s="77" t="n">
        <v>72</v>
      </c>
      <c r="N53" s="77" t="n">
        <v>65</v>
      </c>
      <c r="O53" s="77" t="n">
        <v>77</v>
      </c>
      <c r="P53" s="77" t="n">
        <v>69</v>
      </c>
      <c r="Q53" s="77" t="n">
        <v>83</v>
      </c>
      <c r="R53" s="77" t="n">
        <v>66</v>
      </c>
      <c r="S53" s="77" t="n">
        <v>77</v>
      </c>
      <c r="T53" s="77" t="n">
        <v>73</v>
      </c>
      <c r="U53" s="77" t="n">
        <v>25</v>
      </c>
      <c r="V53" s="77" t="n">
        <v>20</v>
      </c>
      <c r="W53" s="77" t="n">
        <v>8</v>
      </c>
      <c r="X53" s="78" t="n">
        <v>19</v>
      </c>
    </row>
    <row r="54" customFormat="false" ht="13.5" hidden="false" customHeight="true" outlineLevel="0" collapsed="false">
      <c r="A54" s="32"/>
      <c r="B54" s="75" t="s">
        <v>127</v>
      </c>
      <c r="C54" s="76" t="n">
        <v>3</v>
      </c>
      <c r="D54" s="77" t="n">
        <v>1</v>
      </c>
      <c r="E54" s="77" t="n">
        <v>29</v>
      </c>
      <c r="F54" s="77" t="n">
        <f aca="false">SUM(G54:H54)</f>
        <v>788</v>
      </c>
      <c r="G54" s="77" t="n">
        <f aca="false">SUM(I54,K54,M54,O54,Q54,S54)</f>
        <v>391</v>
      </c>
      <c r="H54" s="77" t="n">
        <f aca="false">SUM(J54,L54,N54,P54,R54,T54)</f>
        <v>397</v>
      </c>
      <c r="I54" s="77" t="n">
        <v>63</v>
      </c>
      <c r="J54" s="77" t="n">
        <v>80</v>
      </c>
      <c r="K54" s="77" t="n">
        <v>67</v>
      </c>
      <c r="L54" s="77" t="n">
        <v>54</v>
      </c>
      <c r="M54" s="77" t="n">
        <v>82</v>
      </c>
      <c r="N54" s="77" t="n">
        <v>56</v>
      </c>
      <c r="O54" s="77" t="n">
        <v>65</v>
      </c>
      <c r="P54" s="77" t="n">
        <v>70</v>
      </c>
      <c r="Q54" s="77" t="n">
        <v>55</v>
      </c>
      <c r="R54" s="77" t="n">
        <v>65</v>
      </c>
      <c r="S54" s="77" t="n">
        <v>59</v>
      </c>
      <c r="T54" s="77" t="n">
        <v>72</v>
      </c>
      <c r="U54" s="77" t="n">
        <v>18</v>
      </c>
      <c r="V54" s="77" t="n">
        <v>23</v>
      </c>
      <c r="W54" s="77" t="n">
        <v>3</v>
      </c>
      <c r="X54" s="78" t="n">
        <v>4</v>
      </c>
    </row>
    <row r="55" customFormat="false" ht="13.5" hidden="false" customHeight="true" outlineLevel="0" collapsed="false">
      <c r="A55" s="32"/>
      <c r="B55" s="75" t="s">
        <v>129</v>
      </c>
      <c r="C55" s="76" t="n">
        <v>3</v>
      </c>
      <c r="D55" s="380" t="n">
        <v>0</v>
      </c>
      <c r="E55" s="77" t="n">
        <v>23</v>
      </c>
      <c r="F55" s="77" t="n">
        <f aca="false">SUM(G55:H55)</f>
        <v>692</v>
      </c>
      <c r="G55" s="77" t="n">
        <f aca="false">SUM(I55,K55,M55,O55,Q55,S55)</f>
        <v>334</v>
      </c>
      <c r="H55" s="77" t="n">
        <f aca="false">SUM(J55,L55,N55,P55,R55,T55)</f>
        <v>358</v>
      </c>
      <c r="I55" s="77" t="n">
        <v>50</v>
      </c>
      <c r="J55" s="77" t="n">
        <v>56</v>
      </c>
      <c r="K55" s="77" t="n">
        <v>60</v>
      </c>
      <c r="L55" s="77" t="n">
        <v>53</v>
      </c>
      <c r="M55" s="77" t="n">
        <v>46</v>
      </c>
      <c r="N55" s="77" t="n">
        <v>67</v>
      </c>
      <c r="O55" s="77" t="n">
        <v>49</v>
      </c>
      <c r="P55" s="77" t="n">
        <v>62</v>
      </c>
      <c r="Q55" s="77" t="n">
        <v>64</v>
      </c>
      <c r="R55" s="77" t="n">
        <v>57</v>
      </c>
      <c r="S55" s="77" t="n">
        <v>65</v>
      </c>
      <c r="T55" s="77" t="n">
        <v>63</v>
      </c>
      <c r="U55" s="77" t="n">
        <v>16</v>
      </c>
      <c r="V55" s="77" t="n">
        <v>17</v>
      </c>
      <c r="W55" s="77" t="n">
        <v>3</v>
      </c>
      <c r="X55" s="78" t="n">
        <v>9</v>
      </c>
    </row>
    <row r="56" customFormat="false" ht="13.5" hidden="false" customHeight="true" outlineLevel="0" collapsed="false">
      <c r="A56" s="32"/>
      <c r="B56" s="75" t="s">
        <v>131</v>
      </c>
      <c r="C56" s="76" t="n">
        <v>3</v>
      </c>
      <c r="D56" s="77" t="n">
        <v>3</v>
      </c>
      <c r="E56" s="77" t="n">
        <v>25</v>
      </c>
      <c r="F56" s="77" t="n">
        <f aca="false">SUM(G56:H56)</f>
        <v>520</v>
      </c>
      <c r="G56" s="77" t="n">
        <f aca="false">SUM(I56,K56,M56,O56,Q56,S56)</f>
        <v>272</v>
      </c>
      <c r="H56" s="77" t="n">
        <f aca="false">SUM(J56,L56,N56,P56,R56,T56)</f>
        <v>248</v>
      </c>
      <c r="I56" s="77" t="n">
        <v>45</v>
      </c>
      <c r="J56" s="77" t="n">
        <v>46</v>
      </c>
      <c r="K56" s="77" t="n">
        <v>43</v>
      </c>
      <c r="L56" s="77" t="n">
        <v>45</v>
      </c>
      <c r="M56" s="77" t="n">
        <v>32</v>
      </c>
      <c r="N56" s="77" t="n">
        <v>46</v>
      </c>
      <c r="O56" s="77" t="n">
        <v>48</v>
      </c>
      <c r="P56" s="77" t="n">
        <v>42</v>
      </c>
      <c r="Q56" s="77" t="n">
        <v>60</v>
      </c>
      <c r="R56" s="77" t="n">
        <v>34</v>
      </c>
      <c r="S56" s="77" t="n">
        <v>44</v>
      </c>
      <c r="T56" s="77" t="n">
        <v>35</v>
      </c>
      <c r="U56" s="77" t="n">
        <v>19</v>
      </c>
      <c r="V56" s="77" t="n">
        <v>19</v>
      </c>
      <c r="W56" s="77" t="n">
        <v>3</v>
      </c>
      <c r="X56" s="78" t="n">
        <v>10</v>
      </c>
    </row>
    <row r="57" customFormat="false" ht="13.5" hidden="false" customHeight="true" outlineLevel="0" collapsed="false">
      <c r="A57" s="32"/>
      <c r="B57" s="75" t="s">
        <v>134</v>
      </c>
      <c r="C57" s="76" t="n">
        <v>9</v>
      </c>
      <c r="D57" s="380" t="n">
        <v>0</v>
      </c>
      <c r="E57" s="77" t="n">
        <v>54</v>
      </c>
      <c r="F57" s="77" t="n">
        <f aca="false">SUM(G57:H57)</f>
        <v>1012</v>
      </c>
      <c r="G57" s="77" t="n">
        <f aca="false">SUM(I57,K57,M57,O57,Q57,S57)</f>
        <v>534</v>
      </c>
      <c r="H57" s="77" t="n">
        <f aca="false">SUM(J57,L57,N57,P57,R57,T57)</f>
        <v>478</v>
      </c>
      <c r="I57" s="77" t="n">
        <v>81</v>
      </c>
      <c r="J57" s="77" t="n">
        <v>67</v>
      </c>
      <c r="K57" s="77" t="n">
        <v>96</v>
      </c>
      <c r="L57" s="77" t="n">
        <v>62</v>
      </c>
      <c r="M57" s="77" t="n">
        <v>79</v>
      </c>
      <c r="N57" s="77" t="n">
        <v>98</v>
      </c>
      <c r="O57" s="77" t="n">
        <v>83</v>
      </c>
      <c r="P57" s="77" t="n">
        <v>81</v>
      </c>
      <c r="Q57" s="77" t="n">
        <v>102</v>
      </c>
      <c r="R57" s="77" t="n">
        <v>86</v>
      </c>
      <c r="S57" s="77" t="n">
        <v>93</v>
      </c>
      <c r="T57" s="77" t="n">
        <v>84</v>
      </c>
      <c r="U57" s="77" t="n">
        <v>47</v>
      </c>
      <c r="V57" s="77" t="n">
        <v>36</v>
      </c>
      <c r="W57" s="77" t="n">
        <v>5</v>
      </c>
      <c r="X57" s="78" t="n">
        <v>18</v>
      </c>
    </row>
    <row r="58" customFormat="false" ht="13.5" hidden="false" customHeight="true" outlineLevel="0" collapsed="false">
      <c r="A58" s="32"/>
      <c r="B58" s="75" t="s">
        <v>136</v>
      </c>
      <c r="C58" s="76" t="n">
        <v>6</v>
      </c>
      <c r="D58" s="380" t="n">
        <v>0</v>
      </c>
      <c r="E58" s="77" t="n">
        <v>51</v>
      </c>
      <c r="F58" s="77" t="n">
        <f aca="false">SUM(G58:H58)</f>
        <v>1545</v>
      </c>
      <c r="G58" s="77" t="n">
        <f aca="false">SUM(I58,K58,M58,O58,Q58,S58)</f>
        <v>773</v>
      </c>
      <c r="H58" s="77" t="n">
        <f aca="false">SUM(J58,L58,N58,P58,R58,T58)</f>
        <v>772</v>
      </c>
      <c r="I58" s="77" t="n">
        <v>134</v>
      </c>
      <c r="J58" s="77" t="n">
        <v>112</v>
      </c>
      <c r="K58" s="77" t="n">
        <v>119</v>
      </c>
      <c r="L58" s="77" t="n">
        <v>119</v>
      </c>
      <c r="M58" s="77" t="n">
        <v>139</v>
      </c>
      <c r="N58" s="77" t="n">
        <v>117</v>
      </c>
      <c r="O58" s="77" t="n">
        <v>109</v>
      </c>
      <c r="P58" s="77" t="n">
        <v>140</v>
      </c>
      <c r="Q58" s="77" t="n">
        <v>143</v>
      </c>
      <c r="R58" s="77" t="n">
        <v>149</v>
      </c>
      <c r="S58" s="77" t="n">
        <v>129</v>
      </c>
      <c r="T58" s="77" t="n">
        <v>135</v>
      </c>
      <c r="U58" s="77" t="n">
        <v>37</v>
      </c>
      <c r="V58" s="77" t="n">
        <v>37</v>
      </c>
      <c r="W58" s="77" t="n">
        <v>6</v>
      </c>
      <c r="X58" s="78" t="n">
        <v>17</v>
      </c>
    </row>
    <row r="59" customFormat="false" ht="13.5" hidden="false" customHeight="true" outlineLevel="0" collapsed="false">
      <c r="A59" s="32"/>
      <c r="B59" s="75" t="s">
        <v>138</v>
      </c>
      <c r="C59" s="76" t="n">
        <v>4</v>
      </c>
      <c r="D59" s="380" t="n">
        <v>0</v>
      </c>
      <c r="E59" s="77" t="n">
        <v>31</v>
      </c>
      <c r="F59" s="77" t="n">
        <f aca="false">SUM(G59:H59)</f>
        <v>678</v>
      </c>
      <c r="G59" s="77" t="n">
        <f aca="false">SUM(I59,K59,M59,O59,Q59,S59)</f>
        <v>341</v>
      </c>
      <c r="H59" s="77" t="n">
        <f aca="false">SUM(J59,L59,N59,P59,R59,T59)</f>
        <v>337</v>
      </c>
      <c r="I59" s="77" t="n">
        <v>57</v>
      </c>
      <c r="J59" s="77" t="n">
        <v>40</v>
      </c>
      <c r="K59" s="77" t="n">
        <v>51</v>
      </c>
      <c r="L59" s="77" t="n">
        <v>51</v>
      </c>
      <c r="M59" s="77" t="n">
        <v>57</v>
      </c>
      <c r="N59" s="77" t="n">
        <v>50</v>
      </c>
      <c r="O59" s="77" t="n">
        <v>56</v>
      </c>
      <c r="P59" s="77" t="n">
        <v>68</v>
      </c>
      <c r="Q59" s="77" t="n">
        <v>50</v>
      </c>
      <c r="R59" s="77" t="n">
        <v>71</v>
      </c>
      <c r="S59" s="77" t="n">
        <v>70</v>
      </c>
      <c r="T59" s="77" t="n">
        <v>57</v>
      </c>
      <c r="U59" s="77" t="n">
        <v>21</v>
      </c>
      <c r="V59" s="77" t="n">
        <v>24</v>
      </c>
      <c r="W59" s="77" t="n">
        <v>3</v>
      </c>
      <c r="X59" s="78" t="n">
        <v>9</v>
      </c>
    </row>
    <row r="60" customFormat="false" ht="13.5" hidden="false" customHeight="true" outlineLevel="0" collapsed="false">
      <c r="A60" s="32"/>
      <c r="B60" s="75" t="s">
        <v>139</v>
      </c>
      <c r="C60" s="76" t="n">
        <v>3</v>
      </c>
      <c r="D60" s="380" t="n">
        <v>0</v>
      </c>
      <c r="E60" s="77" t="n">
        <v>30</v>
      </c>
      <c r="F60" s="77" t="n">
        <f aca="false">SUM(G60:H60)</f>
        <v>445</v>
      </c>
      <c r="G60" s="77" t="n">
        <f aca="false">SUM(I60,K60,M60,O60,Q60,S60)</f>
        <v>224</v>
      </c>
      <c r="H60" s="77" t="n">
        <f aca="false">SUM(J60,L60,N60,P60,R60,T60)</f>
        <v>221</v>
      </c>
      <c r="I60" s="77" t="n">
        <v>37</v>
      </c>
      <c r="J60" s="77" t="n">
        <v>34</v>
      </c>
      <c r="K60" s="77" t="n">
        <v>45</v>
      </c>
      <c r="L60" s="77" t="n">
        <v>40</v>
      </c>
      <c r="M60" s="77" t="n">
        <v>26</v>
      </c>
      <c r="N60" s="77" t="n">
        <v>32</v>
      </c>
      <c r="O60" s="77" t="n">
        <v>52</v>
      </c>
      <c r="P60" s="77" t="n">
        <v>43</v>
      </c>
      <c r="Q60" s="77" t="n">
        <v>26</v>
      </c>
      <c r="R60" s="77" t="n">
        <v>30</v>
      </c>
      <c r="S60" s="77" t="n">
        <v>38</v>
      </c>
      <c r="T60" s="77" t="n">
        <v>42</v>
      </c>
      <c r="U60" s="77" t="n">
        <v>15</v>
      </c>
      <c r="V60" s="77" t="n">
        <v>13</v>
      </c>
      <c r="W60" s="77" t="n">
        <v>3</v>
      </c>
      <c r="X60" s="78" t="n">
        <v>6</v>
      </c>
    </row>
    <row r="61" customFormat="false" ht="13.5" hidden="false" customHeight="true" outlineLevel="0" collapsed="false">
      <c r="A61" s="156"/>
      <c r="B61" s="81" t="s">
        <v>141</v>
      </c>
      <c r="C61" s="82" t="n">
        <v>3</v>
      </c>
      <c r="D61" s="382" t="n">
        <v>0</v>
      </c>
      <c r="E61" s="83" t="n">
        <v>25</v>
      </c>
      <c r="F61" s="83" t="n">
        <f aca="false">SUM(G61:H61)</f>
        <v>667</v>
      </c>
      <c r="G61" s="83" t="n">
        <f aca="false">SUM(I61,K61,M61,O61,Q61,S61)</f>
        <v>327</v>
      </c>
      <c r="H61" s="83" t="n">
        <f aca="false">SUM(J61,L61,N61,P61,R61,T61)</f>
        <v>340</v>
      </c>
      <c r="I61" s="83" t="n">
        <v>49</v>
      </c>
      <c r="J61" s="83" t="n">
        <v>55</v>
      </c>
      <c r="K61" s="83" t="n">
        <v>55</v>
      </c>
      <c r="L61" s="83" t="n">
        <v>55</v>
      </c>
      <c r="M61" s="83" t="n">
        <v>64</v>
      </c>
      <c r="N61" s="83" t="n">
        <v>57</v>
      </c>
      <c r="O61" s="83" t="n">
        <v>44</v>
      </c>
      <c r="P61" s="83" t="n">
        <v>54</v>
      </c>
      <c r="Q61" s="83" t="n">
        <v>57</v>
      </c>
      <c r="R61" s="83" t="n">
        <v>69</v>
      </c>
      <c r="S61" s="83" t="n">
        <v>58</v>
      </c>
      <c r="T61" s="83" t="n">
        <v>50</v>
      </c>
      <c r="U61" s="83" t="n">
        <v>17</v>
      </c>
      <c r="V61" s="83" t="n">
        <v>18</v>
      </c>
      <c r="W61" s="83" t="n">
        <v>2</v>
      </c>
      <c r="X61" s="383" t="n">
        <v>4</v>
      </c>
    </row>
    <row r="62" customFormat="false" ht="12" hidden="false" customHeight="true" outlineLevel="0" collapsed="false">
      <c r="A62" s="160" t="s">
        <v>1072</v>
      </c>
      <c r="E62" s="1152"/>
      <c r="F62" s="1152"/>
    </row>
    <row r="63" customFormat="false" ht="12" hidden="false" customHeight="false" outlineLevel="0" collapsed="false">
      <c r="E63" s="1152"/>
      <c r="F63" s="1152"/>
    </row>
  </sheetData>
  <mergeCells count="23">
    <mergeCell ref="A3:B5"/>
    <mergeCell ref="C3:D4"/>
    <mergeCell ref="E3:E5"/>
    <mergeCell ref="F3:T3"/>
    <mergeCell ref="U3:V3"/>
    <mergeCell ref="W3:X3"/>
    <mergeCell ref="F4:H4"/>
    <mergeCell ref="I4:J4"/>
    <mergeCell ref="K4:L4"/>
    <mergeCell ref="M4:N4"/>
    <mergeCell ref="O4:P4"/>
    <mergeCell ref="Q4:R4"/>
    <mergeCell ref="S4:T4"/>
    <mergeCell ref="U4:V4"/>
    <mergeCell ref="W4:X4"/>
    <mergeCell ref="A6:B6"/>
    <mergeCell ref="A7:B7"/>
    <mergeCell ref="A9:B9"/>
    <mergeCell ref="A10:B10"/>
    <mergeCell ref="A12:B12"/>
    <mergeCell ref="A13:B13"/>
    <mergeCell ref="A14:B14"/>
    <mergeCell ref="A15:B15"/>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5" width="10.12"/>
    <col collapsed="false" customWidth="true" hidden="false" outlineLevel="0" max="2" min="2" style="1165" width="6.25"/>
    <col collapsed="false" customWidth="true" hidden="false" outlineLevel="0" max="3" min="3" style="1165" width="4.75"/>
    <col collapsed="false" customWidth="true" hidden="false" outlineLevel="0" max="15" min="4" style="1165" width="7.62"/>
    <col collapsed="false" customWidth="false" hidden="false" outlineLevel="0" max="257" min="16" style="1165" width="8.99"/>
  </cols>
  <sheetData>
    <row r="1" s="27" customFormat="true" ht="14.25" hidden="false" customHeight="false" outlineLevel="0" collapsed="false">
      <c r="A1" s="14" t="s">
        <v>1073</v>
      </c>
      <c r="B1" s="1166"/>
    </row>
    <row r="2" s="27" customFormat="true" ht="12" hidden="false" customHeight="false" outlineLevel="0" collapsed="false">
      <c r="N2" s="1167"/>
      <c r="O2" s="1153" t="s">
        <v>1060</v>
      </c>
    </row>
    <row r="3" customFormat="false" ht="13.5" hidden="false" customHeight="true" outlineLevel="0" collapsed="false">
      <c r="A3" s="1168" t="s">
        <v>91</v>
      </c>
      <c r="B3" s="17" t="s">
        <v>1074</v>
      </c>
      <c r="C3" s="17"/>
      <c r="D3" s="17" t="s">
        <v>1062</v>
      </c>
      <c r="E3" s="16" t="s">
        <v>1075</v>
      </c>
      <c r="F3" s="16"/>
      <c r="G3" s="16"/>
      <c r="H3" s="16"/>
      <c r="I3" s="16"/>
      <c r="J3" s="16"/>
      <c r="K3" s="16"/>
      <c r="L3" s="16"/>
      <c r="M3" s="16"/>
      <c r="N3" s="137" t="s">
        <v>1064</v>
      </c>
      <c r="O3" s="137" t="s">
        <v>1065</v>
      </c>
    </row>
    <row r="4" customFormat="false" ht="13.5" hidden="false" customHeight="true" outlineLevel="0" collapsed="false">
      <c r="A4" s="1168"/>
      <c r="B4" s="102" t="s">
        <v>1069</v>
      </c>
      <c r="C4" s="102" t="s">
        <v>1070</v>
      </c>
      <c r="D4" s="17"/>
      <c r="E4" s="102" t="s">
        <v>1076</v>
      </c>
      <c r="F4" s="102"/>
      <c r="G4" s="102"/>
      <c r="H4" s="138" t="s">
        <v>1067</v>
      </c>
      <c r="I4" s="138"/>
      <c r="J4" s="102" t="n">
        <v>2</v>
      </c>
      <c r="K4" s="102"/>
      <c r="L4" s="102" t="n">
        <v>3</v>
      </c>
      <c r="M4" s="102"/>
      <c r="N4" s="1169" t="s">
        <v>1077</v>
      </c>
      <c r="O4" s="1169" t="s">
        <v>1077</v>
      </c>
    </row>
    <row r="5" customFormat="false" ht="13.5" hidden="false" customHeight="true" outlineLevel="0" collapsed="false">
      <c r="A5" s="1168"/>
      <c r="B5" s="102"/>
      <c r="C5" s="102"/>
      <c r="D5" s="17"/>
      <c r="E5" s="1170" t="s">
        <v>93</v>
      </c>
      <c r="F5" s="1171" t="s">
        <v>435</v>
      </c>
      <c r="G5" s="1171" t="s">
        <v>436</v>
      </c>
      <c r="H5" s="1171" t="s">
        <v>435</v>
      </c>
      <c r="I5" s="1171" t="s">
        <v>436</v>
      </c>
      <c r="J5" s="1171" t="s">
        <v>435</v>
      </c>
      <c r="K5" s="1171" t="s">
        <v>436</v>
      </c>
      <c r="L5" s="1171" t="s">
        <v>435</v>
      </c>
      <c r="M5" s="1171" t="s">
        <v>436</v>
      </c>
      <c r="N5" s="1172"/>
      <c r="O5" s="1172"/>
    </row>
    <row r="6" s="1174" customFormat="true" ht="15" hidden="false" customHeight="true" outlineLevel="0" collapsed="false">
      <c r="A6" s="1173" t="s">
        <v>1071</v>
      </c>
      <c r="B6" s="1158" t="n">
        <v>144</v>
      </c>
      <c r="C6" s="1078" t="n">
        <v>3</v>
      </c>
      <c r="D6" s="1078" t="n">
        <v>1511</v>
      </c>
      <c r="E6" s="1078" t="n">
        <f aca="false">SUM(F6:G6)</f>
        <v>54944</v>
      </c>
      <c r="F6" s="77" t="n">
        <f aca="false">SUM(H6,J6,L6)</f>
        <v>27931</v>
      </c>
      <c r="G6" s="77" t="n">
        <v>27013</v>
      </c>
      <c r="H6" s="1078" t="n">
        <v>9418</v>
      </c>
      <c r="I6" s="1078" t="n">
        <v>9036</v>
      </c>
      <c r="J6" s="1078" t="n">
        <v>9334</v>
      </c>
      <c r="K6" s="1078" t="n">
        <v>9072</v>
      </c>
      <c r="L6" s="1078" t="n">
        <v>9179</v>
      </c>
      <c r="M6" s="1078" t="n">
        <v>8904</v>
      </c>
      <c r="N6" s="1078" t="n">
        <v>2872</v>
      </c>
      <c r="O6" s="1080" t="n">
        <v>425</v>
      </c>
    </row>
    <row r="7" s="1176" customFormat="true" ht="15" hidden="false" customHeight="true" outlineLevel="0" collapsed="false">
      <c r="A7" s="1175" t="n">
        <v>63</v>
      </c>
      <c r="B7" s="1159" t="n">
        <f aca="false">SUM(B12:B15)</f>
        <v>144</v>
      </c>
      <c r="C7" s="1101" t="n">
        <f aca="false">SUM(C12:C15)</f>
        <v>3</v>
      </c>
      <c r="D7" s="1101" t="n">
        <f aca="false">SUM(D12:D15)</f>
        <v>1510</v>
      </c>
      <c r="E7" s="1101" t="n">
        <f aca="false">SUM(E12:E15)</f>
        <v>54362</v>
      </c>
      <c r="F7" s="1101" t="n">
        <f aca="false">SUM(F12:F15)</f>
        <v>27671</v>
      </c>
      <c r="G7" s="1101" t="n">
        <f aca="false">SUM(G12:G15)</f>
        <v>26691</v>
      </c>
      <c r="H7" s="1101" t="n">
        <f aca="false">SUM(H12:H15)</f>
        <v>8959</v>
      </c>
      <c r="I7" s="1101" t="n">
        <f aca="false">SUM(I12:I15)</f>
        <v>8626</v>
      </c>
      <c r="J7" s="1101" t="n">
        <f aca="false">SUM(J12:J15)</f>
        <v>9390</v>
      </c>
      <c r="K7" s="1101" t="n">
        <f aca="false">SUM(K12:K15)</f>
        <v>9020</v>
      </c>
      <c r="L7" s="1101" t="n">
        <f aca="false">SUM(L12:L15)</f>
        <v>9322</v>
      </c>
      <c r="M7" s="1101" t="n">
        <f aca="false">SUM(M12:M15)</f>
        <v>9045</v>
      </c>
      <c r="N7" s="1101" t="n">
        <f aca="false">SUM(N12:N15)</f>
        <v>2894</v>
      </c>
      <c r="O7" s="1096" t="n">
        <f aca="false">SUM(O12:O15)</f>
        <v>419</v>
      </c>
    </row>
    <row r="8" customFormat="false" ht="15" hidden="false" customHeight="true" outlineLevel="0" collapsed="false">
      <c r="A8" s="1177"/>
      <c r="B8" s="1161"/>
      <c r="C8" s="1162"/>
      <c r="D8" s="1162"/>
      <c r="E8" s="1162"/>
      <c r="F8" s="1162"/>
      <c r="G8" s="1162"/>
      <c r="H8" s="1162"/>
      <c r="I8" s="1162"/>
      <c r="J8" s="1162"/>
      <c r="K8" s="1162"/>
      <c r="L8" s="1162"/>
      <c r="M8" s="1162"/>
      <c r="N8" s="1162"/>
      <c r="O8" s="1163"/>
    </row>
    <row r="9" customFormat="false" ht="15" hidden="false" customHeight="true" outlineLevel="0" collapsed="false">
      <c r="A9" s="1178" t="s">
        <v>96</v>
      </c>
      <c r="B9" s="1159" t="n">
        <f aca="false">SUM(B18:B30)</f>
        <v>81</v>
      </c>
      <c r="C9" s="1101" t="n">
        <f aca="false">SUM(C18:C30)</f>
        <v>3</v>
      </c>
      <c r="D9" s="1101" t="n">
        <f aca="false">SUM(D18:D30)</f>
        <v>1037</v>
      </c>
      <c r="E9" s="1101" t="n">
        <f aca="false">SUM(E18:E30)</f>
        <v>39136</v>
      </c>
      <c r="F9" s="1101" t="n">
        <f aca="false">SUM(H9,J9,L9)</f>
        <v>19984</v>
      </c>
      <c r="G9" s="1101" t="n">
        <f aca="false">SUM(I9,K9,M9)</f>
        <v>19152</v>
      </c>
      <c r="H9" s="1101" t="n">
        <f aca="false">SUM(H18:H30)</f>
        <v>6386</v>
      </c>
      <c r="I9" s="1101" t="n">
        <f aca="false">SUM(I18:I30)</f>
        <v>6095</v>
      </c>
      <c r="J9" s="1101" t="n">
        <f aca="false">SUM(J18:J30)</f>
        <v>6827</v>
      </c>
      <c r="K9" s="1101" t="n">
        <f aca="false">SUM(K18:K30)</f>
        <v>6490</v>
      </c>
      <c r="L9" s="1101" t="n">
        <f aca="false">SUM(L18:L30)</f>
        <v>6771</v>
      </c>
      <c r="M9" s="1101" t="n">
        <f aca="false">SUM(M18:M30)</f>
        <v>6567</v>
      </c>
      <c r="N9" s="1101" t="n">
        <f aca="false">SUM(N18:N30)</f>
        <v>1932</v>
      </c>
      <c r="O9" s="1096" t="n">
        <f aca="false">SUM(O18:O30)</f>
        <v>250</v>
      </c>
    </row>
    <row r="10" customFormat="false" ht="15" hidden="false" customHeight="true" outlineLevel="0" collapsed="false">
      <c r="A10" s="1178" t="s">
        <v>98</v>
      </c>
      <c r="B10" s="1159" t="n">
        <f aca="false">SUM(B31:B61)</f>
        <v>63</v>
      </c>
      <c r="C10" s="1101" t="n">
        <f aca="false">SUM(C31:C61)</f>
        <v>0</v>
      </c>
      <c r="D10" s="1101" t="n">
        <f aca="false">SUM(D31:D61)</f>
        <v>473</v>
      </c>
      <c r="E10" s="1101" t="n">
        <f aca="false">SUM(E31:E61)</f>
        <v>15226</v>
      </c>
      <c r="F10" s="1101" t="n">
        <f aca="false">SUM(H10,J10,L10)</f>
        <v>7687</v>
      </c>
      <c r="G10" s="1101" t="n">
        <f aca="false">SUM(I10,K10,M10)</f>
        <v>7539</v>
      </c>
      <c r="H10" s="1101" t="n">
        <f aca="false">SUM(H31:H61)</f>
        <v>2573</v>
      </c>
      <c r="I10" s="1101" t="n">
        <f aca="false">SUM(I31:I61)</f>
        <v>2531</v>
      </c>
      <c r="J10" s="1101" t="n">
        <f aca="false">SUM(J31:J61)</f>
        <v>2563</v>
      </c>
      <c r="K10" s="1101" t="n">
        <f aca="false">SUM(K31:K61)</f>
        <v>2530</v>
      </c>
      <c r="L10" s="1101" t="n">
        <f aca="false">SUM(L31:L61)</f>
        <v>2551</v>
      </c>
      <c r="M10" s="1101" t="n">
        <f aca="false">SUM(M31:M61)</f>
        <v>2478</v>
      </c>
      <c r="N10" s="1101" t="n">
        <f aca="false">SUM(N31:N61)</f>
        <v>962</v>
      </c>
      <c r="O10" s="1096" t="n">
        <f aca="false">SUM(O31:O61)</f>
        <v>169</v>
      </c>
    </row>
    <row r="11" customFormat="false" ht="15" hidden="false" customHeight="true" outlineLevel="0" collapsed="false">
      <c r="A11" s="1177"/>
      <c r="B11" s="1161"/>
      <c r="C11" s="1162"/>
      <c r="D11" s="1162"/>
      <c r="E11" s="1162"/>
      <c r="F11" s="1162"/>
      <c r="G11" s="1162"/>
      <c r="H11" s="1162"/>
      <c r="I11" s="1162"/>
      <c r="J11" s="1162"/>
      <c r="K11" s="1162"/>
      <c r="L11" s="1162"/>
      <c r="M11" s="1162"/>
      <c r="N11" s="1162"/>
      <c r="O11" s="1163"/>
    </row>
    <row r="12" s="1176" customFormat="true" ht="15" hidden="false" customHeight="true" outlineLevel="0" collapsed="false">
      <c r="A12" s="1178" t="s">
        <v>102</v>
      </c>
      <c r="B12" s="1159" t="n">
        <f aca="false">SUM(B18,B23:B25,B27:B29,B31:B37)</f>
        <v>54</v>
      </c>
      <c r="C12" s="1101" t="n">
        <f aca="false">SUM(C18,C23:C25,C27:C29,C31:C37)</f>
        <v>0</v>
      </c>
      <c r="D12" s="1101" t="n">
        <f aca="false">SUM(D18,D23:D25,D27:D29,D31:D37)</f>
        <v>657</v>
      </c>
      <c r="E12" s="1101" t="n">
        <f aca="false">SUM(E18,E23:E25,E27:E29,E31:E37)</f>
        <v>24781</v>
      </c>
      <c r="F12" s="1101" t="n">
        <f aca="false">SUM(F18,F23:F25,F27:F29,F31:F37)</f>
        <v>12552</v>
      </c>
      <c r="G12" s="1101" t="n">
        <f aca="false">SUM(G18,G23:G25,G27:G29,G31:G37)</f>
        <v>12229</v>
      </c>
      <c r="H12" s="1101" t="n">
        <f aca="false">SUM(H18,H23:H25,H27:H29,H31:H37)</f>
        <v>4009</v>
      </c>
      <c r="I12" s="1101" t="n">
        <f aca="false">SUM(I18,I23:I25,I27:I29,I31:I37)</f>
        <v>3892</v>
      </c>
      <c r="J12" s="1101" t="n">
        <f aca="false">SUM(J18,J23:J25,J27:J29,J31:J37)</f>
        <v>4294</v>
      </c>
      <c r="K12" s="1101" t="n">
        <f aca="false">SUM(K18,K23:K25,K27:K29,K31:K37)</f>
        <v>4188</v>
      </c>
      <c r="L12" s="1101" t="n">
        <f aca="false">SUM(L18,L23:L25,L27:L29,L31:L37)</f>
        <v>4249</v>
      </c>
      <c r="M12" s="1101" t="n">
        <f aca="false">SUM(M18,M23:M25,M27:M29,M31:M37)</f>
        <v>4149</v>
      </c>
      <c r="N12" s="1101" t="n">
        <f aca="false">SUM(N18,N23:N25,N27:N29,N31:N37)</f>
        <v>1231</v>
      </c>
      <c r="O12" s="1096" t="n">
        <f aca="false">SUM(O18,O23:O25,O27:O29,O31:O37)</f>
        <v>150</v>
      </c>
    </row>
    <row r="13" s="1176" customFormat="true" ht="15" hidden="false" customHeight="true" outlineLevel="0" collapsed="false">
      <c r="A13" s="1178" t="s">
        <v>104</v>
      </c>
      <c r="B13" s="1159" t="n">
        <f aca="false">SUM(B22,B38:B44)</f>
        <v>18</v>
      </c>
      <c r="C13" s="1101" t="n">
        <f aca="false">SUM(C22,C38:C44)</f>
        <v>0</v>
      </c>
      <c r="D13" s="1101" t="n">
        <f aca="false">SUM(D22,D38:D44)</f>
        <v>140</v>
      </c>
      <c r="E13" s="1101" t="n">
        <f aca="false">SUM(E22,E38:E44)</f>
        <v>4515</v>
      </c>
      <c r="F13" s="1101" t="n">
        <f aca="false">SUM(F22,F38:F44)</f>
        <v>2329</v>
      </c>
      <c r="G13" s="1101" t="n">
        <f aca="false">SUM(G22,G38:G44)</f>
        <v>2186</v>
      </c>
      <c r="H13" s="1101" t="n">
        <f aca="false">SUM(H22,H38:H44)</f>
        <v>798</v>
      </c>
      <c r="I13" s="1101" t="n">
        <f aca="false">SUM(I22,I38:I44)</f>
        <v>757</v>
      </c>
      <c r="J13" s="1101" t="n">
        <f aca="false">SUM(J22,J38:J44)</f>
        <v>763</v>
      </c>
      <c r="K13" s="1101" t="n">
        <f aca="false">SUM(K22,K38:K44)</f>
        <v>705</v>
      </c>
      <c r="L13" s="1101" t="n">
        <f aca="false">SUM(L22,L38:L44)</f>
        <v>768</v>
      </c>
      <c r="M13" s="1101" t="n">
        <f aca="false">SUM(M22,M38:M44)</f>
        <v>724</v>
      </c>
      <c r="N13" s="1101" t="n">
        <f aca="false">SUM(N22,N38:N44)</f>
        <v>292</v>
      </c>
      <c r="O13" s="1096" t="n">
        <f aca="false">SUM(O22,O38:O44)</f>
        <v>50</v>
      </c>
    </row>
    <row r="14" s="1176" customFormat="true" ht="15" hidden="false" customHeight="true" outlineLevel="0" collapsed="false">
      <c r="A14" s="1178" t="s">
        <v>106</v>
      </c>
      <c r="B14" s="1159" t="n">
        <f aca="false">SUM(B19,B26,B30,B45:B49)</f>
        <v>36</v>
      </c>
      <c r="C14" s="1101" t="n">
        <f aca="false">SUM(C19,C26,C30,C45:C49)</f>
        <v>2</v>
      </c>
      <c r="D14" s="1101" t="n">
        <f aca="false">SUM(D19,D26,D30,D45:D49)</f>
        <v>312</v>
      </c>
      <c r="E14" s="1101" t="n">
        <f aca="false">SUM(E19,E26,E30,E45:E49)</f>
        <v>10643</v>
      </c>
      <c r="F14" s="1101" t="n">
        <f aca="false">SUM(F19,F26,F30,F45:F49)</f>
        <v>5452</v>
      </c>
      <c r="G14" s="1101" t="n">
        <f aca="false">SUM(G19,G26,G30,G45:G49)</f>
        <v>5191</v>
      </c>
      <c r="H14" s="1101" t="n">
        <f aca="false">SUM(H19,H26,H30,H45:H49)</f>
        <v>1769</v>
      </c>
      <c r="I14" s="1101" t="n">
        <f aca="false">SUM(I19,I26,I30,I45:I49)</f>
        <v>1663</v>
      </c>
      <c r="J14" s="1101" t="n">
        <f aca="false">SUM(J19,J26,J30,J45:J49)</f>
        <v>1897</v>
      </c>
      <c r="K14" s="1101" t="n">
        <f aca="false">SUM(K19,K26,K30,K45:K49)</f>
        <v>1788</v>
      </c>
      <c r="L14" s="1101" t="n">
        <f aca="false">SUM(L19,L26,L30,L45:L49)</f>
        <v>1786</v>
      </c>
      <c r="M14" s="1101" t="n">
        <f aca="false">SUM(M19,M26,M30,M45:M49)</f>
        <v>1740</v>
      </c>
      <c r="N14" s="1101" t="n">
        <f aca="false">SUM(N19,N26,N30,N45:N49)</f>
        <v>618</v>
      </c>
      <c r="O14" s="1096" t="n">
        <f aca="false">SUM(O19,O26,O30,O45:O49)</f>
        <v>84</v>
      </c>
    </row>
    <row r="15" s="1176" customFormat="true" ht="15" hidden="false" customHeight="true" outlineLevel="0" collapsed="false">
      <c r="A15" s="1178" t="s">
        <v>108</v>
      </c>
      <c r="B15" s="1159" t="n">
        <f aca="false">SUM(B20:B21,B50:B61)</f>
        <v>36</v>
      </c>
      <c r="C15" s="1101" t="n">
        <f aca="false">SUM(C20:C21,C50:C61)</f>
        <v>1</v>
      </c>
      <c r="D15" s="1101" t="n">
        <f aca="false">SUM(D20:D21,D50:D61)</f>
        <v>401</v>
      </c>
      <c r="E15" s="1101" t="n">
        <f aca="false">SUM(E20:E21,E50:E61)</f>
        <v>14423</v>
      </c>
      <c r="F15" s="1101" t="n">
        <f aca="false">SUM(F20:F21,F50:F61)</f>
        <v>7338</v>
      </c>
      <c r="G15" s="1101" t="n">
        <f aca="false">SUM(G20:G21,G50:G61)</f>
        <v>7085</v>
      </c>
      <c r="H15" s="1101" t="n">
        <f aca="false">SUM(H20:H21,H50:H61)</f>
        <v>2383</v>
      </c>
      <c r="I15" s="1101" t="n">
        <f aca="false">SUM(I20:I21,I50:I61)</f>
        <v>2314</v>
      </c>
      <c r="J15" s="1101" t="n">
        <f aca="false">SUM(J20:J21,J50:J61)</f>
        <v>2436</v>
      </c>
      <c r="K15" s="1101" t="n">
        <f aca="false">SUM(K20:K21,K50:K61)</f>
        <v>2339</v>
      </c>
      <c r="L15" s="1101" t="n">
        <f aca="false">SUM(L20:L21,L50:L61)</f>
        <v>2519</v>
      </c>
      <c r="M15" s="1101" t="n">
        <f aca="false">SUM(M20:M21,M50:M61)</f>
        <v>2432</v>
      </c>
      <c r="N15" s="1101" t="n">
        <f aca="false">SUM(N20:N21,N50:N61)</f>
        <v>753</v>
      </c>
      <c r="O15" s="1096" t="n">
        <f aca="false">SUM(O20:O21,O50:O61)</f>
        <v>135</v>
      </c>
    </row>
    <row r="16" customFormat="false" ht="6" hidden="false" customHeight="true" outlineLevel="0" collapsed="false">
      <c r="A16" s="1179"/>
      <c r="B16" s="1161"/>
      <c r="C16" s="1162"/>
      <c r="D16" s="1162"/>
      <c r="E16" s="1162"/>
      <c r="F16" s="1162"/>
      <c r="G16" s="1162"/>
      <c r="H16" s="1162"/>
      <c r="I16" s="1162"/>
      <c r="J16" s="1162"/>
      <c r="K16" s="1162"/>
      <c r="L16" s="1162"/>
      <c r="M16" s="1162"/>
      <c r="N16" s="1162"/>
      <c r="O16" s="1163"/>
    </row>
    <row r="17" s="1176" customFormat="true" ht="6" hidden="false" customHeight="true" outlineLevel="0" collapsed="false">
      <c r="A17" s="1179"/>
      <c r="B17" s="1159"/>
      <c r="C17" s="1101"/>
      <c r="D17" s="1101"/>
      <c r="E17" s="1101"/>
      <c r="F17" s="1101"/>
      <c r="G17" s="1101"/>
      <c r="H17" s="1101"/>
      <c r="I17" s="1101"/>
      <c r="J17" s="1101"/>
      <c r="K17" s="1101"/>
      <c r="L17" s="1101"/>
      <c r="M17" s="1101"/>
      <c r="N17" s="1101"/>
      <c r="O17" s="66"/>
    </row>
    <row r="18" s="1174" customFormat="true" ht="12.6" hidden="false" customHeight="true" outlineLevel="0" collapsed="false">
      <c r="A18" s="1173" t="s">
        <v>110</v>
      </c>
      <c r="B18" s="76" t="n">
        <v>16</v>
      </c>
      <c r="C18" s="77" t="n">
        <v>0</v>
      </c>
      <c r="D18" s="380" t="n">
        <v>275</v>
      </c>
      <c r="E18" s="77" t="n">
        <f aca="false">SUM(F18:G18)</f>
        <v>11175</v>
      </c>
      <c r="F18" s="77" t="n">
        <f aca="false">SUM(H18,J18,L18)</f>
        <v>5666</v>
      </c>
      <c r="G18" s="77" t="n">
        <f aca="false">SUM(I18,K18,M18)</f>
        <v>5509</v>
      </c>
      <c r="H18" s="77" t="n">
        <v>1800</v>
      </c>
      <c r="I18" s="77" t="n">
        <v>1743</v>
      </c>
      <c r="J18" s="77" t="n">
        <v>1941</v>
      </c>
      <c r="K18" s="77" t="n">
        <v>1864</v>
      </c>
      <c r="L18" s="77" t="n">
        <v>1925</v>
      </c>
      <c r="M18" s="77" t="n">
        <v>1902</v>
      </c>
      <c r="N18" s="77" t="n">
        <v>494</v>
      </c>
      <c r="O18" s="78" t="n">
        <v>48</v>
      </c>
    </row>
    <row r="19" s="1174" customFormat="true" ht="12.6" hidden="false" customHeight="true" outlineLevel="0" collapsed="false">
      <c r="A19" s="1173" t="s">
        <v>112</v>
      </c>
      <c r="B19" s="76" t="n">
        <v>8</v>
      </c>
      <c r="C19" s="77" t="n">
        <v>2</v>
      </c>
      <c r="D19" s="77" t="n">
        <v>107</v>
      </c>
      <c r="E19" s="77" t="n">
        <f aca="false">SUM(F19:G19)</f>
        <v>4006</v>
      </c>
      <c r="F19" s="77" t="n">
        <f aca="false">SUM(H19,J19,L19)</f>
        <v>2083</v>
      </c>
      <c r="G19" s="77" t="n">
        <f aca="false">SUM(I19,K19,M19)</f>
        <v>1923</v>
      </c>
      <c r="H19" s="77" t="n">
        <v>653</v>
      </c>
      <c r="I19" s="77" t="n">
        <v>608</v>
      </c>
      <c r="J19" s="77" t="n">
        <v>708</v>
      </c>
      <c r="K19" s="77" t="n">
        <v>676</v>
      </c>
      <c r="L19" s="77" t="n">
        <v>722</v>
      </c>
      <c r="M19" s="77" t="n">
        <v>639</v>
      </c>
      <c r="N19" s="77" t="n">
        <v>202</v>
      </c>
      <c r="O19" s="78" t="n">
        <v>30</v>
      </c>
    </row>
    <row r="20" s="1174" customFormat="true" ht="12.6" hidden="false" customHeight="true" outlineLevel="0" collapsed="false">
      <c r="A20" s="1173" t="s">
        <v>113</v>
      </c>
      <c r="B20" s="76" t="n">
        <v>8</v>
      </c>
      <c r="C20" s="77" t="n">
        <v>1</v>
      </c>
      <c r="D20" s="77" t="n">
        <v>121</v>
      </c>
      <c r="E20" s="77" t="n">
        <f aca="false">SUM(F20:G20)</f>
        <v>4336</v>
      </c>
      <c r="F20" s="77" t="n">
        <f aca="false">SUM(H20,J20,L20)</f>
        <v>2185</v>
      </c>
      <c r="G20" s="77" t="n">
        <f aca="false">SUM(I20,K20,M20)</f>
        <v>2151</v>
      </c>
      <c r="H20" s="77" t="n">
        <v>689</v>
      </c>
      <c r="I20" s="77" t="n">
        <v>709</v>
      </c>
      <c r="J20" s="77" t="n">
        <v>734</v>
      </c>
      <c r="K20" s="77" t="n">
        <v>705</v>
      </c>
      <c r="L20" s="77" t="n">
        <v>762</v>
      </c>
      <c r="M20" s="77" t="n">
        <v>737</v>
      </c>
      <c r="N20" s="77" t="n">
        <v>218</v>
      </c>
      <c r="O20" s="78" t="n">
        <v>34</v>
      </c>
    </row>
    <row r="21" s="1174" customFormat="true" ht="12.6" hidden="false" customHeight="true" outlineLevel="0" collapsed="false">
      <c r="A21" s="1173" t="s">
        <v>115</v>
      </c>
      <c r="B21" s="76" t="n">
        <v>9</v>
      </c>
      <c r="C21" s="77" t="n">
        <v>0</v>
      </c>
      <c r="D21" s="380" t="n">
        <v>123</v>
      </c>
      <c r="E21" s="77" t="n">
        <f aca="false">SUM(F21:G21)</f>
        <v>4676</v>
      </c>
      <c r="F21" s="77" t="n">
        <f aca="false">SUM(H21,J21,L21)</f>
        <v>2427</v>
      </c>
      <c r="G21" s="77" t="n">
        <f aca="false">SUM(I21,K21,M21)</f>
        <v>2249</v>
      </c>
      <c r="H21" s="77" t="n">
        <v>804</v>
      </c>
      <c r="I21" s="77" t="n">
        <v>717</v>
      </c>
      <c r="J21" s="77" t="n">
        <v>818</v>
      </c>
      <c r="K21" s="77" t="n">
        <v>748</v>
      </c>
      <c r="L21" s="77" t="n">
        <v>805</v>
      </c>
      <c r="M21" s="77" t="n">
        <v>784</v>
      </c>
      <c r="N21" s="77" t="n">
        <v>224</v>
      </c>
      <c r="O21" s="78" t="n">
        <v>24</v>
      </c>
    </row>
    <row r="22" s="1174" customFormat="true" ht="12.6" hidden="false" customHeight="true" outlineLevel="0" collapsed="false">
      <c r="A22" s="1173" t="s">
        <v>118</v>
      </c>
      <c r="B22" s="76" t="n">
        <v>5</v>
      </c>
      <c r="C22" s="77" t="n">
        <v>0</v>
      </c>
      <c r="D22" s="380" t="n">
        <v>55</v>
      </c>
      <c r="E22" s="77" t="n">
        <f aca="false">SUM(F22:G22)</f>
        <v>1936</v>
      </c>
      <c r="F22" s="77" t="n">
        <f aca="false">SUM(H22,J22,L22)</f>
        <v>985</v>
      </c>
      <c r="G22" s="77" t="n">
        <f aca="false">SUM(I22,K22,M22)</f>
        <v>951</v>
      </c>
      <c r="H22" s="77" t="n">
        <v>330</v>
      </c>
      <c r="I22" s="77" t="n">
        <v>326</v>
      </c>
      <c r="J22" s="77" t="n">
        <v>318</v>
      </c>
      <c r="K22" s="77" t="n">
        <v>297</v>
      </c>
      <c r="L22" s="77" t="n">
        <v>337</v>
      </c>
      <c r="M22" s="77" t="n">
        <v>328</v>
      </c>
      <c r="N22" s="77" t="n">
        <v>109</v>
      </c>
      <c r="O22" s="78" t="n">
        <v>13</v>
      </c>
    </row>
    <row r="23" s="1174" customFormat="true" ht="12.6" hidden="false" customHeight="true" outlineLevel="0" collapsed="false">
      <c r="A23" s="1173" t="s">
        <v>119</v>
      </c>
      <c r="B23" s="76" t="n">
        <v>3</v>
      </c>
      <c r="C23" s="77" t="n">
        <v>0</v>
      </c>
      <c r="D23" s="380" t="n">
        <v>48</v>
      </c>
      <c r="E23" s="77" t="n">
        <f aca="false">SUM(F23:G23)</f>
        <v>1805</v>
      </c>
      <c r="F23" s="77" t="n">
        <f aca="false">SUM(H23,J23,L23)</f>
        <v>943</v>
      </c>
      <c r="G23" s="77" t="n">
        <f aca="false">SUM(I23,K23,M23)</f>
        <v>862</v>
      </c>
      <c r="H23" s="77" t="n">
        <v>282</v>
      </c>
      <c r="I23" s="77" t="n">
        <v>292</v>
      </c>
      <c r="J23" s="77" t="n">
        <v>325</v>
      </c>
      <c r="K23" s="77" t="n">
        <v>287</v>
      </c>
      <c r="L23" s="77" t="n">
        <v>336</v>
      </c>
      <c r="M23" s="77" t="n">
        <v>283</v>
      </c>
      <c r="N23" s="77" t="n">
        <v>87</v>
      </c>
      <c r="O23" s="78" t="n">
        <v>9</v>
      </c>
    </row>
    <row r="24" s="1174" customFormat="true" ht="12.6" hidden="false" customHeight="true" outlineLevel="0" collapsed="false">
      <c r="A24" s="1173" t="s">
        <v>121</v>
      </c>
      <c r="B24" s="76" t="n">
        <v>4</v>
      </c>
      <c r="C24" s="77" t="n">
        <v>0</v>
      </c>
      <c r="D24" s="380" t="n">
        <v>46</v>
      </c>
      <c r="E24" s="77" t="n">
        <f aca="false">SUM(F24:G24)</f>
        <v>1632</v>
      </c>
      <c r="F24" s="77" t="n">
        <f aca="false">SUM(H24,J24,L24)</f>
        <v>841</v>
      </c>
      <c r="G24" s="77" t="n">
        <f aca="false">SUM(I24,K24,M24)</f>
        <v>791</v>
      </c>
      <c r="H24" s="77" t="n">
        <v>271</v>
      </c>
      <c r="I24" s="77" t="n">
        <v>235</v>
      </c>
      <c r="J24" s="77" t="n">
        <v>277</v>
      </c>
      <c r="K24" s="77" t="n">
        <v>264</v>
      </c>
      <c r="L24" s="77" t="n">
        <v>293</v>
      </c>
      <c r="M24" s="77" t="n">
        <v>292</v>
      </c>
      <c r="N24" s="77" t="n">
        <v>85</v>
      </c>
      <c r="O24" s="78" t="n">
        <v>11</v>
      </c>
    </row>
    <row r="25" s="1174" customFormat="true" ht="12.6" hidden="false" customHeight="true" outlineLevel="0" collapsed="false">
      <c r="A25" s="1173" t="s">
        <v>123</v>
      </c>
      <c r="B25" s="76" t="n">
        <v>6</v>
      </c>
      <c r="C25" s="77" t="n">
        <v>0</v>
      </c>
      <c r="D25" s="380" t="n">
        <v>38</v>
      </c>
      <c r="E25" s="77" t="n">
        <f aca="false">SUM(F25:G25)</f>
        <v>1262</v>
      </c>
      <c r="F25" s="77" t="n">
        <f aca="false">SUM(H25,J25,L25)</f>
        <v>644</v>
      </c>
      <c r="G25" s="77" t="n">
        <f aca="false">SUM(I25,K25,M25)</f>
        <v>618</v>
      </c>
      <c r="H25" s="77" t="n">
        <v>208</v>
      </c>
      <c r="I25" s="77" t="n">
        <v>202</v>
      </c>
      <c r="J25" s="77" t="n">
        <v>230</v>
      </c>
      <c r="K25" s="77" t="n">
        <v>203</v>
      </c>
      <c r="L25" s="77" t="n">
        <v>206</v>
      </c>
      <c r="M25" s="77" t="n">
        <v>213</v>
      </c>
      <c r="N25" s="77" t="n">
        <v>82</v>
      </c>
      <c r="O25" s="78" t="n">
        <v>16</v>
      </c>
    </row>
    <row r="26" s="1174" customFormat="true" ht="12.6" hidden="false" customHeight="true" outlineLevel="0" collapsed="false">
      <c r="A26" s="1173" t="s">
        <v>126</v>
      </c>
      <c r="B26" s="76" t="n">
        <v>2</v>
      </c>
      <c r="C26" s="77" t="n">
        <v>0</v>
      </c>
      <c r="D26" s="380" t="n">
        <v>36</v>
      </c>
      <c r="E26" s="77" t="n">
        <f aca="false">SUM(F26:G26)</f>
        <v>1401</v>
      </c>
      <c r="F26" s="77" t="n">
        <f aca="false">SUM(H26,J26,L26)</f>
        <v>719</v>
      </c>
      <c r="G26" s="77" t="n">
        <f aca="false">SUM(I26,K26,M26)</f>
        <v>682</v>
      </c>
      <c r="H26" s="77" t="n">
        <v>218</v>
      </c>
      <c r="I26" s="77" t="n">
        <v>221</v>
      </c>
      <c r="J26" s="77" t="n">
        <v>266</v>
      </c>
      <c r="K26" s="77" t="n">
        <v>241</v>
      </c>
      <c r="L26" s="77" t="n">
        <v>235</v>
      </c>
      <c r="M26" s="77" t="n">
        <v>220</v>
      </c>
      <c r="N26" s="77" t="n">
        <v>67</v>
      </c>
      <c r="O26" s="78" t="n">
        <v>8</v>
      </c>
    </row>
    <row r="27" s="1174" customFormat="true" ht="12.6" hidden="false" customHeight="true" outlineLevel="0" collapsed="false">
      <c r="A27" s="1173" t="s">
        <v>128</v>
      </c>
      <c r="B27" s="76" t="n">
        <v>3</v>
      </c>
      <c r="C27" s="77" t="n">
        <v>0</v>
      </c>
      <c r="D27" s="380" t="n">
        <v>65</v>
      </c>
      <c r="E27" s="77" t="n">
        <f aca="false">SUM(F27:G27)</f>
        <v>2549</v>
      </c>
      <c r="F27" s="77" t="n">
        <f aca="false">SUM(H27,J27,L27)</f>
        <v>1290</v>
      </c>
      <c r="G27" s="77" t="n">
        <f aca="false">SUM(I27,K27,M27)</f>
        <v>1259</v>
      </c>
      <c r="H27" s="77" t="n">
        <v>414</v>
      </c>
      <c r="I27" s="77" t="n">
        <v>374</v>
      </c>
      <c r="J27" s="77" t="n">
        <v>428</v>
      </c>
      <c r="K27" s="77" t="n">
        <v>442</v>
      </c>
      <c r="L27" s="77" t="n">
        <v>448</v>
      </c>
      <c r="M27" s="77" t="n">
        <v>443</v>
      </c>
      <c r="N27" s="77" t="n">
        <v>117</v>
      </c>
      <c r="O27" s="78" t="n">
        <v>14</v>
      </c>
    </row>
    <row r="28" s="1174" customFormat="true" ht="12.6" hidden="false" customHeight="true" outlineLevel="0" collapsed="false">
      <c r="A28" s="1173" t="s">
        <v>130</v>
      </c>
      <c r="B28" s="76" t="n">
        <v>4</v>
      </c>
      <c r="C28" s="77" t="n">
        <v>0</v>
      </c>
      <c r="D28" s="380" t="n">
        <v>47</v>
      </c>
      <c r="E28" s="77" t="n">
        <f aca="false">SUM(F28:G28)</f>
        <v>1784</v>
      </c>
      <c r="F28" s="77" t="n">
        <f aca="false">SUM(H28,J28,L28)</f>
        <v>901</v>
      </c>
      <c r="G28" s="77" t="n">
        <f aca="false">SUM(I28,K28,M28)</f>
        <v>883</v>
      </c>
      <c r="H28" s="77" t="n">
        <v>292</v>
      </c>
      <c r="I28" s="77" t="n">
        <v>278</v>
      </c>
      <c r="J28" s="77" t="n">
        <v>326</v>
      </c>
      <c r="K28" s="77" t="n">
        <v>330</v>
      </c>
      <c r="L28" s="77" t="n">
        <v>283</v>
      </c>
      <c r="M28" s="77" t="n">
        <v>275</v>
      </c>
      <c r="N28" s="77" t="n">
        <v>85</v>
      </c>
      <c r="O28" s="78" t="n">
        <v>14</v>
      </c>
    </row>
    <row r="29" s="1174" customFormat="true" ht="12.6" hidden="false" customHeight="true" outlineLevel="0" collapsed="false">
      <c r="A29" s="1173" t="s">
        <v>132</v>
      </c>
      <c r="B29" s="76" t="n">
        <v>6</v>
      </c>
      <c r="C29" s="77" t="n">
        <v>0</v>
      </c>
      <c r="D29" s="380" t="n">
        <v>29</v>
      </c>
      <c r="E29" s="77" t="n">
        <f aca="false">SUM(F29:G29)</f>
        <v>964</v>
      </c>
      <c r="F29" s="77" t="n">
        <f aca="false">SUM(H29,J29,L29)</f>
        <v>481</v>
      </c>
      <c r="G29" s="77" t="n">
        <f aca="false">SUM(I29,K29,M29)</f>
        <v>483</v>
      </c>
      <c r="H29" s="77" t="n">
        <v>158</v>
      </c>
      <c r="I29" s="77" t="n">
        <v>158</v>
      </c>
      <c r="J29" s="77" t="n">
        <v>176</v>
      </c>
      <c r="K29" s="77" t="n">
        <v>174</v>
      </c>
      <c r="L29" s="77" t="n">
        <v>147</v>
      </c>
      <c r="M29" s="77" t="n">
        <v>151</v>
      </c>
      <c r="N29" s="77" t="n">
        <v>67</v>
      </c>
      <c r="O29" s="78" t="n">
        <v>12</v>
      </c>
    </row>
    <row r="30" s="1174" customFormat="true" ht="12.6" hidden="false" customHeight="true" outlineLevel="0" collapsed="false">
      <c r="A30" s="1173" t="s">
        <v>133</v>
      </c>
      <c r="B30" s="76" t="n">
        <v>7</v>
      </c>
      <c r="C30" s="77" t="n">
        <v>0</v>
      </c>
      <c r="D30" s="380" t="n">
        <v>47</v>
      </c>
      <c r="E30" s="77" t="n">
        <f aca="false">SUM(F30:G30)</f>
        <v>1610</v>
      </c>
      <c r="F30" s="77" t="n">
        <f aca="false">SUM(H30,J30,L30)</f>
        <v>819</v>
      </c>
      <c r="G30" s="77" t="n">
        <f aca="false">SUM(I30,K30,M30)</f>
        <v>791</v>
      </c>
      <c r="H30" s="77" t="n">
        <v>267</v>
      </c>
      <c r="I30" s="77" t="n">
        <v>232</v>
      </c>
      <c r="J30" s="77" t="n">
        <v>280</v>
      </c>
      <c r="K30" s="77" t="n">
        <v>259</v>
      </c>
      <c r="L30" s="77" t="n">
        <v>272</v>
      </c>
      <c r="M30" s="77" t="n">
        <v>300</v>
      </c>
      <c r="N30" s="77" t="n">
        <v>95</v>
      </c>
      <c r="O30" s="78" t="n">
        <v>17</v>
      </c>
    </row>
    <row r="31" s="1174" customFormat="true" ht="12.6" hidden="false" customHeight="true" outlineLevel="0" collapsed="false">
      <c r="A31" s="1173" t="s">
        <v>135</v>
      </c>
      <c r="B31" s="76" t="n">
        <v>3</v>
      </c>
      <c r="C31" s="77" t="n">
        <v>0</v>
      </c>
      <c r="D31" s="380" t="n">
        <v>21</v>
      </c>
      <c r="E31" s="77" t="n">
        <f aca="false">SUM(F31:G31)</f>
        <v>665</v>
      </c>
      <c r="F31" s="77" t="n">
        <f aca="false">SUM(H31,J31,L31)</f>
        <v>342</v>
      </c>
      <c r="G31" s="77" t="n">
        <f aca="false">SUM(I31,K31,M31)</f>
        <v>323</v>
      </c>
      <c r="H31" s="77" t="n">
        <v>103</v>
      </c>
      <c r="I31" s="77" t="n">
        <v>105</v>
      </c>
      <c r="J31" s="77" t="n">
        <v>120</v>
      </c>
      <c r="K31" s="77" t="n">
        <v>109</v>
      </c>
      <c r="L31" s="77" t="n">
        <v>119</v>
      </c>
      <c r="M31" s="77" t="n">
        <v>109</v>
      </c>
      <c r="N31" s="77" t="n">
        <v>41</v>
      </c>
      <c r="O31" s="78" t="n">
        <v>3</v>
      </c>
    </row>
    <row r="32" s="1174" customFormat="true" ht="12.6" hidden="false" customHeight="true" outlineLevel="0" collapsed="false">
      <c r="A32" s="1173" t="s">
        <v>137</v>
      </c>
      <c r="B32" s="76" t="n">
        <v>1</v>
      </c>
      <c r="C32" s="77" t="n">
        <v>0</v>
      </c>
      <c r="D32" s="380" t="n">
        <v>13</v>
      </c>
      <c r="E32" s="77" t="n">
        <f aca="false">SUM(F32:G32)</f>
        <v>452</v>
      </c>
      <c r="F32" s="77" t="n">
        <f aca="false">SUM(H32,J32,L32)</f>
        <v>224</v>
      </c>
      <c r="G32" s="77" t="n">
        <f aca="false">SUM(I32,K32,M32)</f>
        <v>228</v>
      </c>
      <c r="H32" s="77" t="n">
        <v>79</v>
      </c>
      <c r="I32" s="77" t="n">
        <v>71</v>
      </c>
      <c r="J32" s="77" t="n">
        <v>71</v>
      </c>
      <c r="K32" s="77" t="n">
        <v>76</v>
      </c>
      <c r="L32" s="77" t="n">
        <v>74</v>
      </c>
      <c r="M32" s="77" t="n">
        <v>81</v>
      </c>
      <c r="N32" s="77" t="n">
        <v>24</v>
      </c>
      <c r="O32" s="78" t="n">
        <v>4</v>
      </c>
    </row>
    <row r="33" s="1174" customFormat="true" ht="12.6" hidden="false" customHeight="true" outlineLevel="0" collapsed="false">
      <c r="A33" s="1173" t="s">
        <v>140</v>
      </c>
      <c r="B33" s="76" t="n">
        <v>1</v>
      </c>
      <c r="C33" s="77" t="n">
        <v>0</v>
      </c>
      <c r="D33" s="380" t="n">
        <v>22</v>
      </c>
      <c r="E33" s="77" t="n">
        <f aca="false">SUM(F33:G33)</f>
        <v>859</v>
      </c>
      <c r="F33" s="77" t="n">
        <f aca="false">SUM(H33,J33,L33)</f>
        <v>429</v>
      </c>
      <c r="G33" s="77" t="n">
        <f aca="false">SUM(I33,K33,M33)</f>
        <v>430</v>
      </c>
      <c r="H33" s="77" t="n">
        <v>149</v>
      </c>
      <c r="I33" s="77" t="n">
        <v>149</v>
      </c>
      <c r="J33" s="77" t="n">
        <v>137</v>
      </c>
      <c r="K33" s="77" t="n">
        <v>147</v>
      </c>
      <c r="L33" s="77" t="n">
        <v>143</v>
      </c>
      <c r="M33" s="77" t="n">
        <v>134</v>
      </c>
      <c r="N33" s="77" t="n">
        <v>38</v>
      </c>
      <c r="O33" s="78" t="n">
        <v>3</v>
      </c>
    </row>
    <row r="34" s="1174" customFormat="true" ht="12.6" hidden="false" customHeight="true" outlineLevel="0" collapsed="false">
      <c r="A34" s="1173" t="s">
        <v>142</v>
      </c>
      <c r="B34" s="76" t="n">
        <v>3</v>
      </c>
      <c r="C34" s="77" t="n">
        <v>0</v>
      </c>
      <c r="D34" s="380" t="n">
        <v>15</v>
      </c>
      <c r="E34" s="77" t="n">
        <f aca="false">SUM(F34:G34)</f>
        <v>332</v>
      </c>
      <c r="F34" s="77" t="n">
        <f aca="false">SUM(H34,J34,L34)</f>
        <v>162</v>
      </c>
      <c r="G34" s="77" t="n">
        <f aca="false">SUM(I34,K34,M34)</f>
        <v>170</v>
      </c>
      <c r="H34" s="77" t="n">
        <v>59</v>
      </c>
      <c r="I34" s="77" t="n">
        <v>69</v>
      </c>
      <c r="J34" s="77" t="n">
        <v>63</v>
      </c>
      <c r="K34" s="77" t="n">
        <v>61</v>
      </c>
      <c r="L34" s="77" t="n">
        <v>40</v>
      </c>
      <c r="M34" s="77" t="n">
        <v>40</v>
      </c>
      <c r="N34" s="77" t="n">
        <v>36</v>
      </c>
      <c r="O34" s="78" t="n">
        <v>3</v>
      </c>
    </row>
    <row r="35" s="1174" customFormat="true" ht="12.6" hidden="false" customHeight="true" outlineLevel="0" collapsed="false">
      <c r="A35" s="1173" t="s">
        <v>143</v>
      </c>
      <c r="B35" s="76" t="n">
        <v>1</v>
      </c>
      <c r="C35" s="77" t="n">
        <v>0</v>
      </c>
      <c r="D35" s="380" t="n">
        <v>13</v>
      </c>
      <c r="E35" s="77" t="n">
        <f aca="false">SUM(F35:G35)</f>
        <v>436</v>
      </c>
      <c r="F35" s="77" t="n">
        <f aca="false">SUM(H35,J35,L35)</f>
        <v>223</v>
      </c>
      <c r="G35" s="77" t="n">
        <f aca="false">SUM(I35,K35,M35)</f>
        <v>213</v>
      </c>
      <c r="H35" s="77" t="n">
        <v>76</v>
      </c>
      <c r="I35" s="77" t="n">
        <v>64</v>
      </c>
      <c r="J35" s="77" t="n">
        <v>74</v>
      </c>
      <c r="K35" s="77" t="n">
        <v>75</v>
      </c>
      <c r="L35" s="77" t="n">
        <v>73</v>
      </c>
      <c r="M35" s="77" t="n">
        <v>74</v>
      </c>
      <c r="N35" s="77" t="n">
        <v>24</v>
      </c>
      <c r="O35" s="78" t="n">
        <v>4</v>
      </c>
    </row>
    <row r="36" s="1174" customFormat="true" ht="12.6" hidden="false" customHeight="true" outlineLevel="0" collapsed="false">
      <c r="A36" s="1173" t="s">
        <v>94</v>
      </c>
      <c r="B36" s="76" t="n">
        <v>1</v>
      </c>
      <c r="C36" s="77" t="n">
        <v>0</v>
      </c>
      <c r="D36" s="380" t="n">
        <v>12</v>
      </c>
      <c r="E36" s="77" t="n">
        <f aca="false">SUM(F36:G36)</f>
        <v>434</v>
      </c>
      <c r="F36" s="77" t="n">
        <f aca="false">SUM(H36,J36,L36)</f>
        <v>200</v>
      </c>
      <c r="G36" s="77" t="n">
        <f aca="false">SUM(I36,K36,M36)</f>
        <v>234</v>
      </c>
      <c r="H36" s="77" t="n">
        <v>55</v>
      </c>
      <c r="I36" s="77" t="n">
        <v>73</v>
      </c>
      <c r="J36" s="77" t="n">
        <v>64</v>
      </c>
      <c r="K36" s="77" t="n">
        <v>87</v>
      </c>
      <c r="L36" s="77" t="n">
        <v>81</v>
      </c>
      <c r="M36" s="77" t="n">
        <v>74</v>
      </c>
      <c r="N36" s="77" t="n">
        <v>24</v>
      </c>
      <c r="O36" s="78" t="n">
        <v>5</v>
      </c>
    </row>
    <row r="37" s="1174" customFormat="true" ht="12.6" hidden="false" customHeight="true" outlineLevel="0" collapsed="false">
      <c r="A37" s="1173" t="s">
        <v>95</v>
      </c>
      <c r="B37" s="76" t="n">
        <v>2</v>
      </c>
      <c r="C37" s="77" t="n">
        <v>0</v>
      </c>
      <c r="D37" s="380" t="n">
        <v>13</v>
      </c>
      <c r="E37" s="77" t="n">
        <f aca="false">SUM(F37:G37)</f>
        <v>432</v>
      </c>
      <c r="F37" s="77" t="n">
        <f aca="false">SUM(H37,J37,L37)</f>
        <v>206</v>
      </c>
      <c r="G37" s="77" t="n">
        <f aca="false">SUM(I37,K37,M37)</f>
        <v>226</v>
      </c>
      <c r="H37" s="77" t="n">
        <v>63</v>
      </c>
      <c r="I37" s="77" t="n">
        <v>79</v>
      </c>
      <c r="J37" s="77" t="n">
        <v>62</v>
      </c>
      <c r="K37" s="77" t="n">
        <v>69</v>
      </c>
      <c r="L37" s="77" t="n">
        <v>81</v>
      </c>
      <c r="M37" s="77" t="n">
        <v>78</v>
      </c>
      <c r="N37" s="77" t="n">
        <v>27</v>
      </c>
      <c r="O37" s="78" t="n">
        <v>4</v>
      </c>
    </row>
    <row r="38" s="1174" customFormat="true" ht="12.6" hidden="false" customHeight="true" outlineLevel="0" collapsed="false">
      <c r="A38" s="1173" t="s">
        <v>97</v>
      </c>
      <c r="B38" s="76" t="n">
        <v>1</v>
      </c>
      <c r="C38" s="77" t="n">
        <v>0</v>
      </c>
      <c r="D38" s="380" t="n">
        <v>9</v>
      </c>
      <c r="E38" s="77" t="n">
        <f aca="false">SUM(F38:G38)</f>
        <v>339</v>
      </c>
      <c r="F38" s="77" t="n">
        <f aca="false">SUM(H38,J38,L38)</f>
        <v>181</v>
      </c>
      <c r="G38" s="77" t="n">
        <f aca="false">SUM(I38,K38,M38)</f>
        <v>158</v>
      </c>
      <c r="H38" s="77" t="n">
        <v>63</v>
      </c>
      <c r="I38" s="77" t="n">
        <v>59</v>
      </c>
      <c r="J38" s="77" t="n">
        <v>74</v>
      </c>
      <c r="K38" s="77" t="n">
        <v>55</v>
      </c>
      <c r="L38" s="77" t="n">
        <v>44</v>
      </c>
      <c r="M38" s="77" t="n">
        <v>44</v>
      </c>
      <c r="N38" s="77" t="n">
        <v>20</v>
      </c>
      <c r="O38" s="78" t="n">
        <v>3</v>
      </c>
    </row>
    <row r="39" s="1174" customFormat="true" ht="12.6" hidden="false" customHeight="true" outlineLevel="0" collapsed="false">
      <c r="A39" s="1173" t="s">
        <v>99</v>
      </c>
      <c r="B39" s="76" t="n">
        <v>1</v>
      </c>
      <c r="C39" s="77" t="n">
        <v>0</v>
      </c>
      <c r="D39" s="380" t="n">
        <v>13</v>
      </c>
      <c r="E39" s="77" t="n">
        <f aca="false">SUM(F39:G39)</f>
        <v>519</v>
      </c>
      <c r="F39" s="77" t="n">
        <f aca="false">SUM(H39,J39,L39)</f>
        <v>260</v>
      </c>
      <c r="G39" s="77" t="n">
        <f aca="false">SUM(I39,K39,M39)</f>
        <v>259</v>
      </c>
      <c r="H39" s="77" t="n">
        <v>84</v>
      </c>
      <c r="I39" s="77" t="n">
        <v>91</v>
      </c>
      <c r="J39" s="77" t="n">
        <v>84</v>
      </c>
      <c r="K39" s="77" t="n">
        <v>86</v>
      </c>
      <c r="L39" s="77" t="n">
        <v>92</v>
      </c>
      <c r="M39" s="77" t="n">
        <v>82</v>
      </c>
      <c r="N39" s="77" t="n">
        <v>25</v>
      </c>
      <c r="O39" s="78" t="n">
        <v>4</v>
      </c>
    </row>
    <row r="40" s="1174" customFormat="true" ht="12.6" hidden="false" customHeight="true" outlineLevel="0" collapsed="false">
      <c r="A40" s="1173" t="s">
        <v>100</v>
      </c>
      <c r="B40" s="76" t="n">
        <v>2</v>
      </c>
      <c r="C40" s="77" t="n">
        <v>0</v>
      </c>
      <c r="D40" s="380" t="n">
        <v>13</v>
      </c>
      <c r="E40" s="77" t="n">
        <f aca="false">SUM(F40:G40)</f>
        <v>345</v>
      </c>
      <c r="F40" s="77" t="n">
        <f aca="false">SUM(H40,J40,L40)</f>
        <v>184</v>
      </c>
      <c r="G40" s="77" t="n">
        <f aca="false">SUM(I40,K40,M40)</f>
        <v>161</v>
      </c>
      <c r="H40" s="77" t="n">
        <v>58</v>
      </c>
      <c r="I40" s="77" t="n">
        <v>52</v>
      </c>
      <c r="J40" s="77" t="n">
        <v>66</v>
      </c>
      <c r="K40" s="77" t="n">
        <v>59</v>
      </c>
      <c r="L40" s="77" t="n">
        <v>60</v>
      </c>
      <c r="M40" s="77" t="n">
        <v>50</v>
      </c>
      <c r="N40" s="77" t="n">
        <v>26</v>
      </c>
      <c r="O40" s="78" t="n">
        <v>6</v>
      </c>
    </row>
    <row r="41" s="1174" customFormat="true" ht="12.6" hidden="false" customHeight="true" outlineLevel="0" collapsed="false">
      <c r="A41" s="1173" t="s">
        <v>101</v>
      </c>
      <c r="B41" s="76" t="n">
        <v>2</v>
      </c>
      <c r="C41" s="77" t="n">
        <v>0</v>
      </c>
      <c r="D41" s="380" t="n">
        <v>16</v>
      </c>
      <c r="E41" s="77" t="n">
        <f aca="false">SUM(F41:G41)</f>
        <v>525</v>
      </c>
      <c r="F41" s="77" t="n">
        <f aca="false">SUM(H41,J41,L41)</f>
        <v>253</v>
      </c>
      <c r="G41" s="77" t="n">
        <f aca="false">SUM(I41,K41,M41)</f>
        <v>272</v>
      </c>
      <c r="H41" s="77" t="n">
        <v>86</v>
      </c>
      <c r="I41" s="77" t="n">
        <v>96</v>
      </c>
      <c r="J41" s="77" t="n">
        <v>86</v>
      </c>
      <c r="K41" s="77" t="n">
        <v>79</v>
      </c>
      <c r="L41" s="77" t="n">
        <v>81</v>
      </c>
      <c r="M41" s="77" t="n">
        <v>97</v>
      </c>
      <c r="N41" s="77" t="n">
        <v>35</v>
      </c>
      <c r="O41" s="78" t="n">
        <v>5</v>
      </c>
    </row>
    <row r="42" s="1174" customFormat="true" ht="12.6" hidden="false" customHeight="true" outlineLevel="0" collapsed="false">
      <c r="A42" s="1173" t="s">
        <v>103</v>
      </c>
      <c r="B42" s="76" t="n">
        <v>3</v>
      </c>
      <c r="C42" s="77" t="n">
        <v>0</v>
      </c>
      <c r="D42" s="380" t="n">
        <v>13</v>
      </c>
      <c r="E42" s="77" t="n">
        <f aca="false">SUM(F42:G42)</f>
        <v>244</v>
      </c>
      <c r="F42" s="77" t="n">
        <f aca="false">SUM(H42,J42,L42)</f>
        <v>139</v>
      </c>
      <c r="G42" s="77" t="n">
        <f aca="false">SUM(I42,K42,M42)</f>
        <v>105</v>
      </c>
      <c r="H42" s="77" t="n">
        <v>49</v>
      </c>
      <c r="I42" s="77" t="n">
        <v>38</v>
      </c>
      <c r="J42" s="77" t="n">
        <v>40</v>
      </c>
      <c r="K42" s="77" t="n">
        <v>31</v>
      </c>
      <c r="L42" s="77" t="n">
        <v>50</v>
      </c>
      <c r="M42" s="77" t="n">
        <v>36</v>
      </c>
      <c r="N42" s="77" t="n">
        <v>28</v>
      </c>
      <c r="O42" s="78" t="n">
        <v>5</v>
      </c>
    </row>
    <row r="43" s="1174" customFormat="true" ht="12.6" hidden="false" customHeight="true" outlineLevel="0" collapsed="false">
      <c r="A43" s="1173" t="s">
        <v>105</v>
      </c>
      <c r="B43" s="76" t="n">
        <v>2</v>
      </c>
      <c r="C43" s="77" t="n">
        <v>0</v>
      </c>
      <c r="D43" s="380" t="n">
        <v>10</v>
      </c>
      <c r="E43" s="77" t="n">
        <f aca="false">SUM(F43:G43)</f>
        <v>274</v>
      </c>
      <c r="F43" s="77" t="n">
        <f aca="false">SUM(H43,J43,L43)</f>
        <v>149</v>
      </c>
      <c r="G43" s="77" t="n">
        <f aca="false">SUM(I43,K43,M43)</f>
        <v>125</v>
      </c>
      <c r="H43" s="77" t="n">
        <v>54</v>
      </c>
      <c r="I43" s="77" t="n">
        <v>40</v>
      </c>
      <c r="J43" s="77" t="n">
        <v>43</v>
      </c>
      <c r="K43" s="77" t="n">
        <v>47</v>
      </c>
      <c r="L43" s="77" t="n">
        <v>52</v>
      </c>
      <c r="M43" s="77" t="n">
        <v>38</v>
      </c>
      <c r="N43" s="77" t="n">
        <v>23</v>
      </c>
      <c r="O43" s="78" t="n">
        <v>8</v>
      </c>
    </row>
    <row r="44" s="1174" customFormat="true" ht="12.6" hidden="false" customHeight="true" outlineLevel="0" collapsed="false">
      <c r="A44" s="1173" t="s">
        <v>107</v>
      </c>
      <c r="B44" s="76" t="n">
        <v>2</v>
      </c>
      <c r="C44" s="77" t="n">
        <v>0</v>
      </c>
      <c r="D44" s="380" t="n">
        <v>11</v>
      </c>
      <c r="E44" s="77" t="n">
        <f aca="false">SUM(F44:G44)</f>
        <v>333</v>
      </c>
      <c r="F44" s="77" t="n">
        <f aca="false">SUM(H44,J44,L44)</f>
        <v>178</v>
      </c>
      <c r="G44" s="77" t="n">
        <f aca="false">SUM(I44,K44,M44)</f>
        <v>155</v>
      </c>
      <c r="H44" s="77" t="n">
        <v>74</v>
      </c>
      <c r="I44" s="77" t="n">
        <v>55</v>
      </c>
      <c r="J44" s="77" t="n">
        <v>52</v>
      </c>
      <c r="K44" s="77" t="n">
        <v>51</v>
      </c>
      <c r="L44" s="77" t="n">
        <v>52</v>
      </c>
      <c r="M44" s="77" t="n">
        <v>49</v>
      </c>
      <c r="N44" s="77" t="n">
        <v>26</v>
      </c>
      <c r="O44" s="78" t="n">
        <v>6</v>
      </c>
    </row>
    <row r="45" s="1174" customFormat="true" ht="12.6" hidden="false" customHeight="true" outlineLevel="0" collapsed="false">
      <c r="A45" s="1173" t="s">
        <v>109</v>
      </c>
      <c r="B45" s="76" t="n">
        <v>4</v>
      </c>
      <c r="C45" s="77" t="n">
        <v>0</v>
      </c>
      <c r="D45" s="380" t="n">
        <v>37</v>
      </c>
      <c r="E45" s="77" t="n">
        <f aca="false">SUM(F45:G45)</f>
        <v>1234</v>
      </c>
      <c r="F45" s="77" t="n">
        <f aca="false">SUM(H45,J45,L45)</f>
        <v>637</v>
      </c>
      <c r="G45" s="77" t="n">
        <f aca="false">SUM(I45,K45,M45)</f>
        <v>597</v>
      </c>
      <c r="H45" s="77" t="n">
        <v>196</v>
      </c>
      <c r="I45" s="77" t="n">
        <v>221</v>
      </c>
      <c r="J45" s="77" t="n">
        <v>226</v>
      </c>
      <c r="K45" s="77" t="n">
        <v>203</v>
      </c>
      <c r="L45" s="77" t="n">
        <v>215</v>
      </c>
      <c r="M45" s="77" t="n">
        <v>173</v>
      </c>
      <c r="N45" s="77" t="n">
        <v>73</v>
      </c>
      <c r="O45" s="78" t="n">
        <v>8</v>
      </c>
    </row>
    <row r="46" s="1174" customFormat="true" ht="12.6" hidden="false" customHeight="true" outlineLevel="0" collapsed="false">
      <c r="A46" s="1173" t="s">
        <v>111</v>
      </c>
      <c r="B46" s="76" t="n">
        <v>5</v>
      </c>
      <c r="C46" s="77" t="n">
        <v>0</v>
      </c>
      <c r="D46" s="380" t="n">
        <v>30</v>
      </c>
      <c r="E46" s="77" t="n">
        <f aca="false">SUM(F46:G46)</f>
        <v>866</v>
      </c>
      <c r="F46" s="77" t="n">
        <f aca="false">SUM(H46,J46,L46)</f>
        <v>429</v>
      </c>
      <c r="G46" s="77" t="n">
        <f aca="false">SUM(I46,K46,M46)</f>
        <v>437</v>
      </c>
      <c r="H46" s="77" t="n">
        <v>158</v>
      </c>
      <c r="I46" s="77" t="n">
        <v>143</v>
      </c>
      <c r="J46" s="77" t="n">
        <v>159</v>
      </c>
      <c r="K46" s="77" t="n">
        <v>129</v>
      </c>
      <c r="L46" s="77" t="n">
        <v>112</v>
      </c>
      <c r="M46" s="77" t="n">
        <v>165</v>
      </c>
      <c r="N46" s="77" t="n">
        <v>63</v>
      </c>
      <c r="O46" s="78" t="n">
        <v>9</v>
      </c>
    </row>
    <row r="47" s="1174" customFormat="true" ht="12.6" hidden="false" customHeight="true" outlineLevel="0" collapsed="false">
      <c r="A47" s="1173" t="s">
        <v>114</v>
      </c>
      <c r="B47" s="76" t="n">
        <v>6</v>
      </c>
      <c r="C47" s="77" t="n">
        <v>0</v>
      </c>
      <c r="D47" s="380" t="n">
        <v>22</v>
      </c>
      <c r="E47" s="77" t="n">
        <f aca="false">SUM(F47:G47)</f>
        <v>441</v>
      </c>
      <c r="F47" s="77" t="n">
        <f aca="false">SUM(H47,J47,L47)</f>
        <v>220</v>
      </c>
      <c r="G47" s="77" t="n">
        <f aca="false">SUM(I47,K47,M47)</f>
        <v>221</v>
      </c>
      <c r="H47" s="77" t="n">
        <v>69</v>
      </c>
      <c r="I47" s="77" t="n">
        <v>72</v>
      </c>
      <c r="J47" s="77" t="n">
        <v>82</v>
      </c>
      <c r="K47" s="77" t="n">
        <v>79</v>
      </c>
      <c r="L47" s="77" t="n">
        <v>69</v>
      </c>
      <c r="M47" s="77" t="n">
        <v>70</v>
      </c>
      <c r="N47" s="77" t="n">
        <v>53</v>
      </c>
      <c r="O47" s="78" t="n">
        <v>2</v>
      </c>
    </row>
    <row r="48" s="1174" customFormat="true" ht="12.6" hidden="false" customHeight="true" outlineLevel="0" collapsed="false">
      <c r="A48" s="1173" t="s">
        <v>116</v>
      </c>
      <c r="B48" s="76" t="n">
        <v>2</v>
      </c>
      <c r="C48" s="77" t="n">
        <v>0</v>
      </c>
      <c r="D48" s="380" t="n">
        <v>21</v>
      </c>
      <c r="E48" s="77" t="n">
        <f aca="false">SUM(F48:G48)</f>
        <v>730</v>
      </c>
      <c r="F48" s="77" t="n">
        <f aca="false">SUM(H48,J48,L48)</f>
        <v>369</v>
      </c>
      <c r="G48" s="77" t="n">
        <f aca="false">SUM(I48,K48,M48)</f>
        <v>361</v>
      </c>
      <c r="H48" s="77" t="n">
        <v>144</v>
      </c>
      <c r="I48" s="77" t="n">
        <v>110</v>
      </c>
      <c r="J48" s="77" t="n">
        <v>116</v>
      </c>
      <c r="K48" s="77" t="n">
        <v>134</v>
      </c>
      <c r="L48" s="77" t="n">
        <v>109</v>
      </c>
      <c r="M48" s="77" t="n">
        <v>117</v>
      </c>
      <c r="N48" s="77" t="n">
        <v>38</v>
      </c>
      <c r="O48" s="78" t="n">
        <v>4</v>
      </c>
    </row>
    <row r="49" s="1174" customFormat="true" ht="12.6" hidden="false" customHeight="true" outlineLevel="0" collapsed="false">
      <c r="A49" s="1173" t="s">
        <v>117</v>
      </c>
      <c r="B49" s="76" t="n">
        <v>2</v>
      </c>
      <c r="C49" s="77" t="n">
        <v>0</v>
      </c>
      <c r="D49" s="380" t="n">
        <v>12</v>
      </c>
      <c r="E49" s="77" t="n">
        <f aca="false">SUM(F49:G49)</f>
        <v>355</v>
      </c>
      <c r="F49" s="77" t="n">
        <f aca="false">SUM(H49,J49,L49)</f>
        <v>176</v>
      </c>
      <c r="G49" s="77" t="n">
        <f aca="false">SUM(I49,K49,M49)</f>
        <v>179</v>
      </c>
      <c r="H49" s="77" t="n">
        <v>64</v>
      </c>
      <c r="I49" s="77" t="n">
        <v>56</v>
      </c>
      <c r="J49" s="77" t="n">
        <v>60</v>
      </c>
      <c r="K49" s="77" t="n">
        <v>67</v>
      </c>
      <c r="L49" s="77" t="n">
        <v>52</v>
      </c>
      <c r="M49" s="77" t="n">
        <v>56</v>
      </c>
      <c r="N49" s="77" t="n">
        <v>27</v>
      </c>
      <c r="O49" s="78" t="n">
        <v>6</v>
      </c>
    </row>
    <row r="50" s="1174" customFormat="true" ht="12.6" hidden="false" customHeight="true" outlineLevel="0" collapsed="false">
      <c r="A50" s="1173" t="s">
        <v>120</v>
      </c>
      <c r="B50" s="76" t="n">
        <v>1</v>
      </c>
      <c r="C50" s="77" t="n">
        <v>0</v>
      </c>
      <c r="D50" s="380" t="n">
        <v>9</v>
      </c>
      <c r="E50" s="77" t="n">
        <f aca="false">SUM(F50:G50)</f>
        <v>326</v>
      </c>
      <c r="F50" s="77" t="n">
        <f aca="false">SUM(H50,J50,L50)</f>
        <v>155</v>
      </c>
      <c r="G50" s="77" t="n">
        <f aca="false">SUM(I50,K50,M50)</f>
        <v>171</v>
      </c>
      <c r="H50" s="77" t="n">
        <v>54</v>
      </c>
      <c r="I50" s="77" t="n">
        <v>62</v>
      </c>
      <c r="J50" s="77" t="n">
        <v>44</v>
      </c>
      <c r="K50" s="77" t="n">
        <v>53</v>
      </c>
      <c r="L50" s="77" t="n">
        <v>57</v>
      </c>
      <c r="M50" s="77" t="n">
        <v>56</v>
      </c>
      <c r="N50" s="77" t="n">
        <v>17</v>
      </c>
      <c r="O50" s="78" t="n">
        <v>2</v>
      </c>
    </row>
    <row r="51" s="1174" customFormat="true" ht="12.6" hidden="false" customHeight="true" outlineLevel="0" collapsed="false">
      <c r="A51" s="1173" t="s">
        <v>122</v>
      </c>
      <c r="B51" s="76" t="n">
        <v>1</v>
      </c>
      <c r="C51" s="77" t="n">
        <v>0</v>
      </c>
      <c r="D51" s="380" t="n">
        <v>22</v>
      </c>
      <c r="E51" s="77" t="n">
        <f aca="false">SUM(F51:G51)</f>
        <v>828</v>
      </c>
      <c r="F51" s="77" t="n">
        <f aca="false">SUM(H51,J51,L51)</f>
        <v>445</v>
      </c>
      <c r="G51" s="77" t="n">
        <f aca="false">SUM(I51,K51,M51)</f>
        <v>383</v>
      </c>
      <c r="H51" s="77" t="n">
        <v>131</v>
      </c>
      <c r="I51" s="77" t="n">
        <v>127</v>
      </c>
      <c r="J51" s="77" t="n">
        <v>163</v>
      </c>
      <c r="K51" s="77" t="n">
        <v>133</v>
      </c>
      <c r="L51" s="77" t="n">
        <v>151</v>
      </c>
      <c r="M51" s="77" t="n">
        <v>123</v>
      </c>
      <c r="N51" s="77" t="n">
        <v>38</v>
      </c>
      <c r="O51" s="78" t="n">
        <v>6</v>
      </c>
    </row>
    <row r="52" s="1174" customFormat="true" ht="12.6" hidden="false" customHeight="true" outlineLevel="0" collapsed="false">
      <c r="A52" s="1173" t="s">
        <v>124</v>
      </c>
      <c r="B52" s="76" t="n">
        <v>1</v>
      </c>
      <c r="C52" s="77" t="n">
        <v>0</v>
      </c>
      <c r="D52" s="380" t="n">
        <v>15</v>
      </c>
      <c r="E52" s="77" t="n">
        <f aca="false">SUM(F52:G52)</f>
        <v>596</v>
      </c>
      <c r="F52" s="77" t="n">
        <f aca="false">SUM(H52,J52,L52)</f>
        <v>303</v>
      </c>
      <c r="G52" s="77" t="n">
        <f aca="false">SUM(I52,K52,M52)</f>
        <v>293</v>
      </c>
      <c r="H52" s="77" t="n">
        <v>102</v>
      </c>
      <c r="I52" s="77" t="n">
        <v>96</v>
      </c>
      <c r="J52" s="77" t="n">
        <v>100</v>
      </c>
      <c r="K52" s="77" t="n">
        <v>94</v>
      </c>
      <c r="L52" s="77" t="n">
        <v>101</v>
      </c>
      <c r="M52" s="77" t="n">
        <v>103</v>
      </c>
      <c r="N52" s="77" t="n">
        <v>25</v>
      </c>
      <c r="O52" s="78" t="n">
        <v>5</v>
      </c>
    </row>
    <row r="53" s="1174" customFormat="true" ht="12.6" hidden="false" customHeight="true" outlineLevel="0" collapsed="false">
      <c r="A53" s="1173" t="s">
        <v>125</v>
      </c>
      <c r="B53" s="76" t="n">
        <v>1</v>
      </c>
      <c r="C53" s="77" t="n">
        <v>0</v>
      </c>
      <c r="D53" s="380" t="n">
        <v>11</v>
      </c>
      <c r="E53" s="77" t="n">
        <f aca="false">SUM(F53:G53)</f>
        <v>409</v>
      </c>
      <c r="F53" s="77" t="n">
        <f aca="false">SUM(H53,J53,L53)</f>
        <v>206</v>
      </c>
      <c r="G53" s="77" t="n">
        <f aca="false">SUM(I53,K53,M53)</f>
        <v>203</v>
      </c>
      <c r="H53" s="77" t="n">
        <v>71</v>
      </c>
      <c r="I53" s="77" t="n">
        <v>64</v>
      </c>
      <c r="J53" s="77" t="n">
        <v>59</v>
      </c>
      <c r="K53" s="77" t="n">
        <v>66</v>
      </c>
      <c r="L53" s="77" t="n">
        <v>76</v>
      </c>
      <c r="M53" s="77" t="n">
        <v>73</v>
      </c>
      <c r="N53" s="77" t="n">
        <v>20</v>
      </c>
      <c r="O53" s="78" t="n">
        <v>9</v>
      </c>
    </row>
    <row r="54" s="1174" customFormat="true" ht="12.6" hidden="false" customHeight="true" outlineLevel="0" collapsed="false">
      <c r="A54" s="1173" t="s">
        <v>127</v>
      </c>
      <c r="B54" s="76" t="n">
        <v>1</v>
      </c>
      <c r="C54" s="77" t="n">
        <v>0</v>
      </c>
      <c r="D54" s="380" t="n">
        <v>9</v>
      </c>
      <c r="E54" s="77" t="n">
        <f aca="false">SUM(F54:G54)</f>
        <v>356</v>
      </c>
      <c r="F54" s="77" t="n">
        <f aca="false">SUM(H54,J54,L54)</f>
        <v>177</v>
      </c>
      <c r="G54" s="77" t="n">
        <f aca="false">SUM(I54,K54,M54)</f>
        <v>179</v>
      </c>
      <c r="H54" s="77" t="n">
        <v>65</v>
      </c>
      <c r="I54" s="77" t="n">
        <v>61</v>
      </c>
      <c r="J54" s="77" t="n">
        <v>53</v>
      </c>
      <c r="K54" s="77" t="n">
        <v>63</v>
      </c>
      <c r="L54" s="77" t="n">
        <v>59</v>
      </c>
      <c r="M54" s="77" t="n">
        <v>55</v>
      </c>
      <c r="N54" s="77" t="n">
        <v>17</v>
      </c>
      <c r="O54" s="78" t="n">
        <v>3</v>
      </c>
    </row>
    <row r="55" s="1174" customFormat="true" ht="12.6" hidden="false" customHeight="true" outlineLevel="0" collapsed="false">
      <c r="A55" s="1173" t="s">
        <v>129</v>
      </c>
      <c r="B55" s="76" t="n">
        <v>1</v>
      </c>
      <c r="C55" s="77" t="n">
        <v>0</v>
      </c>
      <c r="D55" s="380" t="n">
        <v>9</v>
      </c>
      <c r="E55" s="77" t="n">
        <f aca="false">SUM(F55:G55)</f>
        <v>319</v>
      </c>
      <c r="F55" s="77" t="n">
        <f aca="false">SUM(H55,J55,L55)</f>
        <v>145</v>
      </c>
      <c r="G55" s="77" t="n">
        <f aca="false">SUM(I55,K55,M55)</f>
        <v>174</v>
      </c>
      <c r="H55" s="77" t="n">
        <v>47</v>
      </c>
      <c r="I55" s="77" t="n">
        <v>65</v>
      </c>
      <c r="J55" s="77" t="n">
        <v>53</v>
      </c>
      <c r="K55" s="77" t="n">
        <v>52</v>
      </c>
      <c r="L55" s="77" t="n">
        <v>45</v>
      </c>
      <c r="M55" s="77" t="n">
        <v>57</v>
      </c>
      <c r="N55" s="77" t="n">
        <v>20</v>
      </c>
      <c r="O55" s="78" t="n">
        <v>8</v>
      </c>
    </row>
    <row r="56" s="1174" customFormat="true" ht="12.6" hidden="false" customHeight="true" outlineLevel="0" collapsed="false">
      <c r="A56" s="1173" t="s">
        <v>131</v>
      </c>
      <c r="B56" s="76" t="n">
        <v>1</v>
      </c>
      <c r="C56" s="77" t="n">
        <v>0</v>
      </c>
      <c r="D56" s="380" t="n">
        <v>7</v>
      </c>
      <c r="E56" s="77" t="n">
        <f aca="false">SUM(F56:G56)</f>
        <v>245</v>
      </c>
      <c r="F56" s="77" t="n">
        <f aca="false">SUM(H56,J56,L56)</f>
        <v>127</v>
      </c>
      <c r="G56" s="77" t="n">
        <f aca="false">SUM(I56,K56,M56)</f>
        <v>118</v>
      </c>
      <c r="H56" s="77" t="n">
        <v>46</v>
      </c>
      <c r="I56" s="77" t="n">
        <v>38</v>
      </c>
      <c r="J56" s="77" t="n">
        <v>37</v>
      </c>
      <c r="K56" s="77" t="n">
        <v>48</v>
      </c>
      <c r="L56" s="77" t="n">
        <v>44</v>
      </c>
      <c r="M56" s="77" t="n">
        <v>32</v>
      </c>
      <c r="N56" s="77" t="n">
        <v>15</v>
      </c>
      <c r="O56" s="78" t="n">
        <v>5</v>
      </c>
    </row>
    <row r="57" s="1174" customFormat="true" ht="12.6" hidden="false" customHeight="true" outlineLevel="0" collapsed="false">
      <c r="A57" s="1173" t="s">
        <v>134</v>
      </c>
      <c r="B57" s="76" t="n">
        <v>6</v>
      </c>
      <c r="C57" s="77" t="n">
        <v>0</v>
      </c>
      <c r="D57" s="380" t="n">
        <v>25</v>
      </c>
      <c r="E57" s="77" t="n">
        <f aca="false">SUM(F57:G57)</f>
        <v>598</v>
      </c>
      <c r="F57" s="77" t="n">
        <f aca="false">SUM(H57,J57,L57)</f>
        <v>306</v>
      </c>
      <c r="G57" s="77" t="n">
        <f aca="false">SUM(I57,K57,M57)</f>
        <v>292</v>
      </c>
      <c r="H57" s="77" t="n">
        <v>98</v>
      </c>
      <c r="I57" s="77" t="n">
        <v>92</v>
      </c>
      <c r="J57" s="77" t="n">
        <v>86</v>
      </c>
      <c r="K57" s="77" t="n">
        <v>95</v>
      </c>
      <c r="L57" s="77" t="n">
        <v>122</v>
      </c>
      <c r="M57" s="77" t="n">
        <v>105</v>
      </c>
      <c r="N57" s="77" t="n">
        <v>61</v>
      </c>
      <c r="O57" s="78" t="n">
        <v>9</v>
      </c>
    </row>
    <row r="58" s="1174" customFormat="true" ht="12.6" hidden="false" customHeight="true" outlineLevel="0" collapsed="false">
      <c r="A58" s="1173" t="s">
        <v>136</v>
      </c>
      <c r="B58" s="76" t="n">
        <v>3</v>
      </c>
      <c r="C58" s="77" t="n">
        <v>0</v>
      </c>
      <c r="D58" s="380" t="n">
        <v>22</v>
      </c>
      <c r="E58" s="77" t="n">
        <f aca="false">SUM(F58:G58)</f>
        <v>836</v>
      </c>
      <c r="F58" s="77" t="n">
        <f aca="false">SUM(H58,J58,L58)</f>
        <v>416</v>
      </c>
      <c r="G58" s="77" t="n">
        <f aca="false">SUM(I58,K58,M58)</f>
        <v>420</v>
      </c>
      <c r="H58" s="77" t="n">
        <v>134</v>
      </c>
      <c r="I58" s="77" t="n">
        <v>122</v>
      </c>
      <c r="J58" s="77" t="n">
        <v>147</v>
      </c>
      <c r="K58" s="77" t="n">
        <v>140</v>
      </c>
      <c r="L58" s="77" t="n">
        <v>135</v>
      </c>
      <c r="M58" s="77" t="n">
        <v>158</v>
      </c>
      <c r="N58" s="77" t="n">
        <v>43</v>
      </c>
      <c r="O58" s="78" t="n">
        <v>18</v>
      </c>
    </row>
    <row r="59" s="1174" customFormat="true" ht="12.6" hidden="false" customHeight="true" outlineLevel="0" collapsed="false">
      <c r="A59" s="1173" t="s">
        <v>138</v>
      </c>
      <c r="B59" s="76" t="n">
        <v>1</v>
      </c>
      <c r="C59" s="77" t="n">
        <v>0</v>
      </c>
      <c r="D59" s="380" t="n">
        <v>10</v>
      </c>
      <c r="E59" s="77" t="n">
        <f aca="false">SUM(F59:G59)</f>
        <v>325</v>
      </c>
      <c r="F59" s="77" t="n">
        <f aca="false">SUM(H59,J59,L59)</f>
        <v>165</v>
      </c>
      <c r="G59" s="77" t="n">
        <f aca="false">SUM(I59,K59,M59)</f>
        <v>160</v>
      </c>
      <c r="H59" s="77" t="n">
        <v>53</v>
      </c>
      <c r="I59" s="77" t="n">
        <v>55</v>
      </c>
      <c r="J59" s="77" t="n">
        <v>48</v>
      </c>
      <c r="K59" s="77" t="n">
        <v>50</v>
      </c>
      <c r="L59" s="77" t="n">
        <v>64</v>
      </c>
      <c r="M59" s="77" t="n">
        <v>55</v>
      </c>
      <c r="N59" s="77" t="n">
        <v>19</v>
      </c>
      <c r="O59" s="78" t="n">
        <v>5</v>
      </c>
    </row>
    <row r="60" s="1174" customFormat="true" ht="12.6" hidden="false" customHeight="true" outlineLevel="0" collapsed="false">
      <c r="A60" s="1173" t="s">
        <v>139</v>
      </c>
      <c r="B60" s="76" t="n">
        <v>1</v>
      </c>
      <c r="C60" s="77" t="n">
        <v>0</v>
      </c>
      <c r="D60" s="380" t="n">
        <v>8</v>
      </c>
      <c r="E60" s="77" t="n">
        <f aca="false">SUM(F60:G60)</f>
        <v>248</v>
      </c>
      <c r="F60" s="77" t="n">
        <f aca="false">SUM(H60,J60,L60)</f>
        <v>123</v>
      </c>
      <c r="G60" s="77" t="n">
        <f aca="false">SUM(I60,K60,M60)</f>
        <v>125</v>
      </c>
      <c r="H60" s="77" t="n">
        <v>41</v>
      </c>
      <c r="I60" s="77" t="n">
        <v>39</v>
      </c>
      <c r="J60" s="77" t="n">
        <v>36</v>
      </c>
      <c r="K60" s="77" t="n">
        <v>36</v>
      </c>
      <c r="L60" s="77" t="n">
        <v>46</v>
      </c>
      <c r="M60" s="77" t="n">
        <v>50</v>
      </c>
      <c r="N60" s="77" t="n">
        <v>16</v>
      </c>
      <c r="O60" s="78" t="n">
        <v>4</v>
      </c>
    </row>
    <row r="61" s="1174" customFormat="true" ht="12.6" hidden="false" customHeight="true" outlineLevel="0" collapsed="false">
      <c r="A61" s="1180" t="s">
        <v>141</v>
      </c>
      <c r="B61" s="82" t="n">
        <v>1</v>
      </c>
      <c r="C61" s="83" t="n">
        <v>0</v>
      </c>
      <c r="D61" s="382" t="n">
        <v>10</v>
      </c>
      <c r="E61" s="83" t="n">
        <f aca="false">SUM(F61:G61)</f>
        <v>325</v>
      </c>
      <c r="F61" s="83" t="n">
        <f aca="false">SUM(H61,J61,L61)</f>
        <v>158</v>
      </c>
      <c r="G61" s="83" t="n">
        <f aca="false">SUM(I61,K61,M61)</f>
        <v>167</v>
      </c>
      <c r="H61" s="83" t="n">
        <v>48</v>
      </c>
      <c r="I61" s="83" t="n">
        <v>67</v>
      </c>
      <c r="J61" s="83" t="n">
        <v>58</v>
      </c>
      <c r="K61" s="83" t="n">
        <v>56</v>
      </c>
      <c r="L61" s="83" t="n">
        <v>52</v>
      </c>
      <c r="M61" s="83" t="n">
        <v>44</v>
      </c>
      <c r="N61" s="83" t="n">
        <v>20</v>
      </c>
      <c r="O61" s="383" t="n">
        <v>3</v>
      </c>
    </row>
    <row r="62" customFormat="false" ht="12.6" hidden="false" customHeight="true" outlineLevel="0" collapsed="false">
      <c r="A62" s="384" t="s">
        <v>1072</v>
      </c>
    </row>
    <row r="63" customFormat="false" ht="12.6" hidden="false" customHeight="true" outlineLevel="0" collapsed="false">
      <c r="A63" s="13"/>
    </row>
  </sheetData>
  <mergeCells count="10">
    <mergeCell ref="A3:A5"/>
    <mergeCell ref="B3:C3"/>
    <mergeCell ref="D3:D5"/>
    <mergeCell ref="E3:M3"/>
    <mergeCell ref="B4:B5"/>
    <mergeCell ref="C4:C5"/>
    <mergeCell ref="E4:G4"/>
    <mergeCell ref="H4:I4"/>
    <mergeCell ref="J4:K4"/>
    <mergeCell ref="L4:M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3.62"/>
    <col collapsed="false" customWidth="true" hidden="false" outlineLevel="0" max="3" min="2" style="13" width="10.62"/>
    <col collapsed="false" customWidth="false" hidden="false" outlineLevel="0" max="5" min="4" style="13" width="8.99"/>
    <col collapsed="false" customWidth="true" hidden="false" outlineLevel="0" max="6" min="6" style="13" width="10.12"/>
    <col collapsed="false" customWidth="false" hidden="false" outlineLevel="0" max="8" min="7" style="13" width="8.99"/>
    <col collapsed="false" customWidth="true" hidden="false" outlineLevel="0" max="9" min="9" style="13" width="10.12"/>
    <col collapsed="false" customWidth="false" hidden="false" outlineLevel="0" max="257" min="10" style="13" width="8.99"/>
  </cols>
  <sheetData>
    <row r="1" customFormat="false" ht="14.25" hidden="false" customHeight="false" outlineLevel="0" collapsed="false">
      <c r="B1" s="1181" t="s">
        <v>1078</v>
      </c>
      <c r="F1" s="979"/>
      <c r="G1" s="979"/>
      <c r="H1" s="979"/>
    </row>
    <row r="3" customFormat="false" ht="12.75" hidden="false" customHeight="false" outlineLevel="0" collapsed="false">
      <c r="B3" s="1182" t="s">
        <v>1079</v>
      </c>
      <c r="G3" s="364"/>
      <c r="H3" s="364"/>
      <c r="I3" s="364"/>
      <c r="J3" s="364"/>
      <c r="K3" s="1182" t="s">
        <v>1080</v>
      </c>
    </row>
    <row r="4" customFormat="false" ht="20.25" hidden="false" customHeight="true" outlineLevel="0" collapsed="false">
      <c r="B4" s="726" t="s">
        <v>1081</v>
      </c>
      <c r="C4" s="17" t="s">
        <v>1082</v>
      </c>
      <c r="D4" s="17"/>
      <c r="E4" s="17"/>
      <c r="F4" s="16" t="s">
        <v>1083</v>
      </c>
      <c r="G4" s="16"/>
      <c r="H4" s="16"/>
      <c r="I4" s="16" t="s">
        <v>1084</v>
      </c>
      <c r="J4" s="16"/>
      <c r="K4" s="16"/>
    </row>
    <row r="5" customFormat="false" ht="22.5" hidden="false" customHeight="true" outlineLevel="0" collapsed="false">
      <c r="B5" s="726"/>
      <c r="C5" s="1183" t="s">
        <v>1085</v>
      </c>
      <c r="D5" s="1183" t="n">
        <v>62</v>
      </c>
      <c r="E5" s="1183" t="n">
        <v>63</v>
      </c>
      <c r="F5" s="1183" t="n">
        <v>61</v>
      </c>
      <c r="G5" s="1183" t="n">
        <v>62</v>
      </c>
      <c r="H5" s="1183" t="n">
        <v>63</v>
      </c>
      <c r="I5" s="1183" t="n">
        <v>61</v>
      </c>
      <c r="J5" s="1183" t="n">
        <v>62</v>
      </c>
      <c r="K5" s="1183" t="n">
        <v>63</v>
      </c>
    </row>
    <row r="6" s="27" customFormat="true" ht="28.5" hidden="false" customHeight="true" outlineLevel="0" collapsed="false">
      <c r="B6" s="152" t="s">
        <v>93</v>
      </c>
      <c r="C6" s="72" t="n">
        <f aca="false">SUM(C7:C14)</f>
        <v>334688</v>
      </c>
      <c r="D6" s="29" t="n">
        <f aca="false">SUM(D7:D14)</f>
        <v>347443</v>
      </c>
      <c r="E6" s="29" t="n">
        <f aca="false">SUM(E7:E14)</f>
        <v>352004</v>
      </c>
      <c r="F6" s="29" t="n">
        <f aca="false">SUM(F7:F14)</f>
        <v>179396</v>
      </c>
      <c r="G6" s="29" t="n">
        <f aca="false">SUM(G7:G14)</f>
        <v>181435</v>
      </c>
      <c r="H6" s="29" t="n">
        <f aca="false">SUM(H7:H14)</f>
        <v>185312</v>
      </c>
      <c r="I6" s="29" t="n">
        <f aca="false">SUM(I7:I14)</f>
        <v>155292</v>
      </c>
      <c r="J6" s="29" t="n">
        <f aca="false">SUM(J7:J14)</f>
        <v>166008</v>
      </c>
      <c r="K6" s="1126" t="n">
        <f aca="false">SUM(K7:K14)</f>
        <v>166692</v>
      </c>
    </row>
    <row r="7" customFormat="false" ht="19.5" hidden="false" customHeight="true" outlineLevel="0" collapsed="false">
      <c r="B7" s="33" t="s">
        <v>1086</v>
      </c>
      <c r="C7" s="660" t="n">
        <v>12701</v>
      </c>
      <c r="D7" s="15" t="n">
        <v>11495</v>
      </c>
      <c r="E7" s="15" t="n">
        <v>11969</v>
      </c>
      <c r="F7" s="15" t="n">
        <v>6705</v>
      </c>
      <c r="G7" s="15" t="n">
        <v>6095</v>
      </c>
      <c r="H7" s="15" t="n">
        <v>6137</v>
      </c>
      <c r="I7" s="15" t="n">
        <v>5996</v>
      </c>
      <c r="J7" s="15" t="n">
        <v>5400</v>
      </c>
      <c r="K7" s="593" t="n">
        <v>5832</v>
      </c>
    </row>
    <row r="8" customFormat="false" ht="19.5" hidden="false" customHeight="true" outlineLevel="0" collapsed="false">
      <c r="B8" s="33" t="s">
        <v>1087</v>
      </c>
      <c r="C8" s="660" t="n">
        <v>94342</v>
      </c>
      <c r="D8" s="15" t="n">
        <v>97140</v>
      </c>
      <c r="E8" s="15" t="n">
        <v>101754</v>
      </c>
      <c r="F8" s="15" t="n">
        <v>48996</v>
      </c>
      <c r="G8" s="15" t="n">
        <v>48696</v>
      </c>
      <c r="H8" s="15" t="n">
        <v>51339</v>
      </c>
      <c r="I8" s="15" t="n">
        <v>45346</v>
      </c>
      <c r="J8" s="15" t="n">
        <v>48444</v>
      </c>
      <c r="K8" s="593" t="n">
        <v>50415</v>
      </c>
    </row>
    <row r="9" customFormat="false" ht="19.5" hidden="false" customHeight="true" outlineLevel="0" collapsed="false">
      <c r="B9" s="33" t="s">
        <v>1088</v>
      </c>
      <c r="C9" s="660" t="n">
        <v>25825</v>
      </c>
      <c r="D9" s="15" t="n">
        <v>26119</v>
      </c>
      <c r="E9" s="15" t="n">
        <v>30773</v>
      </c>
      <c r="F9" s="15" t="n">
        <v>11105</v>
      </c>
      <c r="G9" s="15" t="n">
        <v>11801</v>
      </c>
      <c r="H9" s="15" t="n">
        <v>13438</v>
      </c>
      <c r="I9" s="15" t="n">
        <v>14720</v>
      </c>
      <c r="J9" s="15" t="n">
        <v>14318</v>
      </c>
      <c r="K9" s="593" t="n">
        <v>17335</v>
      </c>
    </row>
    <row r="10" customFormat="false" ht="19.5" hidden="false" customHeight="true" outlineLevel="0" collapsed="false">
      <c r="B10" s="33" t="s">
        <v>1089</v>
      </c>
      <c r="C10" s="660" t="n">
        <v>15700</v>
      </c>
      <c r="D10" s="15" t="n">
        <v>12948</v>
      </c>
      <c r="E10" s="15" t="n">
        <v>19857</v>
      </c>
      <c r="F10" s="15" t="n">
        <v>12343</v>
      </c>
      <c r="G10" s="15" t="n">
        <v>10195</v>
      </c>
      <c r="H10" s="15" t="n">
        <v>15044</v>
      </c>
      <c r="I10" s="15" t="n">
        <v>3357</v>
      </c>
      <c r="J10" s="15" t="n">
        <v>2753</v>
      </c>
      <c r="K10" s="593" t="n">
        <v>4813</v>
      </c>
    </row>
    <row r="11" customFormat="false" ht="19.5" hidden="false" customHeight="true" outlineLevel="0" collapsed="false">
      <c r="B11" s="23"/>
      <c r="C11" s="32"/>
      <c r="F11" s="15"/>
      <c r="G11" s="15"/>
      <c r="H11" s="15"/>
      <c r="I11" s="15"/>
      <c r="J11" s="15"/>
      <c r="K11" s="593"/>
    </row>
    <row r="12" customFormat="false" ht="19.5" hidden="false" customHeight="true" outlineLevel="0" collapsed="false">
      <c r="B12" s="33" t="s">
        <v>1090</v>
      </c>
      <c r="C12" s="32" t="n">
        <v>120359</v>
      </c>
      <c r="D12" s="13" t="n">
        <v>133076</v>
      </c>
      <c r="E12" s="13" t="n">
        <v>123653</v>
      </c>
      <c r="F12" s="15" t="n">
        <v>67287</v>
      </c>
      <c r="G12" s="15" t="n">
        <v>71916</v>
      </c>
      <c r="H12" s="15" t="n">
        <v>67638</v>
      </c>
      <c r="I12" s="15" t="n">
        <v>53072</v>
      </c>
      <c r="J12" s="15" t="n">
        <v>61160</v>
      </c>
      <c r="K12" s="593" t="n">
        <v>56015</v>
      </c>
    </row>
    <row r="13" customFormat="false" ht="19.5" hidden="false" customHeight="true" outlineLevel="0" collapsed="false">
      <c r="B13" s="33" t="s">
        <v>1091</v>
      </c>
      <c r="C13" s="660" t="n">
        <v>33505</v>
      </c>
      <c r="D13" s="15" t="n">
        <v>32961</v>
      </c>
      <c r="E13" s="15" t="n">
        <v>31267</v>
      </c>
      <c r="F13" s="15" t="n">
        <v>15296</v>
      </c>
      <c r="G13" s="15" t="n">
        <v>13562</v>
      </c>
      <c r="H13" s="15" t="n">
        <v>13125</v>
      </c>
      <c r="I13" s="15" t="n">
        <v>18209</v>
      </c>
      <c r="J13" s="15" t="n">
        <v>19399</v>
      </c>
      <c r="K13" s="593" t="n">
        <v>18142</v>
      </c>
    </row>
    <row r="14" customFormat="false" ht="19.5" hidden="false" customHeight="true" outlineLevel="0" collapsed="false">
      <c r="B14" s="140" t="s">
        <v>277</v>
      </c>
      <c r="C14" s="36" t="n">
        <v>32256</v>
      </c>
      <c r="D14" s="131" t="n">
        <v>33704</v>
      </c>
      <c r="E14" s="131" t="n">
        <v>32731</v>
      </c>
      <c r="F14" s="131" t="n">
        <v>17664</v>
      </c>
      <c r="G14" s="131" t="n">
        <v>19170</v>
      </c>
      <c r="H14" s="131" t="n">
        <v>18591</v>
      </c>
      <c r="I14" s="131" t="n">
        <v>14592</v>
      </c>
      <c r="J14" s="131" t="n">
        <v>14534</v>
      </c>
      <c r="K14" s="1184" t="n">
        <v>14140</v>
      </c>
    </row>
    <row r="15" customFormat="false" ht="19.5" hidden="false" customHeight="true" outlineLevel="0" collapsed="false">
      <c r="B15" s="160" t="s">
        <v>1092</v>
      </c>
      <c r="H15" s="1185"/>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false" hidden="false" outlineLevel="0" max="16" min="1" style="27" width="6.62"/>
    <col collapsed="false" customWidth="true" hidden="false" outlineLevel="0" max="18" min="17" style="27" width="7.12"/>
    <col collapsed="false" customWidth="false" hidden="false" outlineLevel="0" max="23" min="19" style="27" width="6.62"/>
    <col collapsed="false" customWidth="true" hidden="false" outlineLevel="0" max="25" min="24" style="27" width="13.25"/>
    <col collapsed="false" customWidth="true" hidden="false" outlineLevel="0" max="26" min="26" style="27" width="13.36"/>
    <col collapsed="false" customWidth="true" hidden="false" outlineLevel="0" max="27" min="27" style="27" width="12.99"/>
    <col collapsed="false" customWidth="true" hidden="false" outlineLevel="0" max="28" min="28" style="27" width="7.87"/>
    <col collapsed="false" customWidth="false" hidden="false" outlineLevel="0" max="29" min="29" style="27" width="6.62"/>
    <col collapsed="false" customWidth="true" hidden="false" outlineLevel="0" max="31" min="30" style="27" width="7.49"/>
    <col collapsed="false" customWidth="true" hidden="false" outlineLevel="0" max="32" min="32" style="27" width="7.62"/>
    <col collapsed="false" customWidth="false" hidden="false" outlineLevel="0" max="257" min="33" style="27" width="6.62"/>
  </cols>
  <sheetData>
    <row r="1" customFormat="false" ht="14.25" hidden="false" customHeight="false" outlineLevel="0" collapsed="false">
      <c r="A1" s="14" t="s">
        <v>1093</v>
      </c>
    </row>
    <row r="2" customFormat="false" ht="15.95" hidden="false" customHeight="true" outlineLevel="0" collapsed="false">
      <c r="H2" s="1186"/>
      <c r="I2" s="1186"/>
      <c r="J2" s="1186"/>
      <c r="K2" s="1186"/>
      <c r="L2" s="1186"/>
      <c r="O2" s="1187" t="s">
        <v>1094</v>
      </c>
      <c r="Q2" s="1188" t="s">
        <v>1095</v>
      </c>
    </row>
    <row r="3" customFormat="false" ht="15.95" hidden="false" customHeight="true" outlineLevel="0" collapsed="false">
      <c r="A3" s="384" t="s">
        <v>1096</v>
      </c>
      <c r="O3" s="1187"/>
      <c r="P3" s="1189" t="s">
        <v>1097</v>
      </c>
      <c r="Q3" s="1189"/>
      <c r="R3" s="1189"/>
    </row>
    <row r="4" s="13" customFormat="true" ht="15.95" hidden="false" customHeight="true" outlineLevel="0" collapsed="false">
      <c r="A4" s="647" t="s">
        <v>1098</v>
      </c>
      <c r="B4" s="17" t="s">
        <v>1099</v>
      </c>
      <c r="C4" s="17"/>
      <c r="D4" s="17"/>
      <c r="E4" s="17"/>
      <c r="F4" s="17"/>
      <c r="G4" s="17"/>
      <c r="H4" s="17"/>
      <c r="I4" s="17" t="s">
        <v>1100</v>
      </c>
      <c r="J4" s="17"/>
      <c r="K4" s="17"/>
      <c r="L4" s="17"/>
      <c r="M4" s="17" t="s">
        <v>1101</v>
      </c>
      <c r="N4" s="17"/>
      <c r="O4" s="1190" t="s">
        <v>1102</v>
      </c>
      <c r="P4" s="647" t="s">
        <v>1103</v>
      </c>
      <c r="Q4" s="1191" t="s">
        <v>1104</v>
      </c>
      <c r="R4" s="1191"/>
    </row>
    <row r="5" s="13" customFormat="true" ht="15.95" hidden="false" customHeight="true" outlineLevel="0" collapsed="false">
      <c r="A5" s="647"/>
      <c r="B5" s="102" t="s">
        <v>93</v>
      </c>
      <c r="C5" s="102" t="s">
        <v>1105</v>
      </c>
      <c r="D5" s="102" t="s">
        <v>1106</v>
      </c>
      <c r="E5" s="102" t="s">
        <v>1107</v>
      </c>
      <c r="F5" s="102" t="s">
        <v>1108</v>
      </c>
      <c r="G5" s="102" t="s">
        <v>1109</v>
      </c>
      <c r="H5" s="102" t="s">
        <v>277</v>
      </c>
      <c r="I5" s="102" t="s">
        <v>93</v>
      </c>
      <c r="J5" s="102" t="s">
        <v>1110</v>
      </c>
      <c r="K5" s="102" t="s">
        <v>1111</v>
      </c>
      <c r="L5" s="102" t="s">
        <v>1112</v>
      </c>
      <c r="M5" s="102" t="s">
        <v>1105</v>
      </c>
      <c r="N5" s="102" t="s">
        <v>1106</v>
      </c>
      <c r="O5" s="1190"/>
      <c r="P5" s="647"/>
      <c r="Q5" s="102" t="s">
        <v>1113</v>
      </c>
      <c r="R5" s="732" t="s">
        <v>1114</v>
      </c>
    </row>
    <row r="6" s="13" customFormat="true" ht="15.95" hidden="false" customHeight="true" outlineLevel="0" collapsed="false">
      <c r="A6" s="647"/>
      <c r="B6" s="102"/>
      <c r="C6" s="102"/>
      <c r="D6" s="102"/>
      <c r="E6" s="102"/>
      <c r="F6" s="102"/>
      <c r="G6" s="102"/>
      <c r="H6" s="102"/>
      <c r="I6" s="102"/>
      <c r="J6" s="102"/>
      <c r="K6" s="102"/>
      <c r="L6" s="102"/>
      <c r="M6" s="102"/>
      <c r="N6" s="102"/>
      <c r="O6" s="1190"/>
      <c r="P6" s="647"/>
      <c r="Q6" s="102"/>
      <c r="R6" s="732"/>
    </row>
    <row r="7" s="13" customFormat="true" ht="15.95" hidden="false" customHeight="true" outlineLevel="0" collapsed="false">
      <c r="A7" s="23"/>
      <c r="B7" s="373"/>
      <c r="C7" s="374"/>
      <c r="D7" s="374"/>
      <c r="E7" s="374"/>
      <c r="F7" s="374"/>
      <c r="G7" s="374"/>
      <c r="H7" s="374"/>
      <c r="I7" s="374"/>
      <c r="J7" s="374"/>
      <c r="K7" s="374"/>
      <c r="L7" s="374"/>
      <c r="M7" s="374"/>
      <c r="N7" s="374"/>
      <c r="O7" s="374"/>
      <c r="P7" s="374"/>
      <c r="Q7" s="374"/>
      <c r="R7" s="377"/>
    </row>
    <row r="8" s="13" customFormat="true" ht="16.5" hidden="false" customHeight="true" outlineLevel="0" collapsed="false">
      <c r="A8" s="978" t="s">
        <v>596</v>
      </c>
      <c r="B8" s="32" t="n">
        <f aca="false">SUM(C8:H8)</f>
        <v>685</v>
      </c>
      <c r="C8" s="13" t="n">
        <v>428</v>
      </c>
      <c r="D8" s="13" t="n">
        <v>85</v>
      </c>
      <c r="E8" s="13" t="n">
        <v>35</v>
      </c>
      <c r="F8" s="109" t="s">
        <v>168</v>
      </c>
      <c r="G8" s="109" t="s">
        <v>168</v>
      </c>
      <c r="H8" s="13" t="n">
        <v>137</v>
      </c>
      <c r="I8" s="13" t="n">
        <f aca="false">SUM(J8:L8)</f>
        <v>624</v>
      </c>
      <c r="J8" s="13" t="n">
        <v>209</v>
      </c>
      <c r="K8" s="13" t="n">
        <v>61</v>
      </c>
      <c r="L8" s="13" t="n">
        <v>354</v>
      </c>
      <c r="M8" s="13" t="n">
        <v>30845</v>
      </c>
      <c r="N8" s="13" t="n">
        <v>7834</v>
      </c>
      <c r="O8" s="13" t="n">
        <v>52</v>
      </c>
      <c r="P8" s="29" t="s">
        <v>168</v>
      </c>
      <c r="Q8" s="13" t="n">
        <v>23</v>
      </c>
      <c r="R8" s="22" t="n">
        <v>98</v>
      </c>
    </row>
    <row r="9" s="13" customFormat="true" ht="16.5" hidden="false" customHeight="true" outlineLevel="0" collapsed="false">
      <c r="A9" s="23"/>
      <c r="B9" s="32"/>
      <c r="G9" s="15"/>
      <c r="R9" s="22"/>
    </row>
    <row r="10" s="141" customFormat="true" ht="16.5" hidden="false" customHeight="true" outlineLevel="0" collapsed="false">
      <c r="A10" s="1192" t="n">
        <v>63</v>
      </c>
      <c r="B10" s="32" t="n">
        <f aca="false">SUM(C10:H10)</f>
        <v>503</v>
      </c>
      <c r="C10" s="141" t="n">
        <v>397</v>
      </c>
      <c r="D10" s="141" t="n">
        <v>16</v>
      </c>
      <c r="E10" s="141" t="n">
        <v>29</v>
      </c>
      <c r="F10" s="29" t="s">
        <v>168</v>
      </c>
      <c r="G10" s="29" t="s">
        <v>168</v>
      </c>
      <c r="H10" s="141" t="n">
        <v>61</v>
      </c>
      <c r="I10" s="141" t="n">
        <f aca="false">SUM(J10:L10)</f>
        <v>493</v>
      </c>
      <c r="J10" s="141" t="n">
        <v>142</v>
      </c>
      <c r="K10" s="141" t="n">
        <v>41</v>
      </c>
      <c r="L10" s="141" t="n">
        <v>310</v>
      </c>
      <c r="M10" s="141" t="n">
        <v>28538</v>
      </c>
      <c r="N10" s="141" t="n">
        <v>150</v>
      </c>
      <c r="O10" s="141" t="n">
        <v>39</v>
      </c>
      <c r="P10" s="29" t="s">
        <v>168</v>
      </c>
      <c r="Q10" s="141" t="n">
        <v>35</v>
      </c>
      <c r="R10" s="572" t="n">
        <v>85</v>
      </c>
    </row>
    <row r="11" s="13" customFormat="true" ht="16.5" hidden="false" customHeight="true" outlineLevel="0" collapsed="false">
      <c r="A11" s="23"/>
      <c r="B11" s="660"/>
      <c r="C11" s="15"/>
      <c r="D11" s="15"/>
      <c r="E11" s="15"/>
      <c r="F11" s="15"/>
      <c r="G11" s="15"/>
      <c r="H11" s="15"/>
      <c r="I11" s="15"/>
      <c r="J11" s="15"/>
      <c r="K11" s="15"/>
      <c r="L11" s="15"/>
      <c r="M11" s="15"/>
      <c r="N11" s="15"/>
      <c r="O11" s="15"/>
      <c r="P11" s="15"/>
      <c r="Q11" s="15"/>
      <c r="R11" s="593"/>
    </row>
    <row r="12" s="13" customFormat="true" ht="16.5" hidden="false" customHeight="true" outlineLevel="0" collapsed="false">
      <c r="A12" s="1193" t="s">
        <v>1115</v>
      </c>
      <c r="B12" s="32" t="n">
        <f aca="false">SUM(C12:H12)</f>
        <v>40</v>
      </c>
      <c r="C12" s="15" t="n">
        <v>35</v>
      </c>
      <c r="D12" s="109" t="s">
        <v>168</v>
      </c>
      <c r="E12" s="109" t="s">
        <v>168</v>
      </c>
      <c r="F12" s="109" t="s">
        <v>168</v>
      </c>
      <c r="G12" s="109" t="s">
        <v>168</v>
      </c>
      <c r="H12" s="15" t="n">
        <v>5</v>
      </c>
      <c r="I12" s="13" t="n">
        <f aca="false">SUM(J12:L12)</f>
        <v>40</v>
      </c>
      <c r="J12" s="15" t="n">
        <v>8</v>
      </c>
      <c r="K12" s="15" t="n">
        <v>2</v>
      </c>
      <c r="L12" s="15" t="n">
        <v>30</v>
      </c>
      <c r="M12" s="15" t="n">
        <v>1062</v>
      </c>
      <c r="N12" s="109" t="s">
        <v>168</v>
      </c>
      <c r="O12" s="109" t="s">
        <v>168</v>
      </c>
      <c r="P12" s="109" t="s">
        <v>168</v>
      </c>
      <c r="Q12" s="13" t="n">
        <v>2</v>
      </c>
      <c r="R12" s="593" t="n">
        <v>2</v>
      </c>
    </row>
    <row r="13" s="13" customFormat="true" ht="16.5" hidden="false" customHeight="true" outlineLevel="0" collapsed="false">
      <c r="A13" s="1193" t="s">
        <v>1116</v>
      </c>
      <c r="B13" s="32" t="n">
        <f aca="false">SUM(C13:H13)</f>
        <v>40</v>
      </c>
      <c r="C13" s="15" t="n">
        <v>33</v>
      </c>
      <c r="D13" s="109" t="s">
        <v>168</v>
      </c>
      <c r="E13" s="15" t="n">
        <v>2</v>
      </c>
      <c r="F13" s="109" t="s">
        <v>168</v>
      </c>
      <c r="G13" s="109" t="s">
        <v>168</v>
      </c>
      <c r="H13" s="15" t="n">
        <v>5</v>
      </c>
      <c r="I13" s="13" t="n">
        <f aca="false">SUM(J13:L13)</f>
        <v>42</v>
      </c>
      <c r="J13" s="15" t="n">
        <v>11</v>
      </c>
      <c r="K13" s="15" t="n">
        <v>5</v>
      </c>
      <c r="L13" s="15" t="n">
        <v>26</v>
      </c>
      <c r="M13" s="15" t="n">
        <v>2587</v>
      </c>
      <c r="N13" s="109" t="s">
        <v>168</v>
      </c>
      <c r="O13" s="15" t="n">
        <v>3</v>
      </c>
      <c r="P13" s="109" t="s">
        <v>168</v>
      </c>
      <c r="Q13" s="13" t="n">
        <v>3</v>
      </c>
      <c r="R13" s="593" t="n">
        <v>9</v>
      </c>
    </row>
    <row r="14" s="13" customFormat="true" ht="16.5" hidden="false" customHeight="true" outlineLevel="0" collapsed="false">
      <c r="A14" s="1193" t="s">
        <v>1117</v>
      </c>
      <c r="B14" s="32" t="n">
        <f aca="false">SUM(C14:H14)</f>
        <v>47</v>
      </c>
      <c r="C14" s="15" t="n">
        <v>39</v>
      </c>
      <c r="D14" s="15" t="n">
        <v>1</v>
      </c>
      <c r="E14" s="15" t="n">
        <v>2</v>
      </c>
      <c r="F14" s="109" t="s">
        <v>168</v>
      </c>
      <c r="G14" s="109" t="s">
        <v>168</v>
      </c>
      <c r="H14" s="15" t="n">
        <v>5</v>
      </c>
      <c r="I14" s="13" t="n">
        <f aca="false">SUM(J14:L14)</f>
        <v>48</v>
      </c>
      <c r="J14" s="15" t="n">
        <v>11</v>
      </c>
      <c r="K14" s="15" t="n">
        <v>6</v>
      </c>
      <c r="L14" s="15" t="n">
        <v>31</v>
      </c>
      <c r="M14" s="15" t="n">
        <v>2438</v>
      </c>
      <c r="N14" s="15" t="n">
        <v>7</v>
      </c>
      <c r="O14" s="15" t="n">
        <v>8</v>
      </c>
      <c r="P14" s="109" t="s">
        <v>168</v>
      </c>
      <c r="Q14" s="15" t="n">
        <v>3</v>
      </c>
      <c r="R14" s="593" t="n">
        <v>12</v>
      </c>
    </row>
    <row r="15" s="13" customFormat="true" ht="16.5" hidden="false" customHeight="true" outlineLevel="0" collapsed="false">
      <c r="A15" s="1193" t="s">
        <v>1118</v>
      </c>
      <c r="B15" s="32" t="n">
        <f aca="false">SUM(C15:H15)</f>
        <v>77</v>
      </c>
      <c r="C15" s="15" t="n">
        <v>48</v>
      </c>
      <c r="D15" s="15" t="n">
        <v>7</v>
      </c>
      <c r="E15" s="15" t="n">
        <v>5</v>
      </c>
      <c r="F15" s="109" t="s">
        <v>168</v>
      </c>
      <c r="G15" s="109" t="s">
        <v>168</v>
      </c>
      <c r="H15" s="15" t="n">
        <v>17</v>
      </c>
      <c r="I15" s="13" t="n">
        <f aca="false">SUM(J15:L15)</f>
        <v>72</v>
      </c>
      <c r="J15" s="15" t="n">
        <v>28</v>
      </c>
      <c r="K15" s="15" t="n">
        <v>5</v>
      </c>
      <c r="L15" s="15" t="n">
        <v>39</v>
      </c>
      <c r="M15" s="15" t="n">
        <v>4354</v>
      </c>
      <c r="N15" s="15" t="n">
        <v>99</v>
      </c>
      <c r="O15" s="15" t="n">
        <v>5</v>
      </c>
      <c r="P15" s="109" t="s">
        <v>168</v>
      </c>
      <c r="Q15" s="13" t="n">
        <v>5</v>
      </c>
      <c r="R15" s="593" t="n">
        <v>16</v>
      </c>
    </row>
    <row r="16" s="13" customFormat="true" ht="16.5" hidden="false" customHeight="true" outlineLevel="0" collapsed="false">
      <c r="A16" s="1193" t="s">
        <v>1119</v>
      </c>
      <c r="B16" s="32" t="n">
        <f aca="false">SUM(C16:H16)</f>
        <v>50</v>
      </c>
      <c r="C16" s="15" t="n">
        <v>35</v>
      </c>
      <c r="D16" s="15" t="n">
        <v>4</v>
      </c>
      <c r="E16" s="15" t="n">
        <v>5</v>
      </c>
      <c r="F16" s="109" t="s">
        <v>168</v>
      </c>
      <c r="G16" s="109" t="s">
        <v>168</v>
      </c>
      <c r="H16" s="15" t="n">
        <v>6</v>
      </c>
      <c r="I16" s="13" t="n">
        <f aca="false">SUM(J16:L16)</f>
        <v>39</v>
      </c>
      <c r="J16" s="15" t="n">
        <v>7</v>
      </c>
      <c r="K16" s="15" t="n">
        <v>3</v>
      </c>
      <c r="L16" s="15" t="n">
        <v>29</v>
      </c>
      <c r="M16" s="15" t="n">
        <v>824</v>
      </c>
      <c r="N16" s="15" t="n">
        <v>9</v>
      </c>
      <c r="O16" s="15" t="n">
        <v>5</v>
      </c>
      <c r="P16" s="109" t="s">
        <v>168</v>
      </c>
      <c r="Q16" s="13" t="n">
        <v>4</v>
      </c>
      <c r="R16" s="593" t="n">
        <v>4</v>
      </c>
    </row>
    <row r="17" s="13" customFormat="true" ht="15.95" hidden="false" customHeight="true" outlineLevel="0" collapsed="false">
      <c r="A17" s="1193" t="s">
        <v>1120</v>
      </c>
      <c r="B17" s="32" t="n">
        <f aca="false">SUM(C17:H17)</f>
        <v>40</v>
      </c>
      <c r="C17" s="15" t="n">
        <v>32</v>
      </c>
      <c r="D17" s="109" t="s">
        <v>168</v>
      </c>
      <c r="E17" s="15" t="n">
        <v>1</v>
      </c>
      <c r="F17" s="109" t="s">
        <v>168</v>
      </c>
      <c r="G17" s="109" t="s">
        <v>168</v>
      </c>
      <c r="H17" s="15" t="n">
        <v>7</v>
      </c>
      <c r="I17" s="13" t="n">
        <f aca="false">SUM(J17:L17)</f>
        <v>36</v>
      </c>
      <c r="J17" s="15" t="n">
        <v>6</v>
      </c>
      <c r="K17" s="15" t="n">
        <v>4</v>
      </c>
      <c r="L17" s="15" t="n">
        <v>26</v>
      </c>
      <c r="M17" s="15" t="n">
        <v>1367</v>
      </c>
      <c r="N17" s="109" t="s">
        <v>168</v>
      </c>
      <c r="O17" s="15" t="n">
        <v>1</v>
      </c>
      <c r="P17" s="109" t="s">
        <v>168</v>
      </c>
      <c r="Q17" s="15" t="n">
        <v>4</v>
      </c>
      <c r="R17" s="593" t="n">
        <v>4</v>
      </c>
    </row>
    <row r="18" s="13" customFormat="true" ht="15.95" hidden="false" customHeight="true" outlineLevel="0" collapsed="false">
      <c r="A18" s="1193"/>
      <c r="B18" s="32"/>
      <c r="C18" s="15"/>
      <c r="D18" s="15"/>
      <c r="E18" s="15"/>
      <c r="F18" s="15"/>
      <c r="G18" s="15"/>
      <c r="H18" s="15"/>
      <c r="I18" s="15"/>
      <c r="J18" s="15"/>
      <c r="K18" s="15"/>
      <c r="L18" s="15"/>
      <c r="M18" s="15"/>
      <c r="N18" s="15"/>
      <c r="O18" s="15"/>
      <c r="P18" s="15"/>
      <c r="R18" s="593"/>
    </row>
    <row r="19" s="13" customFormat="true" ht="15.95" hidden="false" customHeight="true" outlineLevel="0" collapsed="false">
      <c r="A19" s="1193" t="s">
        <v>1121</v>
      </c>
      <c r="B19" s="32" t="n">
        <f aca="false">SUM(C19:H19)</f>
        <v>29</v>
      </c>
      <c r="C19" s="15" t="n">
        <v>24</v>
      </c>
      <c r="D19" s="109" t="s">
        <v>168</v>
      </c>
      <c r="E19" s="15" t="n">
        <v>4</v>
      </c>
      <c r="F19" s="109" t="s">
        <v>168</v>
      </c>
      <c r="G19" s="109" t="s">
        <v>168</v>
      </c>
      <c r="H19" s="15" t="n">
        <v>1</v>
      </c>
      <c r="I19" s="13" t="n">
        <f aca="false">SUM(J19:L19)</f>
        <v>28</v>
      </c>
      <c r="J19" s="15" t="n">
        <v>8</v>
      </c>
      <c r="K19" s="15" t="n">
        <v>3</v>
      </c>
      <c r="L19" s="15" t="n">
        <v>17</v>
      </c>
      <c r="M19" s="15" t="n">
        <v>1369</v>
      </c>
      <c r="N19" s="109" t="s">
        <v>168</v>
      </c>
      <c r="O19" s="15" t="n">
        <v>6</v>
      </c>
      <c r="P19" s="109" t="s">
        <v>168</v>
      </c>
      <c r="Q19" s="15" t="n">
        <v>4</v>
      </c>
      <c r="R19" s="593" t="n">
        <v>4</v>
      </c>
    </row>
    <row r="20" s="13" customFormat="true" ht="15.95" hidden="false" customHeight="true" outlineLevel="0" collapsed="false">
      <c r="A20" s="1193" t="s">
        <v>1122</v>
      </c>
      <c r="B20" s="32" t="n">
        <f aca="false">SUM(C20:H20)</f>
        <v>35</v>
      </c>
      <c r="C20" s="15" t="n">
        <v>27</v>
      </c>
      <c r="D20" s="15" t="n">
        <v>4</v>
      </c>
      <c r="E20" s="15" t="n">
        <v>2</v>
      </c>
      <c r="F20" s="109" t="s">
        <v>168</v>
      </c>
      <c r="G20" s="109" t="s">
        <v>168</v>
      </c>
      <c r="H20" s="15" t="n">
        <v>2</v>
      </c>
      <c r="I20" s="13" t="n">
        <f aca="false">SUM(J20:L20)</f>
        <v>30</v>
      </c>
      <c r="J20" s="15" t="n">
        <v>12</v>
      </c>
      <c r="K20" s="15" t="n">
        <v>1</v>
      </c>
      <c r="L20" s="15" t="n">
        <v>17</v>
      </c>
      <c r="M20" s="15" t="n">
        <v>1799</v>
      </c>
      <c r="N20" s="15" t="n">
        <v>35</v>
      </c>
      <c r="O20" s="15" t="n">
        <v>2</v>
      </c>
      <c r="P20" s="109" t="s">
        <v>168</v>
      </c>
      <c r="Q20" s="15" t="n">
        <v>2</v>
      </c>
      <c r="R20" s="593" t="n">
        <v>7</v>
      </c>
    </row>
    <row r="21" s="13" customFormat="true" ht="15.95" hidden="false" customHeight="true" outlineLevel="0" collapsed="false">
      <c r="A21" s="1193" t="s">
        <v>1123</v>
      </c>
      <c r="B21" s="32" t="n">
        <f aca="false">SUM(C21:H21)</f>
        <v>31</v>
      </c>
      <c r="C21" s="15" t="n">
        <v>26</v>
      </c>
      <c r="D21" s="109" t="s">
        <v>168</v>
      </c>
      <c r="E21" s="15" t="n">
        <v>1</v>
      </c>
      <c r="F21" s="109" t="s">
        <v>168</v>
      </c>
      <c r="G21" s="109" t="s">
        <v>168</v>
      </c>
      <c r="H21" s="15" t="n">
        <v>4</v>
      </c>
      <c r="I21" s="13" t="n">
        <f aca="false">SUM(J21:L21)</f>
        <v>29</v>
      </c>
      <c r="J21" s="15" t="n">
        <v>10</v>
      </c>
      <c r="K21" s="15" t="n">
        <v>3</v>
      </c>
      <c r="L21" s="15" t="n">
        <v>16</v>
      </c>
      <c r="M21" s="15" t="n">
        <v>2024</v>
      </c>
      <c r="N21" s="109" t="s">
        <v>168</v>
      </c>
      <c r="O21" s="15" t="n">
        <v>1</v>
      </c>
      <c r="P21" s="109" t="s">
        <v>168</v>
      </c>
      <c r="Q21" s="15" t="n">
        <v>1</v>
      </c>
      <c r="R21" s="593" t="n">
        <v>4</v>
      </c>
    </row>
    <row r="22" s="13" customFormat="true" ht="15.95" hidden="false" customHeight="true" outlineLevel="0" collapsed="false">
      <c r="A22" s="1193" t="s">
        <v>1124</v>
      </c>
      <c r="B22" s="32" t="n">
        <f aca="false">SUM(C22:H22)</f>
        <v>39</v>
      </c>
      <c r="C22" s="15" t="n">
        <v>35</v>
      </c>
      <c r="D22" s="109" t="s">
        <v>168</v>
      </c>
      <c r="E22" s="15" t="n">
        <v>2</v>
      </c>
      <c r="F22" s="109" t="s">
        <v>168</v>
      </c>
      <c r="G22" s="109" t="s">
        <v>168</v>
      </c>
      <c r="H22" s="15" t="n">
        <v>2</v>
      </c>
      <c r="I22" s="13" t="n">
        <f aca="false">SUM(J22:L22)</f>
        <v>50</v>
      </c>
      <c r="J22" s="15" t="n">
        <v>19</v>
      </c>
      <c r="K22" s="15" t="n">
        <v>4</v>
      </c>
      <c r="L22" s="15" t="n">
        <v>27</v>
      </c>
      <c r="M22" s="15" t="n">
        <v>6702</v>
      </c>
      <c r="N22" s="109" t="s">
        <v>168</v>
      </c>
      <c r="O22" s="15" t="n">
        <v>3</v>
      </c>
      <c r="P22" s="109" t="s">
        <v>168</v>
      </c>
      <c r="Q22" s="15" t="n">
        <v>3</v>
      </c>
      <c r="R22" s="593" t="n">
        <v>10</v>
      </c>
    </row>
    <row r="23" s="13" customFormat="true" ht="15.95" hidden="false" customHeight="true" outlineLevel="0" collapsed="false">
      <c r="A23" s="1193" t="s">
        <v>1125</v>
      </c>
      <c r="B23" s="32" t="n">
        <f aca="false">SUM(C23:H23)</f>
        <v>36</v>
      </c>
      <c r="C23" s="15" t="n">
        <v>30</v>
      </c>
      <c r="D23" s="109" t="s">
        <v>168</v>
      </c>
      <c r="E23" s="15" t="n">
        <v>1</v>
      </c>
      <c r="F23" s="109" t="s">
        <v>168</v>
      </c>
      <c r="G23" s="109" t="s">
        <v>168</v>
      </c>
      <c r="H23" s="15" t="n">
        <v>5</v>
      </c>
      <c r="I23" s="13" t="n">
        <f aca="false">SUM(J23:L23)</f>
        <v>39</v>
      </c>
      <c r="J23" s="15" t="n">
        <v>14</v>
      </c>
      <c r="K23" s="15" t="n">
        <v>2</v>
      </c>
      <c r="L23" s="15" t="n">
        <v>23</v>
      </c>
      <c r="M23" s="15" t="n">
        <v>2193</v>
      </c>
      <c r="N23" s="109" t="s">
        <v>168</v>
      </c>
      <c r="O23" s="15" t="n">
        <v>1</v>
      </c>
      <c r="P23" s="109" t="s">
        <v>168</v>
      </c>
      <c r="Q23" s="13" t="n">
        <v>1</v>
      </c>
      <c r="R23" s="593" t="n">
        <v>4</v>
      </c>
    </row>
    <row r="24" s="13" customFormat="true" ht="15.95" hidden="false" customHeight="true" outlineLevel="0" collapsed="false">
      <c r="A24" s="1193" t="s">
        <v>1126</v>
      </c>
      <c r="B24" s="32" t="n">
        <v>39</v>
      </c>
      <c r="C24" s="15" t="n">
        <v>33</v>
      </c>
      <c r="D24" s="109" t="s">
        <v>168</v>
      </c>
      <c r="E24" s="15" t="n">
        <v>4</v>
      </c>
      <c r="F24" s="109" t="s">
        <v>168</v>
      </c>
      <c r="G24" s="109" t="s">
        <v>168</v>
      </c>
      <c r="H24" s="15" t="n">
        <v>2</v>
      </c>
      <c r="I24" s="13" t="n">
        <f aca="false">SUM(J24:L24)</f>
        <v>40</v>
      </c>
      <c r="J24" s="15" t="n">
        <v>8</v>
      </c>
      <c r="K24" s="15" t="n">
        <v>3</v>
      </c>
      <c r="L24" s="15" t="n">
        <v>29</v>
      </c>
      <c r="M24" s="15" t="n">
        <v>1819</v>
      </c>
      <c r="N24" s="109" t="s">
        <v>168</v>
      </c>
      <c r="O24" s="15" t="n">
        <v>4</v>
      </c>
      <c r="P24" s="109" t="s">
        <v>168</v>
      </c>
      <c r="Q24" s="15" t="n">
        <v>3</v>
      </c>
      <c r="R24" s="593" t="n">
        <v>9</v>
      </c>
    </row>
    <row r="25" s="13" customFormat="true" ht="15.95" hidden="false" customHeight="true" outlineLevel="0" collapsed="false">
      <c r="A25" s="140"/>
      <c r="B25" s="1194"/>
      <c r="C25" s="1115"/>
      <c r="D25" s="1115"/>
      <c r="E25" s="1115"/>
      <c r="F25" s="1115"/>
      <c r="G25" s="15"/>
      <c r="H25" s="15"/>
      <c r="I25" s="15"/>
      <c r="J25" s="15"/>
      <c r="K25" s="15"/>
      <c r="L25" s="15"/>
      <c r="M25" s="15"/>
      <c r="N25" s="15"/>
      <c r="O25" s="15"/>
      <c r="P25" s="15"/>
      <c r="Q25" s="15"/>
      <c r="R25" s="593"/>
    </row>
    <row r="26" s="13" customFormat="true" ht="15.95" hidden="false" customHeight="true" outlineLevel="0" collapsed="false">
      <c r="A26" s="647" t="s">
        <v>1098</v>
      </c>
      <c r="B26" s="17" t="s">
        <v>1127</v>
      </c>
      <c r="C26" s="17"/>
      <c r="D26" s="17"/>
      <c r="E26" s="17"/>
      <c r="F26" s="647" t="s">
        <v>1128</v>
      </c>
      <c r="G26" s="16" t="s">
        <v>1129</v>
      </c>
      <c r="H26" s="16"/>
      <c r="I26" s="16"/>
      <c r="J26" s="16"/>
      <c r="K26" s="16"/>
      <c r="L26" s="16"/>
      <c r="M26" s="16"/>
      <c r="N26" s="16"/>
      <c r="O26" s="16"/>
      <c r="P26" s="16"/>
      <c r="Q26" s="16"/>
      <c r="R26" s="16"/>
      <c r="S26" s="16"/>
    </row>
    <row r="27" s="13" customFormat="true" ht="15.95" hidden="false" customHeight="true" outlineLevel="0" collapsed="false">
      <c r="A27" s="647"/>
      <c r="B27" s="138" t="s">
        <v>93</v>
      </c>
      <c r="C27" s="138" t="s">
        <v>1130</v>
      </c>
      <c r="D27" s="138" t="s">
        <v>1131</v>
      </c>
      <c r="E27" s="138" t="s">
        <v>1132</v>
      </c>
      <c r="F27" s="647"/>
      <c r="G27" s="102" t="s">
        <v>303</v>
      </c>
      <c r="H27" s="102"/>
      <c r="I27" s="1195" t="s">
        <v>1133</v>
      </c>
      <c r="J27" s="1195"/>
      <c r="K27" s="1195"/>
      <c r="L27" s="1195"/>
      <c r="M27" s="1195"/>
      <c r="N27" s="1195"/>
      <c r="O27" s="974" t="s">
        <v>1134</v>
      </c>
      <c r="P27" s="974" t="s">
        <v>1135</v>
      </c>
      <c r="Q27" s="974" t="s">
        <v>1136</v>
      </c>
      <c r="R27" s="974" t="s">
        <v>1137</v>
      </c>
      <c r="S27" s="974" t="s">
        <v>1138</v>
      </c>
    </row>
    <row r="28" s="13" customFormat="true" ht="15.95" hidden="false" customHeight="true" outlineLevel="0" collapsed="false">
      <c r="A28" s="647"/>
      <c r="B28" s="138"/>
      <c r="C28" s="138"/>
      <c r="D28" s="138"/>
      <c r="E28" s="138"/>
      <c r="F28" s="647"/>
      <c r="G28" s="102"/>
      <c r="H28" s="102"/>
      <c r="I28" s="1196" t="s">
        <v>963</v>
      </c>
      <c r="J28" s="1196"/>
      <c r="K28" s="1196" t="s">
        <v>1139</v>
      </c>
      <c r="L28" s="1196"/>
      <c r="M28" s="1196" t="s">
        <v>1140</v>
      </c>
      <c r="N28" s="1196"/>
      <c r="O28" s="974"/>
      <c r="P28" s="974"/>
      <c r="Q28" s="974"/>
      <c r="R28" s="974"/>
      <c r="S28" s="974"/>
    </row>
    <row r="29" s="13" customFormat="true" ht="15.95" hidden="false" customHeight="true" outlineLevel="0" collapsed="false">
      <c r="A29" s="23"/>
      <c r="B29" s="373"/>
      <c r="C29" s="652"/>
      <c r="D29" s="652"/>
      <c r="E29" s="374"/>
      <c r="F29" s="374"/>
      <c r="G29" s="374"/>
      <c r="H29" s="374"/>
      <c r="I29" s="1135"/>
      <c r="J29" s="1135"/>
      <c r="K29" s="1135"/>
      <c r="L29" s="1135"/>
      <c r="M29" s="1135"/>
      <c r="N29" s="1135"/>
      <c r="O29" s="374"/>
      <c r="P29" s="374"/>
      <c r="Q29" s="652"/>
      <c r="R29" s="652"/>
      <c r="S29" s="1197"/>
    </row>
    <row r="30" s="13" customFormat="true" ht="15.95" hidden="false" customHeight="true" outlineLevel="0" collapsed="false">
      <c r="A30" s="978" t="s">
        <v>596</v>
      </c>
      <c r="B30" s="660" t="n">
        <f aca="false">SUM(C30:E30)</f>
        <v>391</v>
      </c>
      <c r="C30" s="15" t="n">
        <v>109</v>
      </c>
      <c r="D30" s="15" t="n">
        <v>41</v>
      </c>
      <c r="E30" s="15" t="n">
        <v>241</v>
      </c>
      <c r="F30" s="15" t="n">
        <v>1513</v>
      </c>
      <c r="G30" s="15" t="n">
        <f aca="false">SUM(I30,O30:S30)</f>
        <v>1913961</v>
      </c>
      <c r="H30" s="15"/>
      <c r="I30" s="1198" t="n">
        <f aca="false">SUM(K30:M30)</f>
        <v>1783776</v>
      </c>
      <c r="J30" s="1198"/>
      <c r="K30" s="1198" t="n">
        <v>938905</v>
      </c>
      <c r="L30" s="1198"/>
      <c r="M30" s="380" t="n">
        <v>844871</v>
      </c>
      <c r="N30" s="380"/>
      <c r="O30" s="15" t="n">
        <v>77362</v>
      </c>
      <c r="P30" s="15" t="n">
        <v>14337</v>
      </c>
      <c r="Q30" s="380" t="n">
        <v>0</v>
      </c>
      <c r="R30" s="380" t="n">
        <v>0</v>
      </c>
      <c r="S30" s="593" t="n">
        <v>38486</v>
      </c>
    </row>
    <row r="31" s="13" customFormat="true" ht="15.95" hidden="false" customHeight="true" outlineLevel="0" collapsed="false">
      <c r="A31" s="23"/>
      <c r="B31" s="660"/>
      <c r="C31" s="15"/>
      <c r="D31" s="15"/>
      <c r="E31" s="15"/>
      <c r="F31" s="15"/>
      <c r="I31" s="1198"/>
      <c r="J31" s="1198"/>
      <c r="K31" s="1198"/>
      <c r="L31" s="1198"/>
      <c r="M31" s="15"/>
      <c r="N31" s="15"/>
      <c r="O31" s="15"/>
      <c r="P31" s="15"/>
      <c r="Q31" s="15"/>
      <c r="R31" s="15"/>
      <c r="S31" s="593"/>
    </row>
    <row r="32" s="141" customFormat="true" ht="15.95" hidden="false" customHeight="true" outlineLevel="0" collapsed="false">
      <c r="A32" s="1192" t="n">
        <v>63</v>
      </c>
      <c r="B32" s="72" t="n">
        <f aca="false">SUM(C32:E32)</f>
        <v>303</v>
      </c>
      <c r="C32" s="29" t="n">
        <v>77</v>
      </c>
      <c r="D32" s="29" t="n">
        <v>29</v>
      </c>
      <c r="E32" s="29" t="n">
        <v>197</v>
      </c>
      <c r="F32" s="29" t="n">
        <v>1209</v>
      </c>
      <c r="G32" s="29" t="n">
        <f aca="false">SUM(G34:H46)</f>
        <v>2067297</v>
      </c>
      <c r="H32" s="29"/>
      <c r="I32" s="1199" t="n">
        <f aca="false">SUM(K32:M32)</f>
        <v>2051619</v>
      </c>
      <c r="J32" s="1199"/>
      <c r="K32" s="1199" t="n">
        <f aca="false">SUM(K34:L46)</f>
        <v>892148</v>
      </c>
      <c r="L32" s="1199"/>
      <c r="M32" s="1199" t="n">
        <f aca="false">SUM(M34:N46)</f>
        <v>1159471</v>
      </c>
      <c r="N32" s="1199"/>
      <c r="O32" s="29" t="n">
        <v>597</v>
      </c>
      <c r="P32" s="29" t="n">
        <v>9224</v>
      </c>
      <c r="Q32" s="65" t="n">
        <v>0</v>
      </c>
      <c r="R32" s="65" t="n">
        <v>0</v>
      </c>
      <c r="S32" s="1126" t="n">
        <v>5857</v>
      </c>
    </row>
    <row r="33" s="13" customFormat="true" ht="15.95" hidden="false" customHeight="true" outlineLevel="0" collapsed="false">
      <c r="A33" s="23"/>
      <c r="B33" s="660"/>
      <c r="C33" s="15"/>
      <c r="D33" s="15"/>
      <c r="E33" s="15"/>
      <c r="F33" s="15"/>
      <c r="I33" s="1198"/>
      <c r="J33" s="1198"/>
      <c r="K33" s="1198"/>
      <c r="L33" s="1198"/>
      <c r="M33" s="15"/>
      <c r="N33" s="15"/>
      <c r="O33" s="15"/>
      <c r="P33" s="15"/>
      <c r="Q33" s="15"/>
      <c r="R33" s="15"/>
      <c r="S33" s="593"/>
    </row>
    <row r="34" s="13" customFormat="true" ht="15.95" hidden="false" customHeight="true" outlineLevel="0" collapsed="false">
      <c r="A34" s="1200" t="s">
        <v>1115</v>
      </c>
      <c r="B34" s="660" t="n">
        <f aca="false">SUM(C34:E34)</f>
        <v>26</v>
      </c>
      <c r="C34" s="15" t="n">
        <v>3</v>
      </c>
      <c r="D34" s="15" t="n">
        <v>1</v>
      </c>
      <c r="E34" s="15" t="n">
        <v>22</v>
      </c>
      <c r="F34" s="15" t="n">
        <v>108</v>
      </c>
      <c r="G34" s="15" t="n">
        <f aca="false">SUM(I34,O34:S34)</f>
        <v>71329</v>
      </c>
      <c r="H34" s="15"/>
      <c r="I34" s="1198" t="n">
        <f aca="false">SUM(K34:N34)</f>
        <v>71119</v>
      </c>
      <c r="J34" s="1198"/>
      <c r="K34" s="1198" t="n">
        <v>47481</v>
      </c>
      <c r="L34" s="1198"/>
      <c r="M34" s="15" t="n">
        <v>23638</v>
      </c>
      <c r="N34" s="15"/>
      <c r="O34" s="380" t="n">
        <v>0</v>
      </c>
      <c r="P34" s="380" t="n">
        <v>0</v>
      </c>
      <c r="Q34" s="380" t="n">
        <v>0</v>
      </c>
      <c r="R34" s="380" t="n">
        <v>0</v>
      </c>
      <c r="S34" s="593" t="n">
        <v>210</v>
      </c>
    </row>
    <row r="35" s="13" customFormat="true" ht="15.95" hidden="false" customHeight="true" outlineLevel="0" collapsed="false">
      <c r="A35" s="1200" t="s">
        <v>1116</v>
      </c>
      <c r="B35" s="660" t="n">
        <f aca="false">SUM(C35:E35)</f>
        <v>28</v>
      </c>
      <c r="C35" s="15" t="n">
        <v>7</v>
      </c>
      <c r="D35" s="15" t="n">
        <v>3</v>
      </c>
      <c r="E35" s="15" t="n">
        <v>18</v>
      </c>
      <c r="F35" s="15" t="n">
        <v>103</v>
      </c>
      <c r="G35" s="15" t="n">
        <f aca="false">SUM(I35,O35:S35)</f>
        <v>152904</v>
      </c>
      <c r="H35" s="15"/>
      <c r="I35" s="1198" t="n">
        <f aca="false">SUM(K35:M35)</f>
        <v>152060</v>
      </c>
      <c r="J35" s="1198"/>
      <c r="K35" s="1198" t="n">
        <v>76280</v>
      </c>
      <c r="L35" s="1198"/>
      <c r="M35" s="15" t="n">
        <v>75780</v>
      </c>
      <c r="N35" s="15"/>
      <c r="O35" s="380" t="n">
        <v>0</v>
      </c>
      <c r="P35" s="15" t="n">
        <v>120</v>
      </c>
      <c r="Q35" s="380" t="n">
        <v>0</v>
      </c>
      <c r="R35" s="380" t="n">
        <v>0</v>
      </c>
      <c r="S35" s="593" t="n">
        <v>724</v>
      </c>
    </row>
    <row r="36" s="13" customFormat="true" ht="15.95" hidden="false" customHeight="true" outlineLevel="0" collapsed="false">
      <c r="A36" s="1200" t="s">
        <v>1117</v>
      </c>
      <c r="B36" s="660" t="n">
        <f aca="false">SUM(C36:E36)</f>
        <v>31</v>
      </c>
      <c r="C36" s="15" t="n">
        <v>5</v>
      </c>
      <c r="D36" s="15" t="n">
        <v>5</v>
      </c>
      <c r="E36" s="15" t="n">
        <v>21</v>
      </c>
      <c r="F36" s="15" t="n">
        <v>133</v>
      </c>
      <c r="G36" s="15" t="n">
        <f aca="false">SUM(I36,O36:S36)</f>
        <v>109705</v>
      </c>
      <c r="H36" s="15"/>
      <c r="I36" s="1198" t="n">
        <f aca="false">SUM(K36:M36)</f>
        <v>107742</v>
      </c>
      <c r="J36" s="1198"/>
      <c r="K36" s="1198" t="n">
        <v>71757</v>
      </c>
      <c r="L36" s="1198"/>
      <c r="M36" s="15" t="n">
        <v>35985</v>
      </c>
      <c r="N36" s="15"/>
      <c r="O36" s="15" t="n">
        <v>26</v>
      </c>
      <c r="P36" s="15" t="n">
        <v>1907</v>
      </c>
      <c r="Q36" s="380" t="n">
        <v>0</v>
      </c>
      <c r="R36" s="380" t="n">
        <v>0</v>
      </c>
      <c r="S36" s="593" t="n">
        <v>30</v>
      </c>
    </row>
    <row r="37" s="13" customFormat="true" ht="15.95" hidden="false" customHeight="true" outlineLevel="0" collapsed="false">
      <c r="A37" s="1200" t="s">
        <v>1118</v>
      </c>
      <c r="B37" s="660" t="n">
        <f aca="false">SUM(C37:E37)</f>
        <v>53</v>
      </c>
      <c r="C37" s="15" t="n">
        <v>22</v>
      </c>
      <c r="D37" s="15" t="n">
        <v>4</v>
      </c>
      <c r="E37" s="15" t="n">
        <v>27</v>
      </c>
      <c r="F37" s="15" t="n">
        <v>208</v>
      </c>
      <c r="G37" s="15" t="n">
        <f aca="false">SUM(I37,O37:S37)</f>
        <v>329345</v>
      </c>
      <c r="H37" s="15"/>
      <c r="I37" s="1198" t="n">
        <f aca="false">SUM(K37:M37)</f>
        <v>327639</v>
      </c>
      <c r="J37" s="1198"/>
      <c r="K37" s="1198" t="n">
        <v>133485</v>
      </c>
      <c r="L37" s="1198"/>
      <c r="M37" s="15" t="n">
        <v>194154</v>
      </c>
      <c r="N37" s="15"/>
      <c r="O37" s="15" t="n">
        <v>28</v>
      </c>
      <c r="P37" s="15" t="n">
        <v>484</v>
      </c>
      <c r="Q37" s="380" t="n">
        <v>0</v>
      </c>
      <c r="R37" s="380" t="n">
        <v>0</v>
      </c>
      <c r="S37" s="593" t="n">
        <v>1194</v>
      </c>
    </row>
    <row r="38" s="13" customFormat="true" ht="15.95" hidden="false" customHeight="true" outlineLevel="0" collapsed="false">
      <c r="A38" s="1200" t="s">
        <v>1119</v>
      </c>
      <c r="B38" s="660" t="n">
        <f aca="false">SUM(C38:E38)</f>
        <v>23</v>
      </c>
      <c r="C38" s="15" t="n">
        <v>3</v>
      </c>
      <c r="D38" s="15" t="n">
        <v>2</v>
      </c>
      <c r="E38" s="15" t="n">
        <v>18</v>
      </c>
      <c r="F38" s="15" t="n">
        <v>78</v>
      </c>
      <c r="G38" s="15" t="n">
        <f aca="false">SUM(I38,O38:S38)</f>
        <v>131553</v>
      </c>
      <c r="H38" s="15"/>
      <c r="I38" s="1198" t="n">
        <f aca="false">SUM(K38:M38)</f>
        <v>129546</v>
      </c>
      <c r="J38" s="1198"/>
      <c r="K38" s="1198" t="n">
        <v>29036</v>
      </c>
      <c r="L38" s="1198"/>
      <c r="M38" s="15" t="n">
        <v>100510</v>
      </c>
      <c r="N38" s="15"/>
      <c r="O38" s="15" t="n">
        <v>434</v>
      </c>
      <c r="P38" s="15" t="n">
        <v>1260</v>
      </c>
      <c r="Q38" s="380" t="n">
        <v>0</v>
      </c>
      <c r="R38" s="380" t="n">
        <v>0</v>
      </c>
      <c r="S38" s="593" t="n">
        <v>313</v>
      </c>
    </row>
    <row r="39" s="13" customFormat="true" ht="15.95" hidden="false" customHeight="true" outlineLevel="0" collapsed="false">
      <c r="A39" s="1200" t="s">
        <v>1120</v>
      </c>
      <c r="B39" s="660" t="n">
        <f aca="false">SUM(C39:E39)</f>
        <v>26</v>
      </c>
      <c r="C39" s="15" t="n">
        <v>4</v>
      </c>
      <c r="D39" s="15" t="n">
        <v>4</v>
      </c>
      <c r="E39" s="15" t="n">
        <v>18</v>
      </c>
      <c r="F39" s="15" t="n">
        <v>128</v>
      </c>
      <c r="G39" s="15" t="n">
        <f aca="false">SUM(I39,O39:S39)</f>
        <v>173856</v>
      </c>
      <c r="H39" s="15"/>
      <c r="I39" s="1198" t="n">
        <f aca="false">SUM(K39:M39)</f>
        <v>173251</v>
      </c>
      <c r="J39" s="1198"/>
      <c r="K39" s="1198" t="n">
        <v>37683</v>
      </c>
      <c r="L39" s="1198"/>
      <c r="M39" s="15" t="n">
        <v>135568</v>
      </c>
      <c r="N39" s="15"/>
      <c r="O39" s="380" t="n">
        <v>0</v>
      </c>
      <c r="P39" s="15" t="n">
        <v>451</v>
      </c>
      <c r="Q39" s="380" t="n">
        <v>0</v>
      </c>
      <c r="R39" s="380" t="n">
        <v>0</v>
      </c>
      <c r="S39" s="593" t="n">
        <v>154</v>
      </c>
    </row>
    <row r="40" s="13" customFormat="true" ht="15.95" hidden="false" customHeight="true" outlineLevel="0" collapsed="false">
      <c r="A40" s="1200"/>
      <c r="B40" s="660"/>
      <c r="C40" s="15"/>
      <c r="D40" s="15"/>
      <c r="E40" s="15"/>
      <c r="F40" s="15"/>
      <c r="G40" s="15"/>
      <c r="H40" s="15"/>
      <c r="I40" s="1198"/>
      <c r="J40" s="1198"/>
      <c r="K40" s="1198"/>
      <c r="L40" s="1198"/>
      <c r="M40" s="15"/>
      <c r="N40" s="15"/>
      <c r="O40" s="15"/>
      <c r="P40" s="15"/>
      <c r="Q40" s="15"/>
      <c r="R40" s="15"/>
      <c r="S40" s="593"/>
    </row>
    <row r="41" s="13" customFormat="true" ht="15.95" hidden="false" customHeight="true" outlineLevel="0" collapsed="false">
      <c r="A41" s="1200" t="s">
        <v>1121</v>
      </c>
      <c r="B41" s="660" t="n">
        <f aca="false">SUM(C41:E41)</f>
        <v>18</v>
      </c>
      <c r="C41" s="15" t="n">
        <v>3</v>
      </c>
      <c r="D41" s="15" t="n">
        <v>3</v>
      </c>
      <c r="E41" s="15" t="n">
        <v>12</v>
      </c>
      <c r="F41" s="15" t="n">
        <v>72</v>
      </c>
      <c r="G41" s="15" t="n">
        <f aca="false">SUM(I41,O41:S41)</f>
        <v>70859</v>
      </c>
      <c r="H41" s="15"/>
      <c r="I41" s="1198" t="n">
        <f aca="false">SUM(K41:M41)</f>
        <v>69372</v>
      </c>
      <c r="J41" s="1198"/>
      <c r="K41" s="1198" t="n">
        <v>33373</v>
      </c>
      <c r="L41" s="1198"/>
      <c r="M41" s="15" t="n">
        <v>35999</v>
      </c>
      <c r="N41" s="15"/>
      <c r="O41" s="380" t="n">
        <v>0</v>
      </c>
      <c r="P41" s="15" t="n">
        <v>1487</v>
      </c>
      <c r="Q41" s="380" t="n">
        <v>0</v>
      </c>
      <c r="R41" s="380" t="n">
        <v>0</v>
      </c>
      <c r="S41" s="79" t="n">
        <v>0</v>
      </c>
    </row>
    <row r="42" s="13" customFormat="true" ht="15.95" hidden="false" customHeight="true" outlineLevel="0" collapsed="false">
      <c r="A42" s="1200" t="s">
        <v>1122</v>
      </c>
      <c r="B42" s="660" t="n">
        <f aca="false">SUM(C42:E42)</f>
        <v>16</v>
      </c>
      <c r="C42" s="15" t="n">
        <v>4</v>
      </c>
      <c r="D42" s="15" t="n">
        <v>1</v>
      </c>
      <c r="E42" s="15" t="n">
        <v>11</v>
      </c>
      <c r="F42" s="15" t="n">
        <v>71</v>
      </c>
      <c r="G42" s="15" t="n">
        <f aca="false">SUM(I42,O42:S42)</f>
        <v>67043</v>
      </c>
      <c r="H42" s="15"/>
      <c r="I42" s="1198" t="n">
        <f aca="false">SUM(K42:M42)</f>
        <v>63682</v>
      </c>
      <c r="J42" s="1198"/>
      <c r="K42" s="1198" t="n">
        <v>45428</v>
      </c>
      <c r="L42" s="1198"/>
      <c r="M42" s="15" t="n">
        <v>18254</v>
      </c>
      <c r="N42" s="15"/>
      <c r="O42" s="15" t="n">
        <v>109</v>
      </c>
      <c r="P42" s="15" t="n">
        <v>1306</v>
      </c>
      <c r="Q42" s="380" t="n">
        <v>0</v>
      </c>
      <c r="R42" s="380" t="n">
        <v>0</v>
      </c>
      <c r="S42" s="593" t="n">
        <v>1946</v>
      </c>
    </row>
    <row r="43" s="13" customFormat="true" ht="15.95" hidden="false" customHeight="true" outlineLevel="0" collapsed="false">
      <c r="A43" s="1200" t="s">
        <v>1123</v>
      </c>
      <c r="B43" s="660" t="n">
        <f aca="false">SUM(C43:E43)</f>
        <v>11</v>
      </c>
      <c r="C43" s="15" t="n">
        <v>5</v>
      </c>
      <c r="D43" s="380" t="n">
        <v>0</v>
      </c>
      <c r="E43" s="15" t="n">
        <v>6</v>
      </c>
      <c r="F43" s="15" t="n">
        <v>39</v>
      </c>
      <c r="G43" s="15" t="n">
        <f aca="false">SUM(I43,O43:S43)</f>
        <v>87298</v>
      </c>
      <c r="H43" s="15"/>
      <c r="I43" s="1198" t="n">
        <f aca="false">SUM(K43:M43)</f>
        <v>87236</v>
      </c>
      <c r="J43" s="1198"/>
      <c r="K43" s="1198" t="n">
        <v>60335</v>
      </c>
      <c r="L43" s="1198"/>
      <c r="M43" s="15" t="n">
        <v>26901</v>
      </c>
      <c r="N43" s="15"/>
      <c r="O43" s="380" t="n">
        <v>0</v>
      </c>
      <c r="P43" s="15" t="n">
        <v>2</v>
      </c>
      <c r="Q43" s="380" t="n">
        <v>0</v>
      </c>
      <c r="R43" s="380" t="n">
        <v>0</v>
      </c>
      <c r="S43" s="593" t="n">
        <v>60</v>
      </c>
    </row>
    <row r="44" s="13" customFormat="true" ht="15.95" hidden="false" customHeight="true" outlineLevel="0" collapsed="false">
      <c r="A44" s="1200" t="s">
        <v>1124</v>
      </c>
      <c r="B44" s="660" t="n">
        <f aca="false">SUM(C44:E44)</f>
        <v>25</v>
      </c>
      <c r="C44" s="15" t="n">
        <v>8</v>
      </c>
      <c r="D44" s="15" t="n">
        <v>2</v>
      </c>
      <c r="E44" s="15" t="n">
        <v>15</v>
      </c>
      <c r="F44" s="15" t="n">
        <v>95</v>
      </c>
      <c r="G44" s="15" t="n">
        <f aca="false">SUM(I44,O44:S44)</f>
        <v>625739</v>
      </c>
      <c r="H44" s="15"/>
      <c r="I44" s="1198" t="n">
        <f aca="false">SUM(K44:M44)</f>
        <v>623873</v>
      </c>
      <c r="J44" s="1198"/>
      <c r="K44" s="1198" t="n">
        <v>243859</v>
      </c>
      <c r="L44" s="1198"/>
      <c r="M44" s="15" t="n">
        <v>380014</v>
      </c>
      <c r="N44" s="15"/>
      <c r="O44" s="380" t="n">
        <v>0</v>
      </c>
      <c r="P44" s="15" t="n">
        <v>1303</v>
      </c>
      <c r="Q44" s="380" t="n">
        <v>0</v>
      </c>
      <c r="R44" s="380" t="n">
        <v>0</v>
      </c>
      <c r="S44" s="593" t="n">
        <v>563</v>
      </c>
    </row>
    <row r="45" s="13" customFormat="true" ht="15.95" hidden="false" customHeight="true" outlineLevel="0" collapsed="false">
      <c r="A45" s="1200" t="s">
        <v>1125</v>
      </c>
      <c r="B45" s="660" t="n">
        <f aca="false">SUM(C45:E45)</f>
        <v>25</v>
      </c>
      <c r="C45" s="15" t="n">
        <v>10</v>
      </c>
      <c r="D45" s="15" t="n">
        <v>1</v>
      </c>
      <c r="E45" s="15" t="n">
        <v>14</v>
      </c>
      <c r="F45" s="15" t="n">
        <v>94</v>
      </c>
      <c r="G45" s="15" t="n">
        <f aca="false">SUM(I45,O45:S45)</f>
        <v>199357</v>
      </c>
      <c r="H45" s="15"/>
      <c r="I45" s="1198" t="n">
        <f aca="false">SUM(K45:M45)</f>
        <v>198415</v>
      </c>
      <c r="J45" s="1198"/>
      <c r="K45" s="1198" t="n">
        <v>80955</v>
      </c>
      <c r="L45" s="1198"/>
      <c r="M45" s="15" t="n">
        <v>117460</v>
      </c>
      <c r="N45" s="15"/>
      <c r="O45" s="380" t="n">
        <v>0</v>
      </c>
      <c r="P45" s="15" t="n">
        <v>355</v>
      </c>
      <c r="Q45" s="380" t="n">
        <v>0</v>
      </c>
      <c r="R45" s="380" t="n">
        <v>0</v>
      </c>
      <c r="S45" s="593" t="n">
        <v>587</v>
      </c>
    </row>
    <row r="46" s="13" customFormat="true" ht="15.95" hidden="false" customHeight="true" outlineLevel="0" collapsed="false">
      <c r="A46" s="1200" t="s">
        <v>1126</v>
      </c>
      <c r="B46" s="660" t="n">
        <f aca="false">SUM(C46:E46)</f>
        <v>21</v>
      </c>
      <c r="C46" s="15" t="n">
        <v>3</v>
      </c>
      <c r="D46" s="15" t="n">
        <v>3</v>
      </c>
      <c r="E46" s="15" t="n">
        <v>15</v>
      </c>
      <c r="F46" s="15" t="n">
        <v>80</v>
      </c>
      <c r="G46" s="15" t="n">
        <f aca="false">SUM(I46,O46:S46)</f>
        <v>48309</v>
      </c>
      <c r="H46" s="15"/>
      <c r="I46" s="1198" t="n">
        <f aca="false">SUM(K46:M46)</f>
        <v>47684</v>
      </c>
      <c r="J46" s="1198"/>
      <c r="K46" s="1198" t="n">
        <v>32476</v>
      </c>
      <c r="L46" s="1198"/>
      <c r="M46" s="15" t="n">
        <v>15208</v>
      </c>
      <c r="N46" s="15"/>
      <c r="O46" s="380" t="n">
        <v>0</v>
      </c>
      <c r="P46" s="15" t="n">
        <v>549</v>
      </c>
      <c r="Q46" s="380" t="n">
        <v>0</v>
      </c>
      <c r="R46" s="380" t="n">
        <v>0</v>
      </c>
      <c r="S46" s="593" t="n">
        <v>76</v>
      </c>
    </row>
    <row r="47" s="13" customFormat="true" ht="15.95" hidden="false" customHeight="true" outlineLevel="0" collapsed="false">
      <c r="A47" s="140"/>
      <c r="B47" s="156"/>
      <c r="C47" s="131"/>
      <c r="D47" s="131"/>
      <c r="E47" s="37"/>
      <c r="F47" s="37"/>
      <c r="G47" s="131"/>
      <c r="H47" s="131"/>
      <c r="I47" s="1201"/>
      <c r="J47" s="1201"/>
      <c r="K47" s="1201"/>
      <c r="L47" s="1201"/>
      <c r="M47" s="131"/>
      <c r="N47" s="131"/>
      <c r="O47" s="37"/>
      <c r="P47" s="37"/>
      <c r="Q47" s="131"/>
      <c r="R47" s="131"/>
      <c r="S47" s="1184"/>
    </row>
    <row r="48" customFormat="false" ht="15.95" hidden="false" customHeight="true" outlineLevel="0" collapsed="false">
      <c r="A48" s="27" t="s">
        <v>1141</v>
      </c>
    </row>
  </sheetData>
  <mergeCells count="118">
    <mergeCell ref="O2:O3"/>
    <mergeCell ref="P3:R3"/>
    <mergeCell ref="A4:A6"/>
    <mergeCell ref="B4:H4"/>
    <mergeCell ref="I4:L4"/>
    <mergeCell ref="M4:N4"/>
    <mergeCell ref="O4:O6"/>
    <mergeCell ref="P4:P6"/>
    <mergeCell ref="Q4:R4"/>
    <mergeCell ref="B5:B6"/>
    <mergeCell ref="C5:C6"/>
    <mergeCell ref="D5:D6"/>
    <mergeCell ref="E5:E6"/>
    <mergeCell ref="F5:F6"/>
    <mergeCell ref="G5:G6"/>
    <mergeCell ref="H5:H6"/>
    <mergeCell ref="I5:I6"/>
    <mergeCell ref="J5:J6"/>
    <mergeCell ref="K5:K6"/>
    <mergeCell ref="L5:L6"/>
    <mergeCell ref="M5:M6"/>
    <mergeCell ref="N5:N6"/>
    <mergeCell ref="Q5:Q6"/>
    <mergeCell ref="R5:R6"/>
    <mergeCell ref="A26:A28"/>
    <mergeCell ref="B26:E26"/>
    <mergeCell ref="F26:F28"/>
    <mergeCell ref="G26:S26"/>
    <mergeCell ref="B27:B28"/>
    <mergeCell ref="C27:C28"/>
    <mergeCell ref="D27:D28"/>
    <mergeCell ref="E27:E28"/>
    <mergeCell ref="G27:H28"/>
    <mergeCell ref="I27:N27"/>
    <mergeCell ref="O27:O28"/>
    <mergeCell ref="P27:P28"/>
    <mergeCell ref="Q27:Q28"/>
    <mergeCell ref="R27:R28"/>
    <mergeCell ref="S27:S28"/>
    <mergeCell ref="I28:J28"/>
    <mergeCell ref="K28:L28"/>
    <mergeCell ref="M28:N28"/>
    <mergeCell ref="G29:H29"/>
    <mergeCell ref="I29:J29"/>
    <mergeCell ref="K29:L29"/>
    <mergeCell ref="M29:N29"/>
    <mergeCell ref="G30:H30"/>
    <mergeCell ref="I30:J30"/>
    <mergeCell ref="K30:L30"/>
    <mergeCell ref="M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G36:H36"/>
    <mergeCell ref="I36:J36"/>
    <mergeCell ref="K36:L36"/>
    <mergeCell ref="M36:N36"/>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G44:H44"/>
    <mergeCell ref="I44:J44"/>
    <mergeCell ref="K44:L44"/>
    <mergeCell ref="M44:N44"/>
    <mergeCell ref="G45:H45"/>
    <mergeCell ref="I45:J45"/>
    <mergeCell ref="K45:L45"/>
    <mergeCell ref="M45:N45"/>
    <mergeCell ref="G46:H46"/>
    <mergeCell ref="I46:J46"/>
    <mergeCell ref="K46:L46"/>
    <mergeCell ref="M46:N46"/>
    <mergeCell ref="G47:H47"/>
    <mergeCell ref="I47:J47"/>
    <mergeCell ref="K47:L47"/>
    <mergeCell ref="M47:N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3.62"/>
    <col collapsed="false" customWidth="true" hidden="false" outlineLevel="0" max="11" min="3" style="13" width="9.62"/>
    <col collapsed="false" customWidth="false" hidden="false" outlineLevel="0" max="257" min="12" style="13" width="8.99"/>
  </cols>
  <sheetData>
    <row r="1" customFormat="false" ht="14.25" hidden="false" customHeight="false" outlineLevel="0" collapsed="false">
      <c r="B1" s="1202" t="s">
        <v>1142</v>
      </c>
    </row>
    <row r="2" customFormat="false" ht="11.25" hidden="false" customHeight="true" outlineLevel="0" collapsed="false">
      <c r="B2" s="14"/>
    </row>
    <row r="3" customFormat="false" ht="12.75" hidden="false" customHeight="false" outlineLevel="0" collapsed="false">
      <c r="B3" s="160" t="s">
        <v>1143</v>
      </c>
      <c r="J3" s="15"/>
      <c r="K3" s="15"/>
    </row>
    <row r="4" customFormat="false" ht="12" hidden="false" customHeight="true" outlineLevel="0" collapsed="false">
      <c r="A4" s="22"/>
      <c r="B4" s="16" t="s">
        <v>1144</v>
      </c>
      <c r="C4" s="1203" t="s">
        <v>1145</v>
      </c>
      <c r="D4" s="1203"/>
      <c r="E4" s="1203"/>
      <c r="F4" s="1203" t="s">
        <v>1146</v>
      </c>
      <c r="G4" s="1203"/>
      <c r="H4" s="1203"/>
      <c r="I4" s="1204" t="s">
        <v>1147</v>
      </c>
      <c r="J4" s="1204"/>
      <c r="K4" s="1204"/>
    </row>
    <row r="5" customFormat="false" ht="24" hidden="false" customHeight="true" outlineLevel="0" collapsed="false">
      <c r="A5" s="22"/>
      <c r="B5" s="16"/>
      <c r="C5" s="1205" t="s">
        <v>596</v>
      </c>
      <c r="D5" s="1205" t="n">
        <v>63</v>
      </c>
      <c r="E5" s="1206" t="s">
        <v>1148</v>
      </c>
      <c r="F5" s="1205" t="n">
        <v>62</v>
      </c>
      <c r="G5" s="1205" t="n">
        <v>63</v>
      </c>
      <c r="H5" s="1206" t="s">
        <v>1148</v>
      </c>
      <c r="I5" s="1205" t="n">
        <v>62</v>
      </c>
      <c r="J5" s="1205" t="n">
        <v>63</v>
      </c>
      <c r="K5" s="1206" t="s">
        <v>1148</v>
      </c>
    </row>
    <row r="6" s="141" customFormat="true" ht="12" hidden="false" customHeight="true" outlineLevel="0" collapsed="false">
      <c r="A6" s="572"/>
      <c r="B6" s="1148" t="s">
        <v>93</v>
      </c>
      <c r="C6" s="1207" t="n">
        <f aca="false">SUM(C8:C11)</f>
        <v>4629</v>
      </c>
      <c r="D6" s="1208" t="n">
        <f aca="false">SUM(D8:D11)</f>
        <v>4561</v>
      </c>
      <c r="E6" s="1208" t="n">
        <f aca="false">SUM(E8:E11)</f>
        <v>-68</v>
      </c>
      <c r="F6" s="1208" t="n">
        <f aca="false">SUM(F8:F11)</f>
        <v>89</v>
      </c>
      <c r="G6" s="1208" t="n">
        <f aca="false">SUM(G8:G11)</f>
        <v>101</v>
      </c>
      <c r="H6" s="1208" t="n">
        <f aca="false">SUM(H8:H11)</f>
        <v>12</v>
      </c>
      <c r="I6" s="1208" t="n">
        <f aca="false">SUM(I8:I11)</f>
        <v>5423</v>
      </c>
      <c r="J6" s="1208" t="n">
        <f aca="false">SUM(J8:J11)</f>
        <v>5332</v>
      </c>
      <c r="K6" s="1209" t="n">
        <f aca="false">SUM(K8:K11)</f>
        <v>-91</v>
      </c>
    </row>
    <row r="7" s="27" customFormat="true" ht="7.5" hidden="false" customHeight="true" outlineLevel="0" collapsed="false">
      <c r="A7" s="1210"/>
      <c r="B7" s="635"/>
      <c r="C7" s="1211"/>
      <c r="D7" s="1212"/>
      <c r="E7" s="1212"/>
      <c r="F7" s="1212"/>
      <c r="G7" s="1212"/>
      <c r="H7" s="1212"/>
      <c r="I7" s="1212"/>
      <c r="J7" s="1212"/>
      <c r="K7" s="1213"/>
    </row>
    <row r="8" s="141" customFormat="true" ht="12" hidden="false" customHeight="true" outlineLevel="0" collapsed="false">
      <c r="A8" s="572"/>
      <c r="B8" s="1148" t="s">
        <v>102</v>
      </c>
      <c r="C8" s="1214" t="n">
        <f aca="false">SUM(C13+C18+C19+C22)</f>
        <v>1931</v>
      </c>
      <c r="D8" s="1215" t="n">
        <f aca="false">SUM(D13+D18+D19+D22)</f>
        <v>1892</v>
      </c>
      <c r="E8" s="1215" t="n">
        <f aca="false">D8-C8</f>
        <v>-39</v>
      </c>
      <c r="F8" s="1215" t="n">
        <f aca="false">SUM(F13+F18+F19+F22)</f>
        <v>25</v>
      </c>
      <c r="G8" s="1215" t="n">
        <f aca="false">SUM(G13+G18+G19+G22)</f>
        <v>30</v>
      </c>
      <c r="H8" s="1215" t="n">
        <f aca="false">G8-F8</f>
        <v>5</v>
      </c>
      <c r="I8" s="1215" t="n">
        <f aca="false">SUM(I13+I18+I19+I22)</f>
        <v>2226</v>
      </c>
      <c r="J8" s="1215" t="n">
        <f aca="false">SUM(J13+J18+J19+J22)</f>
        <v>2201</v>
      </c>
      <c r="K8" s="1216" t="n">
        <f aca="false">J8-I8</f>
        <v>-25</v>
      </c>
    </row>
    <row r="9" s="141" customFormat="true" ht="12" hidden="false" customHeight="true" outlineLevel="0" collapsed="false">
      <c r="A9" s="572"/>
      <c r="B9" s="1148" t="s">
        <v>1149</v>
      </c>
      <c r="C9" s="1214" t="n">
        <f aca="false">SUM(C17+C20+C23)</f>
        <v>615</v>
      </c>
      <c r="D9" s="1215" t="n">
        <f aca="false">SUM(D17+D20+D23)</f>
        <v>643</v>
      </c>
      <c r="E9" s="1215" t="n">
        <f aca="false">D9-C9</f>
        <v>28</v>
      </c>
      <c r="F9" s="1215" t="n">
        <f aca="false">SUM(F17+F20+F23)</f>
        <v>13</v>
      </c>
      <c r="G9" s="1215" t="n">
        <f aca="false">SUM(G17+G20+G23)</f>
        <v>18</v>
      </c>
      <c r="H9" s="1215" t="n">
        <f aca="false">G9-F9</f>
        <v>5</v>
      </c>
      <c r="I9" s="1215" t="n">
        <f aca="false">SUM(I17+I20+I23)</f>
        <v>805</v>
      </c>
      <c r="J9" s="1215" t="n">
        <f aca="false">SUM(J17+J20+J23)</f>
        <v>809</v>
      </c>
      <c r="K9" s="1216" t="n">
        <f aca="false">J9-I9</f>
        <v>4</v>
      </c>
    </row>
    <row r="10" s="141" customFormat="true" ht="12" hidden="false" customHeight="true" outlineLevel="0" collapsed="false">
      <c r="A10" s="572"/>
      <c r="B10" s="1148" t="s">
        <v>106</v>
      </c>
      <c r="C10" s="1214" t="n">
        <f aca="false">SUM(C14+C21+C24+C25)</f>
        <v>855</v>
      </c>
      <c r="D10" s="1215" t="n">
        <f aca="false">SUM(D14+D21+D24+D25)</f>
        <v>891</v>
      </c>
      <c r="E10" s="1215" t="n">
        <f aca="false">D10-C10</f>
        <v>36</v>
      </c>
      <c r="F10" s="1215" t="n">
        <f aca="false">SUM(F14+F21+F24+F25)</f>
        <v>21</v>
      </c>
      <c r="G10" s="1215" t="n">
        <f aca="false">SUM(G14+G21+G24+G25)</f>
        <v>23</v>
      </c>
      <c r="H10" s="1215" t="n">
        <f aca="false">G10-F10</f>
        <v>2</v>
      </c>
      <c r="I10" s="1215" t="n">
        <f aca="false">SUM(I14+I21+I24+I25)</f>
        <v>979</v>
      </c>
      <c r="J10" s="1215" t="n">
        <f aca="false">SUM(J14+J21+J24+J25)</f>
        <v>1025</v>
      </c>
      <c r="K10" s="1216" t="n">
        <f aca="false">J10-I10</f>
        <v>46</v>
      </c>
    </row>
    <row r="11" s="141" customFormat="true" ht="12" hidden="false" customHeight="true" outlineLevel="0" collapsed="false">
      <c r="A11" s="572"/>
      <c r="B11" s="1148" t="s">
        <v>108</v>
      </c>
      <c r="C11" s="1214" t="n">
        <f aca="false">SUM(C15+C16+C26+C27)</f>
        <v>1228</v>
      </c>
      <c r="D11" s="1215" t="n">
        <f aca="false">SUM(D15+D16+D26+D27)</f>
        <v>1135</v>
      </c>
      <c r="E11" s="1215" t="n">
        <f aca="false">D11-C11</f>
        <v>-93</v>
      </c>
      <c r="F11" s="1215" t="n">
        <f aca="false">SUM(F15+F16+F26+F27)</f>
        <v>30</v>
      </c>
      <c r="G11" s="1215" t="n">
        <f aca="false">SUM(G15+G16+G26+G27)</f>
        <v>30</v>
      </c>
      <c r="H11" s="1215" t="n">
        <f aca="false">G11-F11</f>
        <v>0</v>
      </c>
      <c r="I11" s="1215" t="n">
        <f aca="false">SUM(I15+I16+I26+I27)</f>
        <v>1413</v>
      </c>
      <c r="J11" s="1215" t="n">
        <f aca="false">SUM(J15+J16+J26+J27)</f>
        <v>1297</v>
      </c>
      <c r="K11" s="1216" t="n">
        <f aca="false">J11-I11</f>
        <v>-116</v>
      </c>
    </row>
    <row r="12" customFormat="false" ht="7.5" hidden="false" customHeight="true" outlineLevel="0" collapsed="false">
      <c r="A12" s="22"/>
      <c r="B12" s="68"/>
      <c r="C12" s="115"/>
      <c r="D12" s="116"/>
      <c r="E12" s="116"/>
      <c r="F12" s="116"/>
      <c r="G12" s="116"/>
      <c r="H12" s="116"/>
      <c r="I12" s="116"/>
      <c r="J12" s="116"/>
      <c r="K12" s="1217"/>
    </row>
    <row r="13" customFormat="false" ht="12" hidden="false" customHeight="true" outlineLevel="0" collapsed="false">
      <c r="A13" s="22"/>
      <c r="B13" s="75" t="s">
        <v>935</v>
      </c>
      <c r="C13" s="1218" t="n">
        <v>1342</v>
      </c>
      <c r="D13" s="836" t="n">
        <v>1283</v>
      </c>
      <c r="E13" s="836" t="n">
        <f aca="false">D13-C13</f>
        <v>-59</v>
      </c>
      <c r="F13" s="836" t="n">
        <v>12</v>
      </c>
      <c r="G13" s="836" t="n">
        <v>14</v>
      </c>
      <c r="H13" s="836" t="n">
        <f aca="false">G13-F13</f>
        <v>2</v>
      </c>
      <c r="I13" s="836" t="n">
        <v>1500</v>
      </c>
      <c r="J13" s="836" t="n">
        <v>1415</v>
      </c>
      <c r="K13" s="1219" t="n">
        <f aca="false">J13-I13</f>
        <v>-85</v>
      </c>
    </row>
    <row r="14" customFormat="false" ht="12" hidden="false" customHeight="true" outlineLevel="0" collapsed="false">
      <c r="A14" s="22"/>
      <c r="B14" s="75" t="s">
        <v>939</v>
      </c>
      <c r="C14" s="1218" t="n">
        <v>414</v>
      </c>
      <c r="D14" s="836" t="n">
        <v>455</v>
      </c>
      <c r="E14" s="836" t="n">
        <f aca="false">D14-C14</f>
        <v>41</v>
      </c>
      <c r="F14" s="836" t="n">
        <v>6</v>
      </c>
      <c r="G14" s="836" t="n">
        <v>4</v>
      </c>
      <c r="H14" s="836" t="n">
        <f aca="false">G14-F14</f>
        <v>-2</v>
      </c>
      <c r="I14" s="836" t="n">
        <v>465</v>
      </c>
      <c r="J14" s="836" t="n">
        <v>504</v>
      </c>
      <c r="K14" s="1219" t="n">
        <f aca="false">J14-I14</f>
        <v>39</v>
      </c>
    </row>
    <row r="15" customFormat="false" ht="12" hidden="false" customHeight="true" outlineLevel="0" collapsed="false">
      <c r="A15" s="22"/>
      <c r="B15" s="75" t="s">
        <v>941</v>
      </c>
      <c r="C15" s="1218" t="n">
        <v>549</v>
      </c>
      <c r="D15" s="836" t="n">
        <v>558</v>
      </c>
      <c r="E15" s="836" t="n">
        <f aca="false">D15-C15</f>
        <v>9</v>
      </c>
      <c r="F15" s="836" t="n">
        <v>16</v>
      </c>
      <c r="G15" s="836" t="n">
        <v>8</v>
      </c>
      <c r="H15" s="836" t="n">
        <f aca="false">G15-F15</f>
        <v>-8</v>
      </c>
      <c r="I15" s="836" t="n">
        <v>661</v>
      </c>
      <c r="J15" s="836" t="n">
        <v>667</v>
      </c>
      <c r="K15" s="1219" t="n">
        <f aca="false">J15-I15</f>
        <v>6</v>
      </c>
    </row>
    <row r="16" customFormat="false" ht="12" hidden="false" customHeight="true" outlineLevel="0" collapsed="false">
      <c r="A16" s="22"/>
      <c r="B16" s="75" t="s">
        <v>942</v>
      </c>
      <c r="C16" s="1218" t="n">
        <v>582</v>
      </c>
      <c r="D16" s="836" t="n">
        <v>482</v>
      </c>
      <c r="E16" s="836" t="n">
        <f aca="false">D16-C16</f>
        <v>-100</v>
      </c>
      <c r="F16" s="836" t="n">
        <v>8</v>
      </c>
      <c r="G16" s="836" t="n">
        <v>17</v>
      </c>
      <c r="H16" s="836" t="n">
        <f aca="false">G16-F16</f>
        <v>9</v>
      </c>
      <c r="I16" s="836" t="n">
        <v>622</v>
      </c>
      <c r="J16" s="836" t="n">
        <v>516</v>
      </c>
      <c r="K16" s="1219" t="n">
        <f aca="false">J16-I16</f>
        <v>-106</v>
      </c>
    </row>
    <row r="17" customFormat="false" ht="12" hidden="false" customHeight="true" outlineLevel="0" collapsed="false">
      <c r="A17" s="22"/>
      <c r="B17" s="75" t="s">
        <v>938</v>
      </c>
      <c r="C17" s="1218" t="n">
        <v>268</v>
      </c>
      <c r="D17" s="836" t="n">
        <v>307</v>
      </c>
      <c r="E17" s="836" t="n">
        <f aca="false">D17-C17</f>
        <v>39</v>
      </c>
      <c r="F17" s="836" t="n">
        <v>7</v>
      </c>
      <c r="G17" s="836" t="n">
        <v>10</v>
      </c>
      <c r="H17" s="836" t="n">
        <f aca="false">G17-F17</f>
        <v>3</v>
      </c>
      <c r="I17" s="836" t="n">
        <v>356</v>
      </c>
      <c r="J17" s="836" t="n">
        <v>380</v>
      </c>
      <c r="K17" s="1219" t="n">
        <f aca="false">J17-I17</f>
        <v>24</v>
      </c>
    </row>
    <row r="18" customFormat="false" ht="12" hidden="false" customHeight="true" outlineLevel="0" collapsed="false">
      <c r="A18" s="22"/>
      <c r="B18" s="75" t="s">
        <v>936</v>
      </c>
      <c r="C18" s="1218" t="n">
        <v>255</v>
      </c>
      <c r="D18" s="836" t="n">
        <v>242</v>
      </c>
      <c r="E18" s="836" t="n">
        <f aca="false">D18-C18</f>
        <v>-13</v>
      </c>
      <c r="F18" s="836" t="n">
        <v>6</v>
      </c>
      <c r="G18" s="836" t="n">
        <v>8</v>
      </c>
      <c r="H18" s="836" t="n">
        <f aca="false">G18-F18</f>
        <v>2</v>
      </c>
      <c r="I18" s="836" t="n">
        <v>310</v>
      </c>
      <c r="J18" s="836" t="n">
        <v>308</v>
      </c>
      <c r="K18" s="1219" t="n">
        <f aca="false">J18-I18</f>
        <v>-2</v>
      </c>
    </row>
    <row r="19" customFormat="false" ht="12" hidden="false" customHeight="true" outlineLevel="0" collapsed="false">
      <c r="A19" s="22"/>
      <c r="B19" s="75" t="s">
        <v>1150</v>
      </c>
      <c r="C19" s="1218" t="n">
        <v>197</v>
      </c>
      <c r="D19" s="836" t="n">
        <v>189</v>
      </c>
      <c r="E19" s="836" t="n">
        <f aca="false">D19-C19</f>
        <v>-8</v>
      </c>
      <c r="F19" s="836" t="n">
        <v>4</v>
      </c>
      <c r="G19" s="836" t="n">
        <v>1</v>
      </c>
      <c r="H19" s="836" t="n">
        <f aca="false">G19-F19</f>
        <v>-3</v>
      </c>
      <c r="I19" s="836" t="n">
        <v>238</v>
      </c>
      <c r="J19" s="836" t="n">
        <v>267</v>
      </c>
      <c r="K19" s="1219" t="n">
        <f aca="false">J19-I19</f>
        <v>29</v>
      </c>
    </row>
    <row r="20" customFormat="false" ht="12" hidden="false" customHeight="true" outlineLevel="0" collapsed="false">
      <c r="A20" s="22"/>
      <c r="B20" s="75" t="s">
        <v>937</v>
      </c>
      <c r="C20" s="1218" t="n">
        <v>267</v>
      </c>
      <c r="D20" s="836" t="n">
        <v>266</v>
      </c>
      <c r="E20" s="836" t="n">
        <f aca="false">D20-C20</f>
        <v>-1</v>
      </c>
      <c r="F20" s="836" t="n">
        <v>3</v>
      </c>
      <c r="G20" s="836" t="n">
        <v>6</v>
      </c>
      <c r="H20" s="836" t="n">
        <f aca="false">G20-F20</f>
        <v>3</v>
      </c>
      <c r="I20" s="836" t="n">
        <v>337</v>
      </c>
      <c r="J20" s="836" t="n">
        <v>341</v>
      </c>
      <c r="K20" s="1219" t="n">
        <f aca="false">J20-I20</f>
        <v>4</v>
      </c>
    </row>
    <row r="21" customFormat="false" ht="12" hidden="false" customHeight="true" outlineLevel="0" collapsed="false">
      <c r="A21" s="22"/>
      <c r="B21" s="75" t="s">
        <v>940</v>
      </c>
      <c r="C21" s="1218" t="n">
        <v>208</v>
      </c>
      <c r="D21" s="836" t="n">
        <v>188</v>
      </c>
      <c r="E21" s="836" t="n">
        <f aca="false">D21-C21</f>
        <v>-20</v>
      </c>
      <c r="F21" s="836" t="n">
        <v>3</v>
      </c>
      <c r="G21" s="836" t="n">
        <v>5</v>
      </c>
      <c r="H21" s="836" t="n">
        <f aca="false">G21-F21</f>
        <v>2</v>
      </c>
      <c r="I21" s="836" t="n">
        <v>242</v>
      </c>
      <c r="J21" s="836" t="n">
        <v>232</v>
      </c>
      <c r="K21" s="1219" t="n">
        <f aca="false">J21-I21</f>
        <v>-10</v>
      </c>
    </row>
    <row r="22" customFormat="false" ht="12" hidden="false" customHeight="true" outlineLevel="0" collapsed="false">
      <c r="A22" s="22"/>
      <c r="B22" s="75" t="s">
        <v>1151</v>
      </c>
      <c r="C22" s="1218" t="n">
        <v>137</v>
      </c>
      <c r="D22" s="836" t="n">
        <v>178</v>
      </c>
      <c r="E22" s="836" t="n">
        <f aca="false">D22-C22</f>
        <v>41</v>
      </c>
      <c r="F22" s="836" t="n">
        <v>3</v>
      </c>
      <c r="G22" s="836" t="n">
        <v>7</v>
      </c>
      <c r="H22" s="836" t="n">
        <f aca="false">G22-F22</f>
        <v>4</v>
      </c>
      <c r="I22" s="836" t="n">
        <v>178</v>
      </c>
      <c r="J22" s="836" t="n">
        <v>211</v>
      </c>
      <c r="K22" s="1219" t="n">
        <f aca="false">J22-I22</f>
        <v>33</v>
      </c>
    </row>
    <row r="23" customFormat="false" ht="12" hidden="false" customHeight="true" outlineLevel="0" collapsed="false">
      <c r="A23" s="22"/>
      <c r="B23" s="75" t="s">
        <v>1152</v>
      </c>
      <c r="C23" s="1218" t="n">
        <v>80</v>
      </c>
      <c r="D23" s="836" t="n">
        <v>70</v>
      </c>
      <c r="E23" s="836" t="n">
        <f aca="false">D23-C23</f>
        <v>-10</v>
      </c>
      <c r="F23" s="836" t="n">
        <v>3</v>
      </c>
      <c r="G23" s="836" t="n">
        <v>2</v>
      </c>
      <c r="H23" s="836" t="n">
        <f aca="false">G23-F23</f>
        <v>-1</v>
      </c>
      <c r="I23" s="836" t="n">
        <v>112</v>
      </c>
      <c r="J23" s="836" t="n">
        <v>88</v>
      </c>
      <c r="K23" s="1219" t="n">
        <f aca="false">J23-I23</f>
        <v>-24</v>
      </c>
    </row>
    <row r="24" customFormat="false" ht="12" hidden="false" customHeight="true" outlineLevel="0" collapsed="false">
      <c r="A24" s="22"/>
      <c r="B24" s="75" t="s">
        <v>1153</v>
      </c>
      <c r="C24" s="1218" t="n">
        <v>203</v>
      </c>
      <c r="D24" s="836" t="n">
        <v>205</v>
      </c>
      <c r="E24" s="836" t="n">
        <f aca="false">D24-C24</f>
        <v>2</v>
      </c>
      <c r="F24" s="836" t="n">
        <v>8</v>
      </c>
      <c r="G24" s="836" t="n">
        <v>7</v>
      </c>
      <c r="H24" s="836" t="n">
        <f aca="false">G24-F24</f>
        <v>-1</v>
      </c>
      <c r="I24" s="836" t="n">
        <v>236</v>
      </c>
      <c r="J24" s="836" t="n">
        <v>243</v>
      </c>
      <c r="K24" s="1219" t="n">
        <f aca="false">J24-I24</f>
        <v>7</v>
      </c>
    </row>
    <row r="25" customFormat="false" ht="12" hidden="false" customHeight="true" outlineLevel="0" collapsed="false">
      <c r="A25" s="22"/>
      <c r="B25" s="75" t="s">
        <v>1154</v>
      </c>
      <c r="C25" s="1218" t="n">
        <v>30</v>
      </c>
      <c r="D25" s="836" t="n">
        <v>43</v>
      </c>
      <c r="E25" s="836" t="n">
        <f aca="false">D25-C25</f>
        <v>13</v>
      </c>
      <c r="F25" s="836" t="n">
        <v>4</v>
      </c>
      <c r="G25" s="836" t="n">
        <v>7</v>
      </c>
      <c r="H25" s="836" t="n">
        <f aca="false">G25-F25</f>
        <v>3</v>
      </c>
      <c r="I25" s="836" t="n">
        <v>36</v>
      </c>
      <c r="J25" s="836" t="n">
        <v>46</v>
      </c>
      <c r="K25" s="1219" t="n">
        <f aca="false">J25-I25</f>
        <v>10</v>
      </c>
    </row>
    <row r="26" customFormat="false" ht="11.25" hidden="false" customHeight="true" outlineLevel="0" collapsed="false">
      <c r="A26" s="22"/>
      <c r="B26" s="75" t="s">
        <v>1155</v>
      </c>
      <c r="C26" s="1218" t="n">
        <v>73</v>
      </c>
      <c r="D26" s="836" t="n">
        <v>77</v>
      </c>
      <c r="E26" s="836" t="n">
        <f aca="false">D26-C26</f>
        <v>4</v>
      </c>
      <c r="F26" s="836" t="n">
        <v>5</v>
      </c>
      <c r="G26" s="836" t="n">
        <v>4</v>
      </c>
      <c r="H26" s="836" t="n">
        <f aca="false">G26-F26</f>
        <v>-1</v>
      </c>
      <c r="I26" s="836" t="n">
        <v>97</v>
      </c>
      <c r="J26" s="836" t="n">
        <v>88</v>
      </c>
      <c r="K26" s="1219" t="n">
        <f aca="false">J26-I26</f>
        <v>-9</v>
      </c>
    </row>
    <row r="27" customFormat="false" ht="11.25" hidden="false" customHeight="true" outlineLevel="0" collapsed="false">
      <c r="A27" s="22"/>
      <c r="B27" s="140" t="s">
        <v>1156</v>
      </c>
      <c r="C27" s="1220" t="n">
        <v>24</v>
      </c>
      <c r="D27" s="843" t="n">
        <v>18</v>
      </c>
      <c r="E27" s="843" t="n">
        <f aca="false">D27-C27</f>
        <v>-6</v>
      </c>
      <c r="F27" s="843" t="n">
        <v>1</v>
      </c>
      <c r="G27" s="843" t="n">
        <v>1</v>
      </c>
      <c r="H27" s="843" t="n">
        <f aca="false">G27-F27</f>
        <v>0</v>
      </c>
      <c r="I27" s="843" t="n">
        <v>33</v>
      </c>
      <c r="J27" s="843" t="n">
        <v>26</v>
      </c>
      <c r="K27" s="1221" t="n">
        <f aca="false">J27-I27</f>
        <v>-7</v>
      </c>
    </row>
    <row r="28" customFormat="false" ht="12" hidden="false" customHeight="false" outlineLevel="0" collapsed="false">
      <c r="B28" s="160" t="s">
        <v>1157</v>
      </c>
    </row>
  </sheetData>
  <mergeCells count="4">
    <mergeCell ref="B4:B5"/>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true" outlineLevel="0" collapsed="false">
      <c r="B14" s="3"/>
      <c r="C14" s="4" t="s">
        <v>17</v>
      </c>
    </row>
    <row r="15" customFormat="false" ht="12" hidden="false" customHeight="true" outlineLevel="0" collapsed="false">
      <c r="B15" s="3"/>
      <c r="C15" s="4" t="s">
        <v>18</v>
      </c>
    </row>
    <row r="16" customFormat="false" ht="24.75" hidden="false" customHeight="true" outlineLevel="0" collapsed="false">
      <c r="B16" s="3" t="s">
        <v>19</v>
      </c>
      <c r="C16" s="4" t="s">
        <v>20</v>
      </c>
    </row>
    <row r="17" customFormat="false" ht="24" hidden="false" customHeight="true" outlineLevel="0" collapsed="false">
      <c r="B17" s="3" t="s">
        <v>21</v>
      </c>
      <c r="C17" s="4" t="s">
        <v>22</v>
      </c>
    </row>
    <row r="18" customFormat="false" ht="12" hidden="false" customHeight="true" outlineLevel="0" collapsed="false">
      <c r="B18" s="2"/>
      <c r="C18" s="5"/>
    </row>
    <row r="19" customFormat="false" ht="12" hidden="false" customHeight="true" outlineLevel="0" collapsed="false">
      <c r="B19" s="2"/>
      <c r="C19" s="2" t="s">
        <v>23</v>
      </c>
      <c r="F19" s="2"/>
    </row>
    <row r="20" customFormat="false" ht="12" hidden="false" customHeight="false" outlineLevel="0" collapsed="false">
      <c r="B20" s="2"/>
      <c r="C20" s="2" t="s">
        <v>24</v>
      </c>
      <c r="E20" s="2"/>
      <c r="F20" s="2"/>
    </row>
    <row r="21" customFormat="false" ht="12" hidden="false" customHeight="false" outlineLevel="0" collapsed="false">
      <c r="A21" s="2"/>
      <c r="B21" s="2"/>
      <c r="C21" s="2"/>
      <c r="D21" s="2"/>
      <c r="E21" s="2"/>
      <c r="F21" s="2"/>
    </row>
    <row r="22" customFormat="false" ht="12" hidden="false" customHeight="false" outlineLevel="0" collapsed="false">
      <c r="A22" s="2"/>
      <c r="B22" s="2"/>
      <c r="C22" s="2"/>
      <c r="D22" s="2"/>
    </row>
    <row r="23" customFormat="false" ht="12" hidden="false" customHeight="false" outlineLevel="0" collapsed="false">
      <c r="B23" s="2" t="s">
        <v>25</v>
      </c>
      <c r="C23" s="2"/>
      <c r="D23" s="2"/>
    </row>
    <row r="24" customFormat="false" ht="12" hidden="false" customHeight="false" outlineLevel="0" collapsed="false">
      <c r="B24" s="7" t="s">
        <v>1158</v>
      </c>
    </row>
    <row r="25" customFormat="false" ht="12" hidden="false" customHeight="false" outlineLevel="0" collapsed="false">
      <c r="B25" s="1" t="n">
        <v>1</v>
      </c>
      <c r="C25" s="8" t="s">
        <v>1159</v>
      </c>
    </row>
    <row r="26" customFormat="false" ht="12" hidden="false" customHeight="false" outlineLevel="0" collapsed="false">
      <c r="B26" s="1" t="n">
        <v>2</v>
      </c>
      <c r="C26" s="8" t="s">
        <v>1160</v>
      </c>
    </row>
    <row r="27" customFormat="false" ht="12" hidden="false" customHeight="false" outlineLevel="0" collapsed="false">
      <c r="B27" s="1" t="n">
        <v>3</v>
      </c>
      <c r="C27" s="8" t="s">
        <v>1161</v>
      </c>
    </row>
    <row r="28" customFormat="false" ht="12" hidden="false" customHeight="false" outlineLevel="0" collapsed="false">
      <c r="B28" s="1" t="n">
        <v>4</v>
      </c>
      <c r="C28" s="8" t="s">
        <v>1162</v>
      </c>
    </row>
    <row r="29" customFormat="false" ht="12" hidden="false" customHeight="false" outlineLevel="0" collapsed="false">
      <c r="B29" s="1" t="n">
        <v>5</v>
      </c>
      <c r="C29" s="8" t="s">
        <v>1163</v>
      </c>
    </row>
    <row r="30" customFormat="false" ht="12" hidden="false" customHeight="false" outlineLevel="0" collapsed="false">
      <c r="B30" s="1" t="n">
        <v>6</v>
      </c>
      <c r="C30" s="8" t="s">
        <v>1164</v>
      </c>
    </row>
    <row r="31" customFormat="false" ht="12" hidden="false" customHeight="false" outlineLevel="0" collapsed="false">
      <c r="B31" s="1" t="n">
        <v>7</v>
      </c>
      <c r="C31" s="8" t="s">
        <v>1165</v>
      </c>
    </row>
    <row r="32" customFormat="false" ht="12" hidden="false" customHeight="false" outlineLevel="0" collapsed="false">
      <c r="B32" s="1" t="n">
        <v>8</v>
      </c>
      <c r="C32" s="7" t="s">
        <v>1166</v>
      </c>
    </row>
    <row r="33" customFormat="false" ht="12" hidden="false" customHeight="false" outlineLevel="0" collapsed="false">
      <c r="B33" s="1" t="n">
        <v>9</v>
      </c>
      <c r="C33" s="7" t="s">
        <v>1167</v>
      </c>
    </row>
    <row r="34" customFormat="false" ht="12" hidden="false" customHeight="false" outlineLevel="0" collapsed="false">
      <c r="B34" s="1" t="n">
        <v>10</v>
      </c>
      <c r="C34" s="7" t="s">
        <v>1168</v>
      </c>
    </row>
    <row r="35" customFormat="false" ht="12" hidden="false" customHeight="false" outlineLevel="0" collapsed="false">
      <c r="C35" s="1" t="s">
        <v>1169</v>
      </c>
    </row>
    <row r="36" customFormat="false" ht="12" hidden="false" customHeight="false" outlineLevel="0" collapsed="false">
      <c r="C36" s="1222" t="s">
        <v>1170</v>
      </c>
    </row>
    <row r="37" customFormat="false" ht="12" hidden="false" customHeight="false" outlineLevel="0" collapsed="false">
      <c r="C37" s="1222" t="s">
        <v>1171</v>
      </c>
    </row>
    <row r="38" customFormat="false" ht="12" hidden="false" customHeight="false" outlineLevel="0" collapsed="false">
      <c r="C38" s="1222" t="s">
        <v>1172</v>
      </c>
    </row>
    <row r="39" customFormat="false" ht="12" hidden="false" customHeight="false" outlineLevel="0" collapsed="false">
      <c r="B39" s="1" t="n">
        <v>11</v>
      </c>
      <c r="C39" s="8" t="s">
        <v>1173</v>
      </c>
    </row>
    <row r="40" customFormat="false" ht="12" hidden="false" customHeight="false" outlineLevel="0" collapsed="false">
      <c r="C40" s="1222"/>
    </row>
    <row r="41" customFormat="false" ht="12" hidden="false" customHeight="false" outlineLevel="0" collapsed="false">
      <c r="B41" s="7" t="s">
        <v>27</v>
      </c>
    </row>
    <row r="42" customFormat="false" ht="12" hidden="false" customHeight="false" outlineLevel="0" collapsed="false">
      <c r="B42" s="1" t="n">
        <v>1</v>
      </c>
      <c r="C42" s="8" t="s">
        <v>1174</v>
      </c>
    </row>
    <row r="43" customFormat="false" ht="12" hidden="false" customHeight="false" outlineLevel="0" collapsed="false">
      <c r="B43" s="1223" t="n">
        <v>2</v>
      </c>
      <c r="C43" s="1224" t="s">
        <v>28</v>
      </c>
    </row>
    <row r="44" customFormat="false" ht="12" hidden="false" customHeight="false" outlineLevel="0" collapsed="false">
      <c r="B44" s="1" t="n">
        <v>3</v>
      </c>
      <c r="C44" s="8" t="s">
        <v>1175</v>
      </c>
    </row>
    <row r="45" customFormat="false" ht="12" hidden="false" customHeight="false" outlineLevel="0" collapsed="false">
      <c r="B45" s="1" t="n">
        <v>4</v>
      </c>
      <c r="C45" s="7" t="s">
        <v>1176</v>
      </c>
    </row>
    <row r="46" customFormat="false" ht="12" hidden="false" customHeight="false" outlineLevel="0" collapsed="false">
      <c r="B46" s="1223" t="n">
        <v>5</v>
      </c>
      <c r="C46" s="1225" t="s">
        <v>29</v>
      </c>
    </row>
    <row r="47" customFormat="false" ht="12" hidden="false" customHeight="false" outlineLevel="0" collapsed="false">
      <c r="B47" s="1" t="n">
        <v>6</v>
      </c>
      <c r="C47" s="7" t="s">
        <v>1177</v>
      </c>
    </row>
    <row r="48" customFormat="false" ht="12" hidden="false" customHeight="false" outlineLevel="0" collapsed="false">
      <c r="C48" s="1" t="s">
        <v>1178</v>
      </c>
    </row>
    <row r="49" customFormat="false" ht="12" hidden="false" customHeight="false" outlineLevel="0" collapsed="false">
      <c r="C49" s="1" t="s">
        <v>1179</v>
      </c>
    </row>
    <row r="50" customFormat="false" ht="12" hidden="false" customHeight="false" outlineLevel="0" collapsed="false">
      <c r="B50" s="1" t="n">
        <v>7</v>
      </c>
      <c r="C50" s="7" t="s">
        <v>1180</v>
      </c>
    </row>
    <row r="51" customFormat="false" ht="12" hidden="false" customHeight="false" outlineLevel="0" collapsed="false">
      <c r="B51" s="1" t="n">
        <v>8</v>
      </c>
      <c r="C51" s="7" t="s">
        <v>1181</v>
      </c>
    </row>
    <row r="52" customFormat="false" ht="12" hidden="false" customHeight="false" outlineLevel="0" collapsed="false">
      <c r="B52" s="1" t="n">
        <v>9</v>
      </c>
      <c r="C52" s="7" t="s">
        <v>1182</v>
      </c>
    </row>
    <row r="53" customFormat="false" ht="12" hidden="false" customHeight="false" outlineLevel="0" collapsed="false">
      <c r="B53" s="1" t="n">
        <v>10</v>
      </c>
      <c r="C53" s="7" t="s">
        <v>1183</v>
      </c>
    </row>
    <row r="54" customFormat="false" ht="12" hidden="false" customHeight="false" outlineLevel="0" collapsed="false">
      <c r="B54" s="1" t="n">
        <v>11</v>
      </c>
      <c r="C54" s="7" t="s">
        <v>1184</v>
      </c>
    </row>
    <row r="55" customFormat="false" ht="12" hidden="false" customHeight="false" outlineLevel="0" collapsed="false">
      <c r="B55" s="1" t="n">
        <v>12</v>
      </c>
      <c r="C55" s="7" t="s">
        <v>1185</v>
      </c>
    </row>
    <row r="56" customFormat="false" ht="12" hidden="false" customHeight="false" outlineLevel="0" collapsed="false">
      <c r="B56" s="1" t="n">
        <v>13</v>
      </c>
      <c r="C56" s="7" t="s">
        <v>1186</v>
      </c>
    </row>
    <row r="57" customFormat="false" ht="12" hidden="false" customHeight="false" outlineLevel="0" collapsed="false">
      <c r="B57" s="1" t="n">
        <v>14</v>
      </c>
      <c r="C57" s="7" t="s">
        <v>1187</v>
      </c>
    </row>
    <row r="58" customFormat="false" ht="12" hidden="false" customHeight="false" outlineLevel="0" collapsed="false">
      <c r="B58" s="1" t="n">
        <v>15</v>
      </c>
      <c r="C58" s="7" t="s">
        <v>1188</v>
      </c>
    </row>
    <row r="59" customFormat="false" ht="12" hidden="false" customHeight="false" outlineLevel="0" collapsed="false">
      <c r="B59" s="1" t="n">
        <v>16</v>
      </c>
      <c r="C59" s="7" t="s">
        <v>1189</v>
      </c>
    </row>
    <row r="60" customFormat="false" ht="12" hidden="false" customHeight="false" outlineLevel="0" collapsed="false">
      <c r="B60" s="1" t="n">
        <v>17</v>
      </c>
      <c r="C60" s="7" t="s">
        <v>1190</v>
      </c>
    </row>
    <row r="61" customFormat="false" ht="12" hidden="false" customHeight="false" outlineLevel="0" collapsed="false">
      <c r="B61" s="1" t="n">
        <v>18</v>
      </c>
      <c r="C61" s="7" t="s">
        <v>1191</v>
      </c>
    </row>
    <row r="62" customFormat="false" ht="12" hidden="false" customHeight="false" outlineLevel="0" collapsed="false">
      <c r="B62" s="1" t="n">
        <v>19</v>
      </c>
      <c r="C62" s="10" t="s">
        <v>1192</v>
      </c>
    </row>
    <row r="63" customFormat="false" ht="12" hidden="false" customHeight="false" outlineLevel="0" collapsed="false">
      <c r="B63" s="1223" t="n">
        <v>20</v>
      </c>
      <c r="C63" s="1225" t="s">
        <v>30</v>
      </c>
    </row>
    <row r="64" customFormat="false" ht="12" hidden="false" customHeight="false" outlineLevel="0" collapsed="false">
      <c r="B64" s="1" t="n">
        <v>21</v>
      </c>
      <c r="C64" s="7" t="s">
        <v>1193</v>
      </c>
    </row>
    <row r="66" customFormat="false" ht="12" hidden="false" customHeight="false" outlineLevel="0" collapsed="false">
      <c r="B66" s="7" t="s">
        <v>31</v>
      </c>
    </row>
    <row r="67" customFormat="false" ht="12" hidden="false" customHeight="false" outlineLevel="0" collapsed="false">
      <c r="B67" s="1223" t="n">
        <v>1</v>
      </c>
      <c r="C67" s="1225" t="s">
        <v>32</v>
      </c>
    </row>
    <row r="68" customFormat="false" ht="12" hidden="false" customHeight="false" outlineLevel="0" collapsed="false">
      <c r="B68" s="1" t="n">
        <v>2</v>
      </c>
      <c r="C68" s="7" t="s">
        <v>1194</v>
      </c>
    </row>
    <row r="69" customFormat="false" ht="12" hidden="false" customHeight="false" outlineLevel="0" collapsed="false">
      <c r="B69" s="1" t="n">
        <v>3</v>
      </c>
      <c r="C69" s="7" t="s">
        <v>1195</v>
      </c>
    </row>
    <row r="70" customFormat="false" ht="12" hidden="false" customHeight="false" outlineLevel="0" collapsed="false">
      <c r="B70" s="1" t="n">
        <v>4</v>
      </c>
      <c r="C70" s="7" t="s">
        <v>1196</v>
      </c>
    </row>
    <row r="71" customFormat="false" ht="12" hidden="false" customHeight="false" outlineLevel="0" collapsed="false">
      <c r="B71" s="1" t="n">
        <v>5</v>
      </c>
      <c r="C71" s="7" t="s">
        <v>1197</v>
      </c>
    </row>
    <row r="73" customFormat="false" ht="12" hidden="false" customHeight="false" outlineLevel="0" collapsed="false">
      <c r="B73" s="7" t="s">
        <v>33</v>
      </c>
    </row>
    <row r="74" customFormat="false" ht="12" hidden="false" customHeight="false" outlineLevel="0" collapsed="false">
      <c r="B74" s="1223" t="n">
        <v>1</v>
      </c>
      <c r="C74" s="1225" t="s">
        <v>34</v>
      </c>
    </row>
    <row r="75" customFormat="false" ht="12" hidden="false" customHeight="false" outlineLevel="0" collapsed="false">
      <c r="B75" s="1223" t="n">
        <v>2</v>
      </c>
      <c r="C75" s="1226" t="s">
        <v>35</v>
      </c>
    </row>
    <row r="76" customFormat="false" ht="12" hidden="false" customHeight="false" outlineLevel="0" collapsed="false">
      <c r="B76" s="1" t="n">
        <v>3</v>
      </c>
      <c r="C76" s="9" t="s">
        <v>1198</v>
      </c>
    </row>
    <row r="77" customFormat="false" ht="12" hidden="false" customHeight="false" outlineLevel="0" collapsed="false">
      <c r="B77" s="1" t="n">
        <v>4</v>
      </c>
      <c r="C77" s="9" t="s">
        <v>1199</v>
      </c>
    </row>
    <row r="78" customFormat="false" ht="12" hidden="false" customHeight="false" outlineLevel="0" collapsed="false">
      <c r="B78" s="1" t="n">
        <v>5</v>
      </c>
      <c r="C78" s="9" t="s">
        <v>1200</v>
      </c>
    </row>
    <row r="79" customFormat="false" ht="12" hidden="false" customHeight="false" outlineLevel="0" collapsed="false">
      <c r="B79" s="1" t="n">
        <v>6</v>
      </c>
      <c r="C79" s="9" t="s">
        <v>1201</v>
      </c>
    </row>
    <row r="80" customFormat="false" ht="12" hidden="false" customHeight="false" outlineLevel="0" collapsed="false">
      <c r="B80" s="1" t="n">
        <v>7</v>
      </c>
      <c r="C80" s="7" t="s">
        <v>1202</v>
      </c>
    </row>
    <row r="81" customFormat="false" ht="12" hidden="false" customHeight="false" outlineLevel="0" collapsed="false">
      <c r="C81" s="1" t="s">
        <v>1203</v>
      </c>
    </row>
    <row r="82" customFormat="false" ht="12" hidden="false" customHeight="false" outlineLevel="0" collapsed="false">
      <c r="C82" s="1" t="s">
        <v>1204</v>
      </c>
    </row>
    <row r="83" customFormat="false" ht="12" hidden="false" customHeight="false" outlineLevel="0" collapsed="false">
      <c r="B83" s="1" t="n">
        <v>8</v>
      </c>
      <c r="C83" s="7" t="s">
        <v>1205</v>
      </c>
    </row>
    <row r="84" customFormat="false" ht="12" hidden="false" customHeight="false" outlineLevel="0" collapsed="false">
      <c r="B84" s="1" t="n">
        <v>9</v>
      </c>
      <c r="C84" s="7" t="s">
        <v>1206</v>
      </c>
    </row>
    <row r="85" customFormat="false" ht="12" hidden="false" customHeight="false" outlineLevel="0" collapsed="false">
      <c r="B85" s="1223" t="n">
        <v>10</v>
      </c>
      <c r="C85" s="1225" t="s">
        <v>36</v>
      </c>
    </row>
    <row r="86" customFormat="false" ht="12" hidden="false" customHeight="false" outlineLevel="0" collapsed="false">
      <c r="B86" s="1" t="n">
        <v>11</v>
      </c>
      <c r="C86" s="7" t="s">
        <v>1207</v>
      </c>
    </row>
    <row r="87" customFormat="false" ht="12" hidden="false" customHeight="false" outlineLevel="0" collapsed="false">
      <c r="C87" s="1" t="s">
        <v>1208</v>
      </c>
    </row>
    <row r="88" customFormat="false" ht="12" hidden="false" customHeight="false" outlineLevel="0" collapsed="false">
      <c r="C88" s="1" t="s">
        <v>1209</v>
      </c>
    </row>
    <row r="89" customFormat="false" ht="12" hidden="false" customHeight="false" outlineLevel="0" collapsed="false">
      <c r="C89" s="1" t="s">
        <v>1210</v>
      </c>
    </row>
    <row r="90" customFormat="false" ht="12" hidden="false" customHeight="false" outlineLevel="0" collapsed="false">
      <c r="B90" s="1" t="n">
        <v>12</v>
      </c>
      <c r="C90" s="7" t="s">
        <v>1211</v>
      </c>
    </row>
    <row r="91" customFormat="false" ht="12" hidden="false" customHeight="false" outlineLevel="0" collapsed="false">
      <c r="B91" s="1" t="n">
        <v>13</v>
      </c>
      <c r="C91" s="7" t="s">
        <v>1212</v>
      </c>
    </row>
    <row r="92" customFormat="false" ht="12" hidden="false" customHeight="false" outlineLevel="0" collapsed="false">
      <c r="B92" s="1" t="n">
        <v>14</v>
      </c>
      <c r="C92" s="9" t="s">
        <v>1213</v>
      </c>
    </row>
    <row r="93" customFormat="false" ht="12" hidden="false" customHeight="false" outlineLevel="0" collapsed="false">
      <c r="B93" s="1" t="n">
        <v>15</v>
      </c>
      <c r="C93" s="7" t="s">
        <v>1214</v>
      </c>
    </row>
    <row r="94" customFormat="false" ht="12" hidden="false" customHeight="false" outlineLevel="0" collapsed="false">
      <c r="B94" s="1" t="n">
        <v>16</v>
      </c>
      <c r="C94" s="9" t="s">
        <v>1215</v>
      </c>
    </row>
    <row r="95" customFormat="false" ht="12" hidden="false" customHeight="false" outlineLevel="0" collapsed="false">
      <c r="B95" s="1" t="n">
        <v>17</v>
      </c>
      <c r="C95" s="7" t="s">
        <v>1216</v>
      </c>
    </row>
    <row r="96" customFormat="false" ht="12" hidden="false" customHeight="false" outlineLevel="0" collapsed="false">
      <c r="B96" s="1" t="n">
        <v>18</v>
      </c>
      <c r="C96" s="7" t="s">
        <v>1217</v>
      </c>
    </row>
    <row r="97" customFormat="false" ht="12" hidden="false" customHeight="false" outlineLevel="0" collapsed="false">
      <c r="B97" s="1" t="n">
        <v>19</v>
      </c>
      <c r="C97" s="7" t="s">
        <v>1218</v>
      </c>
    </row>
    <row r="98" customFormat="false" ht="12" hidden="false" customHeight="false" outlineLevel="0" collapsed="false">
      <c r="B98" s="1223" t="n">
        <v>20</v>
      </c>
      <c r="C98" s="1225" t="s">
        <v>37</v>
      </c>
    </row>
    <row r="99" customFormat="false" ht="12" hidden="false" customHeight="false" outlineLevel="0" collapsed="false">
      <c r="B99" s="1" t="n">
        <v>21</v>
      </c>
      <c r="C99" s="7" t="s">
        <v>1219</v>
      </c>
    </row>
    <row r="100" customFormat="false" ht="12" hidden="false" customHeight="false" outlineLevel="0" collapsed="false">
      <c r="B100" s="1" t="n">
        <v>22</v>
      </c>
      <c r="C100" s="7" t="s">
        <v>1220</v>
      </c>
    </row>
    <row r="101" customFormat="false" ht="12" hidden="false" customHeight="false" outlineLevel="0" collapsed="false">
      <c r="B101" s="1" t="n">
        <v>23</v>
      </c>
      <c r="C101" s="7" t="s">
        <v>1221</v>
      </c>
    </row>
    <row r="102" customFormat="false" ht="12" hidden="false" customHeight="false" outlineLevel="0" collapsed="false">
      <c r="B102" s="1" t="n">
        <v>24</v>
      </c>
      <c r="C102" s="7" t="s">
        <v>1222</v>
      </c>
    </row>
    <row r="103" customFormat="false" ht="12" hidden="false" customHeight="false" outlineLevel="0" collapsed="false">
      <c r="B103" s="1" t="n">
        <v>25</v>
      </c>
      <c r="C103" s="7" t="s">
        <v>1223</v>
      </c>
    </row>
    <row r="104" customFormat="false" ht="12" hidden="false" customHeight="false" outlineLevel="0" collapsed="false">
      <c r="C104" s="9"/>
    </row>
    <row r="105" customFormat="false" ht="12" hidden="false" customHeight="false" outlineLevel="0" collapsed="false">
      <c r="B105" s="7" t="s">
        <v>38</v>
      </c>
    </row>
    <row r="106" customFormat="false" ht="12" hidden="false" customHeight="false" outlineLevel="0" collapsed="false">
      <c r="B106" s="1223" t="n">
        <v>1</v>
      </c>
      <c r="C106" s="1224" t="s">
        <v>39</v>
      </c>
    </row>
    <row r="107" customFormat="false" ht="12" hidden="false" customHeight="false" outlineLevel="0" collapsed="false">
      <c r="B107" s="1" t="n">
        <v>2</v>
      </c>
      <c r="C107" s="8" t="s">
        <v>1224</v>
      </c>
    </row>
    <row r="108" customFormat="false" ht="11.25" hidden="false" customHeight="true" outlineLevel="0" collapsed="false">
      <c r="B108" s="1" t="n">
        <v>3</v>
      </c>
      <c r="C108" s="8" t="s">
        <v>1225</v>
      </c>
    </row>
    <row r="109" customFormat="false" ht="12" hidden="false" customHeight="false" outlineLevel="0" collapsed="false">
      <c r="B109" s="1" t="n">
        <v>4</v>
      </c>
      <c r="C109" s="8" t="s">
        <v>1226</v>
      </c>
    </row>
    <row r="110" customFormat="false" ht="12" hidden="false" customHeight="false" outlineLevel="0" collapsed="false">
      <c r="C110" s="1222" t="s">
        <v>1227</v>
      </c>
    </row>
    <row r="111" customFormat="false" ht="12" hidden="false" customHeight="false" outlineLevel="0" collapsed="false">
      <c r="C111" s="1222" t="s">
        <v>1228</v>
      </c>
    </row>
    <row r="112" customFormat="false" ht="12" hidden="false" customHeight="false" outlineLevel="0" collapsed="false">
      <c r="C112" s="1222" t="s">
        <v>1229</v>
      </c>
    </row>
    <row r="113" customFormat="false" ht="12" hidden="false" customHeight="false" outlineLevel="0" collapsed="false">
      <c r="B113" s="1" t="n">
        <v>5</v>
      </c>
      <c r="C113" s="8" t="s">
        <v>1230</v>
      </c>
    </row>
    <row r="114" customFormat="false" ht="12" hidden="false" customHeight="false" outlineLevel="0" collapsed="false">
      <c r="C114" s="1222" t="s">
        <v>1231</v>
      </c>
    </row>
    <row r="115" customFormat="false" ht="12" hidden="false" customHeight="false" outlineLevel="0" collapsed="false">
      <c r="C115" s="1222" t="s">
        <v>1232</v>
      </c>
    </row>
    <row r="116" customFormat="false" ht="12" hidden="false" customHeight="false" outlineLevel="0" collapsed="false">
      <c r="C116" s="1222" t="s">
        <v>1233</v>
      </c>
    </row>
    <row r="117" customFormat="false" ht="12" hidden="false" customHeight="false" outlineLevel="0" collapsed="false">
      <c r="C117" s="1222" t="s">
        <v>1234</v>
      </c>
    </row>
    <row r="118" customFormat="false" ht="12" hidden="false" customHeight="false" outlineLevel="0" collapsed="false">
      <c r="B118" s="1" t="n">
        <v>6</v>
      </c>
      <c r="C118" s="8" t="s">
        <v>1235</v>
      </c>
    </row>
    <row r="119" customFormat="false" ht="12" hidden="false" customHeight="false" outlineLevel="0" collapsed="false">
      <c r="B119" s="1" t="n">
        <v>7</v>
      </c>
      <c r="C119" s="8" t="s">
        <v>1236</v>
      </c>
    </row>
    <row r="120" customFormat="false" ht="12" hidden="false" customHeight="false" outlineLevel="0" collapsed="false">
      <c r="B120" s="1" t="n">
        <v>8</v>
      </c>
      <c r="C120" s="8" t="s">
        <v>1237</v>
      </c>
    </row>
    <row r="121" customFormat="false" ht="12" hidden="false" customHeight="false" outlineLevel="0" collapsed="false">
      <c r="B121" s="1" t="n">
        <v>9</v>
      </c>
      <c r="C121" s="8" t="s">
        <v>1238</v>
      </c>
    </row>
    <row r="122" customFormat="false" ht="12" hidden="false" customHeight="false" outlineLevel="0" collapsed="false">
      <c r="C122" s="1222"/>
    </row>
    <row r="123" customFormat="false" ht="12" hidden="false" customHeight="false" outlineLevel="0" collapsed="false">
      <c r="B123" s="7" t="s">
        <v>40</v>
      </c>
    </row>
    <row r="124" customFormat="false" ht="12" hidden="false" customHeight="false" outlineLevel="0" collapsed="false">
      <c r="B124" s="1223" t="n">
        <v>1</v>
      </c>
      <c r="C124" s="1227" t="s">
        <v>41</v>
      </c>
    </row>
    <row r="125" customFormat="false" ht="12" hidden="false" customHeight="true" outlineLevel="0" collapsed="false">
      <c r="B125" s="1" t="n">
        <v>2</v>
      </c>
      <c r="C125" s="10" t="s">
        <v>1239</v>
      </c>
    </row>
    <row r="126" customFormat="false" ht="12" hidden="false" customHeight="false" outlineLevel="0" collapsed="false">
      <c r="B126" s="1" t="n">
        <v>3</v>
      </c>
      <c r="C126" s="7" t="s">
        <v>1240</v>
      </c>
    </row>
    <row r="127" customFormat="false" ht="12" hidden="false" customHeight="false" outlineLevel="0" collapsed="false">
      <c r="B127" s="1" t="n">
        <v>4</v>
      </c>
      <c r="C127" s="7" t="s">
        <v>1241</v>
      </c>
    </row>
    <row r="128" customFormat="false" ht="12" hidden="false" customHeight="false" outlineLevel="0" collapsed="false">
      <c r="B128" s="1223" t="n">
        <v>5</v>
      </c>
      <c r="C128" s="1225" t="s">
        <v>42</v>
      </c>
    </row>
    <row r="129" customFormat="false" ht="12" hidden="false" customHeight="false" outlineLevel="0" collapsed="false">
      <c r="B129" s="1" t="n">
        <v>6</v>
      </c>
      <c r="C129" s="7" t="s">
        <v>1242</v>
      </c>
    </row>
    <row r="130" customFormat="false" ht="12" hidden="false" customHeight="false" outlineLevel="0" collapsed="false">
      <c r="B130" s="1" t="n">
        <v>7</v>
      </c>
      <c r="C130" s="7" t="s">
        <v>1243</v>
      </c>
    </row>
    <row r="131" customFormat="false" ht="12" hidden="false" customHeight="false" outlineLevel="0" collapsed="false">
      <c r="B131" s="1" t="n">
        <v>8</v>
      </c>
      <c r="C131" s="8" t="s">
        <v>1244</v>
      </c>
    </row>
    <row r="132" customFormat="false" ht="12" hidden="false" customHeight="false" outlineLevel="0" collapsed="false">
      <c r="B132" s="1" t="n">
        <v>9</v>
      </c>
      <c r="C132" s="8" t="s">
        <v>1245</v>
      </c>
    </row>
    <row r="133" customFormat="false" ht="12" hidden="false" customHeight="false" outlineLevel="0" collapsed="false">
      <c r="C133" s="1222"/>
    </row>
    <row r="134" customFormat="false" ht="12" hidden="false" customHeight="false" outlineLevel="0" collapsed="false">
      <c r="B134" s="7" t="s">
        <v>43</v>
      </c>
    </row>
    <row r="135" customFormat="false" ht="12" hidden="false" customHeight="false" outlineLevel="0" collapsed="false">
      <c r="B135" s="1" t="n">
        <v>1</v>
      </c>
      <c r="C135" s="7" t="s">
        <v>1246</v>
      </c>
    </row>
    <row r="136" customFormat="false" ht="12" hidden="false" customHeight="false" outlineLevel="0" collapsed="false">
      <c r="B136" s="1" t="n">
        <v>2</v>
      </c>
      <c r="C136" s="7" t="s">
        <v>1247</v>
      </c>
    </row>
    <row r="137" customFormat="false" ht="12" hidden="false" customHeight="false" outlineLevel="0" collapsed="false">
      <c r="B137" s="1" t="n">
        <v>3</v>
      </c>
      <c r="C137" s="7" t="s">
        <v>1248</v>
      </c>
    </row>
    <row r="138" customFormat="false" ht="12" hidden="false" customHeight="false" outlineLevel="0" collapsed="false">
      <c r="B138" s="1" t="n">
        <v>4</v>
      </c>
      <c r="C138" s="7" t="s">
        <v>1249</v>
      </c>
    </row>
    <row r="139" customFormat="false" ht="24" hidden="false" customHeight="true" outlineLevel="0" collapsed="false">
      <c r="B139" s="1223" t="n">
        <v>5</v>
      </c>
      <c r="C139" s="1227" t="s">
        <v>44</v>
      </c>
    </row>
    <row r="140" customFormat="false" ht="12" hidden="false" customHeight="true" outlineLevel="0" collapsed="false">
      <c r="B140" s="1" t="n">
        <v>6</v>
      </c>
      <c r="C140" s="10" t="s">
        <v>1250</v>
      </c>
    </row>
    <row r="141" customFormat="false" ht="24" hidden="false" customHeight="false" outlineLevel="0" collapsed="false">
      <c r="B141" s="1223" t="n">
        <v>7</v>
      </c>
      <c r="C141" s="1228" t="s">
        <v>45</v>
      </c>
    </row>
    <row r="142" customFormat="false" ht="24" hidden="false" customHeight="true" outlineLevel="0" collapsed="false">
      <c r="B142" s="1" t="n">
        <v>8</v>
      </c>
      <c r="C142" s="11" t="s">
        <v>1251</v>
      </c>
    </row>
    <row r="143" customFormat="false" ht="24" hidden="false" customHeight="true" outlineLevel="0" collapsed="false">
      <c r="B143" s="1" t="n">
        <v>9</v>
      </c>
      <c r="C143" s="11" t="s">
        <v>1252</v>
      </c>
    </row>
    <row r="144" customFormat="false" ht="12" hidden="false" customHeight="false" outlineLevel="0" collapsed="false">
      <c r="B144" s="1" t="n">
        <v>10</v>
      </c>
      <c r="C144" s="7" t="s">
        <v>1253</v>
      </c>
    </row>
    <row r="145" customFormat="false" ht="12" hidden="false" customHeight="false" outlineLevel="0" collapsed="false">
      <c r="C145" s="1" t="s">
        <v>1254</v>
      </c>
    </row>
    <row r="146" customFormat="false" ht="12" hidden="false" customHeight="false" outlineLevel="0" collapsed="false">
      <c r="C146" s="1" t="s">
        <v>1255</v>
      </c>
    </row>
    <row r="147" customFormat="false" ht="12" hidden="false" customHeight="false" outlineLevel="0" collapsed="false">
      <c r="B147" s="1" t="n">
        <v>11</v>
      </c>
      <c r="C147" s="7" t="s">
        <v>1256</v>
      </c>
    </row>
    <row r="149" customFormat="false" ht="12" hidden="false" customHeight="false" outlineLevel="0" collapsed="false">
      <c r="B149" s="7" t="s">
        <v>46</v>
      </c>
    </row>
    <row r="150" customFormat="false" ht="12" hidden="false" customHeight="false" outlineLevel="0" collapsed="false">
      <c r="B150" s="1" t="n">
        <v>1</v>
      </c>
      <c r="C150" s="7" t="s">
        <v>1257</v>
      </c>
    </row>
    <row r="151" customFormat="false" ht="12" hidden="false" customHeight="false" outlineLevel="0" collapsed="false">
      <c r="C151" s="1" t="s">
        <v>1258</v>
      </c>
    </row>
    <row r="152" customFormat="false" ht="12" hidden="false" customHeight="false" outlineLevel="0" collapsed="false">
      <c r="C152" s="1" t="s">
        <v>1259</v>
      </c>
    </row>
    <row r="153" customFormat="false" ht="12" hidden="false" customHeight="false" outlineLevel="0" collapsed="false">
      <c r="C153" s="1" t="s">
        <v>1260</v>
      </c>
    </row>
    <row r="154" customFormat="false" ht="12" hidden="false" customHeight="false" outlineLevel="0" collapsed="false">
      <c r="B154" s="1" t="n">
        <v>2</v>
      </c>
      <c r="C154" s="7" t="s">
        <v>1261</v>
      </c>
    </row>
    <row r="155" customFormat="false" ht="12" hidden="false" customHeight="true" outlineLevel="0" collapsed="false">
      <c r="B155" s="1" t="n">
        <v>3</v>
      </c>
      <c r="C155" s="10" t="s">
        <v>1262</v>
      </c>
    </row>
    <row r="156" customFormat="false" ht="12" hidden="false" customHeight="false" outlineLevel="0" collapsed="false">
      <c r="B156" s="1" t="n">
        <v>4</v>
      </c>
      <c r="C156" s="7" t="s">
        <v>1263</v>
      </c>
    </row>
    <row r="157" customFormat="false" ht="12" hidden="false" customHeight="false" outlineLevel="0" collapsed="false">
      <c r="B157" s="1" t="n">
        <v>5</v>
      </c>
      <c r="C157" s="7" t="s">
        <v>1264</v>
      </c>
    </row>
    <row r="158" customFormat="false" ht="12" hidden="false" customHeight="false" outlineLevel="0" collapsed="false">
      <c r="B158" s="1" t="n">
        <v>6</v>
      </c>
      <c r="C158" s="7" t="s">
        <v>1265</v>
      </c>
    </row>
    <row r="159" customFormat="false" ht="12" hidden="false" customHeight="false" outlineLevel="0" collapsed="false">
      <c r="B159" s="1" t="n">
        <v>7</v>
      </c>
      <c r="C159" s="7" t="s">
        <v>1266</v>
      </c>
    </row>
    <row r="160" customFormat="false" ht="12" hidden="false" customHeight="false" outlineLevel="0" collapsed="false">
      <c r="B160" s="1" t="n">
        <v>8</v>
      </c>
      <c r="C160" s="7" t="s">
        <v>1267</v>
      </c>
    </row>
    <row r="161" customFormat="false" ht="24" hidden="false" customHeight="true" outlineLevel="0" collapsed="false">
      <c r="B161" s="1" t="n">
        <v>9</v>
      </c>
      <c r="C161" s="10" t="s">
        <v>1268</v>
      </c>
    </row>
    <row r="162" customFormat="false" ht="12" hidden="false" customHeight="false" outlineLevel="0" collapsed="false">
      <c r="B162" s="1" t="n">
        <v>10</v>
      </c>
      <c r="C162" s="7" t="s">
        <v>1269</v>
      </c>
    </row>
    <row r="163" customFormat="false" ht="12" hidden="false" customHeight="true" outlineLevel="0" collapsed="false">
      <c r="B163" s="1" t="n">
        <v>11</v>
      </c>
      <c r="C163" s="10" t="s">
        <v>1270</v>
      </c>
    </row>
    <row r="164" customFormat="false" ht="12" hidden="false" customHeight="false" outlineLevel="0" collapsed="false">
      <c r="B164" s="1" t="n">
        <v>12</v>
      </c>
      <c r="C164" s="7" t="s">
        <v>1271</v>
      </c>
    </row>
    <row r="165" customFormat="false" ht="12" hidden="false" customHeight="true" outlineLevel="0" collapsed="false">
      <c r="B165" s="1" t="n">
        <v>13</v>
      </c>
      <c r="C165" s="10" t="s">
        <v>1272</v>
      </c>
    </row>
    <row r="166" customFormat="false" ht="12" hidden="false" customHeight="true" outlineLevel="0" collapsed="false">
      <c r="C166" s="1229" t="s">
        <v>1273</v>
      </c>
    </row>
    <row r="167" customFormat="false" ht="12" hidden="false" customHeight="true" outlineLevel="0" collapsed="false">
      <c r="C167" s="1229" t="s">
        <v>1274</v>
      </c>
    </row>
    <row r="168" customFormat="false" ht="12" hidden="false" customHeight="false" outlineLevel="0" collapsed="false">
      <c r="B168" s="1" t="n">
        <v>14</v>
      </c>
      <c r="C168" s="7" t="s">
        <v>1275</v>
      </c>
    </row>
    <row r="169" customFormat="false" ht="12" hidden="false" customHeight="false" outlineLevel="0" collapsed="false">
      <c r="B169" s="1" t="n">
        <v>15</v>
      </c>
      <c r="C169" s="7" t="s">
        <v>1276</v>
      </c>
    </row>
    <row r="170" customFormat="false" ht="12" hidden="false" customHeight="false" outlineLevel="0" collapsed="false">
      <c r="C170" s="1" t="s">
        <v>1277</v>
      </c>
    </row>
    <row r="171" customFormat="false" ht="12" hidden="false" customHeight="false" outlineLevel="0" collapsed="false">
      <c r="C171" s="1" t="s">
        <v>1278</v>
      </c>
    </row>
    <row r="172" customFormat="false" ht="12" hidden="false" customHeight="false" outlineLevel="0" collapsed="false">
      <c r="C172" s="1" t="s">
        <v>1279</v>
      </c>
    </row>
    <row r="173" customFormat="false" ht="12" hidden="false" customHeight="false" outlineLevel="0" collapsed="false">
      <c r="B173" s="1223" t="n">
        <v>16</v>
      </c>
      <c r="C173" s="1225" t="s">
        <v>47</v>
      </c>
    </row>
    <row r="174" customFormat="false" ht="12" hidden="false" customHeight="false" outlineLevel="0" collapsed="false">
      <c r="B174" s="1" t="n">
        <v>17</v>
      </c>
      <c r="C174" s="7" t="s">
        <v>1280</v>
      </c>
    </row>
    <row r="176" customFormat="false" ht="12" hidden="false" customHeight="false" outlineLevel="0" collapsed="false">
      <c r="B176" s="7" t="s">
        <v>48</v>
      </c>
    </row>
    <row r="177" customFormat="false" ht="12" hidden="false" customHeight="false" outlineLevel="0" collapsed="false">
      <c r="B177" s="1" t="n">
        <v>1</v>
      </c>
      <c r="C177" s="7" t="s">
        <v>1281</v>
      </c>
    </row>
    <row r="178" customFormat="false" ht="12" hidden="false" customHeight="false" outlineLevel="0" collapsed="false">
      <c r="B178" s="1" t="n">
        <v>2</v>
      </c>
      <c r="C178" s="7" t="s">
        <v>1282</v>
      </c>
    </row>
    <row r="179" customFormat="false" ht="12" hidden="false" customHeight="false" outlineLevel="0" collapsed="false">
      <c r="B179" s="1223" t="n">
        <v>3</v>
      </c>
      <c r="C179" s="1225" t="s">
        <v>49</v>
      </c>
    </row>
    <row r="180" customFormat="false" ht="12" hidden="false" customHeight="false" outlineLevel="0" collapsed="false">
      <c r="B180" s="1" t="n">
        <v>4</v>
      </c>
      <c r="C180" s="7" t="s">
        <v>1283</v>
      </c>
    </row>
    <row r="181" customFormat="false" ht="12" hidden="false" customHeight="false" outlineLevel="0" collapsed="false">
      <c r="B181" s="1" t="n">
        <v>5</v>
      </c>
      <c r="C181" s="7" t="s">
        <v>1284</v>
      </c>
    </row>
    <row r="182" customFormat="false" ht="12" hidden="false" customHeight="false" outlineLevel="0" collapsed="false">
      <c r="B182" s="1" t="n">
        <v>6</v>
      </c>
      <c r="C182" s="7" t="s">
        <v>1285</v>
      </c>
    </row>
    <row r="183" customFormat="false" ht="12" hidden="false" customHeight="false" outlineLevel="0" collapsed="false">
      <c r="B183" s="1" t="n">
        <v>7</v>
      </c>
      <c r="C183" s="7" t="s">
        <v>1286</v>
      </c>
    </row>
    <row r="184" customFormat="false" ht="12" hidden="false" customHeight="false" outlineLevel="0" collapsed="false">
      <c r="B184" s="1" t="n">
        <v>8</v>
      </c>
      <c r="C184" s="7" t="s">
        <v>1287</v>
      </c>
    </row>
    <row r="185" customFormat="false" ht="12" hidden="false" customHeight="false" outlineLevel="0" collapsed="false">
      <c r="B185" s="1223" t="n">
        <v>9</v>
      </c>
      <c r="C185" s="1225" t="s">
        <v>50</v>
      </c>
    </row>
    <row r="186" customFormat="false" ht="12" hidden="false" customHeight="false" outlineLevel="0" collapsed="false">
      <c r="B186" s="1223"/>
      <c r="C186" s="1223" t="s">
        <v>51</v>
      </c>
    </row>
    <row r="187" customFormat="false" ht="12" hidden="false" customHeight="false" outlineLevel="0" collapsed="false">
      <c r="C187" s="1" t="s">
        <v>1288</v>
      </c>
    </row>
    <row r="188" customFormat="false" ht="12" hidden="false" customHeight="false" outlineLevel="0" collapsed="false">
      <c r="B188" s="1" t="n">
        <v>10</v>
      </c>
      <c r="C188" s="7" t="s">
        <v>1289</v>
      </c>
    </row>
    <row r="190" customFormat="false" ht="12" hidden="false" customHeight="false" outlineLevel="0" collapsed="false">
      <c r="B190" s="7" t="s">
        <v>52</v>
      </c>
    </row>
    <row r="191" customFormat="false" ht="12" hidden="false" customHeight="false" outlineLevel="0" collapsed="false">
      <c r="B191" s="1" t="n">
        <v>1</v>
      </c>
      <c r="C191" s="7" t="s">
        <v>1290</v>
      </c>
    </row>
    <row r="192" customFormat="false" ht="12" hidden="false" customHeight="false" outlineLevel="0" collapsed="false">
      <c r="C192" s="1" t="s">
        <v>1291</v>
      </c>
    </row>
    <row r="193" customFormat="false" ht="12" hidden="false" customHeight="false" outlineLevel="0" collapsed="false">
      <c r="C193" s="1" t="s">
        <v>1292</v>
      </c>
    </row>
    <row r="194" customFormat="false" ht="12" hidden="false" customHeight="false" outlineLevel="0" collapsed="false">
      <c r="B194" s="1" t="n">
        <v>2</v>
      </c>
      <c r="C194" s="7" t="s">
        <v>1293</v>
      </c>
    </row>
    <row r="195" customFormat="false" ht="12" hidden="false" customHeight="false" outlineLevel="0" collapsed="false">
      <c r="C195" s="1" t="s">
        <v>1291</v>
      </c>
    </row>
    <row r="196" customFormat="false" ht="12" hidden="false" customHeight="false" outlineLevel="0" collapsed="false">
      <c r="C196" s="1" t="s">
        <v>1292</v>
      </c>
    </row>
    <row r="197" customFormat="false" ht="12" hidden="false" customHeight="false" outlineLevel="0" collapsed="false">
      <c r="B197" s="1" t="n">
        <v>3</v>
      </c>
      <c r="C197" s="7" t="s">
        <v>1294</v>
      </c>
    </row>
    <row r="198" customFormat="false" ht="12" hidden="false" customHeight="false" outlineLevel="0" collapsed="false">
      <c r="B198" s="1" t="n">
        <v>4</v>
      </c>
      <c r="C198" s="7" t="s">
        <v>1295</v>
      </c>
    </row>
    <row r="199" customFormat="false" ht="12" hidden="false" customHeight="false" outlineLevel="0" collapsed="false">
      <c r="C199" s="1" t="s">
        <v>1296</v>
      </c>
    </row>
    <row r="200" customFormat="false" ht="12" hidden="false" customHeight="false" outlineLevel="0" collapsed="false">
      <c r="C200" s="1" t="s">
        <v>1297</v>
      </c>
    </row>
    <row r="201" customFormat="false" ht="12" hidden="false" customHeight="false" outlineLevel="0" collapsed="false">
      <c r="C201" s="1" t="s">
        <v>1298</v>
      </c>
    </row>
    <row r="202" customFormat="false" ht="12" hidden="false" customHeight="false" outlineLevel="0" collapsed="false">
      <c r="C202" s="1" t="s">
        <v>1299</v>
      </c>
    </row>
    <row r="203" customFormat="false" ht="12" hidden="false" customHeight="false" outlineLevel="0" collapsed="false">
      <c r="B203" s="1223" t="n">
        <v>5</v>
      </c>
      <c r="C203" s="1225" t="s">
        <v>53</v>
      </c>
    </row>
    <row r="204" customFormat="false" ht="12" hidden="false" customHeight="false" outlineLevel="0" collapsed="false">
      <c r="B204" s="1223"/>
      <c r="C204" s="1223" t="s">
        <v>54</v>
      </c>
    </row>
    <row r="205" customFormat="false" ht="12" hidden="false" customHeight="false" outlineLevel="0" collapsed="false">
      <c r="C205" s="1" t="s">
        <v>1300</v>
      </c>
    </row>
    <row r="206" customFormat="false" ht="12" hidden="false" customHeight="false" outlineLevel="0" collapsed="false">
      <c r="B206" s="1" t="n">
        <v>6</v>
      </c>
      <c r="C206" s="7" t="s">
        <v>1301</v>
      </c>
    </row>
    <row r="207" customFormat="false" ht="12" hidden="false" customHeight="false" outlineLevel="0" collapsed="false">
      <c r="B207" s="1" t="n">
        <v>7</v>
      </c>
      <c r="C207" s="7" t="s">
        <v>1302</v>
      </c>
    </row>
    <row r="208" customFormat="false" ht="12" hidden="false" customHeight="false" outlineLevel="0" collapsed="false">
      <c r="B208" s="1" t="n">
        <v>8</v>
      </c>
      <c r="C208" s="7" t="s">
        <v>1303</v>
      </c>
    </row>
    <row r="209" customFormat="false" ht="12" hidden="false" customHeight="false" outlineLevel="0" collapsed="false">
      <c r="B209" s="1" t="n">
        <v>9</v>
      </c>
      <c r="C209" s="7" t="s">
        <v>1304</v>
      </c>
    </row>
    <row r="210" customFormat="false" ht="12" hidden="false" customHeight="false" outlineLevel="0" collapsed="false">
      <c r="B210" s="1" t="n">
        <v>10</v>
      </c>
      <c r="C210" s="7" t="s">
        <v>1305</v>
      </c>
    </row>
    <row r="211" customFormat="false" ht="12" hidden="false" customHeight="false" outlineLevel="0" collapsed="false">
      <c r="B211" s="1" t="n">
        <v>11</v>
      </c>
      <c r="C211" s="7" t="s">
        <v>1306</v>
      </c>
    </row>
    <row r="213" customFormat="false" ht="12" hidden="false" customHeight="false" outlineLevel="0" collapsed="false">
      <c r="B213" s="7" t="s">
        <v>55</v>
      </c>
    </row>
    <row r="214" customFormat="false" ht="12" hidden="false" customHeight="false" outlineLevel="0" collapsed="false">
      <c r="B214" s="1223" t="n">
        <v>1</v>
      </c>
      <c r="C214" s="1225" t="s">
        <v>56</v>
      </c>
    </row>
    <row r="215" customFormat="false" ht="24" hidden="false" customHeight="true" outlineLevel="0" collapsed="false">
      <c r="B215" s="1" t="n">
        <v>2</v>
      </c>
      <c r="C215" s="10" t="s">
        <v>1307</v>
      </c>
    </row>
    <row r="216" customFormat="false" ht="12" hidden="false" customHeight="false" outlineLevel="0" collapsed="false">
      <c r="B216" s="1" t="n">
        <v>3</v>
      </c>
      <c r="C216" s="7" t="s">
        <v>1308</v>
      </c>
    </row>
    <row r="217" customFormat="false" ht="12" hidden="false" customHeight="false" outlineLevel="0" collapsed="false">
      <c r="B217" s="1223" t="n">
        <v>4</v>
      </c>
      <c r="C217" s="1225" t="s">
        <v>57</v>
      </c>
    </row>
    <row r="218" customFormat="false" ht="12" hidden="false" customHeight="false" outlineLevel="0" collapsed="false">
      <c r="B218" s="1" t="n">
        <v>5</v>
      </c>
      <c r="C218" s="7" t="s">
        <v>1309</v>
      </c>
    </row>
    <row r="220" customFormat="false" ht="12" hidden="false" customHeight="false" outlineLevel="0" collapsed="false">
      <c r="B220" s="7" t="s">
        <v>58</v>
      </c>
    </row>
    <row r="221" customFormat="false" ht="12" hidden="false" customHeight="false" outlineLevel="0" collapsed="false">
      <c r="B221" s="1223" t="n">
        <v>1</v>
      </c>
      <c r="C221" s="1225" t="s">
        <v>59</v>
      </c>
    </row>
    <row r="222" customFormat="false" ht="12" hidden="false" customHeight="false" outlineLevel="0" collapsed="false">
      <c r="B222" s="1" t="n">
        <v>2</v>
      </c>
      <c r="C222" s="7" t="s">
        <v>1310</v>
      </c>
    </row>
    <row r="223" customFormat="false" ht="12" hidden="false" customHeight="false" outlineLevel="0" collapsed="false">
      <c r="B223" s="1" t="n">
        <v>3</v>
      </c>
      <c r="C223" s="7" t="s">
        <v>1311</v>
      </c>
    </row>
    <row r="224" customFormat="false" ht="12" hidden="false" customHeight="false" outlineLevel="0" collapsed="false">
      <c r="B224" s="1" t="n">
        <v>4</v>
      </c>
      <c r="C224" s="7" t="s">
        <v>1312</v>
      </c>
    </row>
    <row r="225" customFormat="false" ht="12" hidden="false" customHeight="false" outlineLevel="0" collapsed="false">
      <c r="B225" s="1" t="n">
        <v>5</v>
      </c>
      <c r="C225" s="7" t="s">
        <v>1313</v>
      </c>
    </row>
    <row r="226" customFormat="false" ht="12" hidden="false" customHeight="false" outlineLevel="0" collapsed="false">
      <c r="B226" s="1" t="n">
        <v>6</v>
      </c>
      <c r="C226" s="7" t="s">
        <v>1314</v>
      </c>
    </row>
    <row r="227" customFormat="false" ht="12" hidden="false" customHeight="false" outlineLevel="0" collapsed="false">
      <c r="B227" s="1" t="n">
        <v>7</v>
      </c>
      <c r="C227" s="7" t="s">
        <v>1315</v>
      </c>
    </row>
    <row r="228" customFormat="false" ht="12" hidden="false" customHeight="false" outlineLevel="0" collapsed="false">
      <c r="B228" s="1" t="n">
        <v>8</v>
      </c>
      <c r="C228" s="7" t="s">
        <v>1316</v>
      </c>
    </row>
    <row r="229" customFormat="false" ht="12" hidden="false" customHeight="false" outlineLevel="0" collapsed="false">
      <c r="B229" s="1" t="n">
        <v>9</v>
      </c>
      <c r="C229" s="7" t="s">
        <v>1317</v>
      </c>
    </row>
    <row r="230" customFormat="false" ht="12" hidden="false" customHeight="false" outlineLevel="0" collapsed="false">
      <c r="B230" s="1" t="n">
        <v>10</v>
      </c>
      <c r="C230" s="7" t="s">
        <v>1318</v>
      </c>
    </row>
    <row r="231" customFormat="false" ht="12" hidden="false" customHeight="false" outlineLevel="0" collapsed="false">
      <c r="B231" s="1" t="n">
        <v>11</v>
      </c>
      <c r="C231" s="7" t="s">
        <v>1319</v>
      </c>
    </row>
    <row r="232" customFormat="false" ht="12" hidden="false" customHeight="false" outlineLevel="0" collapsed="false">
      <c r="B232" s="1" t="n">
        <v>12</v>
      </c>
      <c r="C232" s="7" t="s">
        <v>1320</v>
      </c>
    </row>
    <row r="233" customFormat="false" ht="12" hidden="false" customHeight="false" outlineLevel="0" collapsed="false">
      <c r="B233" s="1223" t="n">
        <v>13</v>
      </c>
      <c r="C233" s="1225" t="s">
        <v>60</v>
      </c>
    </row>
    <row r="234" customFormat="false" ht="12" hidden="false" customHeight="false" outlineLevel="0" collapsed="false">
      <c r="B234" s="1223" t="n">
        <v>14</v>
      </c>
      <c r="C234" s="1225" t="s">
        <v>61</v>
      </c>
    </row>
    <row r="235" customFormat="false" ht="12" hidden="false" customHeight="false" outlineLevel="0" collapsed="false">
      <c r="B235" s="1" t="n">
        <v>15</v>
      </c>
      <c r="C235" s="7" t="s">
        <v>1321</v>
      </c>
    </row>
    <row r="236" customFormat="false" ht="12" hidden="false" customHeight="false" outlineLevel="0" collapsed="false">
      <c r="B236" s="1" t="n">
        <v>16</v>
      </c>
      <c r="C236" s="7" t="s">
        <v>1322</v>
      </c>
    </row>
    <row r="237" customFormat="false" ht="12" hidden="false" customHeight="false" outlineLevel="0" collapsed="false">
      <c r="B237" s="1" t="n">
        <v>17</v>
      </c>
      <c r="C237" s="7" t="s">
        <v>1323</v>
      </c>
    </row>
    <row r="238" customFormat="false" ht="12" hidden="false" customHeight="false" outlineLevel="0" collapsed="false">
      <c r="B238" s="1" t="n">
        <v>18</v>
      </c>
      <c r="C238" s="7" t="s">
        <v>1324</v>
      </c>
    </row>
    <row r="239" customFormat="false" ht="12" hidden="false" customHeight="false" outlineLevel="0" collapsed="false">
      <c r="C239" s="1" t="s">
        <v>1325</v>
      </c>
    </row>
    <row r="240" customFormat="false" ht="12" hidden="false" customHeight="false" outlineLevel="0" collapsed="false">
      <c r="C240" s="1" t="s">
        <v>1326</v>
      </c>
    </row>
    <row r="241" customFormat="false" ht="12" hidden="false" customHeight="false" outlineLevel="0" collapsed="false">
      <c r="C241" s="1" t="s">
        <v>1327</v>
      </c>
    </row>
    <row r="242" customFormat="false" ht="12" hidden="false" customHeight="false" outlineLevel="0" collapsed="false">
      <c r="C242" s="1" t="s">
        <v>1328</v>
      </c>
    </row>
    <row r="243" customFormat="false" ht="12" hidden="false" customHeight="false" outlineLevel="0" collapsed="false">
      <c r="C243" s="1" t="s">
        <v>1329</v>
      </c>
    </row>
    <row r="244" customFormat="false" ht="12" hidden="false" customHeight="false" outlineLevel="0" collapsed="false">
      <c r="C244" s="1" t="s">
        <v>1330</v>
      </c>
    </row>
    <row r="245" customFormat="false" ht="12" hidden="false" customHeight="false" outlineLevel="0" collapsed="false">
      <c r="C245" s="1" t="s">
        <v>1331</v>
      </c>
    </row>
    <row r="246" customFormat="false" ht="12" hidden="false" customHeight="false" outlineLevel="0" collapsed="false">
      <c r="B246" s="1" t="n">
        <v>19</v>
      </c>
      <c r="C246" s="7" t="s">
        <v>1332</v>
      </c>
    </row>
    <row r="248" customFormat="false" ht="12" hidden="false" customHeight="false" outlineLevel="0" collapsed="false">
      <c r="B248" s="7" t="s">
        <v>62</v>
      </c>
    </row>
    <row r="249" customFormat="false" ht="12" hidden="false" customHeight="false" outlineLevel="0" collapsed="false">
      <c r="B249" s="1223" t="n">
        <v>1</v>
      </c>
      <c r="C249" s="1225" t="s">
        <v>63</v>
      </c>
    </row>
    <row r="250" customFormat="false" ht="12" hidden="false" customHeight="false" outlineLevel="0" collapsed="false">
      <c r="B250" s="1223"/>
      <c r="C250" s="1223" t="s">
        <v>64</v>
      </c>
    </row>
    <row r="251" customFormat="false" ht="12" hidden="false" customHeight="false" outlineLevel="0" collapsed="false">
      <c r="C251" s="1" t="s">
        <v>1333</v>
      </c>
    </row>
    <row r="252" customFormat="false" ht="12" hidden="false" customHeight="false" outlineLevel="0" collapsed="false">
      <c r="B252" s="1223" t="n">
        <v>2</v>
      </c>
      <c r="C252" s="1225" t="s">
        <v>65</v>
      </c>
    </row>
    <row r="253" customFormat="false" ht="12" hidden="false" customHeight="false" outlineLevel="0" collapsed="false">
      <c r="B253" s="1" t="n">
        <v>3</v>
      </c>
      <c r="C253" s="7" t="s">
        <v>1334</v>
      </c>
    </row>
    <row r="254" customFormat="false" ht="12" hidden="false" customHeight="false" outlineLevel="0" collapsed="false">
      <c r="B254" s="1" t="n">
        <v>4</v>
      </c>
      <c r="C254" s="7" t="s">
        <v>1335</v>
      </c>
    </row>
    <row r="255" customFormat="false" ht="12" hidden="false" customHeight="false" outlineLevel="0" collapsed="false">
      <c r="B255" s="1" t="n">
        <v>5</v>
      </c>
      <c r="C255" s="7" t="s">
        <v>1336</v>
      </c>
    </row>
    <row r="256" customFormat="false" ht="12" hidden="false" customHeight="false" outlineLevel="0" collapsed="false">
      <c r="B256" s="1" t="n">
        <v>6</v>
      </c>
      <c r="C256" s="7" t="s">
        <v>1337</v>
      </c>
    </row>
    <row r="257" customFormat="false" ht="12" hidden="false" customHeight="false" outlineLevel="0" collapsed="false">
      <c r="B257" s="1" t="n">
        <v>7</v>
      </c>
      <c r="C257" s="7" t="s">
        <v>1338</v>
      </c>
    </row>
    <row r="258" customFormat="false" ht="12" hidden="false" customHeight="false" outlineLevel="0" collapsed="false">
      <c r="B258" s="1" t="n">
        <v>8</v>
      </c>
      <c r="C258" s="7" t="s">
        <v>1339</v>
      </c>
    </row>
    <row r="260" customFormat="false" ht="12" hidden="false" customHeight="false" outlineLevel="0" collapsed="false">
      <c r="B260" s="7" t="s">
        <v>66</v>
      </c>
    </row>
    <row r="261" customFormat="false" ht="12" hidden="false" customHeight="false" outlineLevel="0" collapsed="false">
      <c r="B261" s="1" t="n">
        <v>1</v>
      </c>
      <c r="C261" s="7" t="s">
        <v>1340</v>
      </c>
    </row>
    <row r="262" customFormat="false" ht="12" hidden="false" customHeight="false" outlineLevel="0" collapsed="false">
      <c r="C262" s="1" t="s">
        <v>1341</v>
      </c>
    </row>
    <row r="263" customFormat="false" ht="12" hidden="false" customHeight="false" outlineLevel="0" collapsed="false">
      <c r="C263" s="1" t="s">
        <v>1342</v>
      </c>
    </row>
    <row r="264" customFormat="false" ht="12" hidden="false" customHeight="false" outlineLevel="0" collapsed="false">
      <c r="C264" s="1" t="s">
        <v>1343</v>
      </c>
    </row>
    <row r="265" customFormat="false" ht="12" hidden="false" customHeight="false" outlineLevel="0" collapsed="false">
      <c r="C265" s="1" t="s">
        <v>1344</v>
      </c>
    </row>
    <row r="266" customFormat="false" ht="12" hidden="false" customHeight="false" outlineLevel="0" collapsed="false">
      <c r="C266" s="1" t="s">
        <v>1345</v>
      </c>
    </row>
    <row r="267" customFormat="false" ht="12" hidden="false" customHeight="false" outlineLevel="0" collapsed="false">
      <c r="C267" s="1" t="s">
        <v>1346</v>
      </c>
    </row>
    <row r="268" customFormat="false" ht="12" hidden="false" customHeight="false" outlineLevel="0" collapsed="false">
      <c r="C268" s="1" t="s">
        <v>1347</v>
      </c>
    </row>
    <row r="269" customFormat="false" ht="12" hidden="false" customHeight="false" outlineLevel="0" collapsed="false">
      <c r="C269" s="1" t="s">
        <v>1348</v>
      </c>
    </row>
    <row r="270" customFormat="false" ht="12" hidden="false" customHeight="false" outlineLevel="0" collapsed="false">
      <c r="B270" s="1" t="n">
        <v>2</v>
      </c>
      <c r="C270" s="7" t="s">
        <v>1349</v>
      </c>
    </row>
    <row r="271" customFormat="false" ht="12" hidden="false" customHeight="false" outlineLevel="0" collapsed="false">
      <c r="C271" s="1" t="s">
        <v>1350</v>
      </c>
    </row>
    <row r="272" customFormat="false" ht="12" hidden="false" customHeight="false" outlineLevel="0" collapsed="false">
      <c r="C272" s="1" t="s">
        <v>1351</v>
      </c>
    </row>
    <row r="273" customFormat="false" ht="12" hidden="false" customHeight="false" outlineLevel="0" collapsed="false">
      <c r="B273" s="1" t="n">
        <v>3</v>
      </c>
      <c r="C273" s="7" t="s">
        <v>1352</v>
      </c>
    </row>
    <row r="274" customFormat="false" ht="12" hidden="false" customHeight="false" outlineLevel="0" collapsed="false">
      <c r="C274" s="7" t="s">
        <v>1353</v>
      </c>
    </row>
    <row r="275" customFormat="false" ht="12" hidden="false" customHeight="false" outlineLevel="0" collapsed="false">
      <c r="B275" s="1" t="n">
        <v>4</v>
      </c>
      <c r="C275" s="7" t="s">
        <v>1354</v>
      </c>
    </row>
    <row r="276" customFormat="false" ht="12" hidden="false" customHeight="false" outlineLevel="0" collapsed="false">
      <c r="C276" s="1" t="s">
        <v>1208</v>
      </c>
    </row>
    <row r="277" customFormat="false" ht="12" hidden="false" customHeight="false" outlineLevel="0" collapsed="false">
      <c r="C277" s="1" t="s">
        <v>1355</v>
      </c>
    </row>
    <row r="278" customFormat="false" ht="12" hidden="false" customHeight="false" outlineLevel="0" collapsed="false">
      <c r="B278" s="1" t="n">
        <v>5</v>
      </c>
      <c r="C278" s="7" t="s">
        <v>1356</v>
      </c>
    </row>
    <row r="279" customFormat="false" ht="12" hidden="false" customHeight="false" outlineLevel="0" collapsed="false">
      <c r="B279" s="1" t="n">
        <v>6</v>
      </c>
      <c r="C279" s="7" t="s">
        <v>1357</v>
      </c>
    </row>
    <row r="280" customFormat="false" ht="12" hidden="false" customHeight="false" outlineLevel="0" collapsed="false">
      <c r="B280" s="1" t="n">
        <v>7</v>
      </c>
      <c r="C280" s="7" t="s">
        <v>1358</v>
      </c>
    </row>
    <row r="281" customFormat="false" ht="12" hidden="false" customHeight="false" outlineLevel="0" collapsed="false">
      <c r="B281" s="1" t="n">
        <v>8</v>
      </c>
      <c r="C281" s="7" t="s">
        <v>1359</v>
      </c>
    </row>
    <row r="282" customFormat="false" ht="12" hidden="false" customHeight="false" outlineLevel="0" collapsed="false">
      <c r="B282" s="1" t="n">
        <v>9</v>
      </c>
      <c r="C282" s="7" t="s">
        <v>1360</v>
      </c>
    </row>
    <row r="283" customFormat="false" ht="11.25" hidden="false" customHeight="true" outlineLevel="0" collapsed="false">
      <c r="B283" s="1223" t="n">
        <v>10</v>
      </c>
      <c r="C283" s="1225" t="s">
        <v>67</v>
      </c>
    </row>
    <row r="285" customFormat="false" ht="12" hidden="false" customHeight="false" outlineLevel="0" collapsed="false">
      <c r="B285" s="7" t="s">
        <v>68</v>
      </c>
    </row>
    <row r="286" customFormat="false" ht="12" hidden="false" customHeight="false" outlineLevel="0" collapsed="false">
      <c r="B286" s="1" t="n">
        <v>1</v>
      </c>
      <c r="C286" s="7" t="s">
        <v>1361</v>
      </c>
    </row>
    <row r="287" customFormat="false" ht="12" hidden="false" customHeight="false" outlineLevel="0" collapsed="false">
      <c r="B287" s="1" t="n">
        <v>2</v>
      </c>
      <c r="C287" s="7" t="s">
        <v>1362</v>
      </c>
    </row>
    <row r="288" customFormat="false" ht="12" hidden="false" customHeight="false" outlineLevel="0" collapsed="false">
      <c r="B288" s="1" t="n">
        <v>3</v>
      </c>
      <c r="C288" s="7" t="s">
        <v>1363</v>
      </c>
    </row>
    <row r="289" customFormat="false" ht="12" hidden="false" customHeight="false" outlineLevel="0" collapsed="false">
      <c r="B289" s="1" t="n">
        <v>4</v>
      </c>
      <c r="C289" s="7" t="s">
        <v>1364</v>
      </c>
    </row>
    <row r="290" customFormat="false" ht="12" hidden="false" customHeight="false" outlineLevel="0" collapsed="false">
      <c r="C290" s="7" t="s">
        <v>1365</v>
      </c>
    </row>
    <row r="291" customFormat="false" ht="12" hidden="false" customHeight="false" outlineLevel="0" collapsed="false">
      <c r="C291" s="7" t="s">
        <v>1366</v>
      </c>
    </row>
    <row r="292" customFormat="false" ht="12" hidden="false" customHeight="false" outlineLevel="0" collapsed="false">
      <c r="B292" s="1" t="n">
        <v>5</v>
      </c>
      <c r="C292" s="7" t="s">
        <v>1367</v>
      </c>
    </row>
    <row r="293" customFormat="false" ht="12" hidden="false" customHeight="false" outlineLevel="0" collapsed="false">
      <c r="C293" s="1" t="s">
        <v>1368</v>
      </c>
    </row>
    <row r="294" customFormat="false" ht="12" hidden="false" customHeight="false" outlineLevel="0" collapsed="false">
      <c r="C294" s="1" t="s">
        <v>1369</v>
      </c>
    </row>
    <row r="295" customFormat="false" ht="12" hidden="false" customHeight="false" outlineLevel="0" collapsed="false">
      <c r="B295" s="1" t="n">
        <v>6</v>
      </c>
      <c r="C295" s="7" t="s">
        <v>1370</v>
      </c>
    </row>
    <row r="296" customFormat="false" ht="12" hidden="false" customHeight="false" outlineLevel="0" collapsed="false">
      <c r="C296" s="1" t="s">
        <v>1371</v>
      </c>
    </row>
    <row r="297" customFormat="false" ht="12" hidden="false" customHeight="false" outlineLevel="0" collapsed="false">
      <c r="C297" s="1" t="s">
        <v>1372</v>
      </c>
    </row>
    <row r="298" customFormat="false" ht="12" hidden="false" customHeight="false" outlineLevel="0" collapsed="false">
      <c r="B298" s="1" t="n">
        <v>7</v>
      </c>
      <c r="C298" s="7" t="s">
        <v>1373</v>
      </c>
    </row>
    <row r="299" customFormat="false" ht="12" hidden="false" customHeight="false" outlineLevel="0" collapsed="false">
      <c r="B299" s="1" t="n">
        <v>8</v>
      </c>
      <c r="C299" s="7" t="s">
        <v>1374</v>
      </c>
    </row>
    <row r="300" customFormat="false" ht="12" hidden="false" customHeight="false" outlineLevel="0" collapsed="false">
      <c r="B300" s="1" t="n">
        <v>9</v>
      </c>
      <c r="C300" s="7" t="s">
        <v>1375</v>
      </c>
    </row>
    <row r="301" customFormat="false" ht="12" hidden="false" customHeight="false" outlineLevel="0" collapsed="false">
      <c r="C301" s="1" t="s">
        <v>1371</v>
      </c>
    </row>
    <row r="302" customFormat="false" ht="12" hidden="false" customHeight="false" outlineLevel="0" collapsed="false">
      <c r="C302" s="1" t="s">
        <v>1372</v>
      </c>
    </row>
    <row r="303" customFormat="false" ht="12" hidden="false" customHeight="false" outlineLevel="0" collapsed="false">
      <c r="B303" s="1" t="n">
        <v>10</v>
      </c>
      <c r="C303" s="7" t="s">
        <v>1376</v>
      </c>
    </row>
    <row r="304" customFormat="false" ht="12" hidden="false" customHeight="false" outlineLevel="0" collapsed="false">
      <c r="C304" s="1" t="s">
        <v>1377</v>
      </c>
    </row>
    <row r="305" customFormat="false" ht="12" hidden="false" customHeight="false" outlineLevel="0" collapsed="false">
      <c r="C305" s="1" t="s">
        <v>1378</v>
      </c>
    </row>
    <row r="306" customFormat="false" ht="12" hidden="false" customHeight="false" outlineLevel="0" collapsed="false">
      <c r="C306" s="1" t="s">
        <v>1379</v>
      </c>
    </row>
    <row r="307" customFormat="false" ht="12" hidden="false" customHeight="false" outlineLevel="0" collapsed="false">
      <c r="B307" s="1" t="n">
        <v>11</v>
      </c>
      <c r="C307" s="7" t="s">
        <v>1380</v>
      </c>
    </row>
    <row r="308" customFormat="false" ht="12" hidden="false" customHeight="false" outlineLevel="0" collapsed="false">
      <c r="C308" s="1" t="s">
        <v>1377</v>
      </c>
    </row>
    <row r="309" customFormat="false" ht="12" hidden="false" customHeight="false" outlineLevel="0" collapsed="false">
      <c r="C309" s="1" t="s">
        <v>1381</v>
      </c>
    </row>
    <row r="310" customFormat="false" ht="12" hidden="false" customHeight="false" outlineLevel="0" collapsed="false">
      <c r="C310" s="1" t="s">
        <v>1382</v>
      </c>
    </row>
    <row r="311" customFormat="false" ht="12" hidden="false" customHeight="false" outlineLevel="0" collapsed="false">
      <c r="B311" s="1" t="n">
        <v>12</v>
      </c>
      <c r="C311" s="7" t="s">
        <v>1383</v>
      </c>
    </row>
    <row r="312" customFormat="false" ht="12" hidden="false" customHeight="false" outlineLevel="0" collapsed="false">
      <c r="B312" s="1223" t="n">
        <v>13</v>
      </c>
      <c r="C312" s="1225" t="s">
        <v>69</v>
      </c>
    </row>
    <row r="313" customFormat="false" ht="12" hidden="false" customHeight="false" outlineLevel="0" collapsed="false">
      <c r="B313" s="1223" t="n">
        <v>14</v>
      </c>
      <c r="C313" s="1225" t="s">
        <v>70</v>
      </c>
    </row>
    <row r="314" customFormat="false" ht="12" hidden="false" customHeight="false" outlineLevel="0" collapsed="false">
      <c r="B314" s="1" t="n">
        <v>15</v>
      </c>
      <c r="C314" s="7" t="s">
        <v>1384</v>
      </c>
    </row>
    <row r="315" customFormat="false" ht="12" hidden="false" customHeight="false" outlineLevel="0" collapsed="false">
      <c r="B315" s="1" t="n">
        <v>16</v>
      </c>
      <c r="C315" s="7" t="s">
        <v>1385</v>
      </c>
    </row>
    <row r="317" customFormat="false" ht="12" hidden="false" customHeight="false" outlineLevel="0" collapsed="false">
      <c r="B317" s="7" t="s">
        <v>71</v>
      </c>
    </row>
    <row r="318" customFormat="false" ht="12" hidden="false" customHeight="false" outlineLevel="0" collapsed="false">
      <c r="B318" s="1223" t="n">
        <v>1</v>
      </c>
      <c r="C318" s="1225" t="s">
        <v>72</v>
      </c>
    </row>
    <row r="319" customFormat="false" ht="12" hidden="false" customHeight="false" outlineLevel="0" collapsed="false">
      <c r="B319" s="1223"/>
      <c r="C319" s="1223" t="s">
        <v>73</v>
      </c>
    </row>
    <row r="320" customFormat="false" ht="12" hidden="false" customHeight="false" outlineLevel="0" collapsed="false">
      <c r="C320" s="1" t="s">
        <v>1386</v>
      </c>
    </row>
    <row r="321" customFormat="false" ht="12" hidden="false" customHeight="false" outlineLevel="0" collapsed="false">
      <c r="C321" s="1" t="s">
        <v>1387</v>
      </c>
    </row>
    <row r="322" customFormat="false" ht="12" hidden="false" customHeight="false" outlineLevel="0" collapsed="false">
      <c r="C322" s="1" t="s">
        <v>1388</v>
      </c>
    </row>
    <row r="323" customFormat="false" ht="12" hidden="false" customHeight="false" outlineLevel="0" collapsed="false">
      <c r="B323" s="1" t="n">
        <v>2</v>
      </c>
      <c r="C323" s="7" t="s">
        <v>1389</v>
      </c>
    </row>
    <row r="324" customFormat="false" ht="12" hidden="false" customHeight="false" outlineLevel="0" collapsed="false">
      <c r="B324" s="1" t="n">
        <v>3</v>
      </c>
      <c r="C324" s="12" t="s">
        <v>1390</v>
      </c>
    </row>
    <row r="325" customFormat="false" ht="12" hidden="false" customHeight="false" outlineLevel="0" collapsed="false">
      <c r="B325" s="1" t="n">
        <v>4</v>
      </c>
      <c r="C325" s="7" t="s">
        <v>1391</v>
      </c>
    </row>
    <row r="326" customFormat="false" ht="12" hidden="false" customHeight="false" outlineLevel="0" collapsed="false">
      <c r="B326" s="1" t="n">
        <v>5</v>
      </c>
      <c r="C326" s="12" t="s">
        <v>1392</v>
      </c>
    </row>
    <row r="327" customFormat="false" ht="12" hidden="false" customHeight="false" outlineLevel="0" collapsed="false">
      <c r="B327" s="1223" t="n">
        <v>6</v>
      </c>
      <c r="C327" s="1230" t="s">
        <v>74</v>
      </c>
    </row>
    <row r="328" customFormat="false" ht="12" hidden="false" customHeight="false" outlineLevel="0" collapsed="false">
      <c r="B328" s="1" t="n">
        <v>7</v>
      </c>
      <c r="C328" s="12" t="s">
        <v>1393</v>
      </c>
    </row>
    <row r="329" customFormat="false" ht="12" hidden="false" customHeight="false" outlineLevel="0" collapsed="false">
      <c r="B329" s="1" t="n">
        <v>8</v>
      </c>
      <c r="C329" s="8" t="s">
        <v>1394</v>
      </c>
    </row>
    <row r="330" customFormat="false" ht="12" hidden="false" customHeight="false" outlineLevel="0" collapsed="false">
      <c r="B330" s="1" t="n">
        <v>9</v>
      </c>
      <c r="C330" s="8" t="s">
        <v>1395</v>
      </c>
    </row>
    <row r="331" customFormat="false" ht="12" hidden="false" customHeight="false" outlineLevel="0" collapsed="false">
      <c r="B331" s="1" t="n">
        <v>10</v>
      </c>
      <c r="C331" s="8" t="s">
        <v>1396</v>
      </c>
    </row>
    <row r="332" customFormat="false" ht="12" hidden="false" customHeight="false" outlineLevel="0" collapsed="false">
      <c r="B332" s="1" t="n">
        <v>11</v>
      </c>
      <c r="C332" s="8" t="s">
        <v>1397</v>
      </c>
    </row>
    <row r="334" customFormat="false" ht="12" hidden="false" customHeight="false" outlineLevel="0" collapsed="false">
      <c r="B334" s="7" t="s">
        <v>75</v>
      </c>
    </row>
    <row r="335" customFormat="false" ht="12" hidden="false" customHeight="false" outlineLevel="0" collapsed="false">
      <c r="B335" s="1" t="n">
        <v>1</v>
      </c>
      <c r="C335" s="7" t="s">
        <v>1398</v>
      </c>
    </row>
    <row r="336" customFormat="false" ht="12" hidden="false" customHeight="false" outlineLevel="0" collapsed="false">
      <c r="C336" s="1" t="s">
        <v>1399</v>
      </c>
    </row>
    <row r="337" customFormat="false" ht="12" hidden="false" customHeight="false" outlineLevel="0" collapsed="false">
      <c r="C337" s="1" t="s">
        <v>1400</v>
      </c>
    </row>
    <row r="338" customFormat="false" ht="12" hidden="false" customHeight="false" outlineLevel="0" collapsed="false">
      <c r="B338" s="1" t="n">
        <v>2</v>
      </c>
      <c r="C338" s="7" t="s">
        <v>1401</v>
      </c>
    </row>
    <row r="339" customFormat="false" ht="12" hidden="false" customHeight="false" outlineLevel="0" collapsed="false">
      <c r="B339" s="1" t="n">
        <v>3</v>
      </c>
      <c r="C339" s="7" t="s">
        <v>1402</v>
      </c>
    </row>
    <row r="340" customFormat="false" ht="12" hidden="false" customHeight="false" outlineLevel="0" collapsed="false">
      <c r="B340" s="1223" t="n">
        <v>4</v>
      </c>
      <c r="C340" s="1225" t="s">
        <v>76</v>
      </c>
    </row>
    <row r="341" customFormat="false" ht="12" hidden="false" customHeight="true" outlineLevel="0" collapsed="false">
      <c r="B341" s="1" t="n">
        <v>5</v>
      </c>
      <c r="C341" s="10" t="s">
        <v>1403</v>
      </c>
    </row>
    <row r="342" customFormat="false" ht="12" hidden="false" customHeight="false" outlineLevel="0" collapsed="false">
      <c r="B342" s="1" t="n">
        <v>6</v>
      </c>
      <c r="C342" s="7" t="s">
        <v>1404</v>
      </c>
    </row>
    <row r="343" customFormat="false" ht="12" hidden="false" customHeight="false" outlineLevel="0" collapsed="false">
      <c r="B343" s="1" t="n">
        <v>7</v>
      </c>
      <c r="C343" s="7" t="s">
        <v>1405</v>
      </c>
    </row>
    <row r="344" customFormat="false" ht="12" hidden="false" customHeight="false" outlineLevel="0" collapsed="false">
      <c r="B344" s="1" t="n">
        <v>8</v>
      </c>
      <c r="C344" s="7" t="s">
        <v>1406</v>
      </c>
    </row>
    <row r="345" customFormat="false" ht="12" hidden="false" customHeight="false" outlineLevel="0" collapsed="false">
      <c r="B345" s="1" t="n">
        <v>9</v>
      </c>
      <c r="C345" s="7" t="s">
        <v>1407</v>
      </c>
    </row>
    <row r="346" customFormat="false" ht="12" hidden="false" customHeight="false" outlineLevel="0" collapsed="false">
      <c r="C346" s="1" t="s">
        <v>1408</v>
      </c>
    </row>
    <row r="347" customFormat="false" ht="12" hidden="false" customHeight="false" outlineLevel="0" collapsed="false">
      <c r="C347" s="1" t="s">
        <v>1409</v>
      </c>
    </row>
    <row r="348" customFormat="false" ht="12" hidden="false" customHeight="false" outlineLevel="0" collapsed="false">
      <c r="C348" s="1" t="s">
        <v>1410</v>
      </c>
    </row>
    <row r="349" customFormat="false" ht="12" hidden="false" customHeight="false" outlineLevel="0" collapsed="false">
      <c r="C349" s="1" t="s">
        <v>1411</v>
      </c>
    </row>
    <row r="350" customFormat="false" ht="12" hidden="false" customHeight="false" outlineLevel="0" collapsed="false">
      <c r="C350" s="1" t="s">
        <v>1412</v>
      </c>
    </row>
    <row r="351" customFormat="false" ht="12" hidden="false" customHeight="false" outlineLevel="0" collapsed="false">
      <c r="B351" s="1" t="n">
        <v>10</v>
      </c>
      <c r="C351" s="7" t="s">
        <v>1413</v>
      </c>
    </row>
    <row r="352" customFormat="false" ht="12" hidden="false" customHeight="false" outlineLevel="0" collapsed="false">
      <c r="C352" s="1" t="s">
        <v>1414</v>
      </c>
    </row>
    <row r="353" customFormat="false" ht="12" hidden="false" customHeight="false" outlineLevel="0" collapsed="false">
      <c r="C353" s="1" t="s">
        <v>1415</v>
      </c>
    </row>
    <row r="354" customFormat="false" ht="12" hidden="false" customHeight="false" outlineLevel="0" collapsed="false">
      <c r="B354" s="1" t="n">
        <v>11</v>
      </c>
      <c r="C354" s="7" t="s">
        <v>1416</v>
      </c>
    </row>
    <row r="355" customFormat="false" ht="12" hidden="false" customHeight="false" outlineLevel="0" collapsed="false">
      <c r="B355" s="1" t="n">
        <v>12</v>
      </c>
      <c r="C355" s="7" t="s">
        <v>1417</v>
      </c>
    </row>
    <row r="356" customFormat="false" ht="12" hidden="false" customHeight="false" outlineLevel="0" collapsed="false">
      <c r="B356" s="1" t="n">
        <v>13</v>
      </c>
      <c r="C356" s="7" t="s">
        <v>1418</v>
      </c>
    </row>
    <row r="357" customFormat="false" ht="12" hidden="false" customHeight="false" outlineLevel="0" collapsed="false">
      <c r="B357" s="1" t="n">
        <v>14</v>
      </c>
      <c r="C357" s="7" t="s">
        <v>1419</v>
      </c>
    </row>
    <row r="358" customFormat="false" ht="12" hidden="false" customHeight="false" outlineLevel="0" collapsed="false">
      <c r="C358" s="1" t="s">
        <v>1420</v>
      </c>
    </row>
    <row r="359" customFormat="false" ht="12" hidden="false" customHeight="false" outlineLevel="0" collapsed="false">
      <c r="C359" s="1" t="s">
        <v>1421</v>
      </c>
    </row>
    <row r="360" customFormat="false" ht="12" hidden="false" customHeight="false" outlineLevel="0" collapsed="false">
      <c r="B360" s="1" t="n">
        <v>15</v>
      </c>
      <c r="C360" s="7" t="s">
        <v>1422</v>
      </c>
    </row>
    <row r="361" customFormat="false" ht="12" hidden="false" customHeight="false" outlineLevel="0" collapsed="false">
      <c r="B361" s="1" t="n">
        <v>16</v>
      </c>
      <c r="C361" s="7" t="s">
        <v>1423</v>
      </c>
    </row>
    <row r="362" customFormat="false" ht="12" hidden="false" customHeight="false" outlineLevel="0" collapsed="false">
      <c r="C362" s="1" t="s">
        <v>1424</v>
      </c>
    </row>
    <row r="363" customFormat="false" ht="12" hidden="false" customHeight="false" outlineLevel="0" collapsed="false">
      <c r="C363" s="1" t="s">
        <v>1425</v>
      </c>
    </row>
    <row r="364" customFormat="false" ht="12" hidden="false" customHeight="false" outlineLevel="0" collapsed="false">
      <c r="B364" s="1" t="n">
        <v>17</v>
      </c>
      <c r="C364" s="7" t="s">
        <v>1426</v>
      </c>
    </row>
    <row r="365" customFormat="false" ht="12" hidden="false" customHeight="false" outlineLevel="0" collapsed="false">
      <c r="B365" s="1" t="n">
        <v>18</v>
      </c>
      <c r="C365" s="7" t="s">
        <v>1427</v>
      </c>
    </row>
    <row r="366" customFormat="false" ht="12" hidden="false" customHeight="false" outlineLevel="0" collapsed="false">
      <c r="B366" s="1" t="n">
        <v>19</v>
      </c>
      <c r="C366" s="7" t="s">
        <v>1428</v>
      </c>
    </row>
    <row r="367" customFormat="false" ht="12" hidden="false" customHeight="false" outlineLevel="0" collapsed="false">
      <c r="C367" s="1" t="s">
        <v>1429</v>
      </c>
    </row>
    <row r="368" customFormat="false" ht="12" hidden="false" customHeight="false" outlineLevel="0" collapsed="false">
      <c r="C368" s="1" t="s">
        <v>1430</v>
      </c>
    </row>
    <row r="369" customFormat="false" ht="12" hidden="false" customHeight="false" outlineLevel="0" collapsed="false">
      <c r="C369" s="1" t="s">
        <v>1431</v>
      </c>
    </row>
    <row r="370" customFormat="false" ht="12" hidden="false" customHeight="false" outlineLevel="0" collapsed="false">
      <c r="C370" s="1" t="s">
        <v>1432</v>
      </c>
    </row>
    <row r="371" customFormat="false" ht="12" hidden="false" customHeight="false" outlineLevel="0" collapsed="false">
      <c r="B371" s="1" t="n">
        <v>20</v>
      </c>
      <c r="C371" s="7" t="s">
        <v>1433</v>
      </c>
    </row>
    <row r="372" customFormat="false" ht="12" hidden="false" customHeight="false" outlineLevel="0" collapsed="false">
      <c r="C372" s="1" t="s">
        <v>1434</v>
      </c>
    </row>
    <row r="373" customFormat="false" ht="12" hidden="false" customHeight="false" outlineLevel="0" collapsed="false">
      <c r="C373" s="1" t="s">
        <v>1435</v>
      </c>
    </row>
    <row r="374" customFormat="false" ht="12" hidden="false" customHeight="false" outlineLevel="0" collapsed="false">
      <c r="C374" s="1" t="s">
        <v>1436</v>
      </c>
    </row>
    <row r="375" customFormat="false" ht="12" hidden="false" customHeight="false" outlineLevel="0" collapsed="false">
      <c r="B375" s="1" t="n">
        <v>21</v>
      </c>
      <c r="C375" s="7" t="s">
        <v>1437</v>
      </c>
    </row>
    <row r="376" customFormat="false" ht="12" hidden="false" customHeight="false" outlineLevel="0" collapsed="false">
      <c r="B376" s="1" t="n">
        <v>22</v>
      </c>
      <c r="C376" s="7" t="s">
        <v>1438</v>
      </c>
    </row>
    <row r="377" customFormat="false" ht="12" hidden="false" customHeight="false" outlineLevel="0" collapsed="false">
      <c r="C377" s="1" t="s">
        <v>1439</v>
      </c>
    </row>
    <row r="378" customFormat="false" ht="12" hidden="false" customHeight="false" outlineLevel="0" collapsed="false">
      <c r="C378" s="1" t="s">
        <v>1440</v>
      </c>
    </row>
    <row r="379" customFormat="false" ht="12" hidden="false" customHeight="false" outlineLevel="0" collapsed="false">
      <c r="B379" s="1" t="n">
        <v>23</v>
      </c>
      <c r="C379" s="7" t="s">
        <v>1441</v>
      </c>
    </row>
    <row r="380" customFormat="false" ht="12" hidden="false" customHeight="false" outlineLevel="0" collapsed="false">
      <c r="B380" s="1" t="n">
        <v>24</v>
      </c>
      <c r="C380" s="7" t="s">
        <v>1442</v>
      </c>
    </row>
    <row r="381" customFormat="false" ht="12" hidden="false" customHeight="false" outlineLevel="0" collapsed="false">
      <c r="B381" s="1" t="n">
        <v>25</v>
      </c>
      <c r="C381" s="7" t="s">
        <v>1443</v>
      </c>
    </row>
    <row r="382" customFormat="false" ht="12" hidden="false" customHeight="false" outlineLevel="0" collapsed="false">
      <c r="B382" s="1" t="n">
        <v>26</v>
      </c>
      <c r="C382" s="7" t="s">
        <v>1444</v>
      </c>
    </row>
    <row r="383" customFormat="false" ht="12" hidden="false" customHeight="false" outlineLevel="0" collapsed="false">
      <c r="B383" s="1" t="n">
        <v>27</v>
      </c>
      <c r="C383" s="7" t="s">
        <v>1445</v>
      </c>
    </row>
    <row r="384" customFormat="false" ht="12" hidden="false" customHeight="false" outlineLevel="0" collapsed="false">
      <c r="B384" s="1" t="n">
        <v>28</v>
      </c>
      <c r="C384" s="7" t="s">
        <v>1446</v>
      </c>
    </row>
    <row r="385" customFormat="false" ht="12" hidden="false" customHeight="false" outlineLevel="0" collapsed="false">
      <c r="B385" s="1223" t="n">
        <v>29</v>
      </c>
      <c r="C385" s="1225" t="s">
        <v>77</v>
      </c>
    </row>
    <row r="387" customFormat="false" ht="12" hidden="false" customHeight="false" outlineLevel="0" collapsed="false">
      <c r="B387" s="7" t="s">
        <v>78</v>
      </c>
    </row>
    <row r="388" customFormat="false" ht="12" hidden="false" customHeight="false" outlineLevel="0" collapsed="false">
      <c r="B388" s="1" t="n">
        <v>1</v>
      </c>
      <c r="C388" s="7" t="s">
        <v>1447</v>
      </c>
    </row>
    <row r="389" customFormat="false" ht="12" hidden="false" customHeight="false" outlineLevel="0" collapsed="false">
      <c r="B389" s="1223" t="n">
        <v>2</v>
      </c>
      <c r="C389" s="1225" t="s">
        <v>79</v>
      </c>
    </row>
    <row r="390" customFormat="false" ht="12" hidden="false" customHeight="false" outlineLevel="0" collapsed="false">
      <c r="B390" s="1223" t="n">
        <v>3</v>
      </c>
      <c r="C390" s="1225" t="s">
        <v>80</v>
      </c>
    </row>
    <row r="391" customFormat="false" ht="12" hidden="false" customHeight="false" outlineLevel="0" collapsed="false">
      <c r="B391" s="1" t="n">
        <v>4</v>
      </c>
      <c r="C391" s="7" t="s">
        <v>1448</v>
      </c>
    </row>
    <row r="392" customFormat="false" ht="12" hidden="false" customHeight="false" outlineLevel="0" collapsed="false">
      <c r="C392" s="1" t="s">
        <v>1449</v>
      </c>
    </row>
    <row r="393" customFormat="false" ht="12" hidden="false" customHeight="false" outlineLevel="0" collapsed="false">
      <c r="C393" s="1" t="s">
        <v>1450</v>
      </c>
    </row>
    <row r="394" customFormat="false" ht="12" hidden="false" customHeight="false" outlineLevel="0" collapsed="false">
      <c r="B394" s="1" t="n">
        <v>5</v>
      </c>
      <c r="C394" s="7" t="s">
        <v>1451</v>
      </c>
    </row>
    <row r="395" customFormat="false" ht="12" hidden="false" customHeight="false" outlineLevel="0" collapsed="false">
      <c r="B395" s="1" t="n">
        <v>6</v>
      </c>
      <c r="C395" s="7" t="s">
        <v>1452</v>
      </c>
    </row>
    <row r="396" customFormat="false" ht="12" hidden="false" customHeight="false" outlineLevel="0" collapsed="false">
      <c r="C396" s="1" t="s">
        <v>1453</v>
      </c>
    </row>
    <row r="397" customFormat="false" ht="12" hidden="false" customHeight="false" outlineLevel="0" collapsed="false">
      <c r="C397" s="1" t="s">
        <v>1454</v>
      </c>
    </row>
    <row r="398" customFormat="false" ht="12" hidden="false" customHeight="false" outlineLevel="0" collapsed="false">
      <c r="B398" s="1" t="n">
        <v>7</v>
      </c>
      <c r="C398" s="7" t="s">
        <v>1455</v>
      </c>
    </row>
    <row r="399" customFormat="false" ht="12" hidden="false" customHeight="false" outlineLevel="0" collapsed="false">
      <c r="C399" s="1" t="s">
        <v>1453</v>
      </c>
    </row>
    <row r="400" customFormat="false" ht="12" hidden="false" customHeight="false" outlineLevel="0" collapsed="false">
      <c r="C400" s="1" t="s">
        <v>1456</v>
      </c>
    </row>
    <row r="401" customFormat="false" ht="12" hidden="false" customHeight="false" outlineLevel="0" collapsed="false">
      <c r="B401" s="1" t="n">
        <v>8</v>
      </c>
      <c r="C401" s="7" t="s">
        <v>1457</v>
      </c>
    </row>
    <row r="402" customFormat="false" ht="12" hidden="false" customHeight="false" outlineLevel="0" collapsed="false">
      <c r="B402" s="1" t="n">
        <v>9</v>
      </c>
      <c r="C402" s="7" t="s">
        <v>1458</v>
      </c>
    </row>
    <row r="403" customFormat="false" ht="12" hidden="false" customHeight="false" outlineLevel="0" collapsed="false">
      <c r="B403" s="1" t="n">
        <v>10</v>
      </c>
      <c r="C403" s="7" t="s">
        <v>1459</v>
      </c>
    </row>
    <row r="404" customFormat="false" ht="12" hidden="false" customHeight="false" outlineLevel="0" collapsed="false">
      <c r="B404" s="1" t="n">
        <v>11</v>
      </c>
      <c r="C404" s="8" t="s">
        <v>1460</v>
      </c>
    </row>
    <row r="405" customFormat="false" ht="12" hidden="false" customHeight="false" outlineLevel="0" collapsed="false">
      <c r="B405" s="1" t="n">
        <v>12</v>
      </c>
      <c r="C405" s="8" t="s">
        <v>1461</v>
      </c>
    </row>
    <row r="406" customFormat="false" ht="12" hidden="false" customHeight="false" outlineLevel="0" collapsed="false">
      <c r="B406" s="1" t="n">
        <v>13</v>
      </c>
      <c r="C406" s="7" t="s">
        <v>1462</v>
      </c>
    </row>
    <row r="407" customFormat="false" ht="12" hidden="false" customHeight="false" outlineLevel="0" collapsed="false">
      <c r="B407" s="1" t="n">
        <v>14</v>
      </c>
      <c r="C407" s="7" t="s">
        <v>1463</v>
      </c>
    </row>
    <row r="408" customFormat="false" ht="12" hidden="false" customHeight="false" outlineLevel="0" collapsed="false">
      <c r="B408" s="1" t="n">
        <v>15</v>
      </c>
      <c r="C408" s="7" t="s">
        <v>1464</v>
      </c>
    </row>
    <row r="409" customFormat="false" ht="12" hidden="false" customHeight="false" outlineLevel="0" collapsed="false">
      <c r="B409" s="1" t="n">
        <v>16</v>
      </c>
      <c r="C409" s="7" t="s">
        <v>1465</v>
      </c>
    </row>
    <row r="410" customFormat="false" ht="12" hidden="false" customHeight="false" outlineLevel="0" collapsed="false">
      <c r="B410" s="1" t="n">
        <v>17</v>
      </c>
      <c r="C410" s="7" t="s">
        <v>1466</v>
      </c>
    </row>
    <row r="411" customFormat="false" ht="12" hidden="false" customHeight="false" outlineLevel="0" collapsed="false">
      <c r="C411" s="1" t="s">
        <v>1467</v>
      </c>
    </row>
    <row r="412" customFormat="false" ht="12" hidden="false" customHeight="false" outlineLevel="0" collapsed="false">
      <c r="C412" s="1" t="s">
        <v>1468</v>
      </c>
    </row>
    <row r="413" customFormat="false" ht="12" hidden="false" customHeight="false" outlineLevel="0" collapsed="false">
      <c r="B413" s="1" t="n">
        <v>18</v>
      </c>
      <c r="C413" s="7" t="s">
        <v>1469</v>
      </c>
    </row>
    <row r="414" customFormat="false" ht="12" hidden="false" customHeight="false" outlineLevel="0" collapsed="false">
      <c r="B414" s="1" t="n">
        <v>19</v>
      </c>
      <c r="C414" s="7" t="s">
        <v>1470</v>
      </c>
    </row>
    <row r="415" customFormat="false" ht="12" hidden="false" customHeight="false" outlineLevel="0" collapsed="false">
      <c r="C415" s="1" t="s">
        <v>1471</v>
      </c>
    </row>
    <row r="416" customFormat="false" ht="12" hidden="false" customHeight="false" outlineLevel="0" collapsed="false">
      <c r="C416" s="1" t="s">
        <v>1472</v>
      </c>
    </row>
    <row r="417" customFormat="false" ht="12" hidden="false" customHeight="false" outlineLevel="0" collapsed="false">
      <c r="B417" s="1" t="n">
        <v>20</v>
      </c>
      <c r="C417" s="7" t="s">
        <v>1473</v>
      </c>
    </row>
    <row r="418" customFormat="false" ht="12" hidden="false" customHeight="false" outlineLevel="0" collapsed="false">
      <c r="B418" s="1" t="n">
        <v>21</v>
      </c>
      <c r="C418" s="7" t="s">
        <v>1474</v>
      </c>
    </row>
    <row r="419" customFormat="false" ht="12" hidden="false" customHeight="false" outlineLevel="0" collapsed="false">
      <c r="B419" s="1" t="n">
        <v>22</v>
      </c>
      <c r="C419" s="7" t="s">
        <v>1475</v>
      </c>
    </row>
    <row r="420" customFormat="false" ht="12" hidden="false" customHeight="false" outlineLevel="0" collapsed="false">
      <c r="B420" s="1" t="n">
        <v>23</v>
      </c>
      <c r="C420" s="7" t="s">
        <v>1476</v>
      </c>
    </row>
    <row r="421" customFormat="false" ht="12" hidden="false" customHeight="false" outlineLevel="0" collapsed="false">
      <c r="B421" s="1" t="n">
        <v>24</v>
      </c>
      <c r="C421" s="7" t="s">
        <v>1477</v>
      </c>
    </row>
    <row r="422" customFormat="false" ht="12" hidden="false" customHeight="false" outlineLevel="0" collapsed="false">
      <c r="B422" s="1" t="n">
        <v>25</v>
      </c>
      <c r="C422" s="7" t="s">
        <v>1478</v>
      </c>
    </row>
    <row r="423" customFormat="false" ht="12" hidden="false" customHeight="false" outlineLevel="0" collapsed="false">
      <c r="C423" s="1" t="s">
        <v>1479</v>
      </c>
    </row>
    <row r="424" customFormat="false" ht="12" hidden="false" customHeight="false" outlineLevel="0" collapsed="false">
      <c r="C424" s="1" t="s">
        <v>1480</v>
      </c>
    </row>
    <row r="426" customFormat="false" ht="12" hidden="false" customHeight="false" outlineLevel="0" collapsed="false">
      <c r="B426" s="7" t="s">
        <v>81</v>
      </c>
    </row>
    <row r="427" customFormat="false" ht="12" hidden="false" customHeight="false" outlineLevel="0" collapsed="false">
      <c r="B427" s="1" t="n">
        <v>1</v>
      </c>
      <c r="C427" s="7" t="s">
        <v>1481</v>
      </c>
    </row>
    <row r="428" customFormat="false" ht="12" hidden="false" customHeight="false" outlineLevel="0" collapsed="false">
      <c r="B428" s="1223" t="n">
        <v>2</v>
      </c>
      <c r="C428" s="1225" t="s">
        <v>82</v>
      </c>
    </row>
    <row r="429" customFormat="false" ht="12" hidden="false" customHeight="false" outlineLevel="0" collapsed="false">
      <c r="B429" s="1223"/>
      <c r="C429" s="1223" t="s">
        <v>83</v>
      </c>
    </row>
    <row r="430" customFormat="false" ht="12" hidden="false" customHeight="false" outlineLevel="0" collapsed="false">
      <c r="C430" s="1" t="s">
        <v>1482</v>
      </c>
    </row>
    <row r="431" customFormat="false" ht="12" hidden="false" customHeight="false" outlineLevel="0" collapsed="false">
      <c r="C431" s="1" t="s">
        <v>1483</v>
      </c>
    </row>
    <row r="432" customFormat="false" ht="12" hidden="false" customHeight="false" outlineLevel="0" collapsed="false">
      <c r="C432" s="1" t="s">
        <v>1484</v>
      </c>
    </row>
    <row r="433" customFormat="false" ht="12" hidden="false" customHeight="false" outlineLevel="0" collapsed="false">
      <c r="C433" s="1" t="s">
        <v>1485</v>
      </c>
    </row>
    <row r="434" customFormat="false" ht="12" hidden="false" customHeight="false" outlineLevel="0" collapsed="false">
      <c r="C434" s="1" t="s">
        <v>1486</v>
      </c>
    </row>
    <row r="435" customFormat="false" ht="12" hidden="false" customHeight="false" outlineLevel="0" collapsed="false">
      <c r="B435" s="1" t="n">
        <v>3</v>
      </c>
      <c r="C435" s="7" t="s">
        <v>1091</v>
      </c>
    </row>
    <row r="437" customFormat="false" ht="12" hidden="false" customHeight="false" outlineLevel="0" collapsed="false">
      <c r="B437" s="7" t="s">
        <v>84</v>
      </c>
    </row>
    <row r="438" customFormat="false" ht="12" hidden="false" customHeight="false" outlineLevel="0" collapsed="false">
      <c r="B438" s="1223" t="n">
        <v>1</v>
      </c>
      <c r="C438" s="1225" t="s">
        <v>85</v>
      </c>
    </row>
    <row r="439" customFormat="false" ht="12" hidden="false" customHeight="false" outlineLevel="0" collapsed="false">
      <c r="C439" s="1" t="s">
        <v>1487</v>
      </c>
    </row>
    <row r="440" customFormat="false" ht="12" hidden="false" customHeight="false" outlineLevel="0" collapsed="false">
      <c r="B440" s="1223"/>
      <c r="C440" s="1223" t="s">
        <v>86</v>
      </c>
    </row>
    <row r="441" customFormat="false" ht="12" hidden="false" customHeight="false" outlineLevel="0" collapsed="false">
      <c r="C441" s="1" t="s">
        <v>1488</v>
      </c>
    </row>
    <row r="442" customFormat="false" ht="12" hidden="false" customHeight="false" outlineLevel="0" collapsed="false">
      <c r="C442" s="1" t="s">
        <v>1489</v>
      </c>
    </row>
    <row r="443" customFormat="false" ht="12" hidden="false" customHeight="false" outlineLevel="0" collapsed="false">
      <c r="B443" s="1" t="n">
        <v>2</v>
      </c>
      <c r="C443" s="7" t="s">
        <v>1490</v>
      </c>
    </row>
    <row r="444" customFormat="false" ht="12" hidden="false" customHeight="false" outlineLevel="0" collapsed="false">
      <c r="B444" s="1" t="n">
        <v>3</v>
      </c>
      <c r="C444" s="7" t="s">
        <v>1491</v>
      </c>
    </row>
    <row r="445" customFormat="false" ht="12" hidden="false" customHeight="false" outlineLevel="0" collapsed="false">
      <c r="B445" s="1" t="n">
        <v>4</v>
      </c>
      <c r="C445" s="7" t="s">
        <v>1492</v>
      </c>
    </row>
    <row r="446" customFormat="false" ht="12" hidden="false" customHeight="false" outlineLevel="0" collapsed="false">
      <c r="B446" s="1" t="n">
        <v>5</v>
      </c>
      <c r="C446" s="7" t="s">
        <v>1493</v>
      </c>
    </row>
    <row r="447" customFormat="false" ht="12" hidden="false" customHeight="false" outlineLevel="0" collapsed="false">
      <c r="B447" s="1223" t="n">
        <v>6</v>
      </c>
      <c r="C447" s="1225" t="s">
        <v>87</v>
      </c>
    </row>
    <row r="448" customFormat="false" ht="12" hidden="false" customHeight="false" outlineLevel="0" collapsed="false">
      <c r="C448" s="1" t="s">
        <v>1494</v>
      </c>
    </row>
    <row r="449" customFormat="false" ht="12" hidden="false" customHeight="false" outlineLevel="0" collapsed="false">
      <c r="B449" s="1223"/>
      <c r="C449" s="1223" t="s">
        <v>88</v>
      </c>
    </row>
    <row r="450" customFormat="false" ht="12" hidden="false" customHeight="false" outlineLevel="0" collapsed="false">
      <c r="C450" s="1" t="s">
        <v>1495</v>
      </c>
    </row>
    <row r="451" customFormat="false" ht="12" hidden="false" customHeight="false" outlineLevel="0" collapsed="false">
      <c r="C451" s="1" t="s">
        <v>1496</v>
      </c>
    </row>
    <row r="452" customFormat="false" ht="12" hidden="false" customHeight="false" outlineLevel="0" collapsed="false">
      <c r="C452" s="1" t="s">
        <v>1497</v>
      </c>
    </row>
    <row r="453" customFormat="false" ht="12" hidden="false" customHeight="false" outlineLevel="0" collapsed="false">
      <c r="C453" s="1" t="s">
        <v>1498</v>
      </c>
    </row>
    <row r="454" customFormat="false" ht="12" hidden="false" customHeight="false" outlineLevel="0" collapsed="false">
      <c r="C454" s="1" t="s">
        <v>1499</v>
      </c>
    </row>
    <row r="455" customFormat="false" ht="12" hidden="false" customHeight="false" outlineLevel="0" collapsed="false">
      <c r="C455" s="1" t="s">
        <v>1500</v>
      </c>
    </row>
    <row r="456" customFormat="false" ht="12" hidden="false" customHeight="false" outlineLevel="0" collapsed="false">
      <c r="B456" s="1" t="n">
        <v>7</v>
      </c>
      <c r="C456" s="7" t="s">
        <v>1501</v>
      </c>
    </row>
    <row r="457" customFormat="false" ht="12" hidden="false" customHeight="false" outlineLevel="0" collapsed="false">
      <c r="B457" s="1" t="n">
        <v>8</v>
      </c>
      <c r="C457" s="7" t="s">
        <v>1502</v>
      </c>
    </row>
    <row r="458" customFormat="false" ht="12" hidden="false" customHeight="false" outlineLevel="0" collapsed="false">
      <c r="C458" s="1" t="s">
        <v>1503</v>
      </c>
    </row>
    <row r="459" customFormat="false" ht="12" hidden="false" customHeight="false" outlineLevel="0" collapsed="false">
      <c r="C459" s="1" t="s">
        <v>1504</v>
      </c>
    </row>
    <row r="460" customFormat="false" ht="12" hidden="false" customHeight="false" outlineLevel="0" collapsed="false">
      <c r="C460" s="1" t="s">
        <v>1505</v>
      </c>
    </row>
    <row r="461" customFormat="false" ht="12" hidden="false" customHeight="false" outlineLevel="0" collapsed="false">
      <c r="C461" s="1" t="s">
        <v>1506</v>
      </c>
    </row>
    <row r="462" customFormat="false" ht="12" hidden="false" customHeight="false" outlineLevel="0" collapsed="false">
      <c r="C462" s="1" t="s">
        <v>1507</v>
      </c>
    </row>
    <row r="464" customFormat="false" ht="12" hidden="false" customHeight="false" outlineLevel="0" collapsed="false">
      <c r="B464" s="7" t="s">
        <v>1508</v>
      </c>
    </row>
    <row r="465" customFormat="false" ht="12" hidden="false" customHeight="false" outlineLevel="0" collapsed="false">
      <c r="C465" s="7" t="s">
        <v>1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2.62"/>
    <col collapsed="false" customWidth="true" hidden="false" outlineLevel="0" max="2" min="2" style="85" width="3.12"/>
    <col collapsed="false" customWidth="true" hidden="false" outlineLevel="0" max="3" min="3" style="85" width="10.25"/>
    <col collapsed="false" customWidth="true" hidden="false" outlineLevel="0" max="5" min="4" style="85" width="9.87"/>
    <col collapsed="false" customWidth="true" hidden="false" outlineLevel="0" max="6" min="6" style="86" width="9.62"/>
    <col collapsed="false" customWidth="true" hidden="false" outlineLevel="0" max="7" min="7" style="85" width="9.87"/>
    <col collapsed="false" customWidth="true" hidden="false" outlineLevel="0" max="9" min="8" style="87" width="9.12"/>
    <col collapsed="false" customWidth="false" hidden="false" outlineLevel="0" max="12" min="10" style="85" width="8.99"/>
    <col collapsed="false" customWidth="false" hidden="false" outlineLevel="0" max="18" min="13" style="88" width="8.99"/>
    <col collapsed="false" customWidth="false" hidden="false" outlineLevel="0" max="257" min="19" style="85" width="8.99"/>
  </cols>
  <sheetData>
    <row r="1" customFormat="false" ht="14.25" hidden="false" customHeight="false" outlineLevel="0" collapsed="false">
      <c r="B1" s="89" t="s">
        <v>169</v>
      </c>
    </row>
    <row r="2" customFormat="false" ht="12" hidden="false" customHeight="true" outlineLevel="0" collapsed="false">
      <c r="B2" s="89"/>
    </row>
    <row r="3" customFormat="false" ht="15" hidden="false" customHeight="true" outlineLevel="0" collapsed="false">
      <c r="C3" s="88"/>
      <c r="D3" s="88"/>
      <c r="E3" s="88"/>
      <c r="G3" s="88"/>
      <c r="H3" s="90"/>
      <c r="K3" s="91"/>
      <c r="L3" s="92" t="s">
        <v>170</v>
      </c>
      <c r="R3" s="93"/>
    </row>
    <row r="4" customFormat="false" ht="10.5" hidden="false" customHeight="true" outlineLevel="0" collapsed="false">
      <c r="B4" s="94" t="s">
        <v>91</v>
      </c>
      <c r="C4" s="94"/>
      <c r="D4" s="95" t="n">
        <v>59</v>
      </c>
      <c r="E4" s="96" t="n">
        <v>60</v>
      </c>
      <c r="F4" s="96"/>
      <c r="G4" s="97" t="n">
        <v>61</v>
      </c>
      <c r="H4" s="97"/>
      <c r="I4" s="97" t="n">
        <v>62</v>
      </c>
      <c r="J4" s="97"/>
      <c r="K4" s="97" t="n">
        <v>63</v>
      </c>
      <c r="L4" s="97"/>
      <c r="M4" s="98"/>
      <c r="N4" s="98"/>
      <c r="O4" s="98"/>
      <c r="P4" s="98"/>
      <c r="Q4" s="98"/>
      <c r="R4" s="98"/>
    </row>
    <row r="5" customFormat="false" ht="11.25" hidden="false" customHeight="true" outlineLevel="0" collapsed="false">
      <c r="B5" s="94"/>
      <c r="C5" s="94"/>
      <c r="D5" s="95"/>
      <c r="E5" s="96"/>
      <c r="F5" s="96"/>
      <c r="G5" s="97"/>
      <c r="H5" s="97"/>
      <c r="I5" s="97"/>
      <c r="J5" s="97"/>
      <c r="K5" s="97"/>
      <c r="L5" s="97"/>
      <c r="M5" s="99"/>
      <c r="N5" s="99"/>
      <c r="O5" s="100"/>
      <c r="P5" s="100"/>
      <c r="Q5" s="100"/>
      <c r="R5" s="100"/>
    </row>
    <row r="6" customFormat="false" ht="15" hidden="false" customHeight="true" outlineLevel="0" collapsed="false">
      <c r="B6" s="94"/>
      <c r="C6" s="94"/>
      <c r="D6" s="101" t="s">
        <v>171</v>
      </c>
      <c r="E6" s="101" t="s">
        <v>171</v>
      </c>
      <c r="F6" s="101" t="s">
        <v>172</v>
      </c>
      <c r="G6" s="102" t="s">
        <v>171</v>
      </c>
      <c r="H6" s="101" t="s">
        <v>172</v>
      </c>
      <c r="I6" s="102" t="s">
        <v>171</v>
      </c>
      <c r="J6" s="101" t="s">
        <v>172</v>
      </c>
      <c r="K6" s="101" t="s">
        <v>171</v>
      </c>
      <c r="L6" s="101" t="s">
        <v>172</v>
      </c>
      <c r="M6" s="98"/>
      <c r="N6" s="103"/>
      <c r="O6" s="103"/>
      <c r="P6" s="103"/>
      <c r="Q6" s="103"/>
      <c r="R6" s="103"/>
    </row>
    <row r="7" customFormat="false" ht="15" hidden="false" customHeight="true" outlineLevel="0" collapsed="false">
      <c r="B7" s="104" t="s">
        <v>173</v>
      </c>
      <c r="C7" s="104"/>
      <c r="D7" s="105" t="n">
        <f aca="false">D9+D10</f>
        <v>329792</v>
      </c>
      <c r="E7" s="106" t="n">
        <f aca="false">E9+E10</f>
        <v>331303</v>
      </c>
      <c r="F7" s="106" t="n">
        <f aca="false">F9+F10</f>
        <v>1511</v>
      </c>
      <c r="G7" s="106" t="n">
        <f aca="false">G9+G10</f>
        <v>332748</v>
      </c>
      <c r="H7" s="106" t="n">
        <f aca="false">H9+H10</f>
        <v>1445</v>
      </c>
      <c r="I7" s="106" t="n">
        <f aca="false">I9+I10</f>
        <v>334626</v>
      </c>
      <c r="J7" s="106" t="n">
        <f aca="false">J9+J10</f>
        <v>1878</v>
      </c>
      <c r="K7" s="106" t="n">
        <f aca="false">K9+K10</f>
        <v>336392</v>
      </c>
      <c r="L7" s="107" t="n">
        <f aca="false">L9+L10</f>
        <v>1766</v>
      </c>
      <c r="M7" s="108"/>
      <c r="N7" s="109"/>
      <c r="O7" s="109"/>
      <c r="P7" s="109"/>
      <c r="Q7" s="109"/>
      <c r="R7" s="109"/>
    </row>
    <row r="8" customFormat="false" ht="6" hidden="false" customHeight="true" outlineLevel="0" collapsed="false">
      <c r="B8" s="110"/>
      <c r="C8" s="111"/>
      <c r="D8" s="112"/>
      <c r="E8" s="113"/>
      <c r="F8" s="113"/>
      <c r="G8" s="113"/>
      <c r="H8" s="113"/>
      <c r="I8" s="113"/>
      <c r="J8" s="113"/>
      <c r="K8" s="113"/>
      <c r="L8" s="113"/>
      <c r="M8" s="112"/>
      <c r="N8" s="113"/>
      <c r="O8" s="113"/>
      <c r="P8" s="113"/>
      <c r="Q8" s="113"/>
      <c r="R8" s="113"/>
    </row>
    <row r="9" customFormat="false" ht="15" hidden="false" customHeight="true" outlineLevel="0" collapsed="false">
      <c r="B9" s="114" t="s">
        <v>174</v>
      </c>
      <c r="C9" s="114"/>
      <c r="D9" s="112" t="n">
        <f aca="false">SUM(D17:D31)</f>
        <v>243185</v>
      </c>
      <c r="E9" s="113" t="n">
        <f aca="false">SUM(E17:E31)</f>
        <v>244651</v>
      </c>
      <c r="F9" s="113" t="n">
        <f aca="false">SUM(F17:F31)</f>
        <v>1466</v>
      </c>
      <c r="G9" s="113" t="n">
        <f aca="false">SUM(G17:G31)</f>
        <v>246192</v>
      </c>
      <c r="H9" s="113" t="n">
        <f aca="false">SUM(H17:H31)</f>
        <v>1541</v>
      </c>
      <c r="I9" s="113" t="n">
        <f aca="false">SUM(I17:I31)</f>
        <v>248066</v>
      </c>
      <c r="J9" s="113" t="n">
        <f aca="false">SUM(J17:J31)</f>
        <v>1874</v>
      </c>
      <c r="K9" s="113" t="n">
        <f aca="false">SUM(K17:K31)</f>
        <v>249944</v>
      </c>
      <c r="L9" s="113" t="n">
        <f aca="false">SUM(L17:L31)</f>
        <v>1878</v>
      </c>
      <c r="M9" s="112"/>
      <c r="N9" s="113"/>
      <c r="O9" s="113"/>
      <c r="P9" s="113"/>
      <c r="Q9" s="113"/>
      <c r="R9" s="113"/>
    </row>
    <row r="10" customFormat="false" ht="15" hidden="false" customHeight="true" outlineLevel="0" collapsed="false">
      <c r="B10" s="114" t="s">
        <v>175</v>
      </c>
      <c r="C10" s="114"/>
      <c r="D10" s="115" t="n">
        <f aca="false">SUM(D33:D66)</f>
        <v>86607</v>
      </c>
      <c r="E10" s="116" t="n">
        <f aca="false">SUM(E33:E66)</f>
        <v>86652</v>
      </c>
      <c r="F10" s="116" t="n">
        <f aca="false">SUM(F33:F66)</f>
        <v>45</v>
      </c>
      <c r="G10" s="116" t="n">
        <f aca="false">SUM(G33:G66)</f>
        <v>86556</v>
      </c>
      <c r="H10" s="116" t="n">
        <f aca="false">SUM(H33:H66)</f>
        <v>-96</v>
      </c>
      <c r="I10" s="116" t="n">
        <f aca="false">SUM(I33:I66)</f>
        <v>86560</v>
      </c>
      <c r="J10" s="116" t="n">
        <f aca="false">SUM(J33:J66)</f>
        <v>4</v>
      </c>
      <c r="K10" s="116" t="n">
        <f aca="false">SUM(K33:K66)</f>
        <v>86448</v>
      </c>
      <c r="L10" s="116" t="n">
        <f aca="false">SUM(L33:L66)</f>
        <v>-112</v>
      </c>
      <c r="M10" s="112"/>
      <c r="N10" s="113"/>
      <c r="O10" s="113"/>
      <c r="P10" s="113"/>
      <c r="Q10" s="113"/>
      <c r="R10" s="113"/>
    </row>
    <row r="11" customFormat="false" ht="7.5" hidden="false" customHeight="true" outlineLevel="0" collapsed="false">
      <c r="B11" s="117"/>
      <c r="C11" s="118"/>
      <c r="D11" s="112"/>
      <c r="E11" s="113"/>
      <c r="F11" s="113"/>
      <c r="G11" s="113"/>
      <c r="H11" s="113"/>
      <c r="I11" s="113"/>
      <c r="J11" s="113"/>
      <c r="K11" s="113"/>
      <c r="L11" s="113"/>
      <c r="M11" s="112"/>
      <c r="N11" s="113"/>
      <c r="O11" s="113"/>
      <c r="P11" s="113"/>
      <c r="Q11" s="113"/>
      <c r="R11" s="113"/>
    </row>
    <row r="12" customFormat="false" ht="13.9" hidden="false" customHeight="true" outlineLevel="0" collapsed="false">
      <c r="B12" s="119" t="s">
        <v>176</v>
      </c>
      <c r="C12" s="119"/>
      <c r="D12" s="112" t="n">
        <f aca="false">+D17+D23+D24+D25+D28+D29+D30+D33+D34+D35+D36+D37+D38+D39</f>
        <v>151122</v>
      </c>
      <c r="E12" s="113" t="n">
        <f aca="false">+E17+E23+E24+E25+E28+E29+E30+E33+E34+E35+E36+E37+E38+E39</f>
        <v>152136</v>
      </c>
      <c r="F12" s="113" t="n">
        <f aca="false">+F17+F23+F24+F25+F28+F29+F30+F33+F34+F35+F36+F37+F38+F39</f>
        <v>1014</v>
      </c>
      <c r="G12" s="113" t="n">
        <f aca="false">+G17+G23+G24+G25+G28+G29+G30+G33+G34+G35+G36+G37+G38+G39</f>
        <v>153094</v>
      </c>
      <c r="H12" s="113" t="n">
        <f aca="false">+H17+H23+H24+H25+H28+H29+H30+H33+H34+H35+H36+H37+H38+H39</f>
        <v>958</v>
      </c>
      <c r="I12" s="113" t="n">
        <f aca="false">+I17+I23+I24+I25+I28+I29+I30+I33+I34+I35+I36+I37+I38+I39</f>
        <v>154079</v>
      </c>
      <c r="J12" s="113" t="n">
        <f aca="false">+J17+J23+J24+J25+J28+J29+J30+J33+J34+J35+J36+J37+J38+J39</f>
        <v>985</v>
      </c>
      <c r="K12" s="113" t="n">
        <f aca="false">+K17+K23+K24+K25+K28+K29+K30+K33+K34+K35+K36+K37+K38+K39</f>
        <v>155123</v>
      </c>
      <c r="L12" s="113" t="n">
        <f aca="false">+L17+L23+L24+L25+L28+L29+L30+L33+L34+L35+L36+L37+L38+L39</f>
        <v>1044</v>
      </c>
      <c r="M12" s="112"/>
      <c r="N12" s="113"/>
      <c r="O12" s="113"/>
      <c r="P12" s="113"/>
      <c r="Q12" s="113"/>
      <c r="R12" s="113"/>
    </row>
    <row r="13" customFormat="false" ht="13.9" hidden="false" customHeight="true" outlineLevel="0" collapsed="false">
      <c r="B13" s="119" t="s">
        <v>177</v>
      </c>
      <c r="C13" s="119"/>
      <c r="D13" s="112" t="n">
        <f aca="false">+D22+D41+D42+D43+D44+D45+D46+D47</f>
        <v>25338</v>
      </c>
      <c r="E13" s="113" t="n">
        <f aca="false">+E22+E41+E42+E43+E44+E45+E46+E47</f>
        <v>25348</v>
      </c>
      <c r="F13" s="113" t="n">
        <f aca="false">+F22+F41+F42+F43+F44+F45+F46+F47</f>
        <v>10</v>
      </c>
      <c r="G13" s="113" t="n">
        <f aca="false">+G22+G41+G42+G43+G44+G45+G46+G47</f>
        <v>25412</v>
      </c>
      <c r="H13" s="113" t="n">
        <f aca="false">+H22+H41+H42+H43+H44+H45+H46+H47</f>
        <v>64</v>
      </c>
      <c r="I13" s="113" t="n">
        <f aca="false">+I22+I41+I42+I43+I44+I45+I46+I47</f>
        <v>25492</v>
      </c>
      <c r="J13" s="113" t="n">
        <f aca="false">+J22+J41+J42+J43+J44+J45+J46+J47</f>
        <v>80</v>
      </c>
      <c r="K13" s="113" t="n">
        <f aca="false">+K22+K41+K42+K43+K44+K45+K46+K47</f>
        <v>25529</v>
      </c>
      <c r="L13" s="113" t="n">
        <f aca="false">+L22+L41+L42+L43+L44+L45+L46+L47</f>
        <v>37</v>
      </c>
      <c r="M13" s="112"/>
      <c r="N13" s="113"/>
      <c r="O13" s="113"/>
      <c r="P13" s="113"/>
      <c r="Q13" s="113"/>
      <c r="R13" s="113"/>
    </row>
    <row r="14" customFormat="false" ht="13.9" hidden="false" customHeight="true" outlineLevel="0" collapsed="false">
      <c r="B14" s="119" t="s">
        <v>178</v>
      </c>
      <c r="C14" s="119"/>
      <c r="D14" s="112" t="n">
        <f aca="false">+D18+D27+D31+D49+D50+D51+D52+D53</f>
        <v>66473</v>
      </c>
      <c r="E14" s="113" t="n">
        <f aca="false">+E18+E27+E31+E49+E50+E51+E52+E53</f>
        <v>66744</v>
      </c>
      <c r="F14" s="113" t="n">
        <f aca="false">+F18+F27+F31+F49+F50+F51+F52+F53</f>
        <v>271</v>
      </c>
      <c r="G14" s="113" t="n">
        <f aca="false">+G18+G27+G31+G49+G50+G51+G52+G53</f>
        <v>67061</v>
      </c>
      <c r="H14" s="113" t="n">
        <f aca="false">+H18+H27+H31+H49+H50+H51+H52+H53</f>
        <v>317</v>
      </c>
      <c r="I14" s="113" t="n">
        <f aca="false">+I18+I27+I31+I49+I50+I51+I52+I53</f>
        <v>67399</v>
      </c>
      <c r="J14" s="113" t="n">
        <v>338</v>
      </c>
      <c r="K14" s="113" t="n">
        <f aca="false">+K18+K27+K31+K49+K50+K51+K52+K53</f>
        <v>67619</v>
      </c>
      <c r="L14" s="113" t="n">
        <f aca="false">+L18+L27+L31+L49+L50+L51+L52+L53</f>
        <v>220</v>
      </c>
      <c r="M14" s="112"/>
      <c r="N14" s="113"/>
      <c r="O14" s="113"/>
      <c r="P14" s="113"/>
      <c r="Q14" s="113"/>
      <c r="R14" s="113"/>
    </row>
    <row r="15" customFormat="false" ht="13.9" hidden="false" customHeight="true" outlineLevel="0" collapsed="false">
      <c r="B15" s="120" t="s">
        <v>179</v>
      </c>
      <c r="C15" s="120"/>
      <c r="D15" s="113" t="n">
        <f aca="false">+D19+D20+D55+D56+D57+D58+D59+D60+D61+D62+D63+D64+D65+D66</f>
        <v>86859</v>
      </c>
      <c r="E15" s="113" t="n">
        <f aca="false">+E19+E20+E55+E56+E57+E58+E59+E60+E61+E62+E63+E64+E65+E66</f>
        <v>87075</v>
      </c>
      <c r="F15" s="113" t="n">
        <f aca="false">+F19+F20+F55+F56+F57+F58+F59+F60+F61+F62+F63+F64+F65+F66</f>
        <v>216</v>
      </c>
      <c r="G15" s="113" t="n">
        <f aca="false">+G19+G20+G55+G56+G57+G58+G59+G60+G61+G62+G63+G64+G65+G66</f>
        <v>87181</v>
      </c>
      <c r="H15" s="113" t="n">
        <f aca="false">+H19+H20+H55+H56+H57+H58+H59+H60+H61+H62+H63+H64+H65+H66</f>
        <v>106</v>
      </c>
      <c r="I15" s="113" t="n">
        <f aca="false">+I19+I20+I55+I56+I57+I58+I59+I60+I61+I62+I63+I64+I65+I66</f>
        <v>87656</v>
      </c>
      <c r="J15" s="113" t="n">
        <f aca="false">+J19+J20+J55+J56+J57+J58+J59+J60+J61+J62+J63+J64+J65+J66</f>
        <v>475</v>
      </c>
      <c r="K15" s="113" t="n">
        <f aca="false">+K19+K20+K55+K56+K57+K58+K59+K60+K61+K62+K63+K64+K65+K66</f>
        <v>88121</v>
      </c>
      <c r="L15" s="113" t="n">
        <f aca="false">+L19+L20+L55+L56+L57+L58+L59+L60+L61+L62+L63+L64+L65+L66</f>
        <v>465</v>
      </c>
      <c r="M15" s="112"/>
      <c r="N15" s="113"/>
      <c r="O15" s="113"/>
      <c r="P15" s="113"/>
      <c r="Q15" s="113"/>
      <c r="R15" s="113"/>
    </row>
    <row r="16" customFormat="false" ht="6" hidden="false" customHeight="true" outlineLevel="0" collapsed="false">
      <c r="B16" s="121"/>
      <c r="C16" s="122"/>
      <c r="D16" s="15"/>
      <c r="E16" s="15"/>
      <c r="F16" s="87"/>
      <c r="G16" s="15"/>
      <c r="I16" s="15"/>
      <c r="J16" s="87"/>
      <c r="K16" s="15"/>
      <c r="L16" s="123"/>
      <c r="M16" s="121"/>
    </row>
    <row r="17" customFormat="false" ht="13.9" hidden="false" customHeight="true" outlineLevel="0" collapsed="false">
      <c r="B17" s="121"/>
      <c r="C17" s="124" t="s">
        <v>110</v>
      </c>
      <c r="D17" s="15" t="n">
        <v>72922</v>
      </c>
      <c r="E17" s="15" t="n">
        <v>73333</v>
      </c>
      <c r="F17" s="125" t="n">
        <v>411</v>
      </c>
      <c r="G17" s="15" t="n">
        <v>73897</v>
      </c>
      <c r="H17" s="125" t="n">
        <f aca="false">G17-E17</f>
        <v>564</v>
      </c>
      <c r="I17" s="15" t="n">
        <v>74551</v>
      </c>
      <c r="J17" s="125" t="n">
        <f aca="false">I17-G17</f>
        <v>654</v>
      </c>
      <c r="K17" s="15" t="n">
        <v>75184</v>
      </c>
      <c r="L17" s="126" t="n">
        <f aca="false">K17-I17</f>
        <v>633</v>
      </c>
      <c r="M17" s="127"/>
      <c r="N17" s="125"/>
      <c r="O17" s="125"/>
      <c r="P17" s="125"/>
      <c r="Q17" s="125"/>
      <c r="R17" s="125"/>
    </row>
    <row r="18" customFormat="false" ht="13.9" hidden="false" customHeight="true" outlineLevel="0" collapsed="false">
      <c r="B18" s="121"/>
      <c r="C18" s="124" t="s">
        <v>112</v>
      </c>
      <c r="D18" s="15" t="n">
        <v>26872</v>
      </c>
      <c r="E18" s="15" t="n">
        <v>27143</v>
      </c>
      <c r="F18" s="125" t="n">
        <v>271</v>
      </c>
      <c r="G18" s="15" t="n">
        <v>27446</v>
      </c>
      <c r="H18" s="125" t="n">
        <f aca="false">G18-E18</f>
        <v>303</v>
      </c>
      <c r="I18" s="15" t="n">
        <v>27730</v>
      </c>
      <c r="J18" s="125" t="n">
        <f aca="false">I18-G18</f>
        <v>284</v>
      </c>
      <c r="K18" s="15" t="n">
        <v>27926</v>
      </c>
      <c r="L18" s="126" t="n">
        <f aca="false">K18-I18</f>
        <v>196</v>
      </c>
      <c r="M18" s="127"/>
      <c r="N18" s="125"/>
      <c r="O18" s="125"/>
      <c r="P18" s="125"/>
      <c r="Q18" s="125"/>
      <c r="R18" s="125"/>
    </row>
    <row r="19" customFormat="false" ht="13.9" hidden="false" customHeight="true" outlineLevel="0" collapsed="false">
      <c r="B19" s="121"/>
      <c r="C19" s="124" t="s">
        <v>113</v>
      </c>
      <c r="D19" s="15" t="n">
        <v>27979</v>
      </c>
      <c r="E19" s="15" t="n">
        <v>28125</v>
      </c>
      <c r="F19" s="125" t="n">
        <v>146</v>
      </c>
      <c r="G19" s="15" t="n">
        <v>28128</v>
      </c>
      <c r="H19" s="125" t="n">
        <f aca="false">G19-E19</f>
        <v>3</v>
      </c>
      <c r="I19" s="15" t="n">
        <v>28342</v>
      </c>
      <c r="J19" s="125" t="n">
        <f aca="false">I19-G19</f>
        <v>214</v>
      </c>
      <c r="K19" s="15" t="n">
        <v>28614</v>
      </c>
      <c r="L19" s="126" t="n">
        <f aca="false">K19-I19</f>
        <v>272</v>
      </c>
      <c r="M19" s="127"/>
      <c r="N19" s="125"/>
      <c r="O19" s="125"/>
      <c r="P19" s="125"/>
      <c r="Q19" s="125"/>
      <c r="R19" s="125"/>
    </row>
    <row r="20" customFormat="false" ht="13.9" hidden="false" customHeight="true" outlineLevel="0" collapsed="false">
      <c r="B20" s="121"/>
      <c r="C20" s="124" t="s">
        <v>115</v>
      </c>
      <c r="D20" s="15" t="n">
        <v>28893</v>
      </c>
      <c r="E20" s="15" t="n">
        <v>28938</v>
      </c>
      <c r="F20" s="125" t="n">
        <v>45</v>
      </c>
      <c r="G20" s="15" t="n">
        <v>29104</v>
      </c>
      <c r="H20" s="125" t="n">
        <f aca="false">G20-E20</f>
        <v>166</v>
      </c>
      <c r="I20" s="15" t="n">
        <v>29348</v>
      </c>
      <c r="J20" s="125" t="n">
        <f aca="false">I20-G20</f>
        <v>244</v>
      </c>
      <c r="K20" s="15" t="n">
        <v>29601</v>
      </c>
      <c r="L20" s="126" t="n">
        <f aca="false">K20-I20</f>
        <v>253</v>
      </c>
      <c r="M20" s="127"/>
      <c r="N20" s="125"/>
      <c r="O20" s="125"/>
      <c r="P20" s="125"/>
      <c r="Q20" s="125"/>
      <c r="R20" s="125"/>
    </row>
    <row r="21" customFormat="false" ht="6" hidden="false" customHeight="true" outlineLevel="0" collapsed="false">
      <c r="B21" s="121"/>
      <c r="C21" s="124"/>
      <c r="D21" s="15"/>
      <c r="E21" s="15"/>
      <c r="F21" s="125"/>
      <c r="G21" s="15"/>
      <c r="H21" s="125"/>
      <c r="I21" s="15"/>
      <c r="J21" s="125"/>
      <c r="K21" s="15"/>
      <c r="L21" s="126"/>
      <c r="M21" s="127"/>
      <c r="N21" s="125"/>
      <c r="O21" s="125"/>
      <c r="P21" s="125"/>
      <c r="Q21" s="125"/>
      <c r="R21" s="125"/>
    </row>
    <row r="22" customFormat="false" ht="13.9" hidden="false" customHeight="true" outlineLevel="0" collapsed="false">
      <c r="B22" s="121"/>
      <c r="C22" s="124" t="s">
        <v>118</v>
      </c>
      <c r="D22" s="15" t="n">
        <v>11635</v>
      </c>
      <c r="E22" s="15" t="n">
        <v>11668</v>
      </c>
      <c r="F22" s="125" t="n">
        <v>33</v>
      </c>
      <c r="G22" s="15" t="n">
        <v>11767</v>
      </c>
      <c r="H22" s="125" t="n">
        <f aca="false">G22-E22</f>
        <v>99</v>
      </c>
      <c r="I22" s="15" t="n">
        <v>11829</v>
      </c>
      <c r="J22" s="125" t="n">
        <f aca="false">I22-G22</f>
        <v>62</v>
      </c>
      <c r="K22" s="15" t="n">
        <v>11861</v>
      </c>
      <c r="L22" s="126" t="n">
        <f aca="false">K22-I22</f>
        <v>32</v>
      </c>
      <c r="M22" s="127"/>
      <c r="N22" s="125"/>
      <c r="O22" s="125"/>
      <c r="P22" s="125"/>
      <c r="Q22" s="125"/>
      <c r="R22" s="125"/>
    </row>
    <row r="23" customFormat="false" ht="13.9" hidden="false" customHeight="true" outlineLevel="0" collapsed="false">
      <c r="B23" s="121"/>
      <c r="C23" s="124" t="s">
        <v>119</v>
      </c>
      <c r="D23" s="15" t="n">
        <v>9997</v>
      </c>
      <c r="E23" s="15" t="n">
        <v>10042</v>
      </c>
      <c r="F23" s="125" t="n">
        <v>45</v>
      </c>
      <c r="G23" s="15" t="n">
        <v>10114</v>
      </c>
      <c r="H23" s="125" t="n">
        <f aca="false">G23-E23</f>
        <v>72</v>
      </c>
      <c r="I23" s="15" t="n">
        <v>10128</v>
      </c>
      <c r="J23" s="125" t="n">
        <f aca="false">I23-G23</f>
        <v>14</v>
      </c>
      <c r="K23" s="15" t="n">
        <v>10196</v>
      </c>
      <c r="L23" s="126" t="n">
        <f aca="false">K23-I23</f>
        <v>68</v>
      </c>
      <c r="M23" s="127"/>
      <c r="N23" s="125"/>
      <c r="O23" s="125"/>
      <c r="P23" s="125"/>
      <c r="Q23" s="125"/>
      <c r="R23" s="125"/>
    </row>
    <row r="24" customFormat="false" ht="13.9" hidden="false" customHeight="true" outlineLevel="0" collapsed="false">
      <c r="B24" s="121"/>
      <c r="C24" s="124" t="s">
        <v>121</v>
      </c>
      <c r="D24" s="15" t="n">
        <v>9700</v>
      </c>
      <c r="E24" s="15" t="n">
        <v>9770</v>
      </c>
      <c r="F24" s="125" t="n">
        <v>70</v>
      </c>
      <c r="G24" s="15" t="n">
        <v>9837</v>
      </c>
      <c r="H24" s="125" t="n">
        <f aca="false">G24-E24</f>
        <v>67</v>
      </c>
      <c r="I24" s="15" t="n">
        <v>9847</v>
      </c>
      <c r="J24" s="125" t="n">
        <f aca="false">I24-G24</f>
        <v>10</v>
      </c>
      <c r="K24" s="15" t="n">
        <v>9819</v>
      </c>
      <c r="L24" s="126" t="n">
        <f aca="false">K24-I24</f>
        <v>-28</v>
      </c>
      <c r="M24" s="127"/>
      <c r="N24" s="125"/>
      <c r="O24" s="125"/>
      <c r="P24" s="125"/>
      <c r="Q24" s="125"/>
      <c r="R24" s="125"/>
    </row>
    <row r="25" customFormat="false" ht="13.9" hidden="false" customHeight="true" outlineLevel="0" collapsed="false">
      <c r="B25" s="121"/>
      <c r="C25" s="124" t="s">
        <v>123</v>
      </c>
      <c r="D25" s="15" t="n">
        <v>7538</v>
      </c>
      <c r="E25" s="15" t="n">
        <v>7533</v>
      </c>
      <c r="F25" s="125" t="n">
        <v>-5</v>
      </c>
      <c r="G25" s="15" t="n">
        <v>7514</v>
      </c>
      <c r="H25" s="125" t="n">
        <f aca="false">G25-E25</f>
        <v>-19</v>
      </c>
      <c r="I25" s="15" t="n">
        <v>7526</v>
      </c>
      <c r="J25" s="125" t="n">
        <f aca="false">I25-G25</f>
        <v>12</v>
      </c>
      <c r="K25" s="15" t="n">
        <v>7541</v>
      </c>
      <c r="L25" s="126" t="n">
        <f aca="false">K25-I25</f>
        <v>15</v>
      </c>
      <c r="M25" s="127"/>
      <c r="N25" s="125"/>
      <c r="O25" s="125"/>
      <c r="P25" s="125"/>
      <c r="Q25" s="125"/>
      <c r="R25" s="125"/>
    </row>
    <row r="26" customFormat="false" ht="6" hidden="false" customHeight="true" outlineLevel="0" collapsed="false">
      <c r="B26" s="121"/>
      <c r="C26" s="124"/>
      <c r="D26" s="15"/>
      <c r="E26" s="15"/>
      <c r="F26" s="125"/>
      <c r="G26" s="15"/>
      <c r="H26" s="125"/>
      <c r="I26" s="15"/>
      <c r="J26" s="125"/>
      <c r="K26" s="15"/>
      <c r="L26" s="126"/>
      <c r="M26" s="127"/>
      <c r="N26" s="125"/>
      <c r="O26" s="125"/>
      <c r="P26" s="125"/>
      <c r="Q26" s="125"/>
      <c r="R26" s="125"/>
    </row>
    <row r="27" customFormat="false" ht="13.9" hidden="false" customHeight="true" outlineLevel="0" collapsed="false">
      <c r="B27" s="121"/>
      <c r="C27" s="124" t="s">
        <v>126</v>
      </c>
      <c r="D27" s="15" t="n">
        <v>8614</v>
      </c>
      <c r="E27" s="15" t="n">
        <v>8645</v>
      </c>
      <c r="F27" s="125" t="n">
        <v>31</v>
      </c>
      <c r="G27" s="15" t="n">
        <v>8640</v>
      </c>
      <c r="H27" s="125" t="n">
        <f aca="false">G27-E27</f>
        <v>-5</v>
      </c>
      <c r="I27" s="15" t="n">
        <v>8672</v>
      </c>
      <c r="J27" s="125" t="n">
        <f aca="false">I27-G27</f>
        <v>32</v>
      </c>
      <c r="K27" s="15" t="n">
        <v>8718</v>
      </c>
      <c r="L27" s="126" t="n">
        <f aca="false">K27-I27</f>
        <v>46</v>
      </c>
      <c r="M27" s="127"/>
      <c r="N27" s="125"/>
      <c r="O27" s="125"/>
      <c r="P27" s="125"/>
      <c r="Q27" s="125"/>
      <c r="R27" s="125"/>
    </row>
    <row r="28" customFormat="false" ht="13.9" hidden="false" customHeight="true" outlineLevel="0" collapsed="false">
      <c r="B28" s="121"/>
      <c r="C28" s="124" t="s">
        <v>128</v>
      </c>
      <c r="D28" s="15" t="n">
        <v>13955</v>
      </c>
      <c r="E28" s="15" t="n">
        <v>14172</v>
      </c>
      <c r="F28" s="125" t="n">
        <v>217</v>
      </c>
      <c r="G28" s="15" t="n">
        <v>14377</v>
      </c>
      <c r="H28" s="125" t="n">
        <f aca="false">G28-E28</f>
        <v>205</v>
      </c>
      <c r="I28" s="15" t="n">
        <v>14555</v>
      </c>
      <c r="J28" s="125" t="n">
        <f aca="false">I28-G28</f>
        <v>178</v>
      </c>
      <c r="K28" s="15" t="n">
        <v>14782</v>
      </c>
      <c r="L28" s="126" t="n">
        <f aca="false">K28-I28</f>
        <v>227</v>
      </c>
      <c r="M28" s="127"/>
      <c r="N28" s="125"/>
      <c r="O28" s="125"/>
      <c r="P28" s="125"/>
      <c r="Q28" s="125"/>
      <c r="R28" s="125"/>
    </row>
    <row r="29" customFormat="false" ht="13.9" hidden="false" customHeight="true" outlineLevel="0" collapsed="false">
      <c r="B29" s="121"/>
      <c r="C29" s="124" t="s">
        <v>130</v>
      </c>
      <c r="D29" s="15" t="n">
        <v>9952</v>
      </c>
      <c r="E29" s="15" t="n">
        <v>10127</v>
      </c>
      <c r="F29" s="125" t="n">
        <v>175</v>
      </c>
      <c r="G29" s="15" t="n">
        <v>10207</v>
      </c>
      <c r="H29" s="125" t="n">
        <f aca="false">G29-E29</f>
        <v>80</v>
      </c>
      <c r="I29" s="15" t="n">
        <v>10336</v>
      </c>
      <c r="J29" s="125" t="n">
        <f aca="false">I29-G29</f>
        <v>129</v>
      </c>
      <c r="K29" s="15" t="n">
        <v>10448</v>
      </c>
      <c r="L29" s="126" t="n">
        <f aca="false">K29-I29</f>
        <v>112</v>
      </c>
      <c r="M29" s="127"/>
      <c r="N29" s="125"/>
      <c r="O29" s="125"/>
      <c r="P29" s="125"/>
      <c r="Q29" s="125"/>
      <c r="R29" s="125"/>
    </row>
    <row r="30" customFormat="false" ht="13.9" hidden="false" customHeight="true" outlineLevel="0" collapsed="false">
      <c r="B30" s="121"/>
      <c r="C30" s="124" t="s">
        <v>132</v>
      </c>
      <c r="D30" s="15" t="n">
        <v>5758</v>
      </c>
      <c r="E30" s="15" t="n">
        <v>5746</v>
      </c>
      <c r="F30" s="125" t="n">
        <v>-12</v>
      </c>
      <c r="G30" s="15" t="n">
        <v>5737</v>
      </c>
      <c r="H30" s="125" t="n">
        <f aca="false">G30-E30</f>
        <v>-9</v>
      </c>
      <c r="I30" s="15" t="n">
        <v>5723</v>
      </c>
      <c r="J30" s="125" t="n">
        <f aca="false">I30-G30</f>
        <v>-14</v>
      </c>
      <c r="K30" s="15" t="n">
        <v>5721</v>
      </c>
      <c r="L30" s="126" t="n">
        <f aca="false">K30-I30</f>
        <v>-2</v>
      </c>
      <c r="M30" s="127"/>
      <c r="N30" s="125"/>
      <c r="O30" s="125"/>
      <c r="P30" s="125"/>
      <c r="Q30" s="125"/>
      <c r="R30" s="125"/>
    </row>
    <row r="31" customFormat="false" ht="13.9" hidden="false" customHeight="true" outlineLevel="0" collapsed="false">
      <c r="B31" s="121"/>
      <c r="C31" s="124" t="s">
        <v>133</v>
      </c>
      <c r="D31" s="15" t="n">
        <v>9370</v>
      </c>
      <c r="E31" s="15" t="n">
        <v>9409</v>
      </c>
      <c r="F31" s="125" t="n">
        <v>39</v>
      </c>
      <c r="G31" s="15" t="n">
        <v>9424</v>
      </c>
      <c r="H31" s="125" t="n">
        <f aca="false">G31-E31</f>
        <v>15</v>
      </c>
      <c r="I31" s="15" t="n">
        <v>9479</v>
      </c>
      <c r="J31" s="125" t="n">
        <f aca="false">I31-G31</f>
        <v>55</v>
      </c>
      <c r="K31" s="15" t="n">
        <v>9533</v>
      </c>
      <c r="L31" s="126" t="n">
        <f aca="false">K31-I31</f>
        <v>54</v>
      </c>
      <c r="M31" s="127"/>
      <c r="N31" s="125"/>
      <c r="O31" s="125"/>
      <c r="P31" s="125"/>
      <c r="Q31" s="125"/>
      <c r="R31" s="125"/>
    </row>
    <row r="32" customFormat="false" ht="6" hidden="false" customHeight="true" outlineLevel="0" collapsed="false">
      <c r="B32" s="121"/>
      <c r="C32" s="124"/>
      <c r="D32" s="15"/>
      <c r="E32" s="15"/>
      <c r="F32" s="125"/>
      <c r="G32" s="15"/>
      <c r="H32" s="125"/>
      <c r="I32" s="15"/>
      <c r="J32" s="125"/>
      <c r="K32" s="15"/>
      <c r="L32" s="126"/>
      <c r="M32" s="127"/>
      <c r="N32" s="125"/>
      <c r="O32" s="125"/>
      <c r="P32" s="125"/>
      <c r="Q32" s="125"/>
      <c r="R32" s="125"/>
    </row>
    <row r="33" customFormat="false" ht="13.9" hidden="false" customHeight="true" outlineLevel="0" collapsed="false">
      <c r="B33" s="121"/>
      <c r="C33" s="124" t="s">
        <v>135</v>
      </c>
      <c r="D33" s="15" t="n">
        <v>3366</v>
      </c>
      <c r="E33" s="15" t="n">
        <v>3418</v>
      </c>
      <c r="F33" s="125" t="n">
        <v>52</v>
      </c>
      <c r="G33" s="15" t="n">
        <v>3460</v>
      </c>
      <c r="H33" s="125" t="n">
        <f aca="false">G33-E33</f>
        <v>42</v>
      </c>
      <c r="I33" s="15" t="n">
        <v>3491</v>
      </c>
      <c r="J33" s="125" t="n">
        <f aca="false">I33-G33</f>
        <v>31</v>
      </c>
      <c r="K33" s="15" t="n">
        <v>3537</v>
      </c>
      <c r="L33" s="126" t="n">
        <f aca="false">K33-I33</f>
        <v>46</v>
      </c>
      <c r="M33" s="127"/>
      <c r="N33" s="125"/>
      <c r="O33" s="125"/>
      <c r="P33" s="125"/>
      <c r="Q33" s="125"/>
      <c r="R33" s="125"/>
    </row>
    <row r="34" customFormat="false" ht="13.9" hidden="false" customHeight="true" outlineLevel="0" collapsed="false">
      <c r="B34" s="121"/>
      <c r="C34" s="124" t="s">
        <v>137</v>
      </c>
      <c r="D34" s="15" t="n">
        <v>2701</v>
      </c>
      <c r="E34" s="15" t="n">
        <v>2722</v>
      </c>
      <c r="F34" s="125" t="n">
        <v>21</v>
      </c>
      <c r="G34" s="15" t="n">
        <v>2724</v>
      </c>
      <c r="H34" s="125" t="n">
        <f aca="false">G34-E34</f>
        <v>2</v>
      </c>
      <c r="I34" s="15" t="n">
        <v>2732</v>
      </c>
      <c r="J34" s="125" t="n">
        <f aca="false">I34-G34</f>
        <v>8</v>
      </c>
      <c r="K34" s="15" t="n">
        <v>2742</v>
      </c>
      <c r="L34" s="126" t="n">
        <f aca="false">K34-I34</f>
        <v>10</v>
      </c>
      <c r="M34" s="127"/>
      <c r="N34" s="125"/>
      <c r="O34" s="125"/>
      <c r="P34" s="125"/>
      <c r="Q34" s="125"/>
      <c r="R34" s="125"/>
    </row>
    <row r="35" customFormat="false" ht="13.9" hidden="false" customHeight="true" outlineLevel="0" collapsed="false">
      <c r="B35" s="121"/>
      <c r="C35" s="124" t="s">
        <v>140</v>
      </c>
      <c r="D35" s="15" t="n">
        <v>5032</v>
      </c>
      <c r="E35" s="15" t="n">
        <v>5041</v>
      </c>
      <c r="F35" s="125" t="n">
        <v>9</v>
      </c>
      <c r="G35" s="15" t="n">
        <v>5050</v>
      </c>
      <c r="H35" s="125" t="n">
        <f aca="false">G35-E35</f>
        <v>9</v>
      </c>
      <c r="I35" s="15" t="n">
        <v>5046</v>
      </c>
      <c r="J35" s="125" t="n">
        <f aca="false">I35-G35</f>
        <v>-4</v>
      </c>
      <c r="K35" s="15" t="n">
        <v>5063</v>
      </c>
      <c r="L35" s="126" t="n">
        <f aca="false">K35-I35</f>
        <v>17</v>
      </c>
      <c r="M35" s="127"/>
      <c r="N35" s="125"/>
      <c r="O35" s="125"/>
      <c r="P35" s="125"/>
      <c r="Q35" s="125"/>
      <c r="R35" s="125"/>
    </row>
    <row r="36" customFormat="false" ht="13.9" hidden="false" customHeight="true" outlineLevel="0" collapsed="false">
      <c r="B36" s="121"/>
      <c r="C36" s="124" t="s">
        <v>142</v>
      </c>
      <c r="D36" s="15" t="n">
        <v>2634</v>
      </c>
      <c r="E36" s="15" t="n">
        <v>2642</v>
      </c>
      <c r="F36" s="125" t="n">
        <v>8</v>
      </c>
      <c r="G36" s="15" t="n">
        <v>2622</v>
      </c>
      <c r="H36" s="125" t="n">
        <f aca="false">G36-E36</f>
        <v>-20</v>
      </c>
      <c r="I36" s="15" t="n">
        <v>2607</v>
      </c>
      <c r="J36" s="125" t="n">
        <f aca="false">I36-G36</f>
        <v>-15</v>
      </c>
      <c r="K36" s="15" t="n">
        <v>2587</v>
      </c>
      <c r="L36" s="126" t="n">
        <f aca="false">K36-I36</f>
        <v>-20</v>
      </c>
      <c r="M36" s="127"/>
      <c r="N36" s="125"/>
      <c r="O36" s="125"/>
      <c r="P36" s="125"/>
      <c r="Q36" s="125"/>
      <c r="R36" s="125"/>
    </row>
    <row r="37" customFormat="false" ht="13.9" hidden="false" customHeight="true" outlineLevel="0" collapsed="false">
      <c r="B37" s="121"/>
      <c r="C37" s="124" t="s">
        <v>143</v>
      </c>
      <c r="D37" s="15" t="n">
        <v>2560</v>
      </c>
      <c r="E37" s="15" t="n">
        <v>2553</v>
      </c>
      <c r="F37" s="125" t="n">
        <v>-7</v>
      </c>
      <c r="G37" s="15" t="n">
        <v>2539</v>
      </c>
      <c r="H37" s="125" t="n">
        <f aca="false">G37-E37</f>
        <v>-14</v>
      </c>
      <c r="I37" s="15" t="n">
        <v>2530</v>
      </c>
      <c r="J37" s="125" t="n">
        <f aca="false">I37-G37</f>
        <v>-9</v>
      </c>
      <c r="K37" s="15" t="n">
        <v>2514</v>
      </c>
      <c r="L37" s="126" t="n">
        <f aca="false">K37-I37</f>
        <v>-16</v>
      </c>
      <c r="M37" s="127"/>
      <c r="N37" s="125"/>
      <c r="O37" s="125"/>
      <c r="P37" s="125"/>
      <c r="Q37" s="125"/>
      <c r="R37" s="125"/>
    </row>
    <row r="38" customFormat="false" ht="13.9" hidden="false" customHeight="true" outlineLevel="0" collapsed="false">
      <c r="B38" s="121"/>
      <c r="C38" s="124" t="s">
        <v>94</v>
      </c>
      <c r="D38" s="15" t="n">
        <v>2660</v>
      </c>
      <c r="E38" s="15" t="n">
        <v>2657</v>
      </c>
      <c r="F38" s="125" t="n">
        <v>-3</v>
      </c>
      <c r="G38" s="15" t="n">
        <v>2640</v>
      </c>
      <c r="H38" s="125" t="n">
        <f aca="false">G38-E38</f>
        <v>-17</v>
      </c>
      <c r="I38" s="15" t="n">
        <v>2638</v>
      </c>
      <c r="J38" s="125" t="n">
        <f aca="false">I38-G38</f>
        <v>-2</v>
      </c>
      <c r="K38" s="15" t="n">
        <v>2614</v>
      </c>
      <c r="L38" s="126" t="n">
        <f aca="false">K38-I38</f>
        <v>-24</v>
      </c>
      <c r="M38" s="127"/>
      <c r="N38" s="125"/>
      <c r="O38" s="125"/>
      <c r="P38" s="125"/>
      <c r="Q38" s="125"/>
      <c r="R38" s="125"/>
    </row>
    <row r="39" customFormat="false" ht="13.9" hidden="false" customHeight="true" outlineLevel="0" collapsed="false">
      <c r="B39" s="121"/>
      <c r="C39" s="124" t="s">
        <v>95</v>
      </c>
      <c r="D39" s="15" t="n">
        <v>2347</v>
      </c>
      <c r="E39" s="15" t="n">
        <v>2380</v>
      </c>
      <c r="F39" s="125" t="n">
        <v>33</v>
      </c>
      <c r="G39" s="15" t="n">
        <v>2376</v>
      </c>
      <c r="H39" s="125" t="n">
        <f aca="false">G39-E39</f>
        <v>-4</v>
      </c>
      <c r="I39" s="15" t="n">
        <v>2369</v>
      </c>
      <c r="J39" s="125" t="n">
        <f aca="false">I39-G39</f>
        <v>-7</v>
      </c>
      <c r="K39" s="15" t="n">
        <v>2375</v>
      </c>
      <c r="L39" s="126" t="n">
        <f aca="false">K39-I39</f>
        <v>6</v>
      </c>
      <c r="M39" s="127"/>
      <c r="N39" s="125"/>
      <c r="O39" s="125"/>
      <c r="P39" s="125"/>
      <c r="Q39" s="125"/>
      <c r="R39" s="125"/>
    </row>
    <row r="40" customFormat="false" ht="6" hidden="false" customHeight="true" outlineLevel="0" collapsed="false">
      <c r="B40" s="121"/>
      <c r="C40" s="124"/>
      <c r="D40" s="15"/>
      <c r="E40" s="15"/>
      <c r="F40" s="125"/>
      <c r="G40" s="15"/>
      <c r="H40" s="125"/>
      <c r="I40" s="15"/>
      <c r="J40" s="125"/>
      <c r="K40" s="15"/>
      <c r="L40" s="126"/>
      <c r="M40" s="127"/>
      <c r="N40" s="125"/>
      <c r="O40" s="125"/>
      <c r="P40" s="125"/>
      <c r="Q40" s="125"/>
      <c r="R40" s="125"/>
    </row>
    <row r="41" customFormat="false" ht="13.9" hidden="false" customHeight="true" outlineLevel="0" collapsed="false">
      <c r="B41" s="121"/>
      <c r="C41" s="124" t="s">
        <v>97</v>
      </c>
      <c r="D41" s="15" t="n">
        <v>1767</v>
      </c>
      <c r="E41" s="15" t="n">
        <v>1770</v>
      </c>
      <c r="F41" s="125" t="n">
        <v>3</v>
      </c>
      <c r="G41" s="15" t="n">
        <v>1767</v>
      </c>
      <c r="H41" s="125" t="n">
        <f aca="false">G41-E41</f>
        <v>-3</v>
      </c>
      <c r="I41" s="15" t="n">
        <v>1777</v>
      </c>
      <c r="J41" s="125" t="n">
        <f aca="false">I41-G41</f>
        <v>10</v>
      </c>
      <c r="K41" s="15" t="n">
        <v>1774</v>
      </c>
      <c r="L41" s="126" t="n">
        <f aca="false">K41-I41</f>
        <v>-3</v>
      </c>
      <c r="M41" s="127"/>
      <c r="N41" s="125"/>
      <c r="O41" s="125"/>
      <c r="P41" s="125"/>
      <c r="Q41" s="125"/>
      <c r="R41" s="125"/>
    </row>
    <row r="42" customFormat="false" ht="13.9" hidden="false" customHeight="true" outlineLevel="0" collapsed="false">
      <c r="B42" s="121"/>
      <c r="C42" s="124" t="s">
        <v>99</v>
      </c>
      <c r="D42" s="15" t="n">
        <v>3019</v>
      </c>
      <c r="E42" s="15" t="n">
        <v>2999</v>
      </c>
      <c r="F42" s="125" t="n">
        <v>-20</v>
      </c>
      <c r="G42" s="15" t="n">
        <v>2996</v>
      </c>
      <c r="H42" s="125" t="n">
        <f aca="false">G42-E42</f>
        <v>-3</v>
      </c>
      <c r="I42" s="15" t="n">
        <v>3006</v>
      </c>
      <c r="J42" s="125" t="n">
        <f aca="false">I42-G42</f>
        <v>10</v>
      </c>
      <c r="K42" s="15" t="n">
        <v>3012</v>
      </c>
      <c r="L42" s="126" t="n">
        <f aca="false">K42-I42</f>
        <v>6</v>
      </c>
      <c r="M42" s="127"/>
      <c r="N42" s="125"/>
      <c r="O42" s="125"/>
      <c r="P42" s="125"/>
      <c r="Q42" s="125"/>
      <c r="R42" s="125"/>
    </row>
    <row r="43" customFormat="false" ht="13.9" hidden="false" customHeight="true" outlineLevel="0" collapsed="false">
      <c r="B43" s="121"/>
      <c r="C43" s="124" t="s">
        <v>100</v>
      </c>
      <c r="D43" s="15" t="n">
        <v>1762</v>
      </c>
      <c r="E43" s="15" t="n">
        <v>1745</v>
      </c>
      <c r="F43" s="125" t="n">
        <v>-17</v>
      </c>
      <c r="G43" s="15" t="n">
        <v>1754</v>
      </c>
      <c r="H43" s="125" t="n">
        <f aca="false">G43-E43</f>
        <v>9</v>
      </c>
      <c r="I43" s="15" t="n">
        <v>1764</v>
      </c>
      <c r="J43" s="125" t="n">
        <f aca="false">I43-G43</f>
        <v>10</v>
      </c>
      <c r="K43" s="15" t="n">
        <v>1760</v>
      </c>
      <c r="L43" s="126" t="n">
        <f aca="false">K43-I43</f>
        <v>-4</v>
      </c>
      <c r="M43" s="127"/>
      <c r="N43" s="125"/>
      <c r="O43" s="125"/>
      <c r="P43" s="125"/>
      <c r="Q43" s="125"/>
      <c r="R43" s="125"/>
    </row>
    <row r="44" customFormat="false" ht="13.9" hidden="false" customHeight="true" outlineLevel="0" collapsed="false">
      <c r="B44" s="121"/>
      <c r="C44" s="124" t="s">
        <v>101</v>
      </c>
      <c r="D44" s="15" t="n">
        <v>3022</v>
      </c>
      <c r="E44" s="15" t="n">
        <v>3008</v>
      </c>
      <c r="F44" s="125" t="n">
        <v>-14</v>
      </c>
      <c r="G44" s="15" t="n">
        <v>2991</v>
      </c>
      <c r="H44" s="125" t="n">
        <f aca="false">G44-E44</f>
        <v>-17</v>
      </c>
      <c r="I44" s="15" t="n">
        <v>2992</v>
      </c>
      <c r="J44" s="125" t="n">
        <f aca="false">I44-G44</f>
        <v>1</v>
      </c>
      <c r="K44" s="15" t="n">
        <v>3012</v>
      </c>
      <c r="L44" s="126" t="n">
        <f aca="false">K44-I44</f>
        <v>20</v>
      </c>
      <c r="M44" s="127"/>
      <c r="N44" s="125"/>
      <c r="O44" s="125"/>
      <c r="P44" s="125"/>
      <c r="Q44" s="125"/>
      <c r="R44" s="125"/>
    </row>
    <row r="45" customFormat="false" ht="13.9" hidden="false" customHeight="true" outlineLevel="0" collapsed="false">
      <c r="B45" s="121"/>
      <c r="C45" s="124" t="s">
        <v>103</v>
      </c>
      <c r="D45" s="15" t="n">
        <v>1135</v>
      </c>
      <c r="E45" s="15" t="n">
        <v>1135</v>
      </c>
      <c r="F45" s="125" t="n">
        <v>0</v>
      </c>
      <c r="G45" s="15" t="n">
        <v>1131</v>
      </c>
      <c r="H45" s="125" t="n">
        <f aca="false">G45-E45</f>
        <v>-4</v>
      </c>
      <c r="I45" s="15" t="n">
        <v>1128</v>
      </c>
      <c r="J45" s="125" t="n">
        <f aca="false">I45-G45</f>
        <v>-3</v>
      </c>
      <c r="K45" s="15" t="n">
        <v>1122</v>
      </c>
      <c r="L45" s="126" t="n">
        <f aca="false">K45-I45</f>
        <v>-6</v>
      </c>
      <c r="M45" s="127"/>
      <c r="N45" s="125"/>
      <c r="O45" s="125"/>
      <c r="P45" s="125"/>
      <c r="Q45" s="125"/>
      <c r="R45" s="125"/>
    </row>
    <row r="46" customFormat="false" ht="13.9" hidden="false" customHeight="true" outlineLevel="0" collapsed="false">
      <c r="B46" s="121"/>
      <c r="C46" s="124" t="s">
        <v>105</v>
      </c>
      <c r="D46" s="15" t="n">
        <v>1394</v>
      </c>
      <c r="E46" s="15" t="n">
        <v>1397</v>
      </c>
      <c r="F46" s="125" t="n">
        <v>3</v>
      </c>
      <c r="G46" s="15" t="n">
        <v>1392</v>
      </c>
      <c r="H46" s="125" t="n">
        <f aca="false">G46-E46</f>
        <v>-5</v>
      </c>
      <c r="I46" s="15" t="n">
        <v>1391</v>
      </c>
      <c r="J46" s="125" t="n">
        <f aca="false">I46-G46</f>
        <v>-1</v>
      </c>
      <c r="K46" s="15" t="n">
        <v>1382</v>
      </c>
      <c r="L46" s="126" t="n">
        <f aca="false">K46-I46</f>
        <v>-9</v>
      </c>
      <c r="M46" s="127"/>
      <c r="N46" s="125"/>
      <c r="O46" s="125"/>
      <c r="P46" s="125"/>
      <c r="Q46" s="125"/>
      <c r="R46" s="125"/>
    </row>
    <row r="47" customFormat="false" ht="13.9" hidden="false" customHeight="true" outlineLevel="0" collapsed="false">
      <c r="B47" s="121"/>
      <c r="C47" s="124" t="s">
        <v>107</v>
      </c>
      <c r="D47" s="15" t="n">
        <v>1604</v>
      </c>
      <c r="E47" s="15" t="n">
        <v>1626</v>
      </c>
      <c r="F47" s="125" t="n">
        <v>22</v>
      </c>
      <c r="G47" s="15" t="n">
        <v>1614</v>
      </c>
      <c r="H47" s="125" t="n">
        <f aca="false">G47-E47</f>
        <v>-12</v>
      </c>
      <c r="I47" s="15" t="n">
        <v>1605</v>
      </c>
      <c r="J47" s="125" t="n">
        <f aca="false">I47-G47</f>
        <v>-9</v>
      </c>
      <c r="K47" s="15" t="n">
        <v>1606</v>
      </c>
      <c r="L47" s="126" t="n">
        <f aca="false">K47-I47</f>
        <v>1</v>
      </c>
      <c r="M47" s="127"/>
      <c r="N47" s="125"/>
      <c r="O47" s="125"/>
      <c r="P47" s="125"/>
      <c r="Q47" s="125"/>
      <c r="R47" s="125"/>
    </row>
    <row r="48" customFormat="false" ht="6" hidden="false" customHeight="true" outlineLevel="0" collapsed="false">
      <c r="B48" s="121"/>
      <c r="C48" s="124"/>
      <c r="D48" s="15"/>
      <c r="E48" s="15"/>
      <c r="F48" s="125"/>
      <c r="G48" s="15"/>
      <c r="H48" s="125"/>
      <c r="I48" s="15"/>
      <c r="J48" s="125"/>
      <c r="K48" s="15"/>
      <c r="L48" s="126"/>
      <c r="M48" s="127"/>
      <c r="N48" s="125"/>
      <c r="O48" s="125"/>
      <c r="P48" s="125"/>
      <c r="Q48" s="125"/>
      <c r="R48" s="125"/>
    </row>
    <row r="49" customFormat="false" ht="13.9" hidden="false" customHeight="true" outlineLevel="0" collapsed="false">
      <c r="B49" s="121"/>
      <c r="C49" s="124" t="s">
        <v>109</v>
      </c>
      <c r="D49" s="15" t="n">
        <v>6487</v>
      </c>
      <c r="E49" s="15" t="n">
        <v>6459</v>
      </c>
      <c r="F49" s="125" t="n">
        <v>-28</v>
      </c>
      <c r="G49" s="15" t="n">
        <v>6542</v>
      </c>
      <c r="H49" s="125" t="n">
        <f aca="false">G49-E49</f>
        <v>83</v>
      </c>
      <c r="I49" s="15" t="n">
        <v>6548</v>
      </c>
      <c r="J49" s="125" t="n">
        <f aca="false">I49-G49</f>
        <v>6</v>
      </c>
      <c r="K49" s="15" t="n">
        <v>6533</v>
      </c>
      <c r="L49" s="126" t="n">
        <f aca="false">K49-I49</f>
        <v>-15</v>
      </c>
      <c r="M49" s="127"/>
      <c r="N49" s="125"/>
      <c r="O49" s="125"/>
      <c r="P49" s="125"/>
      <c r="Q49" s="125"/>
      <c r="R49" s="125"/>
    </row>
    <row r="50" customFormat="false" ht="13.9" hidden="false" customHeight="true" outlineLevel="0" collapsed="false">
      <c r="B50" s="121"/>
      <c r="C50" s="124" t="s">
        <v>111</v>
      </c>
      <c r="D50" s="15" t="n">
        <v>4904</v>
      </c>
      <c r="E50" s="15" t="n">
        <v>4890</v>
      </c>
      <c r="F50" s="125" t="n">
        <v>-14</v>
      </c>
      <c r="G50" s="15" t="n">
        <v>4872</v>
      </c>
      <c r="H50" s="125" t="n">
        <f aca="false">G50-E50</f>
        <v>-18</v>
      </c>
      <c r="I50" s="15" t="n">
        <v>4872</v>
      </c>
      <c r="J50" s="128" t="s">
        <v>168</v>
      </c>
      <c r="K50" s="15" t="n">
        <v>4845</v>
      </c>
      <c r="L50" s="126" t="n">
        <f aca="false">K50-I50</f>
        <v>-27</v>
      </c>
      <c r="M50" s="127"/>
      <c r="N50" s="125"/>
      <c r="O50" s="125"/>
      <c r="P50" s="125"/>
      <c r="Q50" s="125"/>
      <c r="R50" s="125"/>
    </row>
    <row r="51" customFormat="false" ht="13.9" hidden="false" customHeight="true" outlineLevel="0" collapsed="false">
      <c r="B51" s="121"/>
      <c r="C51" s="124" t="s">
        <v>114</v>
      </c>
      <c r="D51" s="15" t="n">
        <v>3315</v>
      </c>
      <c r="E51" s="15" t="n">
        <v>3337</v>
      </c>
      <c r="F51" s="125" t="n">
        <v>22</v>
      </c>
      <c r="G51" s="15" t="n">
        <v>3315</v>
      </c>
      <c r="H51" s="125" t="n">
        <f aca="false">G51-E51</f>
        <v>-22</v>
      </c>
      <c r="I51" s="15" t="n">
        <v>3293</v>
      </c>
      <c r="J51" s="125" t="n">
        <f aca="false">I51-G51</f>
        <v>-22</v>
      </c>
      <c r="K51" s="15" t="n">
        <v>3272</v>
      </c>
      <c r="L51" s="126" t="n">
        <f aca="false">K51-I51</f>
        <v>-21</v>
      </c>
      <c r="M51" s="127"/>
      <c r="N51" s="125"/>
      <c r="O51" s="125"/>
      <c r="P51" s="125"/>
      <c r="Q51" s="125"/>
      <c r="R51" s="125"/>
    </row>
    <row r="52" customFormat="false" ht="13.9" hidden="false" customHeight="true" outlineLevel="0" collapsed="false">
      <c r="B52" s="121"/>
      <c r="C52" s="124" t="s">
        <v>116</v>
      </c>
      <c r="D52" s="15" t="n">
        <v>4507</v>
      </c>
      <c r="E52" s="15" t="n">
        <v>4488</v>
      </c>
      <c r="F52" s="125" t="n">
        <v>-19</v>
      </c>
      <c r="G52" s="15" t="n">
        <v>4468</v>
      </c>
      <c r="H52" s="125" t="n">
        <f aca="false">G52-E52</f>
        <v>-20</v>
      </c>
      <c r="I52" s="15" t="n">
        <v>4472</v>
      </c>
      <c r="J52" s="125" t="n">
        <f aca="false">I52-G52</f>
        <v>4</v>
      </c>
      <c r="K52" s="15" t="n">
        <v>4474</v>
      </c>
      <c r="L52" s="126" t="n">
        <f aca="false">K52-I52</f>
        <v>2</v>
      </c>
      <c r="M52" s="127"/>
      <c r="N52" s="125"/>
      <c r="O52" s="125"/>
      <c r="P52" s="125"/>
      <c r="Q52" s="125"/>
      <c r="R52" s="125"/>
    </row>
    <row r="53" customFormat="false" ht="13.9" hidden="false" customHeight="true" outlineLevel="0" collapsed="false">
      <c r="B53" s="121"/>
      <c r="C53" s="124" t="s">
        <v>117</v>
      </c>
      <c r="D53" s="15" t="n">
        <v>2404</v>
      </c>
      <c r="E53" s="15" t="n">
        <v>2373</v>
      </c>
      <c r="F53" s="125" t="n">
        <v>-31</v>
      </c>
      <c r="G53" s="15" t="n">
        <v>2354</v>
      </c>
      <c r="H53" s="125" t="n">
        <f aca="false">G53-E53</f>
        <v>-19</v>
      </c>
      <c r="I53" s="15" t="n">
        <v>2333</v>
      </c>
      <c r="J53" s="125" t="n">
        <f aca="false">I53-G53</f>
        <v>-21</v>
      </c>
      <c r="K53" s="15" t="n">
        <v>2318</v>
      </c>
      <c r="L53" s="126" t="n">
        <f aca="false">K53-I53</f>
        <v>-15</v>
      </c>
      <c r="M53" s="127"/>
      <c r="N53" s="125"/>
      <c r="O53" s="125"/>
      <c r="P53" s="125"/>
      <c r="Q53" s="125"/>
      <c r="R53" s="125"/>
    </row>
    <row r="54" customFormat="false" ht="6" hidden="false" customHeight="true" outlineLevel="0" collapsed="false">
      <c r="B54" s="121"/>
      <c r="C54" s="124"/>
      <c r="D54" s="15"/>
      <c r="E54" s="15"/>
      <c r="F54" s="125"/>
      <c r="G54" s="15"/>
      <c r="H54" s="125"/>
      <c r="I54" s="15"/>
      <c r="J54" s="125"/>
      <c r="K54" s="15"/>
      <c r="L54" s="126"/>
      <c r="M54" s="127"/>
      <c r="N54" s="125"/>
      <c r="O54" s="125"/>
      <c r="P54" s="125"/>
      <c r="Q54" s="125"/>
      <c r="R54" s="125"/>
    </row>
    <row r="55" customFormat="false" ht="13.9" hidden="false" customHeight="true" outlineLevel="0" collapsed="false">
      <c r="B55" s="121"/>
      <c r="C55" s="124" t="s">
        <v>120</v>
      </c>
      <c r="D55" s="15" t="n">
        <v>1885</v>
      </c>
      <c r="E55" s="15" t="n">
        <v>1878</v>
      </c>
      <c r="F55" s="125" t="n">
        <v>-7</v>
      </c>
      <c r="G55" s="15" t="n">
        <v>1910</v>
      </c>
      <c r="H55" s="125" t="n">
        <f aca="false">G55-E55</f>
        <v>32</v>
      </c>
      <c r="I55" s="15" t="n">
        <v>1903</v>
      </c>
      <c r="J55" s="125" t="n">
        <f aca="false">I55-G55</f>
        <v>-7</v>
      </c>
      <c r="K55" s="15" t="n">
        <v>1900</v>
      </c>
      <c r="L55" s="126" t="n">
        <f aca="false">K55-I55</f>
        <v>-3</v>
      </c>
      <c r="M55" s="127"/>
      <c r="N55" s="125"/>
      <c r="O55" s="125"/>
      <c r="P55" s="125"/>
      <c r="Q55" s="125"/>
      <c r="R55" s="125"/>
    </row>
    <row r="56" customFormat="false" ht="13.9" hidden="false" customHeight="true" outlineLevel="0" collapsed="false">
      <c r="B56" s="121"/>
      <c r="C56" s="124" t="s">
        <v>122</v>
      </c>
      <c r="D56" s="15" t="n">
        <v>4470</v>
      </c>
      <c r="E56" s="15" t="n">
        <v>4480</v>
      </c>
      <c r="F56" s="125" t="n">
        <v>10</v>
      </c>
      <c r="G56" s="15" t="n">
        <v>4473</v>
      </c>
      <c r="H56" s="125" t="n">
        <f aca="false">G56-E56</f>
        <v>-7</v>
      </c>
      <c r="I56" s="15" t="n">
        <v>4477</v>
      </c>
      <c r="J56" s="125" t="n">
        <f aca="false">I56-G56</f>
        <v>4</v>
      </c>
      <c r="K56" s="15" t="n">
        <v>4471</v>
      </c>
      <c r="L56" s="126" t="n">
        <f aca="false">K56-I56</f>
        <v>-6</v>
      </c>
      <c r="M56" s="127"/>
      <c r="N56" s="125"/>
      <c r="O56" s="125"/>
      <c r="P56" s="125"/>
      <c r="Q56" s="125"/>
      <c r="R56" s="125"/>
    </row>
    <row r="57" customFormat="false" ht="13.9" hidden="false" customHeight="true" outlineLevel="0" collapsed="false">
      <c r="B57" s="121"/>
      <c r="C57" s="124" t="s">
        <v>124</v>
      </c>
      <c r="D57" s="15" t="n">
        <v>2812</v>
      </c>
      <c r="E57" s="15" t="n">
        <v>2811</v>
      </c>
      <c r="F57" s="125" t="n">
        <v>-1</v>
      </c>
      <c r="G57" s="15" t="n">
        <v>2814</v>
      </c>
      <c r="H57" s="125" t="n">
        <f aca="false">G57-E57</f>
        <v>3</v>
      </c>
      <c r="I57" s="15" t="n">
        <v>2803</v>
      </c>
      <c r="J57" s="125" t="n">
        <f aca="false">I57-G57</f>
        <v>-11</v>
      </c>
      <c r="K57" s="15" t="n">
        <v>2799</v>
      </c>
      <c r="L57" s="126" t="n">
        <f aca="false">K57-I57</f>
        <v>-4</v>
      </c>
      <c r="M57" s="127"/>
      <c r="N57" s="125"/>
      <c r="O57" s="125"/>
      <c r="P57" s="125"/>
      <c r="Q57" s="125"/>
      <c r="R57" s="125"/>
    </row>
    <row r="58" customFormat="false" ht="13.9" hidden="false" customHeight="true" outlineLevel="0" collapsed="false">
      <c r="B58" s="121"/>
      <c r="C58" s="124" t="s">
        <v>125</v>
      </c>
      <c r="D58" s="15" t="n">
        <v>2224</v>
      </c>
      <c r="E58" s="15" t="n">
        <v>2172</v>
      </c>
      <c r="F58" s="125" t="n">
        <v>-52</v>
      </c>
      <c r="G58" s="15" t="n">
        <v>2139</v>
      </c>
      <c r="H58" s="125" t="n">
        <f aca="false">G58-E58</f>
        <v>-33</v>
      </c>
      <c r="I58" s="15" t="n">
        <v>2120</v>
      </c>
      <c r="J58" s="125" t="n">
        <f aca="false">I58-G58</f>
        <v>-19</v>
      </c>
      <c r="K58" s="15" t="n">
        <v>2096</v>
      </c>
      <c r="L58" s="126" t="n">
        <f aca="false">K58-I58</f>
        <v>-24</v>
      </c>
      <c r="M58" s="127"/>
      <c r="N58" s="125"/>
      <c r="O58" s="125"/>
      <c r="P58" s="125"/>
      <c r="Q58" s="125"/>
      <c r="R58" s="125"/>
    </row>
    <row r="59" customFormat="false" ht="13.9" hidden="false" customHeight="true" outlineLevel="0" collapsed="false">
      <c r="B59" s="121"/>
      <c r="C59" s="124" t="s">
        <v>127</v>
      </c>
      <c r="D59" s="15" t="n">
        <v>1745</v>
      </c>
      <c r="E59" s="15" t="n">
        <v>1741</v>
      </c>
      <c r="F59" s="125" t="n">
        <v>-4</v>
      </c>
      <c r="G59" s="15" t="n">
        <v>1758</v>
      </c>
      <c r="H59" s="125" t="n">
        <f aca="false">G59-E59</f>
        <v>17</v>
      </c>
      <c r="I59" s="15" t="n">
        <v>1804</v>
      </c>
      <c r="J59" s="125" t="n">
        <f aca="false">I59-G59</f>
        <v>46</v>
      </c>
      <c r="K59" s="15" t="n">
        <v>1810</v>
      </c>
      <c r="L59" s="126" t="n">
        <f aca="false">K59-I59</f>
        <v>6</v>
      </c>
      <c r="M59" s="127"/>
      <c r="N59" s="125"/>
      <c r="O59" s="125"/>
      <c r="P59" s="125"/>
      <c r="Q59" s="125"/>
      <c r="R59" s="125"/>
    </row>
    <row r="60" customFormat="false" ht="13.9" hidden="false" customHeight="true" outlineLevel="0" collapsed="false">
      <c r="B60" s="121"/>
      <c r="C60" s="124" t="s">
        <v>129</v>
      </c>
      <c r="D60" s="15" t="n">
        <v>1854</v>
      </c>
      <c r="E60" s="15" t="n">
        <v>1868</v>
      </c>
      <c r="F60" s="125" t="n">
        <v>14</v>
      </c>
      <c r="G60" s="15" t="n">
        <v>1864</v>
      </c>
      <c r="H60" s="125" t="n">
        <f aca="false">G60-E60</f>
        <v>-4</v>
      </c>
      <c r="I60" s="15" t="n">
        <v>1876</v>
      </c>
      <c r="J60" s="125" t="n">
        <f aca="false">I60-G60</f>
        <v>12</v>
      </c>
      <c r="K60" s="15" t="n">
        <v>1862</v>
      </c>
      <c r="L60" s="126" t="n">
        <f aca="false">K60-I60</f>
        <v>-14</v>
      </c>
      <c r="M60" s="127"/>
      <c r="N60" s="125"/>
      <c r="O60" s="125"/>
      <c r="P60" s="125"/>
      <c r="Q60" s="125"/>
      <c r="R60" s="125"/>
    </row>
    <row r="61" customFormat="false" ht="13.9" hidden="false" customHeight="true" outlineLevel="0" collapsed="false">
      <c r="B61" s="121"/>
      <c r="C61" s="124" t="s">
        <v>131</v>
      </c>
      <c r="D61" s="15" t="n">
        <v>1490</v>
      </c>
      <c r="E61" s="15" t="n">
        <v>1499</v>
      </c>
      <c r="F61" s="125" t="n">
        <v>9</v>
      </c>
      <c r="G61" s="15" t="n">
        <v>1484</v>
      </c>
      <c r="H61" s="125" t="n">
        <f aca="false">G61-E61</f>
        <v>-15</v>
      </c>
      <c r="I61" s="15" t="n">
        <v>1491</v>
      </c>
      <c r="J61" s="125" t="n">
        <f aca="false">I61-G61</f>
        <v>7</v>
      </c>
      <c r="K61" s="15" t="n">
        <v>1485</v>
      </c>
      <c r="L61" s="126" t="n">
        <f aca="false">K61-I61</f>
        <v>-6</v>
      </c>
      <c r="M61" s="127"/>
      <c r="N61" s="125"/>
      <c r="O61" s="125"/>
      <c r="P61" s="125"/>
      <c r="Q61" s="125"/>
      <c r="R61" s="125"/>
    </row>
    <row r="62" customFormat="false" ht="13.9" hidden="false" customHeight="true" outlineLevel="0" collapsed="false">
      <c r="B62" s="121"/>
      <c r="C62" s="124" t="s">
        <v>134</v>
      </c>
      <c r="D62" s="15" t="n">
        <v>3529</v>
      </c>
      <c r="E62" s="15" t="n">
        <v>3517</v>
      </c>
      <c r="F62" s="125" t="n">
        <v>-12</v>
      </c>
      <c r="G62" s="15" t="n">
        <v>3482</v>
      </c>
      <c r="H62" s="125" t="n">
        <f aca="false">G62-E62</f>
        <v>-35</v>
      </c>
      <c r="I62" s="15" t="n">
        <v>3468</v>
      </c>
      <c r="J62" s="125" t="n">
        <f aca="false">I62-G62</f>
        <v>-14</v>
      </c>
      <c r="K62" s="15" t="n">
        <v>3453</v>
      </c>
      <c r="L62" s="126" t="n">
        <f aca="false">K62-I62</f>
        <v>-15</v>
      </c>
      <c r="M62" s="127"/>
      <c r="N62" s="125"/>
      <c r="O62" s="125"/>
      <c r="P62" s="125"/>
      <c r="Q62" s="125"/>
      <c r="R62" s="125"/>
    </row>
    <row r="63" customFormat="false" ht="13.9" hidden="false" customHeight="true" outlineLevel="0" collapsed="false">
      <c r="B63" s="121"/>
      <c r="C63" s="124" t="s">
        <v>136</v>
      </c>
      <c r="D63" s="15" t="n">
        <v>4711</v>
      </c>
      <c r="E63" s="15" t="n">
        <v>4781</v>
      </c>
      <c r="F63" s="125" t="n">
        <v>70</v>
      </c>
      <c r="G63" s="15" t="n">
        <v>4782</v>
      </c>
      <c r="H63" s="125" t="n">
        <f aca="false">G63-E63</f>
        <v>1</v>
      </c>
      <c r="I63" s="15" t="n">
        <v>4791</v>
      </c>
      <c r="J63" s="125" t="n">
        <f aca="false">I63-G63</f>
        <v>9</v>
      </c>
      <c r="K63" s="15" t="n">
        <v>4779</v>
      </c>
      <c r="L63" s="126" t="n">
        <f aca="false">K63-I63</f>
        <v>-12</v>
      </c>
      <c r="M63" s="127"/>
      <c r="N63" s="125"/>
      <c r="O63" s="125"/>
      <c r="P63" s="125"/>
      <c r="Q63" s="125"/>
      <c r="R63" s="125"/>
    </row>
    <row r="64" customFormat="false" ht="13.9" hidden="false" customHeight="true" outlineLevel="0" collapsed="false">
      <c r="B64" s="121"/>
      <c r="C64" s="124" t="s">
        <v>138</v>
      </c>
      <c r="D64" s="15" t="n">
        <v>1883</v>
      </c>
      <c r="E64" s="15" t="n">
        <v>1887</v>
      </c>
      <c r="F64" s="125" t="n">
        <v>4</v>
      </c>
      <c r="G64" s="15" t="n">
        <v>1885</v>
      </c>
      <c r="H64" s="125" t="n">
        <f aca="false">G64-E64</f>
        <v>-2</v>
      </c>
      <c r="I64" s="15" t="n">
        <v>1884</v>
      </c>
      <c r="J64" s="125" t="n">
        <f aca="false">I64-G64</f>
        <v>-1</v>
      </c>
      <c r="K64" s="15" t="n">
        <v>1881</v>
      </c>
      <c r="L64" s="126" t="n">
        <f aca="false">K64-I64</f>
        <v>-3</v>
      </c>
      <c r="M64" s="127"/>
      <c r="N64" s="125"/>
      <c r="O64" s="125"/>
      <c r="P64" s="125"/>
      <c r="Q64" s="125"/>
      <c r="R64" s="125"/>
    </row>
    <row r="65" customFormat="false" ht="13.9" hidden="false" customHeight="true" outlineLevel="0" collapsed="false">
      <c r="B65" s="121"/>
      <c r="C65" s="124" t="s">
        <v>139</v>
      </c>
      <c r="D65" s="15" t="n">
        <v>1482</v>
      </c>
      <c r="E65" s="15" t="n">
        <v>1487</v>
      </c>
      <c r="F65" s="125" t="n">
        <v>5</v>
      </c>
      <c r="G65" s="15" t="n">
        <v>1483</v>
      </c>
      <c r="H65" s="125" t="n">
        <f aca="false">G65-E65</f>
        <v>-4</v>
      </c>
      <c r="I65" s="15" t="n">
        <v>1481</v>
      </c>
      <c r="J65" s="125" t="n">
        <f aca="false">I65-G65</f>
        <v>-2</v>
      </c>
      <c r="K65" s="15" t="n">
        <v>1474</v>
      </c>
      <c r="L65" s="126" t="n">
        <f aca="false">K65-I65</f>
        <v>-7</v>
      </c>
      <c r="M65" s="127"/>
      <c r="N65" s="125"/>
      <c r="O65" s="125"/>
      <c r="P65" s="125"/>
      <c r="Q65" s="125"/>
      <c r="R65" s="125"/>
    </row>
    <row r="66" customFormat="false" ht="13.9" hidden="false" customHeight="true" outlineLevel="0" collapsed="false">
      <c r="B66" s="129"/>
      <c r="C66" s="130" t="s">
        <v>141</v>
      </c>
      <c r="D66" s="131" t="n">
        <v>1902</v>
      </c>
      <c r="E66" s="131" t="n">
        <v>1891</v>
      </c>
      <c r="F66" s="132" t="n">
        <v>-11</v>
      </c>
      <c r="G66" s="131" t="n">
        <v>1875</v>
      </c>
      <c r="H66" s="132" t="n">
        <f aca="false">G66-E66</f>
        <v>-16</v>
      </c>
      <c r="I66" s="131" t="n">
        <v>1868</v>
      </c>
      <c r="J66" s="132" t="n">
        <f aca="false">I66-G66</f>
        <v>-7</v>
      </c>
      <c r="K66" s="131" t="n">
        <v>1896</v>
      </c>
      <c r="L66" s="133" t="n">
        <f aca="false">K66-I66</f>
        <v>28</v>
      </c>
      <c r="M66" s="127"/>
      <c r="N66" s="125"/>
      <c r="O66" s="125"/>
      <c r="P66" s="125"/>
      <c r="Q66" s="125"/>
      <c r="R66" s="125"/>
    </row>
    <row r="67" customFormat="false" ht="13.5" hidden="false" customHeight="false" outlineLevel="0" collapsed="false">
      <c r="B67" s="134" t="s">
        <v>180</v>
      </c>
      <c r="J67" s="88"/>
      <c r="K67" s="88"/>
      <c r="L67" s="88"/>
    </row>
    <row r="68" customFormat="false" ht="13.5" hidden="false" customHeight="false" outlineLevel="0" collapsed="false">
      <c r="J68" s="88"/>
      <c r="K68" s="88"/>
      <c r="L68" s="88"/>
    </row>
    <row r="69" customFormat="false" ht="13.5" hidden="false" customHeight="false" outlineLevel="0" collapsed="false">
      <c r="J69" s="88"/>
      <c r="K69" s="88"/>
      <c r="L69" s="88"/>
    </row>
    <row r="70" customFormat="false" ht="13.5" hidden="false" customHeight="false" outlineLevel="0" collapsed="false">
      <c r="J70" s="88"/>
      <c r="K70" s="88"/>
      <c r="L70" s="88"/>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2.62"/>
    <col collapsed="false" customWidth="true" hidden="false" outlineLevel="0" max="3" min="3" style="13" width="8.62"/>
    <col collapsed="false" customWidth="true" hidden="false" outlineLevel="0" max="4" min="4" style="13" width="7.62"/>
    <col collapsed="false" customWidth="true" hidden="false" outlineLevel="0" max="5" min="5" style="13" width="8.62"/>
    <col collapsed="false" customWidth="true" hidden="false" outlineLevel="0" max="6" min="6" style="13" width="7.62"/>
    <col collapsed="false" customWidth="true" hidden="false" outlineLevel="0" max="7" min="7" style="13" width="7.75"/>
    <col collapsed="false" customWidth="true" hidden="false" outlineLevel="0" max="8" min="8" style="13" width="8.62"/>
    <col collapsed="false" customWidth="true" hidden="false" outlineLevel="0" max="9" min="9" style="13" width="7.62"/>
    <col collapsed="false" customWidth="true" hidden="false" outlineLevel="0" max="10" min="10" style="13" width="8.62"/>
    <col collapsed="false" customWidth="true" hidden="false" outlineLevel="0" max="11" min="11" style="13" width="7.62"/>
    <col collapsed="false" customWidth="false" hidden="false" outlineLevel="0" max="257" min="12" style="13" width="8.99"/>
  </cols>
  <sheetData>
    <row r="1" customFormat="false" ht="14.45" hidden="false" customHeight="true" outlineLevel="0" collapsed="false">
      <c r="B1" s="14" t="s">
        <v>181</v>
      </c>
    </row>
    <row r="2" customFormat="false" ht="12" hidden="false" customHeight="true" outlineLevel="0" collapsed="false">
      <c r="E2" s="135"/>
      <c r="L2" s="136" t="s">
        <v>182</v>
      </c>
    </row>
    <row r="3" customFormat="false" ht="7.5" hidden="false" customHeight="true" outlineLevel="0" collapsed="false"/>
    <row r="4" customFormat="false" ht="14.25" hidden="false" customHeight="false" outlineLevel="0" collapsed="false">
      <c r="B4" s="16" t="s">
        <v>91</v>
      </c>
      <c r="C4" s="137" t="s">
        <v>183</v>
      </c>
      <c r="D4" s="137"/>
      <c r="E4" s="137"/>
      <c r="F4" s="137"/>
      <c r="G4" s="137"/>
      <c r="H4" s="137" t="s">
        <v>184</v>
      </c>
      <c r="I4" s="137"/>
      <c r="J4" s="137"/>
      <c r="K4" s="137"/>
      <c r="L4" s="137"/>
    </row>
    <row r="5" customFormat="false" ht="12" hidden="false" customHeight="true" outlineLevel="0" collapsed="false">
      <c r="B5" s="16"/>
      <c r="C5" s="138" t="s">
        <v>185</v>
      </c>
      <c r="D5" s="138"/>
      <c r="E5" s="138" t="n">
        <v>61</v>
      </c>
      <c r="F5" s="138"/>
      <c r="G5" s="139" t="s">
        <v>186</v>
      </c>
      <c r="H5" s="138" t="n">
        <v>56</v>
      </c>
      <c r="I5" s="138"/>
      <c r="J5" s="138" t="n">
        <v>61</v>
      </c>
      <c r="K5" s="138"/>
      <c r="L5" s="139" t="s">
        <v>187</v>
      </c>
    </row>
    <row r="6" customFormat="false" ht="12" hidden="false" customHeight="true" outlineLevel="0" collapsed="false">
      <c r="B6" s="16"/>
      <c r="C6" s="138"/>
      <c r="D6" s="138"/>
      <c r="E6" s="138"/>
      <c r="F6" s="138"/>
      <c r="G6" s="139"/>
      <c r="H6" s="138"/>
      <c r="I6" s="138"/>
      <c r="J6" s="138"/>
      <c r="K6" s="138"/>
      <c r="L6" s="139"/>
    </row>
    <row r="7" customFormat="false" ht="12" hidden="false" customHeight="false" outlineLevel="0" collapsed="false">
      <c r="B7" s="16"/>
      <c r="C7" s="138" t="s">
        <v>188</v>
      </c>
      <c r="D7" s="138" t="s">
        <v>189</v>
      </c>
      <c r="E7" s="138" t="s">
        <v>188</v>
      </c>
      <c r="F7" s="138" t="s">
        <v>189</v>
      </c>
      <c r="G7" s="140" t="s">
        <v>190</v>
      </c>
      <c r="H7" s="138" t="s">
        <v>188</v>
      </c>
      <c r="I7" s="138" t="s">
        <v>189</v>
      </c>
      <c r="J7" s="138" t="s">
        <v>188</v>
      </c>
      <c r="K7" s="138" t="s">
        <v>189</v>
      </c>
      <c r="L7" s="140" t="s">
        <v>190</v>
      </c>
    </row>
    <row r="8" s="141" customFormat="true" ht="16.5" hidden="false" customHeight="true" outlineLevel="0" collapsed="false">
      <c r="B8" s="142" t="s">
        <v>93</v>
      </c>
      <c r="C8" s="143" t="n">
        <f aca="false">SUM(C18:C61)</f>
        <v>72746</v>
      </c>
      <c r="D8" s="144" t="n">
        <f aca="false">SUM(D18:D61)</f>
        <v>100</v>
      </c>
      <c r="E8" s="145" t="n">
        <f aca="false">SUM(E18:E61)</f>
        <v>73713</v>
      </c>
      <c r="F8" s="144" t="n">
        <f aca="false">SUM(F18:F61)</f>
        <v>100</v>
      </c>
      <c r="G8" s="146" t="n">
        <v>1.3</v>
      </c>
      <c r="H8" s="145" t="n">
        <f aca="false">SUM(H18:H61)</f>
        <v>523014</v>
      </c>
      <c r="I8" s="144" t="n">
        <f aca="false">SUM(I18:I61)</f>
        <v>100</v>
      </c>
      <c r="J8" s="145" t="n">
        <f aca="false">SUM(J18:J61)</f>
        <v>537981</v>
      </c>
      <c r="K8" s="144" t="n">
        <f aca="false">SUM(K18:K61)</f>
        <v>100</v>
      </c>
      <c r="L8" s="147" t="n">
        <v>2.9</v>
      </c>
    </row>
    <row r="9" s="113" customFormat="true" ht="16.5" hidden="false" customHeight="true" outlineLevel="0" collapsed="false">
      <c r="B9" s="19"/>
      <c r="C9" s="148"/>
      <c r="D9" s="149"/>
      <c r="E9" s="141"/>
      <c r="F9" s="149"/>
      <c r="G9" s="150"/>
      <c r="H9" s="141"/>
      <c r="I9" s="149"/>
      <c r="J9" s="141"/>
      <c r="K9" s="149"/>
      <c r="L9" s="151"/>
    </row>
    <row r="10" s="141" customFormat="true" ht="16.5" hidden="false" customHeight="true" outlineLevel="0" collapsed="false">
      <c r="B10" s="152" t="s">
        <v>96</v>
      </c>
      <c r="C10" s="148" t="n">
        <v>53551</v>
      </c>
      <c r="D10" s="149" t="n">
        <f aca="false">C10/$C$8*100</f>
        <v>73.6136694801089</v>
      </c>
      <c r="E10" s="141" t="n">
        <v>54857</v>
      </c>
      <c r="F10" s="149" t="n">
        <f aca="false">E10/$E$8*100</f>
        <v>74.4197088708912</v>
      </c>
      <c r="G10" s="150" t="n">
        <v>2.4</v>
      </c>
      <c r="H10" s="141" t="n">
        <v>404643</v>
      </c>
      <c r="I10" s="149" t="n">
        <f aca="false">H10/$H$8*100</f>
        <v>77.367527446684</v>
      </c>
      <c r="J10" s="141" t="n">
        <v>415970</v>
      </c>
      <c r="K10" s="149" t="n">
        <f aca="false">J10/$J$8*100</f>
        <v>77.3205745184309</v>
      </c>
      <c r="L10" s="151" t="n">
        <v>2.8</v>
      </c>
    </row>
    <row r="11" s="141" customFormat="true" ht="16.5" hidden="false" customHeight="true" outlineLevel="0" collapsed="false">
      <c r="B11" s="152" t="s">
        <v>98</v>
      </c>
      <c r="C11" s="148" t="n">
        <v>19195</v>
      </c>
      <c r="D11" s="149" t="n">
        <f aca="false">C11/$C$8*100</f>
        <v>26.3863305198911</v>
      </c>
      <c r="E11" s="141" t="n">
        <v>18856</v>
      </c>
      <c r="F11" s="149" t="n">
        <f aca="false">E11/$E$8*100</f>
        <v>25.5802911291088</v>
      </c>
      <c r="G11" s="150" t="n">
        <v>-1.8</v>
      </c>
      <c r="H11" s="141" t="n">
        <v>118371</v>
      </c>
      <c r="I11" s="149" t="n">
        <f aca="false">H11/$H$8*100</f>
        <v>22.632472553316</v>
      </c>
      <c r="J11" s="141" t="n">
        <v>122011</v>
      </c>
      <c r="K11" s="149" t="n">
        <f aca="false">J11/$J$8*100</f>
        <v>22.6794254815691</v>
      </c>
      <c r="L11" s="151" t="n">
        <v>3.1</v>
      </c>
    </row>
    <row r="12" s="113" customFormat="true" ht="16.5" hidden="false" customHeight="true" outlineLevel="0" collapsed="false">
      <c r="B12" s="19"/>
      <c r="C12" s="148"/>
      <c r="D12" s="149"/>
      <c r="E12" s="141"/>
      <c r="F12" s="149"/>
      <c r="G12" s="150"/>
      <c r="H12" s="141"/>
      <c r="I12" s="149"/>
      <c r="J12" s="141"/>
      <c r="K12" s="149"/>
      <c r="L12" s="151"/>
    </row>
    <row r="13" s="141" customFormat="true" ht="16.5" hidden="false" customHeight="true" outlineLevel="0" collapsed="false">
      <c r="B13" s="152" t="s">
        <v>102</v>
      </c>
      <c r="C13" s="148" t="n">
        <v>31885</v>
      </c>
      <c r="D13" s="149" t="n">
        <f aca="false">C13/$C$8*100</f>
        <v>43.8305886234295</v>
      </c>
      <c r="E13" s="141" t="n">
        <v>32742</v>
      </c>
      <c r="F13" s="149" t="n">
        <f aca="false">E13/$E$8*100</f>
        <v>44.4182165968011</v>
      </c>
      <c r="G13" s="150" t="n">
        <v>2.7</v>
      </c>
      <c r="H13" s="141" t="n">
        <v>239580</v>
      </c>
      <c r="I13" s="149" t="n">
        <f aca="false">H13/$H$8*100</f>
        <v>45.8075692046484</v>
      </c>
      <c r="J13" s="141" t="n">
        <v>246684</v>
      </c>
      <c r="K13" s="149" t="n">
        <f aca="false">J13/$J$8*100</f>
        <v>45.8536639769806</v>
      </c>
      <c r="L13" s="151" t="n">
        <v>3</v>
      </c>
    </row>
    <row r="14" s="141" customFormat="true" ht="16.5" hidden="false" customHeight="true" outlineLevel="0" collapsed="false">
      <c r="B14" s="152" t="s">
        <v>104</v>
      </c>
      <c r="C14" s="148" t="n">
        <v>5890</v>
      </c>
      <c r="D14" s="149" t="n">
        <f aca="false">C14/$C$8*100</f>
        <v>8.0966651087345</v>
      </c>
      <c r="E14" s="141" t="n">
        <v>5908</v>
      </c>
      <c r="F14" s="149" t="n">
        <f aca="false">E14/$E$8*100</f>
        <v>8.01486847638815</v>
      </c>
      <c r="G14" s="150" t="n">
        <v>0.3</v>
      </c>
      <c r="H14" s="141" t="n">
        <v>39776</v>
      </c>
      <c r="I14" s="149" t="n">
        <f aca="false">H14/$H$8*100</f>
        <v>7.60515014894439</v>
      </c>
      <c r="J14" s="141" t="n">
        <v>40917</v>
      </c>
      <c r="K14" s="149" t="n">
        <f aca="false">J14/$J$8*100</f>
        <v>7.60565893591038</v>
      </c>
      <c r="L14" s="151" t="n">
        <v>2.9</v>
      </c>
    </row>
    <row r="15" s="141" customFormat="true" ht="16.5" hidden="false" customHeight="true" outlineLevel="0" collapsed="false">
      <c r="B15" s="152" t="s">
        <v>106</v>
      </c>
      <c r="C15" s="148" t="n">
        <v>14747</v>
      </c>
      <c r="D15" s="149" t="n">
        <f aca="false">C15/$C$8*100</f>
        <v>20.2719049844665</v>
      </c>
      <c r="E15" s="141" t="n">
        <v>14899</v>
      </c>
      <c r="F15" s="149" t="n">
        <f aca="false">E15/$E$8*100</f>
        <v>20.2121742433492</v>
      </c>
      <c r="G15" s="150" t="n">
        <v>1</v>
      </c>
      <c r="H15" s="141" t="n">
        <v>105376</v>
      </c>
      <c r="I15" s="149" t="n">
        <f aca="false">H15/$H$8*100</f>
        <v>20.1478354307915</v>
      </c>
      <c r="J15" s="141" t="n">
        <v>111379</v>
      </c>
      <c r="K15" s="149" t="n">
        <f aca="false">J15/$J$8*100</f>
        <v>20.7031475089269</v>
      </c>
      <c r="L15" s="151" t="n">
        <v>5.7</v>
      </c>
    </row>
    <row r="16" s="141" customFormat="true" ht="16.5" hidden="false" customHeight="true" outlineLevel="0" collapsed="false">
      <c r="B16" s="152" t="s">
        <v>108</v>
      </c>
      <c r="C16" s="148" t="n">
        <v>20224</v>
      </c>
      <c r="D16" s="149" t="n">
        <f aca="false">C16/$C$8*100</f>
        <v>27.8008412833695</v>
      </c>
      <c r="E16" s="141" t="n">
        <v>20164</v>
      </c>
      <c r="F16" s="149" t="n">
        <f aca="false">E16/$E$8*100</f>
        <v>27.3547406834615</v>
      </c>
      <c r="G16" s="150" t="n">
        <v>-0.3</v>
      </c>
      <c r="H16" s="141" t="n">
        <v>138282</v>
      </c>
      <c r="I16" s="149" t="n">
        <f aca="false">H16/$H$8*100</f>
        <v>26.4394452156156</v>
      </c>
      <c r="J16" s="141" t="n">
        <v>139001</v>
      </c>
      <c r="K16" s="149" t="n">
        <f aca="false">J16/$J$8*100</f>
        <v>25.8375295781821</v>
      </c>
      <c r="L16" s="151" t="n">
        <v>0.5</v>
      </c>
    </row>
    <row r="17" s="113" customFormat="true" ht="16.5" hidden="false" customHeight="true" outlineLevel="0" collapsed="false">
      <c r="B17" s="19"/>
      <c r="C17" s="148"/>
      <c r="D17" s="149"/>
      <c r="E17" s="141"/>
      <c r="F17" s="149"/>
      <c r="G17" s="150"/>
      <c r="H17" s="141"/>
      <c r="I17" s="149"/>
      <c r="J17" s="141"/>
      <c r="K17" s="149"/>
      <c r="L17" s="151"/>
    </row>
    <row r="18" customFormat="false" ht="15" hidden="false" customHeight="true" outlineLevel="0" collapsed="false">
      <c r="B18" s="33" t="s">
        <v>110</v>
      </c>
      <c r="C18" s="32" t="n">
        <v>14240</v>
      </c>
      <c r="D18" s="153" t="n">
        <f aca="false">C18/$C$8*100</f>
        <v>19.5749594479422</v>
      </c>
      <c r="E18" s="13" t="n">
        <v>14968</v>
      </c>
      <c r="F18" s="153" t="n">
        <f aca="false">E18/$E$8*100</f>
        <v>20.3057805271797</v>
      </c>
      <c r="G18" s="154" t="n">
        <v>5.1</v>
      </c>
      <c r="H18" s="13" t="n">
        <v>121829</v>
      </c>
      <c r="I18" s="153" t="n">
        <f aca="false">H18/$H$8*100</f>
        <v>23.2936403232036</v>
      </c>
      <c r="J18" s="13" t="n">
        <v>120294</v>
      </c>
      <c r="K18" s="153" t="n">
        <f aca="false">J18/$J$8*100</f>
        <v>22.3602692288389</v>
      </c>
      <c r="L18" s="155" t="n">
        <v>-1.3</v>
      </c>
    </row>
    <row r="19" customFormat="false" ht="15" hidden="false" customHeight="true" outlineLevel="0" collapsed="false">
      <c r="B19" s="33" t="s">
        <v>112</v>
      </c>
      <c r="C19" s="32" t="n">
        <v>5747</v>
      </c>
      <c r="D19" s="153" t="n">
        <f aca="false">C19/$C$8*100</f>
        <v>7.90009072663789</v>
      </c>
      <c r="E19" s="13" t="n">
        <v>5823</v>
      </c>
      <c r="F19" s="153" t="n">
        <f aca="false">E19/$E$8*100</f>
        <v>7.89955638761141</v>
      </c>
      <c r="G19" s="154" t="n">
        <v>1.3</v>
      </c>
      <c r="H19" s="13" t="n">
        <v>45228</v>
      </c>
      <c r="I19" s="153" t="n">
        <f aca="false">H19/$H$8*100</f>
        <v>8.64756966352717</v>
      </c>
      <c r="J19" s="13" t="n">
        <v>48230</v>
      </c>
      <c r="K19" s="153" t="n">
        <f aca="false">J19/$J$8*100</f>
        <v>8.96500062269857</v>
      </c>
      <c r="L19" s="155" t="n">
        <v>6.6</v>
      </c>
    </row>
    <row r="20" customFormat="false" ht="15" hidden="false" customHeight="true" outlineLevel="0" collapsed="false">
      <c r="B20" s="33" t="s">
        <v>113</v>
      </c>
      <c r="C20" s="32" t="n">
        <v>6616</v>
      </c>
      <c r="D20" s="153" t="n">
        <f aca="false">C20/$C$8*100</f>
        <v>9.09465812553268</v>
      </c>
      <c r="E20" s="13" t="n">
        <v>6599</v>
      </c>
      <c r="F20" s="153" t="n">
        <f aca="false">E20/$E$8*100</f>
        <v>8.95228792750261</v>
      </c>
      <c r="G20" s="154" t="n">
        <v>-0.3</v>
      </c>
      <c r="H20" s="13" t="n">
        <v>46473</v>
      </c>
      <c r="I20" s="153" t="n">
        <f aca="false">H20/$H$8*100</f>
        <v>8.8856130046232</v>
      </c>
      <c r="J20" s="13" t="n">
        <v>46926</v>
      </c>
      <c r="K20" s="153" t="n">
        <f aca="false">J20/$J$8*100</f>
        <v>8.72261288038054</v>
      </c>
      <c r="L20" s="155" t="n">
        <v>1</v>
      </c>
    </row>
    <row r="21" customFormat="false" ht="15" hidden="false" customHeight="true" outlineLevel="0" collapsed="false">
      <c r="B21" s="33" t="s">
        <v>115</v>
      </c>
      <c r="C21" s="32" t="n">
        <v>7038</v>
      </c>
      <c r="D21" s="153" t="n">
        <f aca="false">C21/$C$8*100</f>
        <v>9.67475874962197</v>
      </c>
      <c r="E21" s="13" t="n">
        <v>7016</v>
      </c>
      <c r="F21" s="153" t="n">
        <f aca="false">E21/$E$8*100</f>
        <v>9.51799546891322</v>
      </c>
      <c r="G21" s="154" t="n">
        <v>-0.3</v>
      </c>
      <c r="H21" s="13" t="n">
        <v>51540</v>
      </c>
      <c r="I21" s="153" t="n">
        <f aca="false">H21/$H$8*100</f>
        <v>9.85442072296344</v>
      </c>
      <c r="J21" s="13" t="n">
        <v>51299</v>
      </c>
      <c r="K21" s="153" t="n">
        <f aca="false">J21/$J$8*100</f>
        <v>9.53546686593021</v>
      </c>
      <c r="L21" s="155" t="n">
        <v>-0.5</v>
      </c>
    </row>
    <row r="22" customFormat="false" ht="15" hidden="false" customHeight="true" outlineLevel="0" collapsed="false">
      <c r="B22" s="33" t="s">
        <v>118</v>
      </c>
      <c r="C22" s="32" t="n">
        <v>2852</v>
      </c>
      <c r="D22" s="153" t="n">
        <f aca="false">C22/$C$8*100</f>
        <v>3.92049047370302</v>
      </c>
      <c r="E22" s="13" t="n">
        <v>2953</v>
      </c>
      <c r="F22" s="153" t="n">
        <f aca="false">E22/$E$8*100</f>
        <v>4.00607762538494</v>
      </c>
      <c r="G22" s="154" t="n">
        <v>3.5</v>
      </c>
      <c r="H22" s="13" t="n">
        <v>21472</v>
      </c>
      <c r="I22" s="153" t="n">
        <f aca="false">H22/$H$8*100</f>
        <v>4.10543503615582</v>
      </c>
      <c r="J22" s="13" t="n">
        <v>21922</v>
      </c>
      <c r="K22" s="153" t="n">
        <f aca="false">J22/$J$8*100</f>
        <v>4.07486509746627</v>
      </c>
      <c r="L22" s="155" t="n">
        <v>2.1</v>
      </c>
    </row>
    <row r="23" customFormat="false" ht="15" hidden="false" customHeight="true" outlineLevel="0" collapsed="false">
      <c r="B23" s="33" t="s">
        <v>119</v>
      </c>
      <c r="C23" s="32" t="n">
        <v>2335</v>
      </c>
      <c r="D23" s="153" t="n">
        <f aca="false">C23/$C$8*100</f>
        <v>3.2097984768922</v>
      </c>
      <c r="E23" s="13" t="n">
        <v>2374</v>
      </c>
      <c r="F23" s="153" t="n">
        <f aca="false">E23/$E$8*100</f>
        <v>3.22059880889395</v>
      </c>
      <c r="G23" s="154" t="n">
        <v>1.7</v>
      </c>
      <c r="H23" s="13" t="n">
        <v>17893</v>
      </c>
      <c r="I23" s="153" t="n">
        <f aca="false">H23/$H$8*100</f>
        <v>3.42113213030626</v>
      </c>
      <c r="J23" s="13" t="n">
        <v>18971</v>
      </c>
      <c r="K23" s="153" t="n">
        <f aca="false">J23/$J$8*100</f>
        <v>3.52633271435237</v>
      </c>
      <c r="L23" s="155" t="n">
        <v>6</v>
      </c>
    </row>
    <row r="24" customFormat="false" ht="15" hidden="false" customHeight="true" outlineLevel="0" collapsed="false">
      <c r="B24" s="33" t="s">
        <v>191</v>
      </c>
      <c r="C24" s="32" t="n">
        <v>1974</v>
      </c>
      <c r="D24" s="153" t="n">
        <f aca="false">C24/$C$8*100</f>
        <v>2.71355126055041</v>
      </c>
      <c r="E24" s="13" t="n">
        <v>2000</v>
      </c>
      <c r="F24" s="153" t="n">
        <f aca="false">E24/$E$8*100</f>
        <v>2.71322561827629</v>
      </c>
      <c r="G24" s="154" t="n">
        <v>1.3</v>
      </c>
      <c r="H24" s="13" t="n">
        <v>13892</v>
      </c>
      <c r="I24" s="153" t="n">
        <f aca="false">H24/$H$8*100</f>
        <v>2.65614304779604</v>
      </c>
      <c r="J24" s="13" t="n">
        <v>13852</v>
      </c>
      <c r="K24" s="153" t="n">
        <f aca="false">J24/$J$8*100</f>
        <v>2.57481212161768</v>
      </c>
      <c r="L24" s="155" t="n">
        <v>-0.3</v>
      </c>
    </row>
    <row r="25" customFormat="false" ht="15" hidden="false" customHeight="true" outlineLevel="0" collapsed="false">
      <c r="B25" s="33" t="s">
        <v>123</v>
      </c>
      <c r="C25" s="32" t="n">
        <v>1867</v>
      </c>
      <c r="D25" s="153" t="n">
        <f aca="false">C25/$C$8*100</f>
        <v>2.56646413548511</v>
      </c>
      <c r="E25" s="13" t="n">
        <v>1819</v>
      </c>
      <c r="F25" s="153" t="n">
        <f aca="false">E25/$E$8*100</f>
        <v>2.46767869982228</v>
      </c>
      <c r="G25" s="154" t="n">
        <v>-2.6</v>
      </c>
      <c r="H25" s="13" t="n">
        <v>11733</v>
      </c>
      <c r="I25" s="153" t="n">
        <f aca="false">H25/$H$8*100</f>
        <v>2.2433433904255</v>
      </c>
      <c r="J25" s="13" t="n">
        <v>12270</v>
      </c>
      <c r="K25" s="153" t="n">
        <f aca="false">J25/$J$8*100</f>
        <v>2.28074969190362</v>
      </c>
      <c r="L25" s="155" t="n">
        <v>4.6</v>
      </c>
    </row>
    <row r="26" customFormat="false" ht="15" hidden="false" customHeight="true" outlineLevel="0" collapsed="false">
      <c r="B26" s="33" t="s">
        <v>126</v>
      </c>
      <c r="C26" s="32" t="n">
        <v>2171</v>
      </c>
      <c r="D26" s="153" t="n">
        <f aca="false">C26/$C$8*100</f>
        <v>2.98435652819399</v>
      </c>
      <c r="E26" s="13" t="n">
        <v>2237</v>
      </c>
      <c r="F26" s="153" t="n">
        <f aca="false">E26/$E$8*100</f>
        <v>3.03474285404203</v>
      </c>
      <c r="G26" s="154" t="n">
        <v>3</v>
      </c>
      <c r="H26" s="13" t="n">
        <v>16575</v>
      </c>
      <c r="I26" s="153" t="n">
        <f aca="false">H26/$H$8*100</f>
        <v>3.16913122784476</v>
      </c>
      <c r="J26" s="13" t="n">
        <v>17348</v>
      </c>
      <c r="K26" s="153" t="n">
        <f aca="false">J26/$J$8*100</f>
        <v>3.22464919764824</v>
      </c>
      <c r="L26" s="155" t="n">
        <v>4.7</v>
      </c>
    </row>
    <row r="27" customFormat="false" ht="15" hidden="false" customHeight="true" outlineLevel="0" collapsed="false">
      <c r="B27" s="33" t="s">
        <v>128</v>
      </c>
      <c r="C27" s="32" t="n">
        <v>3135</v>
      </c>
      <c r="D27" s="153" t="n">
        <f aca="false">C27/$C$8*100</f>
        <v>4.3095152998103</v>
      </c>
      <c r="E27" s="13" t="n">
        <v>3421</v>
      </c>
      <c r="F27" s="153" t="n">
        <f aca="false">E27/$E$8*100</f>
        <v>4.64097242006159</v>
      </c>
      <c r="G27" s="154" t="n">
        <v>9.1</v>
      </c>
      <c r="H27" s="13" t="n">
        <v>21550</v>
      </c>
      <c r="I27" s="153" t="n">
        <f aca="false">H27/$H$8*100</f>
        <v>4.12034859487509</v>
      </c>
      <c r="J27" s="13" t="n">
        <v>24204</v>
      </c>
      <c r="K27" s="153" t="n">
        <f aca="false">J27/$J$8*100</f>
        <v>4.49904364652283</v>
      </c>
      <c r="L27" s="155" t="n">
        <v>12.3</v>
      </c>
    </row>
    <row r="28" customFormat="false" ht="15" hidden="false" customHeight="true" outlineLevel="0" collapsed="false">
      <c r="B28" s="33" t="s">
        <v>130</v>
      </c>
      <c r="C28" s="32" t="n">
        <v>2013</v>
      </c>
      <c r="D28" s="153" t="n">
        <f aca="false">C28/$C$8*100</f>
        <v>2.76716245566767</v>
      </c>
      <c r="E28" s="13" t="n">
        <v>2073</v>
      </c>
      <c r="F28" s="153" t="n">
        <f aca="false">E28/$E$8*100</f>
        <v>2.81225835334337</v>
      </c>
      <c r="G28" s="154" t="n">
        <v>3</v>
      </c>
      <c r="H28" s="13" t="n">
        <v>15699</v>
      </c>
      <c r="I28" s="153" t="n">
        <f aca="false">H28/$H$8*100</f>
        <v>3.00164049145912</v>
      </c>
      <c r="J28" s="13" t="n">
        <v>18567</v>
      </c>
      <c r="K28" s="153" t="n">
        <f aca="false">J28/$J$8*100</f>
        <v>3.45123712547469</v>
      </c>
      <c r="L28" s="155" t="n">
        <v>18.3</v>
      </c>
    </row>
    <row r="29" customFormat="false" ht="15" hidden="false" customHeight="true" outlineLevel="0" collapsed="false">
      <c r="B29" s="33" t="s">
        <v>132</v>
      </c>
      <c r="C29" s="32" t="n">
        <v>1220</v>
      </c>
      <c r="D29" s="153" t="n">
        <f aca="false">C29/$C$8*100</f>
        <v>1.6770681549501</v>
      </c>
      <c r="E29" s="13" t="n">
        <v>1226</v>
      </c>
      <c r="F29" s="153" t="n">
        <f aca="false">E29/$E$8*100</f>
        <v>1.66320730400336</v>
      </c>
      <c r="G29" s="154" t="n">
        <v>0.5</v>
      </c>
      <c r="H29" s="13" t="n">
        <v>7106</v>
      </c>
      <c r="I29" s="153" t="n">
        <f aca="false">H29/$H$8*100</f>
        <v>1.3586634392196</v>
      </c>
      <c r="J29" s="13" t="n">
        <v>8004</v>
      </c>
      <c r="K29" s="153" t="n">
        <f aca="false">J29/$J$8*100</f>
        <v>1.4877848845963</v>
      </c>
      <c r="L29" s="155" t="n">
        <v>12.6</v>
      </c>
    </row>
    <row r="30" customFormat="false" ht="15" hidden="false" customHeight="true" outlineLevel="0" collapsed="false">
      <c r="B30" s="33" t="s">
        <v>133</v>
      </c>
      <c r="C30" s="32" t="n">
        <v>2343</v>
      </c>
      <c r="D30" s="153" t="n">
        <f aca="false">C30/$C$8*100</f>
        <v>3.22079564512138</v>
      </c>
      <c r="E30" s="13" t="n">
        <v>2348</v>
      </c>
      <c r="F30" s="153" t="n">
        <f aca="false">E30/$E$8*100</f>
        <v>3.18532687585636</v>
      </c>
      <c r="G30" s="154" t="n">
        <v>0.2</v>
      </c>
      <c r="H30" s="13" t="n">
        <v>13653</v>
      </c>
      <c r="I30" s="153" t="n">
        <f aca="false">H30/$H$8*100</f>
        <v>2.61044637428444</v>
      </c>
      <c r="J30" s="13" t="n">
        <v>14083</v>
      </c>
      <c r="K30" s="153" t="n">
        <f aca="false">J30/$J$8*100</f>
        <v>2.6177504410007</v>
      </c>
      <c r="L30" s="155" t="n">
        <v>3.1</v>
      </c>
    </row>
    <row r="31" customFormat="false" ht="15" hidden="false" customHeight="true" outlineLevel="0" collapsed="false">
      <c r="B31" s="33" t="s">
        <v>135</v>
      </c>
      <c r="C31" s="32" t="n">
        <v>753</v>
      </c>
      <c r="D31" s="153" t="n">
        <f aca="false">C31/$C$8*100</f>
        <v>1.03510845957166</v>
      </c>
      <c r="E31" s="13" t="n">
        <v>729</v>
      </c>
      <c r="F31" s="153" t="n">
        <f aca="false">E31/$E$8*100</f>
        <v>0.988970737861707</v>
      </c>
      <c r="G31" s="154" t="n">
        <v>-3.2</v>
      </c>
      <c r="H31" s="13" t="n">
        <v>4494</v>
      </c>
      <c r="I31" s="153" t="n">
        <f aca="false">H31/$H$8*100</f>
        <v>0.859250421594833</v>
      </c>
      <c r="J31" s="13" t="n">
        <v>4703</v>
      </c>
      <c r="K31" s="153" t="n">
        <f aca="false">J31/$J$8*100</f>
        <v>0.874194441811142</v>
      </c>
      <c r="L31" s="155" t="n">
        <v>4.7</v>
      </c>
    </row>
    <row r="32" customFormat="false" ht="15" hidden="false" customHeight="true" outlineLevel="0" collapsed="false">
      <c r="B32" s="33" t="s">
        <v>137</v>
      </c>
      <c r="C32" s="32" t="n">
        <v>582</v>
      </c>
      <c r="D32" s="153" t="n">
        <f aca="false">C32/$C$8*100</f>
        <v>0.800043988672917</v>
      </c>
      <c r="E32" s="13" t="n">
        <v>561</v>
      </c>
      <c r="F32" s="153" t="n">
        <f aca="false">E32/$E$8*100</f>
        <v>0.761059785926499</v>
      </c>
      <c r="G32" s="154" t="n">
        <v>-3.6</v>
      </c>
      <c r="H32" s="13" t="n">
        <v>2816</v>
      </c>
      <c r="I32" s="153" t="n">
        <f aca="false">H32/$H$8*100</f>
        <v>0.53841770965978</v>
      </c>
      <c r="J32" s="13" t="n">
        <v>2653</v>
      </c>
      <c r="K32" s="153" t="n">
        <f aca="false">J32/$J$8*100</f>
        <v>0.493140092308093</v>
      </c>
      <c r="L32" s="155" t="n">
        <v>-5.8</v>
      </c>
    </row>
    <row r="33" customFormat="false" ht="15" hidden="false" customHeight="true" outlineLevel="0" collapsed="false">
      <c r="B33" s="33" t="s">
        <v>140</v>
      </c>
      <c r="C33" s="32" t="n">
        <v>1355</v>
      </c>
      <c r="D33" s="153" t="n">
        <f aca="false">C33/$C$8*100</f>
        <v>1.86264536881753</v>
      </c>
      <c r="E33" s="13" t="n">
        <v>1291</v>
      </c>
      <c r="F33" s="153" t="n">
        <f aca="false">E33/$E$8*100</f>
        <v>1.75138713659734</v>
      </c>
      <c r="G33" s="154" t="n">
        <v>-4.7</v>
      </c>
      <c r="H33" s="13" t="n">
        <v>8670</v>
      </c>
      <c r="I33" s="153" t="n">
        <f aca="false">H33/$H$8*100</f>
        <v>1.65769941148803</v>
      </c>
      <c r="J33" s="13" t="n">
        <v>8854</v>
      </c>
      <c r="K33" s="153" t="n">
        <f aca="false">J33/$J$8*100</f>
        <v>1.64578302951219</v>
      </c>
      <c r="L33" s="155" t="n">
        <v>2.1</v>
      </c>
    </row>
    <row r="34" customFormat="false" ht="15" hidden="false" customHeight="true" outlineLevel="0" collapsed="false">
      <c r="B34" s="33" t="s">
        <v>142</v>
      </c>
      <c r="C34" s="32" t="n">
        <v>543</v>
      </c>
      <c r="D34" s="153" t="n">
        <f aca="false">C34/$C$8*100</f>
        <v>0.746432793555659</v>
      </c>
      <c r="E34" s="13" t="n">
        <v>528</v>
      </c>
      <c r="F34" s="153" t="n">
        <f aca="false">E34/$E$8*100</f>
        <v>0.71629156322494</v>
      </c>
      <c r="G34" s="154" t="n">
        <v>-2.8</v>
      </c>
      <c r="H34" s="13" t="n">
        <v>3483</v>
      </c>
      <c r="I34" s="153" t="n">
        <f aca="false">H34/$H$8*100</f>
        <v>0.66594775665661</v>
      </c>
      <c r="J34" s="13" t="n">
        <v>3875</v>
      </c>
      <c r="K34" s="153" t="n">
        <f aca="false">J34/$J$8*100</f>
        <v>0.720285660646008</v>
      </c>
      <c r="L34" s="155" t="n">
        <v>11.3</v>
      </c>
    </row>
    <row r="35" customFormat="false" ht="15" hidden="false" customHeight="true" outlineLevel="0" collapsed="false">
      <c r="B35" s="33" t="s">
        <v>192</v>
      </c>
      <c r="C35" s="32" t="n">
        <v>611</v>
      </c>
      <c r="D35" s="153" t="n">
        <f aca="false">C35/$C$8*100</f>
        <v>0.839908723503698</v>
      </c>
      <c r="E35" s="13" t="n">
        <v>584</v>
      </c>
      <c r="F35" s="153" t="n">
        <f aca="false">E35/$E$8*100</f>
        <v>0.792261880536676</v>
      </c>
      <c r="G35" s="154" t="n">
        <v>-4.4</v>
      </c>
      <c r="H35" s="13" t="n">
        <v>3159</v>
      </c>
      <c r="I35" s="153" t="n">
        <f aca="false">H35/$H$8*100</f>
        <v>0.603999128130413</v>
      </c>
      <c r="J35" s="13" t="n">
        <v>3305</v>
      </c>
      <c r="K35" s="153" t="n">
        <f aca="false">J35/$J$8*100</f>
        <v>0.614333963467111</v>
      </c>
      <c r="L35" s="155" t="n">
        <v>4.6</v>
      </c>
    </row>
    <row r="36" customFormat="false" ht="15" hidden="false" customHeight="true" outlineLevel="0" collapsed="false">
      <c r="B36" s="33" t="s">
        <v>94</v>
      </c>
      <c r="C36" s="32" t="n">
        <v>685</v>
      </c>
      <c r="D36" s="153" t="n">
        <f aca="false">C36/$C$8*100</f>
        <v>0.941632529623622</v>
      </c>
      <c r="E36" s="13" t="n">
        <v>645</v>
      </c>
      <c r="F36" s="153" t="n">
        <f aca="false">E36/$E$8*100</f>
        <v>0.875015261894103</v>
      </c>
      <c r="G36" s="154" t="n">
        <v>-5.8</v>
      </c>
      <c r="H36" s="13" t="n">
        <v>3865</v>
      </c>
      <c r="I36" s="153" t="n">
        <f aca="false">H36/$H$8*100</f>
        <v>0.738985954486878</v>
      </c>
      <c r="J36" s="13" t="n">
        <v>3882</v>
      </c>
      <c r="K36" s="153" t="n">
        <f aca="false">J36/$J$8*100</f>
        <v>0.721586821839433</v>
      </c>
      <c r="L36" s="155" t="n">
        <v>0.4</v>
      </c>
    </row>
    <row r="37" customFormat="false" ht="15" hidden="false" customHeight="true" outlineLevel="0" collapsed="false">
      <c r="B37" s="33" t="s">
        <v>95</v>
      </c>
      <c r="C37" s="32" t="n">
        <v>572</v>
      </c>
      <c r="D37" s="153" t="n">
        <f aca="false">C37/$C$8*100</f>
        <v>0.786297528386441</v>
      </c>
      <c r="E37" s="13" t="n">
        <v>523</v>
      </c>
      <c r="F37" s="153" t="n">
        <f aca="false">E37/$E$8*100</f>
        <v>0.709508499179249</v>
      </c>
      <c r="G37" s="154" t="n">
        <v>-8.6</v>
      </c>
      <c r="H37" s="13" t="n">
        <v>3391</v>
      </c>
      <c r="I37" s="153" t="n">
        <f aca="false">H37/$H$8*100</f>
        <v>0.648357405346702</v>
      </c>
      <c r="J37" s="13" t="n">
        <v>3250</v>
      </c>
      <c r="K37" s="153" t="n">
        <f aca="false">J37/$J$8*100</f>
        <v>0.6041105540902</v>
      </c>
      <c r="L37" s="155" t="n">
        <v>-4.2</v>
      </c>
    </row>
    <row r="38" customFormat="false" ht="15" hidden="false" customHeight="true" outlineLevel="0" collapsed="false">
      <c r="B38" s="33" t="s">
        <v>97</v>
      </c>
      <c r="C38" s="32" t="n">
        <v>366</v>
      </c>
      <c r="D38" s="153" t="n">
        <f aca="false">C38/$C$8*100</f>
        <v>0.50312044648503</v>
      </c>
      <c r="E38" s="13" t="n">
        <v>396</v>
      </c>
      <c r="F38" s="153" t="n">
        <f aca="false">E38/$E$8*100</f>
        <v>0.537218672418705</v>
      </c>
      <c r="G38" s="154" t="n">
        <v>8.2</v>
      </c>
      <c r="H38" s="13" t="n">
        <v>2133</v>
      </c>
      <c r="I38" s="153" t="n">
        <f aca="false">H38/$H$8*100</f>
        <v>0.407828471130792</v>
      </c>
      <c r="J38" s="13" t="n">
        <v>2519</v>
      </c>
      <c r="K38" s="153" t="n">
        <f aca="false">J38/$J$8*100</f>
        <v>0.468232149462527</v>
      </c>
      <c r="L38" s="155" t="n">
        <v>18.1</v>
      </c>
    </row>
    <row r="39" customFormat="false" ht="15" hidden="false" customHeight="true" outlineLevel="0" collapsed="false">
      <c r="B39" s="33" t="s">
        <v>99</v>
      </c>
      <c r="C39" s="32" t="n">
        <v>736</v>
      </c>
      <c r="D39" s="153" t="n">
        <f aca="false">C39/$C$8*100</f>
        <v>1.01173947708465</v>
      </c>
      <c r="E39" s="13" t="n">
        <v>649</v>
      </c>
      <c r="F39" s="153" t="n">
        <f aca="false">E39/$E$8*100</f>
        <v>0.880441713130655</v>
      </c>
      <c r="G39" s="154" t="n">
        <v>-11.8</v>
      </c>
      <c r="H39" s="13" t="n">
        <v>4353</v>
      </c>
      <c r="I39" s="153" t="n">
        <f aca="false">H39/$H$8*100</f>
        <v>0.832291296217692</v>
      </c>
      <c r="J39" s="13" t="n">
        <v>4283</v>
      </c>
      <c r="K39" s="153" t="n">
        <f aca="false">J39/$J$8*100</f>
        <v>0.796124770205639</v>
      </c>
      <c r="L39" s="155" t="n">
        <v>-1.6</v>
      </c>
    </row>
    <row r="40" customFormat="false" ht="15" hidden="false" customHeight="true" outlineLevel="0" collapsed="false">
      <c r="B40" s="33" t="s">
        <v>100</v>
      </c>
      <c r="C40" s="32" t="n">
        <v>404</v>
      </c>
      <c r="D40" s="153" t="n">
        <f aca="false">C40/$C$8*100</f>
        <v>0.55535699557364</v>
      </c>
      <c r="E40" s="13" t="n">
        <v>406</v>
      </c>
      <c r="F40" s="153" t="n">
        <f aca="false">E40/$E$8*100</f>
        <v>0.550784800510086</v>
      </c>
      <c r="G40" s="154" t="n">
        <v>0.5</v>
      </c>
      <c r="H40" s="13" t="n">
        <v>2040</v>
      </c>
      <c r="I40" s="153" t="n">
        <f aca="false">H40/$H$8*100</f>
        <v>0.390046920350124</v>
      </c>
      <c r="J40" s="13" t="n">
        <v>2124</v>
      </c>
      <c r="K40" s="153" t="n">
        <f aca="false">J40/$J$8*100</f>
        <v>0.394809482119257</v>
      </c>
      <c r="L40" s="155" t="n">
        <v>4.1</v>
      </c>
    </row>
    <row r="41" customFormat="false" ht="15" hidden="false" customHeight="true" outlineLevel="0" collapsed="false">
      <c r="B41" s="33" t="s">
        <v>101</v>
      </c>
      <c r="C41" s="32" t="n">
        <v>650</v>
      </c>
      <c r="D41" s="153" t="n">
        <f aca="false">C41/$C$8*100</f>
        <v>0.893519918620955</v>
      </c>
      <c r="E41" s="13" t="n">
        <v>634</v>
      </c>
      <c r="F41" s="153" t="n">
        <f aca="false">E41/$E$8*100</f>
        <v>0.860092520993583</v>
      </c>
      <c r="G41" s="154" t="n">
        <v>-2.5</v>
      </c>
      <c r="H41" s="13" t="n">
        <v>4187</v>
      </c>
      <c r="I41" s="153" t="n">
        <f aca="false">H41/$H$8*100</f>
        <v>0.800552184071555</v>
      </c>
      <c r="J41" s="13" t="n">
        <v>4165</v>
      </c>
      <c r="K41" s="153" t="n">
        <f aca="false">J41/$J$8*100</f>
        <v>0.774190910087903</v>
      </c>
      <c r="L41" s="155" t="n">
        <v>-0.5</v>
      </c>
    </row>
    <row r="42" customFormat="false" ht="15" hidden="false" customHeight="true" outlineLevel="0" collapsed="false">
      <c r="B42" s="33" t="s">
        <v>103</v>
      </c>
      <c r="C42" s="32" t="n">
        <v>278</v>
      </c>
      <c r="D42" s="153" t="n">
        <f aca="false">C42/$C$8*100</f>
        <v>0.382151595964039</v>
      </c>
      <c r="E42" s="13" t="n">
        <v>276</v>
      </c>
      <c r="F42" s="153" t="n">
        <f aca="false">E42/$E$8*100</f>
        <v>0.374425135322128</v>
      </c>
      <c r="G42" s="154" t="n">
        <v>-0.7</v>
      </c>
      <c r="H42" s="13" t="n">
        <v>1326</v>
      </c>
      <c r="I42" s="153" t="n">
        <f aca="false">H42/$H$8*100</f>
        <v>0.253530498227581</v>
      </c>
      <c r="J42" s="13" t="n">
        <v>1339</v>
      </c>
      <c r="K42" s="153" t="n">
        <f aca="false">J42/$J$8*100</f>
        <v>0.248893548285163</v>
      </c>
      <c r="L42" s="155" t="n">
        <v>1</v>
      </c>
    </row>
    <row r="43" customFormat="false" ht="15" hidden="false" customHeight="true" outlineLevel="0" collapsed="false">
      <c r="B43" s="33" t="s">
        <v>105</v>
      </c>
      <c r="C43" s="32" t="n">
        <v>250</v>
      </c>
      <c r="D43" s="153" t="n">
        <f aca="false">C43/$C$8*100</f>
        <v>0.343661507161906</v>
      </c>
      <c r="E43" s="13" t="n">
        <v>246</v>
      </c>
      <c r="F43" s="153" t="n">
        <f aca="false">E43/$E$8*100</f>
        <v>0.333726751047983</v>
      </c>
      <c r="G43" s="154" t="n">
        <v>-1.6</v>
      </c>
      <c r="H43" s="13" t="n">
        <v>1873</v>
      </c>
      <c r="I43" s="153" t="n">
        <f aca="false">H43/$H$8*100</f>
        <v>0.358116608733227</v>
      </c>
      <c r="J43" s="13" t="n">
        <v>1825</v>
      </c>
      <c r="K43" s="153" t="n">
        <f aca="false">J43/$J$8*100</f>
        <v>0.339231311142959</v>
      </c>
      <c r="L43" s="155" t="n">
        <v>-2.6</v>
      </c>
    </row>
    <row r="44" customFormat="false" ht="15" hidden="false" customHeight="true" outlineLevel="0" collapsed="false">
      <c r="B44" s="33" t="s">
        <v>107</v>
      </c>
      <c r="C44" s="32" t="n">
        <v>354</v>
      </c>
      <c r="D44" s="153" t="n">
        <f aca="false">C44/$C$8*100</f>
        <v>0.486624694141259</v>
      </c>
      <c r="E44" s="13" t="n">
        <v>348</v>
      </c>
      <c r="F44" s="153" t="n">
        <f aca="false">E44/$E$8*100</f>
        <v>0.472101257580074</v>
      </c>
      <c r="G44" s="154" t="n">
        <v>-1.7</v>
      </c>
      <c r="H44" s="13" t="n">
        <v>2392</v>
      </c>
      <c r="I44" s="153" t="n">
        <f aca="false">H44/$H$8*100</f>
        <v>0.457349134057597</v>
      </c>
      <c r="J44" s="13" t="n">
        <v>2740</v>
      </c>
      <c r="K44" s="153" t="n">
        <f aca="false">J44/$J$8*100</f>
        <v>0.509311667140661</v>
      </c>
      <c r="L44" s="155" t="n">
        <v>14.5</v>
      </c>
    </row>
    <row r="45" customFormat="false" ht="15" hidden="false" customHeight="true" outlineLevel="0" collapsed="false">
      <c r="B45" s="33" t="s">
        <v>109</v>
      </c>
      <c r="C45" s="32" t="n">
        <v>1391</v>
      </c>
      <c r="D45" s="153" t="n">
        <f aca="false">C45/$C$8*100</f>
        <v>1.91213262584884</v>
      </c>
      <c r="E45" s="13" t="n">
        <v>1407</v>
      </c>
      <c r="F45" s="153" t="n">
        <f aca="false">E45/$E$8*100</f>
        <v>1.90875422245737</v>
      </c>
      <c r="G45" s="154" t="n">
        <v>1.2</v>
      </c>
      <c r="H45" s="13" t="n">
        <v>9654</v>
      </c>
      <c r="I45" s="153" t="n">
        <f aca="false">H45/$H$8*100</f>
        <v>1.84583969071574</v>
      </c>
      <c r="J45" s="13" t="n">
        <v>10666</v>
      </c>
      <c r="K45" s="153" t="n">
        <f aca="false">J45/$J$8*100</f>
        <v>1.98259789843879</v>
      </c>
      <c r="L45" s="155" t="n">
        <v>10.5</v>
      </c>
    </row>
    <row r="46" customFormat="false" ht="15" hidden="false" customHeight="true" outlineLevel="0" collapsed="false">
      <c r="B46" s="33" t="s">
        <v>111</v>
      </c>
      <c r="C46" s="32" t="n">
        <v>1020</v>
      </c>
      <c r="D46" s="153" t="n">
        <f aca="false">C46/$C$8*100</f>
        <v>1.40213894922058</v>
      </c>
      <c r="E46" s="13" t="n">
        <v>1008</v>
      </c>
      <c r="F46" s="153" t="n">
        <f aca="false">E46/$E$8*100</f>
        <v>1.36746571161125</v>
      </c>
      <c r="G46" s="154" t="n">
        <v>-1.2</v>
      </c>
      <c r="H46" s="13" t="n">
        <v>6060</v>
      </c>
      <c r="I46" s="153" t="n">
        <f aca="false">H46/$H$8*100</f>
        <v>1.15866879280478</v>
      </c>
      <c r="J46" s="13" t="n">
        <v>6051</v>
      </c>
      <c r="K46" s="153" t="n">
        <f aca="false">J46/$J$8*100</f>
        <v>1.12476091163071</v>
      </c>
      <c r="L46" s="155" t="n">
        <v>-0.1</v>
      </c>
    </row>
    <row r="47" customFormat="false" ht="15" hidden="false" customHeight="true" outlineLevel="0" collapsed="false">
      <c r="B47" s="33" t="s">
        <v>114</v>
      </c>
      <c r="C47" s="32" t="n">
        <v>636</v>
      </c>
      <c r="D47" s="153" t="n">
        <f aca="false">C47/$C$8*100</f>
        <v>0.874274874219888</v>
      </c>
      <c r="E47" s="13" t="n">
        <v>639</v>
      </c>
      <c r="F47" s="153" t="n">
        <f aca="false">E47/$E$8*100</f>
        <v>0.866875585039274</v>
      </c>
      <c r="G47" s="154" t="n">
        <v>0.5</v>
      </c>
      <c r="H47" s="13" t="n">
        <v>5524</v>
      </c>
      <c r="I47" s="153" t="n">
        <f aca="false">H47/$H$8*100</f>
        <v>1.05618587647749</v>
      </c>
      <c r="J47" s="13" t="n">
        <v>6118</v>
      </c>
      <c r="K47" s="153" t="n">
        <f aca="false">J47/$J$8*100</f>
        <v>1.13721488305349</v>
      </c>
      <c r="L47" s="155" t="n">
        <v>10.8</v>
      </c>
    </row>
    <row r="48" customFormat="false" ht="15" hidden="false" customHeight="true" outlineLevel="0" collapsed="false">
      <c r="B48" s="33" t="s">
        <v>116</v>
      </c>
      <c r="C48" s="32" t="n">
        <v>968</v>
      </c>
      <c r="D48" s="153" t="n">
        <f aca="false">C48/$C$8*100</f>
        <v>1.3306573557309</v>
      </c>
      <c r="E48" s="13" t="n">
        <v>972</v>
      </c>
      <c r="F48" s="153" t="n">
        <f aca="false">E48/$E$8*100</f>
        <v>1.31862765048228</v>
      </c>
      <c r="G48" s="154" t="n">
        <v>0.4</v>
      </c>
      <c r="H48" s="13" t="n">
        <v>5892</v>
      </c>
      <c r="I48" s="153" t="n">
        <f aca="false">H48/$H$8*100</f>
        <v>1.12654728171712</v>
      </c>
      <c r="J48" s="13" t="n">
        <v>5977</v>
      </c>
      <c r="K48" s="153" t="n">
        <f aca="false">J48/$J$8*100</f>
        <v>1.1110057790145</v>
      </c>
      <c r="L48" s="155" t="n">
        <v>1.4</v>
      </c>
    </row>
    <row r="49" customFormat="false" ht="15" hidden="false" customHeight="true" outlineLevel="0" collapsed="false">
      <c r="B49" s="33" t="s">
        <v>117</v>
      </c>
      <c r="C49" s="32" t="n">
        <v>471</v>
      </c>
      <c r="D49" s="153" t="n">
        <f aca="false">C49/$C$8*100</f>
        <v>0.647458279493031</v>
      </c>
      <c r="E49" s="13" t="n">
        <v>465</v>
      </c>
      <c r="F49" s="153" t="n">
        <f aca="false">E49/$E$8*100</f>
        <v>0.630824956249237</v>
      </c>
      <c r="G49" s="154" t="n">
        <v>-1.3</v>
      </c>
      <c r="H49" s="13" t="n">
        <v>2790</v>
      </c>
      <c r="I49" s="153" t="n">
        <f aca="false">H49/$H$8*100</f>
        <v>0.533446523420023</v>
      </c>
      <c r="J49" s="13" t="n">
        <v>2906</v>
      </c>
      <c r="K49" s="153" t="n">
        <f aca="false">J49/$J$8*100</f>
        <v>0.540167775441884</v>
      </c>
      <c r="L49" s="155" t="n">
        <v>4.2</v>
      </c>
    </row>
    <row r="50" customFormat="false" ht="15" hidden="false" customHeight="true" outlineLevel="0" collapsed="false">
      <c r="B50" s="33" t="s">
        <v>120</v>
      </c>
      <c r="C50" s="32" t="n">
        <v>450</v>
      </c>
      <c r="D50" s="153" t="n">
        <f aca="false">C50/$C$8*100</f>
        <v>0.61859071289143</v>
      </c>
      <c r="E50" s="13" t="n">
        <v>410</v>
      </c>
      <c r="F50" s="153" t="n">
        <f aca="false">E50/$E$8*100</f>
        <v>0.556211251746639</v>
      </c>
      <c r="G50" s="154" t="n">
        <v>-8.9</v>
      </c>
      <c r="H50" s="13" t="n">
        <v>2603</v>
      </c>
      <c r="I50" s="153" t="n">
        <f aca="false">H50/$H$8*100</f>
        <v>0.497692222387928</v>
      </c>
      <c r="J50" s="13" t="n">
        <v>2414</v>
      </c>
      <c r="K50" s="153" t="n">
        <f aca="false">J50/$J$8*100</f>
        <v>0.448714731561152</v>
      </c>
      <c r="L50" s="155" t="n">
        <v>-7.3</v>
      </c>
    </row>
    <row r="51" customFormat="false" ht="15" hidden="false" customHeight="true" outlineLevel="0" collapsed="false">
      <c r="B51" s="33" t="s">
        <v>122</v>
      </c>
      <c r="C51" s="32" t="n">
        <v>1039</v>
      </c>
      <c r="D51" s="153" t="n">
        <f aca="false">C51/$C$8*100</f>
        <v>1.42825722376488</v>
      </c>
      <c r="E51" s="13" t="n">
        <v>1048</v>
      </c>
      <c r="F51" s="153" t="n">
        <f aca="false">E51/$E$8*100</f>
        <v>1.42173022397677</v>
      </c>
      <c r="G51" s="154" t="n">
        <v>0.9</v>
      </c>
      <c r="H51" s="13" t="n">
        <v>6454</v>
      </c>
      <c r="I51" s="153" t="n">
        <f aca="false">H51/$H$8*100</f>
        <v>1.23400138428417</v>
      </c>
      <c r="J51" s="13" t="n">
        <v>6631</v>
      </c>
      <c r="K51" s="153" t="n">
        <f aca="false">J51/$J$8*100</f>
        <v>1.2325714105145</v>
      </c>
      <c r="L51" s="155" t="n">
        <v>2.7</v>
      </c>
    </row>
    <row r="52" customFormat="false" ht="15" hidden="false" customHeight="true" outlineLevel="0" collapsed="false">
      <c r="B52" s="33" t="s">
        <v>124</v>
      </c>
      <c r="C52" s="32" t="n">
        <v>524</v>
      </c>
      <c r="D52" s="153" t="n">
        <f aca="false">C52/$C$8*100</f>
        <v>0.720314519011355</v>
      </c>
      <c r="E52" s="13" t="n">
        <v>515</v>
      </c>
      <c r="F52" s="153" t="n">
        <f aca="false">E52/$E$8*100</f>
        <v>0.698655596706144</v>
      </c>
      <c r="G52" s="154" t="n">
        <v>-1.7</v>
      </c>
      <c r="H52" s="13" t="n">
        <v>3347</v>
      </c>
      <c r="I52" s="153" t="n">
        <f aca="false">H52/$H$8*100</f>
        <v>0.639944628633268</v>
      </c>
      <c r="J52" s="13" t="n">
        <v>3364</v>
      </c>
      <c r="K52" s="153" t="n">
        <f aca="false">J52/$J$8*100</f>
        <v>0.62530089352598</v>
      </c>
      <c r="L52" s="155" t="n">
        <v>0.5</v>
      </c>
    </row>
    <row r="53" customFormat="false" ht="15" hidden="false" customHeight="true" outlineLevel="0" collapsed="false">
      <c r="B53" s="33" t="s">
        <v>125</v>
      </c>
      <c r="C53" s="32" t="n">
        <v>403</v>
      </c>
      <c r="D53" s="153" t="n">
        <f aca="false">C53/$C$8*100</f>
        <v>0.553982349544992</v>
      </c>
      <c r="E53" s="13" t="n">
        <v>384</v>
      </c>
      <c r="F53" s="153" t="n">
        <f aca="false">E53/$E$8*100</f>
        <v>0.520939318709047</v>
      </c>
      <c r="G53" s="154" t="n">
        <v>-4.7</v>
      </c>
      <c r="H53" s="13" t="n">
        <v>2344</v>
      </c>
      <c r="I53" s="153" t="n">
        <f aca="false">H53/$H$8*100</f>
        <v>0.448171559461123</v>
      </c>
      <c r="J53" s="13" t="n">
        <v>2466</v>
      </c>
      <c r="K53" s="153" t="n">
        <f aca="false">J53/$J$8*100</f>
        <v>0.458380500426595</v>
      </c>
      <c r="L53" s="155" t="n">
        <v>5.2</v>
      </c>
    </row>
    <row r="54" customFormat="false" ht="15" hidden="false" customHeight="true" outlineLevel="0" collapsed="false">
      <c r="B54" s="33" t="s">
        <v>127</v>
      </c>
      <c r="C54" s="32" t="n">
        <v>434</v>
      </c>
      <c r="D54" s="153" t="n">
        <f aca="false">C54/$C$8*100</f>
        <v>0.596596376433069</v>
      </c>
      <c r="E54" s="13" t="n">
        <v>394</v>
      </c>
      <c r="F54" s="153" t="n">
        <f aca="false">E54/$E$8*100</f>
        <v>0.534505446800429</v>
      </c>
      <c r="G54" s="154" t="n">
        <v>-9.2</v>
      </c>
      <c r="H54" s="13" t="n">
        <v>2617</v>
      </c>
      <c r="I54" s="153" t="n">
        <f aca="false">H54/$H$8*100</f>
        <v>0.500369014978567</v>
      </c>
      <c r="J54" s="13" t="n">
        <v>2703</v>
      </c>
      <c r="K54" s="153" t="n">
        <f aca="false">J54/$J$8*100</f>
        <v>0.502434100832557</v>
      </c>
      <c r="L54" s="155" t="n">
        <v>3.3</v>
      </c>
    </row>
    <row r="55" customFormat="false" ht="15" hidden="false" customHeight="true" outlineLevel="0" collapsed="false">
      <c r="B55" s="33" t="s">
        <v>129</v>
      </c>
      <c r="C55" s="32" t="n">
        <v>447</v>
      </c>
      <c r="D55" s="153" t="n">
        <f aca="false">C55/$C$8*100</f>
        <v>0.614466774805488</v>
      </c>
      <c r="E55" s="13" t="n">
        <v>456</v>
      </c>
      <c r="F55" s="153" t="n">
        <f aca="false">E55/$E$8*100</f>
        <v>0.618615440966994</v>
      </c>
      <c r="G55" s="154" t="n">
        <v>2</v>
      </c>
      <c r="H55" s="13" t="n">
        <v>3031</v>
      </c>
      <c r="I55" s="153" t="n">
        <f aca="false">H55/$H$8*100</f>
        <v>0.579525595873151</v>
      </c>
      <c r="J55" s="13" t="n">
        <v>3155</v>
      </c>
      <c r="K55" s="153" t="n">
        <f aca="false">J55/$J$8*100</f>
        <v>0.586451937893717</v>
      </c>
      <c r="L55" s="155" t="n">
        <v>4.1</v>
      </c>
    </row>
    <row r="56" customFormat="false" ht="15" hidden="false" customHeight="true" outlineLevel="0" collapsed="false">
      <c r="B56" s="33" t="s">
        <v>131</v>
      </c>
      <c r="C56" s="32" t="n">
        <v>319</v>
      </c>
      <c r="D56" s="153" t="n">
        <f aca="false">C56/$C$8*100</f>
        <v>0.438512083138592</v>
      </c>
      <c r="E56" s="13" t="n">
        <v>352</v>
      </c>
      <c r="F56" s="153" t="n">
        <f aca="false">E56/$E$8*100</f>
        <v>0.477527708816627</v>
      </c>
      <c r="G56" s="154" t="n">
        <v>10.3</v>
      </c>
      <c r="H56" s="13" t="n">
        <v>2022</v>
      </c>
      <c r="I56" s="153" t="n">
        <f aca="false">H56/$H$8*100</f>
        <v>0.386605329876447</v>
      </c>
      <c r="J56" s="13" t="n">
        <v>2364</v>
      </c>
      <c r="K56" s="153" t="n">
        <f aca="false">J56/$J$8*100</f>
        <v>0.439420723036687</v>
      </c>
      <c r="L56" s="155" t="n">
        <v>16.9</v>
      </c>
    </row>
    <row r="57" customFormat="false" ht="15" hidden="false" customHeight="true" outlineLevel="0" collapsed="false">
      <c r="B57" s="33" t="s">
        <v>134</v>
      </c>
      <c r="C57" s="32" t="n">
        <v>884</v>
      </c>
      <c r="D57" s="153" t="n">
        <f aca="false">C57/$C$8*100</f>
        <v>1.2151870893245</v>
      </c>
      <c r="E57" s="13" t="n">
        <v>942</v>
      </c>
      <c r="F57" s="153" t="n">
        <f aca="false">E57/$E$8*100</f>
        <v>1.27792926620813</v>
      </c>
      <c r="G57" s="154" t="n">
        <v>6.6</v>
      </c>
      <c r="H57" s="13" t="n">
        <v>5359</v>
      </c>
      <c r="I57" s="153" t="n">
        <f aca="false">H57/$H$8*100</f>
        <v>1.02463796380212</v>
      </c>
      <c r="J57" s="13" t="n">
        <v>5278</v>
      </c>
      <c r="K57" s="153" t="n">
        <f aca="false">J57/$J$8*100</f>
        <v>0.981075539842485</v>
      </c>
      <c r="L57" s="155" t="n">
        <v>-1.5</v>
      </c>
    </row>
    <row r="58" customFormat="false" ht="15" hidden="false" customHeight="true" outlineLevel="0" collapsed="false">
      <c r="B58" s="33" t="s">
        <v>136</v>
      </c>
      <c r="C58" s="32" t="n">
        <v>973</v>
      </c>
      <c r="D58" s="153" t="n">
        <f aca="false">C58/$C$8*100</f>
        <v>1.33753058587414</v>
      </c>
      <c r="E58" s="13" t="n">
        <v>950</v>
      </c>
      <c r="F58" s="153" t="n">
        <f aca="false">E58/$E$8*100</f>
        <v>1.28878216868124</v>
      </c>
      <c r="G58" s="154" t="n">
        <v>-2.4</v>
      </c>
      <c r="H58" s="13" t="n">
        <v>5559</v>
      </c>
      <c r="I58" s="153" t="n">
        <f aca="false">H58/$H$8*100</f>
        <v>1.06287785795409</v>
      </c>
      <c r="J58" s="13" t="n">
        <v>5371</v>
      </c>
      <c r="K58" s="153" t="n">
        <f aca="false">J58/$J$8*100</f>
        <v>0.998362395697989</v>
      </c>
      <c r="L58" s="155" t="n">
        <v>-3.4</v>
      </c>
    </row>
    <row r="59" customFormat="false" ht="15" hidden="false" customHeight="true" outlineLevel="0" collapsed="false">
      <c r="B59" s="33" t="s">
        <v>138</v>
      </c>
      <c r="C59" s="32" t="n">
        <v>438</v>
      </c>
      <c r="D59" s="153" t="n">
        <f aca="false">C59/$C$8*100</f>
        <v>0.602094960547659</v>
      </c>
      <c r="E59" s="13" t="n">
        <v>440</v>
      </c>
      <c r="F59" s="153" t="n">
        <f aca="false">E59/$E$8*100</f>
        <v>0.596909636020783</v>
      </c>
      <c r="G59" s="154" t="n">
        <v>0.5</v>
      </c>
      <c r="H59" s="13" t="n">
        <v>2959</v>
      </c>
      <c r="I59" s="153" t="n">
        <f aca="false">H59/$H$8*100</f>
        <v>0.56575923397844</v>
      </c>
      <c r="J59" s="13" t="n">
        <v>2811</v>
      </c>
      <c r="K59" s="153" t="n">
        <f aca="false">J59/$J$8*100</f>
        <v>0.522509159245401</v>
      </c>
      <c r="L59" s="155" t="n">
        <v>-5</v>
      </c>
    </row>
    <row r="60" customFormat="false" ht="15" hidden="false" customHeight="true" outlineLevel="0" collapsed="false">
      <c r="B60" s="33" t="s">
        <v>139</v>
      </c>
      <c r="C60" s="32" t="n">
        <v>369</v>
      </c>
      <c r="D60" s="153" t="n">
        <f aca="false">C60/$C$8*100</f>
        <v>0.507244384570973</v>
      </c>
      <c r="E60" s="13" t="n">
        <v>355</v>
      </c>
      <c r="F60" s="153" t="n">
        <f aca="false">E60/$E$8*100</f>
        <v>0.481597547244041</v>
      </c>
      <c r="G60" s="154" t="n">
        <v>-3.8</v>
      </c>
      <c r="H60" s="13" t="n">
        <v>2080</v>
      </c>
      <c r="I60" s="153" t="n">
        <f aca="false">H60/$H$8*100</f>
        <v>0.397694899180519</v>
      </c>
      <c r="J60" s="13" t="n">
        <v>2037</v>
      </c>
      <c r="K60" s="153" t="n">
        <f aca="false">J60/$J$8*100</f>
        <v>0.378637907286689</v>
      </c>
      <c r="L60" s="155" t="n">
        <v>-2.1</v>
      </c>
    </row>
    <row r="61" customFormat="false" ht="15" hidden="false" customHeight="true" outlineLevel="0" collapsed="false">
      <c r="B61" s="140" t="s">
        <v>141</v>
      </c>
      <c r="C61" s="156" t="n">
        <v>290</v>
      </c>
      <c r="D61" s="157" t="n">
        <f aca="false">C61/$C$8*100</f>
        <v>0.398647348307811</v>
      </c>
      <c r="E61" s="37" t="n">
        <v>303</v>
      </c>
      <c r="F61" s="157" t="n">
        <f aca="false">E61/$E$8*100</f>
        <v>0.411053681168858</v>
      </c>
      <c r="G61" s="158" t="n">
        <v>4.5</v>
      </c>
      <c r="H61" s="37" t="n">
        <v>1894</v>
      </c>
      <c r="I61" s="157" t="n">
        <f aca="false">H61/$H$8*100</f>
        <v>0.362131797619184</v>
      </c>
      <c r="J61" s="37" t="n">
        <v>2182</v>
      </c>
      <c r="K61" s="157" t="n">
        <f aca="false">J61/$J$8*100</f>
        <v>0.405590532007636</v>
      </c>
      <c r="L61" s="159" t="n">
        <v>15.2</v>
      </c>
    </row>
    <row r="62" customFormat="false" ht="12" hidden="false" customHeight="false" outlineLevel="0" collapsed="false">
      <c r="B62" s="160" t="s">
        <v>193</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1" width="8.62"/>
    <col collapsed="false" customWidth="true" hidden="false" outlineLevel="0" max="2" min="2" style="161" width="8.75"/>
    <col collapsed="false" customWidth="true" hidden="false" outlineLevel="0" max="3" min="3" style="161" width="7.49"/>
    <col collapsed="false" customWidth="true" hidden="false" outlineLevel="0" max="14" min="4" style="161" width="8.36"/>
    <col collapsed="false" customWidth="false" hidden="false" outlineLevel="0" max="257" min="15" style="161" width="8.99"/>
  </cols>
  <sheetData>
    <row r="1" customFormat="false" ht="14.25" hidden="false" customHeight="false" outlineLevel="0" collapsed="false">
      <c r="A1" s="162" t="s">
        <v>194</v>
      </c>
    </row>
    <row r="2" customFormat="false" ht="12.75" hidden="false" customHeight="false" outlineLevel="0" collapsed="false">
      <c r="N2" s="163" t="s">
        <v>195</v>
      </c>
    </row>
    <row r="3" customFormat="false" ht="14.25" hidden="false" customHeight="true" outlineLevel="0" collapsed="false">
      <c r="A3" s="164" t="s">
        <v>196</v>
      </c>
      <c r="B3" s="165" t="s">
        <v>93</v>
      </c>
      <c r="C3" s="166" t="s">
        <v>197</v>
      </c>
      <c r="D3" s="167" t="s">
        <v>198</v>
      </c>
      <c r="E3" s="167"/>
      <c r="F3" s="168" t="s">
        <v>199</v>
      </c>
      <c r="G3" s="168"/>
      <c r="H3" s="168"/>
      <c r="I3" s="168"/>
      <c r="J3" s="168"/>
      <c r="K3" s="168"/>
      <c r="L3" s="168"/>
      <c r="M3" s="168"/>
      <c r="N3" s="169"/>
    </row>
    <row r="4" customFormat="false" ht="24" hidden="false" customHeight="false" outlineLevel="0" collapsed="false">
      <c r="A4" s="170" t="s">
        <v>91</v>
      </c>
      <c r="B4" s="165"/>
      <c r="C4" s="171" t="s">
        <v>200</v>
      </c>
      <c r="D4" s="172" t="s">
        <v>201</v>
      </c>
      <c r="E4" s="172" t="s">
        <v>202</v>
      </c>
      <c r="F4" s="173" t="s">
        <v>203</v>
      </c>
      <c r="G4" s="174" t="s">
        <v>204</v>
      </c>
      <c r="H4" s="175" t="s">
        <v>205</v>
      </c>
      <c r="I4" s="175" t="s">
        <v>206</v>
      </c>
      <c r="J4" s="175" t="s">
        <v>207</v>
      </c>
      <c r="K4" s="175" t="s">
        <v>208</v>
      </c>
      <c r="L4" s="175" t="s">
        <v>209</v>
      </c>
      <c r="M4" s="175" t="s">
        <v>210</v>
      </c>
      <c r="N4" s="176" t="s">
        <v>211</v>
      </c>
    </row>
    <row r="5" customFormat="false" ht="6.75" hidden="false" customHeight="true" outlineLevel="0" collapsed="false">
      <c r="A5" s="177"/>
      <c r="B5" s="178"/>
      <c r="C5" s="179"/>
      <c r="D5" s="179"/>
      <c r="E5" s="179"/>
      <c r="F5" s="179"/>
      <c r="G5" s="180"/>
      <c r="H5" s="179"/>
      <c r="I5" s="179"/>
      <c r="J5" s="179"/>
      <c r="K5" s="179"/>
      <c r="L5" s="179"/>
      <c r="M5" s="179"/>
      <c r="N5" s="181"/>
    </row>
    <row r="6" customFormat="false" ht="12" hidden="false" customHeight="false" outlineLevel="0" collapsed="false">
      <c r="A6" s="182" t="s">
        <v>212</v>
      </c>
      <c r="B6" s="183" t="n">
        <v>102355</v>
      </c>
      <c r="C6" s="184" t="n">
        <v>7566</v>
      </c>
      <c r="D6" s="184" t="n">
        <v>39331</v>
      </c>
      <c r="E6" s="184" t="n">
        <v>55458</v>
      </c>
      <c r="F6" s="184" t="n">
        <v>180</v>
      </c>
      <c r="G6" s="185" t="n">
        <v>13530</v>
      </c>
      <c r="H6" s="184" t="n">
        <v>12647</v>
      </c>
      <c r="I6" s="184" t="n">
        <v>24575</v>
      </c>
      <c r="J6" s="184" t="n">
        <v>18229</v>
      </c>
      <c r="K6" s="184" t="n">
        <v>12454</v>
      </c>
      <c r="L6" s="184" t="n">
        <v>7934</v>
      </c>
      <c r="M6" s="184" t="n">
        <v>4974</v>
      </c>
      <c r="N6" s="186" t="n">
        <v>7832</v>
      </c>
    </row>
    <row r="7" customFormat="false" ht="12" hidden="false" customHeight="false" outlineLevel="0" collapsed="false">
      <c r="A7" s="187" t="s">
        <v>213</v>
      </c>
      <c r="B7" s="183" t="n">
        <v>100597</v>
      </c>
      <c r="C7" s="184" t="n">
        <v>6784</v>
      </c>
      <c r="D7" s="184" t="n">
        <v>37647</v>
      </c>
      <c r="E7" s="184" t="n">
        <v>56166</v>
      </c>
      <c r="F7" s="184" t="n">
        <v>171</v>
      </c>
      <c r="G7" s="185" t="n">
        <v>13597</v>
      </c>
      <c r="H7" s="184" t="n">
        <v>12253</v>
      </c>
      <c r="I7" s="184" t="n">
        <v>23669</v>
      </c>
      <c r="J7" s="184" t="n">
        <v>17569</v>
      </c>
      <c r="K7" s="184" t="n">
        <v>12154</v>
      </c>
      <c r="L7" s="184" t="n">
        <v>7888</v>
      </c>
      <c r="M7" s="184" t="n">
        <v>5021</v>
      </c>
      <c r="N7" s="186" t="n">
        <v>8275</v>
      </c>
    </row>
    <row r="8" customFormat="false" ht="12" hidden="false" customHeight="false" outlineLevel="0" collapsed="false">
      <c r="A8" s="187" t="s">
        <v>214</v>
      </c>
      <c r="B8" s="183" t="n">
        <v>96641</v>
      </c>
      <c r="C8" s="184" t="n">
        <v>6567</v>
      </c>
      <c r="D8" s="184" t="n">
        <v>33451</v>
      </c>
      <c r="E8" s="184" t="n">
        <v>56623</v>
      </c>
      <c r="F8" s="184" t="n">
        <v>87</v>
      </c>
      <c r="G8" s="185" t="n">
        <v>13060</v>
      </c>
      <c r="H8" s="184" t="n">
        <v>11427</v>
      </c>
      <c r="I8" s="184" t="n">
        <v>22452</v>
      </c>
      <c r="J8" s="184" t="n">
        <v>16451</v>
      </c>
      <c r="K8" s="184" t="n">
        <v>11409</v>
      </c>
      <c r="L8" s="184" t="n">
        <v>7779</v>
      </c>
      <c r="M8" s="184" t="n">
        <v>5051</v>
      </c>
      <c r="N8" s="186" t="n">
        <v>8925</v>
      </c>
    </row>
    <row r="9" customFormat="false" ht="12" hidden="false" customHeight="false" outlineLevel="0" collapsed="false">
      <c r="A9" s="187" t="s">
        <v>215</v>
      </c>
      <c r="B9" s="183" t="n">
        <v>92776</v>
      </c>
      <c r="C9" s="184" t="n">
        <v>6804</v>
      </c>
      <c r="D9" s="184" t="n">
        <v>30344</v>
      </c>
      <c r="E9" s="184" t="n">
        <v>55628</v>
      </c>
      <c r="F9" s="184" t="n">
        <v>174</v>
      </c>
      <c r="G9" s="185" t="n">
        <v>13417</v>
      </c>
      <c r="H9" s="184" t="n">
        <v>10910</v>
      </c>
      <c r="I9" s="184" t="n">
        <v>20797</v>
      </c>
      <c r="J9" s="184" t="n">
        <v>15091</v>
      </c>
      <c r="K9" s="184" t="n">
        <v>10471</v>
      </c>
      <c r="L9" s="184" t="n">
        <v>7198</v>
      </c>
      <c r="M9" s="184" t="n">
        <v>4935</v>
      </c>
      <c r="N9" s="186" t="n">
        <v>9783</v>
      </c>
    </row>
    <row r="10" customFormat="false" ht="6.75" hidden="false" customHeight="true" outlineLevel="0" collapsed="false">
      <c r="A10" s="187"/>
      <c r="B10" s="183"/>
      <c r="C10" s="184"/>
      <c r="D10" s="188"/>
      <c r="E10" s="189"/>
      <c r="F10" s="188"/>
      <c r="G10" s="190"/>
      <c r="H10" s="188"/>
      <c r="I10" s="188"/>
      <c r="J10" s="189"/>
      <c r="K10" s="188"/>
      <c r="L10" s="188"/>
      <c r="M10" s="188"/>
      <c r="N10" s="191"/>
    </row>
    <row r="11" s="196" customFormat="true" ht="15" hidden="false" customHeight="true" outlineLevel="0" collapsed="false">
      <c r="A11" s="192" t="s">
        <v>216</v>
      </c>
      <c r="B11" s="193" t="n">
        <f aca="false">SUM(B17:B20)</f>
        <v>89548</v>
      </c>
      <c r="C11" s="194" t="n">
        <f aca="false">SUM(C17:C20)</f>
        <v>7197</v>
      </c>
      <c r="D11" s="194" t="n">
        <f aca="false">SUM(D17:D20)</f>
        <v>26909</v>
      </c>
      <c r="E11" s="194" t="n">
        <f aca="false">SUM(E17:E20)</f>
        <v>55442</v>
      </c>
      <c r="F11" s="194" t="n">
        <f aca="false">SUM(F17:F20)</f>
        <v>203</v>
      </c>
      <c r="G11" s="194" t="n">
        <f aca="false">SUM(G17:G20)</f>
        <v>12630</v>
      </c>
      <c r="H11" s="194" t="n">
        <f aca="false">SUM(H17:H20)</f>
        <v>10559</v>
      </c>
      <c r="I11" s="194" t="n">
        <f aca="false">SUM(I17:I20)</f>
        <v>20115</v>
      </c>
      <c r="J11" s="194" t="n">
        <f aca="false">SUM(J17:J20)</f>
        <v>14352</v>
      </c>
      <c r="K11" s="194" t="n">
        <f aca="false">SUM(K17:K20)</f>
        <v>9865</v>
      </c>
      <c r="L11" s="194" t="n">
        <f aca="false">SUM(L17:L20)</f>
        <v>6912</v>
      </c>
      <c r="M11" s="194" t="n">
        <f aca="false">SUM(M17:M20)</f>
        <v>4724</v>
      </c>
      <c r="N11" s="195" t="n">
        <f aca="false">SUM(N17:N20)</f>
        <v>10188</v>
      </c>
    </row>
    <row r="12" s="196" customFormat="true" ht="6.75" hidden="false" customHeight="true" outlineLevel="0" collapsed="false">
      <c r="A12" s="192"/>
      <c r="B12" s="193"/>
      <c r="C12" s="194"/>
      <c r="D12" s="194"/>
      <c r="E12" s="194"/>
      <c r="F12" s="194"/>
      <c r="G12" s="194"/>
      <c r="H12" s="194"/>
      <c r="I12" s="194"/>
      <c r="J12" s="194"/>
      <c r="K12" s="194"/>
      <c r="L12" s="194"/>
      <c r="M12" s="194"/>
      <c r="N12" s="195"/>
    </row>
    <row r="13" s="196" customFormat="true" ht="15" hidden="false" customHeight="true" outlineLevel="0" collapsed="false">
      <c r="A13" s="197" t="s">
        <v>96</v>
      </c>
      <c r="B13" s="193" t="n">
        <f aca="false">SUM(B22:B36)</f>
        <v>47412</v>
      </c>
      <c r="C13" s="194" t="n">
        <f aca="false">SUM(C22:C36)</f>
        <v>4495</v>
      </c>
      <c r="D13" s="194" t="n">
        <f aca="false">SUM(D22:D36)</f>
        <v>14319</v>
      </c>
      <c r="E13" s="194" t="n">
        <f aca="false">SUM(E22:E36)</f>
        <v>28598</v>
      </c>
      <c r="F13" s="194" t="n">
        <f aca="false">SUM(F22:F36)</f>
        <v>116</v>
      </c>
      <c r="G13" s="194" t="n">
        <f aca="false">SUM(G22:G36)</f>
        <v>6964</v>
      </c>
      <c r="H13" s="194" t="n">
        <f aca="false">SUM(H22:H36)</f>
        <v>5716</v>
      </c>
      <c r="I13" s="194" t="n">
        <f aca="false">SUM(I22:I36)</f>
        <v>11178</v>
      </c>
      <c r="J13" s="194" t="n">
        <f aca="false">SUM(J22:J36)</f>
        <v>8156</v>
      </c>
      <c r="K13" s="194" t="n">
        <f aca="false">SUM(K22:K36)</f>
        <v>5339</v>
      </c>
      <c r="L13" s="194" t="n">
        <f aca="false">SUM(L22:L36)</f>
        <v>3375</v>
      </c>
      <c r="M13" s="194" t="n">
        <f aca="false">SUM(M22:M36)</f>
        <v>2143</v>
      </c>
      <c r="N13" s="195" t="n">
        <f aca="false">SUM(N22:N36)</f>
        <v>4425</v>
      </c>
    </row>
    <row r="14" s="196" customFormat="true" ht="6.75" hidden="false" customHeight="true" outlineLevel="0" collapsed="false">
      <c r="A14" s="197"/>
      <c r="B14" s="193"/>
      <c r="C14" s="194"/>
      <c r="D14" s="194"/>
      <c r="E14" s="194"/>
      <c r="F14" s="194"/>
      <c r="G14" s="194"/>
      <c r="H14" s="194"/>
      <c r="I14" s="194"/>
      <c r="J14" s="194"/>
      <c r="K14" s="194"/>
      <c r="L14" s="194"/>
      <c r="M14" s="194"/>
      <c r="N14" s="195"/>
    </row>
    <row r="15" s="196" customFormat="true" ht="15" hidden="false" customHeight="true" outlineLevel="0" collapsed="false">
      <c r="A15" s="197" t="s">
        <v>98</v>
      </c>
      <c r="B15" s="193" t="n">
        <f aca="false">SUM(B38:B71)</f>
        <v>42136</v>
      </c>
      <c r="C15" s="194" t="n">
        <f aca="false">SUM(C38:C71)</f>
        <v>2702</v>
      </c>
      <c r="D15" s="194" t="n">
        <f aca="false">SUM(D38:D71)</f>
        <v>12590</v>
      </c>
      <c r="E15" s="194" t="n">
        <f aca="false">SUM(E38:E71)</f>
        <v>26844</v>
      </c>
      <c r="F15" s="194" t="n">
        <f aca="false">SUM(F38:F71)</f>
        <v>87</v>
      </c>
      <c r="G15" s="194" t="n">
        <f aca="false">SUM(G38:G71)</f>
        <v>5666</v>
      </c>
      <c r="H15" s="194" t="n">
        <f aca="false">SUM(H38:H71)</f>
        <v>4843</v>
      </c>
      <c r="I15" s="194" t="n">
        <f aca="false">SUM(I38:I71)</f>
        <v>8937</v>
      </c>
      <c r="J15" s="194" t="n">
        <f aca="false">SUM(J38:J71)</f>
        <v>6196</v>
      </c>
      <c r="K15" s="194" t="n">
        <f aca="false">SUM(K38:K71)</f>
        <v>4526</v>
      </c>
      <c r="L15" s="194" t="n">
        <f aca="false">SUM(L38:L71)</f>
        <v>3537</v>
      </c>
      <c r="M15" s="194" t="n">
        <f aca="false">SUM(M38:M71)</f>
        <v>2581</v>
      </c>
      <c r="N15" s="195" t="n">
        <f aca="false">SUM(N38:N71)</f>
        <v>5763</v>
      </c>
    </row>
    <row r="16" s="196" customFormat="true" ht="6.75" hidden="false" customHeight="true" outlineLevel="0" collapsed="false">
      <c r="A16" s="197"/>
      <c r="B16" s="193"/>
      <c r="C16" s="194"/>
      <c r="D16" s="194"/>
      <c r="E16" s="194"/>
      <c r="F16" s="194"/>
      <c r="G16" s="194"/>
      <c r="H16" s="194"/>
      <c r="I16" s="194"/>
      <c r="J16" s="194"/>
      <c r="K16" s="194"/>
      <c r="L16" s="194"/>
      <c r="M16" s="194"/>
      <c r="N16" s="195"/>
    </row>
    <row r="17" s="201" customFormat="true" ht="15" hidden="false" customHeight="true" outlineLevel="0" collapsed="false">
      <c r="A17" s="197" t="s">
        <v>102</v>
      </c>
      <c r="B17" s="198" t="n">
        <f aca="false">B22+B28+B29+B30+B33+B34+B35+B38+B39+B40+B41+B42+B43+B44</f>
        <v>38338</v>
      </c>
      <c r="C17" s="199" t="n">
        <f aca="false">C22+C28+C29+C30+C33+C34+C35+C38+C39+C40+C41+C42+C43+C44</f>
        <v>3574</v>
      </c>
      <c r="D17" s="199" t="n">
        <f aca="false">D22+D28+D29+D30+D33+D34+D35+D38+D39+D40+D41+D42+D43+D44</f>
        <v>9877</v>
      </c>
      <c r="E17" s="199" t="n">
        <f aca="false">E22+E28+E29+E30+E33+E34+E35+E38+E39+E40+E41+E42+E43+E44</f>
        <v>24887</v>
      </c>
      <c r="F17" s="199" t="n">
        <f aca="false">F22+F28+F29+F30+F33+F34+F35+F38+F39+F40+F41+F42+F43+F44</f>
        <v>100</v>
      </c>
      <c r="G17" s="199" t="n">
        <f aca="false">G22+G28+G29+G30+G33+G34+G35+G38+G39+G40+G41+G42+G43+G44</f>
        <v>6071</v>
      </c>
      <c r="H17" s="199" t="n">
        <f aca="false">H22+H28+H29+H30+H33+H34+H35+H38+H39+H40+H41+H42+H43+H44</f>
        <v>5459</v>
      </c>
      <c r="I17" s="199" t="n">
        <f aca="false">I22+I28+I29+I30+I33+I34+I35+I38+I39+I40+I41+I42+I43+I44</f>
        <v>10832</v>
      </c>
      <c r="J17" s="199" t="n">
        <f aca="false">J22+J28+J29+J30+J33+J34+J35+J38+J39+J40+J41+J42+J43+J44</f>
        <v>7286</v>
      </c>
      <c r="K17" s="199" t="n">
        <f aca="false">K22+K28+K29+K30+K33+K34+K35+K38+K39+K40+K41+K42+K43+K44</f>
        <v>4341</v>
      </c>
      <c r="L17" s="199" t="n">
        <f aca="false">L22+L28+L29+L30+L33+L34+L35+L38+L39+L40+L41+L42+L43+L44</f>
        <v>2220</v>
      </c>
      <c r="M17" s="199" t="n">
        <f aca="false">M22+M28+M29+M30+M33+M34+M35+M38+M39+M40+M41+M42+M43+M44</f>
        <v>993</v>
      </c>
      <c r="N17" s="200" t="n">
        <f aca="false">N22+N28+N29+N30+N33+N34+N35+N38+N39+N40+N41+N42+N43+N44</f>
        <v>1036</v>
      </c>
    </row>
    <row r="18" s="201" customFormat="true" ht="15" hidden="false" customHeight="true" outlineLevel="0" collapsed="false">
      <c r="A18" s="197" t="s">
        <v>104</v>
      </c>
      <c r="B18" s="198" t="n">
        <f aca="false">B27+B46+B47+B48+B49+B50+B51+B52</f>
        <v>9995</v>
      </c>
      <c r="C18" s="199" t="n">
        <f aca="false">C27+C46+C47+C48+C49+C50+C51+C52</f>
        <v>473</v>
      </c>
      <c r="D18" s="199" t="n">
        <f aca="false">D27+D46+D47+D48+D49+D50+D51+D52</f>
        <v>3205</v>
      </c>
      <c r="E18" s="199" t="n">
        <f aca="false">E27+E46+E47+E48+E49+E50+E51+E52</f>
        <v>6317</v>
      </c>
      <c r="F18" s="199" t="n">
        <f aca="false">F27+F46+F47+F48+F49+F50+F51+F52</f>
        <v>13</v>
      </c>
      <c r="G18" s="199" t="n">
        <f aca="false">G27+G46+G47+G48+G49+G50+G51+G52</f>
        <v>950</v>
      </c>
      <c r="H18" s="199" t="n">
        <f aca="false">H27+H46+H47+H48+H49+H50+H51+H52</f>
        <v>928</v>
      </c>
      <c r="I18" s="199" t="n">
        <f aca="false">I27+I46+I47+I48+I49+I50+I51+I52</f>
        <v>1810</v>
      </c>
      <c r="J18" s="199" t="n">
        <f aca="false">J27+J46+J47+J48+J49+J50+J51+J52</f>
        <v>1572</v>
      </c>
      <c r="K18" s="199" t="n">
        <f aca="false">K27+K46+K47+K48+K49+K50+K51+K52</f>
        <v>1319</v>
      </c>
      <c r="L18" s="199" t="n">
        <f aca="false">L27+L46+L47+L48+L49+L50+L51+L52</f>
        <v>1048</v>
      </c>
      <c r="M18" s="199" t="n">
        <f aca="false">M27+M46+M47+M48+M49+M50+M51+M52</f>
        <v>766</v>
      </c>
      <c r="N18" s="200" t="n">
        <f aca="false">N27+N46+N47+N48+N49+N50+N51+N52</f>
        <v>1589</v>
      </c>
    </row>
    <row r="19" s="201" customFormat="true" ht="15" hidden="false" customHeight="true" outlineLevel="0" collapsed="false">
      <c r="A19" s="197" t="s">
        <v>106</v>
      </c>
      <c r="B19" s="198" t="n">
        <f aca="false">B23+B32+B36+B54+B55+B56+B57+B58</f>
        <v>18930</v>
      </c>
      <c r="C19" s="199" t="n">
        <f aca="false">C23+C32+C36+C54+C55+C56+C57+C58</f>
        <v>1415</v>
      </c>
      <c r="D19" s="199" t="n">
        <f aca="false">D23+D32+D36+D54+D55+D56+D57+D58</f>
        <v>5850</v>
      </c>
      <c r="E19" s="199" t="n">
        <f aca="false">E23+E32+E36+E54+E55+E56+E57+E58</f>
        <v>11665</v>
      </c>
      <c r="F19" s="199" t="n">
        <f aca="false">F23+F32+F36+F54+F55+F56+F57+F58</f>
        <v>35</v>
      </c>
      <c r="G19" s="199" t="n">
        <f aca="false">G23+G32+G36+G54+G55+G56+G57+G58</f>
        <v>2960</v>
      </c>
      <c r="H19" s="199" t="n">
        <f aca="false">H23+H32+H36+H54+H55+H56+H57+H58</f>
        <v>2115</v>
      </c>
      <c r="I19" s="199" t="n">
        <f aca="false">I23+I32+I36+I54+I55+I56+I57+I58</f>
        <v>4010</v>
      </c>
      <c r="J19" s="199" t="n">
        <f aca="false">J23+J32+J36+J54+J55+J56+J57+J58</f>
        <v>2939</v>
      </c>
      <c r="K19" s="199" t="n">
        <f aca="false">K23+K32+K36+K54+K55+K56+K57+K58</f>
        <v>2115</v>
      </c>
      <c r="L19" s="199" t="n">
        <f aca="false">L23+L32+L36+L54+L55+L56+L57+L58</f>
        <v>1589</v>
      </c>
      <c r="M19" s="199" t="n">
        <f aca="false">M23+M32+M36+M54+M55+M56+M57+M58</f>
        <v>1109</v>
      </c>
      <c r="N19" s="200" t="n">
        <f aca="false">N23+N32+N36+N54+N55+N56+N57+N58</f>
        <v>2058</v>
      </c>
    </row>
    <row r="20" s="201" customFormat="true" ht="15" hidden="false" customHeight="true" outlineLevel="0" collapsed="false">
      <c r="A20" s="197" t="s">
        <v>108</v>
      </c>
      <c r="B20" s="198" t="n">
        <f aca="false">+B24+B25+B60+B61+B62+B63+B64+B65+B66+B67+B68+B69+B70+B71</f>
        <v>22285</v>
      </c>
      <c r="C20" s="199" t="n">
        <f aca="false">+C24+C25+C60+C61+C62+C63+C64+C65+C66+C67+C68+C69+C70+C71</f>
        <v>1735</v>
      </c>
      <c r="D20" s="199" t="n">
        <f aca="false">+D24+D25+D60+D61+D62+D63+D64+D65+D66+D67+D68+D69+D70+D71</f>
        <v>7977</v>
      </c>
      <c r="E20" s="199" t="n">
        <f aca="false">+E24+E25+E60+E61+E62+E63+E64+E65+E66+E67+E68+E69+E70+E71</f>
        <v>12573</v>
      </c>
      <c r="F20" s="199" t="n">
        <f aca="false">+F24+F25+F60+F61+F62+F63+F64+F65+F66+F67+F68+F69+F70+F71</f>
        <v>55</v>
      </c>
      <c r="G20" s="199" t="n">
        <f aca="false">+G24+G25+G60+G61+G62+G63+G64+G65+G66+G67+G68+G69+G70+G71</f>
        <v>2649</v>
      </c>
      <c r="H20" s="199" t="n">
        <f aca="false">+H24+H25+H60+H61+H62+H63+H64+H65+H66+H67+H68+H69+H70+H71</f>
        <v>2057</v>
      </c>
      <c r="I20" s="199" t="n">
        <f aca="false">+I24+I25+I60+I61+I62+I63+I64+I65+I66+I67+I68+I69+I70+I71</f>
        <v>3463</v>
      </c>
      <c r="J20" s="199" t="n">
        <f aca="false">+J24+J25+J60+J61+J62+J63+J64+J65+J66+J67+J68+J69+J70+J71</f>
        <v>2555</v>
      </c>
      <c r="K20" s="199" t="n">
        <f aca="false">+K24+K25+K60+K61+K62+K63+K64+K65+K66+K67+K68+K69+K70+K71</f>
        <v>2090</v>
      </c>
      <c r="L20" s="199" t="n">
        <f aca="false">+L24+L25+L60+L61+L62+L63+L64+L65+L66+L67+L68+L69+L70+L71</f>
        <v>2055</v>
      </c>
      <c r="M20" s="199" t="n">
        <f aca="false">+M24+M25+M60+M61+M62+M63+M64+M65+M66+M67+M68+M69+M70+M71</f>
        <v>1856</v>
      </c>
      <c r="N20" s="200" t="n">
        <f aca="false">+N24+N25+N60+N61+N62+N63+N64+N65+N66+N67+N68+N69+N70+N71</f>
        <v>5505</v>
      </c>
    </row>
    <row r="21" customFormat="false" ht="8.25" hidden="false" customHeight="true" outlineLevel="0" collapsed="false">
      <c r="A21" s="177"/>
      <c r="B21" s="202"/>
      <c r="C21" s="203"/>
      <c r="D21" s="203"/>
      <c r="E21" s="203"/>
      <c r="F21" s="203"/>
      <c r="G21" s="204"/>
      <c r="H21" s="203"/>
      <c r="I21" s="203"/>
      <c r="J21" s="203"/>
      <c r="K21" s="203"/>
      <c r="L21" s="203"/>
      <c r="M21" s="203"/>
      <c r="N21" s="205"/>
    </row>
    <row r="22" customFormat="false" ht="12" hidden="false" customHeight="false" outlineLevel="0" collapsed="false">
      <c r="A22" s="182" t="s">
        <v>110</v>
      </c>
      <c r="B22" s="202" t="n">
        <v>7749</v>
      </c>
      <c r="C22" s="206" t="n">
        <v>808</v>
      </c>
      <c r="D22" s="203" t="n">
        <v>1741</v>
      </c>
      <c r="E22" s="203" t="n">
        <v>5200</v>
      </c>
      <c r="F22" s="203" t="n">
        <v>12</v>
      </c>
      <c r="G22" s="204" t="n">
        <v>1481</v>
      </c>
      <c r="H22" s="203" t="n">
        <v>1278</v>
      </c>
      <c r="I22" s="203" t="n">
        <v>2366</v>
      </c>
      <c r="J22" s="203" t="n">
        <v>1460</v>
      </c>
      <c r="K22" s="203" t="n">
        <v>656</v>
      </c>
      <c r="L22" s="203" t="n">
        <v>275</v>
      </c>
      <c r="M22" s="203" t="n">
        <v>109</v>
      </c>
      <c r="N22" s="205" t="n">
        <v>112</v>
      </c>
    </row>
    <row r="23" customFormat="false" ht="12" hidden="false" customHeight="false" outlineLevel="0" collapsed="false">
      <c r="A23" s="182" t="s">
        <v>112</v>
      </c>
      <c r="B23" s="202" t="n">
        <v>3454</v>
      </c>
      <c r="C23" s="206" t="n">
        <v>231</v>
      </c>
      <c r="D23" s="203" t="n">
        <v>945</v>
      </c>
      <c r="E23" s="203" t="n">
        <v>2278</v>
      </c>
      <c r="F23" s="203" t="n">
        <v>7</v>
      </c>
      <c r="G23" s="204" t="n">
        <v>686</v>
      </c>
      <c r="H23" s="203" t="n">
        <v>380</v>
      </c>
      <c r="I23" s="203" t="n">
        <v>664</v>
      </c>
      <c r="J23" s="203" t="n">
        <v>489</v>
      </c>
      <c r="K23" s="203" t="n">
        <v>315</v>
      </c>
      <c r="L23" s="203" t="n">
        <v>248</v>
      </c>
      <c r="M23" s="203" t="n">
        <v>194</v>
      </c>
      <c r="N23" s="205" t="n">
        <v>471</v>
      </c>
    </row>
    <row r="24" customFormat="false" ht="12" hidden="false" customHeight="false" outlineLevel="0" collapsed="false">
      <c r="A24" s="182" t="s">
        <v>113</v>
      </c>
      <c r="B24" s="202" t="n">
        <v>3237</v>
      </c>
      <c r="C24" s="206" t="n">
        <v>319</v>
      </c>
      <c r="D24" s="203" t="n">
        <v>1195</v>
      </c>
      <c r="E24" s="203" t="n">
        <v>1723</v>
      </c>
      <c r="F24" s="203" t="n">
        <v>9</v>
      </c>
      <c r="G24" s="204" t="n">
        <v>337</v>
      </c>
      <c r="H24" s="203" t="n">
        <v>272</v>
      </c>
      <c r="I24" s="203" t="n">
        <v>433</v>
      </c>
      <c r="J24" s="203" t="n">
        <v>340</v>
      </c>
      <c r="K24" s="203" t="n">
        <v>279</v>
      </c>
      <c r="L24" s="203" t="n">
        <v>307</v>
      </c>
      <c r="M24" s="203" t="n">
        <v>251</v>
      </c>
      <c r="N24" s="205" t="n">
        <v>1009</v>
      </c>
    </row>
    <row r="25" customFormat="false" ht="12" hidden="false" customHeight="false" outlineLevel="0" collapsed="false">
      <c r="A25" s="182" t="s">
        <v>115</v>
      </c>
      <c r="B25" s="202" t="n">
        <v>4353</v>
      </c>
      <c r="C25" s="206" t="n">
        <v>546</v>
      </c>
      <c r="D25" s="203" t="n">
        <v>1736</v>
      </c>
      <c r="E25" s="203" t="n">
        <v>2071</v>
      </c>
      <c r="F25" s="203" t="n">
        <v>8</v>
      </c>
      <c r="G25" s="204" t="n">
        <v>533</v>
      </c>
      <c r="H25" s="203" t="n">
        <v>375</v>
      </c>
      <c r="I25" s="203" t="n">
        <v>610</v>
      </c>
      <c r="J25" s="203" t="n">
        <v>447</v>
      </c>
      <c r="K25" s="203" t="n">
        <v>406</v>
      </c>
      <c r="L25" s="203" t="n">
        <v>394</v>
      </c>
      <c r="M25" s="203" t="n">
        <v>385</v>
      </c>
      <c r="N25" s="205" t="n">
        <v>1195</v>
      </c>
    </row>
    <row r="26" customFormat="false" ht="8.25" hidden="false" customHeight="true" outlineLevel="0" collapsed="false">
      <c r="A26" s="177"/>
      <c r="B26" s="202"/>
      <c r="C26" s="203"/>
      <c r="D26" s="203"/>
      <c r="E26" s="203"/>
      <c r="F26" s="203"/>
      <c r="G26" s="204"/>
      <c r="H26" s="203"/>
      <c r="I26" s="203"/>
      <c r="J26" s="203"/>
      <c r="K26" s="203"/>
      <c r="L26" s="203"/>
      <c r="M26" s="203"/>
      <c r="N26" s="205"/>
    </row>
    <row r="27" customFormat="false" ht="12" hidden="false" customHeight="false" outlineLevel="0" collapsed="false">
      <c r="A27" s="182" t="s">
        <v>118</v>
      </c>
      <c r="B27" s="202" t="n">
        <v>2466</v>
      </c>
      <c r="C27" s="206" t="n">
        <v>190</v>
      </c>
      <c r="D27" s="203" t="n">
        <v>987</v>
      </c>
      <c r="E27" s="203" t="n">
        <v>1289</v>
      </c>
      <c r="F27" s="203" t="n">
        <v>0</v>
      </c>
      <c r="G27" s="204" t="n">
        <v>191</v>
      </c>
      <c r="H27" s="203" t="n">
        <v>188</v>
      </c>
      <c r="I27" s="203" t="n">
        <v>368</v>
      </c>
      <c r="J27" s="203" t="n">
        <v>310</v>
      </c>
      <c r="K27" s="203" t="n">
        <v>322</v>
      </c>
      <c r="L27" s="203" t="n">
        <v>286</v>
      </c>
      <c r="M27" s="203" t="n">
        <v>223</v>
      </c>
      <c r="N27" s="205" t="n">
        <v>578</v>
      </c>
    </row>
    <row r="28" customFormat="false" ht="12" hidden="false" customHeight="false" outlineLevel="0" collapsed="false">
      <c r="A28" s="182" t="s">
        <v>119</v>
      </c>
      <c r="B28" s="202" t="n">
        <v>3346</v>
      </c>
      <c r="C28" s="206" t="n">
        <v>269</v>
      </c>
      <c r="D28" s="203" t="n">
        <v>923</v>
      </c>
      <c r="E28" s="203" t="n">
        <v>2154</v>
      </c>
      <c r="F28" s="203" t="n">
        <v>24</v>
      </c>
      <c r="G28" s="204" t="n">
        <v>568</v>
      </c>
      <c r="H28" s="203" t="n">
        <v>507</v>
      </c>
      <c r="I28" s="203" t="n">
        <v>974</v>
      </c>
      <c r="J28" s="203" t="n">
        <v>658</v>
      </c>
      <c r="K28" s="203" t="n">
        <v>317</v>
      </c>
      <c r="L28" s="203" t="n">
        <v>149</v>
      </c>
      <c r="M28" s="203" t="n">
        <v>63</v>
      </c>
      <c r="N28" s="205" t="n">
        <v>86</v>
      </c>
    </row>
    <row r="29" customFormat="false" ht="12" hidden="false" customHeight="false" outlineLevel="0" collapsed="false">
      <c r="A29" s="182" t="s">
        <v>121</v>
      </c>
      <c r="B29" s="202" t="n">
        <v>2762</v>
      </c>
      <c r="C29" s="206" t="n">
        <v>311</v>
      </c>
      <c r="D29" s="203" t="n">
        <v>663</v>
      </c>
      <c r="E29" s="203" t="n">
        <v>1788</v>
      </c>
      <c r="F29" s="203" t="n">
        <v>4</v>
      </c>
      <c r="G29" s="204" t="n">
        <v>378</v>
      </c>
      <c r="H29" s="203" t="n">
        <v>409</v>
      </c>
      <c r="I29" s="203" t="n">
        <v>891</v>
      </c>
      <c r="J29" s="203" t="n">
        <v>541</v>
      </c>
      <c r="K29" s="203" t="n">
        <v>288</v>
      </c>
      <c r="L29" s="203" t="n">
        <v>141</v>
      </c>
      <c r="M29" s="203" t="n">
        <v>47</v>
      </c>
      <c r="N29" s="205" t="n">
        <v>63</v>
      </c>
    </row>
    <row r="30" customFormat="false" ht="12" hidden="false" customHeight="false" outlineLevel="0" collapsed="false">
      <c r="A30" s="182" t="s">
        <v>123</v>
      </c>
      <c r="B30" s="202" t="n">
        <v>4206</v>
      </c>
      <c r="C30" s="206" t="n">
        <v>264</v>
      </c>
      <c r="D30" s="203" t="n">
        <v>1025</v>
      </c>
      <c r="E30" s="203" t="n">
        <v>2917</v>
      </c>
      <c r="F30" s="203" t="n">
        <v>3</v>
      </c>
      <c r="G30" s="204" t="n">
        <v>574</v>
      </c>
      <c r="H30" s="203" t="n">
        <v>549</v>
      </c>
      <c r="I30" s="203" t="n">
        <v>1189</v>
      </c>
      <c r="J30" s="203" t="n">
        <v>837</v>
      </c>
      <c r="K30" s="203" t="n">
        <v>544</v>
      </c>
      <c r="L30" s="203" t="n">
        <v>263</v>
      </c>
      <c r="M30" s="203" t="n">
        <v>117</v>
      </c>
      <c r="N30" s="205" t="n">
        <v>130</v>
      </c>
    </row>
    <row r="31" customFormat="false" ht="8.25" hidden="false" customHeight="true" outlineLevel="0" collapsed="false">
      <c r="A31" s="177"/>
      <c r="B31" s="202"/>
      <c r="C31" s="203"/>
      <c r="D31" s="203"/>
      <c r="E31" s="203"/>
      <c r="F31" s="203"/>
      <c r="G31" s="204"/>
      <c r="H31" s="203"/>
      <c r="I31" s="203"/>
      <c r="J31" s="203"/>
      <c r="K31" s="203"/>
      <c r="L31" s="203"/>
      <c r="M31" s="203"/>
      <c r="N31" s="205"/>
    </row>
    <row r="32" customFormat="false" ht="12" hidden="false" customHeight="false" outlineLevel="0" collapsed="false">
      <c r="A32" s="182" t="s">
        <v>126</v>
      </c>
      <c r="B32" s="202" t="n">
        <v>2575</v>
      </c>
      <c r="C32" s="206" t="n">
        <v>127</v>
      </c>
      <c r="D32" s="203" t="n">
        <v>726</v>
      </c>
      <c r="E32" s="203" t="n">
        <v>1722</v>
      </c>
      <c r="F32" s="203" t="n">
        <v>3</v>
      </c>
      <c r="G32" s="204" t="n">
        <v>416</v>
      </c>
      <c r="H32" s="203" t="n">
        <v>305</v>
      </c>
      <c r="I32" s="203" t="n">
        <v>535</v>
      </c>
      <c r="J32" s="203" t="n">
        <v>452</v>
      </c>
      <c r="K32" s="203" t="n">
        <v>289</v>
      </c>
      <c r="L32" s="203" t="n">
        <v>206</v>
      </c>
      <c r="M32" s="203" t="n">
        <v>141</v>
      </c>
      <c r="N32" s="205" t="n">
        <v>228</v>
      </c>
    </row>
    <row r="33" customFormat="false" ht="12" hidden="false" customHeight="false" outlineLevel="0" collapsed="false">
      <c r="A33" s="182" t="s">
        <v>128</v>
      </c>
      <c r="B33" s="202" t="n">
        <v>3687</v>
      </c>
      <c r="C33" s="206" t="n">
        <v>407</v>
      </c>
      <c r="D33" s="203" t="n">
        <v>996</v>
      </c>
      <c r="E33" s="203" t="n">
        <v>2284</v>
      </c>
      <c r="F33" s="203" t="n">
        <v>13</v>
      </c>
      <c r="G33" s="204" t="n">
        <v>556</v>
      </c>
      <c r="H33" s="203" t="n">
        <v>449</v>
      </c>
      <c r="I33" s="203" t="n">
        <v>987</v>
      </c>
      <c r="J33" s="203" t="n">
        <v>740</v>
      </c>
      <c r="K33" s="203" t="n">
        <v>499</v>
      </c>
      <c r="L33" s="203" t="n">
        <v>246</v>
      </c>
      <c r="M33" s="203" t="n">
        <v>123</v>
      </c>
      <c r="N33" s="205" t="n">
        <v>74</v>
      </c>
    </row>
    <row r="34" customFormat="false" ht="12" hidden="false" customHeight="false" outlineLevel="0" collapsed="false">
      <c r="A34" s="182" t="s">
        <v>130</v>
      </c>
      <c r="B34" s="202" t="n">
        <v>3554</v>
      </c>
      <c r="C34" s="206" t="n">
        <v>488</v>
      </c>
      <c r="D34" s="203" t="n">
        <v>955</v>
      </c>
      <c r="E34" s="203" t="n">
        <v>2111</v>
      </c>
      <c r="F34" s="203" t="n">
        <v>13</v>
      </c>
      <c r="G34" s="204" t="n">
        <v>577</v>
      </c>
      <c r="H34" s="203" t="n">
        <v>449</v>
      </c>
      <c r="I34" s="203" t="n">
        <v>957</v>
      </c>
      <c r="J34" s="203" t="n">
        <v>764</v>
      </c>
      <c r="K34" s="203" t="n">
        <v>460</v>
      </c>
      <c r="L34" s="203" t="n">
        <v>218</v>
      </c>
      <c r="M34" s="203" t="n">
        <v>73</v>
      </c>
      <c r="N34" s="205" t="n">
        <v>43</v>
      </c>
    </row>
    <row r="35" customFormat="false" ht="12" hidden="false" customHeight="false" outlineLevel="0" collapsed="false">
      <c r="A35" s="182" t="s">
        <v>132</v>
      </c>
      <c r="B35" s="202" t="n">
        <v>3362</v>
      </c>
      <c r="C35" s="206" t="n">
        <v>212</v>
      </c>
      <c r="D35" s="203" t="n">
        <v>1416</v>
      </c>
      <c r="E35" s="203" t="n">
        <v>1734</v>
      </c>
      <c r="F35" s="203" t="n">
        <v>5</v>
      </c>
      <c r="G35" s="204" t="n">
        <v>243</v>
      </c>
      <c r="H35" s="203" t="n">
        <v>252</v>
      </c>
      <c r="I35" s="203" t="n">
        <v>621</v>
      </c>
      <c r="J35" s="203" t="n">
        <v>649</v>
      </c>
      <c r="K35" s="203" t="n">
        <v>617</v>
      </c>
      <c r="L35" s="203" t="n">
        <v>438</v>
      </c>
      <c r="M35" s="203" t="n">
        <v>259</v>
      </c>
      <c r="N35" s="205" t="n">
        <v>278</v>
      </c>
    </row>
    <row r="36" customFormat="false" ht="12" hidden="false" customHeight="false" outlineLevel="0" collapsed="false">
      <c r="A36" s="182" t="s">
        <v>133</v>
      </c>
      <c r="B36" s="202" t="n">
        <v>2661</v>
      </c>
      <c r="C36" s="206" t="n">
        <v>323</v>
      </c>
      <c r="D36" s="203" t="n">
        <v>1011</v>
      </c>
      <c r="E36" s="203" t="n">
        <v>1327</v>
      </c>
      <c r="F36" s="203" t="n">
        <v>15</v>
      </c>
      <c r="G36" s="204" t="n">
        <v>424</v>
      </c>
      <c r="H36" s="203" t="n">
        <v>303</v>
      </c>
      <c r="I36" s="203" t="n">
        <v>583</v>
      </c>
      <c r="J36" s="203" t="n">
        <v>469</v>
      </c>
      <c r="K36" s="203" t="n">
        <v>347</v>
      </c>
      <c r="L36" s="203" t="n">
        <v>204</v>
      </c>
      <c r="M36" s="203" t="n">
        <v>158</v>
      </c>
      <c r="N36" s="205" t="n">
        <v>158</v>
      </c>
    </row>
    <row r="37" customFormat="false" ht="7.5" hidden="false" customHeight="true" outlineLevel="0" collapsed="false">
      <c r="A37" s="177"/>
      <c r="B37" s="202"/>
      <c r="C37" s="203"/>
      <c r="D37" s="203"/>
      <c r="E37" s="203"/>
      <c r="F37" s="203"/>
      <c r="G37" s="204"/>
      <c r="H37" s="203"/>
      <c r="I37" s="203"/>
      <c r="J37" s="203"/>
      <c r="K37" s="203"/>
      <c r="L37" s="203"/>
      <c r="M37" s="203"/>
      <c r="N37" s="205"/>
    </row>
    <row r="38" customFormat="false" ht="12" hidden="false" customHeight="false" outlineLevel="0" collapsed="false">
      <c r="A38" s="182" t="s">
        <v>135</v>
      </c>
      <c r="B38" s="202" t="n">
        <v>1174</v>
      </c>
      <c r="C38" s="206" t="n">
        <v>122</v>
      </c>
      <c r="D38" s="203" t="n">
        <v>228</v>
      </c>
      <c r="E38" s="203" t="n">
        <v>824</v>
      </c>
      <c r="F38" s="203" t="n">
        <v>4</v>
      </c>
      <c r="G38" s="204" t="n">
        <v>218</v>
      </c>
      <c r="H38" s="203" t="n">
        <v>204</v>
      </c>
      <c r="I38" s="203" t="n">
        <v>419</v>
      </c>
      <c r="J38" s="203" t="n">
        <v>197</v>
      </c>
      <c r="K38" s="203" t="n">
        <v>63</v>
      </c>
      <c r="L38" s="203" t="n">
        <v>40</v>
      </c>
      <c r="M38" s="203" t="n">
        <v>9</v>
      </c>
      <c r="N38" s="205" t="n">
        <v>20</v>
      </c>
    </row>
    <row r="39" customFormat="false" ht="12" hidden="false" customHeight="false" outlineLevel="0" collapsed="false">
      <c r="A39" s="182" t="s">
        <v>137</v>
      </c>
      <c r="B39" s="202" t="n">
        <v>1119</v>
      </c>
      <c r="C39" s="206" t="n">
        <v>89</v>
      </c>
      <c r="D39" s="203" t="n">
        <v>236</v>
      </c>
      <c r="E39" s="203" t="n">
        <v>794</v>
      </c>
      <c r="F39" s="203" t="n">
        <v>6</v>
      </c>
      <c r="G39" s="204" t="n">
        <v>202</v>
      </c>
      <c r="H39" s="203" t="n">
        <v>163</v>
      </c>
      <c r="I39" s="203" t="n">
        <v>368</v>
      </c>
      <c r="J39" s="203" t="n">
        <v>202</v>
      </c>
      <c r="K39" s="203" t="n">
        <v>107</v>
      </c>
      <c r="L39" s="203" t="n">
        <v>33</v>
      </c>
      <c r="M39" s="203" t="n">
        <v>14</v>
      </c>
      <c r="N39" s="205" t="n">
        <v>24</v>
      </c>
    </row>
    <row r="40" customFormat="false" ht="12" hidden="false" customHeight="false" outlineLevel="0" collapsed="false">
      <c r="A40" s="182" t="s">
        <v>140</v>
      </c>
      <c r="B40" s="202" t="n">
        <v>2203</v>
      </c>
      <c r="C40" s="206" t="n">
        <v>131</v>
      </c>
      <c r="D40" s="203" t="n">
        <v>428</v>
      </c>
      <c r="E40" s="203" t="n">
        <v>1644</v>
      </c>
      <c r="F40" s="203" t="n">
        <v>10</v>
      </c>
      <c r="G40" s="204" t="n">
        <v>383</v>
      </c>
      <c r="H40" s="203" t="n">
        <v>349</v>
      </c>
      <c r="I40" s="203" t="n">
        <v>649</v>
      </c>
      <c r="J40" s="203" t="n">
        <v>428</v>
      </c>
      <c r="K40" s="203" t="n">
        <v>214</v>
      </c>
      <c r="L40" s="203" t="n">
        <v>100</v>
      </c>
      <c r="M40" s="203" t="n">
        <v>25</v>
      </c>
      <c r="N40" s="205" t="n">
        <v>45</v>
      </c>
    </row>
    <row r="41" customFormat="false" ht="12" hidden="false" customHeight="false" outlineLevel="0" collapsed="false">
      <c r="A41" s="182" t="s">
        <v>142</v>
      </c>
      <c r="B41" s="202" t="n">
        <v>1102</v>
      </c>
      <c r="C41" s="206" t="n">
        <v>57</v>
      </c>
      <c r="D41" s="203" t="n">
        <v>75</v>
      </c>
      <c r="E41" s="203" t="n">
        <v>970</v>
      </c>
      <c r="F41" s="203" t="n">
        <v>2</v>
      </c>
      <c r="G41" s="204" t="n">
        <v>296</v>
      </c>
      <c r="H41" s="203" t="n">
        <v>266</v>
      </c>
      <c r="I41" s="203" t="n">
        <v>364</v>
      </c>
      <c r="J41" s="203" t="n">
        <v>103</v>
      </c>
      <c r="K41" s="203" t="n">
        <v>46</v>
      </c>
      <c r="L41" s="203" t="n">
        <v>15</v>
      </c>
      <c r="M41" s="203" t="n">
        <v>7</v>
      </c>
      <c r="N41" s="205" t="n">
        <v>3</v>
      </c>
    </row>
    <row r="42" customFormat="false" ht="12" hidden="false" customHeight="false" outlineLevel="0" collapsed="false">
      <c r="A42" s="182" t="s">
        <v>143</v>
      </c>
      <c r="B42" s="202" t="n">
        <v>1585</v>
      </c>
      <c r="C42" s="206" t="n">
        <v>251</v>
      </c>
      <c r="D42" s="203" t="n">
        <v>495</v>
      </c>
      <c r="E42" s="203" t="n">
        <v>839</v>
      </c>
      <c r="F42" s="203" t="n">
        <v>2</v>
      </c>
      <c r="G42" s="204" t="n">
        <v>238</v>
      </c>
      <c r="H42" s="203" t="n">
        <v>237</v>
      </c>
      <c r="I42" s="203" t="n">
        <v>462</v>
      </c>
      <c r="J42" s="203" t="n">
        <v>287</v>
      </c>
      <c r="K42" s="203" t="n">
        <v>170</v>
      </c>
      <c r="L42" s="203" t="n">
        <v>107</v>
      </c>
      <c r="M42" s="203" t="n">
        <v>50</v>
      </c>
      <c r="N42" s="205" t="n">
        <v>32</v>
      </c>
    </row>
    <row r="43" customFormat="false" ht="12" hidden="false" customHeight="false" outlineLevel="0" collapsed="false">
      <c r="A43" s="182" t="s">
        <v>94</v>
      </c>
      <c r="B43" s="202" t="n">
        <v>1124</v>
      </c>
      <c r="C43" s="206" t="n">
        <v>88</v>
      </c>
      <c r="D43" s="203" t="n">
        <v>273</v>
      </c>
      <c r="E43" s="203" t="n">
        <v>763</v>
      </c>
      <c r="F43" s="203" t="n">
        <v>2</v>
      </c>
      <c r="G43" s="204" t="n">
        <v>206</v>
      </c>
      <c r="H43" s="203" t="n">
        <v>207</v>
      </c>
      <c r="I43" s="203" t="n">
        <v>303</v>
      </c>
      <c r="J43" s="203" t="n">
        <v>186</v>
      </c>
      <c r="K43" s="203" t="n">
        <v>108</v>
      </c>
      <c r="L43" s="203" t="n">
        <v>59</v>
      </c>
      <c r="M43" s="203" t="n">
        <v>27</v>
      </c>
      <c r="N43" s="205" t="n">
        <v>26</v>
      </c>
    </row>
    <row r="44" customFormat="false" ht="12" hidden="false" customHeight="false" outlineLevel="0" collapsed="false">
      <c r="A44" s="182" t="s">
        <v>95</v>
      </c>
      <c r="B44" s="202" t="n">
        <v>1365</v>
      </c>
      <c r="C44" s="206" t="n">
        <v>77</v>
      </c>
      <c r="D44" s="203" t="n">
        <v>423</v>
      </c>
      <c r="E44" s="203" t="n">
        <v>865</v>
      </c>
      <c r="F44" s="203" t="n">
        <v>0</v>
      </c>
      <c r="G44" s="204" t="n">
        <v>151</v>
      </c>
      <c r="H44" s="203" t="n">
        <v>140</v>
      </c>
      <c r="I44" s="203" t="n">
        <v>282</v>
      </c>
      <c r="J44" s="203" t="n">
        <v>234</v>
      </c>
      <c r="K44" s="203" t="n">
        <v>252</v>
      </c>
      <c r="L44" s="203" t="n">
        <v>136</v>
      </c>
      <c r="M44" s="203" t="n">
        <v>70</v>
      </c>
      <c r="N44" s="205" t="n">
        <v>100</v>
      </c>
    </row>
    <row r="45" customFormat="false" ht="8.25" hidden="false" customHeight="true" outlineLevel="0" collapsed="false">
      <c r="A45" s="177"/>
      <c r="B45" s="202"/>
      <c r="C45" s="203"/>
      <c r="D45" s="203"/>
      <c r="E45" s="203"/>
      <c r="F45" s="203"/>
      <c r="G45" s="204"/>
      <c r="H45" s="203"/>
      <c r="I45" s="203"/>
      <c r="J45" s="203"/>
      <c r="K45" s="203"/>
      <c r="L45" s="203"/>
      <c r="M45" s="203"/>
      <c r="N45" s="205"/>
    </row>
    <row r="46" customFormat="false" ht="12" hidden="false" customHeight="false" outlineLevel="0" collapsed="false">
      <c r="A46" s="182" t="s">
        <v>97</v>
      </c>
      <c r="B46" s="202" t="n">
        <v>978</v>
      </c>
      <c r="C46" s="206" t="n">
        <v>30</v>
      </c>
      <c r="D46" s="203" t="n">
        <v>278</v>
      </c>
      <c r="E46" s="203" t="n">
        <v>670</v>
      </c>
      <c r="F46" s="203" t="n">
        <v>1</v>
      </c>
      <c r="G46" s="204" t="n">
        <v>67</v>
      </c>
      <c r="H46" s="203" t="n">
        <v>84</v>
      </c>
      <c r="I46" s="203" t="n">
        <v>189</v>
      </c>
      <c r="J46" s="203" t="n">
        <v>180</v>
      </c>
      <c r="K46" s="203" t="n">
        <v>122</v>
      </c>
      <c r="L46" s="203" t="n">
        <v>95</v>
      </c>
      <c r="M46" s="203" t="n">
        <v>79</v>
      </c>
      <c r="N46" s="205" t="n">
        <v>161</v>
      </c>
    </row>
    <row r="47" customFormat="false" ht="12" hidden="false" customHeight="false" outlineLevel="0" collapsed="false">
      <c r="A47" s="182" t="s">
        <v>99</v>
      </c>
      <c r="B47" s="202" t="n">
        <v>1487</v>
      </c>
      <c r="C47" s="206" t="n">
        <v>51</v>
      </c>
      <c r="D47" s="203" t="n">
        <v>432</v>
      </c>
      <c r="E47" s="203" t="n">
        <v>1004</v>
      </c>
      <c r="F47" s="203" t="n">
        <v>0</v>
      </c>
      <c r="G47" s="204" t="n">
        <v>124</v>
      </c>
      <c r="H47" s="203" t="n">
        <v>157</v>
      </c>
      <c r="I47" s="203" t="n">
        <v>278</v>
      </c>
      <c r="J47" s="203" t="n">
        <v>263</v>
      </c>
      <c r="K47" s="203" t="n">
        <v>234</v>
      </c>
      <c r="L47" s="203" t="n">
        <v>163</v>
      </c>
      <c r="M47" s="203" t="n">
        <v>120</v>
      </c>
      <c r="N47" s="205" t="n">
        <v>148</v>
      </c>
    </row>
    <row r="48" customFormat="false" ht="12" hidden="false" customHeight="false" outlineLevel="0" collapsed="false">
      <c r="A48" s="182" t="s">
        <v>100</v>
      </c>
      <c r="B48" s="202" t="n">
        <v>1015</v>
      </c>
      <c r="C48" s="206" t="n">
        <v>39</v>
      </c>
      <c r="D48" s="203" t="n">
        <v>283</v>
      </c>
      <c r="E48" s="203" t="n">
        <v>693</v>
      </c>
      <c r="F48" s="203" t="n">
        <v>0</v>
      </c>
      <c r="G48" s="204" t="n">
        <v>116</v>
      </c>
      <c r="H48" s="203" t="n">
        <v>107</v>
      </c>
      <c r="I48" s="203" t="n">
        <v>191</v>
      </c>
      <c r="J48" s="203" t="n">
        <v>141</v>
      </c>
      <c r="K48" s="203" t="n">
        <v>119</v>
      </c>
      <c r="L48" s="203" t="n">
        <v>116</v>
      </c>
      <c r="M48" s="203" t="n">
        <v>94</v>
      </c>
      <c r="N48" s="205" t="n">
        <v>131</v>
      </c>
    </row>
    <row r="49" customFormat="false" ht="12" hidden="false" customHeight="false" outlineLevel="0" collapsed="false">
      <c r="A49" s="182" t="s">
        <v>101</v>
      </c>
      <c r="B49" s="202" t="n">
        <v>1325</v>
      </c>
      <c r="C49" s="206" t="n">
        <v>49</v>
      </c>
      <c r="D49" s="203" t="n">
        <v>311</v>
      </c>
      <c r="E49" s="203" t="n">
        <v>965</v>
      </c>
      <c r="F49" s="203" t="n">
        <v>4</v>
      </c>
      <c r="G49" s="204" t="n">
        <v>206</v>
      </c>
      <c r="H49" s="203" t="n">
        <v>139</v>
      </c>
      <c r="I49" s="203" t="n">
        <v>262</v>
      </c>
      <c r="J49" s="203" t="n">
        <v>204</v>
      </c>
      <c r="K49" s="203" t="n">
        <v>140</v>
      </c>
      <c r="L49" s="203" t="n">
        <v>103</v>
      </c>
      <c r="M49" s="203" t="n">
        <v>61</v>
      </c>
      <c r="N49" s="205" t="n">
        <v>206</v>
      </c>
    </row>
    <row r="50" customFormat="false" ht="12" hidden="false" customHeight="false" outlineLevel="0" collapsed="false">
      <c r="A50" s="182" t="s">
        <v>103</v>
      </c>
      <c r="B50" s="202" t="n">
        <v>738</v>
      </c>
      <c r="C50" s="206" t="n">
        <v>16</v>
      </c>
      <c r="D50" s="203" t="n">
        <v>196</v>
      </c>
      <c r="E50" s="203" t="n">
        <v>526</v>
      </c>
      <c r="F50" s="203" t="n">
        <v>0</v>
      </c>
      <c r="G50" s="204" t="n">
        <v>73</v>
      </c>
      <c r="H50" s="203" t="n">
        <v>74</v>
      </c>
      <c r="I50" s="203" t="n">
        <v>143</v>
      </c>
      <c r="J50" s="203" t="n">
        <v>139</v>
      </c>
      <c r="K50" s="203" t="n">
        <v>124</v>
      </c>
      <c r="L50" s="203" t="n">
        <v>75</v>
      </c>
      <c r="M50" s="203" t="n">
        <v>42</v>
      </c>
      <c r="N50" s="205" t="n">
        <v>68</v>
      </c>
    </row>
    <row r="51" customFormat="false" ht="12" hidden="false" customHeight="false" outlineLevel="0" collapsed="false">
      <c r="A51" s="182" t="s">
        <v>105</v>
      </c>
      <c r="B51" s="202" t="n">
        <v>947</v>
      </c>
      <c r="C51" s="206" t="n">
        <v>65</v>
      </c>
      <c r="D51" s="203" t="n">
        <v>419</v>
      </c>
      <c r="E51" s="203" t="n">
        <v>463</v>
      </c>
      <c r="F51" s="203" t="n">
        <v>8</v>
      </c>
      <c r="G51" s="204" t="n">
        <v>52</v>
      </c>
      <c r="H51" s="203" t="n">
        <v>72</v>
      </c>
      <c r="I51" s="203" t="n">
        <v>136</v>
      </c>
      <c r="J51" s="203" t="n">
        <v>148</v>
      </c>
      <c r="K51" s="203" t="n">
        <v>124</v>
      </c>
      <c r="L51" s="203" t="n">
        <v>115</v>
      </c>
      <c r="M51" s="203" t="n">
        <v>95</v>
      </c>
      <c r="N51" s="205" t="n">
        <v>197</v>
      </c>
    </row>
    <row r="52" customFormat="false" ht="12" hidden="false" customHeight="false" outlineLevel="0" collapsed="false">
      <c r="A52" s="182" t="s">
        <v>107</v>
      </c>
      <c r="B52" s="202" t="n">
        <v>1039</v>
      </c>
      <c r="C52" s="206" t="n">
        <v>33</v>
      </c>
      <c r="D52" s="203" t="n">
        <v>299</v>
      </c>
      <c r="E52" s="203" t="n">
        <v>707</v>
      </c>
      <c r="F52" s="203" t="n">
        <v>0</v>
      </c>
      <c r="G52" s="204" t="n">
        <v>121</v>
      </c>
      <c r="H52" s="203" t="n">
        <v>107</v>
      </c>
      <c r="I52" s="203" t="n">
        <v>243</v>
      </c>
      <c r="J52" s="203" t="n">
        <v>187</v>
      </c>
      <c r="K52" s="203" t="n">
        <v>134</v>
      </c>
      <c r="L52" s="203" t="n">
        <v>95</v>
      </c>
      <c r="M52" s="203" t="n">
        <v>52</v>
      </c>
      <c r="N52" s="205" t="n">
        <v>100</v>
      </c>
    </row>
    <row r="53" customFormat="false" ht="8.25" hidden="false" customHeight="true" outlineLevel="0" collapsed="false">
      <c r="A53" s="177"/>
      <c r="B53" s="202"/>
      <c r="C53" s="203"/>
      <c r="D53" s="203"/>
      <c r="E53" s="203"/>
      <c r="F53" s="203"/>
      <c r="G53" s="204"/>
      <c r="H53" s="203"/>
      <c r="I53" s="203"/>
      <c r="J53" s="203"/>
      <c r="K53" s="203"/>
      <c r="L53" s="203"/>
      <c r="M53" s="203"/>
      <c r="N53" s="205"/>
    </row>
    <row r="54" customFormat="false" ht="12" hidden="false" customHeight="false" outlineLevel="0" collapsed="false">
      <c r="A54" s="182" t="s">
        <v>109</v>
      </c>
      <c r="B54" s="202" t="n">
        <v>2774</v>
      </c>
      <c r="C54" s="206" t="n">
        <v>267</v>
      </c>
      <c r="D54" s="203" t="n">
        <v>876</v>
      </c>
      <c r="E54" s="203" t="n">
        <v>1631</v>
      </c>
      <c r="F54" s="203" t="n">
        <v>2</v>
      </c>
      <c r="G54" s="204" t="n">
        <v>328</v>
      </c>
      <c r="H54" s="203" t="n">
        <v>270</v>
      </c>
      <c r="I54" s="203" t="n">
        <v>555</v>
      </c>
      <c r="J54" s="203" t="n">
        <v>462</v>
      </c>
      <c r="K54" s="203" t="n">
        <v>375</v>
      </c>
      <c r="L54" s="203" t="n">
        <v>293</v>
      </c>
      <c r="M54" s="203" t="n">
        <v>181</v>
      </c>
      <c r="N54" s="205" t="n">
        <v>308</v>
      </c>
    </row>
    <row r="55" customFormat="false" ht="12" hidden="false" customHeight="false" outlineLevel="0" collapsed="false">
      <c r="A55" s="182" t="s">
        <v>111</v>
      </c>
      <c r="B55" s="202" t="n">
        <v>2605</v>
      </c>
      <c r="C55" s="206" t="n">
        <v>173</v>
      </c>
      <c r="D55" s="203" t="n">
        <v>1143</v>
      </c>
      <c r="E55" s="203" t="n">
        <v>1289</v>
      </c>
      <c r="F55" s="203" t="n">
        <v>2</v>
      </c>
      <c r="G55" s="204" t="n">
        <v>254</v>
      </c>
      <c r="H55" s="203" t="n">
        <v>209</v>
      </c>
      <c r="I55" s="203" t="n">
        <v>425</v>
      </c>
      <c r="J55" s="203" t="n">
        <v>342</v>
      </c>
      <c r="K55" s="203" t="n">
        <v>284</v>
      </c>
      <c r="L55" s="203" t="n">
        <v>303</v>
      </c>
      <c r="M55" s="203" t="n">
        <v>222</v>
      </c>
      <c r="N55" s="205" t="n">
        <v>564</v>
      </c>
    </row>
    <row r="56" customFormat="false" ht="12" hidden="false" customHeight="false" outlineLevel="0" collapsed="false">
      <c r="A56" s="182" t="s">
        <v>114</v>
      </c>
      <c r="B56" s="202" t="n">
        <v>1025</v>
      </c>
      <c r="C56" s="206" t="n">
        <v>49</v>
      </c>
      <c r="D56" s="203" t="n">
        <v>138</v>
      </c>
      <c r="E56" s="203" t="n">
        <v>838</v>
      </c>
      <c r="F56" s="203" t="n">
        <v>0</v>
      </c>
      <c r="G56" s="204" t="n">
        <v>175</v>
      </c>
      <c r="H56" s="203" t="n">
        <v>120</v>
      </c>
      <c r="I56" s="203" t="n">
        <v>279</v>
      </c>
      <c r="J56" s="203" t="n">
        <v>180</v>
      </c>
      <c r="K56" s="203" t="n">
        <v>124</v>
      </c>
      <c r="L56" s="203" t="n">
        <v>52</v>
      </c>
      <c r="M56" s="203" t="n">
        <v>29</v>
      </c>
      <c r="N56" s="205" t="n">
        <v>66</v>
      </c>
    </row>
    <row r="57" customFormat="false" ht="12" hidden="false" customHeight="false" outlineLevel="0" collapsed="false">
      <c r="A57" s="182" t="s">
        <v>116</v>
      </c>
      <c r="B57" s="202" t="n">
        <v>2436</v>
      </c>
      <c r="C57" s="206" t="n">
        <v>178</v>
      </c>
      <c r="D57" s="203" t="n">
        <v>552</v>
      </c>
      <c r="E57" s="203" t="n">
        <v>1706</v>
      </c>
      <c r="F57" s="203" t="n">
        <v>3</v>
      </c>
      <c r="G57" s="204" t="n">
        <v>514</v>
      </c>
      <c r="H57" s="203" t="n">
        <v>381</v>
      </c>
      <c r="I57" s="203" t="n">
        <v>680</v>
      </c>
      <c r="J57" s="203" t="n">
        <v>341</v>
      </c>
      <c r="K57" s="203" t="n">
        <v>224</v>
      </c>
      <c r="L57" s="203" t="n">
        <v>126</v>
      </c>
      <c r="M57" s="203" t="n">
        <v>75</v>
      </c>
      <c r="N57" s="205" t="n">
        <v>92</v>
      </c>
    </row>
    <row r="58" customFormat="false" ht="12" hidden="false" customHeight="false" outlineLevel="0" collapsed="false">
      <c r="A58" s="182" t="s">
        <v>117</v>
      </c>
      <c r="B58" s="202" t="n">
        <v>1400</v>
      </c>
      <c r="C58" s="206" t="n">
        <v>67</v>
      </c>
      <c r="D58" s="203" t="n">
        <v>459</v>
      </c>
      <c r="E58" s="203" t="n">
        <v>874</v>
      </c>
      <c r="F58" s="203" t="n">
        <v>3</v>
      </c>
      <c r="G58" s="204" t="n">
        <v>163</v>
      </c>
      <c r="H58" s="203" t="n">
        <v>147</v>
      </c>
      <c r="I58" s="203" t="n">
        <v>289</v>
      </c>
      <c r="J58" s="203" t="n">
        <v>204</v>
      </c>
      <c r="K58" s="203" t="n">
        <v>157</v>
      </c>
      <c r="L58" s="203" t="n">
        <v>157</v>
      </c>
      <c r="M58" s="203" t="n">
        <v>109</v>
      </c>
      <c r="N58" s="205" t="n">
        <v>171</v>
      </c>
    </row>
    <row r="59" customFormat="false" ht="8.25" hidden="false" customHeight="true" outlineLevel="0" collapsed="false">
      <c r="A59" s="177"/>
      <c r="B59" s="202"/>
      <c r="C59" s="203"/>
      <c r="D59" s="203"/>
      <c r="E59" s="203"/>
      <c r="F59" s="203"/>
      <c r="G59" s="204"/>
      <c r="H59" s="203"/>
      <c r="I59" s="203"/>
      <c r="J59" s="203"/>
      <c r="K59" s="203"/>
      <c r="L59" s="203"/>
      <c r="M59" s="203"/>
      <c r="N59" s="205"/>
    </row>
    <row r="60" customFormat="false" ht="12" hidden="false" customHeight="false" outlineLevel="0" collapsed="false">
      <c r="A60" s="182" t="s">
        <v>120</v>
      </c>
      <c r="B60" s="202" t="n">
        <v>934</v>
      </c>
      <c r="C60" s="206" t="n">
        <v>47</v>
      </c>
      <c r="D60" s="203" t="n">
        <v>264</v>
      </c>
      <c r="E60" s="203" t="n">
        <v>623</v>
      </c>
      <c r="F60" s="203" t="n">
        <v>1</v>
      </c>
      <c r="G60" s="204" t="n">
        <v>110</v>
      </c>
      <c r="H60" s="203" t="n">
        <v>115</v>
      </c>
      <c r="I60" s="203" t="n">
        <v>168</v>
      </c>
      <c r="J60" s="203" t="n">
        <v>114</v>
      </c>
      <c r="K60" s="203" t="n">
        <v>79</v>
      </c>
      <c r="L60" s="203" t="n">
        <v>65</v>
      </c>
      <c r="M60" s="203" t="n">
        <v>71</v>
      </c>
      <c r="N60" s="205" t="n">
        <v>211</v>
      </c>
    </row>
    <row r="61" customFormat="false" ht="12" hidden="false" customHeight="false" outlineLevel="0" collapsed="false">
      <c r="A61" s="182" t="s">
        <v>122</v>
      </c>
      <c r="B61" s="202" t="n">
        <v>1926</v>
      </c>
      <c r="C61" s="206" t="n">
        <v>119</v>
      </c>
      <c r="D61" s="203" t="n">
        <v>925</v>
      </c>
      <c r="E61" s="203" t="n">
        <v>882</v>
      </c>
      <c r="F61" s="203" t="n">
        <v>8</v>
      </c>
      <c r="G61" s="204" t="n">
        <v>161</v>
      </c>
      <c r="H61" s="203" t="n">
        <v>160</v>
      </c>
      <c r="I61" s="203" t="n">
        <v>269</v>
      </c>
      <c r="J61" s="203" t="n">
        <v>186</v>
      </c>
      <c r="K61" s="203" t="n">
        <v>168</v>
      </c>
      <c r="L61" s="203" t="n">
        <v>201</v>
      </c>
      <c r="M61" s="203" t="n">
        <v>227</v>
      </c>
      <c r="N61" s="205" t="n">
        <v>546</v>
      </c>
    </row>
    <row r="62" customFormat="false" ht="12" hidden="false" customHeight="false" outlineLevel="0" collapsed="false">
      <c r="A62" s="182" t="s">
        <v>124</v>
      </c>
      <c r="B62" s="202" t="n">
        <v>1540</v>
      </c>
      <c r="C62" s="206" t="n">
        <v>118</v>
      </c>
      <c r="D62" s="203" t="n">
        <v>744</v>
      </c>
      <c r="E62" s="203" t="n">
        <v>678</v>
      </c>
      <c r="F62" s="203" t="n">
        <v>2</v>
      </c>
      <c r="G62" s="204" t="n">
        <v>98</v>
      </c>
      <c r="H62" s="203" t="n">
        <v>120</v>
      </c>
      <c r="I62" s="203" t="n">
        <v>168</v>
      </c>
      <c r="J62" s="203" t="n">
        <v>131</v>
      </c>
      <c r="K62" s="203" t="n">
        <v>139</v>
      </c>
      <c r="L62" s="203" t="n">
        <v>137</v>
      </c>
      <c r="M62" s="203" t="n">
        <v>155</v>
      </c>
      <c r="N62" s="205" t="n">
        <v>590</v>
      </c>
    </row>
    <row r="63" customFormat="false" ht="12" hidden="false" customHeight="false" outlineLevel="0" collapsed="false">
      <c r="A63" s="182" t="s">
        <v>125</v>
      </c>
      <c r="B63" s="202" t="n">
        <v>1401</v>
      </c>
      <c r="C63" s="206" t="n">
        <v>89</v>
      </c>
      <c r="D63" s="203" t="n">
        <v>574</v>
      </c>
      <c r="E63" s="203" t="n">
        <v>738</v>
      </c>
      <c r="F63" s="203" t="n">
        <v>2</v>
      </c>
      <c r="G63" s="204" t="n">
        <v>149</v>
      </c>
      <c r="H63" s="203" t="n">
        <v>89</v>
      </c>
      <c r="I63" s="203" t="n">
        <v>169</v>
      </c>
      <c r="J63" s="203" t="n">
        <v>128</v>
      </c>
      <c r="K63" s="203" t="n">
        <v>111</v>
      </c>
      <c r="L63" s="203" t="n">
        <v>131</v>
      </c>
      <c r="M63" s="203" t="n">
        <v>145</v>
      </c>
      <c r="N63" s="205" t="n">
        <v>477</v>
      </c>
    </row>
    <row r="64" customFormat="false" ht="12" hidden="false" customHeight="false" outlineLevel="0" collapsed="false">
      <c r="A64" s="182" t="s">
        <v>127</v>
      </c>
      <c r="B64" s="202" t="n">
        <v>1117</v>
      </c>
      <c r="C64" s="206" t="n">
        <v>52</v>
      </c>
      <c r="D64" s="203" t="n">
        <v>400</v>
      </c>
      <c r="E64" s="203" t="n">
        <v>665</v>
      </c>
      <c r="F64" s="203" t="n">
        <v>7</v>
      </c>
      <c r="G64" s="204" t="n">
        <v>82</v>
      </c>
      <c r="H64" s="203" t="n">
        <v>88</v>
      </c>
      <c r="I64" s="203" t="n">
        <v>151</v>
      </c>
      <c r="J64" s="203" t="n">
        <v>146</v>
      </c>
      <c r="K64" s="203" t="n">
        <v>152</v>
      </c>
      <c r="L64" s="203" t="n">
        <v>156</v>
      </c>
      <c r="M64" s="203" t="n">
        <v>115</v>
      </c>
      <c r="N64" s="205" t="n">
        <v>220</v>
      </c>
    </row>
    <row r="65" customFormat="false" ht="12" hidden="false" customHeight="false" outlineLevel="0" collapsed="false">
      <c r="A65" s="182" t="s">
        <v>129</v>
      </c>
      <c r="B65" s="202" t="n">
        <v>896</v>
      </c>
      <c r="C65" s="206" t="n">
        <v>50</v>
      </c>
      <c r="D65" s="203" t="n">
        <v>506</v>
      </c>
      <c r="E65" s="203" t="n">
        <v>340</v>
      </c>
      <c r="F65" s="203" t="n">
        <v>2</v>
      </c>
      <c r="G65" s="204" t="n">
        <v>69</v>
      </c>
      <c r="H65" s="203" t="n">
        <v>35</v>
      </c>
      <c r="I65" s="203" t="n">
        <v>83</v>
      </c>
      <c r="J65" s="203" t="n">
        <v>72</v>
      </c>
      <c r="K65" s="203" t="n">
        <v>64</v>
      </c>
      <c r="L65" s="203" t="n">
        <v>74</v>
      </c>
      <c r="M65" s="203" t="n">
        <v>94</v>
      </c>
      <c r="N65" s="205" t="n">
        <v>403</v>
      </c>
    </row>
    <row r="66" customFormat="false" ht="12" hidden="false" customHeight="false" outlineLevel="0" collapsed="false">
      <c r="A66" s="182" t="s">
        <v>131</v>
      </c>
      <c r="B66" s="202" t="n">
        <v>874</v>
      </c>
      <c r="C66" s="206" t="n">
        <v>19</v>
      </c>
      <c r="D66" s="203" t="n">
        <v>133</v>
      </c>
      <c r="E66" s="203" t="n">
        <v>722</v>
      </c>
      <c r="F66" s="203" t="n">
        <v>1</v>
      </c>
      <c r="G66" s="204" t="n">
        <v>100</v>
      </c>
      <c r="H66" s="203" t="n">
        <v>65</v>
      </c>
      <c r="I66" s="203" t="n">
        <v>189</v>
      </c>
      <c r="J66" s="203" t="n">
        <v>176</v>
      </c>
      <c r="K66" s="203" t="n">
        <v>126</v>
      </c>
      <c r="L66" s="203" t="n">
        <v>96</v>
      </c>
      <c r="M66" s="203" t="n">
        <v>57</v>
      </c>
      <c r="N66" s="205" t="n">
        <v>64</v>
      </c>
    </row>
    <row r="67" customFormat="false" ht="12" hidden="false" customHeight="false" outlineLevel="0" collapsed="false">
      <c r="A67" s="182" t="s">
        <v>134</v>
      </c>
      <c r="B67" s="202" t="n">
        <v>1046</v>
      </c>
      <c r="C67" s="206" t="n">
        <v>41</v>
      </c>
      <c r="D67" s="203" t="n">
        <v>81</v>
      </c>
      <c r="E67" s="203" t="n">
        <v>924</v>
      </c>
      <c r="F67" s="203" t="n">
        <v>3</v>
      </c>
      <c r="G67" s="204" t="n">
        <v>235</v>
      </c>
      <c r="H67" s="203" t="n">
        <v>210</v>
      </c>
      <c r="I67" s="203" t="n">
        <v>297</v>
      </c>
      <c r="J67" s="203" t="n">
        <v>166</v>
      </c>
      <c r="K67" s="203" t="n">
        <v>69</v>
      </c>
      <c r="L67" s="203" t="n">
        <v>39</v>
      </c>
      <c r="M67" s="203" t="n">
        <v>15</v>
      </c>
      <c r="N67" s="205" t="n">
        <v>12</v>
      </c>
    </row>
    <row r="68" customFormat="false" ht="12" hidden="false" customHeight="false" outlineLevel="0" collapsed="false">
      <c r="A68" s="182" t="s">
        <v>136</v>
      </c>
      <c r="B68" s="202" t="n">
        <v>2344</v>
      </c>
      <c r="C68" s="206" t="n">
        <v>200</v>
      </c>
      <c r="D68" s="203" t="n">
        <v>726</v>
      </c>
      <c r="E68" s="203" t="n">
        <v>1418</v>
      </c>
      <c r="F68" s="203" t="n">
        <v>9</v>
      </c>
      <c r="G68" s="204" t="n">
        <v>405</v>
      </c>
      <c r="H68" s="203" t="n">
        <v>249</v>
      </c>
      <c r="I68" s="203" t="n">
        <v>417</v>
      </c>
      <c r="J68" s="203" t="n">
        <v>275</v>
      </c>
      <c r="K68" s="203" t="n">
        <v>203</v>
      </c>
      <c r="L68" s="203" t="n">
        <v>208</v>
      </c>
      <c r="M68" s="203" t="n">
        <v>162</v>
      </c>
      <c r="N68" s="205" t="n">
        <v>416</v>
      </c>
    </row>
    <row r="69" customFormat="false" ht="12" hidden="false" customHeight="false" outlineLevel="0" collapsed="false">
      <c r="A69" s="182" t="s">
        <v>138</v>
      </c>
      <c r="B69" s="202" t="n">
        <v>880</v>
      </c>
      <c r="C69" s="206" t="n">
        <v>32</v>
      </c>
      <c r="D69" s="203" t="n">
        <v>248</v>
      </c>
      <c r="E69" s="203" t="n">
        <v>600</v>
      </c>
      <c r="F69" s="203" t="n">
        <v>1</v>
      </c>
      <c r="G69" s="204" t="n">
        <v>110</v>
      </c>
      <c r="H69" s="203" t="n">
        <v>98</v>
      </c>
      <c r="I69" s="203" t="n">
        <v>175</v>
      </c>
      <c r="J69" s="203" t="n">
        <v>128</v>
      </c>
      <c r="K69" s="203" t="n">
        <v>86</v>
      </c>
      <c r="L69" s="203" t="n">
        <v>94</v>
      </c>
      <c r="M69" s="203" t="n">
        <v>65</v>
      </c>
      <c r="N69" s="205" t="n">
        <v>123</v>
      </c>
    </row>
    <row r="70" customFormat="false" ht="12" hidden="false" customHeight="false" outlineLevel="0" collapsed="false">
      <c r="A70" s="182" t="s">
        <v>139</v>
      </c>
      <c r="B70" s="202" t="n">
        <v>720</v>
      </c>
      <c r="C70" s="206" t="n">
        <v>32</v>
      </c>
      <c r="D70" s="203" t="n">
        <v>192</v>
      </c>
      <c r="E70" s="203" t="n">
        <v>496</v>
      </c>
      <c r="F70" s="203" t="n">
        <v>1</v>
      </c>
      <c r="G70" s="204" t="n">
        <v>124</v>
      </c>
      <c r="H70" s="203" t="n">
        <v>72</v>
      </c>
      <c r="I70" s="203" t="n">
        <v>122</v>
      </c>
      <c r="J70" s="203" t="n">
        <v>92</v>
      </c>
      <c r="K70" s="203" t="n">
        <v>86</v>
      </c>
      <c r="L70" s="203" t="n">
        <v>63</v>
      </c>
      <c r="M70" s="203" t="n">
        <v>58</v>
      </c>
      <c r="N70" s="205" t="n">
        <v>102</v>
      </c>
    </row>
    <row r="71" customFormat="false" ht="12" hidden="false" customHeight="false" outlineLevel="0" collapsed="false">
      <c r="A71" s="170" t="s">
        <v>141</v>
      </c>
      <c r="B71" s="207" t="n">
        <v>1017</v>
      </c>
      <c r="C71" s="208" t="n">
        <v>71</v>
      </c>
      <c r="D71" s="209" t="n">
        <v>253</v>
      </c>
      <c r="E71" s="209" t="n">
        <v>693</v>
      </c>
      <c r="F71" s="209" t="n">
        <v>1</v>
      </c>
      <c r="G71" s="210" t="n">
        <v>136</v>
      </c>
      <c r="H71" s="209" t="n">
        <v>109</v>
      </c>
      <c r="I71" s="209" t="n">
        <v>212</v>
      </c>
      <c r="J71" s="209" t="n">
        <v>154</v>
      </c>
      <c r="K71" s="209" t="n">
        <v>122</v>
      </c>
      <c r="L71" s="209" t="n">
        <v>90</v>
      </c>
      <c r="M71" s="209" t="n">
        <v>56</v>
      </c>
      <c r="N71" s="211" t="n">
        <v>137</v>
      </c>
    </row>
    <row r="72" customFormat="false" ht="12" hidden="false" customHeight="false" outlineLevel="0" collapsed="false">
      <c r="A72" s="212" t="s">
        <v>217</v>
      </c>
      <c r="B72" s="212"/>
      <c r="C72" s="212"/>
      <c r="D72" s="212"/>
      <c r="E72" s="212"/>
      <c r="F72" s="212"/>
      <c r="G72" s="212"/>
      <c r="H72" s="212"/>
      <c r="I72" s="212"/>
      <c r="J72" s="212"/>
      <c r="K72" s="212"/>
      <c r="L72" s="212"/>
      <c r="M72" s="212"/>
      <c r="N72" s="212"/>
    </row>
    <row r="73" customFormat="false" ht="12" hidden="false" customHeight="false" outlineLevel="0" collapsed="false">
      <c r="A73" s="212"/>
      <c r="B73" s="212"/>
      <c r="C73" s="212"/>
      <c r="D73" s="212"/>
      <c r="E73" s="212"/>
      <c r="F73" s="212"/>
      <c r="G73" s="212"/>
      <c r="H73" s="212"/>
      <c r="I73" s="212"/>
      <c r="J73" s="212"/>
      <c r="K73" s="212"/>
      <c r="L73" s="212"/>
      <c r="M73" s="212"/>
      <c r="N73" s="212"/>
    </row>
    <row r="74" customFormat="false" ht="12" hidden="false" customHeight="false" outlineLevel="0" collapsed="false">
      <c r="A74" s="212"/>
      <c r="B74" s="212"/>
      <c r="C74" s="212"/>
      <c r="D74" s="212"/>
      <c r="E74" s="212"/>
      <c r="F74" s="212"/>
      <c r="G74" s="212"/>
      <c r="H74" s="212"/>
      <c r="I74" s="212"/>
      <c r="J74" s="212"/>
      <c r="K74" s="212"/>
      <c r="L74" s="212"/>
      <c r="M74" s="212"/>
      <c r="N74" s="212"/>
    </row>
    <row r="75" customFormat="false" ht="12" hidden="false" customHeight="false" outlineLevel="0" collapsed="false">
      <c r="A75" s="212"/>
      <c r="B75" s="212"/>
      <c r="C75" s="212"/>
      <c r="D75" s="212"/>
      <c r="E75" s="212"/>
      <c r="F75" s="212"/>
      <c r="G75" s="212"/>
      <c r="H75" s="212"/>
      <c r="I75" s="212"/>
      <c r="J75" s="212"/>
      <c r="K75" s="212"/>
      <c r="L75" s="212"/>
      <c r="M75" s="212"/>
      <c r="N75" s="212"/>
    </row>
    <row r="76" customFormat="false" ht="12" hidden="false" customHeight="false" outlineLevel="0" collapsed="false">
      <c r="A76" s="212"/>
      <c r="B76" s="212"/>
      <c r="C76" s="212"/>
      <c r="D76" s="212"/>
      <c r="E76" s="212"/>
      <c r="F76" s="212"/>
      <c r="G76" s="212"/>
      <c r="H76" s="212"/>
      <c r="I76" s="212"/>
      <c r="J76" s="212"/>
      <c r="K76" s="212"/>
      <c r="L76" s="212"/>
      <c r="M76" s="212"/>
      <c r="N76" s="212"/>
    </row>
    <row r="77" customFormat="false" ht="12" hidden="false" customHeight="false" outlineLevel="0" collapsed="false">
      <c r="A77" s="212"/>
      <c r="B77" s="212"/>
      <c r="C77" s="212"/>
      <c r="D77" s="212"/>
      <c r="E77" s="212"/>
      <c r="F77" s="212"/>
      <c r="G77" s="212"/>
      <c r="H77" s="212"/>
      <c r="I77" s="212"/>
      <c r="J77" s="212"/>
      <c r="K77" s="212"/>
      <c r="L77" s="212"/>
      <c r="M77" s="212"/>
      <c r="N77" s="212"/>
    </row>
    <row r="78" customFormat="false" ht="12" hidden="false" customHeight="false" outlineLevel="0" collapsed="false">
      <c r="A78" s="212"/>
      <c r="B78" s="212"/>
      <c r="C78" s="212"/>
      <c r="D78" s="212"/>
      <c r="E78" s="212"/>
      <c r="F78" s="212"/>
      <c r="G78" s="212"/>
      <c r="H78" s="212"/>
      <c r="I78" s="212"/>
      <c r="J78" s="212"/>
      <c r="K78" s="212"/>
      <c r="L78" s="212"/>
      <c r="M78" s="212"/>
      <c r="N78" s="212"/>
    </row>
    <row r="79" customFormat="false" ht="12" hidden="false" customHeight="false" outlineLevel="0" collapsed="false">
      <c r="A79" s="212"/>
      <c r="B79" s="212"/>
      <c r="C79" s="212"/>
      <c r="D79" s="212"/>
      <c r="E79" s="212"/>
      <c r="F79" s="212"/>
      <c r="G79" s="212"/>
      <c r="H79" s="212"/>
      <c r="I79" s="212"/>
      <c r="J79" s="212"/>
      <c r="K79" s="212"/>
      <c r="L79" s="212"/>
      <c r="M79" s="212"/>
      <c r="N79" s="212"/>
    </row>
    <row r="80" customFormat="false" ht="12" hidden="false" customHeight="false" outlineLevel="0" collapsed="false">
      <c r="A80" s="212"/>
      <c r="B80" s="212"/>
      <c r="C80" s="212"/>
      <c r="D80" s="212"/>
      <c r="E80" s="212"/>
      <c r="F80" s="212"/>
      <c r="G80" s="212"/>
      <c r="H80" s="212"/>
      <c r="I80" s="212"/>
      <c r="J80" s="212"/>
      <c r="K80" s="212"/>
      <c r="L80" s="212"/>
      <c r="M80" s="212"/>
      <c r="N80" s="212"/>
    </row>
    <row r="81" customFormat="false" ht="12" hidden="false" customHeight="false" outlineLevel="0" collapsed="false">
      <c r="A81" s="212"/>
      <c r="B81" s="212"/>
      <c r="C81" s="212"/>
      <c r="D81" s="212"/>
      <c r="E81" s="212"/>
      <c r="F81" s="212"/>
      <c r="G81" s="212"/>
      <c r="H81" s="212"/>
      <c r="I81" s="212"/>
      <c r="J81" s="212"/>
      <c r="K81" s="212"/>
      <c r="L81" s="212"/>
      <c r="M81" s="212"/>
      <c r="N81" s="212"/>
    </row>
    <row r="82" customFormat="false" ht="12" hidden="false" customHeight="false" outlineLevel="0" collapsed="false">
      <c r="A82" s="212"/>
      <c r="B82" s="212"/>
      <c r="C82" s="212"/>
      <c r="D82" s="212"/>
      <c r="E82" s="212"/>
      <c r="F82" s="212"/>
      <c r="G82" s="212"/>
      <c r="H82" s="212"/>
      <c r="I82" s="212"/>
      <c r="J82" s="212"/>
      <c r="K82" s="212"/>
      <c r="L82" s="212"/>
      <c r="M82" s="212"/>
      <c r="N82" s="212"/>
    </row>
    <row r="83" customFormat="false" ht="12" hidden="false" customHeight="false" outlineLevel="0" collapsed="false">
      <c r="A83" s="212"/>
      <c r="B83" s="212"/>
      <c r="C83" s="212"/>
      <c r="D83" s="212"/>
      <c r="E83" s="212"/>
      <c r="F83" s="212"/>
      <c r="G83" s="212"/>
      <c r="H83" s="212"/>
      <c r="I83" s="212"/>
      <c r="J83" s="212"/>
      <c r="K83" s="212"/>
      <c r="L83" s="212"/>
      <c r="M83" s="212"/>
      <c r="N83" s="212"/>
    </row>
    <row r="84" customFormat="false" ht="12" hidden="false" customHeight="false" outlineLevel="0" collapsed="false">
      <c r="A84" s="212"/>
      <c r="B84" s="212"/>
      <c r="C84" s="212"/>
      <c r="D84" s="212"/>
      <c r="E84" s="212"/>
      <c r="F84" s="212"/>
      <c r="G84" s="212"/>
      <c r="H84" s="212"/>
      <c r="I84" s="212"/>
      <c r="J84" s="212"/>
      <c r="K84" s="212"/>
      <c r="L84" s="212"/>
      <c r="M84" s="212"/>
      <c r="N84" s="212"/>
    </row>
    <row r="85" customFormat="false" ht="12" hidden="false" customHeight="false" outlineLevel="0" collapsed="false">
      <c r="A85" s="212"/>
      <c r="B85" s="212"/>
      <c r="C85" s="212"/>
      <c r="D85" s="212"/>
      <c r="E85" s="212"/>
      <c r="F85" s="212"/>
      <c r="G85" s="212"/>
      <c r="H85" s="212"/>
      <c r="I85" s="212"/>
      <c r="J85" s="212"/>
      <c r="K85" s="212"/>
      <c r="L85" s="212"/>
      <c r="M85" s="212"/>
      <c r="N85" s="212"/>
    </row>
    <row r="86" customFormat="false" ht="12" hidden="false" customHeight="false" outlineLevel="0" collapsed="false">
      <c r="A86" s="212"/>
      <c r="B86" s="212"/>
      <c r="C86" s="212"/>
      <c r="D86" s="212"/>
      <c r="E86" s="212"/>
      <c r="F86" s="212"/>
      <c r="G86" s="212"/>
      <c r="H86" s="212"/>
      <c r="I86" s="212"/>
      <c r="J86" s="212"/>
      <c r="K86" s="212"/>
      <c r="L86" s="212"/>
      <c r="M86" s="212"/>
      <c r="N86" s="212"/>
    </row>
    <row r="87" customFormat="false" ht="12" hidden="false" customHeight="false" outlineLevel="0" collapsed="false">
      <c r="A87" s="212"/>
      <c r="B87" s="212"/>
      <c r="C87" s="212"/>
      <c r="D87" s="212"/>
      <c r="E87" s="212"/>
      <c r="F87" s="212"/>
      <c r="G87" s="212"/>
      <c r="H87" s="212"/>
      <c r="I87" s="212"/>
      <c r="J87" s="212"/>
      <c r="K87" s="212"/>
      <c r="L87" s="212"/>
      <c r="M87" s="212"/>
      <c r="N87" s="212"/>
    </row>
    <row r="88" customFormat="false" ht="12" hidden="false" customHeight="false" outlineLevel="0" collapsed="false">
      <c r="A88" s="212"/>
      <c r="B88" s="212"/>
      <c r="C88" s="212"/>
      <c r="D88" s="212"/>
      <c r="E88" s="212"/>
      <c r="F88" s="212"/>
      <c r="G88" s="212"/>
      <c r="H88" s="212"/>
      <c r="I88" s="212"/>
      <c r="J88" s="212"/>
      <c r="K88" s="212"/>
      <c r="L88" s="212"/>
      <c r="M88" s="212"/>
      <c r="N88" s="212"/>
    </row>
    <row r="89" customFormat="false" ht="12" hidden="false" customHeight="false" outlineLevel="0" collapsed="false">
      <c r="A89" s="212"/>
      <c r="B89" s="212"/>
      <c r="C89" s="212"/>
      <c r="D89" s="212"/>
      <c r="E89" s="212"/>
      <c r="F89" s="212"/>
      <c r="G89" s="212"/>
      <c r="H89" s="212"/>
      <c r="I89" s="212"/>
      <c r="J89" s="212"/>
      <c r="K89" s="212"/>
      <c r="L89" s="212"/>
      <c r="M89" s="212"/>
      <c r="N89" s="212"/>
    </row>
    <row r="90" customFormat="false" ht="12" hidden="false" customHeight="false" outlineLevel="0" collapsed="false">
      <c r="A90" s="212"/>
      <c r="B90" s="212"/>
      <c r="C90" s="212"/>
      <c r="D90" s="212"/>
      <c r="E90" s="212"/>
      <c r="F90" s="212"/>
      <c r="G90" s="212"/>
      <c r="H90" s="212"/>
      <c r="I90" s="212"/>
      <c r="J90" s="212"/>
      <c r="K90" s="212"/>
      <c r="L90" s="212"/>
      <c r="M90" s="212"/>
      <c r="N90" s="212"/>
    </row>
    <row r="91" customFormat="false" ht="12" hidden="false" customHeight="false" outlineLevel="0" collapsed="false">
      <c r="A91" s="212"/>
      <c r="B91" s="212"/>
      <c r="C91" s="212"/>
      <c r="D91" s="212"/>
      <c r="E91" s="212"/>
      <c r="F91" s="212"/>
      <c r="G91" s="212"/>
      <c r="H91" s="212"/>
      <c r="I91" s="212"/>
      <c r="J91" s="212"/>
      <c r="K91" s="212"/>
      <c r="L91" s="212"/>
      <c r="M91" s="212"/>
      <c r="N91" s="212"/>
    </row>
    <row r="92" customFormat="false" ht="12" hidden="false" customHeight="false" outlineLevel="0" collapsed="false">
      <c r="A92" s="212"/>
      <c r="B92" s="212"/>
      <c r="C92" s="212"/>
      <c r="D92" s="212"/>
      <c r="E92" s="212"/>
      <c r="F92" s="212"/>
      <c r="G92" s="212"/>
      <c r="H92" s="212"/>
      <c r="I92" s="212"/>
      <c r="J92" s="212"/>
      <c r="K92" s="212"/>
      <c r="L92" s="212"/>
      <c r="M92" s="212"/>
      <c r="N92" s="212"/>
    </row>
    <row r="93" customFormat="false" ht="12" hidden="false" customHeight="false" outlineLevel="0" collapsed="false">
      <c r="A93" s="212"/>
      <c r="B93" s="212"/>
      <c r="C93" s="212"/>
      <c r="D93" s="212"/>
      <c r="E93" s="212"/>
      <c r="F93" s="212"/>
      <c r="G93" s="212"/>
      <c r="H93" s="212"/>
      <c r="I93" s="212"/>
      <c r="J93" s="212"/>
      <c r="K93" s="212"/>
      <c r="L93" s="212"/>
      <c r="M93" s="212"/>
      <c r="N93" s="212"/>
    </row>
    <row r="94" customFormat="false" ht="12" hidden="false" customHeight="false" outlineLevel="0" collapsed="false">
      <c r="A94" s="212"/>
      <c r="B94" s="212"/>
      <c r="C94" s="212"/>
      <c r="D94" s="212"/>
      <c r="E94" s="212"/>
      <c r="F94" s="212"/>
      <c r="G94" s="212"/>
      <c r="H94" s="212"/>
      <c r="I94" s="212"/>
      <c r="J94" s="212"/>
      <c r="K94" s="212"/>
      <c r="L94" s="212"/>
      <c r="M94" s="212"/>
      <c r="N94" s="212"/>
    </row>
    <row r="95" customFormat="false" ht="12" hidden="false" customHeight="false" outlineLevel="0" collapsed="false">
      <c r="A95" s="212"/>
      <c r="B95" s="212"/>
      <c r="C95" s="212"/>
      <c r="D95" s="212"/>
      <c r="E95" s="212"/>
      <c r="F95" s="212"/>
      <c r="G95" s="212"/>
      <c r="H95" s="212"/>
      <c r="I95" s="212"/>
      <c r="J95" s="212"/>
      <c r="K95" s="212"/>
      <c r="L95" s="212"/>
      <c r="M95" s="212"/>
      <c r="N95" s="212"/>
    </row>
    <row r="96" customFormat="false" ht="12" hidden="false" customHeight="false" outlineLevel="0" collapsed="false">
      <c r="A96" s="212"/>
      <c r="B96" s="212"/>
      <c r="C96" s="212"/>
      <c r="D96" s="212"/>
      <c r="E96" s="212"/>
      <c r="F96" s="212"/>
      <c r="G96" s="212"/>
      <c r="H96" s="212"/>
      <c r="I96" s="212"/>
      <c r="J96" s="212"/>
      <c r="K96" s="212"/>
      <c r="L96" s="212"/>
      <c r="M96" s="212"/>
      <c r="N96" s="212"/>
    </row>
    <row r="97" customFormat="false" ht="12" hidden="false" customHeight="false" outlineLevel="0" collapsed="false">
      <c r="A97" s="212"/>
      <c r="B97" s="212"/>
      <c r="C97" s="212"/>
      <c r="D97" s="212"/>
      <c r="E97" s="212"/>
      <c r="F97" s="212"/>
      <c r="G97" s="212"/>
      <c r="H97" s="212"/>
      <c r="I97" s="212"/>
      <c r="J97" s="212"/>
      <c r="K97" s="212"/>
      <c r="L97" s="212"/>
      <c r="M97" s="212"/>
      <c r="N97" s="212"/>
    </row>
    <row r="98" customFormat="false" ht="12" hidden="false" customHeight="false" outlineLevel="0" collapsed="false">
      <c r="A98" s="212"/>
      <c r="B98" s="212"/>
      <c r="C98" s="212"/>
      <c r="D98" s="212"/>
      <c r="E98" s="212"/>
      <c r="F98" s="212"/>
      <c r="G98" s="212"/>
      <c r="H98" s="212"/>
      <c r="I98" s="212"/>
      <c r="J98" s="212"/>
      <c r="K98" s="212"/>
      <c r="L98" s="212"/>
      <c r="M98" s="212"/>
      <c r="N98" s="212"/>
    </row>
    <row r="99" customFormat="false" ht="12" hidden="false" customHeight="false" outlineLevel="0" collapsed="false">
      <c r="A99" s="212"/>
      <c r="B99" s="212"/>
      <c r="C99" s="212"/>
      <c r="D99" s="212"/>
      <c r="E99" s="212"/>
      <c r="F99" s="212"/>
      <c r="G99" s="212"/>
      <c r="H99" s="212"/>
      <c r="I99" s="212"/>
      <c r="J99" s="212"/>
      <c r="K99" s="212"/>
      <c r="L99" s="212"/>
      <c r="M99" s="212"/>
      <c r="N99" s="212"/>
    </row>
    <row r="100" customFormat="false" ht="12" hidden="false" customHeight="false" outlineLevel="0" collapsed="false">
      <c r="A100" s="212"/>
      <c r="B100" s="212"/>
      <c r="C100" s="212"/>
      <c r="D100" s="212"/>
      <c r="E100" s="212"/>
      <c r="F100" s="212"/>
      <c r="G100" s="212"/>
      <c r="H100" s="212"/>
      <c r="I100" s="212"/>
      <c r="J100" s="212"/>
      <c r="K100" s="212"/>
      <c r="L100" s="212"/>
      <c r="M100" s="212"/>
      <c r="N100" s="212"/>
    </row>
    <row r="101" customFormat="false" ht="12" hidden="false" customHeight="false" outlineLevel="0" collapsed="false">
      <c r="A101" s="212"/>
      <c r="B101" s="212"/>
      <c r="C101" s="212"/>
      <c r="D101" s="212"/>
      <c r="E101" s="212"/>
      <c r="F101" s="212"/>
      <c r="G101" s="212"/>
      <c r="H101" s="212"/>
      <c r="I101" s="212"/>
      <c r="J101" s="212"/>
      <c r="K101" s="212"/>
      <c r="L101" s="212"/>
      <c r="M101" s="212"/>
      <c r="N101" s="212"/>
    </row>
    <row r="102" customFormat="false" ht="12" hidden="false" customHeight="false" outlineLevel="0" collapsed="false">
      <c r="A102" s="212"/>
      <c r="B102" s="212"/>
      <c r="C102" s="212"/>
      <c r="D102" s="212"/>
      <c r="E102" s="212"/>
      <c r="F102" s="212"/>
      <c r="G102" s="212"/>
      <c r="H102" s="212"/>
      <c r="I102" s="212"/>
      <c r="J102" s="212"/>
      <c r="K102" s="212"/>
      <c r="L102" s="212"/>
      <c r="M102" s="212"/>
      <c r="N102" s="212"/>
    </row>
    <row r="103" customFormat="false" ht="12" hidden="false" customHeight="false" outlineLevel="0" collapsed="false">
      <c r="A103" s="212"/>
      <c r="B103" s="212"/>
      <c r="C103" s="212"/>
      <c r="D103" s="212"/>
      <c r="E103" s="212"/>
      <c r="F103" s="212"/>
      <c r="G103" s="212"/>
      <c r="H103" s="212"/>
      <c r="I103" s="212"/>
      <c r="J103" s="212"/>
      <c r="K103" s="212"/>
      <c r="L103" s="212"/>
      <c r="M103" s="212"/>
      <c r="N103" s="212"/>
    </row>
    <row r="104" customFormat="false" ht="12" hidden="false" customHeight="false" outlineLevel="0" collapsed="false">
      <c r="A104" s="212"/>
      <c r="B104" s="212"/>
      <c r="C104" s="212"/>
      <c r="D104" s="212"/>
      <c r="E104" s="212"/>
      <c r="F104" s="212"/>
      <c r="G104" s="212"/>
      <c r="H104" s="212"/>
      <c r="I104" s="212"/>
      <c r="J104" s="212"/>
      <c r="K104" s="212"/>
      <c r="L104" s="212"/>
      <c r="M104" s="212"/>
      <c r="N104" s="212"/>
    </row>
    <row r="105" customFormat="false" ht="12" hidden="false" customHeight="false" outlineLevel="0" collapsed="false">
      <c r="A105" s="212"/>
      <c r="B105" s="212"/>
      <c r="C105" s="212"/>
      <c r="D105" s="212"/>
      <c r="E105" s="212"/>
      <c r="F105" s="212"/>
      <c r="G105" s="212"/>
      <c r="H105" s="212"/>
      <c r="I105" s="212"/>
      <c r="J105" s="212"/>
      <c r="K105" s="212"/>
      <c r="L105" s="212"/>
      <c r="M105" s="212"/>
      <c r="N105" s="212"/>
    </row>
    <row r="106" customFormat="false" ht="12" hidden="false" customHeight="false" outlineLevel="0" collapsed="false">
      <c r="A106" s="212"/>
      <c r="B106" s="212"/>
      <c r="C106" s="212"/>
      <c r="D106" s="212"/>
      <c r="E106" s="212"/>
      <c r="F106" s="212"/>
      <c r="G106" s="212"/>
      <c r="H106" s="212"/>
      <c r="I106" s="212"/>
      <c r="J106" s="212"/>
      <c r="K106" s="212"/>
      <c r="L106" s="212"/>
      <c r="M106" s="212"/>
      <c r="N106" s="212"/>
    </row>
    <row r="107" customFormat="false" ht="12" hidden="false" customHeight="false" outlineLevel="0" collapsed="false">
      <c r="A107" s="212"/>
      <c r="B107" s="212"/>
      <c r="C107" s="212"/>
      <c r="D107" s="212"/>
      <c r="E107" s="212"/>
      <c r="F107" s="212"/>
      <c r="G107" s="212"/>
      <c r="H107" s="212"/>
      <c r="I107" s="212"/>
      <c r="J107" s="212"/>
      <c r="K107" s="212"/>
      <c r="L107" s="212"/>
      <c r="M107" s="212"/>
      <c r="N107" s="212"/>
    </row>
    <row r="108" customFormat="false" ht="12" hidden="false" customHeight="false" outlineLevel="0" collapsed="false">
      <c r="A108" s="212"/>
      <c r="B108" s="212"/>
      <c r="C108" s="212"/>
      <c r="D108" s="212"/>
      <c r="E108" s="212"/>
      <c r="F108" s="212"/>
      <c r="G108" s="212"/>
      <c r="H108" s="212"/>
      <c r="I108" s="212"/>
      <c r="J108" s="212"/>
      <c r="K108" s="212"/>
      <c r="L108" s="212"/>
      <c r="M108" s="212"/>
      <c r="N108" s="212"/>
    </row>
    <row r="109" customFormat="false" ht="12" hidden="false" customHeight="false" outlineLevel="0" collapsed="false">
      <c r="A109" s="212"/>
      <c r="B109" s="212"/>
      <c r="C109" s="212"/>
      <c r="D109" s="212"/>
      <c r="E109" s="212"/>
      <c r="F109" s="212"/>
      <c r="G109" s="212"/>
      <c r="H109" s="212"/>
      <c r="I109" s="212"/>
      <c r="J109" s="212"/>
      <c r="K109" s="212"/>
      <c r="L109" s="212"/>
      <c r="M109" s="212"/>
      <c r="N109" s="212"/>
    </row>
    <row r="110" customFormat="false" ht="12" hidden="false" customHeight="false" outlineLevel="0" collapsed="false">
      <c r="A110" s="212"/>
      <c r="B110" s="212"/>
      <c r="C110" s="212"/>
      <c r="D110" s="212"/>
      <c r="E110" s="212"/>
      <c r="F110" s="212"/>
      <c r="G110" s="212"/>
      <c r="H110" s="212"/>
      <c r="I110" s="212"/>
      <c r="J110" s="212"/>
      <c r="K110" s="212"/>
      <c r="L110" s="212"/>
      <c r="M110" s="212"/>
      <c r="N110" s="212"/>
    </row>
    <row r="111" customFormat="false" ht="12" hidden="false" customHeight="false" outlineLevel="0" collapsed="false">
      <c r="A111" s="212"/>
      <c r="B111" s="212"/>
      <c r="C111" s="212"/>
      <c r="D111" s="212"/>
      <c r="E111" s="212"/>
      <c r="F111" s="212"/>
      <c r="G111" s="212"/>
      <c r="H111" s="212"/>
      <c r="I111" s="212"/>
      <c r="J111" s="212"/>
      <c r="K111" s="212"/>
      <c r="L111" s="212"/>
      <c r="M111" s="212"/>
      <c r="N111" s="212"/>
    </row>
    <row r="112" customFormat="false" ht="12" hidden="false" customHeight="false" outlineLevel="0" collapsed="false">
      <c r="A112" s="212"/>
      <c r="B112" s="212"/>
      <c r="C112" s="212"/>
      <c r="D112" s="212"/>
      <c r="E112" s="212"/>
      <c r="F112" s="212"/>
      <c r="G112" s="212"/>
      <c r="H112" s="212"/>
      <c r="I112" s="212"/>
      <c r="J112" s="212"/>
      <c r="K112" s="212"/>
      <c r="L112" s="212"/>
      <c r="M112" s="212"/>
      <c r="N112" s="212"/>
    </row>
    <row r="113" customFormat="false" ht="12" hidden="false" customHeight="false" outlineLevel="0" collapsed="false">
      <c r="A113" s="212"/>
      <c r="B113" s="212"/>
      <c r="C113" s="212"/>
      <c r="D113" s="212"/>
      <c r="E113" s="212"/>
      <c r="F113" s="212"/>
      <c r="G113" s="212"/>
      <c r="H113" s="212"/>
      <c r="I113" s="212"/>
      <c r="J113" s="212"/>
      <c r="K113" s="212"/>
      <c r="L113" s="212"/>
      <c r="M113" s="212"/>
      <c r="N113" s="212"/>
    </row>
    <row r="114" customFormat="false" ht="12" hidden="false" customHeight="false" outlineLevel="0" collapsed="false">
      <c r="A114" s="212"/>
      <c r="B114" s="212"/>
      <c r="C114" s="212"/>
      <c r="D114" s="212"/>
      <c r="E114" s="212"/>
      <c r="F114" s="212"/>
      <c r="G114" s="212"/>
      <c r="H114" s="212"/>
      <c r="I114" s="212"/>
      <c r="J114" s="212"/>
      <c r="K114" s="212"/>
      <c r="L114" s="212"/>
      <c r="M114" s="212"/>
      <c r="N114" s="212"/>
    </row>
    <row r="115" customFormat="false" ht="12" hidden="false" customHeight="false" outlineLevel="0" collapsed="false">
      <c r="A115" s="212"/>
      <c r="B115" s="212"/>
      <c r="C115" s="212"/>
      <c r="D115" s="212"/>
      <c r="E115" s="212"/>
      <c r="F115" s="212"/>
      <c r="G115" s="212"/>
      <c r="H115" s="212"/>
      <c r="I115" s="212"/>
      <c r="J115" s="212"/>
      <c r="K115" s="212"/>
      <c r="L115" s="212"/>
      <c r="M115" s="212"/>
      <c r="N115" s="212"/>
    </row>
    <row r="116" customFormat="false" ht="12" hidden="false" customHeight="false" outlineLevel="0" collapsed="false">
      <c r="A116" s="212"/>
      <c r="B116" s="212"/>
      <c r="C116" s="212"/>
      <c r="D116" s="212"/>
      <c r="E116" s="212"/>
      <c r="F116" s="212"/>
      <c r="G116" s="212"/>
      <c r="H116" s="212"/>
      <c r="I116" s="212"/>
      <c r="J116" s="212"/>
      <c r="K116" s="212"/>
      <c r="L116" s="212"/>
      <c r="M116" s="212"/>
      <c r="N116" s="212"/>
    </row>
    <row r="117" customFormat="false" ht="12" hidden="false" customHeight="false" outlineLevel="0" collapsed="false">
      <c r="A117" s="212"/>
      <c r="B117" s="212"/>
      <c r="C117" s="212"/>
      <c r="D117" s="212"/>
      <c r="E117" s="212"/>
      <c r="F117" s="212"/>
      <c r="G117" s="212"/>
      <c r="H117" s="212"/>
      <c r="I117" s="212"/>
      <c r="J117" s="212"/>
      <c r="K117" s="212"/>
      <c r="L117" s="212"/>
      <c r="M117" s="212"/>
      <c r="N117" s="212"/>
    </row>
    <row r="118" customFormat="false" ht="12" hidden="false" customHeight="false" outlineLevel="0" collapsed="false">
      <c r="A118" s="212"/>
      <c r="B118" s="212"/>
      <c r="C118" s="212"/>
      <c r="D118" s="212"/>
      <c r="E118" s="212"/>
      <c r="F118" s="212"/>
      <c r="G118" s="212"/>
      <c r="H118" s="212"/>
      <c r="I118" s="212"/>
      <c r="J118" s="212"/>
      <c r="K118" s="212"/>
      <c r="L118" s="212"/>
      <c r="M118" s="212"/>
      <c r="N118" s="212"/>
    </row>
    <row r="119" customFormat="false" ht="12" hidden="false" customHeight="false" outlineLevel="0" collapsed="false">
      <c r="A119" s="212"/>
      <c r="B119" s="212"/>
      <c r="C119" s="212"/>
      <c r="D119" s="212"/>
      <c r="E119" s="212"/>
      <c r="F119" s="212"/>
      <c r="G119" s="212"/>
      <c r="H119" s="212"/>
      <c r="I119" s="212"/>
      <c r="J119" s="212"/>
      <c r="K119" s="212"/>
      <c r="L119" s="212"/>
      <c r="M119" s="212"/>
      <c r="N119" s="212"/>
    </row>
    <row r="120" customFormat="false" ht="12" hidden="false" customHeight="false" outlineLevel="0" collapsed="false">
      <c r="A120" s="212"/>
      <c r="B120" s="212"/>
      <c r="C120" s="212"/>
      <c r="D120" s="212"/>
      <c r="E120" s="212"/>
      <c r="F120" s="212"/>
      <c r="G120" s="212"/>
      <c r="H120" s="212"/>
      <c r="I120" s="212"/>
      <c r="J120" s="212"/>
      <c r="K120" s="212"/>
      <c r="L120" s="212"/>
      <c r="M120" s="212"/>
      <c r="N120" s="212"/>
    </row>
    <row r="121" customFormat="false" ht="12" hidden="false" customHeight="false" outlineLevel="0" collapsed="false">
      <c r="A121" s="212"/>
      <c r="B121" s="212"/>
      <c r="C121" s="212"/>
      <c r="D121" s="212"/>
      <c r="E121" s="212"/>
      <c r="F121" s="212"/>
      <c r="G121" s="212"/>
      <c r="H121" s="212"/>
      <c r="I121" s="212"/>
      <c r="J121" s="212"/>
      <c r="K121" s="212"/>
      <c r="L121" s="212"/>
      <c r="M121" s="212"/>
      <c r="N121" s="212"/>
    </row>
  </sheetData>
  <mergeCells count="3">
    <mergeCell ref="B3:B4"/>
    <mergeCell ref="D3:E3"/>
    <mergeCell ref="F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62"/>
    <col collapsed="false" customWidth="true" hidden="false" outlineLevel="0" max="2" min="2" style="213" width="10.62"/>
    <col collapsed="false" customWidth="true" hidden="false" outlineLevel="0" max="3" min="3" style="214" width="9.62"/>
    <col collapsed="false" customWidth="true" hidden="false" outlineLevel="0" max="4" min="4" style="215" width="12.36"/>
    <col collapsed="false" customWidth="true" hidden="false" outlineLevel="0" max="5" min="5" style="213" width="9.62"/>
    <col collapsed="false" customWidth="true" hidden="false" outlineLevel="0" max="6" min="6" style="213" width="11.99"/>
    <col collapsed="false" customWidth="true" hidden="false" outlineLevel="0" max="7" min="7" style="213" width="9.62"/>
    <col collapsed="false" customWidth="true" hidden="false" outlineLevel="0" max="8" min="8" style="215" width="11.49"/>
    <col collapsed="false" customWidth="true" hidden="false" outlineLevel="0" max="9" min="9" style="213" width="9.62"/>
    <col collapsed="false" customWidth="true" hidden="false" outlineLevel="0" max="10" min="10" style="213" width="11.12"/>
    <col collapsed="false" customWidth="true" hidden="false" outlineLevel="0" max="15" min="11" style="213" width="9.62"/>
    <col collapsed="false" customWidth="true" hidden="false" outlineLevel="0" max="16" min="16" style="215" width="11.37"/>
    <col collapsed="false" customWidth="true" hidden="false" outlineLevel="0" max="17" min="17" style="213" width="9.62"/>
    <col collapsed="false" customWidth="true" hidden="false" outlineLevel="0" max="18" min="18" style="213" width="12.75"/>
    <col collapsed="false" customWidth="true" hidden="false" outlineLevel="0" max="24" min="19" style="213" width="9.62"/>
    <col collapsed="false" customWidth="false" hidden="false" outlineLevel="0" max="257" min="25" style="213" width="8.99"/>
  </cols>
  <sheetData>
    <row r="1" customFormat="false" ht="14.25" hidden="false" customHeight="false" outlineLevel="0" collapsed="false">
      <c r="B1" s="216" t="s">
        <v>218</v>
      </c>
    </row>
    <row r="2" customFormat="false" ht="12.75" hidden="false" customHeight="false" outlineLevel="0" collapsed="false">
      <c r="W2" s="214"/>
      <c r="X2" s="214" t="s">
        <v>219</v>
      </c>
    </row>
    <row r="3" customFormat="false" ht="14.25" hidden="false" customHeight="true" outlineLevel="0" collapsed="false">
      <c r="B3" s="217" t="s">
        <v>220</v>
      </c>
      <c r="C3" s="218" t="s">
        <v>221</v>
      </c>
      <c r="D3" s="218"/>
      <c r="E3" s="219" t="s">
        <v>222</v>
      </c>
      <c r="F3" s="219"/>
      <c r="G3" s="220" t="s">
        <v>223</v>
      </c>
      <c r="H3" s="220"/>
      <c r="I3" s="220"/>
      <c r="J3" s="220"/>
      <c r="K3" s="220"/>
      <c r="L3" s="220"/>
      <c r="M3" s="220"/>
      <c r="N3" s="220"/>
      <c r="O3" s="221" t="s">
        <v>224</v>
      </c>
      <c r="P3" s="221"/>
      <c r="Q3" s="221"/>
      <c r="R3" s="221"/>
      <c r="S3" s="221"/>
      <c r="T3" s="221"/>
      <c r="U3" s="221"/>
      <c r="V3" s="221"/>
      <c r="W3" s="221"/>
      <c r="X3" s="221"/>
    </row>
    <row r="4" customFormat="false" ht="12" hidden="false" customHeight="true" outlineLevel="0" collapsed="false">
      <c r="B4" s="217"/>
      <c r="C4" s="222" t="s">
        <v>200</v>
      </c>
      <c r="D4" s="223" t="s">
        <v>225</v>
      </c>
      <c r="E4" s="224" t="s">
        <v>226</v>
      </c>
      <c r="F4" s="222" t="s">
        <v>227</v>
      </c>
      <c r="G4" s="225" t="s">
        <v>93</v>
      </c>
      <c r="H4" s="225"/>
      <c r="I4" s="222" t="s">
        <v>228</v>
      </c>
      <c r="J4" s="222"/>
      <c r="K4" s="222" t="s">
        <v>229</v>
      </c>
      <c r="L4" s="222"/>
      <c r="M4" s="222" t="s">
        <v>230</v>
      </c>
      <c r="N4" s="222"/>
      <c r="O4" s="223" t="s">
        <v>231</v>
      </c>
      <c r="P4" s="223"/>
      <c r="Q4" s="222" t="s">
        <v>232</v>
      </c>
      <c r="R4" s="222"/>
      <c r="S4" s="222"/>
      <c r="T4" s="222"/>
      <c r="U4" s="222" t="s">
        <v>233</v>
      </c>
      <c r="V4" s="222"/>
      <c r="W4" s="224" t="s">
        <v>234</v>
      </c>
      <c r="X4" s="224"/>
    </row>
    <row r="5" customFormat="false" ht="23.25" hidden="false" customHeight="true" outlineLevel="0" collapsed="false">
      <c r="B5" s="226" t="s">
        <v>91</v>
      </c>
      <c r="C5" s="222"/>
      <c r="D5" s="223"/>
      <c r="E5" s="224"/>
      <c r="F5" s="224"/>
      <c r="G5" s="222" t="s">
        <v>200</v>
      </c>
      <c r="H5" s="223" t="s">
        <v>235</v>
      </c>
      <c r="I5" s="222" t="s">
        <v>200</v>
      </c>
      <c r="J5" s="222" t="s">
        <v>235</v>
      </c>
      <c r="K5" s="222" t="s">
        <v>200</v>
      </c>
      <c r="L5" s="222" t="s">
        <v>235</v>
      </c>
      <c r="M5" s="222" t="s">
        <v>200</v>
      </c>
      <c r="N5" s="222" t="s">
        <v>235</v>
      </c>
      <c r="O5" s="222" t="s">
        <v>200</v>
      </c>
      <c r="P5" s="223" t="s">
        <v>235</v>
      </c>
      <c r="Q5" s="227" t="s">
        <v>200</v>
      </c>
      <c r="R5" s="227" t="s">
        <v>235</v>
      </c>
      <c r="S5" s="228" t="s">
        <v>236</v>
      </c>
      <c r="T5" s="228"/>
      <c r="U5" s="222" t="s">
        <v>200</v>
      </c>
      <c r="V5" s="222" t="s">
        <v>235</v>
      </c>
      <c r="W5" s="224"/>
      <c r="X5" s="224"/>
    </row>
    <row r="6" customFormat="false" ht="14.25" hidden="false" customHeight="true" outlineLevel="0" collapsed="false">
      <c r="B6" s="226"/>
      <c r="C6" s="222"/>
      <c r="D6" s="223"/>
      <c r="E6" s="224"/>
      <c r="F6" s="224"/>
      <c r="G6" s="222"/>
      <c r="H6" s="223"/>
      <c r="I6" s="222"/>
      <c r="J6" s="222"/>
      <c r="K6" s="222"/>
      <c r="L6" s="222"/>
      <c r="M6" s="222"/>
      <c r="N6" s="222"/>
      <c r="O6" s="222"/>
      <c r="P6" s="223"/>
      <c r="Q6" s="227"/>
      <c r="R6" s="227"/>
      <c r="S6" s="222" t="s">
        <v>200</v>
      </c>
      <c r="T6" s="222" t="s">
        <v>235</v>
      </c>
      <c r="U6" s="222"/>
      <c r="V6" s="222"/>
      <c r="W6" s="222" t="s">
        <v>200</v>
      </c>
      <c r="X6" s="222" t="s">
        <v>235</v>
      </c>
    </row>
    <row r="7" customFormat="false" ht="14.25" hidden="false" customHeight="true" outlineLevel="0" collapsed="false">
      <c r="B7" s="229" t="s">
        <v>237</v>
      </c>
      <c r="C7" s="230" t="n">
        <v>102355</v>
      </c>
      <c r="D7" s="231" t="n">
        <f aca="false">+F7+H7+P7</f>
        <v>13006747</v>
      </c>
      <c r="E7" s="232" t="n">
        <v>95399</v>
      </c>
      <c r="F7" s="232" t="n">
        <v>10254786</v>
      </c>
      <c r="G7" s="232" t="n">
        <v>38432</v>
      </c>
      <c r="H7" s="231" t="n">
        <f aca="false">+J7+L7+N7</f>
        <v>1355409</v>
      </c>
      <c r="I7" s="232" t="n">
        <v>29782</v>
      </c>
      <c r="J7" s="232" t="n">
        <v>991764</v>
      </c>
      <c r="K7" s="232" t="n">
        <v>9427</v>
      </c>
      <c r="L7" s="232" t="n">
        <v>318862</v>
      </c>
      <c r="M7" s="232" t="n">
        <v>1724</v>
      </c>
      <c r="N7" s="232" t="n">
        <v>44783</v>
      </c>
      <c r="O7" s="232" t="n">
        <v>90571</v>
      </c>
      <c r="P7" s="231" t="n">
        <v>1396552</v>
      </c>
      <c r="Q7" s="232" t="n">
        <v>89061</v>
      </c>
      <c r="R7" s="232" t="n">
        <v>1098006</v>
      </c>
      <c r="S7" s="233" t="s">
        <v>238</v>
      </c>
      <c r="T7" s="233" t="s">
        <v>238</v>
      </c>
      <c r="U7" s="232" t="n">
        <v>2766</v>
      </c>
      <c r="V7" s="232" t="n">
        <v>134266</v>
      </c>
      <c r="W7" s="232" t="n">
        <v>12543</v>
      </c>
      <c r="X7" s="234" t="n">
        <v>164280</v>
      </c>
      <c r="Y7" s="235"/>
      <c r="Z7" s="235"/>
      <c r="AA7" s="235"/>
      <c r="AB7" s="235"/>
      <c r="AC7" s="235"/>
      <c r="AD7" s="235"/>
      <c r="AE7" s="235"/>
    </row>
    <row r="8" customFormat="false" ht="14.25" hidden="false" customHeight="true" outlineLevel="0" collapsed="false">
      <c r="B8" s="236" t="s">
        <v>239</v>
      </c>
      <c r="C8" s="237" t="n">
        <v>100597</v>
      </c>
      <c r="D8" s="238" t="n">
        <f aca="false">+F8+H8+P8</f>
        <v>12984532</v>
      </c>
      <c r="E8" s="239" t="n">
        <v>93551</v>
      </c>
      <c r="F8" s="239" t="n">
        <v>10248372</v>
      </c>
      <c r="G8" s="239" t="n">
        <v>37414</v>
      </c>
      <c r="H8" s="238" t="n">
        <f aca="false">+J8+L8+N8</f>
        <v>1351038</v>
      </c>
      <c r="I8" s="239" t="n">
        <v>29661</v>
      </c>
      <c r="J8" s="239" t="n">
        <v>1008822</v>
      </c>
      <c r="K8" s="239" t="n">
        <v>8299</v>
      </c>
      <c r="L8" s="239" t="n">
        <v>298033</v>
      </c>
      <c r="M8" s="239" t="n">
        <v>1717</v>
      </c>
      <c r="N8" s="239" t="n">
        <v>44183</v>
      </c>
      <c r="O8" s="239" t="n">
        <v>89074</v>
      </c>
      <c r="P8" s="238" t="n">
        <v>1385122</v>
      </c>
      <c r="Q8" s="239" t="n">
        <v>87905</v>
      </c>
      <c r="R8" s="239" t="n">
        <v>1116713</v>
      </c>
      <c r="S8" s="239" t="n">
        <v>2079</v>
      </c>
      <c r="T8" s="239" t="n">
        <v>57583</v>
      </c>
      <c r="U8" s="239" t="n">
        <v>2326</v>
      </c>
      <c r="V8" s="239" t="n">
        <v>130515</v>
      </c>
      <c r="W8" s="239" t="n">
        <v>10099</v>
      </c>
      <c r="X8" s="240" t="n">
        <v>137894</v>
      </c>
      <c r="Y8" s="235"/>
      <c r="Z8" s="235"/>
      <c r="AA8" s="235"/>
      <c r="AB8" s="235"/>
      <c r="AC8" s="235"/>
      <c r="AD8" s="235"/>
      <c r="AE8" s="235"/>
    </row>
    <row r="9" customFormat="false" ht="12.75" hidden="false" customHeight="true" outlineLevel="0" collapsed="false">
      <c r="B9" s="241" t="s">
        <v>240</v>
      </c>
      <c r="C9" s="237" t="n">
        <v>96641</v>
      </c>
      <c r="D9" s="239" t="n">
        <v>12924756</v>
      </c>
      <c r="E9" s="239" t="n">
        <v>89622</v>
      </c>
      <c r="F9" s="239" t="n">
        <v>10237416</v>
      </c>
      <c r="G9" s="239" t="n">
        <v>34511</v>
      </c>
      <c r="H9" s="239" t="n">
        <v>1287227</v>
      </c>
      <c r="I9" s="239" t="n">
        <v>27721</v>
      </c>
      <c r="J9" s="239" t="n">
        <v>971263</v>
      </c>
      <c r="K9" s="239" t="n">
        <v>7050</v>
      </c>
      <c r="L9" s="239" t="n">
        <v>276926</v>
      </c>
      <c r="M9" s="239" t="n">
        <v>1472</v>
      </c>
      <c r="N9" s="239" t="n">
        <v>39038</v>
      </c>
      <c r="O9" s="239" t="n">
        <v>84636</v>
      </c>
      <c r="P9" s="239" t="n">
        <v>1400113</v>
      </c>
      <c r="Q9" s="239" t="n">
        <v>83285</v>
      </c>
      <c r="R9" s="239" t="n">
        <v>1098773</v>
      </c>
      <c r="S9" s="239" t="n">
        <v>2594</v>
      </c>
      <c r="T9" s="239" t="n">
        <v>77644</v>
      </c>
      <c r="U9" s="239" t="n">
        <v>1971</v>
      </c>
      <c r="V9" s="239" t="n">
        <v>128981</v>
      </c>
      <c r="W9" s="239" t="n">
        <v>12388</v>
      </c>
      <c r="X9" s="240" t="n">
        <v>172359</v>
      </c>
    </row>
    <row r="10" s="242" customFormat="true" ht="15" hidden="false" customHeight="true" outlineLevel="0" collapsed="false">
      <c r="B10" s="241" t="s">
        <v>241</v>
      </c>
      <c r="C10" s="237" t="n">
        <v>92776</v>
      </c>
      <c r="D10" s="239" t="n">
        <v>12708485</v>
      </c>
      <c r="E10" s="239" t="n">
        <v>85391</v>
      </c>
      <c r="F10" s="239" t="n">
        <v>10173133</v>
      </c>
      <c r="G10" s="239" t="n">
        <v>32169</v>
      </c>
      <c r="H10" s="239" t="n">
        <v>1228136</v>
      </c>
      <c r="I10" s="239" t="n">
        <v>26931</v>
      </c>
      <c r="J10" s="239" t="n">
        <v>960044</v>
      </c>
      <c r="K10" s="239" t="n">
        <v>5204</v>
      </c>
      <c r="L10" s="239" t="n">
        <v>229763</v>
      </c>
      <c r="M10" s="239" t="n">
        <v>1248</v>
      </c>
      <c r="N10" s="239" t="n">
        <v>38329</v>
      </c>
      <c r="O10" s="239" t="n">
        <v>81729</v>
      </c>
      <c r="P10" s="239" t="n">
        <v>1307216</v>
      </c>
      <c r="Q10" s="239" t="n">
        <v>80858</v>
      </c>
      <c r="R10" s="239" t="n">
        <v>1077300</v>
      </c>
      <c r="S10" s="239" t="n">
        <v>2283</v>
      </c>
      <c r="T10" s="239" t="n">
        <v>84147</v>
      </c>
      <c r="U10" s="239" t="n">
        <v>1685</v>
      </c>
      <c r="V10" s="239" t="n">
        <v>117969</v>
      </c>
      <c r="W10" s="239" t="n">
        <v>7896</v>
      </c>
      <c r="X10" s="240" t="n">
        <v>111947</v>
      </c>
    </row>
    <row r="11" s="242" customFormat="true" ht="9" hidden="false" customHeight="true" outlineLevel="0" collapsed="false">
      <c r="B11" s="243"/>
      <c r="C11" s="244"/>
      <c r="D11" s="238"/>
      <c r="E11" s="245"/>
      <c r="F11" s="245"/>
      <c r="G11" s="245"/>
      <c r="H11" s="238"/>
      <c r="I11" s="245"/>
      <c r="J11" s="245"/>
      <c r="K11" s="245"/>
      <c r="L11" s="245"/>
      <c r="M11" s="245"/>
      <c r="N11" s="245"/>
      <c r="O11" s="245"/>
      <c r="P11" s="238"/>
      <c r="Q11" s="245"/>
      <c r="R11" s="245"/>
      <c r="S11" s="245"/>
      <c r="T11" s="245"/>
      <c r="U11" s="245"/>
      <c r="V11" s="245"/>
      <c r="W11" s="245"/>
      <c r="X11" s="246"/>
    </row>
    <row r="12" s="247" customFormat="true" ht="15" hidden="false" customHeight="true" outlineLevel="0" collapsed="false">
      <c r="B12" s="248" t="s">
        <v>242</v>
      </c>
      <c r="C12" s="249" t="n">
        <f aca="false">SUM(C22:C71)</f>
        <v>89548</v>
      </c>
      <c r="D12" s="250" t="n">
        <f aca="false">SUM(D22:D71)</f>
        <v>12544870</v>
      </c>
      <c r="E12" s="250" t="n">
        <f aca="false">SUM(E22:E71)</f>
        <v>82575</v>
      </c>
      <c r="F12" s="250" t="n">
        <f aca="false">SUM(F22:F71)</f>
        <v>10151041</v>
      </c>
      <c r="G12" s="250" t="n">
        <f aca="false">SUM(G22:G71)</f>
        <v>30430</v>
      </c>
      <c r="H12" s="250" t="n">
        <f aca="false">SUM(H22:H71)</f>
        <v>1155290</v>
      </c>
      <c r="I12" s="250" t="n">
        <f aca="false">SUM(I22:I71)</f>
        <v>26468</v>
      </c>
      <c r="J12" s="250" t="n">
        <f aca="false">SUM(J22:J71)</f>
        <v>949859</v>
      </c>
      <c r="K12" s="250" t="n">
        <f aca="false">SUM(K22:K71)</f>
        <v>3715</v>
      </c>
      <c r="L12" s="250" t="n">
        <f aca="false">SUM(L22:L71)</f>
        <v>170026</v>
      </c>
      <c r="M12" s="250" t="n">
        <f aca="false">SUM(M22:M71)</f>
        <v>1126</v>
      </c>
      <c r="N12" s="250" t="n">
        <f aca="false">SUM(N22:N71)</f>
        <v>35405</v>
      </c>
      <c r="O12" s="250" t="n">
        <f aca="false">SUM(O22:O71)</f>
        <v>75770</v>
      </c>
      <c r="P12" s="250" t="n">
        <f aca="false">SUM(P22:P71)</f>
        <v>1238539</v>
      </c>
      <c r="Q12" s="250" t="n">
        <f aca="false">SUM(Q22:Q71)</f>
        <v>74815</v>
      </c>
      <c r="R12" s="250" t="n">
        <f aca="false">SUM(R22:R71)</f>
        <v>1009551</v>
      </c>
      <c r="S12" s="250" t="n">
        <f aca="false">SUM(S22:S71)</f>
        <v>2112</v>
      </c>
      <c r="T12" s="250" t="n">
        <f aca="false">SUM(T22:T71)</f>
        <v>83350</v>
      </c>
      <c r="U12" s="250" t="n">
        <f aca="false">SUM(U22:U71)</f>
        <v>1392</v>
      </c>
      <c r="V12" s="250" t="n">
        <f aca="false">SUM(V22:V71)</f>
        <v>108295</v>
      </c>
      <c r="W12" s="250" t="n">
        <f aca="false">SUM(W22:W71)</f>
        <v>7626</v>
      </c>
      <c r="X12" s="251" t="n">
        <f aca="false">SUM(X22:X71)</f>
        <v>120693</v>
      </c>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row>
    <row r="13" s="253" customFormat="true" ht="8.25" hidden="false" customHeight="true" outlineLevel="0" collapsed="false">
      <c r="B13" s="254"/>
      <c r="C13" s="255"/>
      <c r="D13" s="256"/>
      <c r="E13" s="256"/>
      <c r="F13" s="256"/>
      <c r="G13" s="256"/>
      <c r="H13" s="250"/>
      <c r="I13" s="256"/>
      <c r="J13" s="256"/>
      <c r="K13" s="256"/>
      <c r="L13" s="256"/>
      <c r="M13" s="256"/>
      <c r="N13" s="256"/>
      <c r="O13" s="256"/>
      <c r="P13" s="256"/>
      <c r="Q13" s="256"/>
      <c r="R13" s="256"/>
      <c r="S13" s="256"/>
      <c r="T13" s="256"/>
      <c r="U13" s="256"/>
      <c r="V13" s="256"/>
      <c r="W13" s="256"/>
      <c r="X13" s="257"/>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row>
    <row r="14" s="259" customFormat="true" ht="15" hidden="false" customHeight="true" outlineLevel="0" collapsed="false">
      <c r="B14" s="260" t="s">
        <v>96</v>
      </c>
      <c r="C14" s="249" t="n">
        <f aca="false">SUM(C22:C36)</f>
        <v>47412</v>
      </c>
      <c r="D14" s="250" t="n">
        <f aca="false">SUM(D22:D36)</f>
        <v>6214611</v>
      </c>
      <c r="E14" s="250" t="n">
        <f aca="false">SUM(E22:E36)</f>
        <v>42754</v>
      </c>
      <c r="F14" s="250" t="n">
        <f aca="false">SUM(F22:F36)</f>
        <v>4758615</v>
      </c>
      <c r="G14" s="250" t="n">
        <f aca="false">SUM(G22:G36)</f>
        <v>19190</v>
      </c>
      <c r="H14" s="250" t="n">
        <f aca="false">+J14+L14+N14</f>
        <v>740006</v>
      </c>
      <c r="I14" s="250" t="n">
        <f aca="false">SUM(I22:I36)</f>
        <v>16875</v>
      </c>
      <c r="J14" s="250" t="n">
        <f aca="false">SUM(J22:J36)</f>
        <v>624590</v>
      </c>
      <c r="K14" s="250" t="n">
        <f aca="false">SUM(K22:K36)</f>
        <v>2253</v>
      </c>
      <c r="L14" s="250" t="n">
        <f aca="false">SUM(L22:L36)</f>
        <v>95571</v>
      </c>
      <c r="M14" s="250" t="n">
        <f aca="false">SUM(M22:M36)</f>
        <v>634</v>
      </c>
      <c r="N14" s="250" t="n">
        <f aca="false">SUM(N22:N36)</f>
        <v>19845</v>
      </c>
      <c r="O14" s="250" t="n">
        <f aca="false">SUM(O22:O36)</f>
        <v>39848</v>
      </c>
      <c r="P14" s="250" t="n">
        <f aca="false">SUM(P22:P36)</f>
        <v>715990</v>
      </c>
      <c r="Q14" s="250" t="n">
        <f aca="false">SUM(Q22:Q36)</f>
        <v>39270</v>
      </c>
      <c r="R14" s="250" t="n">
        <f aca="false">SUM(R22:R36)</f>
        <v>601767</v>
      </c>
      <c r="S14" s="250" t="n">
        <f aca="false">SUM(S22:S36)</f>
        <v>900</v>
      </c>
      <c r="T14" s="250" t="n">
        <f aca="false">SUM(T22:T36)</f>
        <v>36892</v>
      </c>
      <c r="U14" s="250" t="n">
        <f aca="false">SUM(U22:U36)</f>
        <v>576</v>
      </c>
      <c r="V14" s="250" t="n">
        <f aca="false">SUM(V22:V36)</f>
        <v>37205</v>
      </c>
      <c r="W14" s="250" t="n">
        <f aca="false">SUM(W22:W36)</f>
        <v>4716</v>
      </c>
      <c r="X14" s="251" t="n">
        <f aca="false">SUM(X22:X36)</f>
        <v>77018</v>
      </c>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row>
    <row r="15" s="259" customFormat="true" ht="15" hidden="false" customHeight="true" outlineLevel="0" collapsed="false">
      <c r="B15" s="262" t="s">
        <v>98</v>
      </c>
      <c r="C15" s="249" t="n">
        <f aca="false">SUM(C38:C71)</f>
        <v>42136</v>
      </c>
      <c r="D15" s="250" t="n">
        <f aca="false">SUM(D38:D71)</f>
        <v>6330259</v>
      </c>
      <c r="E15" s="250" t="n">
        <f aca="false">SUM(E38:E71)</f>
        <v>39821</v>
      </c>
      <c r="F15" s="250" t="n">
        <f aca="false">SUM(F38:F71)</f>
        <v>5392426</v>
      </c>
      <c r="G15" s="250" t="n">
        <f aca="false">SUM(G38:G71)</f>
        <v>11240</v>
      </c>
      <c r="H15" s="250" t="n">
        <f aca="false">+J15+L15+N15</f>
        <v>415284</v>
      </c>
      <c r="I15" s="250" t="n">
        <f aca="false">SUM(I38:I71)</f>
        <v>9593</v>
      </c>
      <c r="J15" s="250" t="n">
        <f aca="false">SUM(J38:J71)</f>
        <v>325269</v>
      </c>
      <c r="K15" s="250" t="n">
        <f aca="false">SUM(K38:K71)</f>
        <v>1462</v>
      </c>
      <c r="L15" s="250" t="n">
        <f aca="false">SUM(L38:L71)</f>
        <v>74455</v>
      </c>
      <c r="M15" s="250" t="n">
        <f aca="false">SUM(M38:M71)</f>
        <v>492</v>
      </c>
      <c r="N15" s="250" t="n">
        <f aca="false">SUM(N38:N71)</f>
        <v>15560</v>
      </c>
      <c r="O15" s="250" t="n">
        <f aca="false">SUM(O38:O71)</f>
        <v>35922</v>
      </c>
      <c r="P15" s="250" t="n">
        <f aca="false">SUM(P38:P71)</f>
        <v>522549</v>
      </c>
      <c r="Q15" s="250" t="n">
        <f aca="false">SUM(Q38:Q71)</f>
        <v>35545</v>
      </c>
      <c r="R15" s="250" t="n">
        <f aca="false">SUM(R38:R71)</f>
        <v>407784</v>
      </c>
      <c r="S15" s="250" t="n">
        <f aca="false">SUM(S38:S71)</f>
        <v>1212</v>
      </c>
      <c r="T15" s="250" t="n">
        <f aca="false">SUM(T38:T71)</f>
        <v>46458</v>
      </c>
      <c r="U15" s="250" t="n">
        <f aca="false">SUM(U38:U71)</f>
        <v>816</v>
      </c>
      <c r="V15" s="250" t="n">
        <f aca="false">SUM(V38:V71)</f>
        <v>71090</v>
      </c>
      <c r="W15" s="250" t="n">
        <f aca="false">SUM(W38:W71)</f>
        <v>2910</v>
      </c>
      <c r="X15" s="251" t="n">
        <f aca="false">SUM(X38:X71)</f>
        <v>43675</v>
      </c>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row>
    <row r="16" s="253" customFormat="true" ht="8.25" hidden="false" customHeight="true" outlineLevel="0" collapsed="false">
      <c r="B16" s="254"/>
      <c r="C16" s="255"/>
      <c r="D16" s="256"/>
      <c r="E16" s="256"/>
      <c r="F16" s="256"/>
      <c r="G16" s="256"/>
      <c r="H16" s="250"/>
      <c r="I16" s="256"/>
      <c r="J16" s="256"/>
      <c r="K16" s="256"/>
      <c r="L16" s="256"/>
      <c r="M16" s="256"/>
      <c r="N16" s="256"/>
      <c r="O16" s="256"/>
      <c r="P16" s="256"/>
      <c r="Q16" s="256"/>
      <c r="R16" s="256"/>
      <c r="S16" s="256"/>
      <c r="T16" s="256"/>
      <c r="U16" s="256"/>
      <c r="V16" s="256"/>
      <c r="W16" s="256"/>
      <c r="X16" s="257"/>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row>
    <row r="17" s="263" customFormat="true" ht="15" hidden="false" customHeight="true" outlineLevel="0" collapsed="false">
      <c r="B17" s="264" t="s">
        <v>102</v>
      </c>
      <c r="C17" s="249" t="n">
        <f aca="false">+C22+C28+C29+C30+C33+C34+C35+C38+C39+C40+C41+C42+C43+C44</f>
        <v>38338</v>
      </c>
      <c r="D17" s="250" t="n">
        <f aca="false">+D22+D28+D29+D30+D33+D34+D35+D38+D39+D40+D41+D42+D43+D44</f>
        <v>3892079</v>
      </c>
      <c r="E17" s="250" t="n">
        <f aca="false">+E22+E28+E29+E30+E33+E34+E35+E38+E39+E40+E41+E42+E43+E44</f>
        <v>34559</v>
      </c>
      <c r="F17" s="250" t="n">
        <f aca="false">+F22+F28+F29+F30+F33+F34+F35+F38+F39+F40+F41+F42+F43+F44</f>
        <v>2547395</v>
      </c>
      <c r="G17" s="250" t="n">
        <f aca="false">+G22+G28+G29+G30+G33+G34+G35+G38+G39+G40+G41+G42+G43+G44</f>
        <v>19723</v>
      </c>
      <c r="H17" s="250" t="n">
        <f aca="false">+J17+L17+N17</f>
        <v>787845</v>
      </c>
      <c r="I17" s="250" t="n">
        <f aca="false">+I22+I28+I29+I30+I33+I34+I35+I38+I39+I40+I41+I42+I43+I44</f>
        <v>17471</v>
      </c>
      <c r="J17" s="250" t="n">
        <f aca="false">+J22+J28+J29+J30+J33+J34+J35+J38+J39+J40+J41+J42+J43+J44</f>
        <v>673707</v>
      </c>
      <c r="K17" s="250" t="n">
        <f aca="false">+K22+K28+K29+K30+K33+K34+K35+K38+K39+K40+K41+K42+K43+K44</f>
        <v>2283</v>
      </c>
      <c r="L17" s="250" t="n">
        <f aca="false">+L22+L28+L29+L30+L33+L34+L35+L38+L39+L40+L41+L42+L43+L44</f>
        <v>95558</v>
      </c>
      <c r="M17" s="250" t="n">
        <f aca="false">+M22+M28+M29+M30+M33+M34+M35+M38+M39+M40+M41+M42+M43+M44</f>
        <v>643</v>
      </c>
      <c r="N17" s="250" t="n">
        <f aca="false">+N22+N28+N29+N30+N33+N34+N35+N38+N39+N40+N41+N42+N43+N44</f>
        <v>18580</v>
      </c>
      <c r="O17" s="250" t="n">
        <f aca="false">+O22+O28+O29+O30+O33+O34+O35+O38+O39+O40+O41+O42+O43+O44</f>
        <v>31870</v>
      </c>
      <c r="P17" s="250" t="n">
        <f aca="false">+P22+P28+P29+P30+P33+P34+P35+P38+P39+P40+P41+P42+P43+P44</f>
        <v>556839</v>
      </c>
      <c r="Q17" s="250" t="n">
        <f aca="false">+Q22+Q28+Q29+Q30+Q33+Q34+Q35+Q38+Q39+Q40+Q41+Q42+Q43+Q44</f>
        <v>31303</v>
      </c>
      <c r="R17" s="250" t="n">
        <f aca="false">+R22+R28+R29+R30+R33+R34+R35+R38+R39+R40+R41+R42+R43+R44</f>
        <v>452950</v>
      </c>
      <c r="S17" s="250" t="n">
        <f aca="false">+S22+S28+S29+S30+S33+S34+S35+S38+S39+S40+S41+S42+S43+S44</f>
        <v>839</v>
      </c>
      <c r="T17" s="250" t="n">
        <f aca="false">+T22+T28+T29+T30+T33+T34+T35+T38+T39+T40+T41+T42+T43+T44</f>
        <v>38713</v>
      </c>
      <c r="U17" s="250" t="n">
        <f aca="false">+U22+U28+U29+U30+U33+U34+U35+U38+U39+U40+U41+U42+U43+U44</f>
        <v>459</v>
      </c>
      <c r="V17" s="250" t="n">
        <f aca="false">+V22+V28+V29+V30+V33+V34+V35+V38+V39+V40+V41+V42+V43+V44</f>
        <v>31240</v>
      </c>
      <c r="W17" s="250" t="n">
        <f aca="false">+W22+W28+W29+W30+W33+W34+W35+W38+W39+W40+W41+W42+W43+W44</f>
        <v>4414</v>
      </c>
      <c r="X17" s="251" t="n">
        <f aca="false">+X22+X28+X29+X30+X33+X34+X35+X38+X39+X40+X41+X42+X43+X44</f>
        <v>72649</v>
      </c>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row>
    <row r="18" s="263" customFormat="true" ht="15" hidden="false" customHeight="true" outlineLevel="0" collapsed="false">
      <c r="B18" s="264" t="s">
        <v>104</v>
      </c>
      <c r="C18" s="249" t="n">
        <f aca="false">+C27+C46+C47+C48+C49+C50+C51+C52</f>
        <v>9995</v>
      </c>
      <c r="D18" s="250" t="n">
        <f aca="false">+D27+D46+D47+D48+D49+D50+D51+D52</f>
        <v>1722586</v>
      </c>
      <c r="E18" s="250" t="n">
        <f aca="false">+E27+E46+E47+E48+E49+E50+E51+E52</f>
        <v>9654</v>
      </c>
      <c r="F18" s="250" t="n">
        <f aca="false">+F27+F46+F47+F48+F49+F50+F51+F52</f>
        <v>1562881</v>
      </c>
      <c r="G18" s="250" t="n">
        <f aca="false">+G27+G46+G47+G48+G49+G50+G51+G52</f>
        <v>414</v>
      </c>
      <c r="H18" s="250" t="n">
        <f aca="false">+J18+L18+N18</f>
        <v>25405</v>
      </c>
      <c r="I18" s="250" t="n">
        <f aca="false">+I27+I46+I47+I48+I49+I50+I51+I52</f>
        <v>121</v>
      </c>
      <c r="J18" s="250" t="n">
        <f aca="false">+J27+J46+J47+J48+J49+J50+J51+J52</f>
        <v>2830</v>
      </c>
      <c r="K18" s="250" t="n">
        <f aca="false">+K27+K46+K47+K48+K49+K50+K51+K52</f>
        <v>254</v>
      </c>
      <c r="L18" s="250" t="n">
        <f aca="false">+L27+L46+L47+L48+L49+L50+L51+L52</f>
        <v>20947</v>
      </c>
      <c r="M18" s="250" t="n">
        <f aca="false">+M27+M46+M47+M48+M49+M50+M51+M52</f>
        <v>42</v>
      </c>
      <c r="N18" s="250" t="n">
        <f aca="false">+N27+N46+N47+N48+N49+N50+N51+N52</f>
        <v>1628</v>
      </c>
      <c r="O18" s="250" t="n">
        <f aca="false">+O27+O46+O47+O48+O49+O50+O51+O52</f>
        <v>8818</v>
      </c>
      <c r="P18" s="250" t="n">
        <f aca="false">+P27+P46+P47+P48+P49+P50+P51+P52</f>
        <v>134300</v>
      </c>
      <c r="Q18" s="250" t="n">
        <f aca="false">+Q27+Q46+Q47+Q48+Q49+Q50+Q51+Q52</f>
        <v>8744</v>
      </c>
      <c r="R18" s="250" t="n">
        <f aca="false">+R27+R46+R47+R48+R49+R50+R51+R52</f>
        <v>106948</v>
      </c>
      <c r="S18" s="250" t="n">
        <f aca="false">+S27+S46+S47+S48+S49+S50+S51+S52</f>
        <v>320</v>
      </c>
      <c r="T18" s="250" t="n">
        <f aca="false">+T27+T46+T47+T48+T49+T50+T51+T52</f>
        <v>13670</v>
      </c>
      <c r="U18" s="250" t="n">
        <f aca="false">+U27+U46+U47+U48+U49+U50+U51+U52</f>
        <v>268</v>
      </c>
      <c r="V18" s="250" t="n">
        <f aca="false">+V27+V46+V47+V48+V49+V50+V51+V52</f>
        <v>20644</v>
      </c>
      <c r="W18" s="250" t="n">
        <f aca="false">+W27+W46+W47+W48+W49+W50+W51+W52</f>
        <v>434</v>
      </c>
      <c r="X18" s="251" t="n">
        <f aca="false">+X27+X46+X47+X48+X49+X50+X51+X52</f>
        <v>6708</v>
      </c>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row>
    <row r="19" s="263" customFormat="true" ht="15" hidden="false" customHeight="true" outlineLevel="0" collapsed="false">
      <c r="B19" s="264" t="s">
        <v>106</v>
      </c>
      <c r="C19" s="249" t="n">
        <f aca="false">+C23+C32+C36+C54+C55+C56+C57+C58</f>
        <v>18930</v>
      </c>
      <c r="D19" s="250" t="n">
        <f aca="false">+D23+D32+D36+D54+D55+D56+D57+D58</f>
        <v>2659571</v>
      </c>
      <c r="E19" s="250" t="n">
        <f aca="false">+E23+E32+E36+E54+E55+E56+E57+E58</f>
        <v>17442</v>
      </c>
      <c r="F19" s="250" t="n">
        <f aca="false">+F23+F32+F36+F54+F55+F56+F57+F58</f>
        <v>2187923</v>
      </c>
      <c r="G19" s="250" t="n">
        <f aca="false">+G23+G32+G36+G54+G55+G56+G57+G58</f>
        <v>5143</v>
      </c>
      <c r="H19" s="250" t="n">
        <f aca="false">+J19+L19+N19</f>
        <v>208212</v>
      </c>
      <c r="I19" s="250" t="n">
        <f aca="false">+I23+I32+I36+I54+I55+I56+I57+I58</f>
        <v>3871</v>
      </c>
      <c r="J19" s="250" t="n">
        <f aca="false">+J23+J32+J36+J54+J55+J56+J57+J58</f>
        <v>150498</v>
      </c>
      <c r="K19" s="250" t="n">
        <f aca="false">+K23+K32+K36+K54+K55+K56+K57+K58</f>
        <v>1059</v>
      </c>
      <c r="L19" s="250" t="n">
        <f aca="false">+L23+L32+L36+L54+L55+L56+L57+L58</f>
        <v>44121</v>
      </c>
      <c r="M19" s="250" t="n">
        <f aca="false">+M23+M32+M36+M54+M55+M56+M57+M58</f>
        <v>339</v>
      </c>
      <c r="N19" s="250" t="n">
        <f aca="false">+N23+N32+N36+N54+N55+N56+N57+N58</f>
        <v>13593</v>
      </c>
      <c r="O19" s="250" t="n">
        <f aca="false">+O23+O32+O36+O54+O55+O56+O57+O58</f>
        <v>17062</v>
      </c>
      <c r="P19" s="250" t="n">
        <f aca="false">+P23+P32+P36+P54+P55+P56+P57+P58</f>
        <v>263436</v>
      </c>
      <c r="Q19" s="250" t="n">
        <f aca="false">+Q23+Q32+Q36+Q54+Q55+Q56+Q57+Q58</f>
        <v>16938</v>
      </c>
      <c r="R19" s="250" t="n">
        <f aca="false">+R23+R32+R36+R54+R55+R56+R57+R58</f>
        <v>207342</v>
      </c>
      <c r="S19" s="250" t="n">
        <f aca="false">+S23+S32+S36+S54+S55+S56+S57+S58</f>
        <v>812</v>
      </c>
      <c r="T19" s="250" t="n">
        <f aca="false">+T23+T32+T36+T54+T55+T56+T57+T58</f>
        <v>27728</v>
      </c>
      <c r="U19" s="250" t="n">
        <f aca="false">+U23+U32+U36+U54+U55+U56+U57+U58</f>
        <v>496</v>
      </c>
      <c r="V19" s="250" t="n">
        <f aca="false">+V23+V32+V36+V54+V55+V56+V57+V58</f>
        <v>30973</v>
      </c>
      <c r="W19" s="250" t="n">
        <f aca="false">+W23+W32+W36+W54+W55+W56+W57+W58</f>
        <v>1578</v>
      </c>
      <c r="X19" s="251" t="n">
        <f aca="false">+X23+X32+X36+X54+X55+X56+X57+X58</f>
        <v>25121</v>
      </c>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row>
    <row r="20" s="263" customFormat="true" ht="15" hidden="false" customHeight="true" outlineLevel="0" collapsed="false">
      <c r="B20" s="264" t="s">
        <v>108</v>
      </c>
      <c r="C20" s="249" t="n">
        <f aca="false">+C24+C25+C60+C61+C62+C63+C64+C65+C66+C67+C68+C69+C70+C71</f>
        <v>22285</v>
      </c>
      <c r="D20" s="250" t="n">
        <f aca="false">+D24+D25+D60+D61+D62+D63+D64+D65+D66+D67+D68+D69+D70+D71</f>
        <v>4270634</v>
      </c>
      <c r="E20" s="250" t="n">
        <f aca="false">+E24+E25+E60+E61+E62+E63+E64+E65+E66+E67+E68+E69+E70+E71</f>
        <v>20920</v>
      </c>
      <c r="F20" s="250" t="n">
        <f aca="false">+F24+F25+F60+F61+F62+F63+F64+F65+F66+F67+F68+F69+F70+F71</f>
        <v>3852842</v>
      </c>
      <c r="G20" s="250" t="n">
        <f aca="false">+G24+G25+G60+G61+G62+G63+G64+G65+G66+G67+G68+G69+G70+G71</f>
        <v>5150</v>
      </c>
      <c r="H20" s="250" t="n">
        <f aca="false">+J20+L20+N20</f>
        <v>133828</v>
      </c>
      <c r="I20" s="250" t="n">
        <f aca="false">+I24+I25+I60+I61+I62+I63+I64+I65+I66+I67+I68+I69+I70+I71</f>
        <v>5005</v>
      </c>
      <c r="J20" s="250" t="n">
        <f aca="false">+J24+J25+J60+J61+J62+J63+J64+J65+J66+J67+J68+J69+J70+J71</f>
        <v>122824</v>
      </c>
      <c r="K20" s="250" t="n">
        <f aca="false">+K24+K25+K60+K61+K62+K63+K64+K65+K66+K67+K68+K69+K70+K71</f>
        <v>119</v>
      </c>
      <c r="L20" s="250" t="n">
        <f aca="false">+L24+L25+L60+L61+L62+L63+L64+L65+L66+L67+L68+L69+L70+L71</f>
        <v>9400</v>
      </c>
      <c r="M20" s="250" t="n">
        <f aca="false">+M24+M25+M60+M61+M62+M63+M64+M65+M66+M67+M68+M69+M70+M71</f>
        <v>102</v>
      </c>
      <c r="N20" s="250" t="n">
        <f aca="false">+N24+N25+N60+N61+N62+N63+N64+N65+N66+N67+N68+N69+N70+N71</f>
        <v>1604</v>
      </c>
      <c r="O20" s="250" t="n">
        <f aca="false">+O24+O25+O60+O61+O62+O63+O64+O65+O66+O67+O68+O69+O70+O71</f>
        <v>18020</v>
      </c>
      <c r="P20" s="250" t="n">
        <f aca="false">+P24+P25+P60+P61+P62+P63+P64+P65+P66+P67+P68+P69+P70+P71</f>
        <v>283964</v>
      </c>
      <c r="Q20" s="250" t="n">
        <f aca="false">+Q24+Q25+Q60+Q61+Q62+Q63+Q64+Q65+Q66+Q67+Q68+Q69+Q70+Q71</f>
        <v>17830</v>
      </c>
      <c r="R20" s="250" t="n">
        <f aca="false">+R24+R25+R60+R61+R62+R63+R64+R65+R66+R67+R68+R69+R70+R71</f>
        <v>242311</v>
      </c>
      <c r="S20" s="250" t="n">
        <f aca="false">+S24+S25+S60+S61+S62+S63+S64+S65+S66+S67+S68+S69+S70+S71</f>
        <v>141</v>
      </c>
      <c r="T20" s="250" t="n">
        <f aca="false">+T24+T25+T60+T61+T62+T63+T64+T65+T66+T67+T68+T69+T70+T71</f>
        <v>3239</v>
      </c>
      <c r="U20" s="250" t="n">
        <f aca="false">+U24+U25+U60+U61+U62+U63+U64+U65+U66+U67+U68+U69+U70+U71</f>
        <v>169</v>
      </c>
      <c r="V20" s="250" t="n">
        <f aca="false">+V24+V25+V60+V61+V62+V63+V64+V65+V66+V67+V68+V69+V70+V71</f>
        <v>25438</v>
      </c>
      <c r="W20" s="250" t="n">
        <f aca="false">+W24+W25+W60+W61+W62+W63+W64+W65+W66+W67+W68+W69+W70+W71</f>
        <v>1200</v>
      </c>
      <c r="X20" s="251" t="n">
        <f aca="false">+X24+X25+X60+X61+X62+X63+X64+X65+X66+X67+X68+X69+X70+X71</f>
        <v>16215</v>
      </c>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row>
    <row r="21" customFormat="false" ht="8.25" hidden="false" customHeight="true" outlineLevel="0" collapsed="false">
      <c r="B21" s="243"/>
      <c r="C21" s="244"/>
      <c r="D21" s="238"/>
      <c r="E21" s="245"/>
      <c r="F21" s="245"/>
      <c r="G21" s="245"/>
      <c r="H21" s="238"/>
      <c r="I21" s="245"/>
      <c r="J21" s="245"/>
      <c r="K21" s="238"/>
      <c r="L21" s="238"/>
      <c r="M21" s="238"/>
      <c r="N21" s="245"/>
      <c r="O21" s="245"/>
      <c r="P21" s="238"/>
      <c r="Q21" s="245"/>
      <c r="R21" s="245"/>
      <c r="S21" s="245"/>
      <c r="T21" s="245"/>
      <c r="U21" s="245"/>
      <c r="V21" s="245"/>
      <c r="W21" s="245"/>
      <c r="X21" s="24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row>
    <row r="22" customFormat="false" ht="12" hidden="false" customHeight="false" outlineLevel="0" collapsed="false">
      <c r="B22" s="267" t="s">
        <v>110</v>
      </c>
      <c r="C22" s="237" t="n">
        <v>7749</v>
      </c>
      <c r="D22" s="238" t="n">
        <v>669105</v>
      </c>
      <c r="E22" s="239" t="n">
        <v>7054</v>
      </c>
      <c r="F22" s="239" t="n">
        <v>484531</v>
      </c>
      <c r="G22" s="239" t="n">
        <v>2986</v>
      </c>
      <c r="H22" s="238" t="n">
        <f aca="false">+J22+L22+N22</f>
        <v>84249</v>
      </c>
      <c r="I22" s="239" t="n">
        <v>2665</v>
      </c>
      <c r="J22" s="239" t="n">
        <v>74012</v>
      </c>
      <c r="K22" s="239" t="n">
        <v>278</v>
      </c>
      <c r="L22" s="239" t="n">
        <v>6868</v>
      </c>
      <c r="M22" s="239" t="n">
        <v>152</v>
      </c>
      <c r="N22" s="239" t="n">
        <v>3369</v>
      </c>
      <c r="O22" s="239" t="n">
        <v>6544</v>
      </c>
      <c r="P22" s="238" t="n">
        <v>100325</v>
      </c>
      <c r="Q22" s="239" t="n">
        <v>6382</v>
      </c>
      <c r="R22" s="239" t="n">
        <v>76726</v>
      </c>
      <c r="S22" s="239" t="n">
        <v>151</v>
      </c>
      <c r="T22" s="239" t="n">
        <v>6172</v>
      </c>
      <c r="U22" s="239" t="n">
        <v>91</v>
      </c>
      <c r="V22" s="239" t="n">
        <v>5502</v>
      </c>
      <c r="W22" s="239" t="n">
        <v>1255</v>
      </c>
      <c r="X22" s="240" t="n">
        <v>18097</v>
      </c>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row>
    <row r="23" customFormat="false" ht="12" hidden="false" customHeight="false" outlineLevel="0" collapsed="false">
      <c r="B23" s="267" t="s">
        <v>112</v>
      </c>
      <c r="C23" s="237" t="n">
        <v>3454</v>
      </c>
      <c r="D23" s="238" t="n">
        <v>500809</v>
      </c>
      <c r="E23" s="239" t="n">
        <v>2942</v>
      </c>
      <c r="F23" s="239" t="n">
        <v>436145</v>
      </c>
      <c r="G23" s="239" t="n">
        <v>328</v>
      </c>
      <c r="H23" s="238" t="n">
        <f aca="false">+J23+L23+N23</f>
        <v>11696</v>
      </c>
      <c r="I23" s="239" t="n">
        <v>295</v>
      </c>
      <c r="J23" s="239" t="n">
        <v>10238</v>
      </c>
      <c r="K23" s="239" t="n">
        <v>15</v>
      </c>
      <c r="L23" s="239" t="n">
        <v>348</v>
      </c>
      <c r="M23" s="239" t="n">
        <v>22</v>
      </c>
      <c r="N23" s="239" t="n">
        <v>1110</v>
      </c>
      <c r="O23" s="239" t="n">
        <v>3201</v>
      </c>
      <c r="P23" s="238" t="n">
        <v>52968</v>
      </c>
      <c r="Q23" s="239" t="n">
        <v>3183</v>
      </c>
      <c r="R23" s="239" t="n">
        <v>44802</v>
      </c>
      <c r="S23" s="239" t="n">
        <v>77</v>
      </c>
      <c r="T23" s="239" t="n">
        <v>1614</v>
      </c>
      <c r="U23" s="239" t="n">
        <v>49</v>
      </c>
      <c r="V23" s="239" t="n">
        <v>1741</v>
      </c>
      <c r="W23" s="239" t="n">
        <v>362</v>
      </c>
      <c r="X23" s="240" t="n">
        <v>6425</v>
      </c>
    </row>
    <row r="24" customFormat="false" ht="12" hidden="false" customHeight="false" outlineLevel="0" collapsed="false">
      <c r="B24" s="267" t="s">
        <v>113</v>
      </c>
      <c r="C24" s="237" t="n">
        <v>3237</v>
      </c>
      <c r="D24" s="238" t="n">
        <v>696615</v>
      </c>
      <c r="E24" s="239" t="n">
        <v>3081</v>
      </c>
      <c r="F24" s="239" t="n">
        <v>640790</v>
      </c>
      <c r="G24" s="239" t="n">
        <v>688</v>
      </c>
      <c r="H24" s="238" t="n">
        <f aca="false">+J24+L24+N24</f>
        <v>12121</v>
      </c>
      <c r="I24" s="239" t="n">
        <v>654</v>
      </c>
      <c r="J24" s="239" t="n">
        <v>11489</v>
      </c>
      <c r="K24" s="239" t="n">
        <v>2</v>
      </c>
      <c r="L24" s="239" t="n">
        <v>110</v>
      </c>
      <c r="M24" s="239" t="n">
        <v>58</v>
      </c>
      <c r="N24" s="239" t="n">
        <v>522</v>
      </c>
      <c r="O24" s="239" t="n">
        <v>2712</v>
      </c>
      <c r="P24" s="238" t="n">
        <v>43704</v>
      </c>
      <c r="Q24" s="239" t="n">
        <v>2678</v>
      </c>
      <c r="R24" s="239" t="n">
        <v>41590</v>
      </c>
      <c r="S24" s="239" t="n">
        <v>10</v>
      </c>
      <c r="T24" s="239" t="n">
        <v>115</v>
      </c>
      <c r="U24" s="239" t="n">
        <v>2</v>
      </c>
      <c r="V24" s="239" t="n">
        <v>15</v>
      </c>
      <c r="W24" s="239" t="n">
        <v>157</v>
      </c>
      <c r="X24" s="240" t="n">
        <v>2099</v>
      </c>
    </row>
    <row r="25" customFormat="false" ht="12" hidden="false" customHeight="false" outlineLevel="0" collapsed="false">
      <c r="B25" s="267" t="s">
        <v>115</v>
      </c>
      <c r="C25" s="237" t="n">
        <v>4353</v>
      </c>
      <c r="D25" s="238" t="n">
        <v>864852</v>
      </c>
      <c r="E25" s="239" t="n">
        <v>3909</v>
      </c>
      <c r="F25" s="239" t="n">
        <v>746659</v>
      </c>
      <c r="G25" s="239" t="n">
        <v>762</v>
      </c>
      <c r="H25" s="238" t="n">
        <f aca="false">+J25+L25+N25</f>
        <v>28032</v>
      </c>
      <c r="I25" s="239" t="n">
        <v>758</v>
      </c>
      <c r="J25" s="239" t="n">
        <v>27682</v>
      </c>
      <c r="K25" s="239" t="n">
        <v>2</v>
      </c>
      <c r="L25" s="239" t="n">
        <v>28</v>
      </c>
      <c r="M25" s="239" t="n">
        <v>3</v>
      </c>
      <c r="N25" s="239" t="n">
        <v>322</v>
      </c>
      <c r="O25" s="239" t="n">
        <v>3563</v>
      </c>
      <c r="P25" s="238" t="n">
        <v>90161</v>
      </c>
      <c r="Q25" s="239" t="n">
        <v>3525</v>
      </c>
      <c r="R25" s="239" t="n">
        <v>83786</v>
      </c>
      <c r="S25" s="239" t="n">
        <v>17</v>
      </c>
      <c r="T25" s="239" t="n">
        <v>525</v>
      </c>
      <c r="U25" s="239" t="n">
        <v>18</v>
      </c>
      <c r="V25" s="239" t="n">
        <v>1667</v>
      </c>
      <c r="W25" s="239" t="n">
        <v>292</v>
      </c>
      <c r="X25" s="240" t="n">
        <v>4708</v>
      </c>
    </row>
    <row r="26" customFormat="false" ht="12" hidden="false" customHeight="false" outlineLevel="0" collapsed="false">
      <c r="B26" s="243"/>
      <c r="C26" s="237"/>
      <c r="D26" s="239"/>
      <c r="E26" s="239"/>
      <c r="F26" s="239"/>
      <c r="G26" s="239"/>
      <c r="H26" s="239"/>
      <c r="I26" s="239"/>
      <c r="J26" s="239"/>
      <c r="K26" s="239"/>
      <c r="L26" s="239"/>
      <c r="M26" s="239"/>
      <c r="N26" s="239"/>
      <c r="O26" s="239"/>
      <c r="P26" s="239"/>
      <c r="Q26" s="239"/>
      <c r="R26" s="239"/>
      <c r="S26" s="239"/>
      <c r="T26" s="239"/>
      <c r="U26" s="239"/>
      <c r="V26" s="239"/>
      <c r="W26" s="239"/>
      <c r="X26" s="240"/>
    </row>
    <row r="27" customFormat="false" ht="12" hidden="false" customHeight="false" outlineLevel="0" collapsed="false">
      <c r="B27" s="267" t="s">
        <v>118</v>
      </c>
      <c r="C27" s="237" t="n">
        <v>2466</v>
      </c>
      <c r="D27" s="238" t="n">
        <v>515719</v>
      </c>
      <c r="E27" s="239" t="n">
        <v>2414</v>
      </c>
      <c r="F27" s="239" t="n">
        <v>481005</v>
      </c>
      <c r="G27" s="239" t="n">
        <v>56</v>
      </c>
      <c r="H27" s="238" t="n">
        <f aca="false">+J27+L27+N27</f>
        <v>4634</v>
      </c>
      <c r="I27" s="239" t="n">
        <v>14</v>
      </c>
      <c r="J27" s="239" t="n">
        <v>812</v>
      </c>
      <c r="K27" s="239" t="n">
        <v>32</v>
      </c>
      <c r="L27" s="239" t="n">
        <v>3230</v>
      </c>
      <c r="M27" s="239" t="n">
        <v>11</v>
      </c>
      <c r="N27" s="239" t="n">
        <v>592</v>
      </c>
      <c r="O27" s="239" t="n">
        <v>2107</v>
      </c>
      <c r="P27" s="238" t="n">
        <v>30080</v>
      </c>
      <c r="Q27" s="239" t="n">
        <v>2095</v>
      </c>
      <c r="R27" s="239" t="n">
        <v>24828</v>
      </c>
      <c r="S27" s="239" t="n">
        <v>47</v>
      </c>
      <c r="T27" s="239" t="n">
        <v>1778</v>
      </c>
      <c r="U27" s="239" t="n">
        <v>60</v>
      </c>
      <c r="V27" s="239" t="n">
        <v>4282</v>
      </c>
      <c r="W27" s="239" t="n">
        <v>65</v>
      </c>
      <c r="X27" s="240" t="n">
        <v>970</v>
      </c>
    </row>
    <row r="28" customFormat="false" ht="12" hidden="false" customHeight="false" outlineLevel="0" collapsed="false">
      <c r="B28" s="267" t="s">
        <v>119</v>
      </c>
      <c r="C28" s="237" t="n">
        <v>3346</v>
      </c>
      <c r="D28" s="238" t="n">
        <v>320375</v>
      </c>
      <c r="E28" s="239" t="n">
        <v>2967</v>
      </c>
      <c r="F28" s="239" t="n">
        <v>212694</v>
      </c>
      <c r="G28" s="239" t="n">
        <v>2669</v>
      </c>
      <c r="H28" s="238" t="n">
        <f aca="false">+J28+L28+N28</f>
        <v>84976</v>
      </c>
      <c r="I28" s="239" t="n">
        <v>2656</v>
      </c>
      <c r="J28" s="239" t="n">
        <v>83525</v>
      </c>
      <c r="K28" s="239" t="n">
        <v>5</v>
      </c>
      <c r="L28" s="239" t="n">
        <v>69</v>
      </c>
      <c r="M28" s="239" t="n">
        <v>70</v>
      </c>
      <c r="N28" s="239" t="n">
        <v>1382</v>
      </c>
      <c r="O28" s="239" t="n">
        <v>2418</v>
      </c>
      <c r="P28" s="238" t="n">
        <v>22705</v>
      </c>
      <c r="Q28" s="239" t="n">
        <v>2373</v>
      </c>
      <c r="R28" s="239" t="n">
        <v>19659</v>
      </c>
      <c r="S28" s="239" t="n">
        <v>42</v>
      </c>
      <c r="T28" s="239" t="n">
        <v>977</v>
      </c>
      <c r="U28" s="239" t="n">
        <v>14</v>
      </c>
      <c r="V28" s="239" t="n">
        <v>415</v>
      </c>
      <c r="W28" s="239" t="n">
        <v>170</v>
      </c>
      <c r="X28" s="240" t="n">
        <v>2631</v>
      </c>
    </row>
    <row r="29" customFormat="false" ht="12" hidden="false" customHeight="false" outlineLevel="0" collapsed="false">
      <c r="B29" s="267" t="s">
        <v>121</v>
      </c>
      <c r="C29" s="237" t="n">
        <v>2762</v>
      </c>
      <c r="D29" s="238" t="n">
        <v>271880</v>
      </c>
      <c r="E29" s="239" t="n">
        <v>2555</v>
      </c>
      <c r="F29" s="239" t="n">
        <v>157592</v>
      </c>
      <c r="G29" s="239" t="n">
        <v>1500</v>
      </c>
      <c r="H29" s="238" t="n">
        <f aca="false">+J29+L29+N29</f>
        <v>61958</v>
      </c>
      <c r="I29" s="239" t="n">
        <v>1363</v>
      </c>
      <c r="J29" s="239" t="n">
        <v>53181</v>
      </c>
      <c r="K29" s="239" t="n">
        <v>119</v>
      </c>
      <c r="L29" s="239" t="n">
        <v>6337</v>
      </c>
      <c r="M29" s="239" t="n">
        <v>72</v>
      </c>
      <c r="N29" s="239" t="n">
        <v>2440</v>
      </c>
      <c r="O29" s="239" t="n">
        <v>2506</v>
      </c>
      <c r="P29" s="238" t="n">
        <v>52330</v>
      </c>
      <c r="Q29" s="239" t="n">
        <v>2443</v>
      </c>
      <c r="R29" s="239" t="n">
        <v>30028</v>
      </c>
      <c r="S29" s="239" t="n">
        <v>124</v>
      </c>
      <c r="T29" s="239" t="n">
        <v>3876</v>
      </c>
      <c r="U29" s="239" t="n">
        <v>154</v>
      </c>
      <c r="V29" s="239" t="n">
        <v>11680</v>
      </c>
      <c r="W29" s="239" t="n">
        <v>586</v>
      </c>
      <c r="X29" s="240" t="n">
        <v>10622</v>
      </c>
    </row>
    <row r="30" customFormat="false" ht="12" hidden="false" customHeight="false" outlineLevel="0" collapsed="false">
      <c r="B30" s="267" t="s">
        <v>123</v>
      </c>
      <c r="C30" s="237" t="n">
        <v>4206</v>
      </c>
      <c r="D30" s="238" t="n">
        <v>450869</v>
      </c>
      <c r="E30" s="239" t="n">
        <v>4017</v>
      </c>
      <c r="F30" s="239" t="n">
        <v>305022</v>
      </c>
      <c r="G30" s="239" t="n">
        <v>2006</v>
      </c>
      <c r="H30" s="238" t="n">
        <f aca="false">+J30+L30+N30</f>
        <v>64079</v>
      </c>
      <c r="I30" s="239" t="n">
        <v>1285</v>
      </c>
      <c r="J30" s="239" t="n">
        <v>27651</v>
      </c>
      <c r="K30" s="239" t="n">
        <v>882</v>
      </c>
      <c r="L30" s="239" t="n">
        <v>35033</v>
      </c>
      <c r="M30" s="239" t="n">
        <v>45</v>
      </c>
      <c r="N30" s="239" t="n">
        <v>1395</v>
      </c>
      <c r="O30" s="239" t="n">
        <v>3839</v>
      </c>
      <c r="P30" s="238" t="n">
        <v>81768</v>
      </c>
      <c r="Q30" s="239" t="n">
        <v>3769</v>
      </c>
      <c r="R30" s="239" t="n">
        <v>67974</v>
      </c>
      <c r="S30" s="239" t="n">
        <v>112</v>
      </c>
      <c r="T30" s="239" t="n">
        <v>6188</v>
      </c>
      <c r="U30" s="239" t="n">
        <v>38</v>
      </c>
      <c r="V30" s="239" t="n">
        <v>1717</v>
      </c>
      <c r="W30" s="239" t="n">
        <v>709</v>
      </c>
      <c r="X30" s="240" t="n">
        <v>12077</v>
      </c>
    </row>
    <row r="31" customFormat="false" ht="12" hidden="false" customHeight="false" outlineLevel="0" collapsed="false">
      <c r="B31" s="243"/>
      <c r="C31" s="237"/>
      <c r="D31" s="239"/>
      <c r="E31" s="239"/>
      <c r="F31" s="239"/>
      <c r="G31" s="239"/>
      <c r="H31" s="239"/>
      <c r="I31" s="239"/>
      <c r="J31" s="239"/>
      <c r="K31" s="239"/>
      <c r="L31" s="239"/>
      <c r="M31" s="239"/>
      <c r="N31" s="239"/>
      <c r="O31" s="239"/>
      <c r="P31" s="239"/>
      <c r="Q31" s="239"/>
      <c r="R31" s="239"/>
      <c r="S31" s="239"/>
      <c r="T31" s="239"/>
      <c r="U31" s="239"/>
      <c r="V31" s="239"/>
      <c r="W31" s="239"/>
      <c r="X31" s="240"/>
    </row>
    <row r="32" customFormat="false" ht="12" hidden="false" customHeight="false" outlineLevel="0" collapsed="false">
      <c r="B32" s="267" t="s">
        <v>126</v>
      </c>
      <c r="C32" s="237" t="n">
        <v>2575</v>
      </c>
      <c r="D32" s="238" t="n">
        <v>338912</v>
      </c>
      <c r="E32" s="239" t="n">
        <v>2453</v>
      </c>
      <c r="F32" s="239" t="n">
        <v>298528</v>
      </c>
      <c r="G32" s="239" t="n">
        <v>501</v>
      </c>
      <c r="H32" s="238" t="n">
        <f aca="false">+J32+L32+N32</f>
        <v>17917</v>
      </c>
      <c r="I32" s="239" t="n">
        <v>227</v>
      </c>
      <c r="J32" s="239" t="n">
        <v>6273</v>
      </c>
      <c r="K32" s="239" t="n">
        <v>227</v>
      </c>
      <c r="L32" s="239" t="n">
        <v>9401</v>
      </c>
      <c r="M32" s="239" t="n">
        <v>58</v>
      </c>
      <c r="N32" s="239" t="n">
        <v>2243</v>
      </c>
      <c r="O32" s="239" t="n">
        <v>2200</v>
      </c>
      <c r="P32" s="238" t="n">
        <v>22467</v>
      </c>
      <c r="Q32" s="239" t="n">
        <v>2188</v>
      </c>
      <c r="R32" s="239" t="n">
        <v>18721</v>
      </c>
      <c r="S32" s="239" t="n">
        <v>34</v>
      </c>
      <c r="T32" s="239" t="n">
        <v>792</v>
      </c>
      <c r="U32" s="239" t="n">
        <v>29</v>
      </c>
      <c r="V32" s="239" t="n">
        <v>1761</v>
      </c>
      <c r="W32" s="239" t="n">
        <v>157</v>
      </c>
      <c r="X32" s="240" t="n">
        <v>1985</v>
      </c>
    </row>
    <row r="33" customFormat="false" ht="12" hidden="false" customHeight="false" outlineLevel="0" collapsed="false">
      <c r="B33" s="267" t="s">
        <v>128</v>
      </c>
      <c r="C33" s="237" t="n">
        <v>3687</v>
      </c>
      <c r="D33" s="238" t="n">
        <v>388990</v>
      </c>
      <c r="E33" s="239" t="n">
        <v>2964</v>
      </c>
      <c r="F33" s="239" t="n">
        <v>207059</v>
      </c>
      <c r="G33" s="239" t="n">
        <v>2975</v>
      </c>
      <c r="H33" s="238" t="n">
        <f aca="false">+J33+L33+N33</f>
        <v>147759</v>
      </c>
      <c r="I33" s="239" t="n">
        <v>2921</v>
      </c>
      <c r="J33" s="239" t="n">
        <v>144662</v>
      </c>
      <c r="K33" s="239" t="n">
        <v>70</v>
      </c>
      <c r="L33" s="239" t="n">
        <v>2766</v>
      </c>
      <c r="M33" s="239" t="n">
        <v>18</v>
      </c>
      <c r="N33" s="239" t="n">
        <v>331</v>
      </c>
      <c r="O33" s="239" t="n">
        <v>2926</v>
      </c>
      <c r="P33" s="238" t="n">
        <v>34172</v>
      </c>
      <c r="Q33" s="239" t="n">
        <v>2883</v>
      </c>
      <c r="R33" s="239" t="n">
        <v>29440</v>
      </c>
      <c r="S33" s="239" t="n">
        <v>120</v>
      </c>
      <c r="T33" s="239" t="n">
        <v>6236</v>
      </c>
      <c r="U33" s="239" t="n">
        <v>16</v>
      </c>
      <c r="V33" s="239" t="n">
        <v>1341</v>
      </c>
      <c r="W33" s="239" t="n">
        <v>248</v>
      </c>
      <c r="X33" s="240" t="n">
        <v>3391</v>
      </c>
    </row>
    <row r="34" customFormat="false" ht="12" hidden="false" customHeight="false" outlineLevel="0" collapsed="false">
      <c r="B34" s="267" t="s">
        <v>130</v>
      </c>
      <c r="C34" s="237" t="n">
        <v>3554</v>
      </c>
      <c r="D34" s="238" t="n">
        <v>350905</v>
      </c>
      <c r="E34" s="239" t="n">
        <v>2769</v>
      </c>
      <c r="F34" s="239" t="n">
        <v>165503</v>
      </c>
      <c r="G34" s="239" t="n">
        <v>2530</v>
      </c>
      <c r="H34" s="238" t="n">
        <f aca="false">+J34+L34+N34</f>
        <v>128379</v>
      </c>
      <c r="I34" s="239" t="n">
        <v>2496</v>
      </c>
      <c r="J34" s="239" t="n">
        <v>125855</v>
      </c>
      <c r="K34" s="239" t="n">
        <v>39</v>
      </c>
      <c r="L34" s="239" t="n">
        <v>880</v>
      </c>
      <c r="M34" s="239" t="n">
        <v>27</v>
      </c>
      <c r="N34" s="239" t="n">
        <v>1644</v>
      </c>
      <c r="O34" s="239" t="n">
        <v>2494</v>
      </c>
      <c r="P34" s="238" t="n">
        <v>57023</v>
      </c>
      <c r="Q34" s="239" t="n">
        <v>2452</v>
      </c>
      <c r="R34" s="239" t="n">
        <v>52090</v>
      </c>
      <c r="S34" s="239" t="n">
        <v>43</v>
      </c>
      <c r="T34" s="239" t="n">
        <v>2132</v>
      </c>
      <c r="U34" s="239" t="n">
        <v>19</v>
      </c>
      <c r="V34" s="239" t="n">
        <v>1063</v>
      </c>
      <c r="W34" s="239" t="n">
        <v>230</v>
      </c>
      <c r="X34" s="240" t="n">
        <v>3870</v>
      </c>
    </row>
    <row r="35" customFormat="false" ht="12" hidden="false" customHeight="false" outlineLevel="0" collapsed="false">
      <c r="B35" s="267" t="s">
        <v>132</v>
      </c>
      <c r="C35" s="237" t="n">
        <v>3362</v>
      </c>
      <c r="D35" s="238" t="n">
        <v>518116</v>
      </c>
      <c r="E35" s="239" t="n">
        <v>3261</v>
      </c>
      <c r="F35" s="239" t="n">
        <v>398482</v>
      </c>
      <c r="G35" s="239" t="n">
        <v>596</v>
      </c>
      <c r="H35" s="238" t="n">
        <f aca="false">+J35+L35+N35</f>
        <v>30717</v>
      </c>
      <c r="I35" s="239" t="n">
        <v>16</v>
      </c>
      <c r="J35" s="239" t="n">
        <v>622</v>
      </c>
      <c r="K35" s="239" t="n">
        <v>541</v>
      </c>
      <c r="L35" s="239" t="n">
        <v>27722</v>
      </c>
      <c r="M35" s="239" t="n">
        <v>54</v>
      </c>
      <c r="N35" s="239" t="n">
        <v>2373</v>
      </c>
      <c r="O35" s="239" t="n">
        <v>3134</v>
      </c>
      <c r="P35" s="238" t="n">
        <v>88917</v>
      </c>
      <c r="Q35" s="239" t="n">
        <v>3110</v>
      </c>
      <c r="R35" s="239" t="n">
        <v>78980</v>
      </c>
      <c r="S35" s="239" t="n">
        <v>46</v>
      </c>
      <c r="T35" s="239" t="n">
        <v>3259</v>
      </c>
      <c r="U35" s="239" t="n">
        <v>30</v>
      </c>
      <c r="V35" s="239" t="n">
        <v>2858</v>
      </c>
      <c r="W35" s="239" t="n">
        <v>284</v>
      </c>
      <c r="X35" s="240" t="n">
        <v>7079</v>
      </c>
    </row>
    <row r="36" customFormat="false" ht="12" hidden="false" customHeight="false" outlineLevel="0" collapsed="false">
      <c r="B36" s="267" t="s">
        <v>133</v>
      </c>
      <c r="C36" s="237" t="n">
        <v>2661</v>
      </c>
      <c r="D36" s="238" t="n">
        <v>327464</v>
      </c>
      <c r="E36" s="239" t="n">
        <v>2368</v>
      </c>
      <c r="F36" s="239" t="n">
        <v>224605</v>
      </c>
      <c r="G36" s="239" t="n">
        <v>1593</v>
      </c>
      <c r="H36" s="238" t="n">
        <f aca="false">+J36+L36+N36</f>
        <v>63489</v>
      </c>
      <c r="I36" s="239" t="n">
        <v>1525</v>
      </c>
      <c r="J36" s="239" t="n">
        <v>58588</v>
      </c>
      <c r="K36" s="239" t="n">
        <v>41</v>
      </c>
      <c r="L36" s="239" t="n">
        <v>2779</v>
      </c>
      <c r="M36" s="239" t="n">
        <v>44</v>
      </c>
      <c r="N36" s="239" t="n">
        <v>2122</v>
      </c>
      <c r="O36" s="239" t="n">
        <v>2204</v>
      </c>
      <c r="P36" s="238" t="n">
        <v>39370</v>
      </c>
      <c r="Q36" s="239" t="n">
        <v>2189</v>
      </c>
      <c r="R36" s="239" t="n">
        <v>33143</v>
      </c>
      <c r="S36" s="239" t="n">
        <v>77</v>
      </c>
      <c r="T36" s="239" t="n">
        <v>3228</v>
      </c>
      <c r="U36" s="239" t="n">
        <v>56</v>
      </c>
      <c r="V36" s="239" t="n">
        <v>3163</v>
      </c>
      <c r="W36" s="239" t="n">
        <v>201</v>
      </c>
      <c r="X36" s="240" t="n">
        <v>3064</v>
      </c>
    </row>
    <row r="37" customFormat="false" ht="12" hidden="false" customHeight="false" outlineLevel="0" collapsed="false">
      <c r="B37" s="243"/>
      <c r="C37" s="237"/>
      <c r="D37" s="239"/>
      <c r="E37" s="239"/>
      <c r="F37" s="239"/>
      <c r="G37" s="239"/>
      <c r="H37" s="239"/>
      <c r="I37" s="239"/>
      <c r="J37" s="239"/>
      <c r="K37" s="239"/>
      <c r="L37" s="239"/>
      <c r="M37" s="239"/>
      <c r="N37" s="239"/>
      <c r="O37" s="239"/>
      <c r="P37" s="239"/>
      <c r="Q37" s="239"/>
      <c r="R37" s="239"/>
      <c r="S37" s="239"/>
      <c r="T37" s="239"/>
      <c r="U37" s="239"/>
      <c r="V37" s="239"/>
      <c r="W37" s="239"/>
      <c r="X37" s="240"/>
    </row>
    <row r="38" customFormat="false" ht="12" hidden="false" customHeight="false" outlineLevel="0" collapsed="false">
      <c r="B38" s="267" t="s">
        <v>135</v>
      </c>
      <c r="C38" s="237" t="n">
        <v>1174</v>
      </c>
      <c r="D38" s="238" t="n">
        <v>95057</v>
      </c>
      <c r="E38" s="239" t="n">
        <v>1028</v>
      </c>
      <c r="F38" s="239" t="n">
        <v>59912</v>
      </c>
      <c r="G38" s="239" t="n">
        <v>658</v>
      </c>
      <c r="H38" s="238" t="n">
        <f aca="false">+J38+L38+N38</f>
        <v>21741</v>
      </c>
      <c r="I38" s="239" t="n">
        <v>522</v>
      </c>
      <c r="J38" s="239" t="n">
        <v>15512</v>
      </c>
      <c r="K38" s="239" t="n">
        <v>127</v>
      </c>
      <c r="L38" s="239" t="n">
        <v>5249</v>
      </c>
      <c r="M38" s="239" t="n">
        <v>36</v>
      </c>
      <c r="N38" s="239" t="n">
        <v>980</v>
      </c>
      <c r="O38" s="239" t="n">
        <v>869</v>
      </c>
      <c r="P38" s="238" t="n">
        <v>13404</v>
      </c>
      <c r="Q38" s="239" t="n">
        <v>834</v>
      </c>
      <c r="R38" s="239" t="n">
        <v>9012</v>
      </c>
      <c r="S38" s="239" t="n">
        <v>31</v>
      </c>
      <c r="T38" s="239" t="n">
        <v>1651</v>
      </c>
      <c r="U38" s="239" t="n">
        <v>12</v>
      </c>
      <c r="V38" s="239" t="n">
        <v>1270</v>
      </c>
      <c r="W38" s="239" t="n">
        <v>157</v>
      </c>
      <c r="X38" s="240" t="n">
        <v>3122</v>
      </c>
    </row>
    <row r="39" customFormat="false" ht="12" hidden="false" customHeight="false" outlineLevel="0" collapsed="false">
      <c r="B39" s="267" t="s">
        <v>137</v>
      </c>
      <c r="C39" s="237" t="n">
        <v>1119</v>
      </c>
      <c r="D39" s="238" t="n">
        <v>99459</v>
      </c>
      <c r="E39" s="239" t="n">
        <v>1018</v>
      </c>
      <c r="F39" s="239" t="n">
        <v>69990</v>
      </c>
      <c r="G39" s="239" t="n">
        <v>745</v>
      </c>
      <c r="H39" s="238" t="n">
        <f aca="false">+J39+L39+N39</f>
        <v>21591</v>
      </c>
      <c r="I39" s="239" t="n">
        <v>731</v>
      </c>
      <c r="J39" s="239" t="n">
        <v>20650</v>
      </c>
      <c r="K39" s="239" t="n">
        <v>3</v>
      </c>
      <c r="L39" s="239" t="n">
        <v>125</v>
      </c>
      <c r="M39" s="239" t="n">
        <v>34</v>
      </c>
      <c r="N39" s="239" t="n">
        <v>816</v>
      </c>
      <c r="O39" s="239" t="n">
        <v>844</v>
      </c>
      <c r="P39" s="238" t="n">
        <v>7878</v>
      </c>
      <c r="Q39" s="239" t="n">
        <v>827</v>
      </c>
      <c r="R39" s="239" t="n">
        <v>6914</v>
      </c>
      <c r="S39" s="239" t="n">
        <v>13</v>
      </c>
      <c r="T39" s="239" t="n">
        <v>323</v>
      </c>
      <c r="U39" s="239" t="n">
        <v>7</v>
      </c>
      <c r="V39" s="239" t="n">
        <v>75</v>
      </c>
      <c r="W39" s="239" t="n">
        <v>77</v>
      </c>
      <c r="X39" s="240" t="n">
        <v>889</v>
      </c>
    </row>
    <row r="40" customFormat="false" ht="12" hidden="false" customHeight="false" outlineLevel="0" collapsed="false">
      <c r="B40" s="267" t="s">
        <v>140</v>
      </c>
      <c r="C40" s="237" t="n">
        <v>2203</v>
      </c>
      <c r="D40" s="238" t="n">
        <v>202868</v>
      </c>
      <c r="E40" s="239" t="n">
        <v>2094</v>
      </c>
      <c r="F40" s="239" t="n">
        <v>162842</v>
      </c>
      <c r="G40" s="239" t="n">
        <v>1253</v>
      </c>
      <c r="H40" s="238" t="n">
        <f aca="false">+J40+L40+N40</f>
        <v>25766</v>
      </c>
      <c r="I40" s="239" t="n">
        <v>1236</v>
      </c>
      <c r="J40" s="239" t="n">
        <v>24811</v>
      </c>
      <c r="K40" s="239" t="n">
        <v>19</v>
      </c>
      <c r="L40" s="239" t="n">
        <v>477</v>
      </c>
      <c r="M40" s="239" t="n">
        <v>20</v>
      </c>
      <c r="N40" s="239" t="n">
        <v>478</v>
      </c>
      <c r="O40" s="239" t="n">
        <v>1627</v>
      </c>
      <c r="P40" s="238" t="n">
        <v>14260</v>
      </c>
      <c r="Q40" s="239" t="n">
        <v>1606</v>
      </c>
      <c r="R40" s="239" t="n">
        <v>11992</v>
      </c>
      <c r="S40" s="239" t="n">
        <v>12</v>
      </c>
      <c r="T40" s="239" t="n">
        <v>388</v>
      </c>
      <c r="U40" s="239" t="n">
        <v>14</v>
      </c>
      <c r="V40" s="239" t="n">
        <v>749</v>
      </c>
      <c r="W40" s="239" t="n">
        <v>152</v>
      </c>
      <c r="X40" s="240" t="n">
        <v>1519</v>
      </c>
    </row>
    <row r="41" customFormat="false" ht="12" hidden="false" customHeight="false" outlineLevel="0" collapsed="false">
      <c r="B41" s="267" t="s">
        <v>142</v>
      </c>
      <c r="C41" s="237" t="n">
        <v>1102</v>
      </c>
      <c r="D41" s="238" t="n">
        <v>68345</v>
      </c>
      <c r="E41" s="239" t="n">
        <v>1068</v>
      </c>
      <c r="F41" s="239" t="n">
        <v>53071</v>
      </c>
      <c r="G41" s="239" t="n">
        <v>125</v>
      </c>
      <c r="H41" s="238" t="n">
        <f aca="false">+J41+L41+N41</f>
        <v>4634</v>
      </c>
      <c r="I41" s="239" t="n">
        <v>115</v>
      </c>
      <c r="J41" s="239" t="n">
        <v>4411</v>
      </c>
      <c r="K41" s="239" t="n">
        <v>0</v>
      </c>
      <c r="L41" s="239" t="n">
        <v>0</v>
      </c>
      <c r="M41" s="239" t="n">
        <v>14</v>
      </c>
      <c r="N41" s="239" t="n">
        <v>223</v>
      </c>
      <c r="O41" s="239" t="n">
        <v>1002</v>
      </c>
      <c r="P41" s="238" t="n">
        <v>10640</v>
      </c>
      <c r="Q41" s="239" t="n">
        <v>994</v>
      </c>
      <c r="R41" s="239" t="n">
        <v>9208</v>
      </c>
      <c r="S41" s="239" t="n">
        <v>12</v>
      </c>
      <c r="T41" s="239" t="n">
        <v>163</v>
      </c>
      <c r="U41" s="239" t="n">
        <v>8</v>
      </c>
      <c r="V41" s="239" t="n">
        <v>334</v>
      </c>
      <c r="W41" s="239" t="n">
        <v>85</v>
      </c>
      <c r="X41" s="240" t="n">
        <v>1098</v>
      </c>
    </row>
    <row r="42" customFormat="false" ht="12" hidden="false" customHeight="false" outlineLevel="0" collapsed="false">
      <c r="B42" s="267" t="s">
        <v>143</v>
      </c>
      <c r="C42" s="237" t="n">
        <v>1585</v>
      </c>
      <c r="D42" s="238" t="n">
        <v>161140</v>
      </c>
      <c r="E42" s="239" t="n">
        <v>1406</v>
      </c>
      <c r="F42" s="239" t="n">
        <v>66045</v>
      </c>
      <c r="G42" s="239" t="n">
        <v>956</v>
      </c>
      <c r="H42" s="238" t="n">
        <f aca="false">+J42+L42+N42</f>
        <v>71447</v>
      </c>
      <c r="I42" s="239" t="n">
        <v>846</v>
      </c>
      <c r="J42" s="239" t="n">
        <v>65002</v>
      </c>
      <c r="K42" s="239" t="n">
        <v>113</v>
      </c>
      <c r="L42" s="239" t="n">
        <v>4396</v>
      </c>
      <c r="M42" s="239" t="n">
        <v>63</v>
      </c>
      <c r="N42" s="239" t="n">
        <v>2049</v>
      </c>
      <c r="O42" s="239" t="n">
        <v>1347</v>
      </c>
      <c r="P42" s="238" t="n">
        <v>23648</v>
      </c>
      <c r="Q42" s="239" t="n">
        <v>1323</v>
      </c>
      <c r="R42" s="239" t="n">
        <v>17303</v>
      </c>
      <c r="S42" s="239" t="n">
        <v>48</v>
      </c>
      <c r="T42" s="239" t="n">
        <v>2085</v>
      </c>
      <c r="U42" s="239" t="n">
        <v>30</v>
      </c>
      <c r="V42" s="239" t="n">
        <v>1896</v>
      </c>
      <c r="W42" s="239" t="n">
        <v>243</v>
      </c>
      <c r="X42" s="240" t="n">
        <v>4449</v>
      </c>
    </row>
    <row r="43" customFormat="false" ht="12" hidden="false" customHeight="false" outlineLevel="0" collapsed="false">
      <c r="B43" s="267" t="s">
        <v>94</v>
      </c>
      <c r="C43" s="237" t="n">
        <v>1124</v>
      </c>
      <c r="D43" s="238" t="n">
        <v>105377</v>
      </c>
      <c r="E43" s="239" t="n">
        <v>1043</v>
      </c>
      <c r="F43" s="239" t="n">
        <v>57088</v>
      </c>
      <c r="G43" s="239" t="n">
        <v>610</v>
      </c>
      <c r="H43" s="238" t="n">
        <f aca="false">+J43+L43+N43</f>
        <v>34973</v>
      </c>
      <c r="I43" s="239" t="n">
        <v>589</v>
      </c>
      <c r="J43" s="239" t="n">
        <v>33053</v>
      </c>
      <c r="K43" s="239" t="n">
        <v>13</v>
      </c>
      <c r="L43" s="239" t="n">
        <v>1100</v>
      </c>
      <c r="M43" s="239" t="n">
        <v>27</v>
      </c>
      <c r="N43" s="239" t="n">
        <v>820</v>
      </c>
      <c r="O43" s="239" t="n">
        <v>1050</v>
      </c>
      <c r="P43" s="238" t="n">
        <v>13316</v>
      </c>
      <c r="Q43" s="239" t="n">
        <v>1049</v>
      </c>
      <c r="R43" s="239" t="n">
        <v>10742</v>
      </c>
      <c r="S43" s="239" t="n">
        <v>35</v>
      </c>
      <c r="T43" s="239" t="n">
        <v>1043</v>
      </c>
      <c r="U43" s="239" t="n">
        <v>14</v>
      </c>
      <c r="V43" s="239" t="n">
        <v>1500</v>
      </c>
      <c r="W43" s="239" t="n">
        <v>73</v>
      </c>
      <c r="X43" s="240" t="n">
        <v>1074</v>
      </c>
    </row>
    <row r="44" customFormat="false" ht="12" hidden="false" customHeight="false" outlineLevel="0" collapsed="false">
      <c r="B44" s="267" t="s">
        <v>95</v>
      </c>
      <c r="C44" s="237" t="n">
        <v>1365</v>
      </c>
      <c r="D44" s="238" t="n">
        <v>189593</v>
      </c>
      <c r="E44" s="239" t="n">
        <v>1315</v>
      </c>
      <c r="F44" s="239" t="n">
        <v>147564</v>
      </c>
      <c r="G44" s="239" t="n">
        <v>114</v>
      </c>
      <c r="H44" s="238" t="n">
        <f aca="false">+J44+L44+N44</f>
        <v>5576</v>
      </c>
      <c r="I44" s="239" t="n">
        <v>30</v>
      </c>
      <c r="J44" s="239" t="n">
        <v>760</v>
      </c>
      <c r="K44" s="239" t="n">
        <v>74</v>
      </c>
      <c r="L44" s="239" t="n">
        <v>4536</v>
      </c>
      <c r="M44" s="239" t="n">
        <v>11</v>
      </c>
      <c r="N44" s="239" t="n">
        <v>280</v>
      </c>
      <c r="O44" s="239" t="n">
        <v>1270</v>
      </c>
      <c r="P44" s="238" t="n">
        <v>36453</v>
      </c>
      <c r="Q44" s="239" t="n">
        <v>1258</v>
      </c>
      <c r="R44" s="239" t="n">
        <v>32882</v>
      </c>
      <c r="S44" s="239" t="n">
        <v>50</v>
      </c>
      <c r="T44" s="239" t="n">
        <v>4220</v>
      </c>
      <c r="U44" s="239" t="n">
        <v>12</v>
      </c>
      <c r="V44" s="239" t="n">
        <v>840</v>
      </c>
      <c r="W44" s="239" t="n">
        <v>145</v>
      </c>
      <c r="X44" s="240" t="n">
        <v>2731</v>
      </c>
    </row>
    <row r="45" customFormat="false" ht="12" hidden="false" customHeight="false" outlineLevel="0" collapsed="false">
      <c r="B45" s="243"/>
      <c r="C45" s="237"/>
      <c r="D45" s="239"/>
      <c r="E45" s="239"/>
      <c r="F45" s="239"/>
      <c r="G45" s="239"/>
      <c r="H45" s="239"/>
      <c r="I45" s="239"/>
      <c r="J45" s="239"/>
      <c r="K45" s="239"/>
      <c r="L45" s="239"/>
      <c r="M45" s="239"/>
      <c r="N45" s="239"/>
      <c r="O45" s="239"/>
      <c r="P45" s="239"/>
      <c r="Q45" s="239"/>
      <c r="R45" s="239"/>
      <c r="S45" s="239"/>
      <c r="T45" s="239"/>
      <c r="U45" s="239"/>
      <c r="V45" s="239"/>
      <c r="W45" s="239"/>
      <c r="X45" s="240"/>
    </row>
    <row r="46" customFormat="false" ht="12" hidden="false" customHeight="false" outlineLevel="0" collapsed="false">
      <c r="B46" s="267" t="s">
        <v>97</v>
      </c>
      <c r="C46" s="237" t="n">
        <v>978</v>
      </c>
      <c r="D46" s="238" t="n">
        <v>168917</v>
      </c>
      <c r="E46" s="239" t="n">
        <v>947</v>
      </c>
      <c r="F46" s="239" t="n">
        <v>155022</v>
      </c>
      <c r="G46" s="239" t="n">
        <v>37</v>
      </c>
      <c r="H46" s="238" t="n">
        <f aca="false">+J46+L46+N46</f>
        <v>2203</v>
      </c>
      <c r="I46" s="239" t="n">
        <v>3</v>
      </c>
      <c r="J46" s="239" t="n">
        <v>50</v>
      </c>
      <c r="K46" s="239" t="n">
        <v>34</v>
      </c>
      <c r="L46" s="239" t="n">
        <v>2153</v>
      </c>
      <c r="M46" s="239" t="n">
        <v>0</v>
      </c>
      <c r="N46" s="239" t="n">
        <v>0</v>
      </c>
      <c r="O46" s="239" t="n">
        <v>911</v>
      </c>
      <c r="P46" s="238" t="n">
        <v>11692</v>
      </c>
      <c r="Q46" s="239" t="n">
        <v>898</v>
      </c>
      <c r="R46" s="239" t="n">
        <v>9910</v>
      </c>
      <c r="S46" s="239" t="n">
        <v>39</v>
      </c>
      <c r="T46" s="239" t="n">
        <v>1020</v>
      </c>
      <c r="U46" s="239" t="n">
        <v>22</v>
      </c>
      <c r="V46" s="239" t="n">
        <v>1000</v>
      </c>
      <c r="W46" s="239" t="n">
        <v>70</v>
      </c>
      <c r="X46" s="240" t="n">
        <v>782</v>
      </c>
    </row>
    <row r="47" customFormat="false" ht="12" hidden="false" customHeight="false" outlineLevel="0" collapsed="false">
      <c r="B47" s="267" t="s">
        <v>99</v>
      </c>
      <c r="C47" s="237" t="n">
        <v>1487</v>
      </c>
      <c r="D47" s="238" t="n">
        <v>228365</v>
      </c>
      <c r="E47" s="239" t="n">
        <v>1469</v>
      </c>
      <c r="F47" s="239" t="n">
        <v>209869</v>
      </c>
      <c r="G47" s="239" t="n">
        <v>54</v>
      </c>
      <c r="H47" s="238" t="n">
        <f aca="false">+J47+L47+N47</f>
        <v>4936</v>
      </c>
      <c r="I47" s="239" t="n">
        <v>0</v>
      </c>
      <c r="J47" s="239" t="n">
        <v>0</v>
      </c>
      <c r="K47" s="239" t="n">
        <v>53</v>
      </c>
      <c r="L47" s="239" t="n">
        <v>4896</v>
      </c>
      <c r="M47" s="239" t="n">
        <v>1</v>
      </c>
      <c r="N47" s="239" t="n">
        <v>40</v>
      </c>
      <c r="O47" s="239" t="n">
        <v>1339</v>
      </c>
      <c r="P47" s="238" t="n">
        <v>13560</v>
      </c>
      <c r="Q47" s="239" t="n">
        <v>1330</v>
      </c>
      <c r="R47" s="239" t="n">
        <v>10006</v>
      </c>
      <c r="S47" s="239" t="n">
        <v>51</v>
      </c>
      <c r="T47" s="239" t="n">
        <v>1334</v>
      </c>
      <c r="U47" s="239" t="n">
        <v>72</v>
      </c>
      <c r="V47" s="239" t="n">
        <v>3467</v>
      </c>
      <c r="W47" s="239" t="n">
        <v>13</v>
      </c>
      <c r="X47" s="240" t="n">
        <v>87</v>
      </c>
    </row>
    <row r="48" customFormat="false" ht="12" hidden="false" customHeight="false" outlineLevel="0" collapsed="false">
      <c r="B48" s="267" t="s">
        <v>100</v>
      </c>
      <c r="C48" s="237" t="n">
        <v>1015</v>
      </c>
      <c r="D48" s="238" t="n">
        <v>161198</v>
      </c>
      <c r="E48" s="239" t="n">
        <v>994</v>
      </c>
      <c r="F48" s="239" t="n">
        <v>148787</v>
      </c>
      <c r="G48" s="239" t="n">
        <v>51</v>
      </c>
      <c r="H48" s="238" t="n">
        <f aca="false">+J48+L48+N48</f>
        <v>1934</v>
      </c>
      <c r="I48" s="239" t="n">
        <v>7</v>
      </c>
      <c r="J48" s="239" t="n">
        <v>153</v>
      </c>
      <c r="K48" s="239" t="n">
        <v>18</v>
      </c>
      <c r="L48" s="239" t="n">
        <v>930</v>
      </c>
      <c r="M48" s="239" t="n">
        <v>26</v>
      </c>
      <c r="N48" s="239" t="n">
        <v>851</v>
      </c>
      <c r="O48" s="239" t="n">
        <v>821</v>
      </c>
      <c r="P48" s="238" t="n">
        <v>10477</v>
      </c>
      <c r="Q48" s="239" t="n">
        <v>819</v>
      </c>
      <c r="R48" s="239" t="n">
        <v>9413</v>
      </c>
      <c r="S48" s="239" t="n">
        <v>12</v>
      </c>
      <c r="T48" s="239" t="n">
        <v>810</v>
      </c>
      <c r="U48" s="239" t="n">
        <v>10</v>
      </c>
      <c r="V48" s="239" t="n">
        <v>530</v>
      </c>
      <c r="W48" s="239" t="n">
        <v>30</v>
      </c>
      <c r="X48" s="240" t="n">
        <v>534</v>
      </c>
    </row>
    <row r="49" customFormat="false" ht="12" hidden="false" customHeight="false" outlineLevel="0" collapsed="false">
      <c r="B49" s="267" t="s">
        <v>101</v>
      </c>
      <c r="C49" s="237" t="n">
        <v>1325</v>
      </c>
      <c r="D49" s="238" t="n">
        <v>204654</v>
      </c>
      <c r="E49" s="239" t="n">
        <v>1216</v>
      </c>
      <c r="F49" s="239" t="n">
        <v>189360</v>
      </c>
      <c r="G49" s="239" t="n">
        <v>47</v>
      </c>
      <c r="H49" s="238" t="n">
        <f aca="false">+J49+L49+N49</f>
        <v>2538</v>
      </c>
      <c r="I49" s="239" t="n">
        <v>24</v>
      </c>
      <c r="J49" s="239" t="n">
        <v>512</v>
      </c>
      <c r="K49" s="239" t="n">
        <v>22</v>
      </c>
      <c r="L49" s="239" t="n">
        <v>2021</v>
      </c>
      <c r="M49" s="239" t="n">
        <v>1</v>
      </c>
      <c r="N49" s="239" t="n">
        <v>5</v>
      </c>
      <c r="O49" s="239" t="n">
        <v>1116</v>
      </c>
      <c r="P49" s="238" t="n">
        <v>12756</v>
      </c>
      <c r="Q49" s="239" t="n">
        <v>1102</v>
      </c>
      <c r="R49" s="239" t="n">
        <v>10491</v>
      </c>
      <c r="S49" s="239" t="n">
        <v>51</v>
      </c>
      <c r="T49" s="239" t="n">
        <v>1448</v>
      </c>
      <c r="U49" s="239" t="n">
        <v>20</v>
      </c>
      <c r="V49" s="239" t="n">
        <v>1302</v>
      </c>
      <c r="W49" s="239" t="n">
        <v>76</v>
      </c>
      <c r="X49" s="240" t="n">
        <v>963</v>
      </c>
    </row>
    <row r="50" customFormat="false" ht="12" hidden="false" customHeight="false" outlineLevel="0" collapsed="false">
      <c r="B50" s="267" t="s">
        <v>103</v>
      </c>
      <c r="C50" s="237" t="n">
        <v>738</v>
      </c>
      <c r="D50" s="238" t="n">
        <v>111556</v>
      </c>
      <c r="E50" s="239" t="n">
        <v>700</v>
      </c>
      <c r="F50" s="239" t="n">
        <v>81314</v>
      </c>
      <c r="G50" s="239" t="n">
        <v>32</v>
      </c>
      <c r="H50" s="238" t="n">
        <f aca="false">+J50+L50+N50</f>
        <v>2427</v>
      </c>
      <c r="I50" s="239" t="n">
        <v>6</v>
      </c>
      <c r="J50" s="239" t="n">
        <v>247</v>
      </c>
      <c r="K50" s="239" t="n">
        <v>27</v>
      </c>
      <c r="L50" s="239" t="n">
        <v>2180</v>
      </c>
      <c r="M50" s="239" t="n">
        <v>0</v>
      </c>
      <c r="N50" s="239" t="n">
        <v>0</v>
      </c>
      <c r="O50" s="239" t="n">
        <v>705</v>
      </c>
      <c r="P50" s="238" t="n">
        <v>27815</v>
      </c>
      <c r="Q50" s="239" t="n">
        <v>696</v>
      </c>
      <c r="R50" s="239" t="n">
        <v>17026</v>
      </c>
      <c r="S50" s="239" t="n">
        <v>95</v>
      </c>
      <c r="T50" s="239" t="n">
        <v>6447</v>
      </c>
      <c r="U50" s="239" t="n">
        <v>66</v>
      </c>
      <c r="V50" s="239" t="n">
        <v>9404</v>
      </c>
      <c r="W50" s="239" t="n">
        <v>38</v>
      </c>
      <c r="X50" s="240" t="n">
        <v>1385</v>
      </c>
    </row>
    <row r="51" customFormat="false" ht="12" hidden="false" customHeight="false" outlineLevel="0" collapsed="false">
      <c r="B51" s="267" t="s">
        <v>105</v>
      </c>
      <c r="C51" s="237" t="n">
        <v>947</v>
      </c>
      <c r="D51" s="238" t="n">
        <v>188528</v>
      </c>
      <c r="E51" s="239" t="n">
        <v>927</v>
      </c>
      <c r="F51" s="239" t="n">
        <v>170702</v>
      </c>
      <c r="G51" s="239" t="n">
        <v>100</v>
      </c>
      <c r="H51" s="238" t="n">
        <f aca="false">+J51+L51+N51</f>
        <v>4587</v>
      </c>
      <c r="I51" s="239" t="n">
        <v>53</v>
      </c>
      <c r="J51" s="239" t="n">
        <v>826</v>
      </c>
      <c r="K51" s="239" t="n">
        <v>45</v>
      </c>
      <c r="L51" s="239" t="n">
        <v>3681</v>
      </c>
      <c r="M51" s="239" t="n">
        <v>2</v>
      </c>
      <c r="N51" s="239" t="n">
        <v>80</v>
      </c>
      <c r="O51" s="239" t="n">
        <v>857</v>
      </c>
      <c r="P51" s="238" t="n">
        <v>13239</v>
      </c>
      <c r="Q51" s="239" t="n">
        <v>851</v>
      </c>
      <c r="R51" s="239" t="n">
        <v>12002</v>
      </c>
      <c r="S51" s="239" t="n">
        <v>10</v>
      </c>
      <c r="T51" s="239" t="n">
        <v>268</v>
      </c>
      <c r="U51" s="239" t="n">
        <v>4</v>
      </c>
      <c r="V51" s="239" t="n">
        <v>65</v>
      </c>
      <c r="W51" s="239" t="n">
        <v>64</v>
      </c>
      <c r="X51" s="240" t="n">
        <v>1172</v>
      </c>
    </row>
    <row r="52" customFormat="false" ht="12" hidden="false" customHeight="false" outlineLevel="0" collapsed="false">
      <c r="B52" s="267" t="s">
        <v>107</v>
      </c>
      <c r="C52" s="237" t="n">
        <v>1039</v>
      </c>
      <c r="D52" s="238" t="n">
        <v>143649</v>
      </c>
      <c r="E52" s="239" t="n">
        <v>987</v>
      </c>
      <c r="F52" s="239" t="n">
        <v>126822</v>
      </c>
      <c r="G52" s="239" t="n">
        <v>37</v>
      </c>
      <c r="H52" s="238" t="n">
        <f aca="false">+J52+L52+N52</f>
        <v>2146</v>
      </c>
      <c r="I52" s="239" t="n">
        <v>14</v>
      </c>
      <c r="J52" s="239" t="n">
        <v>230</v>
      </c>
      <c r="K52" s="239" t="n">
        <v>23</v>
      </c>
      <c r="L52" s="239" t="n">
        <v>1856</v>
      </c>
      <c r="M52" s="239" t="n">
        <v>1</v>
      </c>
      <c r="N52" s="239" t="n">
        <v>60</v>
      </c>
      <c r="O52" s="239" t="n">
        <v>962</v>
      </c>
      <c r="P52" s="238" t="n">
        <v>14681</v>
      </c>
      <c r="Q52" s="239" t="n">
        <v>953</v>
      </c>
      <c r="R52" s="239" t="n">
        <v>13272</v>
      </c>
      <c r="S52" s="239" t="n">
        <v>15</v>
      </c>
      <c r="T52" s="239" t="n">
        <v>565</v>
      </c>
      <c r="U52" s="239" t="n">
        <v>14</v>
      </c>
      <c r="V52" s="239" t="n">
        <v>594</v>
      </c>
      <c r="W52" s="239" t="n">
        <v>78</v>
      </c>
      <c r="X52" s="240" t="n">
        <v>815</v>
      </c>
    </row>
    <row r="53" customFormat="false" ht="12" hidden="false" customHeight="false" outlineLevel="0" collapsed="false">
      <c r="B53" s="243"/>
      <c r="C53" s="237"/>
      <c r="D53" s="239"/>
      <c r="E53" s="239"/>
      <c r="F53" s="239"/>
      <c r="G53" s="239"/>
      <c r="H53" s="239"/>
      <c r="I53" s="239"/>
      <c r="J53" s="239"/>
      <c r="K53" s="239"/>
      <c r="L53" s="239"/>
      <c r="M53" s="239"/>
      <c r="N53" s="239"/>
      <c r="O53" s="239"/>
      <c r="P53" s="239"/>
      <c r="Q53" s="239"/>
      <c r="R53" s="239"/>
      <c r="S53" s="239"/>
      <c r="T53" s="239"/>
      <c r="U53" s="239"/>
      <c r="V53" s="239"/>
      <c r="W53" s="239"/>
      <c r="X53" s="240"/>
    </row>
    <row r="54" customFormat="false" ht="12" hidden="false" customHeight="false" outlineLevel="0" collapsed="false">
      <c r="B54" s="267" t="s">
        <v>109</v>
      </c>
      <c r="C54" s="237" t="n">
        <v>2774</v>
      </c>
      <c r="D54" s="238" t="n">
        <v>415405</v>
      </c>
      <c r="E54" s="239" t="n">
        <v>2543</v>
      </c>
      <c r="F54" s="239" t="n">
        <v>309768</v>
      </c>
      <c r="G54" s="239" t="n">
        <v>1409</v>
      </c>
      <c r="H54" s="238" t="n">
        <f aca="false">+J54+L54+N54</f>
        <v>61022</v>
      </c>
      <c r="I54" s="239" t="n">
        <v>1366</v>
      </c>
      <c r="J54" s="239" t="n">
        <v>59168</v>
      </c>
      <c r="K54" s="239" t="n">
        <v>6</v>
      </c>
      <c r="L54" s="239" t="n">
        <v>245</v>
      </c>
      <c r="M54" s="239" t="n">
        <v>43</v>
      </c>
      <c r="N54" s="239" t="n">
        <v>1609</v>
      </c>
      <c r="O54" s="239" t="n">
        <v>2498</v>
      </c>
      <c r="P54" s="238" t="n">
        <v>44615</v>
      </c>
      <c r="Q54" s="239" t="n">
        <v>2478</v>
      </c>
      <c r="R54" s="239" t="n">
        <v>36473</v>
      </c>
      <c r="S54" s="239" t="n">
        <v>258</v>
      </c>
      <c r="T54" s="239" t="n">
        <v>11849</v>
      </c>
      <c r="U54" s="239" t="n">
        <v>68</v>
      </c>
      <c r="V54" s="239" t="n">
        <v>4610</v>
      </c>
      <c r="W54" s="239" t="n">
        <v>231</v>
      </c>
      <c r="X54" s="240" t="n">
        <v>3532</v>
      </c>
    </row>
    <row r="55" customFormat="false" ht="12" hidden="false" customHeight="false" outlineLevel="0" collapsed="false">
      <c r="B55" s="267" t="s">
        <v>111</v>
      </c>
      <c r="C55" s="237" t="n">
        <v>2605</v>
      </c>
      <c r="D55" s="238" t="n">
        <v>500072</v>
      </c>
      <c r="E55" s="239" t="n">
        <v>2551</v>
      </c>
      <c r="F55" s="239" t="n">
        <v>462903</v>
      </c>
      <c r="G55" s="239" t="n">
        <v>241</v>
      </c>
      <c r="H55" s="238" t="n">
        <f aca="false">+J55+L55+N55</f>
        <v>7500</v>
      </c>
      <c r="I55" s="239" t="n">
        <v>162</v>
      </c>
      <c r="J55" s="239" t="n">
        <v>4310</v>
      </c>
      <c r="K55" s="239" t="n">
        <v>40</v>
      </c>
      <c r="L55" s="239" t="n">
        <v>1850</v>
      </c>
      <c r="M55" s="239" t="n">
        <v>44</v>
      </c>
      <c r="N55" s="239" t="n">
        <v>1340</v>
      </c>
      <c r="O55" s="239" t="n">
        <v>2462</v>
      </c>
      <c r="P55" s="238" t="n">
        <v>29669</v>
      </c>
      <c r="Q55" s="239" t="n">
        <v>2449</v>
      </c>
      <c r="R55" s="239" t="n">
        <v>20740</v>
      </c>
      <c r="S55" s="239" t="n">
        <v>111</v>
      </c>
      <c r="T55" s="239" t="n">
        <v>2168</v>
      </c>
      <c r="U55" s="239" t="n">
        <v>107</v>
      </c>
      <c r="V55" s="239" t="n">
        <v>7622</v>
      </c>
      <c r="W55" s="239" t="n">
        <v>104</v>
      </c>
      <c r="X55" s="240" t="n">
        <v>1307</v>
      </c>
    </row>
    <row r="56" customFormat="false" ht="12" hidden="false" customHeight="false" outlineLevel="0" collapsed="false">
      <c r="B56" s="267" t="s">
        <v>114</v>
      </c>
      <c r="C56" s="237" t="n">
        <v>1025</v>
      </c>
      <c r="D56" s="238" t="n">
        <v>122748</v>
      </c>
      <c r="E56" s="239" t="n">
        <v>948</v>
      </c>
      <c r="F56" s="239" t="n">
        <v>109471</v>
      </c>
      <c r="G56" s="239" t="n">
        <v>3</v>
      </c>
      <c r="H56" s="238" t="n">
        <f aca="false">+J56+L56+N56</f>
        <v>82</v>
      </c>
      <c r="I56" s="239" t="n">
        <v>3</v>
      </c>
      <c r="J56" s="239" t="n">
        <v>82</v>
      </c>
      <c r="K56" s="239" t="n">
        <v>0</v>
      </c>
      <c r="L56" s="239" t="n">
        <v>0</v>
      </c>
      <c r="M56" s="239" t="n">
        <v>0</v>
      </c>
      <c r="N56" s="239" t="n">
        <v>0</v>
      </c>
      <c r="O56" s="239" t="n">
        <v>981</v>
      </c>
      <c r="P56" s="238" t="n">
        <v>13195</v>
      </c>
      <c r="Q56" s="239" t="n">
        <v>975</v>
      </c>
      <c r="R56" s="239" t="n">
        <v>10207</v>
      </c>
      <c r="S56" s="239" t="n">
        <v>126</v>
      </c>
      <c r="T56" s="239" t="n">
        <v>1883</v>
      </c>
      <c r="U56" s="239" t="n">
        <v>71</v>
      </c>
      <c r="V56" s="239" t="n">
        <v>2416</v>
      </c>
      <c r="W56" s="239" t="n">
        <v>51</v>
      </c>
      <c r="X56" s="240" t="n">
        <v>572</v>
      </c>
    </row>
    <row r="57" customFormat="false" ht="12" hidden="false" customHeight="false" outlineLevel="0" collapsed="false">
      <c r="B57" s="267" t="s">
        <v>116</v>
      </c>
      <c r="C57" s="237" t="n">
        <v>2436</v>
      </c>
      <c r="D57" s="238" t="n">
        <v>238498</v>
      </c>
      <c r="E57" s="239" t="n">
        <v>2258</v>
      </c>
      <c r="F57" s="239" t="n">
        <v>145769</v>
      </c>
      <c r="G57" s="239" t="n">
        <v>1052</v>
      </c>
      <c r="H57" s="238" t="n">
        <f aca="false">+J57+L57+N57</f>
        <v>46170</v>
      </c>
      <c r="I57" s="239" t="n">
        <v>289</v>
      </c>
      <c r="J57" s="239" t="n">
        <v>11759</v>
      </c>
      <c r="K57" s="239" t="n">
        <v>729</v>
      </c>
      <c r="L57" s="239" t="n">
        <v>29458</v>
      </c>
      <c r="M57" s="239" t="n">
        <v>117</v>
      </c>
      <c r="N57" s="239" t="n">
        <v>4953</v>
      </c>
      <c r="O57" s="239" t="n">
        <v>2258</v>
      </c>
      <c r="P57" s="238" t="n">
        <v>46559</v>
      </c>
      <c r="Q57" s="239" t="n">
        <v>2226</v>
      </c>
      <c r="R57" s="239" t="n">
        <v>31989</v>
      </c>
      <c r="S57" s="239" t="n">
        <v>86</v>
      </c>
      <c r="T57" s="239" t="n">
        <v>5505</v>
      </c>
      <c r="U57" s="239" t="n">
        <v>66</v>
      </c>
      <c r="V57" s="239" t="n">
        <v>6605</v>
      </c>
      <c r="W57" s="239" t="n">
        <v>443</v>
      </c>
      <c r="X57" s="240" t="n">
        <v>7965</v>
      </c>
    </row>
    <row r="58" customFormat="false" ht="12" hidden="false" customHeight="false" outlineLevel="0" collapsed="false">
      <c r="B58" s="267" t="s">
        <v>117</v>
      </c>
      <c r="C58" s="237" t="n">
        <v>1400</v>
      </c>
      <c r="D58" s="238" t="n">
        <v>215663</v>
      </c>
      <c r="E58" s="239" t="n">
        <v>1379</v>
      </c>
      <c r="F58" s="239" t="n">
        <v>200734</v>
      </c>
      <c r="G58" s="239" t="n">
        <v>16</v>
      </c>
      <c r="H58" s="238" t="n">
        <f aca="false">+J58+L58+N58</f>
        <v>336</v>
      </c>
      <c r="I58" s="239" t="n">
        <v>4</v>
      </c>
      <c r="J58" s="239" t="n">
        <v>80</v>
      </c>
      <c r="K58" s="239" t="n">
        <v>1</v>
      </c>
      <c r="L58" s="239" t="n">
        <v>40</v>
      </c>
      <c r="M58" s="239" t="n">
        <v>11</v>
      </c>
      <c r="N58" s="239" t="n">
        <v>216</v>
      </c>
      <c r="O58" s="239" t="n">
        <v>1258</v>
      </c>
      <c r="P58" s="238" t="n">
        <v>14593</v>
      </c>
      <c r="Q58" s="239" t="n">
        <v>1250</v>
      </c>
      <c r="R58" s="239" t="n">
        <v>11267</v>
      </c>
      <c r="S58" s="239" t="n">
        <v>43</v>
      </c>
      <c r="T58" s="239" t="n">
        <v>689</v>
      </c>
      <c r="U58" s="239" t="n">
        <v>50</v>
      </c>
      <c r="V58" s="239" t="n">
        <v>3055</v>
      </c>
      <c r="W58" s="239" t="n">
        <v>29</v>
      </c>
      <c r="X58" s="240" t="n">
        <v>271</v>
      </c>
    </row>
    <row r="59" customFormat="false" ht="12" hidden="false" customHeight="false" outlineLevel="0" collapsed="false">
      <c r="B59" s="243"/>
      <c r="C59" s="237"/>
      <c r="D59" s="239"/>
      <c r="E59" s="239"/>
      <c r="F59" s="239"/>
      <c r="G59" s="239"/>
      <c r="H59" s="239"/>
      <c r="I59" s="239"/>
      <c r="J59" s="239"/>
      <c r="K59" s="239"/>
      <c r="L59" s="239"/>
      <c r="M59" s="239"/>
      <c r="N59" s="239"/>
      <c r="O59" s="239"/>
      <c r="P59" s="239"/>
      <c r="Q59" s="239"/>
      <c r="R59" s="239"/>
      <c r="S59" s="239"/>
      <c r="T59" s="239"/>
      <c r="U59" s="239"/>
      <c r="V59" s="239"/>
      <c r="W59" s="239"/>
      <c r="X59" s="240"/>
    </row>
    <row r="60" customFormat="false" ht="12" hidden="false" customHeight="false" outlineLevel="0" collapsed="false">
      <c r="B60" s="267" t="s">
        <v>120</v>
      </c>
      <c r="C60" s="237" t="n">
        <v>934</v>
      </c>
      <c r="D60" s="238" t="n">
        <v>172227</v>
      </c>
      <c r="E60" s="239" t="n">
        <v>924</v>
      </c>
      <c r="F60" s="239" t="n">
        <v>165362</v>
      </c>
      <c r="G60" s="239" t="n">
        <v>66</v>
      </c>
      <c r="H60" s="238" t="n">
        <f aca="false">+J60+L60+N60</f>
        <v>3110</v>
      </c>
      <c r="I60" s="239" t="n">
        <v>58</v>
      </c>
      <c r="J60" s="239" t="n">
        <v>2392</v>
      </c>
      <c r="K60" s="239" t="n">
        <v>11</v>
      </c>
      <c r="L60" s="239" t="n">
        <v>718</v>
      </c>
      <c r="M60" s="239" t="n">
        <v>0</v>
      </c>
      <c r="N60" s="239" t="n">
        <v>0</v>
      </c>
      <c r="O60" s="239" t="n">
        <v>633</v>
      </c>
      <c r="P60" s="238" t="n">
        <v>3755</v>
      </c>
      <c r="Q60" s="239" t="n">
        <v>625</v>
      </c>
      <c r="R60" s="239" t="n">
        <v>2524</v>
      </c>
      <c r="S60" s="239" t="n">
        <v>3</v>
      </c>
      <c r="T60" s="239" t="n">
        <v>5</v>
      </c>
      <c r="U60" s="239" t="n">
        <v>5</v>
      </c>
      <c r="V60" s="239" t="n">
        <v>936</v>
      </c>
      <c r="W60" s="239" t="n">
        <v>21</v>
      </c>
      <c r="X60" s="240" t="n">
        <v>295</v>
      </c>
    </row>
    <row r="61" customFormat="false" ht="12" hidden="false" customHeight="false" outlineLevel="0" collapsed="false">
      <c r="B61" s="267" t="s">
        <v>122</v>
      </c>
      <c r="C61" s="237" t="n">
        <v>1926</v>
      </c>
      <c r="D61" s="238" t="n">
        <v>400183</v>
      </c>
      <c r="E61" s="239" t="n">
        <v>1916</v>
      </c>
      <c r="F61" s="239" t="n">
        <v>391807</v>
      </c>
      <c r="G61" s="239" t="n">
        <v>27</v>
      </c>
      <c r="H61" s="238" t="n">
        <f aca="false">+J61+L61+N61</f>
        <v>489</v>
      </c>
      <c r="I61" s="239" t="n">
        <v>27</v>
      </c>
      <c r="J61" s="239" t="n">
        <v>489</v>
      </c>
      <c r="K61" s="239" t="n">
        <v>0</v>
      </c>
      <c r="L61" s="239" t="n">
        <v>0</v>
      </c>
      <c r="M61" s="239" t="n">
        <v>0</v>
      </c>
      <c r="N61" s="239" t="n">
        <v>0</v>
      </c>
      <c r="O61" s="239" t="n">
        <v>1420</v>
      </c>
      <c r="P61" s="238" t="n">
        <v>7887</v>
      </c>
      <c r="Q61" s="239" t="n">
        <v>1408</v>
      </c>
      <c r="R61" s="239" t="n">
        <v>7644</v>
      </c>
      <c r="S61" s="239" t="n">
        <v>8</v>
      </c>
      <c r="T61" s="239" t="n">
        <v>87</v>
      </c>
      <c r="U61" s="239" t="n">
        <v>6</v>
      </c>
      <c r="V61" s="239" t="n">
        <v>56</v>
      </c>
      <c r="W61" s="239" t="n">
        <v>34</v>
      </c>
      <c r="X61" s="240" t="n">
        <v>187</v>
      </c>
    </row>
    <row r="62" customFormat="false" ht="12" hidden="false" customHeight="false" outlineLevel="0" collapsed="false">
      <c r="B62" s="267" t="s">
        <v>124</v>
      </c>
      <c r="C62" s="237" t="n">
        <v>1540</v>
      </c>
      <c r="D62" s="238" t="n">
        <v>376920</v>
      </c>
      <c r="E62" s="239" t="n">
        <v>1506</v>
      </c>
      <c r="F62" s="239" t="n">
        <v>355507</v>
      </c>
      <c r="G62" s="239" t="n">
        <v>333</v>
      </c>
      <c r="H62" s="238" t="n">
        <f aca="false">+J62+L62+N62</f>
        <v>4928</v>
      </c>
      <c r="I62" s="239" t="n">
        <v>327</v>
      </c>
      <c r="J62" s="239" t="n">
        <v>4154</v>
      </c>
      <c r="K62" s="239" t="n">
        <v>5</v>
      </c>
      <c r="L62" s="239" t="n">
        <v>644</v>
      </c>
      <c r="M62" s="239" t="n">
        <v>2</v>
      </c>
      <c r="N62" s="239" t="n">
        <v>130</v>
      </c>
      <c r="O62" s="239" t="n">
        <v>1286</v>
      </c>
      <c r="P62" s="238" t="n">
        <v>16485</v>
      </c>
      <c r="Q62" s="239" t="n">
        <v>1278</v>
      </c>
      <c r="R62" s="239" t="n">
        <v>12351</v>
      </c>
      <c r="S62" s="239" t="n">
        <v>17</v>
      </c>
      <c r="T62" s="239" t="n">
        <v>464</v>
      </c>
      <c r="U62" s="239" t="n">
        <v>17</v>
      </c>
      <c r="V62" s="239" t="n">
        <v>3396</v>
      </c>
      <c r="W62" s="239" t="n">
        <v>50</v>
      </c>
      <c r="X62" s="240" t="n">
        <v>738</v>
      </c>
    </row>
    <row r="63" customFormat="false" ht="12" hidden="false" customHeight="false" outlineLevel="0" collapsed="false">
      <c r="B63" s="267" t="s">
        <v>125</v>
      </c>
      <c r="C63" s="237" t="n">
        <v>1401</v>
      </c>
      <c r="D63" s="238" t="n">
        <v>330331</v>
      </c>
      <c r="E63" s="239" t="n">
        <v>1282</v>
      </c>
      <c r="F63" s="239" t="n">
        <v>290777</v>
      </c>
      <c r="G63" s="239" t="n">
        <v>807</v>
      </c>
      <c r="H63" s="238" t="n">
        <f aca="false">+J63+L63+N63</f>
        <v>20440</v>
      </c>
      <c r="I63" s="239" t="n">
        <v>802</v>
      </c>
      <c r="J63" s="239" t="n">
        <v>18664</v>
      </c>
      <c r="K63" s="239" t="n">
        <v>17</v>
      </c>
      <c r="L63" s="239" t="n">
        <v>1776</v>
      </c>
      <c r="M63" s="239" t="n">
        <v>0</v>
      </c>
      <c r="N63" s="239" t="n">
        <v>0</v>
      </c>
      <c r="O63" s="239" t="n">
        <v>1081</v>
      </c>
      <c r="P63" s="238" t="n">
        <v>19114</v>
      </c>
      <c r="Q63" s="239" t="n">
        <v>1059</v>
      </c>
      <c r="R63" s="239" t="n">
        <v>16625</v>
      </c>
      <c r="S63" s="239" t="n">
        <v>5</v>
      </c>
      <c r="T63" s="239" t="n">
        <v>151</v>
      </c>
      <c r="U63" s="239" t="n">
        <v>13</v>
      </c>
      <c r="V63" s="239" t="n">
        <v>1077</v>
      </c>
      <c r="W63" s="239" t="n">
        <v>120</v>
      </c>
      <c r="X63" s="240" t="n">
        <v>1412</v>
      </c>
    </row>
    <row r="64" customFormat="false" ht="12" hidden="false" customHeight="false" outlineLevel="0" collapsed="false">
      <c r="B64" s="267" t="s">
        <v>127</v>
      </c>
      <c r="C64" s="237" t="n">
        <v>1117</v>
      </c>
      <c r="D64" s="238" t="n">
        <v>214445</v>
      </c>
      <c r="E64" s="239" t="n">
        <v>1030</v>
      </c>
      <c r="F64" s="239" t="n">
        <v>179887</v>
      </c>
      <c r="G64" s="239" t="n">
        <v>799</v>
      </c>
      <c r="H64" s="238" t="n">
        <f aca="false">+J64+L64+N64</f>
        <v>21687</v>
      </c>
      <c r="I64" s="239" t="n">
        <v>799</v>
      </c>
      <c r="J64" s="239" t="n">
        <v>21367</v>
      </c>
      <c r="K64" s="239" t="n">
        <v>1</v>
      </c>
      <c r="L64" s="239" t="n">
        <v>120</v>
      </c>
      <c r="M64" s="239" t="n">
        <v>1</v>
      </c>
      <c r="N64" s="239" t="n">
        <v>200</v>
      </c>
      <c r="O64" s="239" t="n">
        <v>712</v>
      </c>
      <c r="P64" s="238" t="n">
        <v>12871</v>
      </c>
      <c r="Q64" s="239" t="n">
        <v>712</v>
      </c>
      <c r="R64" s="239" t="n">
        <v>11446</v>
      </c>
      <c r="S64" s="239" t="n">
        <v>4</v>
      </c>
      <c r="T64" s="239" t="n">
        <v>87</v>
      </c>
      <c r="U64" s="239" t="n">
        <v>3</v>
      </c>
      <c r="V64" s="239" t="n">
        <v>1250</v>
      </c>
      <c r="W64" s="239" t="n">
        <v>9</v>
      </c>
      <c r="X64" s="240" t="n">
        <v>175</v>
      </c>
    </row>
    <row r="65" customFormat="false" ht="12" hidden="false" customHeight="false" outlineLevel="0" collapsed="false">
      <c r="B65" s="267" t="s">
        <v>129</v>
      </c>
      <c r="C65" s="237" t="n">
        <v>896</v>
      </c>
      <c r="D65" s="238" t="n">
        <v>236987</v>
      </c>
      <c r="E65" s="239" t="n">
        <v>870</v>
      </c>
      <c r="F65" s="239" t="n">
        <v>228950</v>
      </c>
      <c r="G65" s="239" t="n">
        <v>212</v>
      </c>
      <c r="H65" s="238" t="n">
        <f aca="false">+J65+L65+N65</f>
        <v>2734</v>
      </c>
      <c r="I65" s="239" t="n">
        <v>208</v>
      </c>
      <c r="J65" s="239" t="n">
        <v>2629</v>
      </c>
      <c r="K65" s="239" t="n">
        <v>6</v>
      </c>
      <c r="L65" s="239" t="n">
        <v>105</v>
      </c>
      <c r="M65" s="239" t="n">
        <v>0</v>
      </c>
      <c r="N65" s="239" t="n">
        <v>0</v>
      </c>
      <c r="O65" s="239" t="n">
        <v>762</v>
      </c>
      <c r="P65" s="238" t="n">
        <v>5303</v>
      </c>
      <c r="Q65" s="239" t="n">
        <v>761</v>
      </c>
      <c r="R65" s="239" t="n">
        <v>4953</v>
      </c>
      <c r="S65" s="239" t="n">
        <v>2</v>
      </c>
      <c r="T65" s="239" t="n">
        <v>26</v>
      </c>
      <c r="U65" s="239" t="n">
        <v>3</v>
      </c>
      <c r="V65" s="239" t="n">
        <v>52</v>
      </c>
      <c r="W65" s="239" t="n">
        <v>36</v>
      </c>
      <c r="X65" s="240" t="n">
        <v>298</v>
      </c>
    </row>
    <row r="66" customFormat="false" ht="12" hidden="false" customHeight="false" outlineLevel="0" collapsed="false">
      <c r="B66" s="267" t="s">
        <v>131</v>
      </c>
      <c r="C66" s="237" t="n">
        <v>874</v>
      </c>
      <c r="D66" s="238" t="n">
        <v>122313</v>
      </c>
      <c r="E66" s="239" t="n">
        <v>827</v>
      </c>
      <c r="F66" s="239" t="n">
        <v>104112</v>
      </c>
      <c r="G66" s="239" t="n">
        <v>416</v>
      </c>
      <c r="H66" s="238" t="n">
        <f aca="false">+J66+L66+N66</f>
        <v>11385</v>
      </c>
      <c r="I66" s="239" t="n">
        <v>399</v>
      </c>
      <c r="J66" s="239" t="n">
        <v>10317</v>
      </c>
      <c r="K66" s="239" t="n">
        <v>10</v>
      </c>
      <c r="L66" s="239" t="n">
        <v>785</v>
      </c>
      <c r="M66" s="239" t="n">
        <v>19</v>
      </c>
      <c r="N66" s="239" t="n">
        <v>283</v>
      </c>
      <c r="O66" s="239" t="n">
        <v>809</v>
      </c>
      <c r="P66" s="238" t="n">
        <v>6816</v>
      </c>
      <c r="Q66" s="239" t="n">
        <v>805</v>
      </c>
      <c r="R66" s="239" t="n">
        <v>5103</v>
      </c>
      <c r="S66" s="239" t="n">
        <v>6</v>
      </c>
      <c r="T66" s="239" t="n">
        <v>195</v>
      </c>
      <c r="U66" s="239" t="n">
        <v>18</v>
      </c>
      <c r="V66" s="239" t="n">
        <v>1487</v>
      </c>
      <c r="W66" s="239" t="n">
        <v>20</v>
      </c>
      <c r="X66" s="240" t="n">
        <v>226</v>
      </c>
    </row>
    <row r="67" customFormat="false" ht="12" hidden="false" customHeight="false" outlineLevel="0" collapsed="false">
      <c r="B67" s="267" t="s">
        <v>134</v>
      </c>
      <c r="C67" s="237" t="n">
        <v>1046</v>
      </c>
      <c r="D67" s="238" t="n">
        <v>83792</v>
      </c>
      <c r="E67" s="239" t="n">
        <v>1024</v>
      </c>
      <c r="F67" s="239" t="n">
        <v>74203</v>
      </c>
      <c r="G67" s="239" t="n">
        <v>109</v>
      </c>
      <c r="H67" s="238" t="n">
        <f aca="false">+J67+L67+N67</f>
        <v>1836</v>
      </c>
      <c r="I67" s="239" t="n">
        <v>89</v>
      </c>
      <c r="J67" s="239" t="n">
        <v>1462</v>
      </c>
      <c r="K67" s="239" t="n">
        <v>9</v>
      </c>
      <c r="L67" s="239" t="n">
        <v>285</v>
      </c>
      <c r="M67" s="239" t="n">
        <v>12</v>
      </c>
      <c r="N67" s="239" t="n">
        <v>89</v>
      </c>
      <c r="O67" s="239" t="n">
        <v>881</v>
      </c>
      <c r="P67" s="238" t="n">
        <v>7753</v>
      </c>
      <c r="Q67" s="239" t="n">
        <v>873</v>
      </c>
      <c r="R67" s="239" t="n">
        <v>5440</v>
      </c>
      <c r="S67" s="239" t="n">
        <v>7</v>
      </c>
      <c r="T67" s="239" t="n">
        <v>44</v>
      </c>
      <c r="U67" s="239" t="n">
        <v>22</v>
      </c>
      <c r="V67" s="239" t="n">
        <v>1796</v>
      </c>
      <c r="W67" s="239" t="n">
        <v>49</v>
      </c>
      <c r="X67" s="240" t="n">
        <v>517</v>
      </c>
    </row>
    <row r="68" customFormat="false" ht="12" hidden="false" customHeight="false" outlineLevel="0" collapsed="false">
      <c r="B68" s="267" t="s">
        <v>136</v>
      </c>
      <c r="C68" s="237" t="n">
        <v>2344</v>
      </c>
      <c r="D68" s="238" t="n">
        <v>372354</v>
      </c>
      <c r="E68" s="239" t="n">
        <v>2030</v>
      </c>
      <c r="F68" s="239" t="n">
        <v>313725</v>
      </c>
      <c r="G68" s="239" t="n">
        <v>401</v>
      </c>
      <c r="H68" s="238" t="n">
        <f aca="false">+J68+L68+N68</f>
        <v>14307</v>
      </c>
      <c r="I68" s="239" t="n">
        <v>365</v>
      </c>
      <c r="J68" s="239" t="n">
        <v>10206</v>
      </c>
      <c r="K68" s="239" t="n">
        <v>43</v>
      </c>
      <c r="L68" s="239" t="n">
        <v>4045</v>
      </c>
      <c r="M68" s="239" t="n">
        <v>6</v>
      </c>
      <c r="N68" s="239" t="n">
        <v>56</v>
      </c>
      <c r="O68" s="239" t="n">
        <v>2092</v>
      </c>
      <c r="P68" s="238" t="n">
        <v>44322</v>
      </c>
      <c r="Q68" s="239" t="n">
        <v>2069</v>
      </c>
      <c r="R68" s="239" t="n">
        <v>37103</v>
      </c>
      <c r="S68" s="239" t="n">
        <v>24</v>
      </c>
      <c r="T68" s="239" t="n">
        <v>737</v>
      </c>
      <c r="U68" s="239" t="n">
        <v>18</v>
      </c>
      <c r="V68" s="239" t="n">
        <v>3360</v>
      </c>
      <c r="W68" s="239" t="n">
        <v>266</v>
      </c>
      <c r="X68" s="240" t="n">
        <v>3859</v>
      </c>
    </row>
    <row r="69" customFormat="false" ht="12" hidden="false" customHeight="false" outlineLevel="0" collapsed="false">
      <c r="B69" s="267" t="s">
        <v>138</v>
      </c>
      <c r="C69" s="237" t="n">
        <v>880</v>
      </c>
      <c r="D69" s="238" t="n">
        <v>139593</v>
      </c>
      <c r="E69" s="239" t="n">
        <v>856</v>
      </c>
      <c r="F69" s="239" t="n">
        <v>122841</v>
      </c>
      <c r="G69" s="239" t="n">
        <v>137</v>
      </c>
      <c r="H69" s="238" t="n">
        <f aca="false">+J69+L69+N69</f>
        <v>3140</v>
      </c>
      <c r="I69" s="239" t="n">
        <v>134</v>
      </c>
      <c r="J69" s="239" t="n">
        <v>3045</v>
      </c>
      <c r="K69" s="239" t="n">
        <v>3</v>
      </c>
      <c r="L69" s="239" t="n">
        <v>95</v>
      </c>
      <c r="M69" s="239" t="n">
        <v>0</v>
      </c>
      <c r="N69" s="239" t="n">
        <v>0</v>
      </c>
      <c r="O69" s="239" t="n">
        <v>728</v>
      </c>
      <c r="P69" s="238" t="n">
        <v>13612</v>
      </c>
      <c r="Q69" s="239" t="n">
        <v>720</v>
      </c>
      <c r="R69" s="239" t="n">
        <v>4568</v>
      </c>
      <c r="S69" s="239" t="n">
        <v>17</v>
      </c>
      <c r="T69" s="239" t="n">
        <v>523</v>
      </c>
      <c r="U69" s="239" t="n">
        <v>18</v>
      </c>
      <c r="V69" s="239" t="n">
        <v>8176</v>
      </c>
      <c r="W69" s="239" t="n">
        <v>49</v>
      </c>
      <c r="X69" s="240" t="n">
        <v>868</v>
      </c>
    </row>
    <row r="70" customFormat="false" ht="12" hidden="false" customHeight="false" outlineLevel="0" collapsed="false">
      <c r="B70" s="267" t="s">
        <v>139</v>
      </c>
      <c r="C70" s="237" t="n">
        <v>720</v>
      </c>
      <c r="D70" s="238" t="n">
        <v>110946</v>
      </c>
      <c r="E70" s="239" t="n">
        <v>666</v>
      </c>
      <c r="F70" s="239" t="n">
        <v>101469</v>
      </c>
      <c r="G70" s="239" t="n">
        <v>245</v>
      </c>
      <c r="H70" s="238" t="n">
        <f aca="false">+J70+L70+N70</f>
        <v>5411</v>
      </c>
      <c r="I70" s="239" t="n">
        <v>244</v>
      </c>
      <c r="J70" s="239" t="n">
        <v>5194</v>
      </c>
      <c r="K70" s="239" t="n">
        <v>1</v>
      </c>
      <c r="L70" s="239" t="n">
        <v>215</v>
      </c>
      <c r="M70" s="239" t="n">
        <v>1</v>
      </c>
      <c r="N70" s="239" t="n">
        <v>2</v>
      </c>
      <c r="O70" s="239" t="n">
        <v>552</v>
      </c>
      <c r="P70" s="238" t="n">
        <v>4066</v>
      </c>
      <c r="Q70" s="239" t="n">
        <v>544</v>
      </c>
      <c r="R70" s="239" t="n">
        <v>2845</v>
      </c>
      <c r="S70" s="239" t="n">
        <v>8</v>
      </c>
      <c r="T70" s="239" t="n">
        <v>70</v>
      </c>
      <c r="U70" s="239" t="n">
        <v>6</v>
      </c>
      <c r="V70" s="239" t="n">
        <v>950</v>
      </c>
      <c r="W70" s="239" t="n">
        <v>43</v>
      </c>
      <c r="X70" s="240" t="n">
        <v>271</v>
      </c>
    </row>
    <row r="71" customFormat="false" ht="12" hidden="false" customHeight="false" outlineLevel="0" collapsed="false">
      <c r="B71" s="226" t="s">
        <v>141</v>
      </c>
      <c r="C71" s="268" t="n">
        <v>1017</v>
      </c>
      <c r="D71" s="269" t="n">
        <v>149076</v>
      </c>
      <c r="E71" s="270" t="n">
        <v>999</v>
      </c>
      <c r="F71" s="270" t="n">
        <v>136753</v>
      </c>
      <c r="G71" s="270" t="n">
        <v>148</v>
      </c>
      <c r="H71" s="269" t="n">
        <f aca="false">+J71+L71+N71</f>
        <v>4208</v>
      </c>
      <c r="I71" s="270" t="n">
        <v>141</v>
      </c>
      <c r="J71" s="270" t="n">
        <v>3734</v>
      </c>
      <c r="K71" s="270" t="n">
        <v>9</v>
      </c>
      <c r="L71" s="270" t="n">
        <v>474</v>
      </c>
      <c r="M71" s="270" t="n">
        <v>0</v>
      </c>
      <c r="N71" s="270" t="n">
        <v>0</v>
      </c>
      <c r="O71" s="270" t="n">
        <v>789</v>
      </c>
      <c r="P71" s="269" t="n">
        <v>8115</v>
      </c>
      <c r="Q71" s="270" t="n">
        <v>773</v>
      </c>
      <c r="R71" s="270" t="n">
        <v>6333</v>
      </c>
      <c r="S71" s="270" t="n">
        <v>13</v>
      </c>
      <c r="T71" s="270" t="n">
        <v>210</v>
      </c>
      <c r="U71" s="270" t="n">
        <v>20</v>
      </c>
      <c r="V71" s="270" t="n">
        <v>1220</v>
      </c>
      <c r="W71" s="270" t="n">
        <v>54</v>
      </c>
      <c r="X71" s="271" t="n">
        <v>562</v>
      </c>
    </row>
    <row r="72" customFormat="false" ht="12" hidden="false" customHeight="false" outlineLevel="0" collapsed="false">
      <c r="B72" s="272" t="s">
        <v>217</v>
      </c>
      <c r="C72" s="213"/>
    </row>
    <row r="73" customFormat="false" ht="12" hidden="false" customHeight="false" outlineLevel="0" collapsed="false">
      <c r="C73" s="213"/>
    </row>
  </sheetData>
  <mergeCells count="33">
    <mergeCell ref="B3:B4"/>
    <mergeCell ref="C3:D3"/>
    <mergeCell ref="E3:F3"/>
    <mergeCell ref="G3:N3"/>
    <mergeCell ref="O3:X3"/>
    <mergeCell ref="C4:C6"/>
    <mergeCell ref="D4:D6"/>
    <mergeCell ref="E4:E6"/>
    <mergeCell ref="F4:F6"/>
    <mergeCell ref="G4:H4"/>
    <mergeCell ref="I4:J4"/>
    <mergeCell ref="K4:L4"/>
    <mergeCell ref="M4:N4"/>
    <mergeCell ref="O4:P4"/>
    <mergeCell ref="Q4:T4"/>
    <mergeCell ref="U4:V4"/>
    <mergeCell ref="W4:X5"/>
    <mergeCell ref="B5:B6"/>
    <mergeCell ref="G5:G6"/>
    <mergeCell ref="H5:H6"/>
    <mergeCell ref="I5:I6"/>
    <mergeCell ref="J5:J6"/>
    <mergeCell ref="K5:K6"/>
    <mergeCell ref="L5:L6"/>
    <mergeCell ref="M5:M6"/>
    <mergeCell ref="N5:N6"/>
    <mergeCell ref="O5:O6"/>
    <mergeCell ref="P5:P6"/>
    <mergeCell ref="Q5:Q6"/>
    <mergeCell ref="R5:R6"/>
    <mergeCell ref="S5:T5"/>
    <mergeCell ref="U5:U6"/>
    <mergeCell ref="V5: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6" min="1" style="273" width="10.62"/>
    <col collapsed="false" customWidth="true" hidden="false" outlineLevel="0" max="9" min="7" style="274" width="10.62"/>
    <col collapsed="false" customWidth="true" hidden="false" outlineLevel="0" max="11" min="10" style="273" width="9.62"/>
    <col collapsed="false" customWidth="true" hidden="false" outlineLevel="0" max="17" min="12" style="273" width="8.12"/>
    <col collapsed="false" customWidth="false" hidden="false" outlineLevel="0" max="257" min="18" style="273" width="8.99"/>
  </cols>
  <sheetData>
    <row r="1" customFormat="false" ht="9" hidden="false" customHeight="true" outlineLevel="0" collapsed="false"/>
    <row r="2" customFormat="false" ht="13.5" hidden="false" customHeight="true" outlineLevel="0" collapsed="false">
      <c r="A2" s="275" t="s">
        <v>243</v>
      </c>
    </row>
    <row r="3" customFormat="false" ht="13.5" hidden="false" customHeight="true" outlineLevel="0" collapsed="false">
      <c r="A3" s="276"/>
    </row>
    <row r="4" customFormat="false" ht="13.5" hidden="false" customHeight="true" outlineLevel="0" collapsed="false">
      <c r="B4" s="277"/>
      <c r="C4" s="277"/>
      <c r="D4" s="277"/>
      <c r="G4" s="278"/>
      <c r="H4" s="278"/>
      <c r="I4" s="279" t="s">
        <v>244</v>
      </c>
      <c r="L4" s="277"/>
    </row>
    <row r="5" customFormat="false" ht="13.5" hidden="false" customHeight="true" outlineLevel="0" collapsed="false">
      <c r="A5" s="280" t="s">
        <v>196</v>
      </c>
      <c r="B5" s="281" t="s">
        <v>245</v>
      </c>
      <c r="C5" s="281"/>
      <c r="D5" s="281" t="s">
        <v>246</v>
      </c>
      <c r="E5" s="281"/>
      <c r="F5" s="281"/>
      <c r="G5" s="282" t="s">
        <v>247</v>
      </c>
      <c r="H5" s="282"/>
      <c r="I5" s="282"/>
      <c r="J5" s="277"/>
      <c r="K5" s="277"/>
      <c r="L5" s="277"/>
      <c r="M5" s="277"/>
      <c r="N5" s="277"/>
      <c r="O5" s="277"/>
      <c r="P5" s="277"/>
      <c r="Q5" s="277"/>
    </row>
    <row r="6" customFormat="false" ht="25.5" hidden="false" customHeight="true" outlineLevel="0" collapsed="false">
      <c r="A6" s="283" t="s">
        <v>91</v>
      </c>
      <c r="B6" s="283" t="s">
        <v>248</v>
      </c>
      <c r="C6" s="284" t="s">
        <v>249</v>
      </c>
      <c r="D6" s="283" t="s">
        <v>248</v>
      </c>
      <c r="E6" s="285" t="s">
        <v>250</v>
      </c>
      <c r="F6" s="284" t="s">
        <v>249</v>
      </c>
      <c r="G6" s="286" t="s">
        <v>248</v>
      </c>
      <c r="H6" s="285" t="s">
        <v>250</v>
      </c>
      <c r="I6" s="284" t="s">
        <v>249</v>
      </c>
      <c r="J6" s="287"/>
      <c r="K6" s="287"/>
      <c r="L6" s="277"/>
      <c r="M6" s="288"/>
      <c r="N6" s="277"/>
      <c r="O6" s="288"/>
      <c r="P6" s="277"/>
      <c r="Q6" s="288"/>
    </row>
    <row r="7" customFormat="false" ht="13.5" hidden="false" customHeight="true" outlineLevel="0" collapsed="false">
      <c r="A7" s="289" t="s">
        <v>251</v>
      </c>
      <c r="B7" s="290" t="n">
        <v>91800</v>
      </c>
      <c r="C7" s="291" t="n">
        <v>558100</v>
      </c>
      <c r="D7" s="291" t="n">
        <v>91800</v>
      </c>
      <c r="E7" s="291" t="n">
        <v>608</v>
      </c>
      <c r="F7" s="291" t="n">
        <v>558100</v>
      </c>
      <c r="G7" s="291" t="n">
        <v>11</v>
      </c>
      <c r="H7" s="291" t="n">
        <v>82</v>
      </c>
      <c r="I7" s="292" t="n">
        <v>9</v>
      </c>
      <c r="J7" s="287"/>
      <c r="K7" s="287"/>
      <c r="L7" s="277"/>
      <c r="M7" s="288"/>
      <c r="N7" s="277"/>
      <c r="O7" s="288"/>
      <c r="P7" s="277"/>
      <c r="Q7" s="288"/>
    </row>
    <row r="8" customFormat="false" ht="13.5" hidden="false" customHeight="true" outlineLevel="0" collapsed="false">
      <c r="A8" s="293" t="n">
        <v>60</v>
      </c>
      <c r="B8" s="237" t="n">
        <v>92300</v>
      </c>
      <c r="C8" s="239" t="n">
        <v>565800</v>
      </c>
      <c r="D8" s="239" t="n">
        <v>92300</v>
      </c>
      <c r="E8" s="239" t="n">
        <v>613</v>
      </c>
      <c r="F8" s="239" t="n">
        <v>565800</v>
      </c>
      <c r="G8" s="239" t="n">
        <v>8</v>
      </c>
      <c r="H8" s="239" t="n">
        <v>50</v>
      </c>
      <c r="I8" s="240" t="n">
        <v>4</v>
      </c>
      <c r="J8" s="287"/>
      <c r="K8" s="287"/>
      <c r="L8" s="277"/>
      <c r="M8" s="288"/>
      <c r="N8" s="277"/>
      <c r="O8" s="288"/>
      <c r="P8" s="277"/>
      <c r="Q8" s="288"/>
    </row>
    <row r="9" customFormat="false" ht="13.5" hidden="false" customHeight="true" outlineLevel="0" collapsed="false">
      <c r="A9" s="293" t="n">
        <v>61</v>
      </c>
      <c r="B9" s="237" t="n">
        <v>91200</v>
      </c>
      <c r="C9" s="239" t="n">
        <v>550800</v>
      </c>
      <c r="D9" s="239" t="n">
        <v>91200</v>
      </c>
      <c r="E9" s="239" t="n">
        <v>604</v>
      </c>
      <c r="F9" s="239" t="n">
        <v>550800</v>
      </c>
      <c r="G9" s="239" t="n">
        <v>5</v>
      </c>
      <c r="H9" s="239" t="n">
        <v>184</v>
      </c>
      <c r="I9" s="240" t="n">
        <v>9</v>
      </c>
      <c r="J9" s="287"/>
      <c r="K9" s="287"/>
      <c r="L9" s="277"/>
      <c r="M9" s="288"/>
      <c r="N9" s="277"/>
      <c r="O9" s="288"/>
      <c r="P9" s="277"/>
      <c r="Q9" s="288"/>
    </row>
    <row r="10" customFormat="false" ht="13.5" hidden="false" customHeight="true" outlineLevel="0" collapsed="false">
      <c r="A10" s="293" t="n">
        <v>62</v>
      </c>
      <c r="B10" s="237" t="n">
        <v>85700</v>
      </c>
      <c r="C10" s="239" t="n">
        <v>514200</v>
      </c>
      <c r="D10" s="239" t="n">
        <v>85700</v>
      </c>
      <c r="E10" s="239" t="n">
        <v>600</v>
      </c>
      <c r="F10" s="239" t="n">
        <v>514200</v>
      </c>
      <c r="G10" s="239" t="n">
        <v>6</v>
      </c>
      <c r="H10" s="239" t="n">
        <v>190</v>
      </c>
      <c r="I10" s="240" t="n">
        <v>11</v>
      </c>
      <c r="J10" s="287"/>
      <c r="K10" s="287"/>
      <c r="L10" s="277"/>
      <c r="M10" s="288"/>
      <c r="N10" s="277"/>
      <c r="O10" s="288"/>
      <c r="P10" s="277"/>
      <c r="Q10" s="288"/>
    </row>
    <row r="11" customFormat="false" ht="13.5" hidden="false" customHeight="true" outlineLevel="0" collapsed="false">
      <c r="A11" s="289"/>
      <c r="B11" s="237"/>
      <c r="C11" s="239"/>
      <c r="D11" s="239"/>
      <c r="E11" s="239"/>
      <c r="F11" s="239"/>
      <c r="G11" s="239"/>
      <c r="H11" s="239"/>
      <c r="I11" s="240"/>
      <c r="J11" s="287"/>
      <c r="K11" s="287"/>
      <c r="L11" s="277"/>
      <c r="M11" s="288"/>
      <c r="N11" s="277"/>
      <c r="O11" s="288"/>
      <c r="P11" s="277"/>
      <c r="Q11" s="288"/>
    </row>
    <row r="12" s="298" customFormat="true" ht="13.5" hidden="false" customHeight="true" outlineLevel="0" collapsed="false">
      <c r="A12" s="294" t="n">
        <v>63</v>
      </c>
      <c r="B12" s="198" t="n">
        <f aca="false">SUM(B14:B17)</f>
        <v>84800</v>
      </c>
      <c r="C12" s="199" t="n">
        <f aca="false">SUM(C14:C17)</f>
        <v>454500</v>
      </c>
      <c r="D12" s="199" t="n">
        <f aca="false">SUM(D14:D17)</f>
        <v>84800</v>
      </c>
      <c r="E12" s="199" t="n">
        <v>536</v>
      </c>
      <c r="F12" s="199" t="n">
        <f aca="false">SUM(F14:F17)</f>
        <v>454500</v>
      </c>
      <c r="G12" s="199" t="n">
        <f aca="false">SUM(G14:G17)</f>
        <v>7</v>
      </c>
      <c r="H12" s="199" t="n">
        <v>171</v>
      </c>
      <c r="I12" s="200" t="n">
        <f aca="false">SUM(I14:I17)</f>
        <v>12</v>
      </c>
      <c r="J12" s="295"/>
      <c r="K12" s="295"/>
      <c r="L12" s="296"/>
      <c r="M12" s="297"/>
      <c r="N12" s="296"/>
      <c r="O12" s="297"/>
      <c r="P12" s="296"/>
      <c r="Q12" s="297"/>
    </row>
    <row r="13" s="298" customFormat="true" ht="13.5" hidden="false" customHeight="true" outlineLevel="0" collapsed="false">
      <c r="A13" s="299"/>
      <c r="B13" s="198"/>
      <c r="C13" s="199"/>
      <c r="D13" s="199"/>
      <c r="E13" s="199"/>
      <c r="F13" s="199"/>
      <c r="G13" s="199"/>
      <c r="H13" s="199"/>
      <c r="I13" s="200"/>
      <c r="J13" s="295"/>
      <c r="K13" s="295"/>
      <c r="L13" s="296"/>
      <c r="M13" s="297"/>
      <c r="N13" s="296"/>
      <c r="O13" s="297"/>
      <c r="P13" s="296"/>
      <c r="Q13" s="297"/>
    </row>
    <row r="14" s="298" customFormat="true" ht="13.5" hidden="false" customHeight="true" outlineLevel="0" collapsed="false">
      <c r="A14" s="300" t="s">
        <v>102</v>
      </c>
      <c r="B14" s="301" t="n">
        <v>21300</v>
      </c>
      <c r="C14" s="302" t="n">
        <v>112000</v>
      </c>
      <c r="D14" s="302" t="n">
        <v>21300</v>
      </c>
      <c r="E14" s="302" t="n">
        <v>526</v>
      </c>
      <c r="F14" s="302" t="n">
        <v>112000</v>
      </c>
      <c r="G14" s="302" t="n">
        <v>3</v>
      </c>
      <c r="H14" s="302" t="n">
        <v>207</v>
      </c>
      <c r="I14" s="303" t="n">
        <v>6</v>
      </c>
      <c r="J14" s="304"/>
      <c r="K14" s="304"/>
      <c r="L14" s="305"/>
      <c r="M14" s="305"/>
      <c r="N14" s="304"/>
      <c r="O14" s="304"/>
      <c r="P14" s="304"/>
      <c r="Q14" s="304"/>
    </row>
    <row r="15" s="298" customFormat="true" ht="13.5" hidden="false" customHeight="true" outlineLevel="0" collapsed="false">
      <c r="A15" s="300" t="s">
        <v>104</v>
      </c>
      <c r="B15" s="301" t="n">
        <v>13100</v>
      </c>
      <c r="C15" s="302" t="n">
        <v>67500</v>
      </c>
      <c r="D15" s="302" t="n">
        <v>13100</v>
      </c>
      <c r="E15" s="302" t="n">
        <v>515</v>
      </c>
      <c r="F15" s="302" t="n">
        <v>67500</v>
      </c>
      <c r="G15" s="302" t="n">
        <v>2</v>
      </c>
      <c r="H15" s="302" t="n">
        <v>150</v>
      </c>
      <c r="I15" s="303" t="n">
        <v>3</v>
      </c>
      <c r="J15" s="304"/>
      <c r="K15" s="304"/>
      <c r="L15" s="305"/>
      <c r="M15" s="305"/>
      <c r="N15" s="304"/>
      <c r="O15" s="304"/>
      <c r="P15" s="304"/>
      <c r="Q15" s="304"/>
    </row>
    <row r="16" s="298" customFormat="true" ht="13.5" hidden="false" customHeight="true" outlineLevel="0" collapsed="false">
      <c r="A16" s="300" t="s">
        <v>106</v>
      </c>
      <c r="B16" s="301" t="n">
        <v>18400</v>
      </c>
      <c r="C16" s="302" t="n">
        <v>90700</v>
      </c>
      <c r="D16" s="302" t="n">
        <v>18400</v>
      </c>
      <c r="E16" s="302" t="n">
        <v>493</v>
      </c>
      <c r="F16" s="306" t="n">
        <v>90700</v>
      </c>
      <c r="G16" s="302" t="n">
        <v>2</v>
      </c>
      <c r="H16" s="302" t="n">
        <v>139</v>
      </c>
      <c r="I16" s="303" t="n">
        <v>3</v>
      </c>
      <c r="J16" s="304"/>
      <c r="K16" s="304"/>
      <c r="L16" s="305"/>
      <c r="M16" s="305"/>
      <c r="N16" s="304"/>
      <c r="O16" s="304"/>
      <c r="P16" s="304"/>
      <c r="Q16" s="304"/>
    </row>
    <row r="17" s="298" customFormat="true" ht="13.5" hidden="false" customHeight="true" outlineLevel="0" collapsed="false">
      <c r="A17" s="300" t="s">
        <v>108</v>
      </c>
      <c r="B17" s="301" t="n">
        <v>32000</v>
      </c>
      <c r="C17" s="302" t="n">
        <v>184300</v>
      </c>
      <c r="D17" s="302" t="n">
        <v>32000</v>
      </c>
      <c r="E17" s="302" t="n">
        <v>576</v>
      </c>
      <c r="F17" s="302" t="n">
        <v>184300</v>
      </c>
      <c r="G17" s="302" t="n">
        <f aca="false">+G21+G22+G57+G58+G59+G60+G61+G62+G63+G64+G65+G66+G67+G68</f>
        <v>0</v>
      </c>
      <c r="H17" s="302" t="n">
        <f aca="false">+H21+H22+H57+H58+H59+H60+H61+H62+H63+H64+H65+H66+H67+H68</f>
        <v>0</v>
      </c>
      <c r="I17" s="303" t="n">
        <f aca="false">+I21+I22+I57+I58+I59+I60+I61+I62+I63+I64+I65+I66+I67+I68</f>
        <v>0</v>
      </c>
      <c r="J17" s="304"/>
      <c r="K17" s="304"/>
      <c r="L17" s="305"/>
      <c r="M17" s="305"/>
      <c r="N17" s="304"/>
      <c r="O17" s="304"/>
      <c r="P17" s="304"/>
      <c r="Q17" s="304"/>
    </row>
    <row r="18" customFormat="false" ht="9" hidden="false" customHeight="true" outlineLevel="0" collapsed="false">
      <c r="A18" s="307"/>
      <c r="B18" s="237"/>
      <c r="C18" s="239"/>
      <c r="D18" s="239"/>
      <c r="E18" s="239"/>
      <c r="F18" s="239"/>
      <c r="G18" s="239"/>
      <c r="H18" s="239"/>
      <c r="I18" s="240"/>
      <c r="J18" s="308"/>
      <c r="K18" s="308"/>
      <c r="L18" s="309"/>
      <c r="M18" s="309"/>
      <c r="N18" s="308"/>
      <c r="O18" s="308"/>
      <c r="P18" s="308"/>
      <c r="Q18" s="308"/>
    </row>
    <row r="19" customFormat="false" ht="13.5" hidden="false" customHeight="true" outlineLevel="0" collapsed="false">
      <c r="A19" s="310" t="s">
        <v>110</v>
      </c>
      <c r="B19" s="311" t="n">
        <v>3820</v>
      </c>
      <c r="C19" s="312" t="n">
        <v>20700</v>
      </c>
      <c r="D19" s="312" t="n">
        <v>3820</v>
      </c>
      <c r="E19" s="312" t="n">
        <v>542</v>
      </c>
      <c r="F19" s="312" t="n">
        <v>20700</v>
      </c>
      <c r="G19" s="312" t="n">
        <v>0</v>
      </c>
      <c r="H19" s="312" t="n">
        <v>0</v>
      </c>
      <c r="I19" s="313" t="n">
        <v>0</v>
      </c>
      <c r="J19" s="308"/>
      <c r="K19" s="308"/>
      <c r="L19" s="309"/>
      <c r="M19" s="309"/>
      <c r="N19" s="308"/>
      <c r="O19" s="308"/>
      <c r="P19" s="308"/>
      <c r="Q19" s="308"/>
    </row>
    <row r="20" customFormat="false" ht="13.5" hidden="false" customHeight="true" outlineLevel="0" collapsed="false">
      <c r="A20" s="310" t="s">
        <v>112</v>
      </c>
      <c r="B20" s="311" t="n">
        <v>3520</v>
      </c>
      <c r="C20" s="312" t="n">
        <v>15900</v>
      </c>
      <c r="D20" s="312" t="n">
        <v>3520</v>
      </c>
      <c r="E20" s="312" t="n">
        <v>453</v>
      </c>
      <c r="F20" s="312" t="n">
        <v>15900</v>
      </c>
      <c r="G20" s="312" t="n">
        <v>2</v>
      </c>
      <c r="H20" s="312" t="n">
        <v>139</v>
      </c>
      <c r="I20" s="314" t="n">
        <v>3</v>
      </c>
      <c r="J20" s="308"/>
      <c r="K20" s="308"/>
      <c r="L20" s="309"/>
      <c r="M20" s="277"/>
      <c r="N20" s="308"/>
      <c r="O20" s="308"/>
      <c r="P20" s="308"/>
      <c r="Q20" s="308"/>
    </row>
    <row r="21" customFormat="false" ht="13.5" hidden="false" customHeight="true" outlineLevel="0" collapsed="false">
      <c r="A21" s="310" t="s">
        <v>113</v>
      </c>
      <c r="B21" s="311" t="n">
        <v>5280</v>
      </c>
      <c r="C21" s="312" t="n">
        <v>31100</v>
      </c>
      <c r="D21" s="312" t="n">
        <v>5280</v>
      </c>
      <c r="E21" s="312" t="n">
        <v>589</v>
      </c>
      <c r="F21" s="312" t="n">
        <v>31100</v>
      </c>
      <c r="G21" s="312" t="n">
        <v>0</v>
      </c>
      <c r="H21" s="312" t="n">
        <v>0</v>
      </c>
      <c r="I21" s="313" t="n">
        <v>0</v>
      </c>
      <c r="J21" s="308"/>
      <c r="K21" s="308"/>
      <c r="L21" s="309"/>
      <c r="M21" s="277"/>
      <c r="N21" s="308"/>
      <c r="O21" s="308"/>
      <c r="P21" s="308"/>
      <c r="Q21" s="308"/>
    </row>
    <row r="22" customFormat="false" ht="13.5" hidden="false" customHeight="true" outlineLevel="0" collapsed="false">
      <c r="A22" s="310" t="s">
        <v>115</v>
      </c>
      <c r="B22" s="311" t="n">
        <v>5790</v>
      </c>
      <c r="C22" s="312" t="n">
        <v>34800</v>
      </c>
      <c r="D22" s="312" t="n">
        <v>5790</v>
      </c>
      <c r="E22" s="312" t="n">
        <v>601</v>
      </c>
      <c r="F22" s="312" t="n">
        <v>34800</v>
      </c>
      <c r="G22" s="312" t="n">
        <v>0</v>
      </c>
      <c r="H22" s="312" t="n">
        <v>0</v>
      </c>
      <c r="I22" s="313" t="n">
        <v>0</v>
      </c>
      <c r="J22" s="308"/>
      <c r="K22" s="308"/>
      <c r="L22" s="309"/>
      <c r="M22" s="277"/>
      <c r="N22" s="308"/>
      <c r="O22" s="308"/>
      <c r="P22" s="308"/>
      <c r="Q22" s="308"/>
    </row>
    <row r="23" customFormat="false" ht="13.5" hidden="false" customHeight="true" outlineLevel="0" collapsed="false">
      <c r="A23" s="307"/>
      <c r="B23" s="311"/>
      <c r="C23" s="312"/>
      <c r="D23" s="312"/>
      <c r="E23" s="312"/>
      <c r="F23" s="312"/>
      <c r="G23" s="312"/>
      <c r="H23" s="312"/>
      <c r="I23" s="313"/>
      <c r="J23" s="308"/>
      <c r="K23" s="308"/>
      <c r="L23" s="309"/>
      <c r="M23" s="277"/>
      <c r="N23" s="308"/>
      <c r="O23" s="308"/>
      <c r="P23" s="308"/>
      <c r="Q23" s="308"/>
    </row>
    <row r="24" customFormat="false" ht="13.5" hidden="false" customHeight="true" outlineLevel="0" collapsed="false">
      <c r="A24" s="310" t="s">
        <v>118</v>
      </c>
      <c r="B24" s="311" t="n">
        <v>3850</v>
      </c>
      <c r="C24" s="312" t="n">
        <v>20600</v>
      </c>
      <c r="D24" s="312" t="n">
        <v>3850</v>
      </c>
      <c r="E24" s="312" t="n">
        <v>535</v>
      </c>
      <c r="F24" s="312" t="n">
        <v>20600</v>
      </c>
      <c r="G24" s="312" t="n">
        <v>1</v>
      </c>
      <c r="H24" s="312" t="n">
        <v>165</v>
      </c>
      <c r="I24" s="313" t="n">
        <v>2</v>
      </c>
      <c r="J24" s="308"/>
      <c r="K24" s="308"/>
      <c r="L24" s="309"/>
      <c r="M24" s="277"/>
      <c r="N24" s="308"/>
      <c r="O24" s="308"/>
      <c r="P24" s="308"/>
      <c r="Q24" s="308"/>
    </row>
    <row r="25" customFormat="false" ht="13.5" hidden="false" customHeight="true" outlineLevel="0" collapsed="false">
      <c r="A25" s="310" t="s">
        <v>119</v>
      </c>
      <c r="B25" s="311" t="n">
        <v>1750</v>
      </c>
      <c r="C25" s="312" t="n">
        <v>9190</v>
      </c>
      <c r="D25" s="312" t="n">
        <v>1750</v>
      </c>
      <c r="E25" s="312" t="n">
        <v>525</v>
      </c>
      <c r="F25" s="312" t="n">
        <v>9190</v>
      </c>
      <c r="G25" s="312" t="n">
        <v>0</v>
      </c>
      <c r="H25" s="312" t="n">
        <v>0</v>
      </c>
      <c r="I25" s="313" t="n">
        <v>0</v>
      </c>
      <c r="J25" s="308"/>
      <c r="K25" s="308"/>
      <c r="L25" s="309"/>
      <c r="M25" s="277"/>
      <c r="N25" s="308"/>
      <c r="O25" s="308"/>
      <c r="P25" s="308"/>
      <c r="Q25" s="308"/>
    </row>
    <row r="26" customFormat="false" ht="13.5" hidden="false" customHeight="true" outlineLevel="0" collapsed="false">
      <c r="A26" s="310" t="s">
        <v>121</v>
      </c>
      <c r="B26" s="311" t="n">
        <v>1260</v>
      </c>
      <c r="C26" s="312" t="n">
        <v>6350</v>
      </c>
      <c r="D26" s="312" t="n">
        <v>1260</v>
      </c>
      <c r="E26" s="312" t="n">
        <v>504</v>
      </c>
      <c r="F26" s="312" t="n">
        <v>6350</v>
      </c>
      <c r="G26" s="312" t="n">
        <v>0</v>
      </c>
      <c r="H26" s="312" t="n">
        <v>0</v>
      </c>
      <c r="I26" s="313" t="n">
        <v>0</v>
      </c>
      <c r="J26" s="308"/>
      <c r="K26" s="308"/>
      <c r="L26" s="309"/>
      <c r="M26" s="277"/>
      <c r="N26" s="308"/>
      <c r="O26" s="308"/>
      <c r="P26" s="308"/>
      <c r="Q26" s="308"/>
    </row>
    <row r="27" customFormat="false" ht="13.5" hidden="false" customHeight="true" outlineLevel="0" collapsed="false">
      <c r="A27" s="310" t="s">
        <v>123</v>
      </c>
      <c r="B27" s="311" t="n">
        <v>2560</v>
      </c>
      <c r="C27" s="312" t="n">
        <v>14000</v>
      </c>
      <c r="D27" s="312" t="n">
        <v>2560</v>
      </c>
      <c r="E27" s="312" t="n">
        <v>546</v>
      </c>
      <c r="F27" s="312" t="n">
        <v>14000</v>
      </c>
      <c r="G27" s="315" t="n">
        <v>0</v>
      </c>
      <c r="H27" s="312" t="n">
        <v>211</v>
      </c>
      <c r="I27" s="314" t="n">
        <v>0</v>
      </c>
      <c r="J27" s="308"/>
      <c r="K27" s="308"/>
      <c r="L27" s="309"/>
      <c r="M27" s="277"/>
      <c r="N27" s="308"/>
      <c r="O27" s="308"/>
      <c r="P27" s="308"/>
      <c r="Q27" s="308"/>
    </row>
    <row r="28" customFormat="false" ht="13.5" hidden="false" customHeight="true" outlineLevel="0" collapsed="false">
      <c r="A28" s="307"/>
      <c r="B28" s="311"/>
      <c r="C28" s="312"/>
      <c r="D28" s="312"/>
      <c r="E28" s="312"/>
      <c r="F28" s="312"/>
      <c r="G28" s="312"/>
      <c r="H28" s="312"/>
      <c r="I28" s="313"/>
      <c r="J28" s="308"/>
      <c r="K28" s="308"/>
      <c r="L28" s="309"/>
      <c r="M28" s="277"/>
      <c r="N28" s="308"/>
      <c r="O28" s="308"/>
      <c r="P28" s="308"/>
      <c r="Q28" s="308"/>
    </row>
    <row r="29" customFormat="false" ht="13.5" hidden="false" customHeight="true" outlineLevel="0" collapsed="false">
      <c r="A29" s="310" t="s">
        <v>126</v>
      </c>
      <c r="B29" s="311" t="n">
        <v>2560</v>
      </c>
      <c r="C29" s="312" t="n">
        <v>12700</v>
      </c>
      <c r="D29" s="312" t="n">
        <v>2560</v>
      </c>
      <c r="E29" s="312" t="n">
        <v>497</v>
      </c>
      <c r="F29" s="312" t="n">
        <v>12700</v>
      </c>
      <c r="G29" s="312" t="n">
        <v>0</v>
      </c>
      <c r="H29" s="312" t="n">
        <v>0</v>
      </c>
      <c r="I29" s="313" t="n">
        <v>0</v>
      </c>
      <c r="J29" s="308"/>
      <c r="K29" s="308"/>
      <c r="L29" s="309"/>
      <c r="M29" s="277"/>
      <c r="N29" s="308"/>
      <c r="O29" s="308"/>
      <c r="P29" s="308"/>
      <c r="Q29" s="308"/>
    </row>
    <row r="30" customFormat="false" ht="13.5" hidden="false" customHeight="true" outlineLevel="0" collapsed="false">
      <c r="A30" s="310" t="s">
        <v>128</v>
      </c>
      <c r="B30" s="311" t="n">
        <v>1680</v>
      </c>
      <c r="C30" s="312" t="n">
        <v>9370</v>
      </c>
      <c r="D30" s="312" t="n">
        <v>1680</v>
      </c>
      <c r="E30" s="312" t="n">
        <v>558</v>
      </c>
      <c r="F30" s="312" t="n">
        <v>9370</v>
      </c>
      <c r="G30" s="312" t="n">
        <v>0</v>
      </c>
      <c r="H30" s="312" t="n">
        <v>0</v>
      </c>
      <c r="I30" s="313" t="n">
        <v>0</v>
      </c>
      <c r="J30" s="308"/>
      <c r="K30" s="308"/>
      <c r="L30" s="309"/>
      <c r="M30" s="277"/>
      <c r="N30" s="308"/>
      <c r="O30" s="308"/>
      <c r="P30" s="308"/>
      <c r="Q30" s="308"/>
    </row>
    <row r="31" customFormat="false" ht="13.5" hidden="false" customHeight="true" outlineLevel="0" collapsed="false">
      <c r="A31" s="310" t="s">
        <v>130</v>
      </c>
      <c r="B31" s="311" t="n">
        <v>1530</v>
      </c>
      <c r="C31" s="312" t="n">
        <v>8480</v>
      </c>
      <c r="D31" s="312" t="n">
        <v>1530</v>
      </c>
      <c r="E31" s="312" t="n">
        <v>554</v>
      </c>
      <c r="F31" s="312" t="n">
        <v>8480</v>
      </c>
      <c r="G31" s="316" t="n">
        <v>0</v>
      </c>
      <c r="H31" s="312" t="n">
        <v>215</v>
      </c>
      <c r="I31" s="317" t="n">
        <v>0</v>
      </c>
      <c r="J31" s="308"/>
      <c r="K31" s="308"/>
      <c r="L31" s="309"/>
      <c r="M31" s="277"/>
      <c r="N31" s="308"/>
      <c r="O31" s="308"/>
      <c r="P31" s="308"/>
      <c r="Q31" s="308"/>
    </row>
    <row r="32" customFormat="false" ht="13.5" hidden="false" customHeight="true" outlineLevel="0" collapsed="false">
      <c r="A32" s="310" t="s">
        <v>132</v>
      </c>
      <c r="B32" s="311" t="n">
        <v>3410</v>
      </c>
      <c r="C32" s="312" t="n">
        <v>17700</v>
      </c>
      <c r="D32" s="312" t="n">
        <v>3410</v>
      </c>
      <c r="E32" s="312" t="n">
        <v>518</v>
      </c>
      <c r="F32" s="312" t="n">
        <v>17700</v>
      </c>
      <c r="G32" s="312" t="n">
        <v>2</v>
      </c>
      <c r="H32" s="312" t="n">
        <v>208</v>
      </c>
      <c r="I32" s="313" t="n">
        <v>4</v>
      </c>
      <c r="J32" s="308"/>
      <c r="K32" s="308"/>
      <c r="L32" s="309"/>
      <c r="M32" s="277"/>
      <c r="N32" s="308"/>
      <c r="O32" s="308"/>
      <c r="P32" s="308"/>
      <c r="Q32" s="308"/>
    </row>
    <row r="33" customFormat="false" ht="13.5" hidden="false" customHeight="true" outlineLevel="0" collapsed="false">
      <c r="A33" s="310" t="s">
        <v>133</v>
      </c>
      <c r="B33" s="311" t="n">
        <v>1920</v>
      </c>
      <c r="C33" s="312" t="n">
        <v>10000</v>
      </c>
      <c r="D33" s="312" t="n">
        <v>1920</v>
      </c>
      <c r="E33" s="312" t="n">
        <v>521</v>
      </c>
      <c r="F33" s="312" t="n">
        <v>10000</v>
      </c>
      <c r="G33" s="316" t="n">
        <v>0</v>
      </c>
      <c r="H33" s="312" t="n">
        <v>133</v>
      </c>
      <c r="I33" s="317" t="n">
        <v>0</v>
      </c>
      <c r="J33" s="308"/>
      <c r="K33" s="308"/>
      <c r="L33" s="309"/>
      <c r="M33" s="277"/>
      <c r="N33" s="308"/>
      <c r="O33" s="308"/>
      <c r="P33" s="308"/>
      <c r="Q33" s="308"/>
    </row>
    <row r="34" customFormat="false" ht="13.5" hidden="false" customHeight="true" outlineLevel="0" collapsed="false">
      <c r="A34" s="307"/>
      <c r="B34" s="311"/>
      <c r="C34" s="312"/>
      <c r="D34" s="312"/>
      <c r="E34" s="312"/>
      <c r="F34" s="312"/>
      <c r="G34" s="312"/>
      <c r="H34" s="312"/>
      <c r="I34" s="313"/>
      <c r="J34" s="308"/>
      <c r="K34" s="308"/>
      <c r="L34" s="309"/>
      <c r="M34" s="277"/>
      <c r="N34" s="308"/>
      <c r="O34" s="308"/>
      <c r="P34" s="308"/>
      <c r="Q34" s="308"/>
    </row>
    <row r="35" customFormat="false" ht="13.5" hidden="false" customHeight="true" outlineLevel="0" collapsed="false">
      <c r="A35" s="310" t="s">
        <v>135</v>
      </c>
      <c r="B35" s="311" t="n">
        <v>573</v>
      </c>
      <c r="C35" s="312" t="n">
        <v>2850</v>
      </c>
      <c r="D35" s="312" t="n">
        <v>573</v>
      </c>
      <c r="E35" s="312" t="n">
        <v>497</v>
      </c>
      <c r="F35" s="312" t="n">
        <v>2850</v>
      </c>
      <c r="G35" s="312" t="n">
        <v>0</v>
      </c>
      <c r="H35" s="312" t="n">
        <v>0</v>
      </c>
      <c r="I35" s="313" t="n">
        <v>0</v>
      </c>
      <c r="J35" s="308"/>
      <c r="K35" s="308"/>
      <c r="L35" s="309"/>
      <c r="M35" s="277"/>
      <c r="N35" s="308"/>
      <c r="O35" s="308"/>
      <c r="P35" s="308"/>
      <c r="Q35" s="308"/>
    </row>
    <row r="36" customFormat="false" ht="13.5" hidden="false" customHeight="true" outlineLevel="0" collapsed="false">
      <c r="A36" s="310" t="s">
        <v>137</v>
      </c>
      <c r="B36" s="311" t="n">
        <v>600</v>
      </c>
      <c r="C36" s="312" t="n">
        <v>3330</v>
      </c>
      <c r="D36" s="312" t="n">
        <v>600</v>
      </c>
      <c r="E36" s="312" t="n">
        <v>555</v>
      </c>
      <c r="F36" s="312" t="n">
        <v>3330</v>
      </c>
      <c r="G36" s="312" t="n">
        <v>0</v>
      </c>
      <c r="H36" s="312" t="n">
        <v>0</v>
      </c>
      <c r="I36" s="313" t="n">
        <v>0</v>
      </c>
      <c r="J36" s="308"/>
      <c r="K36" s="308"/>
      <c r="L36" s="309"/>
      <c r="M36" s="277"/>
      <c r="N36" s="308"/>
      <c r="O36" s="308"/>
      <c r="P36" s="308"/>
      <c r="Q36" s="308"/>
    </row>
    <row r="37" customFormat="false" ht="13.5" hidden="false" customHeight="true" outlineLevel="0" collapsed="false">
      <c r="A37" s="310" t="s">
        <v>140</v>
      </c>
      <c r="B37" s="311" t="n">
        <v>1350</v>
      </c>
      <c r="C37" s="312" t="n">
        <v>7490</v>
      </c>
      <c r="D37" s="312" t="n">
        <v>1350</v>
      </c>
      <c r="E37" s="312" t="n">
        <v>555</v>
      </c>
      <c r="F37" s="312" t="n">
        <v>7490</v>
      </c>
      <c r="G37" s="316" t="n">
        <v>0</v>
      </c>
      <c r="H37" s="312" t="n">
        <v>219</v>
      </c>
      <c r="I37" s="317" t="n">
        <v>0</v>
      </c>
      <c r="J37" s="308"/>
      <c r="K37" s="308"/>
      <c r="L37" s="309"/>
      <c r="M37" s="277"/>
      <c r="N37" s="308"/>
      <c r="O37" s="308"/>
      <c r="P37" s="308"/>
      <c r="Q37" s="308"/>
    </row>
    <row r="38" customFormat="false" ht="13.5" hidden="false" customHeight="true" outlineLevel="0" collapsed="false">
      <c r="A38" s="310" t="s">
        <v>142</v>
      </c>
      <c r="B38" s="311" t="n">
        <v>415</v>
      </c>
      <c r="C38" s="312" t="n">
        <v>1670</v>
      </c>
      <c r="D38" s="312" t="n">
        <v>415</v>
      </c>
      <c r="E38" s="312" t="n">
        <v>402</v>
      </c>
      <c r="F38" s="312" t="n">
        <v>1670</v>
      </c>
      <c r="G38" s="312" t="n">
        <v>0</v>
      </c>
      <c r="H38" s="312" t="n">
        <v>0</v>
      </c>
      <c r="I38" s="313" t="n">
        <v>0</v>
      </c>
      <c r="J38" s="308"/>
      <c r="K38" s="308"/>
      <c r="L38" s="309"/>
      <c r="M38" s="277"/>
      <c r="N38" s="308"/>
      <c r="O38" s="308"/>
      <c r="P38" s="308"/>
      <c r="Q38" s="308"/>
    </row>
    <row r="39" customFormat="false" ht="13.5" hidden="false" customHeight="true" outlineLevel="0" collapsed="false">
      <c r="A39" s="310" t="s">
        <v>143</v>
      </c>
      <c r="B39" s="311" t="n">
        <v>601</v>
      </c>
      <c r="C39" s="312" t="n">
        <v>2460</v>
      </c>
      <c r="D39" s="312" t="n">
        <v>601</v>
      </c>
      <c r="E39" s="312" t="n">
        <v>409</v>
      </c>
      <c r="F39" s="312" t="n">
        <v>2460</v>
      </c>
      <c r="G39" s="312" t="n">
        <v>0</v>
      </c>
      <c r="H39" s="312" t="n">
        <v>0</v>
      </c>
      <c r="I39" s="313" t="n">
        <v>0</v>
      </c>
      <c r="J39" s="308"/>
      <c r="K39" s="308"/>
      <c r="L39" s="309"/>
      <c r="M39" s="277"/>
      <c r="N39" s="308"/>
      <c r="O39" s="308"/>
      <c r="P39" s="308"/>
      <c r="Q39" s="308"/>
    </row>
    <row r="40" customFormat="false" ht="13.5" hidden="false" customHeight="true" outlineLevel="0" collapsed="false">
      <c r="A40" s="310" t="s">
        <v>94</v>
      </c>
      <c r="B40" s="311" t="n">
        <v>527</v>
      </c>
      <c r="C40" s="312" t="n">
        <v>2260</v>
      </c>
      <c r="D40" s="312" t="n">
        <v>527</v>
      </c>
      <c r="E40" s="312" t="n">
        <v>428</v>
      </c>
      <c r="F40" s="312" t="n">
        <v>2260</v>
      </c>
      <c r="G40" s="312" t="n">
        <v>0</v>
      </c>
      <c r="H40" s="312" t="n">
        <v>0</v>
      </c>
      <c r="I40" s="313" t="n">
        <v>0</v>
      </c>
      <c r="J40" s="308"/>
      <c r="K40" s="308"/>
      <c r="L40" s="309"/>
      <c r="M40" s="277"/>
      <c r="N40" s="308"/>
      <c r="O40" s="308"/>
      <c r="P40" s="308"/>
      <c r="Q40" s="308"/>
    </row>
    <row r="41" customFormat="false" ht="13.5" hidden="false" customHeight="true" outlineLevel="0" collapsed="false">
      <c r="A41" s="310" t="s">
        <v>95</v>
      </c>
      <c r="B41" s="311" t="n">
        <v>1200</v>
      </c>
      <c r="C41" s="312" t="n">
        <v>6100</v>
      </c>
      <c r="D41" s="312" t="n">
        <v>1200</v>
      </c>
      <c r="E41" s="312" t="n">
        <v>508</v>
      </c>
      <c r="F41" s="312" t="n">
        <v>6100</v>
      </c>
      <c r="G41" s="315" t="n">
        <v>1</v>
      </c>
      <c r="H41" s="312" t="n">
        <v>204</v>
      </c>
      <c r="I41" s="314" t="n">
        <v>2</v>
      </c>
      <c r="J41" s="308"/>
      <c r="K41" s="308"/>
      <c r="L41" s="309"/>
      <c r="M41" s="277"/>
      <c r="N41" s="308"/>
      <c r="O41" s="308"/>
      <c r="P41" s="308"/>
      <c r="Q41" s="308"/>
    </row>
    <row r="42" customFormat="false" ht="13.5" hidden="false" customHeight="true" outlineLevel="0" collapsed="false">
      <c r="A42" s="307"/>
      <c r="B42" s="311"/>
      <c r="C42" s="312"/>
      <c r="D42" s="312"/>
      <c r="E42" s="312"/>
      <c r="F42" s="312"/>
      <c r="G42" s="312"/>
      <c r="H42" s="312"/>
      <c r="I42" s="313"/>
      <c r="J42" s="308"/>
      <c r="K42" s="308"/>
      <c r="L42" s="309"/>
      <c r="M42" s="277"/>
      <c r="N42" s="308"/>
      <c r="O42" s="308"/>
      <c r="P42" s="308"/>
      <c r="Q42" s="308"/>
    </row>
    <row r="43" customFormat="false" ht="13.5" hidden="false" customHeight="true" outlineLevel="0" collapsed="false">
      <c r="A43" s="310" t="s">
        <v>97</v>
      </c>
      <c r="B43" s="311" t="n">
        <v>1290</v>
      </c>
      <c r="C43" s="312" t="n">
        <v>6790</v>
      </c>
      <c r="D43" s="312" t="n">
        <v>1290</v>
      </c>
      <c r="E43" s="312" t="n">
        <v>526</v>
      </c>
      <c r="F43" s="312" t="n">
        <v>6790</v>
      </c>
      <c r="G43" s="315" t="n">
        <v>0</v>
      </c>
      <c r="H43" s="312" t="n">
        <v>168</v>
      </c>
      <c r="I43" s="317" t="n">
        <v>0</v>
      </c>
      <c r="J43" s="308"/>
      <c r="K43" s="308"/>
      <c r="L43" s="309"/>
      <c r="M43" s="277"/>
      <c r="N43" s="308"/>
      <c r="O43" s="308"/>
      <c r="P43" s="308"/>
      <c r="Q43" s="308"/>
    </row>
    <row r="44" customFormat="false" ht="13.5" hidden="false" customHeight="true" outlineLevel="0" collapsed="false">
      <c r="A44" s="310" t="s">
        <v>99</v>
      </c>
      <c r="B44" s="311" t="n">
        <v>1730</v>
      </c>
      <c r="C44" s="312" t="n">
        <v>7700</v>
      </c>
      <c r="D44" s="312" t="n">
        <v>1730</v>
      </c>
      <c r="E44" s="312" t="n">
        <v>445</v>
      </c>
      <c r="F44" s="312" t="n">
        <v>7700</v>
      </c>
      <c r="G44" s="312" t="n">
        <v>0</v>
      </c>
      <c r="H44" s="312" t="n">
        <v>0</v>
      </c>
      <c r="I44" s="313" t="n">
        <v>0</v>
      </c>
      <c r="J44" s="308"/>
      <c r="K44" s="308"/>
      <c r="L44" s="309"/>
      <c r="M44" s="277"/>
      <c r="N44" s="308"/>
      <c r="O44" s="308"/>
      <c r="P44" s="308"/>
      <c r="Q44" s="308"/>
    </row>
    <row r="45" customFormat="false" ht="13.5" hidden="false" customHeight="true" outlineLevel="0" collapsed="false">
      <c r="A45" s="310" t="s">
        <v>100</v>
      </c>
      <c r="B45" s="311" t="n">
        <v>1290</v>
      </c>
      <c r="C45" s="312" t="n">
        <v>6750</v>
      </c>
      <c r="D45" s="312" t="n">
        <v>1290</v>
      </c>
      <c r="E45" s="312" t="n">
        <v>523</v>
      </c>
      <c r="F45" s="312" t="n">
        <v>6750</v>
      </c>
      <c r="G45" s="315" t="n">
        <v>0</v>
      </c>
      <c r="H45" s="312" t="n">
        <v>138</v>
      </c>
      <c r="I45" s="314" t="n">
        <v>0</v>
      </c>
      <c r="J45" s="308"/>
      <c r="K45" s="308"/>
      <c r="L45" s="309"/>
      <c r="M45" s="277"/>
      <c r="N45" s="308"/>
      <c r="O45" s="308"/>
      <c r="P45" s="308"/>
      <c r="Q45" s="308"/>
    </row>
    <row r="46" customFormat="false" ht="13.5" hidden="false" customHeight="true" outlineLevel="0" collapsed="false">
      <c r="A46" s="310" t="s">
        <v>101</v>
      </c>
      <c r="B46" s="311" t="n">
        <v>1580</v>
      </c>
      <c r="C46" s="312" t="n">
        <v>8260</v>
      </c>
      <c r="D46" s="312" t="n">
        <v>1580</v>
      </c>
      <c r="E46" s="312" t="n">
        <v>523</v>
      </c>
      <c r="F46" s="312" t="n">
        <v>8260</v>
      </c>
      <c r="G46" s="312" t="n">
        <v>0</v>
      </c>
      <c r="H46" s="312" t="n">
        <v>0</v>
      </c>
      <c r="I46" s="313" t="n">
        <v>0</v>
      </c>
      <c r="J46" s="308"/>
      <c r="K46" s="308"/>
      <c r="L46" s="309"/>
      <c r="M46" s="277"/>
      <c r="N46" s="308"/>
      <c r="O46" s="308"/>
      <c r="P46" s="308"/>
      <c r="Q46" s="308"/>
    </row>
    <row r="47" customFormat="false" ht="13.5" hidden="false" customHeight="true" outlineLevel="0" collapsed="false">
      <c r="A47" s="310" t="s">
        <v>103</v>
      </c>
      <c r="B47" s="311" t="n">
        <v>735</v>
      </c>
      <c r="C47" s="312" t="n">
        <v>3670</v>
      </c>
      <c r="D47" s="312" t="n">
        <v>735</v>
      </c>
      <c r="E47" s="312" t="n">
        <v>499</v>
      </c>
      <c r="F47" s="312" t="n">
        <v>3670</v>
      </c>
      <c r="G47" s="315" t="n">
        <v>0</v>
      </c>
      <c r="H47" s="312" t="n">
        <v>131</v>
      </c>
      <c r="I47" s="317" t="n">
        <v>0</v>
      </c>
      <c r="J47" s="308"/>
      <c r="K47" s="308"/>
      <c r="L47" s="309"/>
      <c r="M47" s="277"/>
      <c r="N47" s="308"/>
      <c r="O47" s="308"/>
      <c r="P47" s="308"/>
      <c r="Q47" s="308"/>
    </row>
    <row r="48" customFormat="false" ht="13.5" hidden="false" customHeight="true" outlineLevel="0" collapsed="false">
      <c r="A48" s="310" t="s">
        <v>105</v>
      </c>
      <c r="B48" s="311" t="n">
        <v>1520</v>
      </c>
      <c r="C48" s="312" t="n">
        <v>8010</v>
      </c>
      <c r="D48" s="312" t="n">
        <v>1520</v>
      </c>
      <c r="E48" s="312" t="n">
        <v>527</v>
      </c>
      <c r="F48" s="312" t="n">
        <v>8010</v>
      </c>
      <c r="G48" s="312" t="n">
        <v>0</v>
      </c>
      <c r="H48" s="312" t="n">
        <v>0</v>
      </c>
      <c r="I48" s="313" t="n">
        <v>0</v>
      </c>
      <c r="J48" s="308"/>
      <c r="K48" s="308"/>
      <c r="L48" s="309"/>
      <c r="M48" s="277"/>
      <c r="N48" s="308"/>
      <c r="O48" s="308"/>
      <c r="P48" s="308"/>
      <c r="Q48" s="308"/>
    </row>
    <row r="49" customFormat="false" ht="13.5" hidden="false" customHeight="true" outlineLevel="0" collapsed="false">
      <c r="A49" s="310" t="s">
        <v>107</v>
      </c>
      <c r="B49" s="311" t="n">
        <v>1140</v>
      </c>
      <c r="C49" s="312" t="n">
        <v>5720</v>
      </c>
      <c r="D49" s="312" t="n">
        <v>1140</v>
      </c>
      <c r="E49" s="312" t="n">
        <v>502</v>
      </c>
      <c r="F49" s="312" t="n">
        <v>5720</v>
      </c>
      <c r="G49" s="312" t="n">
        <v>1</v>
      </c>
      <c r="H49" s="312" t="n">
        <v>145</v>
      </c>
      <c r="I49" s="313" t="n">
        <v>1</v>
      </c>
      <c r="J49" s="308"/>
      <c r="K49" s="308"/>
      <c r="L49" s="309"/>
      <c r="M49" s="277"/>
      <c r="N49" s="308"/>
      <c r="O49" s="308"/>
      <c r="P49" s="308"/>
      <c r="Q49" s="308"/>
    </row>
    <row r="50" customFormat="false" ht="13.5" hidden="false" customHeight="true" outlineLevel="0" collapsed="false">
      <c r="A50" s="307"/>
      <c r="B50" s="311"/>
      <c r="C50" s="318"/>
      <c r="D50" s="312"/>
      <c r="E50" s="312"/>
      <c r="F50" s="312"/>
      <c r="G50" s="312"/>
      <c r="H50" s="312"/>
      <c r="I50" s="314"/>
      <c r="J50" s="308"/>
      <c r="K50" s="308"/>
      <c r="L50" s="309"/>
      <c r="M50" s="277"/>
      <c r="N50" s="308"/>
      <c r="O50" s="308"/>
      <c r="P50" s="308"/>
      <c r="Q50" s="308"/>
    </row>
    <row r="51" customFormat="false" ht="13.5" hidden="false" customHeight="true" outlineLevel="0" collapsed="false">
      <c r="A51" s="310" t="s">
        <v>109</v>
      </c>
      <c r="B51" s="311" t="n">
        <v>2680</v>
      </c>
      <c r="C51" s="312" t="n">
        <v>14000</v>
      </c>
      <c r="D51" s="312" t="n">
        <v>2680</v>
      </c>
      <c r="E51" s="312" t="n">
        <v>523</v>
      </c>
      <c r="F51" s="312" t="n">
        <v>14000</v>
      </c>
      <c r="G51" s="315" t="n">
        <v>0</v>
      </c>
      <c r="H51" s="312" t="n">
        <v>133</v>
      </c>
      <c r="I51" s="317" t="n">
        <v>0</v>
      </c>
      <c r="J51" s="308"/>
      <c r="K51" s="308"/>
      <c r="L51" s="309"/>
      <c r="M51" s="277"/>
      <c r="N51" s="308"/>
      <c r="O51" s="308"/>
      <c r="P51" s="308"/>
      <c r="Q51" s="308"/>
    </row>
    <row r="52" customFormat="false" ht="13.5" hidden="false" customHeight="true" outlineLevel="0" collapsed="false">
      <c r="A52" s="310" t="s">
        <v>111</v>
      </c>
      <c r="B52" s="311" t="n">
        <v>3820</v>
      </c>
      <c r="C52" s="312" t="n">
        <v>19800</v>
      </c>
      <c r="D52" s="312" t="n">
        <v>3820</v>
      </c>
      <c r="E52" s="312" t="n">
        <v>518</v>
      </c>
      <c r="F52" s="312" t="n">
        <v>19800</v>
      </c>
      <c r="G52" s="312" t="n">
        <v>0</v>
      </c>
      <c r="H52" s="312" t="n">
        <v>0</v>
      </c>
      <c r="I52" s="313" t="n">
        <v>0</v>
      </c>
      <c r="J52" s="308"/>
      <c r="K52" s="308"/>
      <c r="L52" s="309"/>
      <c r="M52" s="277"/>
      <c r="N52" s="308"/>
      <c r="O52" s="308"/>
      <c r="P52" s="308"/>
      <c r="Q52" s="308"/>
    </row>
    <row r="53" customFormat="false" ht="13.5" hidden="false" customHeight="true" outlineLevel="0" collapsed="false">
      <c r="A53" s="310" t="s">
        <v>114</v>
      </c>
      <c r="B53" s="311" t="n">
        <v>864</v>
      </c>
      <c r="C53" s="312" t="n">
        <v>3680</v>
      </c>
      <c r="D53" s="312" t="n">
        <v>864</v>
      </c>
      <c r="E53" s="312" t="n">
        <v>426</v>
      </c>
      <c r="F53" s="312" t="n">
        <v>3680</v>
      </c>
      <c r="G53" s="312" t="n">
        <v>0</v>
      </c>
      <c r="H53" s="312" t="n">
        <v>0</v>
      </c>
      <c r="I53" s="313" t="n">
        <v>0</v>
      </c>
      <c r="J53" s="308"/>
      <c r="K53" s="308"/>
      <c r="L53" s="309"/>
      <c r="M53" s="277"/>
      <c r="N53" s="308"/>
      <c r="O53" s="308"/>
      <c r="P53" s="308"/>
      <c r="Q53" s="308"/>
    </row>
    <row r="54" customFormat="false" ht="13.5" hidden="false" customHeight="true" outlineLevel="0" collapsed="false">
      <c r="A54" s="310" t="s">
        <v>116</v>
      </c>
      <c r="B54" s="311" t="n">
        <v>1230</v>
      </c>
      <c r="C54" s="312" t="n">
        <v>5490</v>
      </c>
      <c r="D54" s="312" t="n">
        <v>1230</v>
      </c>
      <c r="E54" s="312" t="n">
        <v>446</v>
      </c>
      <c r="F54" s="312" t="n">
        <v>5490</v>
      </c>
      <c r="G54" s="312" t="n">
        <v>0</v>
      </c>
      <c r="H54" s="312" t="n">
        <v>0</v>
      </c>
      <c r="I54" s="313" t="n">
        <v>0</v>
      </c>
      <c r="J54" s="308"/>
      <c r="K54" s="308"/>
      <c r="L54" s="309"/>
      <c r="M54" s="277"/>
      <c r="N54" s="308"/>
      <c r="O54" s="308"/>
      <c r="P54" s="308"/>
      <c r="Q54" s="308"/>
    </row>
    <row r="55" customFormat="false" ht="13.5" hidden="false" customHeight="true" outlineLevel="0" collapsed="false">
      <c r="A55" s="310" t="s">
        <v>117</v>
      </c>
      <c r="B55" s="311" t="n">
        <v>1840</v>
      </c>
      <c r="C55" s="312" t="n">
        <v>9110</v>
      </c>
      <c r="D55" s="312" t="n">
        <v>1840</v>
      </c>
      <c r="E55" s="312" t="n">
        <v>495</v>
      </c>
      <c r="F55" s="312" t="n">
        <v>9110</v>
      </c>
      <c r="G55" s="312" t="n">
        <v>0</v>
      </c>
      <c r="H55" s="312" t="n">
        <v>0</v>
      </c>
      <c r="I55" s="313" t="n">
        <v>0</v>
      </c>
      <c r="J55" s="308"/>
      <c r="K55" s="308"/>
      <c r="L55" s="309"/>
      <c r="M55" s="277"/>
      <c r="N55" s="308"/>
      <c r="O55" s="308"/>
      <c r="P55" s="308"/>
      <c r="Q55" s="308"/>
    </row>
    <row r="56" customFormat="false" ht="13.5" hidden="false" customHeight="true" outlineLevel="0" collapsed="false">
      <c r="A56" s="307"/>
      <c r="B56" s="311"/>
      <c r="C56" s="312"/>
      <c r="D56" s="312"/>
      <c r="E56" s="312"/>
      <c r="F56" s="312"/>
      <c r="G56" s="312"/>
      <c r="H56" s="312"/>
      <c r="I56" s="313"/>
      <c r="J56" s="308"/>
      <c r="K56" s="308"/>
      <c r="L56" s="309"/>
      <c r="M56" s="277"/>
      <c r="N56" s="308"/>
      <c r="O56" s="308"/>
      <c r="P56" s="308"/>
      <c r="Q56" s="308"/>
    </row>
    <row r="57" customFormat="false" ht="13.5" hidden="false" customHeight="true" outlineLevel="0" collapsed="false">
      <c r="A57" s="310" t="s">
        <v>120</v>
      </c>
      <c r="B57" s="311" t="n">
        <v>1380</v>
      </c>
      <c r="C57" s="312" t="n">
        <v>7660</v>
      </c>
      <c r="D57" s="312" t="n">
        <v>1380</v>
      </c>
      <c r="E57" s="312" t="n">
        <v>555</v>
      </c>
      <c r="F57" s="312" t="n">
        <v>7660</v>
      </c>
      <c r="G57" s="312" t="n">
        <v>0</v>
      </c>
      <c r="H57" s="312" t="n">
        <v>0</v>
      </c>
      <c r="I57" s="313" t="n">
        <v>0</v>
      </c>
      <c r="J57" s="308"/>
      <c r="K57" s="308"/>
      <c r="L57" s="309"/>
      <c r="M57" s="277"/>
      <c r="N57" s="308"/>
      <c r="O57" s="308"/>
      <c r="P57" s="308"/>
      <c r="Q57" s="308"/>
    </row>
    <row r="58" customFormat="false" ht="13.5" hidden="false" customHeight="true" outlineLevel="0" collapsed="false">
      <c r="A58" s="310" t="s">
        <v>122</v>
      </c>
      <c r="B58" s="311" t="n">
        <v>3250</v>
      </c>
      <c r="C58" s="312" t="n">
        <v>19600</v>
      </c>
      <c r="D58" s="312" t="n">
        <v>3250</v>
      </c>
      <c r="E58" s="312" t="n">
        <v>602</v>
      </c>
      <c r="F58" s="312" t="n">
        <v>19600</v>
      </c>
      <c r="G58" s="312" t="n">
        <v>0</v>
      </c>
      <c r="H58" s="312" t="n">
        <v>0</v>
      </c>
      <c r="I58" s="313" t="n">
        <v>0</v>
      </c>
      <c r="J58" s="308"/>
      <c r="K58" s="308"/>
      <c r="L58" s="309"/>
      <c r="M58" s="277"/>
      <c r="N58" s="308"/>
      <c r="O58" s="308"/>
      <c r="P58" s="308"/>
      <c r="Q58" s="308"/>
    </row>
    <row r="59" customFormat="false" ht="13.5" hidden="false" customHeight="true" outlineLevel="0" collapsed="false">
      <c r="A59" s="310" t="s">
        <v>124</v>
      </c>
      <c r="B59" s="311" t="n">
        <v>3100</v>
      </c>
      <c r="C59" s="312" t="n">
        <v>18400</v>
      </c>
      <c r="D59" s="312" t="n">
        <v>3100</v>
      </c>
      <c r="E59" s="312" t="n">
        <v>592</v>
      </c>
      <c r="F59" s="312" t="n">
        <v>18400</v>
      </c>
      <c r="G59" s="312" t="n">
        <v>0</v>
      </c>
      <c r="H59" s="312" t="n">
        <v>0</v>
      </c>
      <c r="I59" s="313" t="n">
        <v>0</v>
      </c>
      <c r="J59" s="308"/>
      <c r="K59" s="308"/>
      <c r="L59" s="309"/>
      <c r="M59" s="277"/>
      <c r="N59" s="308"/>
      <c r="O59" s="308"/>
      <c r="P59" s="308"/>
      <c r="Q59" s="308"/>
    </row>
    <row r="60" customFormat="false" ht="13.5" hidden="false" customHeight="true" outlineLevel="0" collapsed="false">
      <c r="A60" s="310" t="s">
        <v>125</v>
      </c>
      <c r="B60" s="311" t="n">
        <v>2430</v>
      </c>
      <c r="C60" s="312" t="n">
        <v>12500</v>
      </c>
      <c r="D60" s="312" t="n">
        <v>2430</v>
      </c>
      <c r="E60" s="312" t="n">
        <v>515</v>
      </c>
      <c r="F60" s="312" t="n">
        <v>12500</v>
      </c>
      <c r="G60" s="312" t="n">
        <v>0</v>
      </c>
      <c r="H60" s="312" t="n">
        <v>0</v>
      </c>
      <c r="I60" s="313" t="n">
        <v>0</v>
      </c>
      <c r="J60" s="308"/>
      <c r="K60" s="308"/>
      <c r="L60" s="309"/>
      <c r="M60" s="277"/>
      <c r="N60" s="308"/>
      <c r="O60" s="308"/>
      <c r="P60" s="308"/>
      <c r="Q60" s="308"/>
    </row>
    <row r="61" customFormat="false" ht="13.5" hidden="false" customHeight="true" outlineLevel="0" collapsed="false">
      <c r="A61" s="310" t="s">
        <v>127</v>
      </c>
      <c r="B61" s="311" t="n">
        <v>1620</v>
      </c>
      <c r="C61" s="312" t="n">
        <v>8730</v>
      </c>
      <c r="D61" s="312" t="n">
        <v>1620</v>
      </c>
      <c r="E61" s="312" t="n">
        <v>539</v>
      </c>
      <c r="F61" s="312" t="n">
        <v>8730</v>
      </c>
      <c r="G61" s="312" t="n">
        <v>0</v>
      </c>
      <c r="H61" s="312" t="n">
        <v>0</v>
      </c>
      <c r="I61" s="313" t="n">
        <v>0</v>
      </c>
      <c r="J61" s="308"/>
      <c r="K61" s="308"/>
      <c r="L61" s="309"/>
      <c r="M61" s="277"/>
      <c r="N61" s="308"/>
      <c r="O61" s="308"/>
      <c r="P61" s="308"/>
      <c r="Q61" s="308"/>
    </row>
    <row r="62" customFormat="false" ht="13.5" hidden="false" customHeight="true" outlineLevel="0" collapsed="false">
      <c r="A62" s="310" t="s">
        <v>129</v>
      </c>
      <c r="B62" s="311" t="n">
        <v>1970</v>
      </c>
      <c r="C62" s="312" t="n">
        <v>11400</v>
      </c>
      <c r="D62" s="312" t="n">
        <v>1970</v>
      </c>
      <c r="E62" s="312" t="n">
        <v>577</v>
      </c>
      <c r="F62" s="312" t="n">
        <v>11400</v>
      </c>
      <c r="G62" s="312" t="n">
        <v>0</v>
      </c>
      <c r="H62" s="312" t="n">
        <v>0</v>
      </c>
      <c r="I62" s="313" t="n">
        <v>0</v>
      </c>
      <c r="J62" s="308"/>
      <c r="K62" s="308"/>
      <c r="L62" s="309"/>
      <c r="M62" s="277"/>
      <c r="N62" s="308"/>
      <c r="O62" s="308"/>
      <c r="P62" s="308"/>
      <c r="Q62" s="308"/>
    </row>
    <row r="63" customFormat="false" ht="13.5" hidden="false" customHeight="true" outlineLevel="0" collapsed="false">
      <c r="A63" s="310" t="s">
        <v>131</v>
      </c>
      <c r="B63" s="311" t="n">
        <v>826</v>
      </c>
      <c r="C63" s="312" t="n">
        <v>4090</v>
      </c>
      <c r="D63" s="312" t="n">
        <v>826</v>
      </c>
      <c r="E63" s="312" t="n">
        <v>495</v>
      </c>
      <c r="F63" s="312" t="n">
        <v>4090</v>
      </c>
      <c r="G63" s="312" t="n">
        <v>0</v>
      </c>
      <c r="H63" s="312" t="n">
        <v>0</v>
      </c>
      <c r="I63" s="313" t="n">
        <v>0</v>
      </c>
      <c r="J63" s="308"/>
      <c r="K63" s="308"/>
      <c r="L63" s="309"/>
      <c r="M63" s="277"/>
      <c r="N63" s="308"/>
      <c r="O63" s="308"/>
      <c r="P63" s="308"/>
      <c r="Q63" s="308"/>
    </row>
    <row r="64" customFormat="false" ht="13.5" hidden="false" customHeight="true" outlineLevel="0" collapsed="false">
      <c r="A64" s="310" t="s">
        <v>134</v>
      </c>
      <c r="B64" s="311" t="n">
        <v>612</v>
      </c>
      <c r="C64" s="312" t="n">
        <v>2870</v>
      </c>
      <c r="D64" s="312" t="n">
        <v>612</v>
      </c>
      <c r="E64" s="312" t="n">
        <v>469</v>
      </c>
      <c r="F64" s="312" t="n">
        <v>2870</v>
      </c>
      <c r="G64" s="312" t="n">
        <v>0</v>
      </c>
      <c r="H64" s="312" t="n">
        <v>0</v>
      </c>
      <c r="I64" s="313" t="n">
        <v>0</v>
      </c>
      <c r="J64" s="308"/>
      <c r="K64" s="308"/>
      <c r="L64" s="309"/>
      <c r="M64" s="277"/>
      <c r="N64" s="308"/>
      <c r="O64" s="308"/>
      <c r="P64" s="308"/>
      <c r="Q64" s="308"/>
    </row>
    <row r="65" customFormat="false" ht="13.5" hidden="false" customHeight="true" outlineLevel="0" collapsed="false">
      <c r="A65" s="310" t="s">
        <v>136</v>
      </c>
      <c r="B65" s="311" t="n">
        <v>2590</v>
      </c>
      <c r="C65" s="312" t="n">
        <v>15500</v>
      </c>
      <c r="D65" s="312" t="n">
        <v>2590</v>
      </c>
      <c r="E65" s="312" t="n">
        <v>597</v>
      </c>
      <c r="F65" s="312" t="n">
        <v>15500</v>
      </c>
      <c r="G65" s="312" t="n">
        <v>0</v>
      </c>
      <c r="H65" s="312" t="n">
        <v>0</v>
      </c>
      <c r="I65" s="313" t="n">
        <v>0</v>
      </c>
      <c r="J65" s="308"/>
      <c r="K65" s="308"/>
      <c r="L65" s="309"/>
      <c r="M65" s="277"/>
      <c r="N65" s="308"/>
      <c r="O65" s="308"/>
      <c r="P65" s="308"/>
      <c r="Q65" s="308"/>
    </row>
    <row r="66" customFormat="false" ht="13.5" hidden="false" customHeight="true" outlineLevel="0" collapsed="false">
      <c r="A66" s="310" t="s">
        <v>138</v>
      </c>
      <c r="B66" s="311" t="n">
        <v>1070</v>
      </c>
      <c r="C66" s="312" t="n">
        <v>6270</v>
      </c>
      <c r="D66" s="312" t="n">
        <v>1070</v>
      </c>
      <c r="E66" s="312" t="n">
        <v>586</v>
      </c>
      <c r="F66" s="312" t="n">
        <v>6270</v>
      </c>
      <c r="G66" s="312" t="n">
        <v>0</v>
      </c>
      <c r="H66" s="312" t="n">
        <v>0</v>
      </c>
      <c r="I66" s="313" t="n">
        <v>0</v>
      </c>
      <c r="J66" s="308"/>
      <c r="K66" s="308"/>
      <c r="L66" s="309"/>
      <c r="M66" s="277"/>
      <c r="N66" s="308"/>
      <c r="O66" s="308"/>
      <c r="P66" s="308"/>
      <c r="Q66" s="308"/>
    </row>
    <row r="67" customFormat="false" ht="13.5" hidden="false" customHeight="true" outlineLevel="0" collapsed="false">
      <c r="A67" s="310" t="s">
        <v>139</v>
      </c>
      <c r="B67" s="311" t="n">
        <v>848</v>
      </c>
      <c r="C67" s="312" t="n">
        <v>4550</v>
      </c>
      <c r="D67" s="312" t="n">
        <v>848</v>
      </c>
      <c r="E67" s="312" t="n">
        <v>536</v>
      </c>
      <c r="F67" s="312" t="n">
        <v>4550</v>
      </c>
      <c r="G67" s="312" t="n">
        <v>0</v>
      </c>
      <c r="H67" s="312" t="n">
        <v>0</v>
      </c>
      <c r="I67" s="313" t="n">
        <v>0</v>
      </c>
      <c r="J67" s="308"/>
      <c r="K67" s="308"/>
      <c r="L67" s="309"/>
      <c r="M67" s="277"/>
      <c r="N67" s="308"/>
      <c r="O67" s="308"/>
      <c r="P67" s="308"/>
      <c r="Q67" s="308"/>
    </row>
    <row r="68" customFormat="false" ht="13.5" hidden="false" customHeight="true" outlineLevel="0" collapsed="false">
      <c r="A68" s="283" t="s">
        <v>141</v>
      </c>
      <c r="B68" s="319" t="n">
        <v>1230</v>
      </c>
      <c r="C68" s="320" t="n">
        <v>6810</v>
      </c>
      <c r="D68" s="320" t="n">
        <v>1230</v>
      </c>
      <c r="E68" s="320" t="n">
        <v>554</v>
      </c>
      <c r="F68" s="320" t="n">
        <v>6810</v>
      </c>
      <c r="G68" s="320" t="n">
        <v>0</v>
      </c>
      <c r="H68" s="320" t="n">
        <v>0</v>
      </c>
      <c r="I68" s="321" t="n">
        <v>0</v>
      </c>
      <c r="J68" s="308"/>
      <c r="K68" s="308"/>
      <c r="L68" s="309"/>
      <c r="M68" s="277"/>
      <c r="N68" s="308"/>
      <c r="O68" s="308"/>
      <c r="P68" s="308"/>
      <c r="Q68" s="308"/>
    </row>
    <row r="69" customFormat="false" ht="13.5" hidden="false" customHeight="true" outlineLevel="0" collapsed="false">
      <c r="A69" s="322" t="s">
        <v>252</v>
      </c>
      <c r="B69" s="277"/>
      <c r="C69" s="277"/>
      <c r="D69" s="277"/>
      <c r="E69" s="277"/>
      <c r="F69" s="277"/>
      <c r="G69" s="278"/>
      <c r="H69" s="278"/>
      <c r="I69" s="278"/>
      <c r="J69" s="277"/>
      <c r="K69" s="277"/>
      <c r="L69" s="277"/>
    </row>
    <row r="70" customFormat="false" ht="13.5" hidden="false" customHeight="true" outlineLevel="0" collapsed="false">
      <c r="A70" s="322" t="s">
        <v>253</v>
      </c>
      <c r="B70" s="277"/>
      <c r="C70" s="277"/>
      <c r="D70" s="277"/>
      <c r="E70" s="277"/>
      <c r="F70" s="277"/>
      <c r="G70" s="278"/>
      <c r="H70" s="278"/>
      <c r="I70" s="278"/>
      <c r="J70" s="277"/>
      <c r="K70" s="277"/>
      <c r="L70" s="277"/>
    </row>
    <row r="71" customFormat="false" ht="13.5" hidden="false" customHeight="true" outlineLevel="0" collapsed="false">
      <c r="A71" s="323" t="s">
        <v>254</v>
      </c>
      <c r="B71" s="277"/>
      <c r="C71" s="277"/>
      <c r="D71" s="277"/>
      <c r="E71" s="277"/>
      <c r="F71" s="277"/>
      <c r="G71" s="278"/>
      <c r="H71" s="278"/>
      <c r="I71" s="278"/>
      <c r="J71" s="277"/>
      <c r="K71" s="277"/>
      <c r="L71" s="277"/>
    </row>
    <row r="72" customFormat="false" ht="13.5" hidden="false" customHeight="true" outlineLevel="0" collapsed="false">
      <c r="B72" s="277"/>
      <c r="C72" s="277"/>
      <c r="D72" s="277"/>
      <c r="E72" s="277"/>
      <c r="F72" s="277"/>
      <c r="G72" s="278"/>
      <c r="H72" s="278"/>
      <c r="I72" s="278"/>
      <c r="J72" s="277"/>
      <c r="K72" s="277"/>
      <c r="L72" s="277"/>
    </row>
    <row r="73" customFormat="false" ht="15" hidden="false" customHeight="true" outlineLevel="0" collapsed="false">
      <c r="B73" s="277"/>
      <c r="C73" s="277"/>
      <c r="D73" s="277"/>
      <c r="E73" s="277"/>
      <c r="F73" s="277"/>
      <c r="G73" s="278"/>
      <c r="H73" s="278"/>
      <c r="I73" s="278"/>
      <c r="J73" s="277"/>
      <c r="K73" s="277"/>
      <c r="L73" s="277"/>
    </row>
    <row r="74" customFormat="false" ht="15" hidden="false" customHeight="true" outlineLevel="0" collapsed="false">
      <c r="A74" s="277"/>
      <c r="B74" s="277"/>
      <c r="C74" s="277"/>
      <c r="D74" s="277"/>
      <c r="E74" s="277"/>
      <c r="F74" s="277"/>
      <c r="G74" s="278"/>
      <c r="H74" s="278"/>
      <c r="I74" s="278"/>
      <c r="L74" s="277"/>
    </row>
    <row r="75" customFormat="false" ht="15" hidden="false" customHeight="true" outlineLevel="0" collapsed="false">
      <c r="A75" s="277"/>
      <c r="B75" s="277"/>
      <c r="C75" s="277"/>
      <c r="D75" s="277"/>
      <c r="E75" s="277"/>
      <c r="F75" s="277"/>
      <c r="G75" s="278"/>
      <c r="H75" s="278"/>
      <c r="I75" s="278"/>
      <c r="L75" s="277"/>
    </row>
    <row r="76" customFormat="false" ht="15" hidden="false" customHeight="true" outlineLevel="0" collapsed="false">
      <c r="A76" s="277"/>
      <c r="B76" s="277"/>
      <c r="C76" s="277"/>
      <c r="D76" s="277"/>
      <c r="E76" s="277"/>
      <c r="F76" s="277"/>
      <c r="G76" s="278"/>
      <c r="H76" s="278"/>
      <c r="I76" s="278"/>
      <c r="L76" s="277"/>
    </row>
    <row r="77" customFormat="false" ht="15" hidden="false" customHeight="true" outlineLevel="0" collapsed="false">
      <c r="A77" s="277"/>
      <c r="B77" s="277"/>
      <c r="C77" s="277"/>
      <c r="D77" s="277"/>
      <c r="E77" s="277"/>
      <c r="F77" s="277"/>
      <c r="G77" s="278"/>
      <c r="H77" s="278"/>
      <c r="I77" s="278"/>
      <c r="L77" s="277"/>
    </row>
    <row r="78" customFormat="false" ht="15" hidden="false" customHeight="true" outlineLevel="0" collapsed="false">
      <c r="A78" s="277"/>
      <c r="B78" s="277"/>
      <c r="C78" s="277"/>
      <c r="D78" s="277"/>
      <c r="E78" s="277"/>
      <c r="F78" s="277"/>
      <c r="G78" s="278"/>
      <c r="H78" s="278"/>
      <c r="I78" s="278"/>
      <c r="L78" s="277"/>
    </row>
    <row r="79" customFormat="false" ht="15" hidden="false" customHeight="true" outlineLevel="0" collapsed="false">
      <c r="A79" s="277"/>
      <c r="B79" s="277"/>
      <c r="C79" s="277"/>
      <c r="D79" s="277"/>
      <c r="E79" s="277"/>
      <c r="F79" s="277"/>
      <c r="G79" s="278"/>
      <c r="H79" s="278"/>
      <c r="I79" s="278"/>
      <c r="L79" s="277"/>
    </row>
    <row r="80" customFormat="false" ht="15" hidden="false" customHeight="true" outlineLevel="0" collapsed="false">
      <c r="A80" s="277"/>
      <c r="B80" s="277"/>
      <c r="C80" s="277"/>
      <c r="D80" s="277"/>
      <c r="E80" s="277"/>
      <c r="F80" s="277"/>
      <c r="G80" s="278"/>
      <c r="H80" s="278"/>
      <c r="I80" s="278"/>
      <c r="L80" s="277"/>
    </row>
    <row r="81" customFormat="false" ht="15" hidden="false" customHeight="true" outlineLevel="0" collapsed="false">
      <c r="A81" s="277"/>
      <c r="B81" s="277"/>
      <c r="C81" s="277"/>
      <c r="D81" s="277"/>
      <c r="E81" s="277"/>
      <c r="F81" s="277"/>
      <c r="G81" s="278"/>
      <c r="H81" s="278"/>
      <c r="I81" s="278"/>
      <c r="L81" s="277"/>
    </row>
    <row r="82" customFormat="false" ht="15" hidden="false" customHeight="true" outlineLevel="0" collapsed="false">
      <c r="A82" s="277"/>
      <c r="B82" s="277"/>
      <c r="C82" s="277"/>
      <c r="D82" s="277"/>
      <c r="E82" s="277"/>
      <c r="F82" s="277"/>
      <c r="G82" s="278"/>
      <c r="H82" s="278"/>
      <c r="I82" s="278"/>
      <c r="L82" s="277"/>
    </row>
    <row r="83" customFormat="false" ht="15" hidden="false" customHeight="true" outlineLevel="0" collapsed="false">
      <c r="A83" s="277"/>
      <c r="B83" s="277"/>
      <c r="C83" s="277"/>
      <c r="D83" s="277"/>
      <c r="E83" s="277"/>
      <c r="F83" s="277"/>
      <c r="G83" s="278"/>
      <c r="H83" s="278"/>
      <c r="I83" s="278"/>
      <c r="L83" s="277"/>
    </row>
    <row r="84" customFormat="false" ht="15" hidden="false" customHeight="true" outlineLevel="0" collapsed="false">
      <c r="A84" s="277"/>
      <c r="B84" s="277"/>
      <c r="C84" s="277"/>
      <c r="D84" s="277"/>
      <c r="E84" s="277"/>
      <c r="F84" s="277"/>
      <c r="G84" s="278"/>
      <c r="H84" s="278"/>
      <c r="I84" s="278"/>
      <c r="L84" s="277"/>
    </row>
    <row r="85" customFormat="false" ht="15" hidden="false" customHeight="true" outlineLevel="0" collapsed="false">
      <c r="A85" s="277"/>
      <c r="B85" s="277"/>
      <c r="C85" s="277"/>
      <c r="D85" s="277"/>
      <c r="E85" s="277"/>
      <c r="F85" s="277"/>
      <c r="G85" s="278"/>
      <c r="H85" s="278"/>
      <c r="I85" s="278"/>
      <c r="L85" s="277"/>
    </row>
    <row r="86" customFormat="false" ht="15" hidden="false" customHeight="true" outlineLevel="0" collapsed="false">
      <c r="A86" s="277"/>
      <c r="B86" s="277"/>
      <c r="C86" s="277"/>
      <c r="D86" s="277"/>
      <c r="E86" s="277"/>
      <c r="F86" s="277"/>
      <c r="G86" s="278"/>
      <c r="H86" s="278"/>
      <c r="I86" s="278"/>
    </row>
    <row r="87" customFormat="false" ht="15" hidden="false" customHeight="true" outlineLevel="0" collapsed="false">
      <c r="A87" s="277"/>
      <c r="B87" s="277"/>
      <c r="C87" s="277"/>
      <c r="D87" s="277"/>
      <c r="E87" s="277"/>
      <c r="F87" s="277"/>
      <c r="G87" s="278"/>
      <c r="H87" s="278"/>
      <c r="I87" s="278"/>
    </row>
    <row r="88" customFormat="false" ht="15" hidden="false" customHeight="true" outlineLevel="0" collapsed="false">
      <c r="A88" s="277"/>
      <c r="B88" s="277"/>
      <c r="C88" s="277"/>
      <c r="D88" s="277"/>
      <c r="E88" s="277"/>
      <c r="F88" s="277"/>
      <c r="G88" s="278"/>
      <c r="H88" s="278"/>
      <c r="I88" s="278"/>
    </row>
    <row r="89" customFormat="false" ht="15" hidden="false" customHeight="true" outlineLevel="0" collapsed="false">
      <c r="A89" s="277"/>
      <c r="B89" s="277"/>
      <c r="C89" s="277"/>
      <c r="D89" s="277"/>
      <c r="E89" s="277"/>
      <c r="F89" s="277"/>
      <c r="G89" s="278"/>
      <c r="H89" s="278"/>
      <c r="I89" s="278"/>
    </row>
    <row r="90" customFormat="false" ht="15" hidden="false" customHeight="true" outlineLevel="0" collapsed="false">
      <c r="A90" s="277"/>
      <c r="B90" s="277"/>
      <c r="C90" s="277"/>
      <c r="D90" s="277"/>
      <c r="E90" s="277"/>
      <c r="F90" s="277"/>
      <c r="G90" s="278"/>
      <c r="H90" s="278"/>
      <c r="I90" s="278"/>
    </row>
    <row r="91" customFormat="false" ht="15" hidden="false" customHeight="true" outlineLevel="0" collapsed="false">
      <c r="A91" s="277"/>
      <c r="B91" s="277"/>
      <c r="C91" s="277"/>
      <c r="D91" s="277"/>
      <c r="E91" s="277"/>
      <c r="F91" s="277"/>
      <c r="G91" s="278"/>
      <c r="H91" s="278"/>
      <c r="I91" s="278"/>
    </row>
    <row r="92" customFormat="false" ht="15" hidden="false" customHeight="true" outlineLevel="0" collapsed="false">
      <c r="A92" s="277"/>
      <c r="B92" s="277"/>
      <c r="C92" s="277"/>
      <c r="D92" s="277"/>
      <c r="E92" s="277"/>
      <c r="F92" s="277"/>
      <c r="G92" s="278"/>
      <c r="H92" s="278"/>
      <c r="I92" s="278"/>
    </row>
    <row r="93" customFormat="false" ht="15" hidden="false" customHeight="true" outlineLevel="0" collapsed="false">
      <c r="A93" s="277"/>
      <c r="B93" s="277"/>
      <c r="C93" s="277"/>
      <c r="D93" s="277"/>
      <c r="E93" s="277"/>
      <c r="F93" s="277"/>
      <c r="G93" s="278"/>
      <c r="H93" s="278"/>
      <c r="I93" s="278"/>
    </row>
    <row r="94" customFormat="false" ht="15" hidden="false" customHeight="true" outlineLevel="0" collapsed="false">
      <c r="A94" s="277"/>
      <c r="B94" s="277"/>
      <c r="C94" s="277"/>
      <c r="D94" s="277"/>
      <c r="E94" s="277"/>
      <c r="F94" s="277"/>
      <c r="G94" s="278"/>
      <c r="H94" s="278"/>
      <c r="I94" s="278"/>
    </row>
    <row r="95" customFormat="false" ht="15" hidden="false" customHeight="true" outlineLevel="0" collapsed="false">
      <c r="A95" s="277"/>
      <c r="B95" s="277"/>
      <c r="C95" s="277"/>
      <c r="D95" s="277"/>
      <c r="E95" s="277"/>
      <c r="F95" s="277"/>
      <c r="G95" s="278"/>
      <c r="H95" s="278"/>
      <c r="I95" s="278"/>
    </row>
    <row r="96" customFormat="false" ht="15" hidden="false" customHeight="true" outlineLevel="0" collapsed="false">
      <c r="A96" s="277"/>
      <c r="B96" s="277"/>
      <c r="C96" s="277"/>
      <c r="D96" s="277"/>
      <c r="E96" s="277"/>
      <c r="F96" s="277"/>
      <c r="G96" s="278"/>
      <c r="H96" s="278"/>
      <c r="I96" s="278"/>
    </row>
    <row r="97" customFormat="false" ht="15" hidden="false" customHeight="true" outlineLevel="0" collapsed="false">
      <c r="A97" s="277"/>
      <c r="B97" s="277"/>
      <c r="C97" s="277"/>
      <c r="D97" s="277"/>
      <c r="E97" s="277"/>
      <c r="F97" s="277"/>
      <c r="G97" s="278"/>
      <c r="H97" s="278"/>
      <c r="I97" s="278"/>
    </row>
    <row r="98" customFormat="false" ht="15" hidden="false" customHeight="true" outlineLevel="0" collapsed="false">
      <c r="A98" s="277"/>
      <c r="B98" s="277"/>
      <c r="C98" s="277"/>
      <c r="D98" s="277"/>
      <c r="E98" s="277"/>
      <c r="F98" s="277"/>
      <c r="G98" s="278"/>
      <c r="H98" s="278"/>
      <c r="I98" s="278"/>
    </row>
    <row r="99" customFormat="false" ht="15" hidden="false" customHeight="true" outlineLevel="0" collapsed="false">
      <c r="A99" s="277"/>
      <c r="B99" s="277"/>
      <c r="C99" s="277"/>
      <c r="D99" s="277"/>
      <c r="E99" s="277"/>
      <c r="F99" s="277"/>
      <c r="G99" s="278"/>
      <c r="H99" s="278"/>
      <c r="I99" s="278"/>
    </row>
    <row r="100" customFormat="false" ht="15" hidden="false" customHeight="true" outlineLevel="0" collapsed="false">
      <c r="A100" s="277"/>
      <c r="B100" s="277"/>
      <c r="C100" s="277"/>
      <c r="D100" s="277"/>
      <c r="E100" s="277"/>
      <c r="F100" s="277"/>
      <c r="G100" s="278"/>
      <c r="H100" s="278"/>
      <c r="I100" s="278"/>
    </row>
    <row r="101" customFormat="false" ht="15" hidden="false" customHeight="true" outlineLevel="0" collapsed="false">
      <c r="A101" s="277"/>
      <c r="B101" s="277"/>
      <c r="C101" s="277"/>
      <c r="D101" s="277"/>
      <c r="E101" s="277"/>
      <c r="F101" s="277"/>
      <c r="G101" s="278"/>
      <c r="H101" s="278"/>
      <c r="I101" s="278"/>
    </row>
    <row r="102" customFormat="false" ht="15" hidden="false" customHeight="true" outlineLevel="0" collapsed="false">
      <c r="A102" s="277"/>
      <c r="B102" s="277"/>
      <c r="C102" s="277"/>
      <c r="D102" s="277"/>
      <c r="E102" s="277"/>
      <c r="F102" s="277"/>
      <c r="G102" s="278"/>
      <c r="H102" s="278"/>
      <c r="I102" s="278"/>
    </row>
    <row r="103" customFormat="false" ht="15" hidden="false" customHeight="true" outlineLevel="0" collapsed="false">
      <c r="A103" s="277"/>
      <c r="B103" s="277"/>
      <c r="C103" s="277"/>
      <c r="D103" s="277"/>
      <c r="E103" s="277"/>
      <c r="F103" s="277"/>
      <c r="G103" s="278"/>
      <c r="H103" s="278"/>
      <c r="I103" s="278"/>
    </row>
    <row r="104" customFormat="false" ht="15" hidden="false" customHeight="true" outlineLevel="0" collapsed="false">
      <c r="A104" s="277"/>
      <c r="B104" s="277"/>
      <c r="C104" s="277"/>
      <c r="D104" s="277"/>
      <c r="E104" s="277"/>
      <c r="F104" s="277"/>
      <c r="G104" s="278"/>
      <c r="H104" s="278"/>
      <c r="I104" s="278"/>
    </row>
    <row r="105" customFormat="false" ht="15" hidden="false" customHeight="true" outlineLevel="0" collapsed="false">
      <c r="A105" s="277"/>
      <c r="B105" s="277"/>
      <c r="C105" s="277"/>
      <c r="D105" s="277"/>
      <c r="E105" s="277"/>
      <c r="F105" s="277"/>
      <c r="G105" s="278"/>
      <c r="H105" s="278"/>
      <c r="I105" s="278"/>
    </row>
    <row r="106" customFormat="false" ht="15" hidden="false" customHeight="true" outlineLevel="0" collapsed="false">
      <c r="A106" s="277"/>
      <c r="B106" s="277"/>
      <c r="C106" s="277"/>
      <c r="D106" s="277"/>
      <c r="E106" s="277"/>
      <c r="F106" s="277"/>
      <c r="G106" s="278"/>
      <c r="H106" s="278"/>
      <c r="I106" s="278"/>
    </row>
    <row r="107" customFormat="false" ht="15" hidden="false" customHeight="true" outlineLevel="0" collapsed="false">
      <c r="A107" s="277"/>
      <c r="B107" s="277"/>
      <c r="C107" s="277"/>
      <c r="D107" s="277"/>
      <c r="E107" s="277"/>
      <c r="F107" s="277"/>
      <c r="G107" s="278"/>
      <c r="H107" s="278"/>
      <c r="I107" s="278"/>
    </row>
    <row r="108" customFormat="false" ht="15" hidden="false" customHeight="true" outlineLevel="0" collapsed="false">
      <c r="A108" s="277"/>
      <c r="B108" s="277"/>
      <c r="C108" s="277"/>
      <c r="D108" s="277"/>
      <c r="E108" s="277"/>
      <c r="F108" s="277"/>
      <c r="G108" s="278"/>
      <c r="H108" s="278"/>
      <c r="I108" s="278"/>
    </row>
    <row r="109" customFormat="false" ht="15" hidden="false" customHeight="true" outlineLevel="0" collapsed="false">
      <c r="A109" s="277"/>
      <c r="B109" s="277"/>
      <c r="C109" s="277"/>
      <c r="D109" s="277"/>
      <c r="E109" s="277"/>
      <c r="F109" s="277"/>
      <c r="G109" s="278"/>
      <c r="H109" s="278"/>
      <c r="I109" s="278"/>
    </row>
    <row r="110" customFormat="false" ht="15" hidden="false" customHeight="true" outlineLevel="0" collapsed="false">
      <c r="A110" s="277"/>
      <c r="B110" s="277"/>
      <c r="C110" s="277"/>
      <c r="D110" s="277"/>
      <c r="E110" s="277"/>
      <c r="F110" s="277"/>
      <c r="G110" s="278"/>
      <c r="H110" s="278"/>
      <c r="I110" s="278"/>
    </row>
    <row r="111" customFormat="false" ht="15" hidden="false" customHeight="true" outlineLevel="0" collapsed="false">
      <c r="A111" s="277"/>
      <c r="B111" s="277"/>
      <c r="C111" s="277"/>
      <c r="D111" s="277"/>
      <c r="E111" s="277"/>
      <c r="F111" s="277"/>
      <c r="G111" s="278"/>
      <c r="H111" s="278"/>
      <c r="I111" s="278"/>
    </row>
    <row r="112" customFormat="false" ht="15" hidden="false" customHeight="true" outlineLevel="0" collapsed="false">
      <c r="A112" s="277"/>
      <c r="B112" s="277"/>
      <c r="C112" s="277"/>
      <c r="D112" s="277"/>
      <c r="E112" s="277"/>
      <c r="F112" s="277"/>
      <c r="G112" s="278"/>
      <c r="H112" s="278"/>
      <c r="I112" s="278"/>
    </row>
    <row r="113" customFormat="false" ht="15" hidden="false" customHeight="true" outlineLevel="0" collapsed="false">
      <c r="A113" s="277"/>
      <c r="B113" s="277"/>
      <c r="C113" s="277"/>
      <c r="D113" s="277"/>
      <c r="E113" s="277"/>
      <c r="F113" s="277"/>
      <c r="G113" s="278"/>
      <c r="H113" s="278"/>
      <c r="I113" s="278"/>
    </row>
    <row r="114" customFormat="false" ht="15" hidden="false" customHeight="true" outlineLevel="0" collapsed="false">
      <c r="A114" s="277"/>
      <c r="B114" s="277"/>
      <c r="C114" s="277"/>
      <c r="D114" s="277"/>
      <c r="E114" s="277"/>
      <c r="F114" s="277"/>
      <c r="G114" s="278"/>
      <c r="H114" s="278"/>
      <c r="I114" s="278"/>
    </row>
    <row r="115" customFormat="false" ht="15" hidden="false" customHeight="true" outlineLevel="0" collapsed="false">
      <c r="A115" s="277"/>
      <c r="B115" s="277"/>
      <c r="C115" s="277"/>
      <c r="D115" s="277"/>
      <c r="E115" s="277"/>
      <c r="F115" s="277"/>
      <c r="G115" s="278"/>
      <c r="H115" s="278"/>
      <c r="I115" s="278"/>
    </row>
    <row r="116" customFormat="false" ht="15" hidden="false" customHeight="true" outlineLevel="0" collapsed="false">
      <c r="A116" s="277"/>
      <c r="B116" s="277"/>
      <c r="C116" s="277"/>
      <c r="D116" s="277"/>
      <c r="E116" s="277"/>
      <c r="F116" s="277"/>
      <c r="G116" s="278"/>
      <c r="H116" s="278"/>
      <c r="I116" s="278"/>
    </row>
    <row r="117" customFormat="false" ht="15" hidden="false" customHeight="true" outlineLevel="0" collapsed="false">
      <c r="A117" s="277"/>
      <c r="B117" s="277"/>
      <c r="C117" s="277"/>
      <c r="D117" s="277"/>
      <c r="E117" s="277"/>
      <c r="F117" s="277"/>
      <c r="G117" s="278"/>
      <c r="H117" s="278"/>
      <c r="I117" s="278"/>
    </row>
    <row r="118" customFormat="false" ht="15" hidden="false" customHeight="true" outlineLevel="0" collapsed="false">
      <c r="A118" s="277"/>
      <c r="B118" s="277"/>
      <c r="C118" s="277"/>
      <c r="D118" s="277"/>
      <c r="E118" s="277"/>
      <c r="F118" s="277"/>
      <c r="G118" s="278"/>
      <c r="H118" s="278"/>
      <c r="I118" s="278"/>
    </row>
    <row r="119" customFormat="false" ht="15" hidden="false" customHeight="true" outlineLevel="0" collapsed="false">
      <c r="A119" s="277"/>
      <c r="B119" s="277"/>
      <c r="C119" s="277"/>
      <c r="D119" s="277"/>
      <c r="E119" s="277"/>
      <c r="F119" s="277"/>
      <c r="G119" s="278"/>
      <c r="H119" s="278"/>
      <c r="I119" s="278"/>
    </row>
    <row r="120" customFormat="false" ht="15" hidden="false" customHeight="true" outlineLevel="0" collapsed="false">
      <c r="A120" s="277"/>
      <c r="B120" s="277"/>
      <c r="C120" s="277"/>
      <c r="D120" s="277"/>
      <c r="E120" s="277"/>
      <c r="F120" s="277"/>
      <c r="G120" s="278"/>
      <c r="H120" s="278"/>
      <c r="I120" s="278"/>
    </row>
    <row r="121" customFormat="false" ht="15" hidden="false" customHeight="true" outlineLevel="0" collapsed="false">
      <c r="A121" s="277"/>
      <c r="B121" s="277"/>
      <c r="C121" s="277"/>
      <c r="D121" s="277"/>
      <c r="E121" s="277"/>
      <c r="F121" s="277"/>
      <c r="G121" s="278"/>
      <c r="H121" s="278"/>
      <c r="I121" s="278"/>
    </row>
    <row r="122" customFormat="false" ht="15" hidden="false" customHeight="true" outlineLevel="0" collapsed="false">
      <c r="A122" s="277"/>
      <c r="B122" s="277"/>
      <c r="C122" s="277"/>
      <c r="D122" s="277"/>
      <c r="E122" s="277"/>
      <c r="F122" s="277"/>
      <c r="G122" s="278"/>
      <c r="H122" s="278"/>
      <c r="I122" s="278"/>
    </row>
    <row r="123" customFormat="false" ht="15" hidden="false" customHeight="true" outlineLevel="0" collapsed="false">
      <c r="A123" s="277"/>
      <c r="B123" s="277"/>
      <c r="C123" s="277"/>
      <c r="D123" s="277"/>
      <c r="E123" s="277"/>
      <c r="F123" s="277"/>
      <c r="G123" s="278"/>
      <c r="H123" s="278"/>
      <c r="I123" s="278"/>
    </row>
    <row r="124" customFormat="false" ht="15" hidden="false" customHeight="true" outlineLevel="0" collapsed="false">
      <c r="A124" s="277"/>
      <c r="B124" s="277"/>
      <c r="C124" s="277"/>
      <c r="D124" s="277"/>
      <c r="E124" s="277"/>
      <c r="F124" s="277"/>
      <c r="G124" s="278"/>
      <c r="H124" s="278"/>
      <c r="I124" s="278"/>
    </row>
  </sheetData>
  <mergeCells count="3">
    <mergeCell ref="B5:C5"/>
    <mergeCell ref="D5:F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4" width="2.62"/>
    <col collapsed="false" customWidth="true" hidden="false" outlineLevel="0" max="2" min="2" style="324" width="11.12"/>
    <col collapsed="false" customWidth="true" hidden="false" outlineLevel="0" max="4" min="3" style="324" width="8.12"/>
    <col collapsed="false" customWidth="true" hidden="false" outlineLevel="0" max="5" min="5" style="324" width="9.12"/>
    <col collapsed="false" customWidth="true" hidden="false" outlineLevel="0" max="6" min="6" style="324" width="9.36"/>
    <col collapsed="false" customWidth="true" hidden="false" outlineLevel="0" max="9" min="7" style="324" width="10.62"/>
    <col collapsed="false" customWidth="true" hidden="false" outlineLevel="0" max="11" min="10" style="324" width="8.62"/>
    <col collapsed="false" customWidth="true" hidden="false" outlineLevel="0" max="14" min="12" style="324" width="12.12"/>
    <col collapsed="false" customWidth="false" hidden="false" outlineLevel="0" max="257" min="15" style="324" width="8.99"/>
  </cols>
  <sheetData>
    <row r="1" customFormat="false" ht="14.25" hidden="false" customHeight="false" outlineLevel="0" collapsed="false">
      <c r="B1" s="325" t="s">
        <v>255</v>
      </c>
      <c r="C1" s="325"/>
      <c r="D1" s="325"/>
      <c r="E1" s="325"/>
      <c r="F1" s="325"/>
    </row>
    <row r="2" customFormat="false" ht="12.75" hidden="false" customHeight="false" outlineLevel="0" collapsed="false">
      <c r="N2" s="326" t="s">
        <v>256</v>
      </c>
    </row>
    <row r="3" customFormat="false" ht="13.5" hidden="false" customHeight="true" outlineLevel="0" collapsed="false">
      <c r="B3" s="327"/>
      <c r="C3" s="328" t="s">
        <v>257</v>
      </c>
      <c r="D3" s="328" t="s">
        <v>258</v>
      </c>
      <c r="E3" s="328" t="s">
        <v>259</v>
      </c>
      <c r="F3" s="329" t="s">
        <v>260</v>
      </c>
      <c r="G3" s="329"/>
      <c r="H3" s="329"/>
      <c r="I3" s="330" t="s">
        <v>261</v>
      </c>
      <c r="J3" s="330"/>
      <c r="K3" s="330"/>
      <c r="L3" s="330"/>
      <c r="M3" s="330"/>
      <c r="N3" s="330"/>
    </row>
    <row r="4" customFormat="false" ht="13.5" hidden="false" customHeight="true" outlineLevel="0" collapsed="false">
      <c r="B4" s="331" t="s">
        <v>91</v>
      </c>
      <c r="C4" s="328"/>
      <c r="D4" s="328"/>
      <c r="E4" s="328"/>
      <c r="F4" s="332" t="s">
        <v>262</v>
      </c>
      <c r="G4" s="333" t="s">
        <v>263</v>
      </c>
      <c r="H4" s="333" t="s">
        <v>264</v>
      </c>
      <c r="I4" s="334" t="s">
        <v>265</v>
      </c>
      <c r="J4" s="334" t="s">
        <v>266</v>
      </c>
      <c r="K4" s="334" t="s">
        <v>267</v>
      </c>
      <c r="L4" s="335" t="s">
        <v>268</v>
      </c>
      <c r="M4" s="334" t="s">
        <v>269</v>
      </c>
      <c r="N4" s="334" t="s">
        <v>270</v>
      </c>
    </row>
    <row r="5" customFormat="false" ht="12" hidden="false" customHeight="true" outlineLevel="0" collapsed="false">
      <c r="B5" s="336"/>
      <c r="C5" s="328"/>
      <c r="D5" s="328"/>
      <c r="E5" s="328"/>
      <c r="F5" s="332"/>
      <c r="G5" s="333"/>
      <c r="H5" s="333"/>
      <c r="I5" s="334"/>
      <c r="J5" s="334"/>
      <c r="K5" s="334"/>
      <c r="L5" s="335"/>
      <c r="M5" s="334"/>
      <c r="N5" s="334"/>
    </row>
    <row r="6" customFormat="false" ht="12" hidden="false" customHeight="true" outlineLevel="0" collapsed="false">
      <c r="B6" s="337"/>
      <c r="C6" s="328"/>
      <c r="D6" s="328"/>
      <c r="E6" s="328"/>
      <c r="F6" s="332"/>
      <c r="G6" s="333"/>
      <c r="H6" s="333"/>
      <c r="I6" s="334"/>
      <c r="J6" s="334"/>
      <c r="K6" s="334"/>
      <c r="L6" s="335"/>
      <c r="M6" s="334"/>
      <c r="N6" s="334"/>
    </row>
    <row r="7" s="338" customFormat="true" ht="11.25" hidden="false" customHeight="false" outlineLevel="0" collapsed="false">
      <c r="B7" s="339" t="s">
        <v>93</v>
      </c>
      <c r="C7" s="340" t="n">
        <f aca="false">SUM(C17:C66)</f>
        <v>49012</v>
      </c>
      <c r="D7" s="341" t="n">
        <f aca="false">SUM(D17:D66)</f>
        <v>341</v>
      </c>
      <c r="E7" s="341" t="n">
        <f aca="false">SUM(E17:E66)</f>
        <v>2297</v>
      </c>
      <c r="F7" s="341" t="n">
        <f aca="false">SUM(F17:F66)</f>
        <v>49889</v>
      </c>
      <c r="G7" s="341" t="n">
        <f aca="false">SUM(G17:G66)</f>
        <v>35450</v>
      </c>
      <c r="H7" s="341" t="n">
        <f aca="false">SUM(H17:H66)</f>
        <v>32816</v>
      </c>
      <c r="I7" s="341" t="n">
        <f aca="false">SUM(I17:I66)</f>
        <v>116733</v>
      </c>
      <c r="J7" s="341" t="n">
        <f aca="false">SUM(J17:J66)</f>
        <v>1826</v>
      </c>
      <c r="K7" s="341" t="n">
        <f aca="false">SUM(K17:K66)</f>
        <v>4483</v>
      </c>
      <c r="L7" s="341" t="n">
        <f aca="false">SUM(L17:L66)</f>
        <v>119390</v>
      </c>
      <c r="M7" s="341" t="n">
        <f aca="false">SUM(M17:M66)</f>
        <v>53611</v>
      </c>
      <c r="N7" s="342" t="n">
        <f aca="false">SUM(N17:N66)</f>
        <v>63340</v>
      </c>
    </row>
    <row r="8" s="338" customFormat="true" ht="11.25" hidden="false" customHeight="false" outlineLevel="0" collapsed="false">
      <c r="B8" s="339"/>
      <c r="C8" s="343"/>
      <c r="D8" s="344"/>
      <c r="E8" s="344"/>
      <c r="F8" s="344"/>
      <c r="G8" s="345"/>
      <c r="H8" s="345"/>
      <c r="I8" s="345"/>
      <c r="J8" s="345"/>
      <c r="K8" s="345"/>
      <c r="L8" s="345"/>
      <c r="M8" s="345"/>
      <c r="N8" s="346"/>
    </row>
    <row r="9" s="338" customFormat="true" ht="11.25" hidden="false" customHeight="false" outlineLevel="0" collapsed="false">
      <c r="B9" s="339" t="s">
        <v>96</v>
      </c>
      <c r="C9" s="343" t="n">
        <v>22787</v>
      </c>
      <c r="D9" s="345" t="n">
        <v>90</v>
      </c>
      <c r="E9" s="345" t="n">
        <v>882</v>
      </c>
      <c r="F9" s="345" t="n">
        <v>23201</v>
      </c>
      <c r="G9" s="345" t="n">
        <v>14645</v>
      </c>
      <c r="H9" s="345" t="n">
        <v>16092</v>
      </c>
      <c r="I9" s="345" t="n">
        <v>48229</v>
      </c>
      <c r="J9" s="345" t="n">
        <v>597</v>
      </c>
      <c r="K9" s="345" t="n">
        <v>2584</v>
      </c>
      <c r="L9" s="345" t="n">
        <v>50216</v>
      </c>
      <c r="M9" s="345" t="n">
        <v>18747</v>
      </c>
      <c r="N9" s="346" t="n">
        <v>30167</v>
      </c>
    </row>
    <row r="10" s="338" customFormat="true" ht="11.25" hidden="false" customHeight="true" outlineLevel="0" collapsed="false">
      <c r="B10" s="339" t="s">
        <v>98</v>
      </c>
      <c r="C10" s="343" t="n">
        <v>26225</v>
      </c>
      <c r="D10" s="345" t="n">
        <v>251</v>
      </c>
      <c r="E10" s="345" t="n">
        <v>1415</v>
      </c>
      <c r="F10" s="345" t="n">
        <v>26688</v>
      </c>
      <c r="G10" s="345" t="n">
        <v>20805</v>
      </c>
      <c r="H10" s="345" t="n">
        <v>16724</v>
      </c>
      <c r="I10" s="345" t="n">
        <v>68504</v>
      </c>
      <c r="J10" s="345" t="n">
        <v>1229</v>
      </c>
      <c r="K10" s="345" t="n">
        <v>1899</v>
      </c>
      <c r="L10" s="345" t="n">
        <v>69174</v>
      </c>
      <c r="M10" s="345" t="n">
        <v>34864</v>
      </c>
      <c r="N10" s="346" t="n">
        <v>33173</v>
      </c>
    </row>
    <row r="11" s="338" customFormat="true" ht="11.25" hidden="false" customHeight="false" outlineLevel="0" collapsed="false">
      <c r="B11" s="339"/>
      <c r="C11" s="347"/>
      <c r="D11" s="344"/>
      <c r="E11" s="344"/>
      <c r="F11" s="344"/>
      <c r="G11" s="345"/>
      <c r="H11" s="345"/>
      <c r="I11" s="345"/>
      <c r="J11" s="345"/>
      <c r="K11" s="345"/>
      <c r="L11" s="345"/>
      <c r="M11" s="345"/>
      <c r="N11" s="346"/>
    </row>
    <row r="12" s="338" customFormat="true" ht="11.25" hidden="false" customHeight="false" outlineLevel="0" collapsed="false">
      <c r="B12" s="339" t="s">
        <v>102</v>
      </c>
      <c r="C12" s="343" t="n">
        <f aca="false">C17+C23+C24+C25+C28+C29+C30+C33+C34+C35+C36+C37+C38+C39</f>
        <v>18574</v>
      </c>
      <c r="D12" s="345" t="n">
        <f aca="false">D17+D23+D24+D25+D28+D29+D30+D33+D34+D35+D36+D37+D38+D39</f>
        <v>27</v>
      </c>
      <c r="E12" s="345" t="n">
        <f aca="false">E17+E23+E24+E25+E28+E29+E30+E33+E34+E35+E36+E37+E38+E39</f>
        <v>642</v>
      </c>
      <c r="F12" s="348" t="n">
        <f aca="false">F17+F23+F24+F25+F28+F29+F30+F33+F34+F35+F36+F37+F38+F39</f>
        <v>18847</v>
      </c>
      <c r="G12" s="348" t="n">
        <f aca="false">G17+G23+G24+G25+G28+G29+G30+G33+G34+G35+G36+G37+G38+G39</f>
        <v>12408</v>
      </c>
      <c r="H12" s="345" t="n">
        <f aca="false">H17+H23+H24+H25+H28+H29+H30+H33+H34+H35+H36+H37+H38+H39</f>
        <v>14358</v>
      </c>
      <c r="I12" s="345" t="n">
        <f aca="false">I17+I23+I24+I25+I28+I29+I30+I33+I34+I35+I36+I37+I38+I39</f>
        <v>34770</v>
      </c>
      <c r="J12" s="345" t="n">
        <f aca="false">J17+J23+J24+J25+J28+J29+J30+J33+J34+J35+J36+J37+J38+J39</f>
        <v>102</v>
      </c>
      <c r="K12" s="345" t="n">
        <f aca="false">K17+K23+K24+K25+K28+K29+K30+K33+K34+K35+K36+K37+K38+K39</f>
        <v>2253</v>
      </c>
      <c r="L12" s="345" t="n">
        <f aca="false">L17+L23+L24+L25+L28+L29+L30+L33+L34+L35+L36+L37+L38+L39</f>
        <v>36921</v>
      </c>
      <c r="M12" s="345" t="n">
        <f aca="false">M17+M23+M24+M25+M28+M29+M30+M33+M34+M35+M36+M37+M38+M39</f>
        <v>13589</v>
      </c>
      <c r="N12" s="346" t="n">
        <f aca="false">N17+N23+N24+N25+N28+N29+N30+N33+N34+N35+N36+N37+N38+N39</f>
        <v>22618</v>
      </c>
    </row>
    <row r="13" s="338" customFormat="true" ht="11.25" hidden="false" customHeight="false" outlineLevel="0" collapsed="false">
      <c r="B13" s="339" t="s">
        <v>104</v>
      </c>
      <c r="C13" s="343" t="n">
        <f aca="false">C22+C41+C42+C43+C44+C45+C46+C47</f>
        <v>7083</v>
      </c>
      <c r="D13" s="345" t="n">
        <f aca="false">D22+D41+D42+D43+D44+D45+D46+D47</f>
        <v>9</v>
      </c>
      <c r="E13" s="345" t="n">
        <f aca="false">E22+E41+E42+E43+E44+E45+E46+E47</f>
        <v>104</v>
      </c>
      <c r="F13" s="345" t="n">
        <f aca="false">F22+F41+F42+F43+F44+F45+F46+F47</f>
        <v>7114</v>
      </c>
      <c r="G13" s="345" t="n">
        <f aca="false">G22+G41+G42+G43+G44+G45+G46+G47</f>
        <v>5772</v>
      </c>
      <c r="H13" s="345" t="n">
        <f aca="false">H22+H41+H42+H43+H44+H45+H46+H47</f>
        <v>4023</v>
      </c>
      <c r="I13" s="345" t="n">
        <f aca="false">I22+I41+I42+I43+I44+I45+I46+I47</f>
        <v>15945</v>
      </c>
      <c r="J13" s="345" t="n">
        <f aca="false">J22+J41+J42+J43+J44+J45+J46+J47</f>
        <v>31</v>
      </c>
      <c r="K13" s="345" t="n">
        <f aca="false">K22+K41+K42+K43+K44+K45+K46+K47</f>
        <v>142</v>
      </c>
      <c r="L13" s="345" t="n">
        <f aca="false">L22+L41+L42+L43+L44+L45+L46+L47</f>
        <v>16056</v>
      </c>
      <c r="M13" s="345" t="n">
        <f aca="false">M22+M41+M42+M43+M44+M45+M46+M47</f>
        <v>9996</v>
      </c>
      <c r="N13" s="346" t="n">
        <f aca="false">N22+N41+N42+N43+N44+N45+N46+N47</f>
        <v>5811</v>
      </c>
    </row>
    <row r="14" s="338" customFormat="true" ht="11.25" hidden="false" customHeight="false" outlineLevel="0" collapsed="false">
      <c r="B14" s="339" t="s">
        <v>106</v>
      </c>
      <c r="C14" s="343" t="n">
        <f aca="false">C18+C27+C31+C49+C50+C51+C52+C53</f>
        <v>9539</v>
      </c>
      <c r="D14" s="345" t="n">
        <f aca="false">D18+D27+D31+D49+D50+D51+D52+D53</f>
        <v>218</v>
      </c>
      <c r="E14" s="345" t="n">
        <f aca="false">E18+E27+E31+E49+E50+E51+E52+E53</f>
        <v>1130</v>
      </c>
      <c r="F14" s="345" t="n">
        <f aca="false">F18+F27+F31+F49+F50+F51+F52+F53</f>
        <v>10006</v>
      </c>
      <c r="G14" s="345" t="n">
        <f aca="false">G18+G27+G31+G49+G50+G51+G52+G53</f>
        <v>6337</v>
      </c>
      <c r="H14" s="345" t="n">
        <f aca="false">H18+H27+H31+H49+H50+H51+H52+H53</f>
        <v>7202</v>
      </c>
      <c r="I14" s="345" t="n">
        <f aca="false">I18+I27+I31+I49+I50+I51+I52+I53</f>
        <v>33273</v>
      </c>
      <c r="J14" s="345" t="n">
        <f aca="false">J18+J27+J31+J49+J50+J51+J52+J53</f>
        <v>1519</v>
      </c>
      <c r="K14" s="345" t="n">
        <f aca="false">K18+K27+K31+K49+K50+K51+K52+K53</f>
        <v>1857</v>
      </c>
      <c r="L14" s="345" t="n">
        <f aca="false">L18+L27+L31+L49+L50+L51+L52+L53</f>
        <v>33611</v>
      </c>
      <c r="M14" s="345" t="n">
        <f aca="false">M18+M27+M31+M49+M50+M51+M52+M53</f>
        <v>10916</v>
      </c>
      <c r="N14" s="346" t="n">
        <f aca="false">N18+N27+N31+N49+N50+N51+N52+N53</f>
        <v>22104</v>
      </c>
    </row>
    <row r="15" s="338" customFormat="true" ht="11.25" hidden="false" customHeight="false" outlineLevel="0" collapsed="false">
      <c r="B15" s="339" t="s">
        <v>108</v>
      </c>
      <c r="C15" s="343" t="n">
        <f aca="false">C19+C20+C55+C56+C57+C58+C59+C60+C61+C62+C63+C64+C65+C66</f>
        <v>13816</v>
      </c>
      <c r="D15" s="345" t="n">
        <f aca="false">D19+D20+D55+D56+D57+D58+D59+D60+D61+D62+D63+D64+D65+D66</f>
        <v>87</v>
      </c>
      <c r="E15" s="345" t="n">
        <f aca="false">E19+E20+E55+E56+E57+E58+E59+E60+E61+E62+E63+E64+E65+E66</f>
        <v>421</v>
      </c>
      <c r="F15" s="345" t="n">
        <f aca="false">F19+F20+F55+F56+F57+F58+F59+F60+F61+F62+F63+F64+F65+F66</f>
        <v>13922</v>
      </c>
      <c r="G15" s="345" t="n">
        <f aca="false">G19+G20+G55+G56+G57+G58+G59+G60+G61+G62+G63+G64+G65+G66</f>
        <v>10933</v>
      </c>
      <c r="H15" s="345" t="n">
        <f aca="false">H19+H20+H55+H56+H57+H58+H59+H60+H61+H62+H63+H64+H65+H66</f>
        <v>7233</v>
      </c>
      <c r="I15" s="345" t="n">
        <f aca="false">I19+I20+I55+I56+I57+I58+I59+I60+I61+I62+I63+I64+I65+I66</f>
        <v>32745</v>
      </c>
      <c r="J15" s="345" t="n">
        <f aca="false">J19+J20+J55+J56+J57+J58+J59+J60+J61+J62+J63+J64+J65+J66</f>
        <v>174</v>
      </c>
      <c r="K15" s="345" t="n">
        <f aca="false">K19+K20+K55+K56+K57+K58+K59+K60+K61+K62+K63+K64+K65+K66</f>
        <v>231</v>
      </c>
      <c r="L15" s="345" t="n">
        <f aca="false">L19+L20+L55+L56+L57+L58+L59+L60+L61+L62+L63+L64+L65+L66</f>
        <v>32802</v>
      </c>
      <c r="M15" s="345" t="n">
        <f aca="false">M19+M20+M55+M56+M57+M58+M59+M60+M61+M62+M63+M64+M65+M66</f>
        <v>19110</v>
      </c>
      <c r="N15" s="346" t="n">
        <f aca="false">N19+N20+N55+N56+N57+N58+N59+N60+N61+N62+N63+N64+N65+N66</f>
        <v>12807</v>
      </c>
    </row>
    <row r="16" customFormat="false" ht="12.75" hidden="false" customHeight="true" outlineLevel="0" collapsed="false">
      <c r="B16" s="349"/>
      <c r="C16" s="350"/>
      <c r="D16" s="351"/>
      <c r="E16" s="351"/>
      <c r="F16" s="351"/>
      <c r="G16" s="352"/>
      <c r="H16" s="352"/>
      <c r="I16" s="352"/>
      <c r="J16" s="352"/>
      <c r="K16" s="352"/>
      <c r="L16" s="352"/>
      <c r="M16" s="352"/>
      <c r="N16" s="353"/>
    </row>
    <row r="17" customFormat="false" ht="12" hidden="false" customHeight="false" outlineLevel="0" collapsed="false">
      <c r="B17" s="354" t="s">
        <v>110</v>
      </c>
      <c r="C17" s="355" t="n">
        <v>3600</v>
      </c>
      <c r="D17" s="356" t="n">
        <v>4</v>
      </c>
      <c r="E17" s="356" t="n">
        <v>11</v>
      </c>
      <c r="F17" s="356" t="n">
        <v>3602</v>
      </c>
      <c r="G17" s="356" t="n">
        <v>2006</v>
      </c>
      <c r="H17" s="356" t="n">
        <v>2671</v>
      </c>
      <c r="I17" s="356" t="n">
        <v>5289</v>
      </c>
      <c r="J17" s="356" t="n">
        <v>2</v>
      </c>
      <c r="K17" s="356" t="n">
        <v>15</v>
      </c>
      <c r="L17" s="356" t="n">
        <v>5302</v>
      </c>
      <c r="M17" s="356" t="n">
        <v>1506</v>
      </c>
      <c r="N17" s="357" t="n">
        <v>3556</v>
      </c>
    </row>
    <row r="18" customFormat="false" ht="12" hidden="false" customHeight="false" outlineLevel="0" collapsed="false">
      <c r="B18" s="354" t="s">
        <v>112</v>
      </c>
      <c r="C18" s="355" t="n">
        <v>2083</v>
      </c>
      <c r="D18" s="356" t="n">
        <v>54</v>
      </c>
      <c r="E18" s="356" t="n">
        <v>14</v>
      </c>
      <c r="F18" s="356" t="n">
        <v>2088</v>
      </c>
      <c r="G18" s="356" t="n">
        <v>1262</v>
      </c>
      <c r="H18" s="356" t="n">
        <v>1470</v>
      </c>
      <c r="I18" s="356" t="n">
        <v>11236</v>
      </c>
      <c r="J18" s="356" t="n">
        <v>296</v>
      </c>
      <c r="K18" s="356" t="n">
        <v>34</v>
      </c>
      <c r="L18" s="356" t="n">
        <v>10974</v>
      </c>
      <c r="M18" s="356" t="n">
        <v>2853</v>
      </c>
      <c r="N18" s="357" t="n">
        <v>7932</v>
      </c>
    </row>
    <row r="19" customFormat="false" ht="12" hidden="false" customHeight="false" outlineLevel="0" collapsed="false">
      <c r="B19" s="354" t="s">
        <v>113</v>
      </c>
      <c r="C19" s="355" t="n">
        <v>2356</v>
      </c>
      <c r="D19" s="356" t="n">
        <v>11</v>
      </c>
      <c r="E19" s="356" t="n">
        <v>6</v>
      </c>
      <c r="F19" s="356" t="n">
        <v>2356</v>
      </c>
      <c r="G19" s="356" t="n">
        <v>1553</v>
      </c>
      <c r="H19" s="356" t="n">
        <v>1292</v>
      </c>
      <c r="I19" s="356" t="n">
        <v>4982</v>
      </c>
      <c r="J19" s="356" t="n">
        <v>41</v>
      </c>
      <c r="K19" s="356" t="n">
        <v>55</v>
      </c>
      <c r="L19" s="356" t="n">
        <v>4996</v>
      </c>
      <c r="M19" s="356" t="n">
        <v>3219</v>
      </c>
      <c r="N19" s="357" t="n">
        <v>1557</v>
      </c>
    </row>
    <row r="20" customFormat="false" ht="12" hidden="false" customHeight="false" outlineLevel="0" collapsed="false">
      <c r="B20" s="354" t="s">
        <v>115</v>
      </c>
      <c r="C20" s="355" t="n">
        <v>1648</v>
      </c>
      <c r="D20" s="356" t="n">
        <v>2</v>
      </c>
      <c r="E20" s="356" t="n">
        <v>3</v>
      </c>
      <c r="F20" s="356" t="n">
        <v>1648</v>
      </c>
      <c r="G20" s="356" t="n">
        <v>1313</v>
      </c>
      <c r="H20" s="356" t="n">
        <v>306</v>
      </c>
      <c r="I20" s="356" t="n">
        <v>1824</v>
      </c>
      <c r="J20" s="356" t="n">
        <v>2</v>
      </c>
      <c r="K20" s="356" t="n">
        <v>2</v>
      </c>
      <c r="L20" s="356" t="n">
        <v>1824</v>
      </c>
      <c r="M20" s="356" t="n">
        <v>1453</v>
      </c>
      <c r="N20" s="357" t="n">
        <v>265</v>
      </c>
    </row>
    <row r="21" customFormat="false" ht="8.25" hidden="false" customHeight="true" outlineLevel="0" collapsed="false">
      <c r="B21" s="354"/>
      <c r="C21" s="355"/>
      <c r="D21" s="356"/>
      <c r="E21" s="356"/>
      <c r="F21" s="356"/>
      <c r="G21" s="356"/>
      <c r="H21" s="356"/>
      <c r="I21" s="356"/>
      <c r="J21" s="356"/>
      <c r="K21" s="356"/>
      <c r="L21" s="356"/>
      <c r="M21" s="356"/>
      <c r="N21" s="357"/>
    </row>
    <row r="22" customFormat="false" ht="12" hidden="false" customHeight="false" outlineLevel="0" collapsed="false">
      <c r="B22" s="354" t="s">
        <v>118</v>
      </c>
      <c r="C22" s="355" t="n">
        <v>1401</v>
      </c>
      <c r="D22" s="356" t="n">
        <v>1</v>
      </c>
      <c r="E22" s="356" t="n">
        <v>1</v>
      </c>
      <c r="F22" s="356" t="n">
        <v>1401</v>
      </c>
      <c r="G22" s="356" t="n">
        <v>895</v>
      </c>
      <c r="H22" s="356" t="n">
        <v>908</v>
      </c>
      <c r="I22" s="356" t="n">
        <v>3018</v>
      </c>
      <c r="J22" s="358" t="n">
        <v>0</v>
      </c>
      <c r="K22" s="358" t="n">
        <v>0</v>
      </c>
      <c r="L22" s="356" t="n">
        <v>3018</v>
      </c>
      <c r="M22" s="356" t="n">
        <v>1565</v>
      </c>
      <c r="N22" s="357" t="n">
        <v>1395</v>
      </c>
    </row>
    <row r="23" customFormat="false" ht="12" hidden="false" customHeight="false" outlineLevel="0" collapsed="false">
      <c r="B23" s="354" t="s">
        <v>119</v>
      </c>
      <c r="C23" s="355" t="n">
        <v>1014</v>
      </c>
      <c r="D23" s="356" t="n">
        <v>2</v>
      </c>
      <c r="E23" s="356" t="n">
        <v>121</v>
      </c>
      <c r="F23" s="356" t="n">
        <v>1064</v>
      </c>
      <c r="G23" s="356" t="n">
        <v>608</v>
      </c>
      <c r="H23" s="356" t="n">
        <v>740</v>
      </c>
      <c r="I23" s="356" t="n">
        <v>1151</v>
      </c>
      <c r="J23" s="356" t="n">
        <v>1</v>
      </c>
      <c r="K23" s="356" t="n">
        <v>160</v>
      </c>
      <c r="L23" s="356" t="n">
        <v>1310</v>
      </c>
      <c r="M23" s="356" t="n">
        <v>552</v>
      </c>
      <c r="N23" s="357" t="n">
        <v>696</v>
      </c>
    </row>
    <row r="24" customFormat="false" ht="12" hidden="false" customHeight="false" outlineLevel="0" collapsed="false">
      <c r="B24" s="354" t="s">
        <v>121</v>
      </c>
      <c r="C24" s="355" t="n">
        <v>1712</v>
      </c>
      <c r="D24" s="356" t="n">
        <v>1</v>
      </c>
      <c r="E24" s="356" t="n">
        <v>11</v>
      </c>
      <c r="F24" s="356" t="n">
        <v>1712</v>
      </c>
      <c r="G24" s="356" t="n">
        <v>1085</v>
      </c>
      <c r="H24" s="356" t="n">
        <v>1446</v>
      </c>
      <c r="I24" s="356" t="n">
        <v>3514</v>
      </c>
      <c r="J24" s="358" t="n">
        <v>0</v>
      </c>
      <c r="K24" s="356" t="n">
        <v>63</v>
      </c>
      <c r="L24" s="356" t="n">
        <v>3577</v>
      </c>
      <c r="M24" s="356" t="n">
        <v>1249</v>
      </c>
      <c r="N24" s="357" t="n">
        <v>2290</v>
      </c>
    </row>
    <row r="25" customFormat="false" ht="12" hidden="false" customHeight="false" outlineLevel="0" collapsed="false">
      <c r="B25" s="354" t="s">
        <v>123</v>
      </c>
      <c r="C25" s="355" t="n">
        <v>2281</v>
      </c>
      <c r="D25" s="356" t="n">
        <v>2</v>
      </c>
      <c r="E25" s="356" t="n">
        <v>28</v>
      </c>
      <c r="F25" s="356" t="n">
        <v>2296</v>
      </c>
      <c r="G25" s="356" t="n">
        <v>1503</v>
      </c>
      <c r="H25" s="356" t="n">
        <v>1729</v>
      </c>
      <c r="I25" s="356" t="n">
        <v>3443</v>
      </c>
      <c r="J25" s="356" t="n">
        <v>6</v>
      </c>
      <c r="K25" s="356" t="n">
        <v>8</v>
      </c>
      <c r="L25" s="356" t="n">
        <v>3445</v>
      </c>
      <c r="M25" s="356" t="n">
        <v>1194</v>
      </c>
      <c r="N25" s="357" t="n">
        <v>2196</v>
      </c>
    </row>
    <row r="26" customFormat="false" ht="8.25" hidden="false" customHeight="true" outlineLevel="0" collapsed="false">
      <c r="B26" s="354"/>
      <c r="C26" s="355"/>
      <c r="D26" s="356"/>
      <c r="E26" s="356"/>
      <c r="F26" s="356"/>
      <c r="G26" s="356"/>
      <c r="H26" s="356"/>
      <c r="I26" s="356"/>
      <c r="J26" s="356"/>
      <c r="K26" s="356"/>
      <c r="L26" s="356"/>
      <c r="M26" s="356"/>
      <c r="N26" s="357"/>
    </row>
    <row r="27" customFormat="false" ht="12" hidden="false" customHeight="false" outlineLevel="0" collapsed="false">
      <c r="B27" s="354" t="s">
        <v>126</v>
      </c>
      <c r="C27" s="355" t="n">
        <v>1360</v>
      </c>
      <c r="D27" s="356" t="n">
        <v>4</v>
      </c>
      <c r="E27" s="356" t="n">
        <v>127</v>
      </c>
      <c r="F27" s="356" t="n">
        <v>1461</v>
      </c>
      <c r="G27" s="356" t="n">
        <v>729</v>
      </c>
      <c r="H27" s="356" t="n">
        <v>1165</v>
      </c>
      <c r="I27" s="356" t="n">
        <v>2713</v>
      </c>
      <c r="J27" s="356" t="n">
        <v>224</v>
      </c>
      <c r="K27" s="356" t="n">
        <v>114</v>
      </c>
      <c r="L27" s="356" t="n">
        <v>2603</v>
      </c>
      <c r="M27" s="356" t="n">
        <v>587</v>
      </c>
      <c r="N27" s="357" t="n">
        <v>1945</v>
      </c>
    </row>
    <row r="28" customFormat="false" ht="12" hidden="false" customHeight="false" outlineLevel="0" collapsed="false">
      <c r="B28" s="354" t="s">
        <v>128</v>
      </c>
      <c r="C28" s="355" t="n">
        <v>1138</v>
      </c>
      <c r="D28" s="356" t="n">
        <v>3</v>
      </c>
      <c r="E28" s="356" t="n">
        <v>147</v>
      </c>
      <c r="F28" s="356" t="n">
        <v>1181</v>
      </c>
      <c r="G28" s="356" t="n">
        <v>697</v>
      </c>
      <c r="H28" s="356" t="n">
        <v>956</v>
      </c>
      <c r="I28" s="356" t="n">
        <v>1811</v>
      </c>
      <c r="J28" s="356" t="n">
        <v>14</v>
      </c>
      <c r="K28" s="356" t="n">
        <v>141</v>
      </c>
      <c r="L28" s="356" t="n">
        <v>1938</v>
      </c>
      <c r="M28" s="356" t="n">
        <v>503</v>
      </c>
      <c r="N28" s="357" t="n">
        <v>1373</v>
      </c>
    </row>
    <row r="29" customFormat="false" ht="12" hidden="false" customHeight="false" outlineLevel="0" collapsed="false">
      <c r="B29" s="354" t="s">
        <v>130</v>
      </c>
      <c r="C29" s="355" t="n">
        <v>773</v>
      </c>
      <c r="D29" s="356" t="n">
        <v>1</v>
      </c>
      <c r="E29" s="356" t="n">
        <v>223</v>
      </c>
      <c r="F29" s="356" t="n">
        <v>920</v>
      </c>
      <c r="G29" s="356" t="n">
        <v>681</v>
      </c>
      <c r="H29" s="356" t="n">
        <v>803</v>
      </c>
      <c r="I29" s="356" t="n">
        <v>1483</v>
      </c>
      <c r="J29" s="356" t="n">
        <v>3</v>
      </c>
      <c r="K29" s="356" t="n">
        <v>1626</v>
      </c>
      <c r="L29" s="356" t="n">
        <v>3106</v>
      </c>
      <c r="M29" s="356" t="n">
        <v>627</v>
      </c>
      <c r="N29" s="357" t="n">
        <v>2451</v>
      </c>
    </row>
    <row r="30" customFormat="false" ht="12" hidden="false" customHeight="false" outlineLevel="0" collapsed="false">
      <c r="B30" s="354" t="s">
        <v>132</v>
      </c>
      <c r="C30" s="355" t="n">
        <v>2316</v>
      </c>
      <c r="D30" s="356" t="n">
        <v>2</v>
      </c>
      <c r="E30" s="356" t="n">
        <v>11</v>
      </c>
      <c r="F30" s="356" t="n">
        <v>2319</v>
      </c>
      <c r="G30" s="356" t="n">
        <v>1530</v>
      </c>
      <c r="H30" s="356" t="n">
        <v>1836</v>
      </c>
      <c r="I30" s="356" t="n">
        <v>4313</v>
      </c>
      <c r="J30" s="356" t="n">
        <v>5</v>
      </c>
      <c r="K30" s="356" t="n">
        <v>53</v>
      </c>
      <c r="L30" s="356" t="n">
        <v>4361</v>
      </c>
      <c r="M30" s="356" t="n">
        <v>1644</v>
      </c>
      <c r="N30" s="357" t="n">
        <v>2655</v>
      </c>
    </row>
    <row r="31" customFormat="false" ht="12" hidden="false" customHeight="false" outlineLevel="0" collapsed="false">
      <c r="B31" s="354" t="s">
        <v>133</v>
      </c>
      <c r="C31" s="355" t="n">
        <v>1105</v>
      </c>
      <c r="D31" s="356" t="n">
        <v>3</v>
      </c>
      <c r="E31" s="356" t="n">
        <v>179</v>
      </c>
      <c r="F31" s="356" t="n">
        <v>1153</v>
      </c>
      <c r="G31" s="356" t="n">
        <v>783</v>
      </c>
      <c r="H31" s="356" t="n">
        <v>770</v>
      </c>
      <c r="I31" s="356" t="n">
        <v>3452</v>
      </c>
      <c r="J31" s="356" t="n">
        <v>3</v>
      </c>
      <c r="K31" s="356" t="n">
        <v>313</v>
      </c>
      <c r="L31" s="356" t="n">
        <v>3762</v>
      </c>
      <c r="M31" s="356" t="n">
        <v>1795</v>
      </c>
      <c r="N31" s="357" t="n">
        <v>1856</v>
      </c>
    </row>
    <row r="32" customFormat="false" ht="7.5" hidden="false" customHeight="true" outlineLevel="0" collapsed="false">
      <c r="B32" s="354"/>
      <c r="C32" s="355"/>
      <c r="D32" s="356"/>
      <c r="E32" s="356"/>
      <c r="F32" s="356"/>
      <c r="G32" s="356"/>
      <c r="H32" s="356"/>
      <c r="I32" s="356"/>
      <c r="J32" s="356"/>
      <c r="K32" s="356"/>
      <c r="L32" s="356"/>
      <c r="M32" s="356"/>
      <c r="N32" s="357"/>
    </row>
    <row r="33" customFormat="false" ht="12" hidden="false" customHeight="false" outlineLevel="0" collapsed="false">
      <c r="B33" s="354" t="s">
        <v>135</v>
      </c>
      <c r="C33" s="355" t="n">
        <v>841</v>
      </c>
      <c r="D33" s="356" t="n">
        <v>3</v>
      </c>
      <c r="E33" s="358" t="n">
        <v>0</v>
      </c>
      <c r="F33" s="356" t="n">
        <v>841</v>
      </c>
      <c r="G33" s="356" t="n">
        <v>565</v>
      </c>
      <c r="H33" s="356" t="n">
        <v>663</v>
      </c>
      <c r="I33" s="356" t="n">
        <v>1457</v>
      </c>
      <c r="J33" s="356" t="n">
        <v>18</v>
      </c>
      <c r="K33" s="358" t="n">
        <v>0</v>
      </c>
      <c r="L33" s="356" t="n">
        <v>1439</v>
      </c>
      <c r="M33" s="356" t="n">
        <v>583</v>
      </c>
      <c r="N33" s="357" t="n">
        <v>840</v>
      </c>
    </row>
    <row r="34" customFormat="false" ht="12" hidden="false" customHeight="false" outlineLevel="0" collapsed="false">
      <c r="B34" s="354" t="s">
        <v>137</v>
      </c>
      <c r="C34" s="355" t="n">
        <v>581</v>
      </c>
      <c r="D34" s="358" t="n">
        <v>0</v>
      </c>
      <c r="E34" s="358" t="n">
        <v>0</v>
      </c>
      <c r="F34" s="356" t="n">
        <v>581</v>
      </c>
      <c r="G34" s="356" t="n">
        <v>368</v>
      </c>
      <c r="H34" s="356" t="n">
        <v>479</v>
      </c>
      <c r="I34" s="356" t="n">
        <v>741</v>
      </c>
      <c r="J34" s="358" t="n">
        <v>0</v>
      </c>
      <c r="K34" s="358" t="n">
        <v>0</v>
      </c>
      <c r="L34" s="356" t="n">
        <v>741</v>
      </c>
      <c r="M34" s="356" t="n">
        <v>206</v>
      </c>
      <c r="N34" s="357" t="n">
        <v>518</v>
      </c>
    </row>
    <row r="35" customFormat="false" ht="12" hidden="false" customHeight="false" outlineLevel="0" collapsed="false">
      <c r="B35" s="354" t="s">
        <v>140</v>
      </c>
      <c r="C35" s="355" t="n">
        <v>543</v>
      </c>
      <c r="D35" s="356" t="n">
        <v>1</v>
      </c>
      <c r="E35" s="356" t="n">
        <v>1</v>
      </c>
      <c r="F35" s="356" t="n">
        <v>543</v>
      </c>
      <c r="G35" s="356" t="n">
        <v>416</v>
      </c>
      <c r="H35" s="356" t="n">
        <v>449</v>
      </c>
      <c r="I35" s="356" t="n">
        <v>977</v>
      </c>
      <c r="J35" s="358" t="n">
        <v>0</v>
      </c>
      <c r="K35" s="356" t="n">
        <v>3</v>
      </c>
      <c r="L35" s="356" t="n">
        <v>980</v>
      </c>
      <c r="M35" s="356" t="n">
        <v>429</v>
      </c>
      <c r="N35" s="357" t="n">
        <v>540</v>
      </c>
    </row>
    <row r="36" customFormat="false" ht="12" hidden="false" customHeight="false" outlineLevel="0" collapsed="false">
      <c r="B36" s="354" t="s">
        <v>142</v>
      </c>
      <c r="C36" s="355" t="n">
        <v>1169</v>
      </c>
      <c r="D36" s="356" t="n">
        <v>2</v>
      </c>
      <c r="E36" s="356" t="n">
        <v>78</v>
      </c>
      <c r="F36" s="356" t="n">
        <v>1179</v>
      </c>
      <c r="G36" s="356" t="n">
        <v>1002</v>
      </c>
      <c r="H36" s="356" t="n">
        <v>613</v>
      </c>
      <c r="I36" s="356" t="n">
        <v>3108</v>
      </c>
      <c r="J36" s="356" t="n">
        <v>25</v>
      </c>
      <c r="K36" s="356" t="n">
        <v>147</v>
      </c>
      <c r="L36" s="356" t="n">
        <v>3230</v>
      </c>
      <c r="M36" s="356" t="n">
        <v>2052</v>
      </c>
      <c r="N36" s="357" t="n">
        <v>1121</v>
      </c>
    </row>
    <row r="37" customFormat="false" ht="12" hidden="false" customHeight="false" outlineLevel="0" collapsed="false">
      <c r="B37" s="354" t="s">
        <v>143</v>
      </c>
      <c r="C37" s="355" t="n">
        <v>1073</v>
      </c>
      <c r="D37" s="358" t="n">
        <v>0</v>
      </c>
      <c r="E37" s="356" t="n">
        <v>3</v>
      </c>
      <c r="F37" s="356" t="n">
        <v>1075</v>
      </c>
      <c r="G37" s="356" t="n">
        <v>826</v>
      </c>
      <c r="H37" s="356" t="n">
        <v>831</v>
      </c>
      <c r="I37" s="356" t="n">
        <v>2709</v>
      </c>
      <c r="J37" s="358" t="n">
        <v>0</v>
      </c>
      <c r="K37" s="356" t="n">
        <v>12</v>
      </c>
      <c r="L37" s="356" t="n">
        <v>2721</v>
      </c>
      <c r="M37" s="356" t="n">
        <v>877</v>
      </c>
      <c r="N37" s="357" t="n">
        <v>1811</v>
      </c>
    </row>
    <row r="38" customFormat="false" ht="12" hidden="false" customHeight="false" outlineLevel="0" collapsed="false">
      <c r="B38" s="354" t="s">
        <v>94</v>
      </c>
      <c r="C38" s="355" t="n">
        <v>945</v>
      </c>
      <c r="D38" s="358" t="n">
        <v>0</v>
      </c>
      <c r="E38" s="356" t="n">
        <v>3</v>
      </c>
      <c r="F38" s="356" t="n">
        <v>945</v>
      </c>
      <c r="G38" s="356" t="n">
        <v>689</v>
      </c>
      <c r="H38" s="356" t="n">
        <v>750</v>
      </c>
      <c r="I38" s="356" t="n">
        <v>3286</v>
      </c>
      <c r="J38" s="358" t="n">
        <v>0</v>
      </c>
      <c r="K38" s="356" t="n">
        <v>1</v>
      </c>
      <c r="L38" s="356" t="n">
        <v>3287</v>
      </c>
      <c r="M38" s="356" t="n">
        <v>1615</v>
      </c>
      <c r="N38" s="357" t="n">
        <v>1650</v>
      </c>
    </row>
    <row r="39" customFormat="false" ht="12" hidden="false" customHeight="false" outlineLevel="0" collapsed="false">
      <c r="B39" s="354" t="s">
        <v>95</v>
      </c>
      <c r="C39" s="355" t="n">
        <v>588</v>
      </c>
      <c r="D39" s="356" t="n">
        <v>6</v>
      </c>
      <c r="E39" s="356" t="n">
        <v>5</v>
      </c>
      <c r="F39" s="356" t="n">
        <v>589</v>
      </c>
      <c r="G39" s="356" t="n">
        <v>432</v>
      </c>
      <c r="H39" s="356" t="n">
        <v>392</v>
      </c>
      <c r="I39" s="356" t="n">
        <v>1488</v>
      </c>
      <c r="J39" s="356" t="n">
        <v>28</v>
      </c>
      <c r="K39" s="356" t="n">
        <v>24</v>
      </c>
      <c r="L39" s="356" t="n">
        <v>1484</v>
      </c>
      <c r="M39" s="356" t="n">
        <v>552</v>
      </c>
      <c r="N39" s="357" t="n">
        <v>921</v>
      </c>
    </row>
    <row r="40" customFormat="false" ht="8.25" hidden="false" customHeight="true" outlineLevel="0" collapsed="false">
      <c r="B40" s="354"/>
      <c r="C40" s="359"/>
      <c r="D40" s="356"/>
      <c r="E40" s="356"/>
      <c r="F40" s="356"/>
      <c r="G40" s="356"/>
      <c r="H40" s="356"/>
      <c r="I40" s="356"/>
      <c r="J40" s="356"/>
      <c r="K40" s="356"/>
      <c r="L40" s="356"/>
      <c r="M40" s="356"/>
      <c r="N40" s="357"/>
    </row>
    <row r="41" customFormat="false" ht="12" hidden="false" customHeight="false" outlineLevel="0" collapsed="false">
      <c r="B41" s="354" t="s">
        <v>97</v>
      </c>
      <c r="C41" s="355" t="n">
        <v>761</v>
      </c>
      <c r="D41" s="358" t="n">
        <v>0</v>
      </c>
      <c r="E41" s="356" t="n">
        <v>2</v>
      </c>
      <c r="F41" s="356" t="n">
        <v>761</v>
      </c>
      <c r="G41" s="356" t="n">
        <v>639</v>
      </c>
      <c r="H41" s="356" t="n">
        <v>554</v>
      </c>
      <c r="I41" s="356" t="n">
        <v>2635</v>
      </c>
      <c r="J41" s="358" t="n">
        <v>0</v>
      </c>
      <c r="K41" s="356" t="n">
        <v>1</v>
      </c>
      <c r="L41" s="356" t="n">
        <v>2636</v>
      </c>
      <c r="M41" s="356" t="n">
        <v>1452</v>
      </c>
      <c r="N41" s="357" t="n">
        <v>1136</v>
      </c>
    </row>
    <row r="42" customFormat="false" ht="12" hidden="false" customHeight="false" outlineLevel="0" collapsed="false">
      <c r="B42" s="354" t="s">
        <v>99</v>
      </c>
      <c r="C42" s="355" t="n">
        <v>1409</v>
      </c>
      <c r="D42" s="358" t="n">
        <v>0</v>
      </c>
      <c r="E42" s="356" t="n">
        <v>6</v>
      </c>
      <c r="F42" s="356" t="n">
        <v>1409</v>
      </c>
      <c r="G42" s="356" t="n">
        <v>1234</v>
      </c>
      <c r="H42" s="356" t="n">
        <v>674</v>
      </c>
      <c r="I42" s="356" t="n">
        <v>2792</v>
      </c>
      <c r="J42" s="358" t="n">
        <v>0</v>
      </c>
      <c r="K42" s="356" t="n">
        <v>21</v>
      </c>
      <c r="L42" s="356" t="n">
        <v>2813</v>
      </c>
      <c r="M42" s="356" t="n">
        <v>2165</v>
      </c>
      <c r="N42" s="357" t="n">
        <v>602</v>
      </c>
    </row>
    <row r="43" customFormat="false" ht="12" hidden="false" customHeight="false" outlineLevel="0" collapsed="false">
      <c r="B43" s="354" t="s">
        <v>100</v>
      </c>
      <c r="C43" s="355" t="n">
        <v>847</v>
      </c>
      <c r="D43" s="358" t="n">
        <v>0</v>
      </c>
      <c r="E43" s="356" t="n">
        <v>3</v>
      </c>
      <c r="F43" s="356" t="n">
        <v>847</v>
      </c>
      <c r="G43" s="356" t="n">
        <v>671</v>
      </c>
      <c r="H43" s="356" t="n">
        <v>549</v>
      </c>
      <c r="I43" s="356" t="n">
        <v>1243</v>
      </c>
      <c r="J43" s="358" t="n">
        <v>0</v>
      </c>
      <c r="K43" s="356" t="n">
        <v>1</v>
      </c>
      <c r="L43" s="356" t="n">
        <v>1244</v>
      </c>
      <c r="M43" s="356" t="n">
        <v>565</v>
      </c>
      <c r="N43" s="357" t="n">
        <v>657</v>
      </c>
    </row>
    <row r="44" customFormat="false" ht="12" hidden="false" customHeight="false" outlineLevel="0" collapsed="false">
      <c r="B44" s="354" t="s">
        <v>101</v>
      </c>
      <c r="C44" s="355" t="n">
        <v>823</v>
      </c>
      <c r="D44" s="358" t="n">
        <v>0</v>
      </c>
      <c r="E44" s="356" t="n">
        <v>89</v>
      </c>
      <c r="F44" s="356" t="n">
        <v>854</v>
      </c>
      <c r="G44" s="356" t="n">
        <v>754</v>
      </c>
      <c r="H44" s="356" t="n">
        <v>309</v>
      </c>
      <c r="I44" s="356" t="n">
        <v>3018</v>
      </c>
      <c r="J44" s="358" t="n">
        <v>0</v>
      </c>
      <c r="K44" s="356" t="n">
        <v>116</v>
      </c>
      <c r="L44" s="356" t="n">
        <v>3134</v>
      </c>
      <c r="M44" s="356" t="n">
        <v>2289</v>
      </c>
      <c r="N44" s="357" t="n">
        <v>812</v>
      </c>
    </row>
    <row r="45" customFormat="false" ht="12" hidden="false" customHeight="false" outlineLevel="0" collapsed="false">
      <c r="B45" s="354" t="s">
        <v>103</v>
      </c>
      <c r="C45" s="355" t="n">
        <v>526</v>
      </c>
      <c r="D45" s="356" t="n">
        <v>5</v>
      </c>
      <c r="E45" s="358" t="n">
        <v>0</v>
      </c>
      <c r="F45" s="356" t="n">
        <v>526</v>
      </c>
      <c r="G45" s="356" t="n">
        <v>439</v>
      </c>
      <c r="H45" s="356" t="n">
        <v>310</v>
      </c>
      <c r="I45" s="356" t="n">
        <v>777</v>
      </c>
      <c r="J45" s="356" t="n">
        <v>21</v>
      </c>
      <c r="K45" s="358" t="n">
        <v>0</v>
      </c>
      <c r="L45" s="356" t="n">
        <v>756</v>
      </c>
      <c r="M45" s="356" t="n">
        <v>398</v>
      </c>
      <c r="N45" s="357" t="n">
        <v>346</v>
      </c>
    </row>
    <row r="46" customFormat="false" ht="12" hidden="false" customHeight="false" outlineLevel="0" collapsed="false">
      <c r="B46" s="354" t="s">
        <v>105</v>
      </c>
      <c r="C46" s="355" t="n">
        <v>567</v>
      </c>
      <c r="D46" s="356" t="n">
        <v>1</v>
      </c>
      <c r="E46" s="356" t="n">
        <v>1</v>
      </c>
      <c r="F46" s="356" t="n">
        <v>567</v>
      </c>
      <c r="G46" s="356" t="n">
        <v>479</v>
      </c>
      <c r="H46" s="356" t="n">
        <v>360</v>
      </c>
      <c r="I46" s="356" t="n">
        <v>1208</v>
      </c>
      <c r="J46" s="356" t="n">
        <v>1</v>
      </c>
      <c r="K46" s="358" t="n">
        <v>0</v>
      </c>
      <c r="L46" s="356" t="n">
        <v>1207</v>
      </c>
      <c r="M46" s="356" t="n">
        <v>772</v>
      </c>
      <c r="N46" s="357" t="n">
        <v>427</v>
      </c>
    </row>
    <row r="47" customFormat="false" ht="12" hidden="false" customHeight="false" outlineLevel="0" collapsed="false">
      <c r="B47" s="354" t="s">
        <v>107</v>
      </c>
      <c r="C47" s="355" t="n">
        <v>749</v>
      </c>
      <c r="D47" s="356" t="n">
        <v>2</v>
      </c>
      <c r="E47" s="356" t="n">
        <v>2</v>
      </c>
      <c r="F47" s="356" t="n">
        <v>749</v>
      </c>
      <c r="G47" s="356" t="n">
        <v>661</v>
      </c>
      <c r="H47" s="356" t="n">
        <v>359</v>
      </c>
      <c r="I47" s="356" t="n">
        <v>1254</v>
      </c>
      <c r="J47" s="356" t="n">
        <v>9</v>
      </c>
      <c r="K47" s="356" t="n">
        <v>3</v>
      </c>
      <c r="L47" s="356" t="n">
        <v>1248</v>
      </c>
      <c r="M47" s="356" t="n">
        <v>790</v>
      </c>
      <c r="N47" s="357" t="n">
        <v>436</v>
      </c>
    </row>
    <row r="48" customFormat="false" ht="8.25" hidden="false" customHeight="true" outlineLevel="0" collapsed="false">
      <c r="B48" s="354"/>
      <c r="C48" s="355"/>
      <c r="D48" s="356"/>
      <c r="E48" s="356"/>
      <c r="F48" s="356"/>
      <c r="G48" s="356"/>
      <c r="H48" s="356"/>
      <c r="I48" s="356"/>
      <c r="J48" s="356"/>
      <c r="K48" s="356"/>
      <c r="L48" s="356"/>
      <c r="M48" s="356"/>
      <c r="N48" s="357"/>
    </row>
    <row r="49" customFormat="false" ht="12" hidden="false" customHeight="false" outlineLevel="0" collapsed="false">
      <c r="B49" s="354" t="s">
        <v>109</v>
      </c>
      <c r="C49" s="355" t="n">
        <v>690</v>
      </c>
      <c r="D49" s="356" t="n">
        <v>8</v>
      </c>
      <c r="E49" s="356" t="n">
        <v>135</v>
      </c>
      <c r="F49" s="356" t="n">
        <v>775</v>
      </c>
      <c r="G49" s="356" t="n">
        <v>505</v>
      </c>
      <c r="H49" s="356" t="n">
        <v>514</v>
      </c>
      <c r="I49" s="356" t="n">
        <v>2325</v>
      </c>
      <c r="J49" s="356" t="n">
        <v>584</v>
      </c>
      <c r="K49" s="356" t="n">
        <v>103</v>
      </c>
      <c r="L49" s="356" t="n">
        <v>1844</v>
      </c>
      <c r="M49" s="356" t="n">
        <v>943</v>
      </c>
      <c r="N49" s="357" t="n">
        <v>870</v>
      </c>
    </row>
    <row r="50" customFormat="false" ht="12" hidden="false" customHeight="false" outlineLevel="0" collapsed="false">
      <c r="B50" s="354" t="s">
        <v>111</v>
      </c>
      <c r="C50" s="355" t="n">
        <v>695</v>
      </c>
      <c r="D50" s="356" t="n">
        <v>17</v>
      </c>
      <c r="E50" s="356" t="n">
        <v>2</v>
      </c>
      <c r="F50" s="356" t="n">
        <v>695</v>
      </c>
      <c r="G50" s="356" t="n">
        <v>382</v>
      </c>
      <c r="H50" s="356" t="n">
        <v>517</v>
      </c>
      <c r="I50" s="356" t="n">
        <v>3474</v>
      </c>
      <c r="J50" s="356" t="n">
        <v>75</v>
      </c>
      <c r="K50" s="358" t="n">
        <v>0</v>
      </c>
      <c r="L50" s="356" t="n">
        <v>3399</v>
      </c>
      <c r="M50" s="356" t="n">
        <v>859</v>
      </c>
      <c r="N50" s="357" t="n">
        <v>2518</v>
      </c>
    </row>
    <row r="51" customFormat="false" ht="12" hidden="false" customHeight="false" outlineLevel="0" collapsed="false">
      <c r="B51" s="354" t="s">
        <v>114</v>
      </c>
      <c r="C51" s="355" t="n">
        <v>1148</v>
      </c>
      <c r="D51" s="356" t="n">
        <v>23</v>
      </c>
      <c r="E51" s="356" t="n">
        <v>313</v>
      </c>
      <c r="F51" s="356" t="n">
        <v>1227</v>
      </c>
      <c r="G51" s="356" t="n">
        <v>1042</v>
      </c>
      <c r="H51" s="356" t="n">
        <v>718</v>
      </c>
      <c r="I51" s="356" t="n">
        <v>3081</v>
      </c>
      <c r="J51" s="356" t="n">
        <v>87</v>
      </c>
      <c r="K51" s="356" t="n">
        <v>222</v>
      </c>
      <c r="L51" s="356" t="n">
        <v>3216</v>
      </c>
      <c r="M51" s="356" t="n">
        <v>1305</v>
      </c>
      <c r="N51" s="357" t="n">
        <v>1817</v>
      </c>
    </row>
    <row r="52" customFormat="false" ht="12" hidden="false" customHeight="false" outlineLevel="0" collapsed="false">
      <c r="B52" s="354" t="s">
        <v>116</v>
      </c>
      <c r="C52" s="355" t="n">
        <v>1190</v>
      </c>
      <c r="D52" s="356" t="n">
        <v>2</v>
      </c>
      <c r="E52" s="356" t="n">
        <v>135</v>
      </c>
      <c r="F52" s="356" t="n">
        <v>1272</v>
      </c>
      <c r="G52" s="356" t="n">
        <v>1006</v>
      </c>
      <c r="H52" s="356" t="n">
        <v>894</v>
      </c>
      <c r="I52" s="356" t="n">
        <v>3393</v>
      </c>
      <c r="J52" s="356" t="n">
        <v>10</v>
      </c>
      <c r="K52" s="356" t="n">
        <v>49</v>
      </c>
      <c r="L52" s="356" t="n">
        <v>3432</v>
      </c>
      <c r="M52" s="356" t="n">
        <v>1773</v>
      </c>
      <c r="N52" s="357" t="n">
        <v>1633</v>
      </c>
    </row>
    <row r="53" customFormat="false" ht="12" hidden="false" customHeight="false" outlineLevel="0" collapsed="false">
      <c r="B53" s="354" t="s">
        <v>117</v>
      </c>
      <c r="C53" s="355" t="n">
        <v>1268</v>
      </c>
      <c r="D53" s="356" t="n">
        <v>107</v>
      </c>
      <c r="E53" s="356" t="n">
        <v>225</v>
      </c>
      <c r="F53" s="356" t="n">
        <v>1335</v>
      </c>
      <c r="G53" s="356" t="n">
        <v>628</v>
      </c>
      <c r="H53" s="356" t="n">
        <v>1154</v>
      </c>
      <c r="I53" s="356" t="n">
        <v>3599</v>
      </c>
      <c r="J53" s="356" t="n">
        <v>240</v>
      </c>
      <c r="K53" s="356" t="n">
        <v>1022</v>
      </c>
      <c r="L53" s="356" t="n">
        <v>4381</v>
      </c>
      <c r="M53" s="356" t="n">
        <v>801</v>
      </c>
      <c r="N53" s="357" t="n">
        <v>3533</v>
      </c>
    </row>
    <row r="54" customFormat="false" ht="8.25" hidden="false" customHeight="true" outlineLevel="0" collapsed="false">
      <c r="B54" s="354"/>
      <c r="C54" s="355"/>
      <c r="D54" s="356"/>
      <c r="E54" s="356"/>
      <c r="F54" s="356"/>
      <c r="G54" s="356"/>
      <c r="H54" s="356"/>
      <c r="I54" s="356"/>
      <c r="J54" s="356"/>
      <c r="K54" s="356"/>
      <c r="L54" s="356"/>
      <c r="M54" s="356"/>
      <c r="N54" s="357"/>
    </row>
    <row r="55" customFormat="false" ht="12" hidden="false" customHeight="false" outlineLevel="0" collapsed="false">
      <c r="B55" s="354" t="s">
        <v>120</v>
      </c>
      <c r="C55" s="355" t="n">
        <v>962</v>
      </c>
      <c r="D55" s="358" t="n">
        <v>0</v>
      </c>
      <c r="E55" s="356" t="n">
        <v>325</v>
      </c>
      <c r="F55" s="356" t="n">
        <v>1062</v>
      </c>
      <c r="G55" s="356" t="n">
        <v>907</v>
      </c>
      <c r="H55" s="356" t="n">
        <v>504</v>
      </c>
      <c r="I55" s="356" t="n">
        <v>1425</v>
      </c>
      <c r="J55" s="358" t="n">
        <v>0</v>
      </c>
      <c r="K55" s="356" t="n">
        <v>122</v>
      </c>
      <c r="L55" s="356" t="n">
        <v>1547</v>
      </c>
      <c r="M55" s="356" t="n">
        <v>1147</v>
      </c>
      <c r="N55" s="357" t="n">
        <v>351</v>
      </c>
    </row>
    <row r="56" customFormat="false" ht="12" hidden="false" customHeight="false" outlineLevel="0" collapsed="false">
      <c r="B56" s="354" t="s">
        <v>122</v>
      </c>
      <c r="C56" s="355" t="n">
        <v>204</v>
      </c>
      <c r="D56" s="358" t="n">
        <v>0</v>
      </c>
      <c r="E56" s="358" t="n">
        <v>0</v>
      </c>
      <c r="F56" s="356" t="n">
        <v>204</v>
      </c>
      <c r="G56" s="356" t="n">
        <v>146</v>
      </c>
      <c r="H56" s="356" t="n">
        <v>73</v>
      </c>
      <c r="I56" s="356" t="n">
        <v>160</v>
      </c>
      <c r="J56" s="358" t="n">
        <v>0</v>
      </c>
      <c r="K56" s="358" t="n">
        <v>0</v>
      </c>
      <c r="L56" s="356" t="n">
        <v>160</v>
      </c>
      <c r="M56" s="356" t="n">
        <v>113</v>
      </c>
      <c r="N56" s="357" t="n">
        <v>39</v>
      </c>
    </row>
    <row r="57" customFormat="false" ht="12" hidden="false" customHeight="false" outlineLevel="0" collapsed="false">
      <c r="B57" s="354" t="s">
        <v>124</v>
      </c>
      <c r="C57" s="355" t="n">
        <v>435</v>
      </c>
      <c r="D57" s="358" t="n">
        <v>0</v>
      </c>
      <c r="E57" s="358" t="n">
        <v>0</v>
      </c>
      <c r="F57" s="356" t="n">
        <v>435</v>
      </c>
      <c r="G57" s="356" t="n">
        <v>288</v>
      </c>
      <c r="H57" s="356" t="n">
        <v>293</v>
      </c>
      <c r="I57" s="356" t="n">
        <v>452</v>
      </c>
      <c r="J57" s="358" t="n">
        <v>0</v>
      </c>
      <c r="K57" s="358" t="n">
        <v>0</v>
      </c>
      <c r="L57" s="356" t="n">
        <v>452</v>
      </c>
      <c r="M57" s="356" t="n">
        <v>252</v>
      </c>
      <c r="N57" s="357" t="n">
        <v>192</v>
      </c>
    </row>
    <row r="58" customFormat="false" ht="12" hidden="false" customHeight="false" outlineLevel="0" collapsed="false">
      <c r="B58" s="354" t="s">
        <v>125</v>
      </c>
      <c r="C58" s="355" t="n">
        <v>581</v>
      </c>
      <c r="D58" s="356" t="n">
        <v>1</v>
      </c>
      <c r="E58" s="356" t="n">
        <v>3</v>
      </c>
      <c r="F58" s="356" t="n">
        <v>581</v>
      </c>
      <c r="G58" s="356" t="n">
        <v>431</v>
      </c>
      <c r="H58" s="356" t="n">
        <v>276</v>
      </c>
      <c r="I58" s="356" t="n">
        <v>684</v>
      </c>
      <c r="J58" s="358" t="n">
        <v>0</v>
      </c>
      <c r="K58" s="356" t="n">
        <v>1</v>
      </c>
      <c r="L58" s="356" t="n">
        <v>685</v>
      </c>
      <c r="M58" s="356" t="n">
        <v>506</v>
      </c>
      <c r="N58" s="357" t="n">
        <v>157</v>
      </c>
    </row>
    <row r="59" customFormat="false" ht="12" hidden="false" customHeight="false" outlineLevel="0" collapsed="false">
      <c r="B59" s="354" t="s">
        <v>127</v>
      </c>
      <c r="C59" s="355" t="n">
        <v>772</v>
      </c>
      <c r="D59" s="358" t="n">
        <v>0</v>
      </c>
      <c r="E59" s="358" t="n">
        <v>0</v>
      </c>
      <c r="F59" s="356" t="n">
        <v>772</v>
      </c>
      <c r="G59" s="356" t="n">
        <v>603</v>
      </c>
      <c r="H59" s="356" t="n">
        <v>575</v>
      </c>
      <c r="I59" s="356" t="n">
        <v>997</v>
      </c>
      <c r="J59" s="358" t="n">
        <v>0</v>
      </c>
      <c r="K59" s="358" t="n">
        <v>0</v>
      </c>
      <c r="L59" s="356" t="n">
        <v>997</v>
      </c>
      <c r="M59" s="356" t="n">
        <v>490</v>
      </c>
      <c r="N59" s="357" t="n">
        <v>497</v>
      </c>
    </row>
    <row r="60" customFormat="false" ht="12" hidden="false" customHeight="false" outlineLevel="0" collapsed="false">
      <c r="B60" s="354" t="s">
        <v>129</v>
      </c>
      <c r="C60" s="355" t="n">
        <v>85</v>
      </c>
      <c r="D60" s="358" t="n">
        <v>0</v>
      </c>
      <c r="E60" s="358" t="n">
        <v>0</v>
      </c>
      <c r="F60" s="356" t="n">
        <v>85</v>
      </c>
      <c r="G60" s="356" t="n">
        <v>43</v>
      </c>
      <c r="H60" s="356" t="n">
        <v>41</v>
      </c>
      <c r="I60" s="356" t="n">
        <v>47</v>
      </c>
      <c r="J60" s="358" t="n">
        <v>0</v>
      </c>
      <c r="K60" s="358" t="n">
        <v>0</v>
      </c>
      <c r="L60" s="356" t="n">
        <v>47</v>
      </c>
      <c r="M60" s="356" t="n">
        <v>30</v>
      </c>
      <c r="N60" s="357" t="n">
        <v>12</v>
      </c>
    </row>
    <row r="61" customFormat="false" ht="12" hidden="false" customHeight="false" outlineLevel="0" collapsed="false">
      <c r="B61" s="354" t="s">
        <v>131</v>
      </c>
      <c r="C61" s="355" t="n">
        <v>1102</v>
      </c>
      <c r="D61" s="356" t="n">
        <v>1</v>
      </c>
      <c r="E61" s="356" t="n">
        <v>21</v>
      </c>
      <c r="F61" s="356" t="n">
        <v>1102</v>
      </c>
      <c r="G61" s="356" t="n">
        <v>941</v>
      </c>
      <c r="H61" s="356" t="n">
        <v>1009</v>
      </c>
      <c r="I61" s="356" t="n">
        <v>6295</v>
      </c>
      <c r="J61" s="356" t="n">
        <v>1</v>
      </c>
      <c r="K61" s="356" t="n">
        <v>20</v>
      </c>
      <c r="L61" s="356" t="n">
        <v>6314</v>
      </c>
      <c r="M61" s="356" t="n">
        <v>1615</v>
      </c>
      <c r="N61" s="357" t="n">
        <v>4635</v>
      </c>
    </row>
    <row r="62" customFormat="false" ht="12" hidden="false" customHeight="false" outlineLevel="0" collapsed="false">
      <c r="B62" s="354" t="s">
        <v>134</v>
      </c>
      <c r="C62" s="355" t="n">
        <v>1432</v>
      </c>
      <c r="D62" s="356" t="n">
        <v>19</v>
      </c>
      <c r="E62" s="356" t="n">
        <v>19</v>
      </c>
      <c r="F62" s="356" t="n">
        <v>1435</v>
      </c>
      <c r="G62" s="356" t="n">
        <v>1179</v>
      </c>
      <c r="H62" s="356" t="n">
        <v>1086</v>
      </c>
      <c r="I62" s="356" t="n">
        <v>8175</v>
      </c>
      <c r="J62" s="356" t="n">
        <v>99</v>
      </c>
      <c r="K62" s="356" t="n">
        <v>12</v>
      </c>
      <c r="L62" s="356" t="n">
        <v>8088</v>
      </c>
      <c r="M62" s="356" t="n">
        <v>4248</v>
      </c>
      <c r="N62" s="357" t="n">
        <v>3668</v>
      </c>
    </row>
    <row r="63" customFormat="false" ht="12" hidden="false" customHeight="false" outlineLevel="0" collapsed="false">
      <c r="B63" s="354" t="s">
        <v>136</v>
      </c>
      <c r="C63" s="355" t="n">
        <v>1775</v>
      </c>
      <c r="D63" s="356" t="n">
        <v>2</v>
      </c>
      <c r="E63" s="356" t="n">
        <v>11</v>
      </c>
      <c r="F63" s="356" t="n">
        <v>1775</v>
      </c>
      <c r="G63" s="356" t="n">
        <v>1459</v>
      </c>
      <c r="H63" s="356" t="n">
        <v>659</v>
      </c>
      <c r="I63" s="356" t="n">
        <v>2493</v>
      </c>
      <c r="J63" s="356" t="n">
        <v>1</v>
      </c>
      <c r="K63" s="356" t="n">
        <v>3</v>
      </c>
      <c r="L63" s="356" t="n">
        <v>2495</v>
      </c>
      <c r="M63" s="356" t="n">
        <v>1965</v>
      </c>
      <c r="N63" s="357" t="n">
        <v>446</v>
      </c>
    </row>
    <row r="64" customFormat="false" ht="12" hidden="false" customHeight="false" outlineLevel="0" collapsed="false">
      <c r="B64" s="354" t="s">
        <v>138</v>
      </c>
      <c r="C64" s="355" t="n">
        <v>1026</v>
      </c>
      <c r="D64" s="358" t="n">
        <v>0</v>
      </c>
      <c r="E64" s="356" t="n">
        <v>2</v>
      </c>
      <c r="F64" s="356" t="n">
        <v>1026</v>
      </c>
      <c r="G64" s="356" t="n">
        <v>828</v>
      </c>
      <c r="H64" s="356" t="n">
        <v>367</v>
      </c>
      <c r="I64" s="356" t="n">
        <v>2114</v>
      </c>
      <c r="J64" s="358" t="n">
        <v>0</v>
      </c>
      <c r="K64" s="356" t="n">
        <v>7</v>
      </c>
      <c r="L64" s="356" t="n">
        <v>2121</v>
      </c>
      <c r="M64" s="356" t="n">
        <v>1732</v>
      </c>
      <c r="N64" s="357" t="n">
        <v>317</v>
      </c>
    </row>
    <row r="65" customFormat="false" ht="12" hidden="false" customHeight="false" outlineLevel="0" collapsed="false">
      <c r="B65" s="354" t="s">
        <v>139</v>
      </c>
      <c r="C65" s="355" t="n">
        <v>549</v>
      </c>
      <c r="D65" s="356" t="n">
        <v>17</v>
      </c>
      <c r="E65" s="356" t="n">
        <v>6</v>
      </c>
      <c r="F65" s="356" t="n">
        <v>549</v>
      </c>
      <c r="G65" s="356" t="n">
        <v>455</v>
      </c>
      <c r="H65" s="356" t="n">
        <v>312</v>
      </c>
      <c r="I65" s="356" t="n">
        <v>919</v>
      </c>
      <c r="J65" s="356" t="n">
        <v>5</v>
      </c>
      <c r="K65" s="356" t="n">
        <v>2</v>
      </c>
      <c r="L65" s="356" t="n">
        <v>916</v>
      </c>
      <c r="M65" s="356" t="n">
        <v>631</v>
      </c>
      <c r="N65" s="357" t="n">
        <v>263</v>
      </c>
    </row>
    <row r="66" customFormat="false" ht="12" hidden="false" customHeight="false" outlineLevel="0" collapsed="false">
      <c r="B66" s="360" t="s">
        <v>141</v>
      </c>
      <c r="C66" s="361" t="n">
        <v>889</v>
      </c>
      <c r="D66" s="362" t="n">
        <v>34</v>
      </c>
      <c r="E66" s="362" t="n">
        <v>25</v>
      </c>
      <c r="F66" s="362" t="n">
        <v>892</v>
      </c>
      <c r="G66" s="362" t="n">
        <v>787</v>
      </c>
      <c r="H66" s="362" t="n">
        <v>440</v>
      </c>
      <c r="I66" s="362" t="n">
        <v>2178</v>
      </c>
      <c r="J66" s="362" t="n">
        <v>25</v>
      </c>
      <c r="K66" s="362" t="n">
        <v>7</v>
      </c>
      <c r="L66" s="362" t="n">
        <v>2160</v>
      </c>
      <c r="M66" s="362" t="n">
        <v>1709</v>
      </c>
      <c r="N66" s="363" t="n">
        <v>408</v>
      </c>
    </row>
    <row r="67" customFormat="false" ht="12" hidden="false" customHeight="false" outlineLevel="0" collapsed="false">
      <c r="B67" s="351"/>
      <c r="C67" s="351"/>
      <c r="D67" s="351"/>
      <c r="E67" s="351"/>
      <c r="F67" s="351"/>
      <c r="G67" s="351"/>
      <c r="H67" s="351"/>
      <c r="I67" s="351"/>
      <c r="J67" s="351"/>
      <c r="K67" s="351"/>
      <c r="L67" s="351"/>
      <c r="M67" s="351"/>
      <c r="N67" s="351"/>
    </row>
    <row r="68" customFormat="false" ht="12" hidden="false" customHeight="false" outlineLevel="0" collapsed="false">
      <c r="B68" s="351"/>
      <c r="C68" s="351"/>
      <c r="D68" s="351"/>
      <c r="E68" s="351"/>
      <c r="F68" s="351"/>
      <c r="G68" s="351"/>
      <c r="H68" s="351"/>
      <c r="I68" s="351"/>
      <c r="J68" s="351"/>
      <c r="K68" s="351"/>
      <c r="L68" s="351"/>
      <c r="M68" s="351"/>
      <c r="N68" s="351"/>
    </row>
    <row r="69" customFormat="false" ht="12" hidden="false" customHeight="false" outlineLevel="0" collapsed="false">
      <c r="B69" s="351"/>
      <c r="C69" s="351"/>
      <c r="D69" s="351"/>
      <c r="E69" s="351"/>
      <c r="F69" s="351"/>
      <c r="G69" s="351"/>
      <c r="H69" s="351"/>
      <c r="I69" s="351"/>
      <c r="J69" s="351"/>
      <c r="K69" s="351"/>
      <c r="L69" s="351"/>
      <c r="M69" s="351"/>
      <c r="N69" s="351"/>
    </row>
    <row r="70" customFormat="false" ht="12" hidden="false" customHeight="false" outlineLevel="0" collapsed="false">
      <c r="B70" s="351"/>
      <c r="C70" s="351"/>
      <c r="D70" s="351"/>
      <c r="E70" s="351"/>
      <c r="F70" s="351"/>
      <c r="G70" s="351"/>
      <c r="H70" s="351"/>
      <c r="I70" s="351"/>
      <c r="J70" s="351"/>
      <c r="K70" s="351"/>
      <c r="L70" s="351"/>
      <c r="M70" s="351"/>
      <c r="N70" s="351"/>
    </row>
    <row r="71" customFormat="false" ht="12" hidden="false" customHeight="false" outlineLevel="0" collapsed="false">
      <c r="B71" s="351"/>
      <c r="C71" s="351"/>
      <c r="D71" s="351"/>
      <c r="E71" s="351"/>
      <c r="F71" s="351"/>
      <c r="G71" s="351"/>
      <c r="H71" s="351"/>
      <c r="I71" s="351"/>
      <c r="J71" s="351"/>
      <c r="K71" s="351"/>
      <c r="L71" s="351"/>
      <c r="M71" s="351"/>
      <c r="N71" s="351"/>
    </row>
    <row r="72" customFormat="false" ht="12" hidden="false" customHeight="false" outlineLevel="0" collapsed="false">
      <c r="B72" s="351"/>
      <c r="C72" s="351"/>
      <c r="D72" s="351"/>
      <c r="E72" s="351"/>
      <c r="F72" s="351"/>
      <c r="G72" s="351"/>
      <c r="H72" s="351"/>
      <c r="I72" s="351"/>
      <c r="J72" s="351"/>
      <c r="K72" s="351"/>
      <c r="L72" s="351"/>
      <c r="M72" s="351"/>
      <c r="N72" s="351"/>
    </row>
    <row r="73" customFormat="false" ht="12" hidden="false" customHeight="false" outlineLevel="0" collapsed="false">
      <c r="B73" s="351"/>
      <c r="C73" s="351"/>
      <c r="D73" s="351"/>
      <c r="E73" s="351"/>
      <c r="F73" s="351"/>
      <c r="G73" s="351"/>
      <c r="H73" s="351"/>
      <c r="I73" s="351"/>
      <c r="J73" s="351"/>
      <c r="K73" s="351"/>
      <c r="L73" s="351"/>
      <c r="M73" s="351"/>
      <c r="N73" s="351"/>
    </row>
    <row r="74" customFormat="false" ht="12" hidden="false" customHeight="false" outlineLevel="0" collapsed="false">
      <c r="B74" s="351"/>
      <c r="C74" s="351"/>
      <c r="D74" s="351"/>
      <c r="E74" s="351"/>
      <c r="F74" s="351"/>
      <c r="G74" s="351"/>
      <c r="H74" s="351"/>
      <c r="I74" s="351"/>
      <c r="J74" s="351"/>
      <c r="K74" s="351"/>
      <c r="L74" s="351"/>
      <c r="M74" s="351"/>
      <c r="N74" s="351"/>
    </row>
    <row r="75" customFormat="false" ht="12" hidden="false" customHeight="false" outlineLevel="0" collapsed="false">
      <c r="B75" s="351"/>
      <c r="C75" s="351"/>
      <c r="D75" s="351"/>
      <c r="E75" s="351"/>
      <c r="F75" s="351"/>
      <c r="G75" s="351"/>
      <c r="H75" s="351"/>
      <c r="I75" s="351"/>
      <c r="J75" s="351"/>
      <c r="K75" s="351"/>
      <c r="L75" s="351"/>
      <c r="M75" s="351"/>
      <c r="N75" s="351"/>
    </row>
    <row r="76" customFormat="false" ht="12" hidden="false" customHeight="false" outlineLevel="0" collapsed="false">
      <c r="B76" s="351"/>
      <c r="C76" s="351"/>
      <c r="D76" s="351"/>
      <c r="E76" s="351"/>
      <c r="F76" s="351"/>
      <c r="G76" s="351"/>
      <c r="H76" s="351"/>
      <c r="I76" s="351"/>
      <c r="J76" s="351"/>
      <c r="K76" s="351"/>
      <c r="L76" s="351"/>
      <c r="M76" s="351"/>
      <c r="N76" s="351"/>
    </row>
    <row r="77" customFormat="false" ht="12" hidden="false" customHeight="false" outlineLevel="0" collapsed="false">
      <c r="B77" s="351"/>
      <c r="C77" s="351"/>
      <c r="D77" s="351"/>
      <c r="E77" s="351"/>
      <c r="F77" s="351"/>
      <c r="G77" s="351"/>
      <c r="H77" s="351"/>
      <c r="I77" s="351"/>
      <c r="J77" s="351"/>
      <c r="K77" s="351"/>
      <c r="L77" s="351"/>
      <c r="M77" s="351"/>
      <c r="N77" s="351"/>
    </row>
    <row r="78" customFormat="false" ht="12" hidden="false" customHeight="false" outlineLevel="0" collapsed="false">
      <c r="B78" s="351"/>
      <c r="C78" s="351"/>
      <c r="D78" s="351"/>
      <c r="E78" s="351"/>
      <c r="F78" s="351"/>
      <c r="G78" s="351"/>
      <c r="H78" s="351"/>
      <c r="I78" s="351"/>
      <c r="J78" s="351"/>
      <c r="K78" s="351"/>
      <c r="L78" s="351"/>
      <c r="M78" s="351"/>
      <c r="N78" s="351"/>
    </row>
    <row r="79" customFormat="false" ht="12" hidden="false" customHeight="false" outlineLevel="0" collapsed="false">
      <c r="B79" s="351"/>
      <c r="C79" s="351"/>
      <c r="D79" s="351"/>
      <c r="E79" s="351"/>
      <c r="F79" s="351"/>
      <c r="G79" s="351"/>
      <c r="H79" s="351"/>
      <c r="I79" s="351"/>
      <c r="J79" s="351"/>
      <c r="K79" s="351"/>
      <c r="L79" s="351"/>
      <c r="M79" s="351"/>
      <c r="N79" s="351"/>
    </row>
    <row r="80" customFormat="false" ht="12" hidden="false" customHeight="false" outlineLevel="0" collapsed="false">
      <c r="B80" s="351"/>
      <c r="C80" s="351"/>
      <c r="D80" s="351"/>
      <c r="E80" s="351"/>
      <c r="F80" s="351"/>
      <c r="G80" s="351"/>
      <c r="H80" s="351"/>
      <c r="I80" s="351"/>
      <c r="J80" s="351"/>
      <c r="K80" s="351"/>
      <c r="L80" s="351"/>
      <c r="M80" s="351"/>
      <c r="N80" s="351"/>
    </row>
    <row r="81" customFormat="false" ht="12" hidden="false" customHeight="false" outlineLevel="0" collapsed="false">
      <c r="B81" s="351"/>
      <c r="C81" s="351"/>
      <c r="D81" s="351"/>
      <c r="E81" s="351"/>
      <c r="F81" s="351"/>
      <c r="G81" s="351"/>
      <c r="H81" s="351"/>
      <c r="I81" s="351"/>
      <c r="J81" s="351"/>
      <c r="K81" s="351"/>
      <c r="L81" s="351"/>
      <c r="M81" s="351"/>
      <c r="N81" s="351"/>
    </row>
    <row r="82" customFormat="false" ht="12" hidden="false" customHeight="false" outlineLevel="0" collapsed="false">
      <c r="B82" s="351"/>
      <c r="C82" s="351"/>
      <c r="D82" s="351"/>
      <c r="E82" s="351"/>
      <c r="F82" s="351"/>
      <c r="G82" s="351"/>
      <c r="H82" s="351"/>
      <c r="I82" s="351"/>
      <c r="J82" s="351"/>
      <c r="K82" s="351"/>
      <c r="L82" s="351"/>
      <c r="M82" s="351"/>
      <c r="N82" s="351"/>
    </row>
    <row r="83" customFormat="false" ht="12" hidden="false" customHeight="false" outlineLevel="0" collapsed="false">
      <c r="B83" s="351"/>
      <c r="C83" s="351"/>
      <c r="D83" s="351"/>
      <c r="E83" s="351"/>
      <c r="F83" s="351"/>
      <c r="G83" s="351"/>
      <c r="H83" s="351"/>
      <c r="I83" s="351"/>
      <c r="J83" s="351"/>
      <c r="K83" s="351"/>
      <c r="L83" s="351"/>
      <c r="M83" s="351"/>
      <c r="N83" s="351"/>
    </row>
    <row r="84" customFormat="false" ht="12" hidden="false" customHeight="false" outlineLevel="0" collapsed="false">
      <c r="B84" s="351"/>
      <c r="C84" s="351"/>
      <c r="D84" s="351"/>
      <c r="E84" s="351"/>
      <c r="F84" s="351"/>
      <c r="G84" s="351"/>
      <c r="H84" s="351"/>
      <c r="I84" s="351"/>
      <c r="J84" s="351"/>
      <c r="K84" s="351"/>
      <c r="L84" s="351"/>
      <c r="M84" s="351"/>
      <c r="N84" s="351"/>
    </row>
    <row r="85" customFormat="false" ht="12" hidden="false" customHeight="false" outlineLevel="0" collapsed="false">
      <c r="B85" s="351"/>
      <c r="C85" s="351"/>
      <c r="D85" s="351"/>
      <c r="E85" s="351"/>
      <c r="F85" s="351"/>
      <c r="G85" s="351"/>
      <c r="H85" s="351"/>
      <c r="I85" s="351"/>
      <c r="J85" s="351"/>
      <c r="K85" s="351"/>
      <c r="L85" s="351"/>
      <c r="M85" s="351"/>
      <c r="N85" s="351"/>
    </row>
    <row r="86" customFormat="false" ht="12" hidden="false" customHeight="false" outlineLevel="0" collapsed="false">
      <c r="B86" s="351"/>
      <c r="C86" s="351"/>
      <c r="D86" s="351"/>
      <c r="E86" s="351"/>
      <c r="F86" s="351"/>
      <c r="G86" s="351"/>
      <c r="H86" s="351"/>
      <c r="I86" s="351"/>
      <c r="J86" s="351"/>
      <c r="K86" s="351"/>
      <c r="L86" s="351"/>
      <c r="M86" s="351"/>
      <c r="N86" s="351"/>
    </row>
    <row r="87" customFormat="false" ht="12" hidden="false" customHeight="false" outlineLevel="0" collapsed="false">
      <c r="B87" s="351"/>
      <c r="C87" s="351"/>
      <c r="D87" s="351"/>
      <c r="E87" s="351"/>
      <c r="F87" s="351"/>
      <c r="G87" s="351"/>
      <c r="H87" s="351"/>
      <c r="I87" s="351"/>
      <c r="J87" s="351"/>
      <c r="K87" s="351"/>
      <c r="L87" s="351"/>
      <c r="M87" s="351"/>
      <c r="N87" s="351"/>
    </row>
    <row r="88" customFormat="false" ht="12" hidden="false" customHeight="false" outlineLevel="0" collapsed="false">
      <c r="B88" s="351"/>
      <c r="C88" s="351"/>
      <c r="D88" s="351"/>
      <c r="E88" s="351"/>
      <c r="F88" s="351"/>
      <c r="G88" s="351"/>
      <c r="H88" s="351"/>
      <c r="I88" s="351"/>
      <c r="J88" s="351"/>
      <c r="K88" s="351"/>
      <c r="L88" s="351"/>
      <c r="M88" s="351"/>
      <c r="N88" s="351"/>
    </row>
    <row r="89" customFormat="false" ht="12" hidden="false" customHeight="false" outlineLevel="0" collapsed="false">
      <c r="B89" s="351"/>
      <c r="C89" s="351"/>
      <c r="D89" s="351"/>
      <c r="E89" s="351"/>
      <c r="F89" s="351"/>
      <c r="G89" s="351"/>
      <c r="H89" s="351"/>
      <c r="I89" s="351"/>
      <c r="J89" s="351"/>
      <c r="K89" s="351"/>
      <c r="L89" s="351"/>
      <c r="M89" s="351"/>
      <c r="N89" s="351"/>
    </row>
    <row r="90" customFormat="false" ht="12" hidden="false" customHeight="false" outlineLevel="0" collapsed="false">
      <c r="B90" s="351"/>
      <c r="C90" s="351"/>
      <c r="D90" s="351"/>
      <c r="E90" s="351"/>
      <c r="F90" s="351"/>
      <c r="G90" s="351"/>
      <c r="H90" s="351"/>
      <c r="I90" s="351"/>
      <c r="J90" s="351"/>
      <c r="K90" s="351"/>
      <c r="L90" s="351"/>
      <c r="M90" s="351"/>
      <c r="N90" s="351"/>
    </row>
    <row r="91" customFormat="false" ht="12" hidden="false" customHeight="false" outlineLevel="0" collapsed="false">
      <c r="B91" s="351"/>
      <c r="C91" s="351"/>
      <c r="D91" s="351"/>
      <c r="E91" s="351"/>
      <c r="F91" s="351"/>
      <c r="G91" s="351"/>
      <c r="H91" s="351"/>
      <c r="I91" s="351"/>
      <c r="J91" s="351"/>
      <c r="K91" s="351"/>
      <c r="L91" s="351"/>
      <c r="M91" s="351"/>
      <c r="N91" s="351"/>
    </row>
    <row r="92" customFormat="false" ht="12" hidden="false" customHeight="false" outlineLevel="0" collapsed="false">
      <c r="B92" s="351"/>
      <c r="C92" s="351"/>
      <c r="D92" s="351"/>
      <c r="E92" s="351"/>
      <c r="F92" s="351"/>
      <c r="G92" s="351"/>
      <c r="H92" s="351"/>
      <c r="I92" s="351"/>
      <c r="J92" s="351"/>
      <c r="K92" s="351"/>
      <c r="L92" s="351"/>
      <c r="M92" s="351"/>
      <c r="N92" s="351"/>
    </row>
    <row r="93" customFormat="false" ht="12" hidden="false" customHeight="false" outlineLevel="0" collapsed="false">
      <c r="B93" s="351"/>
      <c r="C93" s="351"/>
      <c r="D93" s="351"/>
      <c r="E93" s="351"/>
      <c r="F93" s="351"/>
      <c r="G93" s="351"/>
      <c r="H93" s="351"/>
      <c r="I93" s="351"/>
      <c r="J93" s="351"/>
      <c r="K93" s="351"/>
      <c r="L93" s="351"/>
      <c r="M93" s="351"/>
      <c r="N93" s="351"/>
    </row>
    <row r="94" customFormat="false" ht="12" hidden="false" customHeight="false" outlineLevel="0" collapsed="false">
      <c r="B94" s="351"/>
      <c r="C94" s="351"/>
      <c r="D94" s="351"/>
      <c r="E94" s="351"/>
      <c r="F94" s="351"/>
      <c r="G94" s="351"/>
      <c r="H94" s="351"/>
      <c r="I94" s="351"/>
      <c r="J94" s="351"/>
      <c r="K94" s="351"/>
      <c r="L94" s="351"/>
      <c r="M94" s="351"/>
      <c r="N94" s="351"/>
    </row>
    <row r="95" customFormat="false" ht="12" hidden="false" customHeight="false" outlineLevel="0" collapsed="false">
      <c r="B95" s="351"/>
      <c r="C95" s="351"/>
      <c r="D95" s="351"/>
      <c r="E95" s="351"/>
      <c r="F95" s="351"/>
      <c r="G95" s="351"/>
      <c r="H95" s="351"/>
      <c r="I95" s="351"/>
      <c r="J95" s="351"/>
      <c r="K95" s="351"/>
      <c r="L95" s="351"/>
      <c r="M95" s="351"/>
      <c r="N95" s="351"/>
    </row>
    <row r="96" customFormat="false" ht="12" hidden="false" customHeight="false" outlineLevel="0" collapsed="false">
      <c r="B96" s="351"/>
      <c r="C96" s="351"/>
      <c r="D96" s="351"/>
      <c r="E96" s="351"/>
      <c r="F96" s="351"/>
      <c r="G96" s="351"/>
      <c r="H96" s="351"/>
      <c r="I96" s="351"/>
      <c r="J96" s="351"/>
      <c r="K96" s="351"/>
      <c r="L96" s="351"/>
      <c r="M96" s="351"/>
      <c r="N96" s="351"/>
    </row>
    <row r="97" customFormat="false" ht="12" hidden="false" customHeight="false" outlineLevel="0" collapsed="false">
      <c r="B97" s="351"/>
      <c r="C97" s="351"/>
      <c r="D97" s="351"/>
      <c r="E97" s="351"/>
      <c r="F97" s="351"/>
      <c r="G97" s="351"/>
      <c r="H97" s="351"/>
      <c r="I97" s="351"/>
      <c r="J97" s="351"/>
      <c r="K97" s="351"/>
      <c r="L97" s="351"/>
      <c r="M97" s="351"/>
      <c r="N97" s="351"/>
    </row>
    <row r="98" customFormat="false" ht="12" hidden="false" customHeight="false" outlineLevel="0" collapsed="false">
      <c r="B98" s="351"/>
      <c r="C98" s="351"/>
      <c r="D98" s="351"/>
      <c r="E98" s="351"/>
      <c r="F98" s="351"/>
      <c r="G98" s="351"/>
      <c r="H98" s="351"/>
      <c r="I98" s="351"/>
      <c r="J98" s="351"/>
      <c r="K98" s="351"/>
      <c r="L98" s="351"/>
      <c r="M98" s="351"/>
      <c r="N98" s="351"/>
    </row>
    <row r="99" customFormat="false" ht="12" hidden="false" customHeight="false" outlineLevel="0" collapsed="false">
      <c r="B99" s="351"/>
      <c r="C99" s="351"/>
      <c r="D99" s="351"/>
      <c r="E99" s="351"/>
      <c r="F99" s="351"/>
      <c r="G99" s="351"/>
      <c r="H99" s="351"/>
      <c r="I99" s="351"/>
      <c r="J99" s="351"/>
      <c r="K99" s="351"/>
      <c r="L99" s="351"/>
      <c r="M99" s="351"/>
      <c r="N99" s="351"/>
    </row>
    <row r="100" customFormat="false" ht="12" hidden="false" customHeight="false" outlineLevel="0" collapsed="false">
      <c r="B100" s="351"/>
      <c r="C100" s="351"/>
      <c r="D100" s="351"/>
      <c r="E100" s="351"/>
      <c r="F100" s="351"/>
      <c r="G100" s="351"/>
      <c r="H100" s="351"/>
      <c r="I100" s="351"/>
      <c r="J100" s="351"/>
      <c r="K100" s="351"/>
      <c r="L100" s="351"/>
      <c r="M100" s="351"/>
      <c r="N100" s="351"/>
    </row>
    <row r="101" customFormat="false" ht="12" hidden="false" customHeight="false" outlineLevel="0" collapsed="false">
      <c r="B101" s="351"/>
      <c r="C101" s="351"/>
      <c r="D101" s="351"/>
      <c r="E101" s="351"/>
      <c r="F101" s="351"/>
      <c r="G101" s="351"/>
      <c r="H101" s="351"/>
      <c r="I101" s="351"/>
      <c r="J101" s="351"/>
      <c r="K101" s="351"/>
      <c r="L101" s="351"/>
      <c r="M101" s="351"/>
      <c r="N101" s="351"/>
    </row>
    <row r="102" customFormat="false" ht="12" hidden="false" customHeight="false" outlineLevel="0" collapsed="false">
      <c r="B102" s="351"/>
      <c r="C102" s="351"/>
      <c r="D102" s="351"/>
      <c r="E102" s="351"/>
      <c r="F102" s="351"/>
      <c r="G102" s="351"/>
      <c r="H102" s="351"/>
      <c r="I102" s="351"/>
      <c r="J102" s="351"/>
      <c r="K102" s="351"/>
      <c r="L102" s="351"/>
      <c r="M102" s="351"/>
      <c r="N102" s="351"/>
    </row>
    <row r="103" customFormat="false" ht="12" hidden="false" customHeight="false" outlineLevel="0" collapsed="false">
      <c r="B103" s="351"/>
      <c r="C103" s="351"/>
      <c r="D103" s="351"/>
      <c r="E103" s="351"/>
      <c r="F103" s="351"/>
      <c r="G103" s="351"/>
      <c r="H103" s="351"/>
      <c r="I103" s="351"/>
      <c r="J103" s="351"/>
      <c r="K103" s="351"/>
      <c r="L103" s="351"/>
      <c r="M103" s="351"/>
      <c r="N103" s="351"/>
    </row>
    <row r="104" customFormat="false" ht="12" hidden="false" customHeight="false" outlineLevel="0" collapsed="false">
      <c r="B104" s="351"/>
      <c r="C104" s="351"/>
      <c r="D104" s="351"/>
      <c r="E104" s="351"/>
      <c r="F104" s="351"/>
      <c r="G104" s="351"/>
      <c r="H104" s="351"/>
      <c r="I104" s="351"/>
      <c r="J104" s="351"/>
      <c r="K104" s="351"/>
      <c r="L104" s="351"/>
      <c r="M104" s="351"/>
      <c r="N104" s="351"/>
    </row>
    <row r="105" customFormat="false" ht="12" hidden="false" customHeight="false" outlineLevel="0" collapsed="false">
      <c r="B105" s="351"/>
      <c r="C105" s="351"/>
      <c r="D105" s="351"/>
      <c r="E105" s="351"/>
      <c r="F105" s="351"/>
      <c r="G105" s="351"/>
      <c r="H105" s="351"/>
      <c r="I105" s="351"/>
      <c r="J105" s="351"/>
      <c r="K105" s="351"/>
      <c r="L105" s="351"/>
      <c r="M105" s="351"/>
      <c r="N105" s="351"/>
    </row>
    <row r="106" customFormat="false" ht="12" hidden="false" customHeight="false" outlineLevel="0" collapsed="false">
      <c r="B106" s="351"/>
      <c r="C106" s="351"/>
      <c r="D106" s="351"/>
      <c r="E106" s="351"/>
      <c r="F106" s="351"/>
      <c r="G106" s="351"/>
      <c r="H106" s="351"/>
      <c r="I106" s="351"/>
      <c r="J106" s="351"/>
      <c r="K106" s="351"/>
      <c r="L106" s="351"/>
      <c r="M106" s="351"/>
      <c r="N106" s="351"/>
    </row>
    <row r="107" customFormat="false" ht="12" hidden="false" customHeight="false" outlineLevel="0" collapsed="false">
      <c r="B107" s="351"/>
      <c r="C107" s="351"/>
      <c r="D107" s="351"/>
      <c r="E107" s="351"/>
      <c r="F107" s="351"/>
      <c r="G107" s="351"/>
      <c r="H107" s="351"/>
      <c r="I107" s="351"/>
      <c r="J107" s="351"/>
      <c r="K107" s="351"/>
      <c r="L107" s="351"/>
      <c r="M107" s="351"/>
      <c r="N107" s="351"/>
    </row>
    <row r="108" customFormat="false" ht="12" hidden="false" customHeight="false" outlineLevel="0" collapsed="false">
      <c r="B108" s="351"/>
      <c r="C108" s="351"/>
      <c r="D108" s="351"/>
      <c r="E108" s="351"/>
      <c r="F108" s="351"/>
      <c r="G108" s="351"/>
      <c r="H108" s="351"/>
      <c r="I108" s="351"/>
      <c r="J108" s="351"/>
      <c r="K108" s="351"/>
      <c r="L108" s="351"/>
      <c r="M108" s="351"/>
      <c r="N108" s="351"/>
    </row>
    <row r="109" customFormat="false" ht="12" hidden="false" customHeight="false" outlineLevel="0" collapsed="false">
      <c r="B109" s="351"/>
      <c r="C109" s="351"/>
      <c r="D109" s="351"/>
      <c r="E109" s="351"/>
      <c r="F109" s="351"/>
      <c r="G109" s="351"/>
      <c r="H109" s="351"/>
      <c r="I109" s="351"/>
      <c r="J109" s="351"/>
      <c r="K109" s="351"/>
      <c r="L109" s="351"/>
      <c r="M109" s="351"/>
      <c r="N109" s="351"/>
    </row>
    <row r="110" customFormat="false" ht="12" hidden="false" customHeight="false" outlineLevel="0" collapsed="false">
      <c r="B110" s="351"/>
      <c r="C110" s="351"/>
      <c r="D110" s="351"/>
      <c r="E110" s="351"/>
      <c r="F110" s="351"/>
      <c r="G110" s="351"/>
      <c r="H110" s="351"/>
      <c r="I110" s="351"/>
      <c r="J110" s="351"/>
      <c r="K110" s="351"/>
      <c r="L110" s="351"/>
      <c r="M110" s="351"/>
      <c r="N110" s="351"/>
    </row>
    <row r="111" customFormat="false" ht="12" hidden="false" customHeight="false" outlineLevel="0" collapsed="false">
      <c r="B111" s="351"/>
      <c r="C111" s="351"/>
      <c r="D111" s="351"/>
      <c r="E111" s="351"/>
      <c r="F111" s="351"/>
      <c r="G111" s="351"/>
      <c r="H111" s="351"/>
      <c r="I111" s="351"/>
      <c r="J111" s="351"/>
      <c r="K111" s="351"/>
      <c r="L111" s="351"/>
      <c r="M111" s="351"/>
      <c r="N111" s="351"/>
    </row>
    <row r="112" customFormat="false" ht="12" hidden="false" customHeight="false" outlineLevel="0" collapsed="false">
      <c r="B112" s="351"/>
      <c r="C112" s="351"/>
      <c r="D112" s="351"/>
      <c r="E112" s="351"/>
      <c r="F112" s="351"/>
      <c r="G112" s="351"/>
      <c r="H112" s="351"/>
      <c r="I112" s="351"/>
      <c r="J112" s="351"/>
      <c r="K112" s="351"/>
      <c r="L112" s="351"/>
      <c r="M112" s="351"/>
      <c r="N112" s="351"/>
    </row>
    <row r="113" customFormat="false" ht="12" hidden="false" customHeight="false" outlineLevel="0" collapsed="false">
      <c r="B113" s="351"/>
      <c r="C113" s="351"/>
      <c r="D113" s="351"/>
      <c r="E113" s="351"/>
      <c r="F113" s="351"/>
      <c r="G113" s="351"/>
      <c r="H113" s="351"/>
      <c r="I113" s="351"/>
      <c r="J113" s="351"/>
      <c r="K113" s="351"/>
      <c r="L113" s="351"/>
      <c r="M113" s="351"/>
      <c r="N113" s="351"/>
    </row>
    <row r="114" customFormat="false" ht="12" hidden="false" customHeight="false" outlineLevel="0" collapsed="false">
      <c r="B114" s="351"/>
      <c r="C114" s="351"/>
      <c r="D114" s="351"/>
      <c r="E114" s="351"/>
      <c r="F114" s="351"/>
      <c r="G114" s="351"/>
      <c r="H114" s="351"/>
      <c r="I114" s="351"/>
      <c r="J114" s="351"/>
      <c r="K114" s="351"/>
      <c r="L114" s="351"/>
      <c r="M114" s="351"/>
      <c r="N114" s="351"/>
    </row>
    <row r="115" customFormat="false" ht="12" hidden="false" customHeight="false" outlineLevel="0" collapsed="false">
      <c r="B115" s="351"/>
      <c r="C115" s="351"/>
      <c r="D115" s="351"/>
      <c r="E115" s="351"/>
      <c r="F115" s="351"/>
      <c r="G115" s="351"/>
      <c r="H115" s="351"/>
      <c r="I115" s="351"/>
      <c r="J115" s="351"/>
      <c r="K115" s="351"/>
      <c r="L115" s="351"/>
      <c r="M115" s="351"/>
      <c r="N115" s="351"/>
    </row>
    <row r="116" customFormat="false" ht="12" hidden="false" customHeight="false" outlineLevel="0" collapsed="false">
      <c r="B116" s="351"/>
      <c r="C116" s="351"/>
      <c r="D116" s="351"/>
      <c r="E116" s="351"/>
      <c r="F116" s="351"/>
      <c r="G116" s="351"/>
      <c r="H116" s="351"/>
      <c r="I116" s="351"/>
      <c r="J116" s="351"/>
      <c r="K116" s="351"/>
      <c r="L116" s="351"/>
      <c r="M116" s="351"/>
      <c r="N116" s="351"/>
    </row>
    <row r="117" customFormat="false" ht="12" hidden="false" customHeight="false" outlineLevel="0" collapsed="false">
      <c r="B117" s="351"/>
      <c r="C117" s="351"/>
      <c r="D117" s="351"/>
      <c r="E117" s="351"/>
      <c r="F117" s="351"/>
      <c r="G117" s="351"/>
      <c r="H117" s="351"/>
      <c r="I117" s="351"/>
      <c r="J117" s="351"/>
      <c r="K117" s="351"/>
      <c r="L117" s="351"/>
      <c r="M117" s="351"/>
      <c r="N117" s="351"/>
    </row>
    <row r="118" customFormat="false" ht="12" hidden="false" customHeight="false" outlineLevel="0" collapsed="false">
      <c r="B118" s="351"/>
      <c r="C118" s="351"/>
      <c r="D118" s="351"/>
      <c r="E118" s="351"/>
      <c r="F118" s="351"/>
      <c r="G118" s="351"/>
      <c r="H118" s="351"/>
      <c r="I118" s="351"/>
      <c r="J118" s="351"/>
      <c r="K118" s="351"/>
      <c r="L118" s="351"/>
      <c r="M118" s="351"/>
      <c r="N118" s="351"/>
    </row>
  </sheetData>
  <mergeCells count="14">
    <mergeCell ref="C3:C6"/>
    <mergeCell ref="D3:D6"/>
    <mergeCell ref="E3:E6"/>
    <mergeCell ref="F3:H3"/>
    <mergeCell ref="I3:N3"/>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20:36Z</dcterms:modified>
  <cp:revision>0</cp:revision>
  <dc:subject/>
  <dc:title>昭和63年　山形県統計年鑑</dc:title>
</cp:coreProperties>
</file>