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目次" sheetId="1" state="visible" r:id="rId2"/>
    <sheet name="第1表" sheetId="2" state="visible" r:id="rId3"/>
    <sheet name="第2表" sheetId="3" state="visible" r:id="rId4"/>
    <sheet name="第3表" sheetId="4" state="visible" r:id="rId5"/>
    <sheet name="第4表" sheetId="5" state="visible" r:id="rId6"/>
    <sheet name="第5表" sheetId="6" state="visible" r:id="rId7"/>
    <sheet name="第6表" sheetId="7" state="visible" r:id="rId8"/>
    <sheet name="第7表" sheetId="8" state="visible" r:id="rId9"/>
    <sheet name="第8表" sheetId="9" state="visible" r:id="rId10"/>
    <sheet name="第9表" sheetId="10" state="visible" r:id="rId11"/>
    <sheet name="第10表" sheetId="11" state="visible" r:id="rId12"/>
    <sheet name="第11表" sheetId="12" state="visible" r:id="rId13"/>
    <sheet name="第12表" sheetId="13" state="visible" r:id="rId14"/>
    <sheet name="第13表" sheetId="14" state="visible" r:id="rId15"/>
    <sheet name="第14表" sheetId="15" state="visible" r:id="rId16"/>
    <sheet name="第15表" sheetId="16" state="visible" r:id="rId17"/>
    <sheet name="第16表" sheetId="17" state="visible" r:id="rId18"/>
    <sheet name="第17表" sheetId="18" state="visible" r:id="rId19"/>
    <sheet name="第18表" sheetId="19" state="visible" r:id="rId20"/>
    <sheet name="第19表" sheetId="20" state="visible" r:id="rId21"/>
    <sheet name="第20表" sheetId="21" state="visible" r:id="rId22"/>
    <sheet name="第21表" sheetId="22" state="visible" r:id="rId23"/>
    <sheet name="第22表" sheetId="23" state="visible" r:id="rId24"/>
    <sheet name="第23表" sheetId="24" state="visible" r:id="rId25"/>
    <sheet name="第24表" sheetId="25" state="visible" r:id="rId26"/>
    <sheet name="第25表" sheetId="26" state="visible" r:id="rId27"/>
    <sheet name="第26表" sheetId="27" state="visible" r:id="rId28"/>
    <sheet name="第27表" sheetId="28" state="visible" r:id="rId29"/>
    <sheet name="第28表" sheetId="29" state="visible" r:id="rId30"/>
    <sheet name="第29表" sheetId="30" state="visible" r:id="rId31"/>
    <sheet name="第30表" sheetId="31" state="visible" r:id="rId32"/>
    <sheet name="（参考）土地戸口其他目次" sheetId="32" state="visible" r:id="rId33"/>
    <sheet name="（参考）教育目次" sheetId="33" state="visible" r:id="rId34"/>
    <sheet name="（参考）勧業目次" sheetId="34" state="visible" r:id="rId35"/>
    <sheet name="（参考）衛生目次" sheetId="35" state="visible" r:id="rId36"/>
    <sheet name="(参考）警察目次"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3" uniqueCount="1668">
  <si>
    <r>
      <rPr>
        <sz val="10"/>
        <rFont val="Noto Sans"/>
        <family val="2"/>
      </rPr>
      <t xml:space="preserve">大正</t>
    </r>
    <r>
      <rPr>
        <sz val="10"/>
        <rFont val="ＭＳ 明朝"/>
        <family val="1"/>
        <charset val="128"/>
      </rPr>
      <t xml:space="preserve">2</t>
    </r>
    <r>
      <rPr>
        <sz val="10"/>
        <rFont val="Noto Sans"/>
        <family val="2"/>
      </rPr>
      <t xml:space="preserve">年　山形県統計書</t>
    </r>
  </si>
  <si>
    <t xml:space="preserve">凡例</t>
  </si>
  <si>
    <r>
      <rPr>
        <sz val="10"/>
        <rFont val="Noto Sans"/>
        <family val="2"/>
      </rPr>
      <t xml:space="preserve">１．大正</t>
    </r>
    <r>
      <rPr>
        <sz val="10"/>
        <rFont val="ＭＳ 明朝"/>
        <family val="1"/>
        <charset val="128"/>
      </rPr>
      <t xml:space="preserve">2</t>
    </r>
    <r>
      <rPr>
        <sz val="10"/>
        <rFont val="Noto Sans"/>
        <family val="2"/>
      </rPr>
      <t xml:space="preserve">年山形県統計書ハ、下ノ５巻ニ別チ編纂刊行ス。
　　　　　土地戸口其他　教育　勧業　衛生　警察</t>
    </r>
  </si>
  <si>
    <t xml:space="preserve">１．表中「？」ハ調査未了或ハ事実不詳ノモノ、「〇」ハ四捨五入ノ結果記載スヘキ数量ニ充タサルモノ、「－」ハ全ク事実ナキモノヲ示ス。　</t>
  </si>
  <si>
    <t xml:space="preserve">　　</t>
  </si>
  <si>
    <t xml:space="preserve">目次（各統計書より抜粋）</t>
  </si>
  <si>
    <t xml:space="preserve">土地戸口其他</t>
  </si>
  <si>
    <t xml:space="preserve">第１表　</t>
  </si>
  <si>
    <t xml:space="preserve">現住戸口及本籍人口</t>
  </si>
  <si>
    <t xml:space="preserve">第２表　</t>
  </si>
  <si>
    <t xml:space="preserve">本籍人口有配偶者無配偶者生年別</t>
  </si>
  <si>
    <t xml:space="preserve">第３表　</t>
  </si>
  <si>
    <t xml:space="preserve">県歳入決算</t>
  </si>
  <si>
    <t xml:space="preserve">第４表　</t>
  </si>
  <si>
    <t xml:space="preserve">県歳出決算</t>
  </si>
  <si>
    <t xml:space="preserve">第５表　</t>
  </si>
  <si>
    <t xml:space="preserve">貴族院多額納税者議員選挙</t>
  </si>
  <si>
    <t xml:space="preserve">第６表　</t>
  </si>
  <si>
    <t xml:space="preserve">衆議院議員選挙</t>
  </si>
  <si>
    <t xml:space="preserve">第７表　</t>
  </si>
  <si>
    <t xml:space="preserve">県会議員選挙</t>
  </si>
  <si>
    <t xml:space="preserve">第８表　</t>
  </si>
  <si>
    <t xml:space="preserve">郡会議員選挙</t>
  </si>
  <si>
    <t xml:space="preserve">第９表　</t>
  </si>
  <si>
    <t xml:space="preserve">市町村会</t>
  </si>
  <si>
    <t xml:space="preserve">教育</t>
  </si>
  <si>
    <r>
      <rPr>
        <sz val="10"/>
        <rFont val="Noto Sans"/>
        <family val="2"/>
      </rPr>
      <t xml:space="preserve">第</t>
    </r>
    <r>
      <rPr>
        <sz val="10"/>
        <rFont val="ＭＳ 明朝"/>
        <family val="1"/>
        <charset val="128"/>
      </rPr>
      <t xml:space="preserve">10</t>
    </r>
    <r>
      <rPr>
        <sz val="10"/>
        <rFont val="Noto Sans"/>
        <family val="2"/>
      </rPr>
      <t xml:space="preserve">表　</t>
    </r>
  </si>
  <si>
    <t xml:space="preserve">尋常小学校ノ１</t>
  </si>
  <si>
    <r>
      <rPr>
        <sz val="10"/>
        <rFont val="Noto Sans"/>
        <family val="2"/>
      </rPr>
      <t xml:space="preserve">第</t>
    </r>
    <r>
      <rPr>
        <sz val="10"/>
        <rFont val="ＭＳ 明朝"/>
        <family val="1"/>
        <charset val="128"/>
      </rPr>
      <t xml:space="preserve">11</t>
    </r>
    <r>
      <rPr>
        <sz val="10"/>
        <rFont val="Noto Sans"/>
        <family val="2"/>
      </rPr>
      <t xml:space="preserve">表　</t>
    </r>
  </si>
  <si>
    <t xml:space="preserve">尋常小学校ノ２</t>
  </si>
  <si>
    <r>
      <rPr>
        <sz val="10"/>
        <rFont val="Noto Sans"/>
        <family val="2"/>
      </rPr>
      <t xml:space="preserve">第</t>
    </r>
    <r>
      <rPr>
        <sz val="10"/>
        <rFont val="ＭＳ 明朝"/>
        <family val="1"/>
        <charset val="128"/>
      </rPr>
      <t xml:space="preserve">12</t>
    </r>
    <r>
      <rPr>
        <sz val="10"/>
        <rFont val="Noto Sans"/>
        <family val="2"/>
      </rPr>
      <t xml:space="preserve">表　</t>
    </r>
  </si>
  <si>
    <t xml:space="preserve">尋常高等小学校ノ１</t>
  </si>
  <si>
    <r>
      <rPr>
        <sz val="10"/>
        <rFont val="Noto Sans"/>
        <family val="2"/>
      </rPr>
      <t xml:space="preserve">第</t>
    </r>
    <r>
      <rPr>
        <sz val="10"/>
        <rFont val="ＭＳ 明朝"/>
        <family val="1"/>
        <charset val="128"/>
      </rPr>
      <t xml:space="preserve">13</t>
    </r>
    <r>
      <rPr>
        <sz val="10"/>
        <rFont val="Noto Sans"/>
        <family val="2"/>
      </rPr>
      <t xml:space="preserve">表　</t>
    </r>
  </si>
  <si>
    <t xml:space="preserve">尋常高等小学校ノ３</t>
  </si>
  <si>
    <r>
      <rPr>
        <sz val="10"/>
        <rFont val="Noto Sans"/>
        <family val="2"/>
      </rPr>
      <t xml:space="preserve">第</t>
    </r>
    <r>
      <rPr>
        <sz val="10"/>
        <rFont val="ＭＳ 明朝"/>
        <family val="1"/>
        <charset val="128"/>
      </rPr>
      <t xml:space="preserve">14</t>
    </r>
    <r>
      <rPr>
        <sz val="10"/>
        <rFont val="Noto Sans"/>
        <family val="2"/>
      </rPr>
      <t xml:space="preserve">表　</t>
    </r>
  </si>
  <si>
    <t xml:space="preserve">高等小学校ノ１</t>
  </si>
  <si>
    <r>
      <rPr>
        <sz val="10"/>
        <rFont val="Noto Sans"/>
        <family val="2"/>
      </rPr>
      <t xml:space="preserve">第</t>
    </r>
    <r>
      <rPr>
        <sz val="10"/>
        <rFont val="ＭＳ 明朝"/>
        <family val="1"/>
        <charset val="128"/>
      </rPr>
      <t xml:space="preserve">15</t>
    </r>
    <r>
      <rPr>
        <sz val="10"/>
        <rFont val="Noto Sans"/>
        <family val="2"/>
      </rPr>
      <t xml:space="preserve">表　</t>
    </r>
  </si>
  <si>
    <t xml:space="preserve">高等小学校ノ２</t>
  </si>
  <si>
    <r>
      <rPr>
        <sz val="10"/>
        <rFont val="Noto Sans"/>
        <family val="2"/>
      </rPr>
      <t xml:space="preserve">第</t>
    </r>
    <r>
      <rPr>
        <sz val="10"/>
        <rFont val="ＭＳ 明朝"/>
        <family val="1"/>
        <charset val="128"/>
      </rPr>
      <t xml:space="preserve">16</t>
    </r>
    <r>
      <rPr>
        <sz val="10"/>
        <rFont val="Noto Sans"/>
        <family val="2"/>
      </rPr>
      <t xml:space="preserve">表　</t>
    </r>
  </si>
  <si>
    <t xml:space="preserve">中学校表</t>
  </si>
  <si>
    <t xml:space="preserve">勧業</t>
  </si>
  <si>
    <r>
      <rPr>
        <sz val="10"/>
        <rFont val="Noto Sans"/>
        <family val="2"/>
      </rPr>
      <t xml:space="preserve">第</t>
    </r>
    <r>
      <rPr>
        <sz val="10"/>
        <rFont val="ＭＳ 明朝"/>
        <family val="1"/>
        <charset val="128"/>
      </rPr>
      <t xml:space="preserve">17</t>
    </r>
    <r>
      <rPr>
        <sz val="10"/>
        <rFont val="Noto Sans"/>
        <family val="2"/>
      </rPr>
      <t xml:space="preserve">表　</t>
    </r>
  </si>
  <si>
    <t xml:space="preserve">耕地</t>
  </si>
  <si>
    <r>
      <rPr>
        <sz val="10"/>
        <rFont val="Noto Sans"/>
        <family val="2"/>
      </rPr>
      <t xml:space="preserve">第</t>
    </r>
    <r>
      <rPr>
        <sz val="10"/>
        <rFont val="ＭＳ 明朝"/>
        <family val="1"/>
        <charset val="128"/>
      </rPr>
      <t xml:space="preserve">18</t>
    </r>
    <r>
      <rPr>
        <sz val="10"/>
        <rFont val="Noto Sans"/>
        <family val="2"/>
      </rPr>
      <t xml:space="preserve">表　</t>
    </r>
  </si>
  <si>
    <t xml:space="preserve">農戸口</t>
  </si>
  <si>
    <r>
      <rPr>
        <sz val="10"/>
        <rFont val="Noto Sans"/>
        <family val="2"/>
      </rPr>
      <t xml:space="preserve">第</t>
    </r>
    <r>
      <rPr>
        <sz val="10"/>
        <rFont val="ＭＳ 明朝"/>
        <family val="1"/>
        <charset val="128"/>
      </rPr>
      <t xml:space="preserve">19</t>
    </r>
    <r>
      <rPr>
        <sz val="10"/>
        <rFont val="Noto Sans"/>
        <family val="2"/>
      </rPr>
      <t xml:space="preserve">表　</t>
    </r>
  </si>
  <si>
    <t xml:space="preserve">米</t>
  </si>
  <si>
    <r>
      <rPr>
        <sz val="10"/>
        <rFont val="Noto Sans"/>
        <family val="2"/>
      </rPr>
      <t xml:space="preserve">第</t>
    </r>
    <r>
      <rPr>
        <sz val="10"/>
        <rFont val="ＭＳ 明朝"/>
        <family val="1"/>
        <charset val="128"/>
      </rPr>
      <t xml:space="preserve">20</t>
    </r>
    <r>
      <rPr>
        <sz val="10"/>
        <rFont val="Noto Sans"/>
        <family val="2"/>
      </rPr>
      <t xml:space="preserve">表　</t>
    </r>
  </si>
  <si>
    <t xml:space="preserve">養蚕</t>
  </si>
  <si>
    <r>
      <rPr>
        <sz val="10"/>
        <rFont val="Noto Sans"/>
        <family val="2"/>
      </rPr>
      <t xml:space="preserve">第</t>
    </r>
    <r>
      <rPr>
        <sz val="10"/>
        <rFont val="ＭＳ 明朝"/>
        <family val="1"/>
        <charset val="128"/>
      </rPr>
      <t xml:space="preserve">21</t>
    </r>
    <r>
      <rPr>
        <sz val="10"/>
        <rFont val="Noto Sans"/>
        <family val="2"/>
      </rPr>
      <t xml:space="preserve">表　</t>
    </r>
  </si>
  <si>
    <t xml:space="preserve">蚕糸類及真綿</t>
  </si>
  <si>
    <r>
      <rPr>
        <sz val="10"/>
        <rFont val="Noto Sans"/>
        <family val="2"/>
      </rPr>
      <t xml:space="preserve">第</t>
    </r>
    <r>
      <rPr>
        <sz val="10"/>
        <rFont val="ＭＳ 明朝"/>
        <family val="1"/>
        <charset val="128"/>
      </rPr>
      <t xml:space="preserve">22</t>
    </r>
    <r>
      <rPr>
        <sz val="10"/>
        <rFont val="Noto Sans"/>
        <family val="2"/>
      </rPr>
      <t xml:space="preserve">表　</t>
    </r>
  </si>
  <si>
    <t xml:space="preserve">公有社寺有私有林野</t>
  </si>
  <si>
    <r>
      <rPr>
        <sz val="10"/>
        <rFont val="Noto Sans"/>
        <family val="2"/>
      </rPr>
      <t xml:space="preserve">第</t>
    </r>
    <r>
      <rPr>
        <sz val="10"/>
        <rFont val="ＭＳ 明朝"/>
        <family val="1"/>
        <charset val="128"/>
      </rPr>
      <t xml:space="preserve">23</t>
    </r>
    <r>
      <rPr>
        <sz val="10"/>
        <rFont val="Noto Sans"/>
        <family val="2"/>
      </rPr>
      <t xml:space="preserve">表　</t>
    </r>
  </si>
  <si>
    <t xml:space="preserve">漁獲物</t>
  </si>
  <si>
    <r>
      <rPr>
        <sz val="10"/>
        <rFont val="Noto Sans"/>
        <family val="2"/>
      </rPr>
      <t xml:space="preserve">第</t>
    </r>
    <r>
      <rPr>
        <sz val="10"/>
        <rFont val="ＭＳ 明朝"/>
        <family val="1"/>
        <charset val="128"/>
      </rPr>
      <t xml:space="preserve">24</t>
    </r>
    <r>
      <rPr>
        <sz val="10"/>
        <rFont val="Noto Sans"/>
        <family val="2"/>
      </rPr>
      <t xml:space="preserve">表　</t>
    </r>
  </si>
  <si>
    <t xml:space="preserve">織物</t>
  </si>
  <si>
    <r>
      <rPr>
        <sz val="10"/>
        <rFont val="Noto Sans"/>
        <family val="2"/>
      </rPr>
      <t xml:space="preserve">第</t>
    </r>
    <r>
      <rPr>
        <sz val="10"/>
        <rFont val="ＭＳ 明朝"/>
        <family val="1"/>
        <charset val="128"/>
      </rPr>
      <t xml:space="preserve">25</t>
    </r>
    <r>
      <rPr>
        <sz val="10"/>
        <rFont val="Noto Sans"/>
        <family val="2"/>
      </rPr>
      <t xml:space="preserve">表　</t>
    </r>
  </si>
  <si>
    <t xml:space="preserve">工場</t>
  </si>
  <si>
    <r>
      <rPr>
        <sz val="10"/>
        <rFont val="Noto Sans"/>
        <family val="2"/>
      </rPr>
      <t xml:space="preserve">第</t>
    </r>
    <r>
      <rPr>
        <sz val="10"/>
        <rFont val="ＭＳ 明朝"/>
        <family val="1"/>
        <charset val="128"/>
      </rPr>
      <t xml:space="preserve">26</t>
    </r>
    <r>
      <rPr>
        <sz val="10"/>
        <rFont val="Noto Sans"/>
        <family val="2"/>
      </rPr>
      <t xml:space="preserve">表　</t>
    </r>
  </si>
  <si>
    <t xml:space="preserve">会社</t>
  </si>
  <si>
    <t xml:space="preserve">衛生</t>
  </si>
  <si>
    <r>
      <rPr>
        <sz val="10"/>
        <rFont val="Noto Sans"/>
        <family val="2"/>
      </rPr>
      <t xml:space="preserve">第</t>
    </r>
    <r>
      <rPr>
        <sz val="10"/>
        <rFont val="ＭＳ 明朝"/>
        <family val="1"/>
        <charset val="128"/>
      </rPr>
      <t xml:space="preserve">27</t>
    </r>
    <r>
      <rPr>
        <sz val="10"/>
        <rFont val="Noto Sans"/>
        <family val="2"/>
      </rPr>
      <t xml:space="preserve">表　</t>
    </r>
  </si>
  <si>
    <t xml:space="preserve">医師</t>
  </si>
  <si>
    <r>
      <rPr>
        <sz val="10"/>
        <rFont val="Noto Sans"/>
        <family val="2"/>
      </rPr>
      <t xml:space="preserve">第</t>
    </r>
    <r>
      <rPr>
        <sz val="10"/>
        <rFont val="ＭＳ 明朝"/>
        <family val="1"/>
        <charset val="128"/>
      </rPr>
      <t xml:space="preserve">28</t>
    </r>
    <r>
      <rPr>
        <sz val="10"/>
        <rFont val="Noto Sans"/>
        <family val="2"/>
      </rPr>
      <t xml:space="preserve">表　</t>
    </r>
  </si>
  <si>
    <t xml:space="preserve">歯科医師附入歯歯抜口中治療接骨術</t>
  </si>
  <si>
    <t xml:space="preserve">警察</t>
  </si>
  <si>
    <r>
      <rPr>
        <sz val="10"/>
        <rFont val="Noto Sans"/>
        <family val="2"/>
      </rPr>
      <t xml:space="preserve">第</t>
    </r>
    <r>
      <rPr>
        <sz val="10"/>
        <rFont val="ＭＳ 明朝"/>
        <family val="1"/>
        <charset val="128"/>
      </rPr>
      <t xml:space="preserve">29</t>
    </r>
    <r>
      <rPr>
        <sz val="10"/>
        <rFont val="Noto Sans"/>
        <family val="2"/>
      </rPr>
      <t xml:space="preserve">表</t>
    </r>
  </si>
  <si>
    <t xml:space="preserve">火災署別</t>
  </si>
  <si>
    <r>
      <rPr>
        <sz val="10"/>
        <rFont val="Noto Sans"/>
        <family val="2"/>
      </rPr>
      <t xml:space="preserve">第</t>
    </r>
    <r>
      <rPr>
        <sz val="10"/>
        <rFont val="ＭＳ 明朝"/>
        <family val="1"/>
        <charset val="128"/>
      </rPr>
      <t xml:space="preserve">30</t>
    </r>
    <r>
      <rPr>
        <sz val="10"/>
        <rFont val="Noto Sans"/>
        <family val="2"/>
      </rPr>
      <t xml:space="preserve">表</t>
    </r>
  </si>
  <si>
    <t xml:space="preserve">犯罪件数及効果署別</t>
  </si>
  <si>
    <t xml:space="preserve">（参考）各統計書目次</t>
  </si>
  <si>
    <t xml:space="preserve">土地戸口其他目次</t>
  </si>
  <si>
    <t xml:space="preserve">教育目次</t>
  </si>
  <si>
    <t xml:space="preserve">勧業目次</t>
  </si>
  <si>
    <t xml:space="preserve">衛生目次</t>
  </si>
  <si>
    <t xml:space="preserve">警察目次</t>
  </si>
  <si>
    <r>
      <rPr>
        <sz val="10"/>
        <rFont val="Noto Sans"/>
        <family val="2"/>
      </rPr>
      <t xml:space="preserve">第</t>
    </r>
    <r>
      <rPr>
        <sz val="10"/>
        <rFont val="ＭＳ 明朝"/>
        <family val="1"/>
        <charset val="128"/>
      </rPr>
      <t xml:space="preserve">1</t>
    </r>
    <r>
      <rPr>
        <sz val="10"/>
        <rFont val="Noto Sans"/>
        <family val="2"/>
      </rPr>
      <t xml:space="preserve">　　現住戸口及本籍人口</t>
    </r>
  </si>
  <si>
    <t xml:space="preserve">年末現在</t>
  </si>
  <si>
    <t xml:space="preserve">郡市</t>
  </si>
  <si>
    <t xml:space="preserve">現住戸数</t>
  </si>
  <si>
    <t xml:space="preserve">１戸平均
現住人</t>
  </si>
  <si>
    <t xml:space="preserve">現住人口</t>
  </si>
  <si>
    <t xml:space="preserve">本籍人口</t>
  </si>
  <si>
    <t xml:space="preserve">本籍人口
前年比較増</t>
  </si>
  <si>
    <t xml:space="preserve">本籍人口
死亡ニ対シ
出生ノ増　</t>
  </si>
  <si>
    <t xml:space="preserve">前年末本籍人口
百ニ付増加歩合</t>
  </si>
  <si>
    <t xml:space="preserve">男</t>
  </si>
  <si>
    <t xml:space="preserve">女</t>
  </si>
  <si>
    <t xml:space="preserve">合計</t>
  </si>
  <si>
    <t xml:space="preserve">人</t>
  </si>
  <si>
    <t xml:space="preserve">山形市</t>
  </si>
  <si>
    <t xml:space="preserve">南村山郡</t>
  </si>
  <si>
    <t xml:space="preserve">東村山郡</t>
  </si>
  <si>
    <t xml:space="preserve">西村山郡</t>
  </si>
  <si>
    <t xml:space="preserve">北村山郡</t>
  </si>
  <si>
    <t xml:space="preserve">最上郡</t>
  </si>
  <si>
    <t xml:space="preserve">米沢市</t>
  </si>
  <si>
    <t xml:space="preserve">南置賜郡</t>
  </si>
  <si>
    <t xml:space="preserve">東置賜郡</t>
  </si>
  <si>
    <t xml:space="preserve">西置賜郡</t>
  </si>
  <si>
    <t xml:space="preserve">東田川郡</t>
  </si>
  <si>
    <t xml:space="preserve">西田川郡</t>
  </si>
  <si>
    <t xml:space="preserve">飽海郡</t>
  </si>
  <si>
    <t xml:space="preserve">大正元年</t>
  </si>
  <si>
    <t xml:space="preserve">明治４４年</t>
  </si>
  <si>
    <t xml:space="preserve">明治４３年</t>
  </si>
  <si>
    <t xml:space="preserve">明治４２年</t>
  </si>
  <si>
    <t xml:space="preserve">明治４１年</t>
  </si>
  <si>
    <t xml:space="preserve">明治４０年</t>
  </si>
  <si>
    <t xml:space="preserve">明治３９年</t>
  </si>
  <si>
    <t xml:space="preserve">明治３８年</t>
  </si>
  <si>
    <t xml:space="preserve">明治３７年</t>
  </si>
  <si>
    <t xml:space="preserve">現住人口ニハ、在営兵卒及囚人ヲ包含セス。其ノ内因人ノ人員ヲ挙クレハ下ノ如シ。</t>
  </si>
  <si>
    <t xml:space="preserve">年次</t>
  </si>
  <si>
    <t xml:space="preserve">計</t>
  </si>
  <si>
    <t xml:space="preserve">大正２年</t>
  </si>
  <si>
    <t xml:space="preserve">-</t>
  </si>
  <si>
    <r>
      <rPr>
        <sz val="11"/>
        <rFont val="Noto Sans"/>
        <family val="2"/>
      </rPr>
      <t xml:space="preserve">第</t>
    </r>
    <r>
      <rPr>
        <sz val="11"/>
        <rFont val="ＭＳ Ｐゴシック"/>
        <family val="3"/>
        <charset val="128"/>
      </rPr>
      <t xml:space="preserve">2</t>
    </r>
    <r>
      <rPr>
        <sz val="11"/>
        <rFont val="Noto Sans"/>
        <family val="2"/>
      </rPr>
      <t xml:space="preserve">　　本籍人口有配偶者無配偶者生年別</t>
    </r>
  </si>
  <si>
    <t xml:space="preserve">大正２年末現在</t>
  </si>
  <si>
    <t xml:space="preserve">生年</t>
  </si>
  <si>
    <t xml:space="preserve">年齡</t>
  </si>
  <si>
    <t xml:space="preserve">有配偶</t>
  </si>
  <si>
    <t xml:space="preserve">無配偶</t>
  </si>
  <si>
    <t xml:space="preserve">大正２年生</t>
  </si>
  <si>
    <t xml:space="preserve">１年</t>
  </si>
  <si>
    <t xml:space="preserve">大正元年生</t>
  </si>
  <si>
    <t xml:space="preserve">２年</t>
  </si>
  <si>
    <t xml:space="preserve">明治４５年生</t>
  </si>
  <si>
    <t xml:space="preserve">同　４４年生</t>
  </si>
  <si>
    <t xml:space="preserve">３年</t>
  </si>
  <si>
    <t xml:space="preserve">同　４３年生</t>
  </si>
  <si>
    <t xml:space="preserve">４年</t>
  </si>
  <si>
    <t xml:space="preserve">同　４２年生</t>
  </si>
  <si>
    <t xml:space="preserve">５年</t>
  </si>
  <si>
    <t xml:space="preserve">　　計</t>
  </si>
  <si>
    <t xml:space="preserve">同　４１年生</t>
  </si>
  <si>
    <t xml:space="preserve">６年</t>
  </si>
  <si>
    <t xml:space="preserve">同　４０年生</t>
  </si>
  <si>
    <t xml:space="preserve">７年</t>
  </si>
  <si>
    <t xml:space="preserve">同　３９年生</t>
  </si>
  <si>
    <t xml:space="preserve">８年</t>
  </si>
  <si>
    <t xml:space="preserve">同　３８年生</t>
  </si>
  <si>
    <t xml:space="preserve">９年</t>
  </si>
  <si>
    <t xml:space="preserve">同　３７年生</t>
  </si>
  <si>
    <t xml:space="preserve">１０年</t>
  </si>
  <si>
    <t xml:space="preserve">同　３６年生</t>
  </si>
  <si>
    <t xml:space="preserve">１１年</t>
  </si>
  <si>
    <t xml:space="preserve">同　３５年生</t>
  </si>
  <si>
    <t xml:space="preserve">１２年</t>
  </si>
  <si>
    <t xml:space="preserve">同　３４年生</t>
  </si>
  <si>
    <t xml:space="preserve">１３年</t>
  </si>
  <si>
    <t xml:space="preserve">同　３３年生</t>
  </si>
  <si>
    <t xml:space="preserve">１４年</t>
  </si>
  <si>
    <t xml:space="preserve">同　３２年生</t>
  </si>
  <si>
    <t xml:space="preserve">１５年</t>
  </si>
  <si>
    <t xml:space="preserve">同　３１年生</t>
  </si>
  <si>
    <t xml:space="preserve">１６年</t>
  </si>
  <si>
    <t xml:space="preserve">明治３０年生</t>
  </si>
  <si>
    <t xml:space="preserve">１７年</t>
  </si>
  <si>
    <t xml:space="preserve">同　２９年生</t>
  </si>
  <si>
    <t xml:space="preserve">１８年</t>
  </si>
  <si>
    <t xml:space="preserve">同　２８年生</t>
  </si>
  <si>
    <t xml:space="preserve">１９年</t>
  </si>
  <si>
    <t xml:space="preserve">同　２７年生</t>
  </si>
  <si>
    <t xml:space="preserve">２０年</t>
  </si>
  <si>
    <t xml:space="preserve">同　２６年生</t>
  </si>
  <si>
    <t xml:space="preserve">２１年</t>
  </si>
  <si>
    <t xml:space="preserve">同　２５年生</t>
  </si>
  <si>
    <t xml:space="preserve">２２年</t>
  </si>
  <si>
    <t xml:space="preserve">同　２４年生</t>
  </si>
  <si>
    <t xml:space="preserve">２３年</t>
  </si>
  <si>
    <t xml:space="preserve">同　２３年生</t>
  </si>
  <si>
    <t xml:space="preserve">２４年</t>
  </si>
  <si>
    <t xml:space="preserve">同　２２年生</t>
  </si>
  <si>
    <t xml:space="preserve">２５年</t>
  </si>
  <si>
    <t xml:space="preserve">同　２１年生</t>
  </si>
  <si>
    <t xml:space="preserve">２６年</t>
  </si>
  <si>
    <t xml:space="preserve">同　２０年生</t>
  </si>
  <si>
    <t xml:space="preserve">２７年</t>
  </si>
  <si>
    <t xml:space="preserve">同　１９年生</t>
  </si>
  <si>
    <t xml:space="preserve">２８年</t>
  </si>
  <si>
    <t xml:space="preserve">同　１８年生</t>
  </si>
  <si>
    <t xml:space="preserve">２９年</t>
  </si>
  <si>
    <t xml:space="preserve">同　１７年生</t>
  </si>
  <si>
    <t xml:space="preserve">３０年</t>
  </si>
  <si>
    <t xml:space="preserve">同　１６年生</t>
  </si>
  <si>
    <t xml:space="preserve">３１年</t>
  </si>
  <si>
    <t xml:space="preserve">同　１５年生</t>
  </si>
  <si>
    <t xml:space="preserve">３２年</t>
  </si>
  <si>
    <t xml:space="preserve">同　１４年生</t>
  </si>
  <si>
    <t xml:space="preserve">３３年</t>
  </si>
  <si>
    <t xml:space="preserve">同　１３年生</t>
  </si>
  <si>
    <t xml:space="preserve">３４年</t>
  </si>
  <si>
    <t xml:space="preserve">同　１２年生</t>
  </si>
  <si>
    <t xml:space="preserve">３５年</t>
  </si>
  <si>
    <t xml:space="preserve">同　１１年生</t>
  </si>
  <si>
    <t xml:space="preserve">３６年</t>
  </si>
  <si>
    <t xml:space="preserve">同　１０年生</t>
  </si>
  <si>
    <t xml:space="preserve">３７年</t>
  </si>
  <si>
    <t xml:space="preserve">同　９年生</t>
  </si>
  <si>
    <t xml:space="preserve">３８年</t>
  </si>
  <si>
    <t xml:space="preserve">同　８年生</t>
  </si>
  <si>
    <t xml:space="preserve">３９年</t>
  </si>
  <si>
    <t xml:space="preserve">同　７年生</t>
  </si>
  <si>
    <t xml:space="preserve">４０年</t>
  </si>
  <si>
    <t xml:space="preserve">同　６年生</t>
  </si>
  <si>
    <t xml:space="preserve">４１年</t>
  </si>
  <si>
    <t xml:space="preserve">同　５年生</t>
  </si>
  <si>
    <t xml:space="preserve">４２年</t>
  </si>
  <si>
    <t xml:space="preserve">同　４年生</t>
  </si>
  <si>
    <t xml:space="preserve">４３年</t>
  </si>
  <si>
    <t xml:space="preserve">同　３年生</t>
  </si>
  <si>
    <t xml:space="preserve">４４年</t>
  </si>
  <si>
    <t xml:space="preserve">同　２年生</t>
  </si>
  <si>
    <t xml:space="preserve">４５年</t>
  </si>
  <si>
    <t xml:space="preserve">同　元年生</t>
  </si>
  <si>
    <t xml:space="preserve">４６年</t>
  </si>
  <si>
    <t xml:space="preserve">慶應３年生</t>
  </si>
  <si>
    <t xml:space="preserve">４７年</t>
  </si>
  <si>
    <t xml:space="preserve">４８年</t>
  </si>
  <si>
    <t xml:space="preserve">４９年</t>
  </si>
  <si>
    <t xml:space="preserve">元治元年生</t>
  </si>
  <si>
    <t xml:space="preserve">５０年</t>
  </si>
  <si>
    <t xml:space="preserve">文久３年生</t>
  </si>
  <si>
    <t xml:space="preserve">５１年</t>
  </si>
  <si>
    <t xml:space="preserve">５２年</t>
  </si>
  <si>
    <t xml:space="preserve">５３年</t>
  </si>
  <si>
    <t xml:space="preserve">万延元年生</t>
  </si>
  <si>
    <t xml:space="preserve">５４年</t>
  </si>
  <si>
    <t xml:space="preserve">安政６年生</t>
  </si>
  <si>
    <t xml:space="preserve">５５年</t>
  </si>
  <si>
    <t xml:space="preserve">５６年</t>
  </si>
  <si>
    <t xml:space="preserve">５７年</t>
  </si>
  <si>
    <t xml:space="preserve">５８年</t>
  </si>
  <si>
    <t xml:space="preserve">５９年</t>
  </si>
  <si>
    <t xml:space="preserve">６０年</t>
  </si>
  <si>
    <t xml:space="preserve">嘉永６年生</t>
  </si>
  <si>
    <t xml:space="preserve">６１年</t>
  </si>
  <si>
    <t xml:space="preserve">６２年</t>
  </si>
  <si>
    <t xml:space="preserve">６３年</t>
  </si>
  <si>
    <t xml:space="preserve">６４年</t>
  </si>
  <si>
    <t xml:space="preserve">６５年</t>
  </si>
  <si>
    <t xml:space="preserve">６６年</t>
  </si>
  <si>
    <t xml:space="preserve">弘化４年生</t>
  </si>
  <si>
    <t xml:space="preserve">６７年</t>
  </si>
  <si>
    <t xml:space="preserve">６８年</t>
  </si>
  <si>
    <t xml:space="preserve">６９年</t>
  </si>
  <si>
    <t xml:space="preserve">７０年</t>
  </si>
  <si>
    <t xml:space="preserve">天保１４年生</t>
  </si>
  <si>
    <t xml:space="preserve">７１年</t>
  </si>
  <si>
    <t xml:space="preserve">７２年</t>
  </si>
  <si>
    <t xml:space="preserve">７３年</t>
  </si>
  <si>
    <t xml:space="preserve">７４年</t>
  </si>
  <si>
    <t xml:space="preserve">７５年</t>
  </si>
  <si>
    <t xml:space="preserve">７６年</t>
  </si>
  <si>
    <t xml:space="preserve">７７年</t>
  </si>
  <si>
    <t xml:space="preserve">７８年</t>
  </si>
  <si>
    <t xml:space="preserve">７９年</t>
  </si>
  <si>
    <t xml:space="preserve">８０年</t>
  </si>
  <si>
    <t xml:space="preserve">８１年</t>
  </si>
  <si>
    <t xml:space="preserve">８２年</t>
  </si>
  <si>
    <t xml:space="preserve">８３年</t>
  </si>
  <si>
    <t xml:space="preserve">８４年</t>
  </si>
  <si>
    <t xml:space="preserve">文政１２年生</t>
  </si>
  <si>
    <t xml:space="preserve">８５年</t>
  </si>
  <si>
    <t xml:space="preserve">８６年</t>
  </si>
  <si>
    <t xml:space="preserve">８７年</t>
  </si>
  <si>
    <t xml:space="preserve">８８年</t>
  </si>
  <si>
    <t xml:space="preserve">８９年</t>
  </si>
  <si>
    <t xml:space="preserve">９０年</t>
  </si>
  <si>
    <t xml:space="preserve">９１年</t>
  </si>
  <si>
    <t xml:space="preserve">文政５年生</t>
  </si>
  <si>
    <t xml:space="preserve">９２年</t>
  </si>
  <si>
    <t xml:space="preserve">９３年</t>
  </si>
  <si>
    <t xml:space="preserve">９４年</t>
  </si>
  <si>
    <t xml:space="preserve">９５年</t>
  </si>
  <si>
    <t xml:space="preserve">９６年</t>
  </si>
  <si>
    <t xml:space="preserve">文化１４年生</t>
  </si>
  <si>
    <t xml:space="preserve">９７年</t>
  </si>
  <si>
    <t xml:space="preserve">９８年</t>
  </si>
  <si>
    <t xml:space="preserve">９９年</t>
  </si>
  <si>
    <t xml:space="preserve">１００年</t>
  </si>
  <si>
    <t xml:space="preserve">１０１年</t>
  </si>
  <si>
    <t xml:space="preserve">１０２年</t>
  </si>
  <si>
    <t xml:space="preserve">１０３年</t>
  </si>
  <si>
    <t xml:space="preserve">１０４年</t>
  </si>
  <si>
    <t xml:space="preserve">１０５年</t>
  </si>
  <si>
    <t xml:space="preserve">１０６年</t>
  </si>
  <si>
    <t xml:space="preserve">１０７年</t>
  </si>
  <si>
    <t xml:space="preserve">１０８年</t>
  </si>
  <si>
    <t xml:space="preserve">１０９年</t>
  </si>
  <si>
    <t xml:space="preserve">１１０年</t>
  </si>
  <si>
    <t xml:space="preserve">享和３年生</t>
  </si>
  <si>
    <t xml:space="preserve">１１１年</t>
  </si>
  <si>
    <t xml:space="preserve">１１２年</t>
  </si>
  <si>
    <t xml:space="preserve">１１３年</t>
  </si>
  <si>
    <t xml:space="preserve">寛政１２年生</t>
  </si>
  <si>
    <t xml:space="preserve">１１４年</t>
  </si>
  <si>
    <t xml:space="preserve">生年不詳</t>
  </si>
  <si>
    <t xml:space="preserve">明治３６年</t>
  </si>
  <si>
    <t xml:space="preserve">明治３１年</t>
  </si>
  <si>
    <r>
      <rPr>
        <sz val="11"/>
        <rFont val="Noto Sans"/>
        <family val="2"/>
      </rPr>
      <t xml:space="preserve">第</t>
    </r>
    <r>
      <rPr>
        <sz val="11"/>
        <rFont val="ＭＳ Ｐゴシック"/>
        <family val="3"/>
        <charset val="128"/>
      </rPr>
      <t xml:space="preserve">3</t>
    </r>
    <r>
      <rPr>
        <sz val="11"/>
        <rFont val="Noto Sans"/>
        <family val="2"/>
      </rPr>
      <t xml:space="preserve">　県歳入決算</t>
    </r>
  </si>
  <si>
    <t xml:space="preserve">科目</t>
  </si>
  <si>
    <t xml:space="preserve">大正２年度</t>
  </si>
  <si>
    <t xml:space="preserve">大正元年度</t>
  </si>
  <si>
    <t xml:space="preserve">明治４４年度</t>
  </si>
  <si>
    <t xml:space="preserve">明治４３年度</t>
  </si>
  <si>
    <t xml:space="preserve">明治４２年度</t>
  </si>
  <si>
    <t xml:space="preserve">経常部</t>
  </si>
  <si>
    <t xml:space="preserve">円</t>
  </si>
  <si>
    <t xml:space="preserve">地租割</t>
  </si>
  <si>
    <t xml:space="preserve">営業税</t>
  </si>
  <si>
    <t xml:space="preserve">雑種税</t>
  </si>
  <si>
    <t xml:space="preserve">鉱業税附加税</t>
  </si>
  <si>
    <t xml:space="preserve">営業税附加税</t>
  </si>
  <si>
    <t xml:space="preserve">売薬営業税附加税</t>
  </si>
  <si>
    <t xml:space="preserve">所得税附加税</t>
  </si>
  <si>
    <t xml:space="preserve">戸数割</t>
  </si>
  <si>
    <t xml:space="preserve">財産収入</t>
  </si>
  <si>
    <t xml:space="preserve">国庫下渡金</t>
  </si>
  <si>
    <t xml:space="preserve">雑収入</t>
  </si>
  <si>
    <t xml:space="preserve">遺族扶助料納金</t>
  </si>
  <si>
    <t xml:space="preserve">臨時部</t>
  </si>
  <si>
    <t xml:space="preserve">繰越金</t>
  </si>
  <si>
    <t xml:space="preserve">国庫補助金</t>
  </si>
  <si>
    <t xml:space="preserve">寄附金</t>
  </si>
  <si>
    <t xml:space="preserve">貸付金収入</t>
  </si>
  <si>
    <t xml:space="preserve">特別会計資金繰入</t>
  </si>
  <si>
    <t xml:space="preserve">財産売払代</t>
  </si>
  <si>
    <t xml:space="preserve">国庫奨励金</t>
  </si>
  <si>
    <t xml:space="preserve">県債</t>
  </si>
  <si>
    <t xml:space="preserve">本表ノ合計金額、第１０３歳入細目ノ合計金額ト符合セサルハ、四捨五入ノ結果ナリ。次表又同シ。</t>
  </si>
  <si>
    <r>
      <rPr>
        <sz val="11"/>
        <rFont val="Noto Sans"/>
        <family val="2"/>
      </rPr>
      <t xml:space="preserve">第</t>
    </r>
    <r>
      <rPr>
        <sz val="11"/>
        <rFont val="ＭＳ Ｐゴシック"/>
        <family val="3"/>
        <charset val="128"/>
      </rPr>
      <t xml:space="preserve">4</t>
    </r>
    <r>
      <rPr>
        <sz val="11"/>
        <rFont val="Noto Sans"/>
        <family val="2"/>
      </rPr>
      <t xml:space="preserve">　県歳出決算</t>
    </r>
  </si>
  <si>
    <t xml:space="preserve">４４年度</t>
  </si>
  <si>
    <t xml:space="preserve">４３年度</t>
  </si>
  <si>
    <t xml:space="preserve">４２年度</t>
  </si>
  <si>
    <t xml:space="preserve">経常費</t>
  </si>
  <si>
    <t xml:space="preserve">警察費</t>
  </si>
  <si>
    <t xml:space="preserve">警察庁舎修繕費</t>
  </si>
  <si>
    <t xml:space="preserve">土木費</t>
  </si>
  <si>
    <t xml:space="preserve">県会議諸費</t>
  </si>
  <si>
    <t xml:space="preserve">衛生及病院費</t>
  </si>
  <si>
    <t xml:space="preserve">教育費</t>
  </si>
  <si>
    <t xml:space="preserve">郡庁舎修繕費</t>
  </si>
  <si>
    <t xml:space="preserve">郡役所費</t>
  </si>
  <si>
    <t xml:space="preserve">救育費</t>
  </si>
  <si>
    <t xml:space="preserve">諸達書及掲示諸費</t>
  </si>
  <si>
    <t xml:space="preserve">勧業費</t>
  </si>
  <si>
    <t xml:space="preserve">県税取扱費</t>
  </si>
  <si>
    <t xml:space="preserve">県庁舎修繕費</t>
  </si>
  <si>
    <t xml:space="preserve">衆議院議員選挙費</t>
  </si>
  <si>
    <t xml:space="preserve">県吏員費</t>
  </si>
  <si>
    <t xml:space="preserve">財産費</t>
  </si>
  <si>
    <t xml:space="preserve">県会議員選挙費</t>
  </si>
  <si>
    <t xml:space="preserve">統計費</t>
  </si>
  <si>
    <t xml:space="preserve">行政執行費</t>
  </si>
  <si>
    <t xml:space="preserve">神饌幣帛費</t>
  </si>
  <si>
    <t xml:space="preserve">養徳園費</t>
  </si>
  <si>
    <t xml:space="preserve">地方改良奨励費</t>
  </si>
  <si>
    <t xml:space="preserve">雑出</t>
  </si>
  <si>
    <t xml:space="preserve">収用審査会費</t>
  </si>
  <si>
    <t xml:space="preserve">警察庁舎建築費</t>
  </si>
  <si>
    <t xml:space="preserve">土木補助費</t>
  </si>
  <si>
    <t xml:space="preserve">衛生補助費</t>
  </si>
  <si>
    <t xml:space="preserve">病院費</t>
  </si>
  <si>
    <t xml:space="preserve">教育補助費</t>
  </si>
  <si>
    <t xml:space="preserve">郡庁舎建築費</t>
  </si>
  <si>
    <t xml:space="preserve">勧業補助費</t>
  </si>
  <si>
    <t xml:space="preserve">病虫害駆除予防費</t>
  </si>
  <si>
    <t xml:space="preserve">県庁舎建築費</t>
  </si>
  <si>
    <t xml:space="preserve">仮県庁舎費</t>
  </si>
  <si>
    <t xml:space="preserve">小学校及実業補習学校教員恩給金補充費</t>
  </si>
  <si>
    <t xml:space="preserve">教員加棒金補充費</t>
  </si>
  <si>
    <t xml:space="preserve">教育寄附金</t>
  </si>
  <si>
    <t xml:space="preserve">慈恵救済資金積立金</t>
  </si>
  <si>
    <t xml:space="preserve">県債費</t>
  </si>
  <si>
    <t xml:space="preserve">貸出金</t>
  </si>
  <si>
    <t xml:space="preserve">本表ノ合計金額、次ノ歳出細目ノ合計ト符号セサルハ、四捨五入ノ結果ナリ。</t>
  </si>
  <si>
    <t xml:space="preserve">臨時部中継年支出ノ分ハ、孰モ本費ニ合算ス。</t>
  </si>
  <si>
    <r>
      <rPr>
        <sz val="10"/>
        <rFont val="Noto Sans"/>
        <family val="2"/>
      </rPr>
      <t xml:space="preserve">第</t>
    </r>
    <r>
      <rPr>
        <sz val="10"/>
        <rFont val="ＭＳ 明朝"/>
        <family val="1"/>
        <charset val="128"/>
      </rPr>
      <t xml:space="preserve">5</t>
    </r>
    <r>
      <rPr>
        <sz val="10"/>
        <rFont val="Noto Sans"/>
        <family val="2"/>
      </rPr>
      <t xml:space="preserve">　　貴族院多額納税者議員選挙</t>
    </r>
  </si>
  <si>
    <t xml:space="preserve">互選人員及税額ハ４４年４月調</t>
  </si>
  <si>
    <t xml:space="preserve">互選権ヲ有スル者</t>
  </si>
  <si>
    <t xml:space="preserve">直接国税納額</t>
  </si>
  <si>
    <t xml:space="preserve">投票数</t>
  </si>
  <si>
    <t xml:space="preserve">華族</t>
  </si>
  <si>
    <t xml:space="preserve">士族</t>
  </si>
  <si>
    <t xml:space="preserve">平民</t>
  </si>
  <si>
    <t xml:space="preserve">最多</t>
  </si>
  <si>
    <t xml:space="preserve">最少</t>
  </si>
  <si>
    <t xml:space="preserve">４４年６月</t>
  </si>
  <si>
    <t xml:space="preserve">３７年６月</t>
  </si>
  <si>
    <t xml:space="preserve">３０年６月</t>
  </si>
  <si>
    <t xml:space="preserve">２９年２月</t>
  </si>
  <si>
    <t xml:space="preserve">２３年６月</t>
  </si>
  <si>
    <r>
      <rPr>
        <sz val="10"/>
        <rFont val="Noto Sans"/>
        <family val="2"/>
      </rPr>
      <t xml:space="preserve">第</t>
    </r>
    <r>
      <rPr>
        <sz val="10"/>
        <rFont val="ＭＳ 明朝"/>
        <family val="1"/>
        <charset val="128"/>
      </rPr>
      <t xml:space="preserve">6</t>
    </r>
    <r>
      <rPr>
        <sz val="10"/>
        <rFont val="Noto Sans"/>
        <family val="2"/>
      </rPr>
      <t xml:space="preserve">　　衆議院議員選挙</t>
    </r>
  </si>
  <si>
    <t xml:space="preserve">４５年５月選挙</t>
  </si>
  <si>
    <t xml:space="preserve">選挙区</t>
  </si>
  <si>
    <t xml:space="preserve">議員</t>
  </si>
  <si>
    <t xml:space="preserve">議員１人
ニ付人口</t>
  </si>
  <si>
    <t xml:space="preserve">直接国税
十円以上ヲ
納ムル者</t>
  </si>
  <si>
    <t xml:space="preserve">選挙権ヲ有スル者</t>
  </si>
  <si>
    <t xml:space="preserve">人口百人中
選挙権ヲ
有スル者</t>
  </si>
  <si>
    <t xml:space="preserve">投票
セサル者</t>
  </si>
  <si>
    <t xml:space="preserve">有効</t>
  </si>
  <si>
    <t xml:space="preserve">無効</t>
  </si>
  <si>
    <t xml:space="preserve">郡部</t>
  </si>
  <si>
    <t xml:space="preserve">　計</t>
  </si>
  <si>
    <t xml:space="preserve">４１年５月選挙</t>
  </si>
  <si>
    <t xml:space="preserve">３７年３月選挙</t>
  </si>
  <si>
    <t xml:space="preserve">３６年３月選挙</t>
  </si>
  <si>
    <t xml:space="preserve">３５年８月選挙</t>
  </si>
  <si>
    <t xml:space="preserve">本表中４５年５月選挙ノ分投票数ト投票セサル者ノ数合計ハ選挙権ヲ有スル者ノ数ヨリ１ヲ増シタルハ無資格者ノ投票アリタルニ依ル</t>
  </si>
  <si>
    <r>
      <rPr>
        <sz val="10"/>
        <rFont val="Noto Sans"/>
        <family val="2"/>
      </rPr>
      <t xml:space="preserve">第</t>
    </r>
    <r>
      <rPr>
        <sz val="10"/>
        <rFont val="ＭＳ 明朝"/>
        <family val="1"/>
        <charset val="128"/>
      </rPr>
      <t xml:space="preserve">7</t>
    </r>
    <r>
      <rPr>
        <sz val="10"/>
        <rFont val="Noto Sans"/>
        <family val="2"/>
      </rPr>
      <t xml:space="preserve">　　県会議員選挙</t>
    </r>
  </si>
  <si>
    <t xml:space="preserve">４４年９月選挙</t>
  </si>
  <si>
    <t xml:space="preserve">郡市名</t>
  </si>
  <si>
    <t xml:space="preserve">選挙権ヲ
有スル者</t>
  </si>
  <si>
    <t xml:space="preserve">被選挙権ヲ
有スル者</t>
  </si>
  <si>
    <t xml:space="preserve">４０年９月選挙</t>
  </si>
  <si>
    <t xml:space="preserve">３６年９月選挙</t>
  </si>
  <si>
    <t xml:space="preserve">３２年９月選挙</t>
  </si>
  <si>
    <r>
      <rPr>
        <sz val="10"/>
        <rFont val="Noto Sans"/>
        <family val="2"/>
      </rPr>
      <t xml:space="preserve">第</t>
    </r>
    <r>
      <rPr>
        <sz val="10"/>
        <rFont val="ＭＳ 明朝"/>
        <family val="1"/>
        <charset val="128"/>
      </rPr>
      <t xml:space="preserve">8</t>
    </r>
    <r>
      <rPr>
        <sz val="10"/>
        <rFont val="Noto Sans"/>
        <family val="2"/>
      </rPr>
      <t xml:space="preserve">　　郡会議員選挙</t>
    </r>
  </si>
  <si>
    <t xml:space="preserve">郡</t>
  </si>
  <si>
    <r>
      <rPr>
        <sz val="10"/>
        <rFont val="Noto Sans"/>
        <family val="2"/>
      </rPr>
      <t xml:space="preserve">第</t>
    </r>
    <r>
      <rPr>
        <sz val="10"/>
        <rFont val="ＭＳ 明朝"/>
        <family val="1"/>
        <charset val="128"/>
      </rPr>
      <t xml:space="preserve">9</t>
    </r>
    <r>
      <rPr>
        <sz val="10"/>
        <rFont val="Noto Sans"/>
        <family val="2"/>
      </rPr>
      <t xml:space="preserve">　　市町村会</t>
    </r>
  </si>
  <si>
    <r>
      <rPr>
        <sz val="10"/>
        <rFont val="Noto Sans"/>
        <family val="2"/>
      </rPr>
      <t xml:space="preserve">（</t>
    </r>
    <r>
      <rPr>
        <sz val="10"/>
        <rFont val="ＭＳ 明朝"/>
        <family val="1"/>
        <charset val="128"/>
      </rPr>
      <t xml:space="preserve">×</t>
    </r>
    <r>
      <rPr>
        <sz val="10"/>
        <rFont val="Noto Sans"/>
        <family val="2"/>
      </rPr>
      <t xml:space="preserve">印ハ組合会）</t>
    </r>
  </si>
  <si>
    <t xml:space="preserve">会数</t>
  </si>
  <si>
    <t xml:space="preserve">議員定数</t>
  </si>
  <si>
    <t xml:space="preserve">人口百中
選挙権ヲ
有スル者</t>
  </si>
  <si>
    <t xml:space="preserve">×</t>
  </si>
  <si>
    <r>
      <rPr>
        <sz val="10"/>
        <rFont val="Noto Sans"/>
        <family val="2"/>
      </rPr>
      <t xml:space="preserve">第</t>
    </r>
    <r>
      <rPr>
        <sz val="10"/>
        <rFont val="ＭＳ 明朝"/>
        <family val="1"/>
        <charset val="128"/>
      </rPr>
      <t xml:space="preserve">10</t>
    </r>
    <r>
      <rPr>
        <sz val="10"/>
        <rFont val="Noto Sans"/>
        <family val="2"/>
      </rPr>
      <t xml:space="preserve">　尋常小学校表ノ１　（学級及児童数３月１日現在　其他ハ年度末現在以下同シ）</t>
    </r>
  </si>
  <si>
    <t xml:space="preserve">学校</t>
  </si>
  <si>
    <t xml:space="preserve">学級</t>
  </si>
  <si>
    <t xml:space="preserve">教員</t>
  </si>
  <si>
    <t xml:space="preserve">本校</t>
  </si>
  <si>
    <t xml:space="preserve">分教場</t>
  </si>
  <si>
    <t xml:space="preserve">正教科</t>
  </si>
  <si>
    <t xml:space="preserve">補修科</t>
  </si>
  <si>
    <t xml:space="preserve">本科正教員</t>
  </si>
  <si>
    <t xml:space="preserve">専科正教員</t>
  </si>
  <si>
    <t xml:space="preserve">准教員</t>
  </si>
  <si>
    <t xml:space="preserve">代用教員</t>
  </si>
  <si>
    <t xml:space="preserve">一部</t>
  </si>
  <si>
    <t xml:space="preserve">全部</t>
  </si>
  <si>
    <t xml:space="preserve">内ホ</t>
  </si>
  <si>
    <t xml:space="preserve"> ×</t>
  </si>
  <si>
    <r>
      <rPr>
        <sz val="10"/>
        <rFont val="Noto Sans"/>
        <family val="2"/>
      </rPr>
      <t xml:space="preserve">第</t>
    </r>
    <r>
      <rPr>
        <sz val="10"/>
        <rFont val="ＭＳ 明朝"/>
        <family val="1"/>
        <charset val="128"/>
      </rPr>
      <t xml:space="preserve">11</t>
    </r>
    <r>
      <rPr>
        <sz val="10"/>
        <rFont val="Noto Sans"/>
        <family val="2"/>
      </rPr>
      <t xml:space="preserve">　尋常小学校表ノ２</t>
    </r>
  </si>
  <si>
    <t xml:space="preserve">児童</t>
  </si>
  <si>
    <t xml:space="preserve">正科</t>
  </si>
  <si>
    <t xml:space="preserve">補習科</t>
  </si>
  <si>
    <t xml:space="preserve">第１学年</t>
  </si>
  <si>
    <t xml:space="preserve">第２学年</t>
  </si>
  <si>
    <t xml:space="preserve">第３学年</t>
  </si>
  <si>
    <t xml:space="preserve">第４学年</t>
  </si>
  <si>
    <t xml:space="preserve">第５学年</t>
  </si>
  <si>
    <t xml:space="preserve">第６学年</t>
  </si>
  <si>
    <r>
      <rPr>
        <sz val="10"/>
        <rFont val="Noto Sans"/>
        <family val="2"/>
      </rPr>
      <t xml:space="preserve">第</t>
    </r>
    <r>
      <rPr>
        <sz val="10"/>
        <rFont val="ＭＳ 明朝"/>
        <family val="1"/>
        <charset val="128"/>
      </rPr>
      <t xml:space="preserve">12</t>
    </r>
    <r>
      <rPr>
        <sz val="10"/>
        <rFont val="Noto Sans"/>
        <family val="2"/>
      </rPr>
      <t xml:space="preserve">　　尋常高等小学校表ノ１　（</t>
    </r>
    <r>
      <rPr>
        <sz val="10"/>
        <rFont val="ＭＳ 明朝"/>
        <family val="1"/>
        <charset val="128"/>
      </rPr>
      <t xml:space="preserve">×</t>
    </r>
    <r>
      <rPr>
        <sz val="10"/>
        <rFont val="Noto Sans"/>
        <family val="2"/>
      </rPr>
      <t xml:space="preserve">符ハ実業補習学校ヨリ兼務）　</t>
    </r>
  </si>
  <si>
    <t xml:space="preserve">尋常</t>
  </si>
  <si>
    <t xml:space="preserve">高等</t>
  </si>
  <si>
    <t xml:space="preserve">尋高補</t>
  </si>
  <si>
    <t xml:space="preserve">高補　</t>
  </si>
  <si>
    <t xml:space="preserve">尋補</t>
  </si>
  <si>
    <t xml:space="preserve">高補</t>
  </si>
  <si>
    <r>
      <rPr>
        <sz val="10"/>
        <rFont val="Noto Sans"/>
        <family val="2"/>
      </rPr>
      <t xml:space="preserve">第</t>
    </r>
    <r>
      <rPr>
        <sz val="10"/>
        <rFont val="ＭＳ 明朝"/>
        <family val="1"/>
        <charset val="128"/>
      </rPr>
      <t xml:space="preserve">13</t>
    </r>
    <r>
      <rPr>
        <sz val="10"/>
        <rFont val="Noto Sans"/>
        <family val="2"/>
      </rPr>
      <t xml:space="preserve">　尋常高等学校表ノ３</t>
    </r>
  </si>
  <si>
    <t xml:space="preserve">尋常科</t>
  </si>
  <si>
    <r>
      <rPr>
        <sz val="10"/>
        <rFont val="Noto Sans"/>
        <family val="2"/>
      </rPr>
      <t xml:space="preserve">第</t>
    </r>
    <r>
      <rPr>
        <sz val="10"/>
        <rFont val="ＭＳ 明朝"/>
        <family val="1"/>
        <charset val="128"/>
      </rPr>
      <t xml:space="preserve">14</t>
    </r>
    <r>
      <rPr>
        <sz val="10"/>
        <rFont val="Noto Sans"/>
        <family val="2"/>
      </rPr>
      <t xml:space="preserve">　高等小学校表ノ１</t>
    </r>
  </si>
  <si>
    <t xml:space="preserve">学校
（本校）</t>
  </si>
  <si>
    <r>
      <rPr>
        <sz val="10"/>
        <rFont val="Noto Sans"/>
        <family val="2"/>
      </rPr>
      <t xml:space="preserve">第</t>
    </r>
    <r>
      <rPr>
        <sz val="10"/>
        <rFont val="ＭＳ 明朝"/>
        <family val="1"/>
        <charset val="128"/>
      </rPr>
      <t xml:space="preserve">15</t>
    </r>
    <r>
      <rPr>
        <sz val="10"/>
        <rFont val="Noto Sans"/>
        <family val="2"/>
      </rPr>
      <t xml:space="preserve">　高等小学校表ノ２</t>
    </r>
  </si>
  <si>
    <r>
      <rPr>
        <sz val="10"/>
        <rFont val="Noto Sans"/>
        <family val="2"/>
      </rPr>
      <t xml:space="preserve">第</t>
    </r>
    <r>
      <rPr>
        <sz val="10"/>
        <rFont val="ＭＳ 明朝"/>
        <family val="1"/>
        <charset val="128"/>
      </rPr>
      <t xml:space="preserve">16</t>
    </r>
    <r>
      <rPr>
        <sz val="10"/>
        <rFont val="Noto Sans"/>
        <family val="2"/>
      </rPr>
      <t xml:space="preserve">　中学校表</t>
    </r>
  </si>
  <si>
    <t xml:space="preserve">種別</t>
  </si>
  <si>
    <t xml:space="preserve">山形中学校</t>
  </si>
  <si>
    <t xml:space="preserve">米沢中学校</t>
  </si>
  <si>
    <t xml:space="preserve">荘内中学校</t>
  </si>
  <si>
    <t xml:space="preserve">新庄中学校</t>
  </si>
  <si>
    <t xml:space="preserve">本科</t>
  </si>
  <si>
    <t xml:space="preserve">有資格</t>
  </si>
  <si>
    <t xml:space="preserve">無資格</t>
  </si>
  <si>
    <t xml:space="preserve">△</t>
  </si>
  <si>
    <t xml:space="preserve">生徒</t>
  </si>
  <si>
    <t xml:space="preserve">生徒定員</t>
  </si>
  <si>
    <t xml:space="preserve">募集人員</t>
  </si>
  <si>
    <t xml:space="preserve">入学志願者</t>
  </si>
  <si>
    <t xml:space="preserve">入学者</t>
  </si>
  <si>
    <t xml:space="preserve">従前ノ教育</t>
  </si>
  <si>
    <t xml:space="preserve">尋常小学校卒業者</t>
  </si>
  <si>
    <t xml:space="preserve">高等小学校第１学年修了者</t>
  </si>
  <si>
    <t xml:space="preserve">同第２学年卒業又ハ修了者</t>
  </si>
  <si>
    <t xml:space="preserve">同第３学年卒業者</t>
  </si>
  <si>
    <t xml:space="preserve">他中学校ヨリ転入学</t>
  </si>
  <si>
    <t xml:space="preserve">年齢</t>
  </si>
  <si>
    <t xml:space="preserve">年　月</t>
  </si>
  <si>
    <t xml:space="preserve">最大</t>
  </si>
  <si>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t>
    </r>
  </si>
  <si>
    <r>
      <rPr>
        <sz val="10"/>
        <rFont val="ＭＳ 明朝"/>
        <family val="1"/>
        <charset val="128"/>
      </rPr>
      <t xml:space="preserve">16</t>
    </r>
    <r>
      <rPr>
        <sz val="10"/>
        <rFont val="Noto Sans"/>
        <family val="2"/>
      </rPr>
      <t xml:space="preserve">年</t>
    </r>
    <r>
      <rPr>
        <sz val="10"/>
        <rFont val="ＭＳ 明朝"/>
        <family val="1"/>
        <charset val="128"/>
      </rPr>
      <t xml:space="preserve">07</t>
    </r>
    <r>
      <rPr>
        <sz val="10"/>
        <rFont val="Noto Sans"/>
        <family val="2"/>
      </rPr>
      <t xml:space="preserve">月</t>
    </r>
  </si>
  <si>
    <r>
      <rPr>
        <sz val="10"/>
        <rFont val="ＭＳ 明朝"/>
        <family val="1"/>
        <charset val="128"/>
      </rPr>
      <t xml:space="preserve">18</t>
    </r>
    <r>
      <rPr>
        <sz val="10"/>
        <rFont val="Noto Sans"/>
        <family val="2"/>
      </rPr>
      <t xml:space="preserve">年</t>
    </r>
    <r>
      <rPr>
        <sz val="10"/>
        <rFont val="ＭＳ 明朝"/>
        <family val="1"/>
        <charset val="128"/>
      </rPr>
      <t xml:space="preserve">01</t>
    </r>
    <r>
      <rPr>
        <sz val="10"/>
        <rFont val="Noto Sans"/>
        <family val="2"/>
      </rPr>
      <t xml:space="preserve">月</t>
    </r>
  </si>
  <si>
    <r>
      <rPr>
        <sz val="10"/>
        <rFont val="ＭＳ 明朝"/>
        <family val="1"/>
        <charset val="128"/>
      </rPr>
      <t xml:space="preserve">16</t>
    </r>
    <r>
      <rPr>
        <sz val="10"/>
        <rFont val="Noto Sans"/>
        <family val="2"/>
      </rPr>
      <t xml:space="preserve">年</t>
    </r>
    <r>
      <rPr>
        <sz val="10"/>
        <rFont val="ＭＳ 明朝"/>
        <family val="1"/>
        <charset val="128"/>
      </rPr>
      <t xml:space="preserve">02</t>
    </r>
    <r>
      <rPr>
        <sz val="10"/>
        <rFont val="Noto Sans"/>
        <family val="2"/>
      </rPr>
      <t xml:space="preserve">月</t>
    </r>
  </si>
  <si>
    <r>
      <rPr>
        <sz val="10"/>
        <rFont val="ＭＳ 明朝"/>
        <family val="1"/>
        <charset val="128"/>
      </rPr>
      <t xml:space="preserve">12</t>
    </r>
    <r>
      <rPr>
        <sz val="10"/>
        <rFont val="Noto Sans"/>
        <family val="2"/>
      </rPr>
      <t xml:space="preserve">年</t>
    </r>
    <r>
      <rPr>
        <sz val="10"/>
        <rFont val="ＭＳ 明朝"/>
        <family val="1"/>
        <charset val="128"/>
      </rPr>
      <t xml:space="preserve">02</t>
    </r>
    <r>
      <rPr>
        <sz val="10"/>
        <rFont val="Noto Sans"/>
        <family val="2"/>
      </rPr>
      <t xml:space="preserve">月</t>
    </r>
  </si>
  <si>
    <t xml:space="preserve">平均</t>
  </si>
  <si>
    <r>
      <rPr>
        <sz val="10"/>
        <rFont val="ＭＳ 明朝"/>
        <family val="1"/>
        <charset val="128"/>
      </rPr>
      <t xml:space="preserve">13</t>
    </r>
    <r>
      <rPr>
        <sz val="10"/>
        <rFont val="Noto Sans"/>
        <family val="2"/>
      </rPr>
      <t xml:space="preserve">年</t>
    </r>
    <r>
      <rPr>
        <sz val="10"/>
        <rFont val="ＭＳ 明朝"/>
        <family val="1"/>
        <charset val="128"/>
      </rPr>
      <t xml:space="preserve">05</t>
    </r>
    <r>
      <rPr>
        <sz val="10"/>
        <rFont val="Noto Sans"/>
        <family val="2"/>
      </rPr>
      <t xml:space="preserve">月</t>
    </r>
  </si>
  <si>
    <r>
      <rPr>
        <sz val="10"/>
        <rFont val="ＭＳ 明朝"/>
        <family val="1"/>
        <charset val="128"/>
      </rPr>
      <t xml:space="preserve">13</t>
    </r>
    <r>
      <rPr>
        <sz val="10"/>
        <rFont val="Noto Sans"/>
        <family val="2"/>
      </rPr>
      <t xml:space="preserve">年</t>
    </r>
    <r>
      <rPr>
        <sz val="10"/>
        <rFont val="ＭＳ 明朝"/>
        <family val="1"/>
        <charset val="128"/>
      </rPr>
      <t xml:space="preserve">07</t>
    </r>
    <r>
      <rPr>
        <sz val="10"/>
        <rFont val="Noto Sans"/>
        <family val="2"/>
      </rPr>
      <t xml:space="preserve">月</t>
    </r>
  </si>
  <si>
    <r>
      <rPr>
        <sz val="10"/>
        <rFont val="ＭＳ 明朝"/>
        <family val="1"/>
        <charset val="128"/>
      </rPr>
      <t xml:space="preserve">13</t>
    </r>
    <r>
      <rPr>
        <sz val="10"/>
        <rFont val="Noto Sans"/>
        <family val="2"/>
      </rPr>
      <t xml:space="preserve">年</t>
    </r>
    <r>
      <rPr>
        <sz val="10"/>
        <rFont val="ＭＳ 明朝"/>
        <family val="1"/>
        <charset val="128"/>
      </rPr>
      <t xml:space="preserve">06</t>
    </r>
    <r>
      <rPr>
        <sz val="10"/>
        <rFont val="Noto Sans"/>
        <family val="2"/>
      </rPr>
      <t xml:space="preserve">月</t>
    </r>
  </si>
  <si>
    <r>
      <rPr>
        <sz val="10"/>
        <rFont val="ＭＳ 明朝"/>
        <family val="1"/>
        <charset val="128"/>
      </rPr>
      <t xml:space="preserve">13</t>
    </r>
    <r>
      <rPr>
        <sz val="10"/>
        <rFont val="Noto Sans"/>
        <family val="2"/>
      </rPr>
      <t xml:space="preserve">年</t>
    </r>
    <r>
      <rPr>
        <sz val="10"/>
        <rFont val="ＭＳ 明朝"/>
        <family val="1"/>
        <charset val="128"/>
      </rPr>
      <t xml:space="preserve">09</t>
    </r>
    <r>
      <rPr>
        <sz val="10"/>
        <rFont val="Noto Sans"/>
        <family val="2"/>
      </rPr>
      <t xml:space="preserve">月</t>
    </r>
  </si>
  <si>
    <t xml:space="preserve">卒業者</t>
  </si>
  <si>
    <t xml:space="preserve">卒業者年齢</t>
  </si>
  <si>
    <r>
      <rPr>
        <sz val="10"/>
        <rFont val="ＭＳ 明朝"/>
        <family val="1"/>
        <charset val="128"/>
      </rPr>
      <t xml:space="preserve">21</t>
    </r>
    <r>
      <rPr>
        <sz val="10"/>
        <rFont val="Noto Sans"/>
        <family val="2"/>
      </rPr>
      <t xml:space="preserve">年</t>
    </r>
    <r>
      <rPr>
        <sz val="10"/>
        <rFont val="ＭＳ 明朝"/>
        <family val="1"/>
        <charset val="128"/>
      </rPr>
      <t xml:space="preserve">08</t>
    </r>
    <r>
      <rPr>
        <sz val="10"/>
        <rFont val="Noto Sans"/>
        <family val="2"/>
      </rPr>
      <t xml:space="preserve">月</t>
    </r>
  </si>
  <si>
    <r>
      <rPr>
        <sz val="10"/>
        <rFont val="ＭＳ 明朝"/>
        <family val="1"/>
        <charset val="128"/>
      </rPr>
      <t xml:space="preserve">22</t>
    </r>
    <r>
      <rPr>
        <sz val="10"/>
        <rFont val="Noto Sans"/>
        <family val="2"/>
      </rPr>
      <t xml:space="preserve">年</t>
    </r>
    <r>
      <rPr>
        <sz val="10"/>
        <rFont val="ＭＳ 明朝"/>
        <family val="1"/>
        <charset val="128"/>
      </rPr>
      <t xml:space="preserve">08</t>
    </r>
    <r>
      <rPr>
        <sz val="10"/>
        <rFont val="Noto Sans"/>
        <family val="2"/>
      </rPr>
      <t xml:space="preserve">月</t>
    </r>
  </si>
  <si>
    <r>
      <rPr>
        <sz val="10"/>
        <rFont val="ＭＳ 明朝"/>
        <family val="1"/>
        <charset val="128"/>
      </rPr>
      <t xml:space="preserve">23</t>
    </r>
    <r>
      <rPr>
        <sz val="10"/>
        <rFont val="Noto Sans"/>
        <family val="2"/>
      </rPr>
      <t xml:space="preserve">年</t>
    </r>
    <r>
      <rPr>
        <sz val="10"/>
        <rFont val="ＭＳ 明朝"/>
        <family val="1"/>
        <charset val="128"/>
      </rPr>
      <t xml:space="preserve">02</t>
    </r>
    <r>
      <rPr>
        <sz val="10"/>
        <rFont val="Noto Sans"/>
        <family val="2"/>
      </rPr>
      <t xml:space="preserve">月</t>
    </r>
  </si>
  <si>
    <r>
      <rPr>
        <sz val="10"/>
        <rFont val="ＭＳ 明朝"/>
        <family val="1"/>
        <charset val="128"/>
      </rPr>
      <t xml:space="preserve">22</t>
    </r>
    <r>
      <rPr>
        <sz val="10"/>
        <rFont val="Noto Sans"/>
        <family val="2"/>
      </rPr>
      <t xml:space="preserve">年</t>
    </r>
    <r>
      <rPr>
        <sz val="10"/>
        <rFont val="ＭＳ 明朝"/>
        <family val="1"/>
        <charset val="128"/>
      </rPr>
      <t xml:space="preserve">01</t>
    </r>
    <r>
      <rPr>
        <sz val="10"/>
        <rFont val="Noto Sans"/>
        <family val="2"/>
      </rPr>
      <t xml:space="preserve">月</t>
    </r>
  </si>
  <si>
    <r>
      <rPr>
        <sz val="10"/>
        <rFont val="ＭＳ 明朝"/>
        <family val="1"/>
        <charset val="128"/>
      </rPr>
      <t xml:space="preserve">17</t>
    </r>
    <r>
      <rPr>
        <sz val="10"/>
        <rFont val="Noto Sans"/>
        <family val="2"/>
      </rPr>
      <t xml:space="preserve">年</t>
    </r>
    <r>
      <rPr>
        <sz val="10"/>
        <rFont val="ＭＳ 明朝"/>
        <family val="1"/>
        <charset val="128"/>
      </rPr>
      <t xml:space="preserve">01</t>
    </r>
    <r>
      <rPr>
        <sz val="10"/>
        <rFont val="Noto Sans"/>
        <family val="2"/>
      </rPr>
      <t xml:space="preserve">月</t>
    </r>
  </si>
  <si>
    <r>
      <rPr>
        <sz val="10"/>
        <rFont val="ＭＳ 明朝"/>
        <family val="1"/>
        <charset val="128"/>
      </rPr>
      <t xml:space="preserve">17</t>
    </r>
    <r>
      <rPr>
        <sz val="10"/>
        <rFont val="Noto Sans"/>
        <family val="2"/>
      </rPr>
      <t xml:space="preserve">年</t>
    </r>
    <r>
      <rPr>
        <sz val="10"/>
        <rFont val="ＭＳ 明朝"/>
        <family val="1"/>
        <charset val="128"/>
      </rPr>
      <t xml:space="preserve">02</t>
    </r>
    <r>
      <rPr>
        <sz val="10"/>
        <rFont val="Noto Sans"/>
        <family val="2"/>
      </rPr>
      <t xml:space="preserve">月</t>
    </r>
  </si>
  <si>
    <r>
      <rPr>
        <sz val="10"/>
        <rFont val="ＭＳ 明朝"/>
        <family val="1"/>
        <charset val="128"/>
      </rPr>
      <t xml:space="preserve">17</t>
    </r>
    <r>
      <rPr>
        <sz val="10"/>
        <rFont val="Noto Sans"/>
        <family val="2"/>
      </rPr>
      <t xml:space="preserve">年</t>
    </r>
    <r>
      <rPr>
        <sz val="10"/>
        <rFont val="ＭＳ 明朝"/>
        <family val="1"/>
        <charset val="128"/>
      </rPr>
      <t xml:space="preserve">03</t>
    </r>
    <r>
      <rPr>
        <sz val="10"/>
        <rFont val="Noto Sans"/>
        <family val="2"/>
      </rPr>
      <t xml:space="preserve">月</t>
    </r>
  </si>
  <si>
    <r>
      <rPr>
        <sz val="10"/>
        <rFont val="ＭＳ 明朝"/>
        <family val="1"/>
        <charset val="128"/>
      </rPr>
      <t xml:space="preserve">18</t>
    </r>
    <r>
      <rPr>
        <sz val="10"/>
        <rFont val="Noto Sans"/>
        <family val="2"/>
      </rPr>
      <t xml:space="preserve">年</t>
    </r>
    <r>
      <rPr>
        <sz val="10"/>
        <rFont val="ＭＳ 明朝"/>
        <family val="1"/>
        <charset val="128"/>
      </rPr>
      <t xml:space="preserve">11</t>
    </r>
    <r>
      <rPr>
        <sz val="10"/>
        <rFont val="Noto Sans"/>
        <family val="2"/>
      </rPr>
      <t xml:space="preserve">月</t>
    </r>
  </si>
  <si>
    <r>
      <rPr>
        <sz val="10"/>
        <rFont val="ＭＳ 明朝"/>
        <family val="1"/>
        <charset val="128"/>
      </rPr>
      <t xml:space="preserve">19</t>
    </r>
    <r>
      <rPr>
        <sz val="10"/>
        <rFont val="Noto Sans"/>
        <family val="2"/>
      </rPr>
      <t xml:space="preserve">年</t>
    </r>
    <r>
      <rPr>
        <sz val="10"/>
        <rFont val="ＭＳ 明朝"/>
        <family val="1"/>
        <charset val="128"/>
      </rPr>
      <t xml:space="preserve">02</t>
    </r>
    <r>
      <rPr>
        <sz val="10"/>
        <rFont val="Noto Sans"/>
        <family val="2"/>
      </rPr>
      <t xml:space="preserve">月</t>
    </r>
  </si>
  <si>
    <r>
      <rPr>
        <sz val="10"/>
        <rFont val="ＭＳ 明朝"/>
        <family val="1"/>
        <charset val="128"/>
      </rPr>
      <t xml:space="preserve">18</t>
    </r>
    <r>
      <rPr>
        <sz val="10"/>
        <rFont val="Noto Sans"/>
        <family val="2"/>
      </rPr>
      <t xml:space="preserve">年</t>
    </r>
    <r>
      <rPr>
        <sz val="10"/>
        <rFont val="ＭＳ 明朝"/>
        <family val="1"/>
        <charset val="128"/>
      </rPr>
      <t xml:space="preserve">06</t>
    </r>
    <r>
      <rPr>
        <sz val="10"/>
        <rFont val="Noto Sans"/>
        <family val="2"/>
      </rPr>
      <t xml:space="preserve">月</t>
    </r>
  </si>
  <si>
    <t xml:space="preserve">退学者</t>
  </si>
  <si>
    <t xml:space="preserve">疾病</t>
  </si>
  <si>
    <t xml:space="preserve">転学</t>
  </si>
  <si>
    <t xml:space="preserve">懲戒</t>
  </si>
  <si>
    <t xml:space="preserve">死亡</t>
  </si>
  <si>
    <t xml:space="preserve">其他</t>
  </si>
  <si>
    <t xml:space="preserve">本科学年成績</t>
  </si>
  <si>
    <t xml:space="preserve">及第</t>
  </si>
  <si>
    <t xml:space="preserve">落第</t>
  </si>
  <si>
    <t xml:space="preserve">実業従事者</t>
  </si>
  <si>
    <t xml:space="preserve">学校職員</t>
  </si>
  <si>
    <t xml:space="preserve">官吏公吏等</t>
  </si>
  <si>
    <t xml:space="preserve">高等学校生徒</t>
  </si>
  <si>
    <t xml:space="preserve">専門学校生徒</t>
  </si>
  <si>
    <t xml:space="preserve">前年度本科</t>
  </si>
  <si>
    <t xml:space="preserve">実業専門学校生徒</t>
  </si>
  <si>
    <t xml:space="preserve">卒業者ノ</t>
  </si>
  <si>
    <t xml:space="preserve">陸軍士官候補生</t>
  </si>
  <si>
    <t xml:space="preserve">本年度末ノ</t>
  </si>
  <si>
    <t xml:space="preserve">１年志願兵</t>
  </si>
  <si>
    <t xml:space="preserve">状況</t>
  </si>
  <si>
    <t xml:space="preserve">兵役ニ服シタル者</t>
  </si>
  <si>
    <t xml:space="preserve">高等師範学校生徒</t>
  </si>
  <si>
    <t xml:space="preserve">私立大学ニ入学セシ者</t>
  </si>
  <si>
    <t xml:space="preserve">海外</t>
  </si>
  <si>
    <t xml:space="preserve">不詳</t>
  </si>
  <si>
    <t xml:space="preserve">備考</t>
  </si>
  <si>
    <t xml:space="preserve">　山形中学校中</t>
  </si>
  <si>
    <t xml:space="preserve">　　１教員欄△印ハ外國人ナリ</t>
  </si>
  <si>
    <r>
      <rPr>
        <sz val="10"/>
        <rFont val="Noto Sans"/>
        <family val="2"/>
      </rPr>
      <t xml:space="preserve">　　１入学志願者欄</t>
    </r>
    <r>
      <rPr>
        <sz val="10"/>
        <rFont val="ＭＳ 明朝"/>
        <family val="1"/>
        <charset val="128"/>
      </rPr>
      <t xml:space="preserve">×</t>
    </r>
    <r>
      <rPr>
        <sz val="10"/>
        <rFont val="Noto Sans"/>
        <family val="2"/>
      </rPr>
      <t xml:space="preserve">印ハ他ノ中学校ヨリ転入学シタルモノナリ</t>
    </r>
  </si>
  <si>
    <t xml:space="preserve">　米沢中学校中</t>
  </si>
  <si>
    <t xml:space="preserve">　　１学年別生徒数ト本科学年成績欄ノ及第及落第者ノ和ト符合セサルハ不受験者ヲ加ヘサルニ依ル</t>
  </si>
  <si>
    <r>
      <rPr>
        <sz val="11"/>
        <rFont val="Noto Sans"/>
        <family val="2"/>
      </rPr>
      <t xml:space="preserve">第</t>
    </r>
    <r>
      <rPr>
        <sz val="11"/>
        <rFont val="ＭＳ Ｐゴシック"/>
        <family val="3"/>
        <charset val="128"/>
      </rPr>
      <t xml:space="preserve">17</t>
    </r>
    <r>
      <rPr>
        <sz val="11"/>
        <rFont val="Noto Sans"/>
        <family val="2"/>
      </rPr>
      <t xml:space="preserve">　耕地</t>
    </r>
  </si>
  <si>
    <t xml:space="preserve">　耕地ノ作付及不作付段別</t>
  </si>
  <si>
    <t xml:space="preserve">作付段別</t>
  </si>
  <si>
    <t xml:space="preserve">不作付段別</t>
  </si>
  <si>
    <t xml:space="preserve">一毛作地</t>
  </si>
  <si>
    <t xml:space="preserve">二毛以上作地</t>
  </si>
  <si>
    <t xml:space="preserve">田</t>
  </si>
  <si>
    <t xml:space="preserve">畑</t>
  </si>
  <si>
    <t xml:space="preserve">町　反</t>
  </si>
  <si>
    <r>
      <rPr>
        <sz val="11"/>
        <rFont val="Noto Sans"/>
        <family val="2"/>
      </rPr>
      <t xml:space="preserve">第</t>
    </r>
    <r>
      <rPr>
        <sz val="11"/>
        <rFont val="ＭＳ Ｐゴシック"/>
        <family val="3"/>
        <charset val="128"/>
      </rPr>
      <t xml:space="preserve">18</t>
    </r>
    <r>
      <rPr>
        <sz val="11"/>
        <rFont val="Noto Sans"/>
        <family val="2"/>
      </rPr>
      <t xml:space="preserve">　農戸口</t>
    </r>
  </si>
  <si>
    <t xml:space="preserve">　農作戸口</t>
  </si>
  <si>
    <t xml:space="preserve">戸数</t>
  </si>
  <si>
    <t xml:space="preserve">人口</t>
  </si>
  <si>
    <t xml:space="preserve">執業者</t>
  </si>
  <si>
    <t xml:space="preserve">従属者</t>
  </si>
  <si>
    <t xml:space="preserve">農業ヲ主ト
スルモノ</t>
  </si>
  <si>
    <t xml:space="preserve">農業ヲ従ト
スルモノ</t>
  </si>
  <si>
    <t xml:space="preserve">農業ヲ主トスルモノ</t>
  </si>
  <si>
    <t xml:space="preserve">農業ヲ従トスルモノ</t>
  </si>
  <si>
    <r>
      <rPr>
        <sz val="11"/>
        <rFont val="Noto Sans"/>
        <family val="2"/>
      </rPr>
      <t xml:space="preserve">第</t>
    </r>
    <r>
      <rPr>
        <sz val="11"/>
        <rFont val="ＭＳ Ｐゴシック"/>
        <family val="3"/>
        <charset val="128"/>
      </rPr>
      <t xml:space="preserve">19</t>
    </r>
    <r>
      <rPr>
        <sz val="11"/>
        <rFont val="Noto Sans"/>
        <family val="2"/>
      </rPr>
      <t xml:space="preserve">　米</t>
    </r>
  </si>
  <si>
    <t xml:space="preserve">平年</t>
  </si>
  <si>
    <r>
      <rPr>
        <sz val="11"/>
        <rFont val="Noto Sans"/>
        <family val="2"/>
      </rPr>
      <t xml:space="preserve">比較増減（（</t>
    </r>
    <r>
      <rPr>
        <sz val="11"/>
        <rFont val="ＭＳ Ｐゴシック"/>
        <family val="3"/>
        <charset val="128"/>
      </rPr>
      <t xml:space="preserve">-</t>
    </r>
    <r>
      <rPr>
        <sz val="11"/>
        <rFont val="Noto Sans"/>
        <family val="2"/>
      </rPr>
      <t xml:space="preserve">）印ハ減）</t>
    </r>
  </si>
  <si>
    <t xml:space="preserve">大正元年ニ比シ</t>
  </si>
  <si>
    <t xml:space="preserve">平年ニ比シ</t>
  </si>
  <si>
    <t xml:space="preserve">石数</t>
  </si>
  <si>
    <t xml:space="preserve">割合</t>
  </si>
  <si>
    <t xml:space="preserve">石</t>
  </si>
  <si>
    <t xml:space="preserve">割分厘</t>
  </si>
  <si>
    <t xml:space="preserve">村山区</t>
  </si>
  <si>
    <t xml:space="preserve">(-)</t>
  </si>
  <si>
    <t xml:space="preserve">置賜区</t>
  </si>
  <si>
    <t xml:space="preserve">庄内区</t>
  </si>
  <si>
    <r>
      <rPr>
        <sz val="11"/>
        <rFont val="Noto Sans"/>
        <family val="2"/>
      </rPr>
      <t xml:space="preserve">第</t>
    </r>
    <r>
      <rPr>
        <sz val="11"/>
        <rFont val="ＭＳ Ｐゴシック"/>
        <family val="3"/>
        <charset val="128"/>
      </rPr>
      <t xml:space="preserve">20</t>
    </r>
    <r>
      <rPr>
        <sz val="11"/>
        <rFont val="Noto Sans"/>
        <family val="2"/>
      </rPr>
      <t xml:space="preserve">　養蚕</t>
    </r>
  </si>
  <si>
    <t xml:space="preserve">　掃立蚕種及収繭総額</t>
  </si>
  <si>
    <t xml:space="preserve">　掃立蚕種数量（框製百蛾１枚）</t>
  </si>
  <si>
    <t xml:space="preserve">上繭</t>
  </si>
  <si>
    <t xml:space="preserve">中繭</t>
  </si>
  <si>
    <t xml:space="preserve">玉繭</t>
  </si>
  <si>
    <t xml:space="preserve">出殻繭</t>
  </si>
  <si>
    <t xml:space="preserve">屑繭</t>
  </si>
  <si>
    <t xml:space="preserve">框製</t>
  </si>
  <si>
    <t xml:space="preserve">普通製</t>
  </si>
  <si>
    <t xml:space="preserve">数量</t>
  </si>
  <si>
    <t xml:space="preserve">価額</t>
  </si>
  <si>
    <t xml:space="preserve">枚</t>
  </si>
  <si>
    <t xml:space="preserve">石　斗</t>
  </si>
  <si>
    <r>
      <rPr>
        <sz val="11"/>
        <rFont val="Noto Sans"/>
        <family val="2"/>
      </rPr>
      <t xml:space="preserve">第</t>
    </r>
    <r>
      <rPr>
        <sz val="11"/>
        <rFont val="ＭＳ Ｐゴシック"/>
        <family val="3"/>
        <charset val="128"/>
      </rPr>
      <t xml:space="preserve">21</t>
    </r>
    <r>
      <rPr>
        <sz val="11"/>
        <rFont val="Noto Sans"/>
        <family val="2"/>
      </rPr>
      <t xml:space="preserve">　蚕糸類及真綿</t>
    </r>
  </si>
  <si>
    <t xml:space="preserve">　蚕糸類</t>
  </si>
  <si>
    <t xml:space="preserve">製糸戸数類別</t>
  </si>
  <si>
    <t xml:space="preserve">生糸</t>
  </si>
  <si>
    <t xml:space="preserve">玉糸</t>
  </si>
  <si>
    <t xml:space="preserve">器械</t>
  </si>
  <si>
    <t xml:space="preserve">足踏</t>
  </si>
  <si>
    <t xml:space="preserve">座繰</t>
  </si>
  <si>
    <t xml:space="preserve">製糸戸数階級別</t>
  </si>
  <si>
    <r>
      <rPr>
        <sz val="11"/>
        <rFont val="ＭＳ Ｐゴシック"/>
        <family val="3"/>
        <charset val="128"/>
      </rPr>
      <t xml:space="preserve">10</t>
    </r>
    <r>
      <rPr>
        <sz val="11"/>
        <rFont val="Noto Sans"/>
        <family val="2"/>
      </rPr>
      <t xml:space="preserve">人繰未満</t>
    </r>
  </si>
  <si>
    <r>
      <rPr>
        <sz val="11"/>
        <rFont val="ＭＳ Ｐゴシック"/>
        <family val="3"/>
        <charset val="128"/>
      </rPr>
      <t xml:space="preserve">10</t>
    </r>
    <r>
      <rPr>
        <sz val="11"/>
        <rFont val="Noto Sans"/>
        <family val="2"/>
      </rPr>
      <t xml:space="preserve">人繰以上
</t>
    </r>
    <r>
      <rPr>
        <sz val="11"/>
        <rFont val="ＭＳ Ｐゴシック"/>
        <family val="3"/>
        <charset val="128"/>
      </rPr>
      <t xml:space="preserve">50</t>
    </r>
    <r>
      <rPr>
        <sz val="11"/>
        <rFont val="Noto Sans"/>
        <family val="2"/>
      </rPr>
      <t xml:space="preserve">人繰未満</t>
    </r>
  </si>
  <si>
    <r>
      <rPr>
        <sz val="11"/>
        <rFont val="ＭＳ Ｐゴシック"/>
        <family val="3"/>
        <charset val="128"/>
      </rPr>
      <t xml:space="preserve">50</t>
    </r>
    <r>
      <rPr>
        <sz val="11"/>
        <rFont val="Noto Sans"/>
        <family val="2"/>
      </rPr>
      <t xml:space="preserve">人繰以上
</t>
    </r>
    <r>
      <rPr>
        <sz val="11"/>
        <rFont val="ＭＳ Ｐゴシック"/>
        <family val="3"/>
        <charset val="128"/>
      </rPr>
      <t xml:space="preserve">100</t>
    </r>
    <r>
      <rPr>
        <sz val="11"/>
        <rFont val="Noto Sans"/>
        <family val="2"/>
      </rPr>
      <t xml:space="preserve">人繰未満</t>
    </r>
  </si>
  <si>
    <r>
      <rPr>
        <sz val="11"/>
        <rFont val="ＭＳ Ｐゴシック"/>
        <family val="3"/>
        <charset val="128"/>
      </rPr>
      <t xml:space="preserve">100</t>
    </r>
    <r>
      <rPr>
        <sz val="11"/>
        <rFont val="Noto Sans"/>
        <family val="2"/>
      </rPr>
      <t xml:space="preserve">人繰以上</t>
    </r>
  </si>
  <si>
    <t xml:space="preserve">製糸職工</t>
  </si>
  <si>
    <t xml:space="preserve">繰糸釜数</t>
  </si>
  <si>
    <t xml:space="preserve">個</t>
  </si>
  <si>
    <t xml:space="preserve">器械製糸</t>
  </si>
  <si>
    <t xml:space="preserve">熨斗糸</t>
  </si>
  <si>
    <t xml:space="preserve">生皮苧</t>
  </si>
  <si>
    <t xml:space="preserve">屑物</t>
  </si>
  <si>
    <t xml:space="preserve">価額合計</t>
  </si>
  <si>
    <t xml:space="preserve">捻造</t>
  </si>
  <si>
    <t xml:space="preserve">折返</t>
  </si>
  <si>
    <t xml:space="preserve">提造</t>
  </si>
  <si>
    <t xml:space="preserve">貫</t>
  </si>
  <si>
    <t xml:space="preserve">足踏製糸</t>
  </si>
  <si>
    <t xml:space="preserve">座繰製糸</t>
  </si>
  <si>
    <t xml:space="preserve">玉糸製糸</t>
  </si>
  <si>
    <t xml:space="preserve">長手造</t>
  </si>
  <si>
    <t xml:space="preserve">総計</t>
  </si>
  <si>
    <r>
      <rPr>
        <sz val="11"/>
        <rFont val="Noto Sans"/>
        <family val="2"/>
      </rPr>
      <t xml:space="preserve">第</t>
    </r>
    <r>
      <rPr>
        <sz val="11"/>
        <rFont val="ＭＳ Ｐゴシック"/>
        <family val="3"/>
        <charset val="128"/>
      </rPr>
      <t xml:space="preserve">22</t>
    </r>
    <r>
      <rPr>
        <sz val="11"/>
        <rFont val="Noto Sans"/>
        <family val="2"/>
      </rPr>
      <t xml:space="preserve">　公有社寺有私有林野</t>
    </r>
  </si>
  <si>
    <t xml:space="preserve">　　公有社寺有私有林所有別</t>
  </si>
  <si>
    <t xml:space="preserve">大正２年度末現在</t>
  </si>
  <si>
    <t xml:space="preserve">公有</t>
  </si>
  <si>
    <t xml:space="preserve">社寺有</t>
  </si>
  <si>
    <t xml:space="preserve">私有</t>
  </si>
  <si>
    <t xml:space="preserve">県有</t>
  </si>
  <si>
    <t xml:space="preserve">郡有</t>
  </si>
  <si>
    <t xml:space="preserve">市町村有</t>
  </si>
  <si>
    <t xml:space="preserve">其他ノ団体有</t>
  </si>
  <si>
    <t xml:space="preserve">箇所</t>
  </si>
  <si>
    <t xml:space="preserve">段別</t>
  </si>
  <si>
    <t xml:space="preserve">町反</t>
  </si>
  <si>
    <r>
      <rPr>
        <sz val="11"/>
        <rFont val="Noto Sans"/>
        <family val="2"/>
      </rPr>
      <t xml:space="preserve">第</t>
    </r>
    <r>
      <rPr>
        <sz val="11"/>
        <rFont val="ＭＳ Ｐゴシック"/>
        <family val="3"/>
        <charset val="128"/>
      </rPr>
      <t xml:space="preserve">23</t>
    </r>
    <r>
      <rPr>
        <sz val="11"/>
        <rFont val="Noto Sans"/>
        <family val="2"/>
      </rPr>
      <t xml:space="preserve">　漁獲物</t>
    </r>
  </si>
  <si>
    <t xml:space="preserve">　漁獲物郡市別</t>
  </si>
  <si>
    <t xml:space="preserve">淡水産漁獲物</t>
  </si>
  <si>
    <t xml:space="preserve">鹹水産漁獲物</t>
  </si>
  <si>
    <r>
      <rPr>
        <sz val="11"/>
        <rFont val="Noto Sans"/>
        <family val="2"/>
      </rPr>
      <t xml:space="preserve">第</t>
    </r>
    <r>
      <rPr>
        <sz val="11"/>
        <rFont val="ＭＳ Ｐゴシック"/>
        <family val="3"/>
        <charset val="128"/>
      </rPr>
      <t xml:space="preserve">24</t>
    </r>
    <r>
      <rPr>
        <sz val="11"/>
        <rFont val="Noto Sans"/>
        <family val="2"/>
      </rPr>
      <t xml:space="preserve">　織物</t>
    </r>
  </si>
  <si>
    <t xml:space="preserve">　織物産額郡市別</t>
  </si>
  <si>
    <t xml:space="preserve">絹織物</t>
  </si>
  <si>
    <t xml:space="preserve">絹綿交織物</t>
  </si>
  <si>
    <t xml:space="preserve">綿織物</t>
  </si>
  <si>
    <t xml:space="preserve">麻織物</t>
  </si>
  <si>
    <t xml:space="preserve">段物</t>
  </si>
  <si>
    <t xml:space="preserve">帯地</t>
  </si>
  <si>
    <t xml:space="preserve">価額計</t>
  </si>
  <si>
    <t xml:space="preserve">反</t>
  </si>
  <si>
    <t xml:space="preserve">本</t>
  </si>
  <si>
    <r>
      <rPr>
        <sz val="11"/>
        <rFont val="ＭＳ Ｐゴシック"/>
        <family val="3"/>
        <charset val="128"/>
      </rPr>
      <t xml:space="preserve">2,455</t>
    </r>
    <r>
      <rPr>
        <sz val="11"/>
        <rFont val="Noto Sans"/>
        <family val="2"/>
      </rPr>
      <t xml:space="preserve">反</t>
    </r>
  </si>
  <si>
    <r>
      <rPr>
        <sz val="11"/>
        <rFont val="ＭＳ Ｐゴシック"/>
        <family val="3"/>
        <charset val="128"/>
      </rPr>
      <t xml:space="preserve">70,907</t>
    </r>
    <r>
      <rPr>
        <sz val="11"/>
        <rFont val="Noto Sans"/>
        <family val="2"/>
      </rPr>
      <t xml:space="preserve">反</t>
    </r>
  </si>
  <si>
    <r>
      <rPr>
        <sz val="11"/>
        <rFont val="ＭＳ Ｐゴシック"/>
        <family val="3"/>
        <charset val="128"/>
      </rPr>
      <t xml:space="preserve">74,118</t>
    </r>
    <r>
      <rPr>
        <sz val="11"/>
        <rFont val="Noto Sans"/>
        <family val="2"/>
      </rPr>
      <t xml:space="preserve">本</t>
    </r>
  </si>
  <si>
    <r>
      <rPr>
        <sz val="11"/>
        <rFont val="ＭＳ Ｐゴシック"/>
        <family val="3"/>
        <charset val="128"/>
      </rPr>
      <t xml:space="preserve">407</t>
    </r>
    <r>
      <rPr>
        <sz val="11"/>
        <rFont val="Noto Sans"/>
        <family val="2"/>
      </rPr>
      <t xml:space="preserve">打</t>
    </r>
  </si>
  <si>
    <r>
      <rPr>
        <sz val="11"/>
        <rFont val="ＭＳ Ｐゴシック"/>
        <family val="3"/>
        <charset val="128"/>
      </rPr>
      <t xml:space="preserve">468</t>
    </r>
    <r>
      <rPr>
        <sz val="11"/>
        <rFont val="Noto Sans"/>
        <family val="2"/>
      </rPr>
      <t xml:space="preserve">反</t>
    </r>
  </si>
  <si>
    <r>
      <rPr>
        <sz val="11"/>
        <rFont val="ＭＳ Ｐゴシック"/>
        <family val="3"/>
        <charset val="128"/>
      </rPr>
      <t xml:space="preserve">17,024</t>
    </r>
    <r>
      <rPr>
        <sz val="11"/>
        <rFont val="Noto Sans"/>
        <family val="2"/>
      </rPr>
      <t xml:space="preserve">反</t>
    </r>
  </si>
  <si>
    <r>
      <rPr>
        <sz val="11"/>
        <rFont val="ＭＳ Ｐゴシック"/>
        <family val="3"/>
        <charset val="128"/>
      </rPr>
      <t xml:space="preserve">18,084</t>
    </r>
    <r>
      <rPr>
        <sz val="11"/>
        <rFont val="Noto Sans"/>
        <family val="2"/>
      </rPr>
      <t xml:space="preserve">反</t>
    </r>
  </si>
  <si>
    <r>
      <rPr>
        <sz val="11"/>
        <rFont val="ＭＳ Ｐゴシック"/>
        <family val="3"/>
        <charset val="128"/>
      </rPr>
      <t xml:space="preserve">307</t>
    </r>
    <r>
      <rPr>
        <sz val="11"/>
        <rFont val="Noto Sans"/>
        <family val="2"/>
      </rPr>
      <t xml:space="preserve">本</t>
    </r>
  </si>
  <si>
    <r>
      <rPr>
        <sz val="11"/>
        <rFont val="ＭＳ Ｐゴシック"/>
        <family val="3"/>
        <charset val="128"/>
      </rPr>
      <t xml:space="preserve">2,923</t>
    </r>
    <r>
      <rPr>
        <sz val="11"/>
        <rFont val="Noto Sans"/>
        <family val="2"/>
      </rPr>
      <t xml:space="preserve">反</t>
    </r>
  </si>
  <si>
    <r>
      <rPr>
        <sz val="11"/>
        <rFont val="ＭＳ Ｐゴシック"/>
        <family val="3"/>
        <charset val="128"/>
      </rPr>
      <t xml:space="preserve">107,806</t>
    </r>
    <r>
      <rPr>
        <sz val="11"/>
        <rFont val="Noto Sans"/>
        <family val="2"/>
      </rPr>
      <t xml:space="preserve">反</t>
    </r>
  </si>
  <si>
    <r>
      <rPr>
        <sz val="11"/>
        <rFont val="ＭＳ Ｐゴシック"/>
        <family val="3"/>
        <charset val="128"/>
      </rPr>
      <t xml:space="preserve">74,425</t>
    </r>
    <r>
      <rPr>
        <sz val="11"/>
        <rFont val="Noto Sans"/>
        <family val="2"/>
      </rPr>
      <t xml:space="preserve">本</t>
    </r>
  </si>
  <si>
    <r>
      <rPr>
        <sz val="11"/>
        <rFont val="ＭＳ Ｐゴシック"/>
        <family val="3"/>
        <charset val="128"/>
      </rPr>
      <t xml:space="preserve">683,609</t>
    </r>
    <r>
      <rPr>
        <sz val="11"/>
        <rFont val="Noto Sans"/>
        <family val="2"/>
      </rPr>
      <t xml:space="preserve">反</t>
    </r>
  </si>
  <si>
    <r>
      <rPr>
        <sz val="11"/>
        <rFont val="ＭＳ Ｐゴシック"/>
        <family val="3"/>
        <charset val="128"/>
      </rPr>
      <t xml:space="preserve">1,009,570</t>
    </r>
    <r>
      <rPr>
        <sz val="11"/>
        <rFont val="Noto Sans"/>
        <family val="2"/>
      </rPr>
      <t xml:space="preserve">反</t>
    </r>
  </si>
  <si>
    <r>
      <rPr>
        <sz val="11"/>
        <rFont val="ＭＳ Ｐゴシック"/>
        <family val="3"/>
        <charset val="128"/>
      </rPr>
      <t xml:space="preserve">1,705,807</t>
    </r>
    <r>
      <rPr>
        <sz val="11"/>
        <rFont val="Noto Sans"/>
        <family val="2"/>
      </rPr>
      <t xml:space="preserve">反</t>
    </r>
  </si>
  <si>
    <r>
      <rPr>
        <sz val="11"/>
        <rFont val="ＭＳ Ｐゴシック"/>
        <family val="3"/>
        <charset val="128"/>
      </rPr>
      <t xml:space="preserve">673,357</t>
    </r>
    <r>
      <rPr>
        <sz val="11"/>
        <rFont val="Noto Sans"/>
        <family val="2"/>
      </rPr>
      <t xml:space="preserve">反</t>
    </r>
  </si>
  <si>
    <r>
      <rPr>
        <sz val="11"/>
        <rFont val="ＭＳ Ｐゴシック"/>
        <family val="3"/>
        <charset val="128"/>
      </rPr>
      <t xml:space="preserve">1,068,691</t>
    </r>
    <r>
      <rPr>
        <sz val="11"/>
        <rFont val="Noto Sans"/>
        <family val="2"/>
      </rPr>
      <t xml:space="preserve">反</t>
    </r>
  </si>
  <si>
    <r>
      <rPr>
        <sz val="11"/>
        <rFont val="ＭＳ Ｐゴシック"/>
        <family val="3"/>
        <charset val="128"/>
      </rPr>
      <t xml:space="preserve">1,753,030</t>
    </r>
    <r>
      <rPr>
        <sz val="11"/>
        <rFont val="Noto Sans"/>
        <family val="2"/>
      </rPr>
      <t xml:space="preserve">反</t>
    </r>
  </si>
  <si>
    <r>
      <rPr>
        <sz val="11"/>
        <rFont val="ＭＳ Ｐゴシック"/>
        <family val="3"/>
        <charset val="128"/>
      </rPr>
      <t xml:space="preserve">76,605</t>
    </r>
    <r>
      <rPr>
        <sz val="11"/>
        <rFont val="Noto Sans"/>
        <family val="2"/>
      </rPr>
      <t xml:space="preserve">本</t>
    </r>
  </si>
  <si>
    <r>
      <rPr>
        <sz val="11"/>
        <rFont val="ＭＳ Ｐゴシック"/>
        <family val="3"/>
        <charset val="128"/>
      </rPr>
      <t xml:space="preserve">70,000</t>
    </r>
    <r>
      <rPr>
        <sz val="11"/>
        <rFont val="Noto Sans"/>
        <family val="2"/>
      </rPr>
      <t xml:space="preserve">枚</t>
    </r>
  </si>
  <si>
    <r>
      <rPr>
        <sz val="11"/>
        <rFont val="ＭＳ Ｐゴシック"/>
        <family val="3"/>
        <charset val="128"/>
      </rPr>
      <t xml:space="preserve">85</t>
    </r>
    <r>
      <rPr>
        <sz val="11"/>
        <rFont val="Noto Sans"/>
        <family val="2"/>
      </rPr>
      <t xml:space="preserve">打</t>
    </r>
  </si>
  <si>
    <r>
      <rPr>
        <sz val="11"/>
        <rFont val="ＭＳ Ｐゴシック"/>
        <family val="3"/>
        <charset val="128"/>
      </rPr>
      <t xml:space="preserve">594,753</t>
    </r>
    <r>
      <rPr>
        <sz val="11"/>
        <rFont val="Noto Sans"/>
        <family val="2"/>
      </rPr>
      <t xml:space="preserve">反</t>
    </r>
  </si>
  <si>
    <r>
      <rPr>
        <sz val="11"/>
        <rFont val="ＭＳ Ｐゴシック"/>
        <family val="3"/>
        <charset val="128"/>
      </rPr>
      <t xml:space="preserve">1,048,993</t>
    </r>
    <r>
      <rPr>
        <sz val="11"/>
        <rFont val="Noto Sans"/>
        <family val="2"/>
      </rPr>
      <t xml:space="preserve">反</t>
    </r>
  </si>
  <si>
    <r>
      <rPr>
        <sz val="11"/>
        <rFont val="ＭＳ Ｐゴシック"/>
        <family val="3"/>
        <charset val="128"/>
      </rPr>
      <t xml:space="preserve">1,652,856</t>
    </r>
    <r>
      <rPr>
        <sz val="11"/>
        <rFont val="Noto Sans"/>
        <family val="2"/>
      </rPr>
      <t xml:space="preserve">反</t>
    </r>
  </si>
  <si>
    <r>
      <rPr>
        <sz val="11"/>
        <rFont val="ＭＳ Ｐゴシック"/>
        <family val="3"/>
        <charset val="128"/>
      </rPr>
      <t xml:space="preserve">87,286</t>
    </r>
    <r>
      <rPr>
        <sz val="11"/>
        <rFont val="Noto Sans"/>
        <family val="2"/>
      </rPr>
      <t xml:space="preserve">本</t>
    </r>
  </si>
  <si>
    <r>
      <rPr>
        <sz val="11"/>
        <rFont val="ＭＳ Ｐゴシック"/>
        <family val="3"/>
        <charset val="128"/>
      </rPr>
      <t xml:space="preserve">60,000</t>
    </r>
    <r>
      <rPr>
        <sz val="11"/>
        <rFont val="Noto Sans"/>
        <family val="2"/>
      </rPr>
      <t xml:space="preserve">枚</t>
    </r>
  </si>
  <si>
    <r>
      <rPr>
        <sz val="11"/>
        <rFont val="ＭＳ Ｐゴシック"/>
        <family val="3"/>
        <charset val="128"/>
      </rPr>
      <t xml:space="preserve">20</t>
    </r>
    <r>
      <rPr>
        <sz val="11"/>
        <rFont val="Noto Sans"/>
        <family val="2"/>
      </rPr>
      <t xml:space="preserve">打</t>
    </r>
  </si>
  <si>
    <r>
      <rPr>
        <sz val="11"/>
        <rFont val="ＭＳ Ｐゴシック"/>
        <family val="3"/>
        <charset val="128"/>
      </rPr>
      <t xml:space="preserve">547,296</t>
    </r>
    <r>
      <rPr>
        <sz val="11"/>
        <rFont val="Noto Sans"/>
        <family val="2"/>
      </rPr>
      <t xml:space="preserve">反</t>
    </r>
  </si>
  <si>
    <r>
      <rPr>
        <sz val="11"/>
        <rFont val="ＭＳ Ｐゴシック"/>
        <family val="3"/>
        <charset val="128"/>
      </rPr>
      <t xml:space="preserve">729,749</t>
    </r>
    <r>
      <rPr>
        <sz val="11"/>
        <rFont val="Noto Sans"/>
        <family val="2"/>
      </rPr>
      <t xml:space="preserve">反</t>
    </r>
  </si>
  <si>
    <r>
      <rPr>
        <sz val="11"/>
        <rFont val="ＭＳ Ｐゴシック"/>
        <family val="3"/>
        <charset val="128"/>
      </rPr>
      <t xml:space="preserve">1,528,745</t>
    </r>
    <r>
      <rPr>
        <sz val="11"/>
        <rFont val="Noto Sans"/>
        <family val="2"/>
      </rPr>
      <t xml:space="preserve">反</t>
    </r>
  </si>
  <si>
    <r>
      <rPr>
        <sz val="11"/>
        <rFont val="ＭＳ Ｐゴシック"/>
        <family val="3"/>
        <charset val="128"/>
      </rPr>
      <t xml:space="preserve">98,024</t>
    </r>
    <r>
      <rPr>
        <sz val="11"/>
        <rFont val="Noto Sans"/>
        <family val="2"/>
      </rPr>
      <t xml:space="preserve">本</t>
    </r>
  </si>
  <si>
    <r>
      <rPr>
        <sz val="11"/>
        <rFont val="ＭＳ Ｐゴシック"/>
        <family val="3"/>
        <charset val="128"/>
      </rPr>
      <t xml:space="preserve">30</t>
    </r>
    <r>
      <rPr>
        <sz val="11"/>
        <rFont val="Noto Sans"/>
        <family val="2"/>
      </rPr>
      <t xml:space="preserve">打</t>
    </r>
  </si>
  <si>
    <r>
      <rPr>
        <sz val="11"/>
        <rFont val="ＭＳ Ｐゴシック"/>
        <family val="3"/>
        <charset val="128"/>
      </rPr>
      <t xml:space="preserve">1,011,607</t>
    </r>
    <r>
      <rPr>
        <sz val="11"/>
        <rFont val="Noto Sans"/>
        <family val="2"/>
      </rPr>
      <t xml:space="preserve">反</t>
    </r>
  </si>
  <si>
    <r>
      <rPr>
        <sz val="11"/>
        <rFont val="ＭＳ Ｐゴシック"/>
        <family val="3"/>
        <charset val="128"/>
      </rPr>
      <t xml:space="preserve">2,093,593</t>
    </r>
    <r>
      <rPr>
        <sz val="11"/>
        <rFont val="Noto Sans"/>
        <family val="2"/>
      </rPr>
      <t xml:space="preserve">反</t>
    </r>
  </si>
  <si>
    <r>
      <rPr>
        <sz val="11"/>
        <rFont val="Noto Sans"/>
        <family val="2"/>
      </rPr>
      <t xml:space="preserve">第</t>
    </r>
    <r>
      <rPr>
        <sz val="11"/>
        <rFont val="ＭＳ Ｐゴシック"/>
        <family val="3"/>
        <charset val="128"/>
      </rPr>
      <t xml:space="preserve">25</t>
    </r>
    <r>
      <rPr>
        <sz val="11"/>
        <rFont val="Noto Sans"/>
        <family val="2"/>
      </rPr>
      <t xml:space="preserve">　工場</t>
    </r>
  </si>
  <si>
    <t xml:space="preserve">　工場及徒弟数並製造業別</t>
  </si>
  <si>
    <t xml:space="preserve">１０人以上５０人未満</t>
  </si>
  <si>
    <t xml:space="preserve">５０人以上１００人未満</t>
  </si>
  <si>
    <t xml:space="preserve">１００人以上１５０人未満</t>
  </si>
  <si>
    <t xml:space="preserve">１５０人以上</t>
  </si>
  <si>
    <t xml:space="preserve">工場数</t>
  </si>
  <si>
    <t xml:space="preserve">職工及徒弟数</t>
  </si>
  <si>
    <t xml:space="preserve">製糸工場</t>
  </si>
  <si>
    <t xml:space="preserve">撚糸工場</t>
  </si>
  <si>
    <t xml:space="preserve">織物工場</t>
  </si>
  <si>
    <t xml:space="preserve">羽二重織</t>
  </si>
  <si>
    <t xml:space="preserve">繻子織</t>
  </si>
  <si>
    <t xml:space="preserve">羽二重並繻子織</t>
  </si>
  <si>
    <t xml:space="preserve">絹織</t>
  </si>
  <si>
    <t xml:space="preserve">綿織</t>
  </si>
  <si>
    <t xml:space="preserve">銅鉄器工場</t>
  </si>
  <si>
    <t xml:space="preserve">瓦焼工場</t>
  </si>
  <si>
    <t xml:space="preserve">酒造工場</t>
  </si>
  <si>
    <t xml:space="preserve">醤油造工場</t>
  </si>
  <si>
    <t xml:space="preserve">精米工場</t>
  </si>
  <si>
    <t xml:space="preserve">印刷工場</t>
  </si>
  <si>
    <t xml:space="preserve">鉱業工場</t>
  </si>
  <si>
    <t xml:space="preserve">製材工場</t>
  </si>
  <si>
    <t xml:space="preserve">電気工場</t>
  </si>
  <si>
    <t xml:space="preserve">羽二重精練工場</t>
  </si>
  <si>
    <t xml:space="preserve">組紐工場</t>
  </si>
  <si>
    <t xml:space="preserve">傘工場</t>
  </si>
  <si>
    <t xml:space="preserve">石膏工場</t>
  </si>
  <si>
    <r>
      <rPr>
        <sz val="11"/>
        <rFont val="Noto Sans"/>
        <family val="2"/>
      </rPr>
      <t xml:space="preserve">第</t>
    </r>
    <r>
      <rPr>
        <sz val="11"/>
        <rFont val="ＭＳ Ｐゴシック"/>
        <family val="3"/>
        <charset val="128"/>
      </rPr>
      <t xml:space="preserve">26</t>
    </r>
    <r>
      <rPr>
        <sz val="11"/>
        <rFont val="Noto Sans"/>
        <family val="2"/>
      </rPr>
      <t xml:space="preserve">　会社</t>
    </r>
  </si>
  <si>
    <t xml:space="preserve">　会社営業種別</t>
  </si>
  <si>
    <t xml:space="preserve">農業</t>
  </si>
  <si>
    <t xml:space="preserve">工業</t>
  </si>
  <si>
    <t xml:space="preserve">商業</t>
  </si>
  <si>
    <t xml:space="preserve">社数</t>
  </si>
  <si>
    <t xml:space="preserve">資本金</t>
  </si>
  <si>
    <t xml:space="preserve">積立金</t>
  </si>
  <si>
    <t xml:space="preserve">総額</t>
  </si>
  <si>
    <t xml:space="preserve">払込済額</t>
  </si>
  <si>
    <t xml:space="preserve">総額百円
二付
払込済額</t>
  </si>
  <si>
    <r>
      <rPr>
        <sz val="10"/>
        <rFont val="Noto Sans"/>
        <family val="2"/>
      </rPr>
      <t xml:space="preserve">第</t>
    </r>
    <r>
      <rPr>
        <sz val="10"/>
        <rFont val="ＭＳ 明朝"/>
        <family val="1"/>
        <charset val="128"/>
      </rPr>
      <t xml:space="preserve">27</t>
    </r>
    <r>
      <rPr>
        <sz val="10"/>
        <rFont val="Noto Sans"/>
        <family val="2"/>
      </rPr>
      <t xml:space="preserve">　　　医師　</t>
    </r>
  </si>
  <si>
    <t xml:space="preserve">大学卒業</t>
  </si>
  <si>
    <t xml:space="preserve">官公立専門
学校卒業</t>
  </si>
  <si>
    <t xml:space="preserve">指定私立専門
学校卒業</t>
  </si>
  <si>
    <t xml:space="preserve">試験及第</t>
  </si>
  <si>
    <t xml:space="preserve">旧試験及第</t>
  </si>
  <si>
    <t xml:space="preserve">奉職履歴</t>
  </si>
  <si>
    <t xml:space="preserve">従来開業</t>
  </si>
  <si>
    <t xml:space="preserve">限地開業</t>
  </si>
  <si>
    <t xml:space="preserve">医師１人ニ
対スル人口</t>
  </si>
  <si>
    <r>
      <rPr>
        <sz val="10"/>
        <rFont val="Noto Sans"/>
        <family val="2"/>
      </rPr>
      <t xml:space="preserve">備考　大学卒業中別科卒業ノ者９名アリ。</t>
    </r>
    <r>
      <rPr>
        <sz val="10"/>
        <rFont val="ＭＳ 明朝"/>
        <family val="1"/>
        <charset val="128"/>
      </rPr>
      <t xml:space="preserve">×</t>
    </r>
    <r>
      <rPr>
        <sz val="10"/>
        <rFont val="Noto Sans"/>
        <family val="2"/>
      </rPr>
      <t xml:space="preserve">印ハ女医トス。</t>
    </r>
  </si>
  <si>
    <r>
      <rPr>
        <sz val="10"/>
        <rFont val="Noto Sans"/>
        <family val="2"/>
      </rPr>
      <t xml:space="preserve">第</t>
    </r>
    <r>
      <rPr>
        <sz val="10"/>
        <rFont val="ＭＳ 明朝"/>
        <family val="1"/>
        <charset val="128"/>
      </rPr>
      <t xml:space="preserve">28</t>
    </r>
    <r>
      <rPr>
        <sz val="10"/>
        <rFont val="Noto Sans"/>
        <family val="2"/>
      </rPr>
      <t xml:space="preserve">　　歯科医師附入歯々抜口中療治接骨術　</t>
    </r>
  </si>
  <si>
    <t xml:space="preserve">歯科医師</t>
  </si>
  <si>
    <t xml:space="preserve">入歯々抜口中
療治接骨術業</t>
  </si>
  <si>
    <t xml:space="preserve">指定学校卒業</t>
  </si>
  <si>
    <t xml:space="preserve">第２９　火災署別</t>
  </si>
  <si>
    <t xml:space="preserve">署別</t>
  </si>
  <si>
    <t xml:space="preserve">失火</t>
  </si>
  <si>
    <t xml:space="preserve">放火</t>
  </si>
  <si>
    <t xml:space="preserve">雷火及不審火</t>
  </si>
  <si>
    <t xml:space="preserve">罹災家</t>
  </si>
  <si>
    <t xml:space="preserve">焼失建坪</t>
  </si>
  <si>
    <t xml:space="preserve">焼失害概額</t>
  </si>
  <si>
    <t xml:space="preserve">田野山林船舶等火災</t>
  </si>
  <si>
    <t xml:space="preserve">延焼セシ度数</t>
  </si>
  <si>
    <t xml:space="preserve">延焼セサリシ度数</t>
  </si>
  <si>
    <t xml:space="preserve">直ニ消止タル度数</t>
  </si>
  <si>
    <t xml:space="preserve">全焼件数</t>
  </si>
  <si>
    <t xml:space="preserve">全焼ニ至ラス又ハ直ニ消止タル件数</t>
  </si>
  <si>
    <t xml:space="preserve">動産</t>
  </si>
  <si>
    <t xml:space="preserve">不動産</t>
  </si>
  <si>
    <t xml:space="preserve">山形警察署</t>
  </si>
  <si>
    <t xml:space="preserve">上山警察署</t>
  </si>
  <si>
    <t xml:space="preserve">天童警察署</t>
  </si>
  <si>
    <t xml:space="preserve">　山辺分署</t>
  </si>
  <si>
    <t xml:space="preserve">寒河江警察署</t>
  </si>
  <si>
    <t xml:space="preserve">　左沢分署</t>
  </si>
  <si>
    <t xml:space="preserve">楯岡警察署</t>
  </si>
  <si>
    <t xml:space="preserve">　尾花沢分署</t>
  </si>
  <si>
    <t xml:space="preserve">新庄警察署</t>
  </si>
  <si>
    <t xml:space="preserve">　金山分署</t>
  </si>
  <si>
    <t xml:space="preserve">　東小国分署</t>
  </si>
  <si>
    <t xml:space="preserve">酒田警察署</t>
  </si>
  <si>
    <t xml:space="preserve">　吹浦分署</t>
  </si>
  <si>
    <t xml:space="preserve">藤島警察署</t>
  </si>
  <si>
    <t xml:space="preserve">　余目分署</t>
  </si>
  <si>
    <t xml:space="preserve">鶴岡警察署</t>
  </si>
  <si>
    <t xml:space="preserve">　温海分署</t>
  </si>
  <si>
    <t xml:space="preserve">長井警察署</t>
  </si>
  <si>
    <t xml:space="preserve">　小国本分署</t>
  </si>
  <si>
    <t xml:space="preserve">赤湯警察署</t>
  </si>
  <si>
    <t xml:space="preserve">　高畠分署</t>
  </si>
  <si>
    <t xml:space="preserve">米沢警察署</t>
  </si>
  <si>
    <t xml:space="preserve">第３０　犯罪件数及効果署別</t>
  </si>
  <si>
    <t xml:space="preserve">罪名</t>
  </si>
  <si>
    <t xml:space="preserve">逃走ノ罪</t>
  </si>
  <si>
    <t xml:space="preserve">騒擾ノ罪</t>
  </si>
  <si>
    <t xml:space="preserve">放火及失火ノ罪
（次項ヲ除ク）</t>
  </si>
  <si>
    <t xml:space="preserve">火ヲ放ツテ人ノ住居建造物汽車電車等ヲ焼燬ス</t>
  </si>
  <si>
    <t xml:space="preserve">往来妨害ノ罪</t>
  </si>
  <si>
    <t xml:space="preserve">有価証券偽造ノ罪</t>
  </si>
  <si>
    <t xml:space="preserve">通貨偽造ノ罪</t>
  </si>
  <si>
    <t xml:space="preserve">猥褻姦淫ノ罪
（次項ヲ除ク）</t>
  </si>
  <si>
    <r>
      <rPr>
        <sz val="11"/>
        <rFont val="Noto Sans"/>
        <family val="2"/>
      </rPr>
      <t xml:space="preserve">暴行脅迫ヲ以テ</t>
    </r>
    <r>
      <rPr>
        <sz val="11"/>
        <rFont val="ＭＳ Ｐゴシック"/>
        <family val="3"/>
        <charset val="128"/>
      </rPr>
      <t xml:space="preserve">13</t>
    </r>
    <r>
      <rPr>
        <sz val="11"/>
        <rFont val="Noto Sans"/>
        <family val="2"/>
      </rPr>
      <t xml:space="preserve">才以上ノ婦女ヲ姦淫ス</t>
    </r>
  </si>
  <si>
    <t xml:space="preserve">賭博及富籖ニ関スル罪</t>
  </si>
  <si>
    <r>
      <rPr>
        <sz val="10"/>
        <rFont val="Noto Sans"/>
        <family val="2"/>
      </rPr>
      <t xml:space="preserve">瀆</t>
    </r>
    <r>
      <rPr>
        <sz val="11"/>
        <rFont val="Noto Sans"/>
        <family val="2"/>
      </rPr>
      <t xml:space="preserve">職ノ罪</t>
    </r>
  </si>
  <si>
    <t xml:space="preserve">殺人ノ罪
（次項ヲ除ク）</t>
  </si>
  <si>
    <t xml:space="preserve">人ヲ殺ス</t>
  </si>
  <si>
    <t xml:space="preserve">傷害ノ罪
（次項ヲ除ク）</t>
  </si>
  <si>
    <t xml:space="preserve">傷害ノ罪ヲ犯シ
人ヲ死ニ致ス</t>
  </si>
  <si>
    <t xml:space="preserve">過失傷害ノ罪
（次項ヲ除ク）</t>
  </si>
  <si>
    <t xml:space="preserve">過失傷害ノ罪ヲ犯シ
人ヲ死ニ致ス</t>
  </si>
  <si>
    <t xml:space="preserve">堕胎ノ罪</t>
  </si>
  <si>
    <t xml:space="preserve">遺棄ノ罪</t>
  </si>
  <si>
    <t xml:space="preserve">逮捕及監禁ノ罪</t>
  </si>
  <si>
    <t xml:space="preserve">略取及誘拐ノ罪</t>
  </si>
  <si>
    <t xml:space="preserve">窃盗ノ罪</t>
  </si>
  <si>
    <t xml:space="preserve">強盗ノ罪
（次項ヲ除ク）</t>
  </si>
  <si>
    <t xml:space="preserve">強盗人ヲ傷ス</t>
  </si>
  <si>
    <t xml:space="preserve">詐欺及恐喝ノ罪</t>
  </si>
  <si>
    <t xml:space="preserve">毀棄ノ罪</t>
  </si>
  <si>
    <t xml:space="preserve">其他ノ罪</t>
  </si>
  <si>
    <t xml:space="preserve">諸条例諸規則</t>
  </si>
  <si>
    <t xml:space="preserve">山形</t>
  </si>
  <si>
    <t xml:space="preserve">犯罪件数</t>
  </si>
  <si>
    <t xml:space="preserve">効果件数</t>
  </si>
  <si>
    <t xml:space="preserve">効果人員</t>
  </si>
  <si>
    <t xml:space="preserve">上山</t>
  </si>
  <si>
    <t xml:space="preserve">天童</t>
  </si>
  <si>
    <t xml:space="preserve">　山邊</t>
  </si>
  <si>
    <t xml:space="preserve">寒河江</t>
  </si>
  <si>
    <t xml:space="preserve">　左澤</t>
  </si>
  <si>
    <t xml:space="preserve">楯岡</t>
  </si>
  <si>
    <t xml:space="preserve">　尾花澤</t>
  </si>
  <si>
    <t xml:space="preserve">新庄</t>
  </si>
  <si>
    <t xml:space="preserve">　金山</t>
  </si>
  <si>
    <t xml:space="preserve">　東小国</t>
  </si>
  <si>
    <t xml:space="preserve">酒田</t>
  </si>
  <si>
    <t xml:space="preserve">　吹浦</t>
  </si>
  <si>
    <t xml:space="preserve">藤島</t>
  </si>
  <si>
    <t xml:space="preserve">　余目</t>
  </si>
  <si>
    <t xml:space="preserve">鶴岡</t>
  </si>
  <si>
    <t xml:space="preserve">　温海</t>
  </si>
  <si>
    <t xml:space="preserve">長井</t>
  </si>
  <si>
    <t xml:space="preserve">　小国本</t>
  </si>
  <si>
    <t xml:space="preserve">赤湯</t>
  </si>
  <si>
    <t xml:space="preserve">　高畠</t>
  </si>
  <si>
    <t xml:space="preserve">米澤</t>
  </si>
  <si>
    <t xml:space="preserve">大正２年山形県統計書土地戸口其他之部</t>
  </si>
  <si>
    <t xml:space="preserve">１．大正２年山形県統計書ハ、下ノ５巻ニ別チ編纂刊行ス。
　　　　　土地戸口其他　教育　勧業　衛生　警察</t>
  </si>
  <si>
    <t xml:space="preserve">１．本編ハ、土地戸口其他ニ関スル事項ヲ掲載セルモノナリ。</t>
  </si>
  <si>
    <t xml:space="preserve">１．表中「？」ハ調査未了或ハ事実未詳ノモノ、「〇」ハ四捨五入ノ結果記載スヘキ数量ニ至ラサルモノ、「－」ハ全ク事実ナキヲ示ス。　</t>
  </si>
  <si>
    <t xml:space="preserve">　</t>
  </si>
  <si>
    <t xml:space="preserve">大正４年８月</t>
  </si>
  <si>
    <t xml:space="preserve">山形県</t>
  </si>
  <si>
    <t xml:space="preserve">大正２年山形県統計書土地戸口其他之部目次</t>
  </si>
  <si>
    <t xml:space="preserve">土地</t>
  </si>
  <si>
    <t xml:space="preserve">第１</t>
  </si>
  <si>
    <t xml:space="preserve">地勢</t>
  </si>
  <si>
    <t xml:space="preserve">第２</t>
  </si>
  <si>
    <t xml:space="preserve">管轄地ノ沿革</t>
  </si>
  <si>
    <t xml:space="preserve">第３</t>
  </si>
  <si>
    <t xml:space="preserve">県ノ位置</t>
  </si>
  <si>
    <t xml:space="preserve">第４</t>
  </si>
  <si>
    <t xml:space="preserve">郡市ノ面積及広袤</t>
  </si>
  <si>
    <t xml:space="preserve">第５</t>
  </si>
  <si>
    <t xml:space="preserve">郡市区画</t>
  </si>
  <si>
    <t xml:space="preserve">第６</t>
  </si>
  <si>
    <t xml:space="preserve">町村区画</t>
  </si>
  <si>
    <t xml:space="preserve">第７</t>
  </si>
  <si>
    <t xml:space="preserve">官有地反別ノ１</t>
  </si>
  <si>
    <t xml:space="preserve">第８</t>
  </si>
  <si>
    <t xml:space="preserve">官有地反別ノ２</t>
  </si>
  <si>
    <t xml:space="preserve">第９</t>
  </si>
  <si>
    <t xml:space="preserve">民有地反別地価ノ１</t>
  </si>
  <si>
    <t xml:space="preserve">第１０</t>
  </si>
  <si>
    <t xml:space="preserve">民有地反別地価ノ２</t>
  </si>
  <si>
    <t xml:space="preserve">第１１</t>
  </si>
  <si>
    <t xml:space="preserve">民有地地価ノ高低</t>
  </si>
  <si>
    <t xml:space="preserve">第１２</t>
  </si>
  <si>
    <t xml:space="preserve">民有地１反歩平均地価</t>
  </si>
  <si>
    <t xml:space="preserve">第１３</t>
  </si>
  <si>
    <t xml:space="preserve">民有免祖地反別</t>
  </si>
  <si>
    <t xml:space="preserve">第１４</t>
  </si>
  <si>
    <t xml:space="preserve">荒地反別地目別</t>
  </si>
  <si>
    <t xml:space="preserve">第１５</t>
  </si>
  <si>
    <t xml:space="preserve">山嶽</t>
  </si>
  <si>
    <t xml:space="preserve">第１６</t>
  </si>
  <si>
    <t xml:space="preserve">原野</t>
  </si>
  <si>
    <t xml:space="preserve">第１７</t>
  </si>
  <si>
    <t xml:space="preserve">河川</t>
  </si>
  <si>
    <t xml:space="preserve">第１８</t>
  </si>
  <si>
    <t xml:space="preserve">池沼</t>
  </si>
  <si>
    <t xml:space="preserve">第１９</t>
  </si>
  <si>
    <t xml:space="preserve">島嶼</t>
  </si>
  <si>
    <t xml:space="preserve">第２０</t>
  </si>
  <si>
    <t xml:space="preserve">公園</t>
  </si>
  <si>
    <t xml:space="preserve">第２１</t>
  </si>
  <si>
    <t xml:space="preserve">鉱泉</t>
  </si>
  <si>
    <t xml:space="preserve">戸数及人口</t>
  </si>
  <si>
    <t xml:space="preserve">第２２</t>
  </si>
  <si>
    <t xml:space="preserve">第２３</t>
  </si>
  <si>
    <t xml:space="preserve">現住戸口及本籍人口町村別</t>
  </si>
  <si>
    <t xml:space="preserve">第２４</t>
  </si>
  <si>
    <t xml:space="preserve">本籍人口族称別</t>
  </si>
  <si>
    <t xml:space="preserve">第２５</t>
  </si>
  <si>
    <t xml:space="preserve">第２６</t>
  </si>
  <si>
    <t xml:space="preserve">生産的不生産的人口</t>
  </si>
  <si>
    <t xml:space="preserve">第２７</t>
  </si>
  <si>
    <t xml:space="preserve">本籍人結婚離婚</t>
  </si>
  <si>
    <t xml:space="preserve">第２８</t>
  </si>
  <si>
    <t xml:space="preserve">本籍人出生死亡及現住死産</t>
  </si>
  <si>
    <t xml:space="preserve">第２９</t>
  </si>
  <si>
    <t xml:space="preserve">出入人口</t>
  </si>
  <si>
    <t xml:space="preserve">第３０</t>
  </si>
  <si>
    <t xml:space="preserve">出入人口町村別</t>
  </si>
  <si>
    <t xml:space="preserve">第３１</t>
  </si>
  <si>
    <t xml:space="preserve">就除籍及県外入送籍</t>
  </si>
  <si>
    <t xml:space="preserve">第３２</t>
  </si>
  <si>
    <t xml:space="preserve">現住戸数職業別</t>
  </si>
  <si>
    <t xml:space="preserve">第３３</t>
  </si>
  <si>
    <t xml:space="preserve">現住戸数職業別町村別</t>
  </si>
  <si>
    <t xml:space="preserve">第３４</t>
  </si>
  <si>
    <t xml:space="preserve">北海道移住戸口</t>
  </si>
  <si>
    <t xml:space="preserve">第３５</t>
  </si>
  <si>
    <t xml:space="preserve">在留外国人</t>
  </si>
  <si>
    <t xml:space="preserve">第３６</t>
  </si>
  <si>
    <t xml:space="preserve">外国旅券下付人員</t>
  </si>
  <si>
    <t xml:space="preserve">第３７</t>
  </si>
  <si>
    <t xml:space="preserve">外国旅券返納人員</t>
  </si>
  <si>
    <t xml:space="preserve">交通</t>
  </si>
  <si>
    <t xml:space="preserve">第３８</t>
  </si>
  <si>
    <t xml:space="preserve">街道ノ里程</t>
  </si>
  <si>
    <t xml:space="preserve">第３９</t>
  </si>
  <si>
    <t xml:space="preserve">鉄道線路</t>
  </si>
  <si>
    <t xml:space="preserve">第４０</t>
  </si>
  <si>
    <t xml:space="preserve">元標ヨリ各所ヘノ里程</t>
  </si>
  <si>
    <t xml:space="preserve">第４１</t>
  </si>
  <si>
    <t xml:space="preserve">郵便</t>
  </si>
  <si>
    <t xml:space="preserve">第４２</t>
  </si>
  <si>
    <t xml:space="preserve">電信</t>
  </si>
  <si>
    <t xml:space="preserve">第４３</t>
  </si>
  <si>
    <t xml:space="preserve">電話</t>
  </si>
  <si>
    <t xml:space="preserve">第４４</t>
  </si>
  <si>
    <t xml:space="preserve">汽車旅客及貨物</t>
  </si>
  <si>
    <t xml:space="preserve">第４５</t>
  </si>
  <si>
    <t xml:space="preserve">諸車</t>
  </si>
  <si>
    <t xml:space="preserve">第４６</t>
  </si>
  <si>
    <t xml:space="preserve">水陸運輸</t>
  </si>
  <si>
    <t xml:space="preserve">第４７</t>
  </si>
  <si>
    <t xml:space="preserve">港湾</t>
  </si>
  <si>
    <t xml:space="preserve">第４８</t>
  </si>
  <si>
    <t xml:space="preserve">河川ノ舟路</t>
  </si>
  <si>
    <t xml:space="preserve">第４９</t>
  </si>
  <si>
    <t xml:space="preserve">船舶</t>
  </si>
  <si>
    <t xml:space="preserve">第５０</t>
  </si>
  <si>
    <t xml:space="preserve">港湾船舶出入</t>
  </si>
  <si>
    <t xml:space="preserve">土木</t>
  </si>
  <si>
    <t xml:space="preserve">第５１</t>
  </si>
  <si>
    <t xml:space="preserve">道路延長及橋梁箇数</t>
  </si>
  <si>
    <t xml:space="preserve">第５２</t>
  </si>
  <si>
    <t xml:space="preserve">県費支弁道路街道別</t>
  </si>
  <si>
    <t xml:space="preserve">第５３</t>
  </si>
  <si>
    <t xml:space="preserve">橋梁間数別</t>
  </si>
  <si>
    <t xml:space="preserve">第５４</t>
  </si>
  <si>
    <t xml:space="preserve">土木費支出総額</t>
  </si>
  <si>
    <t xml:space="preserve">第５５</t>
  </si>
  <si>
    <t xml:space="preserve">道路費ノ１</t>
  </si>
  <si>
    <t xml:space="preserve">第５６</t>
  </si>
  <si>
    <t xml:space="preserve">道路費ノ２</t>
  </si>
  <si>
    <t xml:space="preserve">第５７</t>
  </si>
  <si>
    <t xml:space="preserve">橋梁費ノ１</t>
  </si>
  <si>
    <t xml:space="preserve">第５８</t>
  </si>
  <si>
    <t xml:space="preserve">橋梁費ノ２</t>
  </si>
  <si>
    <t xml:space="preserve">第５９</t>
  </si>
  <si>
    <t xml:space="preserve">河川港湾費</t>
  </si>
  <si>
    <t xml:space="preserve">第６０</t>
  </si>
  <si>
    <t xml:space="preserve">用悪水路及池沼費</t>
  </si>
  <si>
    <t xml:space="preserve">第６１</t>
  </si>
  <si>
    <t xml:space="preserve">土木ニ関スル雑支出</t>
  </si>
  <si>
    <t xml:space="preserve">第６２</t>
  </si>
  <si>
    <t xml:space="preserve">水害</t>
  </si>
  <si>
    <t xml:space="preserve">第６３</t>
  </si>
  <si>
    <t xml:space="preserve">水害損失価額</t>
  </si>
  <si>
    <t xml:space="preserve">慈恵及貯蓄</t>
  </si>
  <si>
    <t xml:space="preserve">第６４</t>
  </si>
  <si>
    <t xml:space="preserve">国費恤救人員及金額</t>
  </si>
  <si>
    <t xml:space="preserve">第６５</t>
  </si>
  <si>
    <t xml:space="preserve">地方費恤救人員及金額</t>
  </si>
  <si>
    <t xml:space="preserve">第６６</t>
  </si>
  <si>
    <t xml:space="preserve">養育棄児人員及金額</t>
  </si>
  <si>
    <t xml:space="preserve">第６７</t>
  </si>
  <si>
    <t xml:space="preserve">罹災救助基金</t>
  </si>
  <si>
    <t xml:space="preserve">第６８</t>
  </si>
  <si>
    <t xml:space="preserve">罹災救助基金ノ救助ヲ受ケシ戸数及金額</t>
  </si>
  <si>
    <t xml:space="preserve">第６９</t>
  </si>
  <si>
    <t xml:space="preserve">罹災救助金額費目別</t>
  </si>
  <si>
    <t xml:space="preserve">第７０</t>
  </si>
  <si>
    <t xml:space="preserve">郡貯蓄物</t>
  </si>
  <si>
    <t xml:space="preserve">第７１</t>
  </si>
  <si>
    <t xml:space="preserve">市町村貯蓄物</t>
  </si>
  <si>
    <t xml:space="preserve">第７２</t>
  </si>
  <si>
    <t xml:space="preserve">郵便貯金</t>
  </si>
  <si>
    <t xml:space="preserve">第７３</t>
  </si>
  <si>
    <t xml:space="preserve">郵便貯金ノ出入人員</t>
  </si>
  <si>
    <t xml:space="preserve">第７４</t>
  </si>
  <si>
    <t xml:space="preserve">貯蓄銀行ノ貯金高及人員</t>
  </si>
  <si>
    <t xml:space="preserve">第７５</t>
  </si>
  <si>
    <t xml:space="preserve">赤十字社員及年醵金</t>
  </si>
  <si>
    <t xml:space="preserve">第７６</t>
  </si>
  <si>
    <t xml:space="preserve">愛国婦人会員及年賦金</t>
  </si>
  <si>
    <t xml:space="preserve">第７７</t>
  </si>
  <si>
    <t xml:space="preserve">帝国水難救済会員及年醵金</t>
  </si>
  <si>
    <t xml:space="preserve">第７８</t>
  </si>
  <si>
    <t xml:space="preserve">帝国水難救済会救助成績</t>
  </si>
  <si>
    <t xml:space="preserve">第７９</t>
  </si>
  <si>
    <t xml:space="preserve">感化院</t>
  </si>
  <si>
    <t xml:space="preserve">第８０</t>
  </si>
  <si>
    <t xml:space="preserve">育児院</t>
  </si>
  <si>
    <t xml:space="preserve">褒賞</t>
  </si>
  <si>
    <t xml:space="preserve">第８１</t>
  </si>
  <si>
    <t xml:space="preserve">褒賞受領人員</t>
  </si>
  <si>
    <t xml:space="preserve">第８２</t>
  </si>
  <si>
    <t xml:space="preserve">受賞人員ノ１</t>
  </si>
  <si>
    <t xml:space="preserve">第８３</t>
  </si>
  <si>
    <t xml:space="preserve">受賞人員ノ２</t>
  </si>
  <si>
    <t xml:space="preserve">社寺</t>
  </si>
  <si>
    <t xml:space="preserve">第８４</t>
  </si>
  <si>
    <t xml:space="preserve">神社</t>
  </si>
  <si>
    <t xml:space="preserve">第８５</t>
  </si>
  <si>
    <t xml:space="preserve">寺院</t>
  </si>
  <si>
    <t xml:space="preserve">第８６</t>
  </si>
  <si>
    <t xml:space="preserve">神職</t>
  </si>
  <si>
    <t xml:space="preserve">第８７</t>
  </si>
  <si>
    <t xml:space="preserve">住職</t>
  </si>
  <si>
    <t xml:space="preserve">第８８</t>
  </si>
  <si>
    <t xml:space="preserve">神仏道教会及説教所</t>
  </si>
  <si>
    <t xml:space="preserve">第８９</t>
  </si>
  <si>
    <t xml:space="preserve">神仏道以外ノ教会講議所及宣教者</t>
  </si>
  <si>
    <t xml:space="preserve">財政</t>
  </si>
  <si>
    <t xml:space="preserve">第９０</t>
  </si>
  <si>
    <t xml:space="preserve">諸税負担総額</t>
  </si>
  <si>
    <t xml:space="preserve">第９１</t>
  </si>
  <si>
    <t xml:space="preserve">国税収入額ノ１</t>
  </si>
  <si>
    <t xml:space="preserve">第９２</t>
  </si>
  <si>
    <t xml:space="preserve">国税収入額ノ２</t>
  </si>
  <si>
    <t xml:space="preserve">第９３</t>
  </si>
  <si>
    <t xml:space="preserve">地租類別</t>
  </si>
  <si>
    <t xml:space="preserve">第９４</t>
  </si>
  <si>
    <t xml:space="preserve">所得税類別ノ１</t>
  </si>
  <si>
    <t xml:space="preserve">第９５</t>
  </si>
  <si>
    <t xml:space="preserve">所得税類別ノ２</t>
  </si>
  <si>
    <t xml:space="preserve">第９６</t>
  </si>
  <si>
    <t xml:space="preserve">所得税類別ノ３</t>
  </si>
  <si>
    <t xml:space="preserve">第９７</t>
  </si>
  <si>
    <t xml:space="preserve">登録税</t>
  </si>
  <si>
    <t xml:space="preserve">第９８</t>
  </si>
  <si>
    <t xml:space="preserve">不動産登録税登記所別</t>
  </si>
  <si>
    <t xml:space="preserve">第９９</t>
  </si>
  <si>
    <t xml:space="preserve">狩猟免許税印紙売下代及国庫雑収入</t>
  </si>
  <si>
    <t xml:space="preserve">第１００</t>
  </si>
  <si>
    <t xml:space="preserve">国庫支出ノ県費</t>
  </si>
  <si>
    <t xml:space="preserve">第１０１</t>
  </si>
  <si>
    <t xml:space="preserve">県歳入予算</t>
  </si>
  <si>
    <t xml:space="preserve">第１０２</t>
  </si>
  <si>
    <t xml:space="preserve">第１０３</t>
  </si>
  <si>
    <t xml:space="preserve">県歳入細目</t>
  </si>
  <si>
    <t xml:space="preserve">第１０４</t>
  </si>
  <si>
    <t xml:space="preserve">県税収入</t>
  </si>
  <si>
    <t xml:space="preserve">第１０５</t>
  </si>
  <si>
    <t xml:space="preserve">県歳入中手数料及賦金</t>
  </si>
  <si>
    <t xml:space="preserve">第１０６</t>
  </si>
  <si>
    <t xml:space="preserve">県税課率</t>
  </si>
  <si>
    <t xml:space="preserve">第１０７</t>
  </si>
  <si>
    <t xml:space="preserve">県歳出予算</t>
  </si>
  <si>
    <t xml:space="preserve">第１０８</t>
  </si>
  <si>
    <t xml:space="preserve">第１０９</t>
  </si>
  <si>
    <t xml:space="preserve">県歳出細目</t>
  </si>
  <si>
    <t xml:space="preserve">第１１０</t>
  </si>
  <si>
    <t xml:space="preserve">県特別会計歳入出決算</t>
  </si>
  <si>
    <t xml:space="preserve">第１１１</t>
  </si>
  <si>
    <t xml:space="preserve">県有財産</t>
  </si>
  <si>
    <t xml:space="preserve">第１１２</t>
  </si>
  <si>
    <t xml:space="preserve">県公債</t>
  </si>
  <si>
    <t xml:space="preserve">第１１３</t>
  </si>
  <si>
    <t xml:space="preserve">郡歳入決算</t>
  </si>
  <si>
    <t xml:space="preserve">第１１４</t>
  </si>
  <si>
    <t xml:space="preserve">郡歳出決算ノ１</t>
  </si>
  <si>
    <t xml:space="preserve">第１１５</t>
  </si>
  <si>
    <t xml:space="preserve">郡歳出決算ノ２</t>
  </si>
  <si>
    <t xml:space="preserve">第１１６</t>
  </si>
  <si>
    <t xml:space="preserve">郡特別会計歳入決算</t>
  </si>
  <si>
    <t xml:space="preserve">第１１７</t>
  </si>
  <si>
    <t xml:space="preserve">郡特別会計歳出決算</t>
  </si>
  <si>
    <t xml:space="preserve">第１１８</t>
  </si>
  <si>
    <t xml:space="preserve">郡公債</t>
  </si>
  <si>
    <t xml:space="preserve">第１１９</t>
  </si>
  <si>
    <t xml:space="preserve">市町村歳入決算ノ１</t>
  </si>
  <si>
    <t xml:space="preserve">第１２０</t>
  </si>
  <si>
    <t xml:space="preserve">市町村歳入決算ノ２</t>
  </si>
  <si>
    <t xml:space="preserve">第１２１</t>
  </si>
  <si>
    <t xml:space="preserve">市町村歳入決算ノ３</t>
  </si>
  <si>
    <t xml:space="preserve">第１２２</t>
  </si>
  <si>
    <t xml:space="preserve">市町村歳出決算ノ１</t>
  </si>
  <si>
    <t xml:space="preserve">第１２３</t>
  </si>
  <si>
    <t xml:space="preserve">市町村歳出決算ノ２</t>
  </si>
  <si>
    <t xml:space="preserve">第１２４</t>
  </si>
  <si>
    <t xml:space="preserve">市町村基本財産表ノ１</t>
  </si>
  <si>
    <t xml:space="preserve">第１２５</t>
  </si>
  <si>
    <t xml:space="preserve">市町村基本財産表ノ２</t>
  </si>
  <si>
    <t xml:space="preserve">第１２６</t>
  </si>
  <si>
    <t xml:space="preserve">市町村公債</t>
  </si>
  <si>
    <t xml:space="preserve">第１２７</t>
  </si>
  <si>
    <t xml:space="preserve">水利組合歳入出決算</t>
  </si>
  <si>
    <t xml:space="preserve">第１２８</t>
  </si>
  <si>
    <t xml:space="preserve">国税滞納処分</t>
  </si>
  <si>
    <t xml:space="preserve">第１２９</t>
  </si>
  <si>
    <t xml:space="preserve">国税滞納処分郡市別</t>
  </si>
  <si>
    <t xml:space="preserve">第１３０</t>
  </si>
  <si>
    <t xml:space="preserve">県税滞納処分</t>
  </si>
  <si>
    <t xml:space="preserve">第１３１</t>
  </si>
  <si>
    <t xml:space="preserve">県税滞納処分郡市別</t>
  </si>
  <si>
    <t xml:space="preserve">第１３２</t>
  </si>
  <si>
    <t xml:space="preserve">市町村税滞納処分及納税延期</t>
  </si>
  <si>
    <t xml:space="preserve">第１３３</t>
  </si>
  <si>
    <t xml:space="preserve">市町村税滞納処分及納税延期郡市別</t>
  </si>
  <si>
    <t xml:space="preserve">第１３４</t>
  </si>
  <si>
    <t xml:space="preserve">前年度市町村税処分未済及納税延期ニ対スル滞納処分</t>
  </si>
  <si>
    <t xml:space="preserve">第１３５</t>
  </si>
  <si>
    <t xml:space="preserve">前年度市町村税処分未済及納税延期ニ対スル滞納処分郡市別</t>
  </si>
  <si>
    <t xml:space="preserve">議会</t>
  </si>
  <si>
    <t xml:space="preserve">第１３６</t>
  </si>
  <si>
    <t xml:space="preserve">第１３７</t>
  </si>
  <si>
    <t xml:space="preserve">第１３８</t>
  </si>
  <si>
    <t xml:space="preserve">第１３９</t>
  </si>
  <si>
    <t xml:space="preserve">県会及県参事会議事</t>
  </si>
  <si>
    <t xml:space="preserve">第１４０</t>
  </si>
  <si>
    <t xml:space="preserve">第１４１</t>
  </si>
  <si>
    <t xml:space="preserve">郡会及郡参事会議事</t>
  </si>
  <si>
    <t xml:space="preserve">第１４２</t>
  </si>
  <si>
    <t xml:space="preserve">第１４３</t>
  </si>
  <si>
    <t xml:space="preserve">水利組合会</t>
  </si>
  <si>
    <t xml:space="preserve">官公署</t>
  </si>
  <si>
    <t xml:space="preserve">第１４４</t>
  </si>
  <si>
    <t xml:space="preserve">県官吏及月俸</t>
  </si>
  <si>
    <t xml:space="preserve">第１４５</t>
  </si>
  <si>
    <t xml:space="preserve">県高等官階級別</t>
  </si>
  <si>
    <t xml:space="preserve">第１４６</t>
  </si>
  <si>
    <t xml:space="preserve">県判任官階級別</t>
  </si>
  <si>
    <t xml:space="preserve">第１４７</t>
  </si>
  <si>
    <t xml:space="preserve">県判任官待遇及雇階級別</t>
  </si>
  <si>
    <t xml:space="preserve">第１４８</t>
  </si>
  <si>
    <t xml:space="preserve">県費事業ノ吏員及月俸</t>
  </si>
  <si>
    <t xml:space="preserve">第１４９</t>
  </si>
  <si>
    <t xml:space="preserve">県費事業ノ吏員俸給別</t>
  </si>
  <si>
    <t xml:space="preserve">第１５０</t>
  </si>
  <si>
    <t xml:space="preserve">郡吏員及月俸</t>
  </si>
  <si>
    <t xml:space="preserve">第１５１</t>
  </si>
  <si>
    <t xml:space="preserve">郡判任官及雇階級別</t>
  </si>
  <si>
    <t xml:space="preserve">第１５２</t>
  </si>
  <si>
    <t xml:space="preserve">休職官吏</t>
  </si>
  <si>
    <t xml:space="preserve">第１５３</t>
  </si>
  <si>
    <t xml:space="preserve">市吏員</t>
  </si>
  <si>
    <t xml:space="preserve">第１５４</t>
  </si>
  <si>
    <t xml:space="preserve">市吏員ノ給料</t>
  </si>
  <si>
    <t xml:space="preserve">第１５５</t>
  </si>
  <si>
    <t xml:space="preserve">町村吏員</t>
  </si>
  <si>
    <t xml:space="preserve">第１５６</t>
  </si>
  <si>
    <t xml:space="preserve">町村吏員ノ給料</t>
  </si>
  <si>
    <t xml:space="preserve">第１５７</t>
  </si>
  <si>
    <t xml:space="preserve">市町村吏員給料報酬最高最低ノ１</t>
  </si>
  <si>
    <t xml:space="preserve">第１５８</t>
  </si>
  <si>
    <t xml:space="preserve">市町村吏員給料報酬最高最低ノ２</t>
  </si>
  <si>
    <t xml:space="preserve">第１５９</t>
  </si>
  <si>
    <t xml:space="preserve">市町村有給吏員階級別</t>
  </si>
  <si>
    <t xml:space="preserve">第１６０</t>
  </si>
  <si>
    <t xml:space="preserve">市町村吏員退隠料受領者</t>
  </si>
  <si>
    <t xml:space="preserve">第１６１</t>
  </si>
  <si>
    <t xml:space="preserve">文書収受及発送件数ノ１</t>
  </si>
  <si>
    <t xml:space="preserve">第１６２</t>
  </si>
  <si>
    <t xml:space="preserve">文書収受及発送件数ノ２</t>
  </si>
  <si>
    <t xml:space="preserve">第１６３</t>
  </si>
  <si>
    <t xml:space="preserve">県管轄官公署</t>
  </si>
  <si>
    <t xml:space="preserve">第１６４</t>
  </si>
  <si>
    <t xml:space="preserve">諸官衙</t>
  </si>
  <si>
    <t xml:space="preserve">附録</t>
  </si>
  <si>
    <t xml:space="preserve">明治４４年人口動態統計</t>
  </si>
  <si>
    <t xml:space="preserve">第１６５</t>
  </si>
  <si>
    <t xml:space="preserve">出生死亡及婚姻離婚月別</t>
  </si>
  <si>
    <t xml:space="preserve">第１６６</t>
  </si>
  <si>
    <t xml:space="preserve">死産懐孕月数別</t>
  </si>
  <si>
    <t xml:space="preserve">第１６７</t>
  </si>
  <si>
    <t xml:space="preserve">死亡者病類及年齢別</t>
  </si>
  <si>
    <t xml:space="preserve">第１６８</t>
  </si>
  <si>
    <t xml:space="preserve">５歳以下小児ノ死亡身分及年齢別</t>
  </si>
  <si>
    <t xml:space="preserve">第１６９</t>
  </si>
  <si>
    <t xml:space="preserve">夫婦相互ノ年齢ニ依リ分チタル結婚</t>
  </si>
  <si>
    <t xml:space="preserve">第１７０</t>
  </si>
  <si>
    <t xml:space="preserve">離婚者相互ノ年齢ニ依リ分チタル離婚</t>
  </si>
  <si>
    <t xml:space="preserve">大正２年山形県統計書教育之部</t>
  </si>
  <si>
    <t xml:space="preserve">１．大正２年本県統計書ハ、下ノ５巻ニ別チ編纂刊行ス。
　　　　　土地戸口其他　教育　勧業　衛生　警察</t>
  </si>
  <si>
    <t xml:space="preserve">１．本編ハ、教育ニ関スル事項ヲ掲載セルモノナリ。</t>
  </si>
  <si>
    <t xml:space="preserve">１．各表題ノ下何年度トアルハ、其ノ年度（其年４月１日ヨリ翌年３月３１日マテ）ノ事実ノ調ニシテ、何年何月何日トアルハ、其ノ日ノ現在数ナリ。</t>
  </si>
  <si>
    <r>
      <rPr>
        <sz val="10"/>
        <rFont val="Noto Sans"/>
        <family val="2"/>
      </rPr>
      <t xml:space="preserve">１表中「</t>
    </r>
    <r>
      <rPr>
        <sz val="10"/>
        <rFont val="ＭＳ 明朝"/>
        <family val="1"/>
        <charset val="128"/>
      </rPr>
      <t xml:space="preserve">-</t>
    </r>
    <r>
      <rPr>
        <sz val="10"/>
        <rFont val="Noto Sans"/>
        <family val="2"/>
      </rPr>
      <t xml:space="preserve">」ハ全ク事実ナキヲ示ス</t>
    </r>
  </si>
  <si>
    <t xml:space="preserve">大正４年３月</t>
  </si>
  <si>
    <t xml:space="preserve">目次</t>
  </si>
  <si>
    <t xml:space="preserve">管内学事ノ状況</t>
  </si>
  <si>
    <t xml:space="preserve">学齢児童</t>
  </si>
  <si>
    <t xml:space="preserve">市町学齢児童表ノ１</t>
  </si>
  <si>
    <t xml:space="preserve">市町学齢児童表ノ２</t>
  </si>
  <si>
    <t xml:space="preserve">市町学齢児童表ノ３</t>
  </si>
  <si>
    <t xml:space="preserve">市町学齢児童表ノ４</t>
  </si>
  <si>
    <t xml:space="preserve">村学齢児童表ノ１</t>
  </si>
  <si>
    <t xml:space="preserve">村学齢児童表ノ２</t>
  </si>
  <si>
    <t xml:space="preserve">村学齢児童表ノ３</t>
  </si>
  <si>
    <t xml:space="preserve">村学齢児童表ノ４</t>
  </si>
  <si>
    <t xml:space="preserve">市町村学齢児童表ノ１</t>
  </si>
  <si>
    <t xml:space="preserve">市町村学齢児童表ノ２</t>
  </si>
  <si>
    <t xml:space="preserve">市町村学齢児童表ノ３</t>
  </si>
  <si>
    <t xml:space="preserve">市町村学齢児童表ノ４</t>
  </si>
  <si>
    <t xml:space="preserve">学齢児童中盲者聾唖者表</t>
  </si>
  <si>
    <t xml:space="preserve">猶予免除事由別人員表</t>
  </si>
  <si>
    <t xml:space="preserve">小学校</t>
  </si>
  <si>
    <t xml:space="preserve">尋常小学校表ノ１</t>
  </si>
  <si>
    <t xml:space="preserve">尋常小学校表ノ２</t>
  </si>
  <si>
    <t xml:space="preserve">尋常小学校表ノ３</t>
  </si>
  <si>
    <t xml:space="preserve">尋常高等小学校表ノ１</t>
  </si>
  <si>
    <t xml:space="preserve">尋常高等小学校表ノ２</t>
  </si>
  <si>
    <t xml:space="preserve">尋常高等小学校表ノ３</t>
  </si>
  <si>
    <t xml:space="preserve">尋常高等小学校表ノ４</t>
  </si>
  <si>
    <t xml:space="preserve">尋常高等小学校表ノ５</t>
  </si>
  <si>
    <t xml:space="preserve">尋常高等小学校表ノ６</t>
  </si>
  <si>
    <t xml:space="preserve">高等小学校表ノ１</t>
  </si>
  <si>
    <t xml:space="preserve">高等小学校表ノ２</t>
  </si>
  <si>
    <t xml:space="preserve">高等小学校表ノ３</t>
  </si>
  <si>
    <t xml:space="preserve">学級別市町村立小学校表</t>
  </si>
  <si>
    <t xml:space="preserve">２部教授施行ノ小学校表</t>
  </si>
  <si>
    <t xml:space="preserve">加設科目ヲ課スル小学校表</t>
  </si>
  <si>
    <t xml:space="preserve">授業料ヲ徴収スル小学校表ノ１</t>
  </si>
  <si>
    <t xml:space="preserve">授業料ヲ徴収スル小学校表ノ２</t>
  </si>
  <si>
    <t xml:space="preserve">小学校本科正教員俸給別表ノ１</t>
  </si>
  <si>
    <t xml:space="preserve">小学校本科正教員俸給別表ノ２</t>
  </si>
  <si>
    <t xml:space="preserve">小学校本科正教員俸給別表ノ３</t>
  </si>
  <si>
    <t xml:space="preserve">小学校本科正教員月俸高低及平均額表</t>
  </si>
  <si>
    <t xml:space="preserve">小学校専科正教員俸給別表</t>
  </si>
  <si>
    <t xml:space="preserve">小学校准教員俸給別表</t>
  </si>
  <si>
    <t xml:space="preserve">小学校専科正教員准教員月俸高低及平均額表</t>
  </si>
  <si>
    <t xml:space="preserve">小学校代用教員俸給別表</t>
  </si>
  <si>
    <t xml:space="preserve">小学校代用教員月俸高低及平均額表</t>
  </si>
  <si>
    <t xml:space="preserve">小学校正教員在職年数別表</t>
  </si>
  <si>
    <t xml:space="preserve">本県内ニ５ヶ年以上勤続セル本科正教員数表</t>
  </si>
  <si>
    <t xml:space="preserve">小学校教員住宅表</t>
  </si>
  <si>
    <t xml:space="preserve">小学校経費支出表ノ１</t>
  </si>
  <si>
    <t xml:space="preserve">小学校経費支出表ノ２</t>
  </si>
  <si>
    <t xml:space="preserve">小学校経費支出表ノ３</t>
  </si>
  <si>
    <t xml:space="preserve">小学校経費支出表ノ４</t>
  </si>
  <si>
    <t xml:space="preserve">小学校ニ関スル収入表ノ１</t>
  </si>
  <si>
    <t xml:space="preserve">小学校ニ関スル収入表ノ２</t>
  </si>
  <si>
    <t xml:space="preserve">小学校資産表ノ１</t>
  </si>
  <si>
    <t xml:space="preserve">小学校資産表ノ２</t>
  </si>
  <si>
    <t xml:space="preserve">小学校資産表ノ３</t>
  </si>
  <si>
    <t xml:space="preserve">小学校資産表ノ４</t>
  </si>
  <si>
    <t xml:space="preserve">小学校資産表ノ５</t>
  </si>
  <si>
    <t xml:space="preserve">小学校資産表ノ６</t>
  </si>
  <si>
    <t xml:space="preserve">幼稚園</t>
  </si>
  <si>
    <t xml:space="preserve">公私立幼稚園表</t>
  </si>
  <si>
    <t xml:space="preserve">盲学校</t>
  </si>
  <si>
    <t xml:space="preserve">私立盲学校表</t>
  </si>
  <si>
    <t xml:space="preserve">師範学校</t>
  </si>
  <si>
    <t xml:space="preserve">師範学校表ノ１</t>
  </si>
  <si>
    <t xml:space="preserve">師範学校表ノ２</t>
  </si>
  <si>
    <t xml:space="preserve">中学校</t>
  </si>
  <si>
    <t xml:space="preserve">各中学校表</t>
  </si>
  <si>
    <t xml:space="preserve">高等女学校</t>
  </si>
  <si>
    <t xml:space="preserve">各高等女学校表</t>
  </si>
  <si>
    <t xml:space="preserve">有資格教員ノ教員免許状ヲ受得シタル事由別人員表</t>
  </si>
  <si>
    <t xml:space="preserve">入学者父兄ノ職業別人員表</t>
  </si>
  <si>
    <t xml:space="preserve">実業学校</t>
  </si>
  <si>
    <t xml:space="preserve">甲種程度ノ実業学校表ノ１</t>
  </si>
  <si>
    <t xml:space="preserve">甲種程度ノ実業学校表ノ２</t>
  </si>
  <si>
    <t xml:space="preserve">公学費（県立学校）支出表</t>
  </si>
  <si>
    <t xml:space="preserve">公学費（県立学校）収入表</t>
  </si>
  <si>
    <t xml:space="preserve">公学（県立学校）資産表</t>
  </si>
  <si>
    <t xml:space="preserve">乙種程度ノ実業学校表ノ１</t>
  </si>
  <si>
    <t xml:space="preserve">乙種程度ノ実業学校表ノ２</t>
  </si>
  <si>
    <t xml:space="preserve">乙種程度ノ実業学校公学費支出表</t>
  </si>
  <si>
    <t xml:space="preserve">同公学費収入表</t>
  </si>
  <si>
    <t xml:space="preserve">同公学費資産表</t>
  </si>
  <si>
    <t xml:space="preserve">実業補習学校</t>
  </si>
  <si>
    <t xml:space="preserve">公私立実業補習学校表ノ１</t>
  </si>
  <si>
    <t xml:space="preserve">公私立実業補習学校表ノ２</t>
  </si>
  <si>
    <t xml:space="preserve">公私立実業補習学校表ノ３</t>
  </si>
  <si>
    <t xml:space="preserve">実業補習学校経費支出表</t>
  </si>
  <si>
    <t xml:space="preserve">同収入表</t>
  </si>
  <si>
    <t xml:space="preserve">同公学資産表</t>
  </si>
  <si>
    <t xml:space="preserve">各種学校</t>
  </si>
  <si>
    <t xml:space="preserve">公私立各種学校表</t>
  </si>
  <si>
    <t xml:space="preserve">学校衛生</t>
  </si>
  <si>
    <t xml:space="preserve">公立学校医表</t>
  </si>
  <si>
    <t xml:space="preserve">諸学校児童、生徒身体検査成績</t>
  </si>
  <si>
    <t xml:space="preserve">学校園、学林及樹栽</t>
  </si>
  <si>
    <t xml:space="preserve">小学校樹栽状況調</t>
  </si>
  <si>
    <t xml:space="preserve">教員検定及免許状授与</t>
  </si>
  <si>
    <t xml:space="preserve">小学校教員検定表</t>
  </si>
  <si>
    <t xml:space="preserve">小学校教員府県免許状授与人員表</t>
  </si>
  <si>
    <t xml:space="preserve">教員講習</t>
  </si>
  <si>
    <t xml:space="preserve">教科用図書</t>
  </si>
  <si>
    <t xml:space="preserve">図書館</t>
  </si>
  <si>
    <t xml:space="preserve">公私立図書館表</t>
  </si>
  <si>
    <t xml:space="preserve">公立図書館経費支出表</t>
  </si>
  <si>
    <t xml:space="preserve">同経費収入表</t>
  </si>
  <si>
    <t xml:space="preserve">同資産表</t>
  </si>
  <si>
    <t xml:space="preserve">教育会</t>
  </si>
  <si>
    <t xml:space="preserve">青年団体及女子団体</t>
  </si>
  <si>
    <t xml:space="preserve">教育ニ関スル法人</t>
  </si>
  <si>
    <t xml:space="preserve">県会、郡会及市町村会</t>
  </si>
  <si>
    <t xml:space="preserve">学事関係職員及学事視察</t>
  </si>
  <si>
    <t xml:space="preserve">学事奨励</t>
  </si>
  <si>
    <t xml:space="preserve">将来学事施設上須要ノ件</t>
  </si>
  <si>
    <t xml:space="preserve">公学費</t>
  </si>
  <si>
    <t xml:space="preserve">公学資産</t>
  </si>
  <si>
    <t xml:space="preserve">教育資金</t>
  </si>
  <si>
    <t xml:space="preserve">教育資金表</t>
  </si>
  <si>
    <t xml:space="preserve">市町村立小学校教員加俸資金</t>
  </si>
  <si>
    <t xml:space="preserve">市町村立小学校教員加俸表</t>
  </si>
  <si>
    <t xml:space="preserve">同加俸資金収支表</t>
  </si>
  <si>
    <t xml:space="preserve">教員恩給金</t>
  </si>
  <si>
    <t xml:space="preserve">恩給基金並恩給収支表</t>
  </si>
  <si>
    <t xml:space="preserve">公立学校図書館職員国庫納金公費支出表</t>
  </si>
  <si>
    <t xml:space="preserve">各郡市別小学校表</t>
  </si>
  <si>
    <t xml:space="preserve">各郡市別報告取調条項</t>
  </si>
  <si>
    <t xml:space="preserve">大正２年山形県統計書勧業之部</t>
  </si>
  <si>
    <t xml:space="preserve">１．大正２年山形県統計書ハ、下ノ５巻ニ別チ編纂刊行ス。
　　　土地戸口其他　教育　勧業　衛生　警察</t>
  </si>
  <si>
    <t xml:space="preserve">１．本編ハ、勧業ニ関スル事項ヲ掲載セルモノニシテ、其ノ材料ハ、主トシテ明治３７年１０月本県訓令第１６３号
　　本県農商務統計報告規程ニ依リ、郡市役所ヨリノ報告ヲ基礎トシタルモ、県下勧業上必要ノ事項ニシテ、既ニ
　　調査ヲ了ヘタルモノハ又之ヲ掲載セリ。</t>
  </si>
  <si>
    <t xml:space="preserve">１．各表末ニ附セル累年計数ハ、概ネ５箇年前ニ遡リテ之ヲ掲記シタリト雖モ、統計様式ノ改正、調査ノ欠如等ニ由リ、
　　必スシモ一様ナラサルモノアリ。是等ノ事項ハ、一々各表ニ附記セス。</t>
  </si>
  <si>
    <r>
      <rPr>
        <sz val="10"/>
        <rFont val="Noto Sans"/>
        <family val="2"/>
      </rPr>
      <t xml:space="preserve">１．表中「？」ハ事実不詳、「</t>
    </r>
    <r>
      <rPr>
        <sz val="10"/>
        <rFont val="ＭＳ 明朝"/>
        <family val="1"/>
        <charset val="128"/>
      </rPr>
      <t xml:space="preserve">-</t>
    </r>
    <r>
      <rPr>
        <sz val="10"/>
        <rFont val="Noto Sans"/>
        <family val="2"/>
      </rPr>
      <t xml:space="preserve">」ハ調査欠如、又ハ事実ナキヲ示ス。</t>
    </r>
  </si>
  <si>
    <t xml:space="preserve">生産総覧</t>
  </si>
  <si>
    <t xml:space="preserve">生産価額郡市別</t>
  </si>
  <si>
    <t xml:space="preserve">生産価額類別</t>
  </si>
  <si>
    <t xml:space="preserve">気象</t>
  </si>
  <si>
    <t xml:space="preserve">山形測候所観測</t>
  </si>
  <si>
    <t xml:space="preserve">管内各地観測</t>
  </si>
  <si>
    <t xml:space="preserve">麦</t>
  </si>
  <si>
    <t xml:space="preserve">栗</t>
  </si>
  <si>
    <t xml:space="preserve">稗</t>
  </si>
  <si>
    <t xml:space="preserve">黍</t>
  </si>
  <si>
    <t xml:space="preserve">蕎麦</t>
  </si>
  <si>
    <t xml:space="preserve">大豆</t>
  </si>
  <si>
    <t xml:space="preserve">小豆</t>
  </si>
  <si>
    <t xml:space="preserve">豌豆</t>
  </si>
  <si>
    <t xml:space="preserve">蚕豆</t>
  </si>
  <si>
    <t xml:space="preserve">大角豆</t>
  </si>
  <si>
    <t xml:space="preserve">玉蜀黍</t>
  </si>
  <si>
    <t xml:space="preserve">甘藷</t>
  </si>
  <si>
    <t xml:space="preserve">馬鈴薯</t>
  </si>
  <si>
    <t xml:space="preserve">青芋</t>
  </si>
  <si>
    <t xml:space="preserve">蒟蒻芋</t>
  </si>
  <si>
    <t xml:space="preserve">食用生百合</t>
  </si>
  <si>
    <t xml:space="preserve">花百合</t>
  </si>
  <si>
    <t xml:space="preserve">漬菜</t>
  </si>
  <si>
    <t xml:space="preserve">甘藍</t>
  </si>
  <si>
    <t xml:space="preserve">蘿蔔</t>
  </si>
  <si>
    <t xml:space="preserve">蕪菁</t>
  </si>
  <si>
    <t xml:space="preserve">胡蘿蔔</t>
  </si>
  <si>
    <t xml:space="preserve">葱</t>
  </si>
  <si>
    <t xml:space="preserve">葱頭</t>
  </si>
  <si>
    <t xml:space="preserve">牛蒡</t>
  </si>
  <si>
    <t xml:space="preserve">蓮根</t>
  </si>
  <si>
    <t xml:space="preserve">慈姑</t>
  </si>
  <si>
    <t xml:space="preserve">筍</t>
  </si>
  <si>
    <t xml:space="preserve">胡瓜</t>
  </si>
  <si>
    <t xml:space="preserve">南瓜</t>
  </si>
  <si>
    <t xml:space="preserve">西瓜</t>
  </si>
  <si>
    <t xml:space="preserve">甜瓜</t>
  </si>
  <si>
    <t xml:space="preserve">茄</t>
  </si>
  <si>
    <t xml:space="preserve">蕃茄</t>
  </si>
  <si>
    <t xml:space="preserve">生姜</t>
  </si>
  <si>
    <t xml:space="preserve">蕃椒</t>
  </si>
  <si>
    <t xml:space="preserve">薤</t>
  </si>
  <si>
    <t xml:space="preserve">胡麻</t>
  </si>
  <si>
    <t xml:space="preserve">実棉</t>
  </si>
  <si>
    <t xml:space="preserve">大麻</t>
  </si>
  <si>
    <t xml:space="preserve">苧麻</t>
  </si>
  <si>
    <t xml:space="preserve">葉藍</t>
  </si>
  <si>
    <t xml:space="preserve">葉煙草</t>
  </si>
  <si>
    <t xml:space="preserve">葉薄荷</t>
  </si>
  <si>
    <t xml:space="preserve">薬用人参</t>
  </si>
  <si>
    <t xml:space="preserve">川芎</t>
  </si>
  <si>
    <t xml:space="preserve">楮</t>
  </si>
  <si>
    <t xml:space="preserve">備後藺</t>
  </si>
  <si>
    <t xml:space="preserve">除虫菊</t>
  </si>
  <si>
    <t xml:space="preserve">紅花</t>
  </si>
  <si>
    <t xml:space="preserve">荏種</t>
  </si>
  <si>
    <t xml:space="preserve">菜種</t>
  </si>
  <si>
    <t xml:space="preserve">茶畑</t>
  </si>
  <si>
    <t xml:space="preserve">桃</t>
  </si>
  <si>
    <t xml:space="preserve">梨</t>
  </si>
  <si>
    <t xml:space="preserve">梅</t>
  </si>
  <si>
    <t xml:space="preserve">桜桃</t>
  </si>
  <si>
    <t xml:space="preserve">生柿</t>
  </si>
  <si>
    <t xml:space="preserve">干柿</t>
  </si>
  <si>
    <t xml:space="preserve">林檎</t>
  </si>
  <si>
    <t xml:space="preserve">榲桲</t>
  </si>
  <si>
    <t xml:space="preserve">葡萄</t>
  </si>
  <si>
    <t xml:space="preserve">苗木</t>
  </si>
  <si>
    <t xml:space="preserve">耕地整理</t>
  </si>
  <si>
    <t xml:space="preserve">肥料</t>
  </si>
  <si>
    <t xml:space="preserve">養蚕製糸</t>
  </si>
  <si>
    <t xml:space="preserve">桑畑</t>
  </si>
  <si>
    <t xml:space="preserve">桑園品評会奨励成積</t>
  </si>
  <si>
    <t xml:space="preserve">桑樹果樹病虫害予防奨励成績</t>
  </si>
  <si>
    <t xml:space="preserve">養蚕組合奨励成績</t>
  </si>
  <si>
    <t xml:space="preserve">種繭審査会審査成績</t>
  </si>
  <si>
    <t xml:space="preserve">畜産</t>
  </si>
  <si>
    <t xml:space="preserve">牛</t>
  </si>
  <si>
    <t xml:space="preserve">馬</t>
  </si>
  <si>
    <t xml:space="preserve">豚</t>
  </si>
  <si>
    <t xml:space="preserve">家畜出産頭数及価額</t>
  </si>
  <si>
    <t xml:space="preserve">屠畜</t>
  </si>
  <si>
    <t xml:space="preserve">乳牛及搾乳</t>
  </si>
  <si>
    <t xml:space="preserve">牧場</t>
  </si>
  <si>
    <t xml:space="preserve">牛馬市場</t>
  </si>
  <si>
    <t xml:space="preserve">種牡牛馬</t>
  </si>
  <si>
    <t xml:space="preserve">産牛馬組合</t>
  </si>
  <si>
    <t xml:space="preserve">家禽</t>
  </si>
  <si>
    <t xml:space="preserve">獣医及蹄鉄工</t>
  </si>
  <si>
    <t xml:space="preserve">山林</t>
  </si>
  <si>
    <t xml:space="preserve">国有林野</t>
  </si>
  <si>
    <t xml:space="preserve">製炭</t>
  </si>
  <si>
    <t xml:space="preserve">漆液</t>
  </si>
  <si>
    <t xml:space="preserve">林産物雑類</t>
  </si>
  <si>
    <t xml:space="preserve">鉱業</t>
  </si>
  <si>
    <t xml:space="preserve">有鉱質現行鉱坑</t>
  </si>
  <si>
    <t xml:space="preserve">無鉱質現行鉱坑</t>
  </si>
  <si>
    <t xml:space="preserve">砂鉱区数</t>
  </si>
  <si>
    <t xml:space="preserve">鉱産額</t>
  </si>
  <si>
    <t xml:space="preserve">石炭消費高</t>
  </si>
  <si>
    <t xml:space="preserve">水産</t>
  </si>
  <si>
    <t xml:space="preserve">漁業戸口</t>
  </si>
  <si>
    <t xml:space="preserve">漁船</t>
  </si>
  <si>
    <t xml:space="preserve">遭難漁船</t>
  </si>
  <si>
    <t xml:space="preserve">水産養殖</t>
  </si>
  <si>
    <t xml:space="preserve">水産製造物</t>
  </si>
  <si>
    <t xml:space="preserve">出稼漁業</t>
  </si>
  <si>
    <t xml:space="preserve">免許及許可漁業</t>
  </si>
  <si>
    <t xml:space="preserve">漁業組合</t>
  </si>
  <si>
    <t xml:space="preserve">水産組合名鑑</t>
  </si>
  <si>
    <t xml:space="preserve">真田織</t>
  </si>
  <si>
    <t xml:space="preserve">青銅器銅器</t>
  </si>
  <si>
    <t xml:space="preserve">鉄器</t>
  </si>
  <si>
    <t xml:space="preserve">漆器</t>
  </si>
  <si>
    <t xml:space="preserve">陶磁器</t>
  </si>
  <si>
    <t xml:space="preserve">木工品</t>
  </si>
  <si>
    <t xml:space="preserve">玻璃製品</t>
  </si>
  <si>
    <t xml:space="preserve">煉瓦、瓦及土管</t>
  </si>
  <si>
    <t xml:space="preserve">和紙</t>
  </si>
  <si>
    <t xml:space="preserve">筆</t>
  </si>
  <si>
    <t xml:space="preserve">油類及油粕</t>
  </si>
  <si>
    <t xml:space="preserve">木蝋　</t>
  </si>
  <si>
    <t xml:space="preserve">製藍</t>
  </si>
  <si>
    <t xml:space="preserve">製造薄荷</t>
  </si>
  <si>
    <t xml:space="preserve">人造肥料</t>
  </si>
  <si>
    <t xml:space="preserve">製革</t>
  </si>
  <si>
    <t xml:space="preserve">畳表及茣蓙</t>
  </si>
  <si>
    <t xml:space="preserve">草履及下駄表</t>
  </si>
  <si>
    <t xml:space="preserve">下駄及足駄</t>
  </si>
  <si>
    <t xml:space="preserve">傘</t>
  </si>
  <si>
    <t xml:space="preserve">摺臼</t>
  </si>
  <si>
    <t xml:space="preserve">和酒</t>
  </si>
  <si>
    <t xml:space="preserve">醤油</t>
  </si>
  <si>
    <t xml:space="preserve">味噌</t>
  </si>
  <si>
    <t xml:space="preserve">酢</t>
  </si>
  <si>
    <t xml:space="preserve">器械製麦粉</t>
  </si>
  <si>
    <t xml:space="preserve">麺類</t>
  </si>
  <si>
    <t xml:space="preserve">焼麩</t>
  </si>
  <si>
    <t xml:space="preserve">澱粉</t>
  </si>
  <si>
    <t xml:space="preserve">熨斗梅及甘露梅</t>
  </si>
  <si>
    <t xml:space="preserve">缶詰</t>
  </si>
  <si>
    <t xml:space="preserve">茶</t>
  </si>
  <si>
    <t xml:space="preserve">工産物雑類</t>
  </si>
  <si>
    <t xml:space="preserve">度量衡器</t>
  </si>
  <si>
    <t xml:space="preserve">賃銭市街別</t>
  </si>
  <si>
    <t xml:space="preserve">酒造組合名鑑</t>
  </si>
  <si>
    <t xml:space="preserve">銀行</t>
  </si>
  <si>
    <t xml:space="preserve">取引所</t>
  </si>
  <si>
    <t xml:space="preserve">商業会議所</t>
  </si>
  <si>
    <t xml:space="preserve">重要品輸出入</t>
  </si>
  <si>
    <t xml:space="preserve">金融</t>
  </si>
  <si>
    <t xml:space="preserve">物価市街別</t>
  </si>
  <si>
    <t xml:space="preserve">雑事</t>
  </si>
  <si>
    <t xml:space="preserve">産業組合</t>
  </si>
  <si>
    <t xml:space="preserve">重要物産同業組合</t>
  </si>
  <si>
    <t xml:space="preserve">大正２年　山形県統計書　衛生之部</t>
  </si>
  <si>
    <r>
      <rPr>
        <sz val="10"/>
        <rFont val="Noto Sans"/>
        <family val="2"/>
      </rPr>
      <t xml:space="preserve">１．大正</t>
    </r>
    <r>
      <rPr>
        <sz val="11"/>
        <rFont val="Noto Sans"/>
        <family val="2"/>
      </rPr>
      <t xml:space="preserve">２</t>
    </r>
    <r>
      <rPr>
        <sz val="10"/>
        <rFont val="Noto Sans"/>
        <family val="2"/>
      </rPr>
      <t xml:space="preserve">年本県統計書ハ、下ノ５巻ニ別チ編纂刊行ス。
 </t>
    </r>
    <r>
      <rPr>
        <sz val="11"/>
        <rFont val="Noto Sans"/>
        <family val="2"/>
      </rPr>
      <t xml:space="preserve">     土地戸口其他　　教育　　勧業　　衛生　　警察</t>
    </r>
  </si>
  <si>
    <t xml:space="preserve">１．本編ハ、衛生ニ関スル事項ヲ掲載セルモノナリ。</t>
  </si>
  <si>
    <t xml:space="preserve">１．各表題名ノ下ニ年末現在又ハ年度末現在ト記入ナキモノハ、１暦年間又ハ１会計年度ノ調ナリ。</t>
  </si>
  <si>
    <t xml:space="preserve">１．表中「？」ハ調査未了或ハ事実未詳ノモノ、「－」ハ全ク事実ナキヲ示ス。</t>
  </si>
  <si>
    <t xml:space="preserve">大正４年５月</t>
  </si>
  <si>
    <t xml:space="preserve">大正２年　山形県統計書衛生之部目次</t>
  </si>
  <si>
    <t xml:space="preserve">気象月別（其１）</t>
  </si>
  <si>
    <t xml:space="preserve">気象月別（其２）</t>
  </si>
  <si>
    <t xml:space="preserve">戸口郡市別</t>
  </si>
  <si>
    <t xml:space="preserve">死亡者病類郡市別</t>
  </si>
  <si>
    <t xml:space="preserve">死亡者年齢別</t>
  </si>
  <si>
    <t xml:space="preserve">死亡者病類別図</t>
  </si>
  <si>
    <t xml:space="preserve">死亡者年齢別図</t>
  </si>
  <si>
    <t xml:space="preserve">歯科医師附入歯歯抜口中療治接骨術</t>
  </si>
  <si>
    <t xml:space="preserve">薬剤師薬種商及製薬者</t>
  </si>
  <si>
    <t xml:space="preserve">売薬及雑薬製造</t>
  </si>
  <si>
    <t xml:space="preserve">売薬及雑薬請売行商</t>
  </si>
  <si>
    <t xml:space="preserve">氷雪採取及製造</t>
  </si>
  <si>
    <t xml:space="preserve">清涼飲料水製造</t>
  </si>
  <si>
    <t xml:space="preserve">産婆養成所入所及卒業人員</t>
  </si>
  <si>
    <t xml:space="preserve">産婆試験成績</t>
  </si>
  <si>
    <t xml:space="preserve">産婆及出産数</t>
  </si>
  <si>
    <t xml:space="preserve">鍼、灸、接摩術試験成績</t>
  </si>
  <si>
    <t xml:space="preserve">鍼、灸、接摩術及速成看護婦</t>
  </si>
  <si>
    <t xml:space="preserve">薬物中毒</t>
  </si>
  <si>
    <t xml:space="preserve">薬物以外ノ中毒</t>
  </si>
  <si>
    <t xml:space="preserve">汚物掃除施行区域</t>
  </si>
  <si>
    <t xml:space="preserve">汚物焼却場運搬器具</t>
  </si>
  <si>
    <t xml:space="preserve">掃除人夫及給料月別</t>
  </si>
  <si>
    <t xml:space="preserve">塵芥汚泥搬出及焼却量月別</t>
  </si>
  <si>
    <t xml:space="preserve">掃除監視吏員注意件数月別</t>
  </si>
  <si>
    <t xml:space="preserve">掃除監督長以下巡視戸数月別</t>
  </si>
  <si>
    <t xml:space="preserve">掃除監督長以下職員</t>
  </si>
  <si>
    <t xml:space="preserve">法準用地汚物掃除</t>
  </si>
  <si>
    <t xml:space="preserve">水道（其１）</t>
  </si>
  <si>
    <t xml:space="preserve">水道（其２）</t>
  </si>
  <si>
    <t xml:space="preserve">水道（其３）</t>
  </si>
  <si>
    <t xml:space="preserve">飲料水検査施行成績</t>
  </si>
  <si>
    <t xml:space="preserve">飲料水検査成績見取図</t>
  </si>
  <si>
    <t xml:space="preserve">飲食物其他ノ物品試験成績（其１）</t>
  </si>
  <si>
    <t xml:space="preserve">飲食物其他ノ物品試験成績（其２）</t>
  </si>
  <si>
    <t xml:space="preserve">薬品巡視施行成績</t>
  </si>
  <si>
    <t xml:space="preserve">衛生ニ関スル諸犯罪件数及効果（其１）</t>
  </si>
  <si>
    <t xml:space="preserve">衛生ニ関スル諸犯罪件数及効果（其２）</t>
  </si>
  <si>
    <t xml:space="preserve">鉱泉場</t>
  </si>
  <si>
    <t xml:space="preserve">鉱泉浴場</t>
  </si>
  <si>
    <t xml:space="preserve">墓地及火葬場</t>
  </si>
  <si>
    <t xml:space="preserve">検疫委員</t>
  </si>
  <si>
    <t xml:space="preserve">衛生組合</t>
  </si>
  <si>
    <t xml:space="preserve">衛生試験品及検査品</t>
  </si>
  <si>
    <t xml:space="preserve">公私立病院</t>
  </si>
  <si>
    <t xml:space="preserve">県立治療院（其１）</t>
  </si>
  <si>
    <t xml:space="preserve">県立治療院（其２）</t>
  </si>
  <si>
    <t xml:space="preserve">娼妓健康診断成績</t>
  </si>
  <si>
    <t xml:space="preserve">娼妓入院月別</t>
  </si>
  <si>
    <t xml:space="preserve">密売淫者入院月別</t>
  </si>
  <si>
    <t xml:space="preserve">「トラホーム」検診成績</t>
  </si>
  <si>
    <t xml:space="preserve">「トラホーム」治療成績</t>
  </si>
  <si>
    <t xml:space="preserve">小学児童「トラホーム」調査</t>
  </si>
  <si>
    <t xml:space="preserve">工場「トラホーム」検診並治療成績</t>
  </si>
  <si>
    <t xml:space="preserve">壮丁「トラホーム」並花柳病患者</t>
  </si>
  <si>
    <t xml:space="preserve">入営兵「トラホーム」並花柳病患者</t>
  </si>
  <si>
    <t xml:space="preserve">衛生講話会</t>
  </si>
  <si>
    <t xml:space="preserve">幻灯会</t>
  </si>
  <si>
    <t xml:space="preserve">衛生展覧会</t>
  </si>
  <si>
    <t xml:space="preserve">衛生婦人会</t>
  </si>
  <si>
    <t xml:space="preserve">印刷物配布</t>
  </si>
  <si>
    <t xml:space="preserve">花柳病患者</t>
  </si>
  <si>
    <t xml:space="preserve">肺結核患者</t>
  </si>
  <si>
    <t xml:space="preserve">花柳病患者及肺結核患者郡市別人口比例</t>
  </si>
  <si>
    <t xml:space="preserve">１０年間肺病死亡者郡市別</t>
  </si>
  <si>
    <t xml:space="preserve">脳溢血病並脳充血死亡者郡市別</t>
  </si>
  <si>
    <t xml:space="preserve">伝染病患者及死者郡市別</t>
  </si>
  <si>
    <t xml:space="preserve">赤痢患者及死者年齢別</t>
  </si>
  <si>
    <t xml:space="preserve">腸窒扶私患者及死者年齢別</t>
  </si>
  <si>
    <t xml:space="preserve">パラチフス患者及死者年齢別</t>
  </si>
  <si>
    <t xml:space="preserve">実布垤里亜患者及死者年齢別</t>
  </si>
  <si>
    <t xml:space="preserve">発疹窒扶私擬似患者及死者年齢別</t>
  </si>
  <si>
    <t xml:space="preserve">猩紅熱患者及死者年齢別</t>
  </si>
  <si>
    <t xml:space="preserve">赤痢患者及死者郡市月別</t>
  </si>
  <si>
    <t xml:space="preserve">腸窒扶私患者及死者郡市月別</t>
  </si>
  <si>
    <t xml:space="preserve">パラチフス患者及死者郡市月別</t>
  </si>
  <si>
    <t xml:space="preserve">実布垤里亜患者及死者郡市月別</t>
  </si>
  <si>
    <t xml:space="preserve">発疹窒扶私擬似患者及死者郡市月別</t>
  </si>
  <si>
    <t xml:space="preserve">伝染病患者及死者郡市別比例</t>
  </si>
  <si>
    <t xml:space="preserve">伝染病患者並死者発見別</t>
  </si>
  <si>
    <t xml:space="preserve">隔離中及隔離解除後発生赤痢患者</t>
  </si>
  <si>
    <t xml:space="preserve">伝染病死亡者経過日数</t>
  </si>
  <si>
    <t xml:space="preserve">同一戸内発生伝染病患者</t>
  </si>
  <si>
    <t xml:space="preserve">伝染病患者職業別</t>
  </si>
  <si>
    <t xml:space="preserve">病院療養並自宅治療成績</t>
  </si>
  <si>
    <t xml:space="preserve">市町村準備実布垤里亜血清個数</t>
  </si>
  <si>
    <t xml:space="preserve">実布垤里亜患者治療成績</t>
  </si>
  <si>
    <t xml:space="preserve">市町村立伝染病院</t>
  </si>
  <si>
    <t xml:space="preserve">伝染病患者及死者累年比較</t>
  </si>
  <si>
    <t xml:space="preserve">市町村吏員其他伝染病感染</t>
  </si>
  <si>
    <t xml:space="preserve">清潔方法施行成績</t>
  </si>
  <si>
    <t xml:space="preserve">衛生連合道県伝染患者及死者</t>
  </si>
  <si>
    <t xml:space="preserve">衛生連合道県赤痢患者及死者比較</t>
  </si>
  <si>
    <t xml:space="preserve">衛生組合道県腸窒扶私患者及死者比較</t>
  </si>
  <si>
    <t xml:space="preserve">赤痢流行見取図</t>
  </si>
  <si>
    <t xml:space="preserve">腸窒扶私流行見取図</t>
  </si>
  <si>
    <t xml:space="preserve">第１期種痘成績</t>
  </si>
  <si>
    <t xml:space="preserve">第２期種痘成績</t>
  </si>
  <si>
    <t xml:space="preserve">種痘毎百善感比例郡市別</t>
  </si>
  <si>
    <t xml:space="preserve">腸窒扶私凝集反応検査成績</t>
  </si>
  <si>
    <t xml:space="preserve">腸窒扶私予防接種反応調査（第１回）</t>
  </si>
  <si>
    <t xml:space="preserve">腸窒扶私予防接種反応調査（第２回）</t>
  </si>
  <si>
    <t xml:space="preserve">腸窒扶私予防接種反応調査（第３回）</t>
  </si>
  <si>
    <t xml:space="preserve">腸窒扶私予防接種人員</t>
  </si>
  <si>
    <t xml:space="preserve">屠畜ニ関スル調査（其１）</t>
  </si>
  <si>
    <t xml:space="preserve">屠畜ニ関スル調査（其２）</t>
  </si>
  <si>
    <t xml:space="preserve">屠畜頭数月別附量斤</t>
  </si>
  <si>
    <t xml:space="preserve">斃獣病類別</t>
  </si>
  <si>
    <t xml:space="preserve">牛乳搾取高</t>
  </si>
  <si>
    <t xml:space="preserve">畜牛結核病検査成績</t>
  </si>
  <si>
    <t xml:space="preserve">衛生ニ関スル諸費</t>
  </si>
  <si>
    <t xml:space="preserve">伝染病予防救治費支出金額</t>
  </si>
  <si>
    <t xml:space="preserve">伝染病予防救治ニ関スル消耗品費額</t>
  </si>
  <si>
    <t xml:space="preserve">大正２年山形県統計書警察之部</t>
  </si>
  <si>
    <t xml:space="preserve">１．大正２年本県統計書ハ、下ノ５巻ニ別チ編纂刊行ス。
　　土地戸口其他　教育　勧業　衛生　警察</t>
  </si>
  <si>
    <t xml:space="preserve">１．本書ハ、警察ニ関スル事項ヲ掲載セルモノナリ。</t>
  </si>
  <si>
    <t xml:space="preserve">１．各表題ノ名ノ右ニ年末現在又ハ年度末現在ト記入ナキモノハ、１暦年間又ハ１会計年度ノ調ナリ。</t>
  </si>
  <si>
    <r>
      <rPr>
        <sz val="10"/>
        <rFont val="Noto Sans"/>
        <family val="2"/>
      </rPr>
      <t xml:space="preserve">１．表中「？」ハ調査未了或ハ事実未詳ノモノ、「○」四捨五入ノ結果記載スヘキ数量ニ至ラサルモノ、「</t>
    </r>
    <r>
      <rPr>
        <sz val="10"/>
        <rFont val="ＭＳ 明朝"/>
        <family val="1"/>
        <charset val="128"/>
      </rPr>
      <t xml:space="preserve">-</t>
    </r>
    <r>
      <rPr>
        <sz val="10"/>
        <rFont val="Noto Sans"/>
        <family val="2"/>
      </rPr>
      <t xml:space="preserve">」ハ全ク事実ナキモノ。</t>
    </r>
  </si>
  <si>
    <t xml:space="preserve">大正３年</t>
  </si>
  <si>
    <t xml:space="preserve">大正　２年　山形県統計書　警察之部　目次</t>
  </si>
  <si>
    <t xml:space="preserve">図１</t>
  </si>
  <si>
    <t xml:space="preserve">自殺者ノ年齢因由</t>
  </si>
  <si>
    <t xml:space="preserve">図２</t>
  </si>
  <si>
    <t xml:space="preserve">犯罪効果５ヶ年比較</t>
  </si>
  <si>
    <t xml:space="preserve">警務</t>
  </si>
  <si>
    <t xml:space="preserve">警察区画</t>
  </si>
  <si>
    <t xml:space="preserve">警察官吏並職員配置</t>
  </si>
  <si>
    <t xml:space="preserve">警察官吏並職員勤続年数俸給其ノ１</t>
  </si>
  <si>
    <t xml:space="preserve">警察官吏並職員勤続年数俸給其ノ２</t>
  </si>
  <si>
    <t xml:space="preserve">巡査勤続年数</t>
  </si>
  <si>
    <t xml:space="preserve">巡査俸給別</t>
  </si>
  <si>
    <t xml:space="preserve">警察官吏並職員属籍</t>
  </si>
  <si>
    <t xml:space="preserve">巡査配置ト属籍</t>
  </si>
  <si>
    <t xml:space="preserve">警察官吏年齢</t>
  </si>
  <si>
    <t xml:space="preserve">警察官吏並職員有位帯勤者</t>
  </si>
  <si>
    <t xml:space="preserve">警察官吏並職員任免死亡</t>
  </si>
  <si>
    <t xml:space="preserve">巡査志願者</t>
  </si>
  <si>
    <t xml:space="preserve">巡査教習</t>
  </si>
  <si>
    <t xml:space="preserve">新任巡査教育程度</t>
  </si>
  <si>
    <t xml:space="preserve">巡査精勤証書</t>
  </si>
  <si>
    <t xml:space="preserve">警察上死傷セシ人員</t>
  </si>
  <si>
    <t xml:space="preserve">警察上ニ係ル賞与</t>
  </si>
  <si>
    <t xml:space="preserve">巡査懲罰</t>
  </si>
  <si>
    <t xml:space="preserve">巡査退職事由</t>
  </si>
  <si>
    <t xml:space="preserve">巡査退隠料及遺族扶助料及諸給与</t>
  </si>
  <si>
    <t xml:space="preserve">警察調査戸口</t>
  </si>
  <si>
    <t xml:space="preserve">巡査受持戸口</t>
  </si>
  <si>
    <t xml:space="preserve">各警察署長以下監督巡視</t>
  </si>
  <si>
    <t xml:space="preserve">各警察署長以下実地監督</t>
  </si>
  <si>
    <t xml:space="preserve">警察官演習非常召集</t>
  </si>
  <si>
    <t xml:space="preserve">文書及電話取扱</t>
  </si>
  <si>
    <t xml:space="preserve">警察費警察庁舎修繕費及建築費</t>
  </si>
  <si>
    <t xml:space="preserve">保安</t>
  </si>
  <si>
    <t xml:space="preserve">水災（其の１）</t>
  </si>
  <si>
    <t xml:space="preserve">水災（其の２）</t>
  </si>
  <si>
    <t xml:space="preserve">難破船</t>
  </si>
  <si>
    <t xml:space="preserve">火災月別</t>
  </si>
  <si>
    <t xml:space="preserve">火災原因署別</t>
  </si>
  <si>
    <t xml:space="preserve">火災原因月別</t>
  </si>
  <si>
    <t xml:space="preserve">消防組</t>
  </si>
  <si>
    <t xml:space="preserve">自殺者及其所為署別</t>
  </si>
  <si>
    <t xml:space="preserve">自殺者及其所為月別</t>
  </si>
  <si>
    <t xml:space="preserve">自殺者年齢及因由</t>
  </si>
  <si>
    <t xml:space="preserve">自殺者ノ住所及縁事上ノ関係</t>
  </si>
  <si>
    <t xml:space="preserve">被殺害者</t>
  </si>
  <si>
    <t xml:space="preserve">災害其ノ他ノ事故ニテ死セシ人員</t>
  </si>
  <si>
    <t xml:space="preserve">救護</t>
  </si>
  <si>
    <r>
      <rPr>
        <sz val="10"/>
        <rFont val="Noto Sans"/>
        <family val="2"/>
      </rPr>
      <t xml:space="preserve">行政執行　</t>
    </r>
    <r>
      <rPr>
        <sz val="10"/>
        <rFont val="ＭＳ 明朝"/>
        <family val="1"/>
        <charset val="128"/>
      </rPr>
      <t xml:space="preserve">[</t>
    </r>
    <r>
      <rPr>
        <sz val="10"/>
        <rFont val="Noto Sans"/>
        <family val="2"/>
      </rPr>
      <t xml:space="preserve">密売淫人員及び健康診断</t>
    </r>
    <r>
      <rPr>
        <sz val="10"/>
        <rFont val="ＭＳ 明朝"/>
        <family val="1"/>
        <charset val="128"/>
      </rPr>
      <t xml:space="preserve">]</t>
    </r>
  </si>
  <si>
    <t xml:space="preserve">集会及結社</t>
  </si>
  <si>
    <t xml:space="preserve">新聞</t>
  </si>
  <si>
    <t xml:space="preserve">狩猟免許</t>
  </si>
  <si>
    <t xml:space="preserve">精神病者</t>
  </si>
  <si>
    <t xml:space="preserve">旅舎止宿人員及汽車乗客「署別」</t>
  </si>
  <si>
    <t xml:space="preserve">旅舎止宿人員及汽車乗客「月別」</t>
  </si>
  <si>
    <t xml:space="preserve">取締ニ関スル諸営業人員</t>
  </si>
  <si>
    <t xml:space="preserve">盗難署別</t>
  </si>
  <si>
    <t xml:space="preserve">盗難月別</t>
  </si>
  <si>
    <t xml:space="preserve">盗難物</t>
  </si>
  <si>
    <t xml:space="preserve">犯罪件数及効果月別</t>
  </si>
  <si>
    <t xml:space="preserve">犯罪及検挙</t>
  </si>
  <si>
    <t xml:space="preserve">検挙犯罪人及警察犯処罰令犯則人員現行犯非現行犯別</t>
  </si>
  <si>
    <t xml:space="preserve">検挙犯罪人種別</t>
  </si>
  <si>
    <t xml:space="preserve">警察犯即決署別</t>
  </si>
  <si>
    <t xml:space="preserve">警察犯即決細別</t>
  </si>
  <si>
    <t xml:space="preserve">仮出獄及仮出獄人員</t>
  </si>
  <si>
    <t xml:space="preserve">貸座敷及娼妓</t>
  </si>
  <si>
    <t xml:space="preserve">喫煙禁止処分</t>
  </si>
</sst>
</file>

<file path=xl/styles.xml><?xml version="1.0" encoding="utf-8"?>
<styleSheet xmlns="http://schemas.openxmlformats.org/spreadsheetml/2006/main">
  <numFmts count="14">
    <numFmt numFmtId="164" formatCode="General"/>
    <numFmt numFmtId="165" formatCode="@"/>
    <numFmt numFmtId="166" formatCode="#,##0_ "/>
    <numFmt numFmtId="167" formatCode="0.00_ "/>
    <numFmt numFmtId="168" formatCode="#,##0.00_ "/>
    <numFmt numFmtId="169" formatCode="[$-409]#,##0_);[RED]\(#,##0\)"/>
    <numFmt numFmtId="170" formatCode="#,##0_ ;[RED]\-#,##0\ "/>
    <numFmt numFmtId="171" formatCode="#,##0_);[RED]\(#,##0\)"/>
    <numFmt numFmtId="172" formatCode="0_);[RED]\(0\)"/>
    <numFmt numFmtId="173" formatCode="0_ "/>
    <numFmt numFmtId="174" formatCode="#,##0.0_);[RED]\(#,##0.0\)"/>
    <numFmt numFmtId="175" formatCode="#,##0.00_);[RED]\(#,##0.00\)"/>
    <numFmt numFmtId="176" formatCode="#,##0.0_ "/>
    <numFmt numFmtId="177" formatCode="_ * #,##0_ ;_ * \-#,##0_ ;_ * \-_ ;_ @_ "/>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1"/>
      <name val="Noto Sans"/>
      <family val="2"/>
    </font>
    <font>
      <sz val="9"/>
      <name val="Noto Sans"/>
      <family val="2"/>
    </font>
    <font>
      <sz val="10"/>
      <name val="ＭＳ Ｐゴシック"/>
      <family val="3"/>
      <charset val="128"/>
    </font>
    <font>
      <sz val="11"/>
      <name val="ＭＳ 明朝"/>
      <family val="1"/>
      <charset val="128"/>
    </font>
    <font>
      <b val="true"/>
      <sz val="10"/>
      <name val="Noto Sans"/>
      <family val="2"/>
    </font>
    <font>
      <sz val="12"/>
      <name val="Noto Sans"/>
      <family val="2"/>
    </font>
    <font>
      <sz val="10"/>
      <name val="Osaka"/>
      <family val="3"/>
      <charset val="128"/>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0" fontId="0" fillId="0" borderId="2" xfId="16"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5" xfId="16" applyFont="true" applyBorder="true" applyAlignment="true" applyProtection="true">
      <alignment horizontal="right" vertical="bottom" textRotation="0" wrapText="false" indent="0" shrinkToFit="false"/>
      <protection locked="true" hidden="false"/>
    </xf>
    <xf numFmtId="166" fontId="0" fillId="0" borderId="6" xfId="16" applyFont="true" applyBorder="true" applyAlignment="true" applyProtection="true">
      <alignment horizontal="right" vertical="bottom" textRotation="0" wrapText="false" indent="0" shrinkToFit="false"/>
      <protection locked="true" hidden="false"/>
    </xf>
    <xf numFmtId="166" fontId="0" fillId="0" borderId="8" xfId="16"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71" fontId="0" fillId="0" borderId="6"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71" fontId="4" fillId="0" borderId="6" xfId="0" applyFont="true" applyBorder="true" applyAlignment="true" applyProtection="false">
      <alignment horizontal="right" vertical="bottom" textRotation="0" wrapText="false" indent="0" shrinkToFit="false"/>
      <protection locked="true" hidden="false"/>
    </xf>
    <xf numFmtId="171" fontId="4" fillId="0" borderId="4"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71" fontId="4" fillId="0" borderId="5" xfId="0" applyFont="true" applyBorder="true" applyAlignment="true" applyProtection="false">
      <alignment horizontal="right" vertical="bottom" textRotation="0" wrapText="false" indent="0" shrinkToFit="false"/>
      <protection locked="true" hidden="false"/>
    </xf>
    <xf numFmtId="171" fontId="4" fillId="0" borderId="8"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71" fontId="4" fillId="0" borderId="20" xfId="0" applyFont="true" applyBorder="true" applyAlignment="true" applyProtection="false">
      <alignment horizontal="right" vertical="center" textRotation="0" wrapText="false" indent="0" shrinkToFit="false"/>
      <protection locked="true" hidden="false"/>
    </xf>
    <xf numFmtId="171" fontId="4" fillId="0" borderId="1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71" fontId="4" fillId="0" borderId="7" xfId="0" applyFont="true" applyBorder="true" applyAlignment="true" applyProtection="false">
      <alignment horizontal="right"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71"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right" vertical="bottom" textRotation="0" wrapText="false" indent="0" shrinkToFit="false"/>
      <protection locked="true" hidden="false"/>
    </xf>
    <xf numFmtId="169" fontId="5" fillId="0" borderId="4" xfId="16" applyFont="true" applyBorder="true" applyAlignment="true" applyProtection="true">
      <alignment horizontal="center" vertical="bottom" textRotation="0" wrapText="false" indent="0" shrinkToFit="false"/>
      <protection locked="true" hidden="false"/>
    </xf>
    <xf numFmtId="169" fontId="5" fillId="0" borderId="4"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4" fillId="0" borderId="6" xfId="16" applyFont="true" applyBorder="true" applyAlignment="true" applyProtection="tru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4"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4" fillId="0" borderId="6"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0" fontId="4" fillId="0" borderId="6"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1" fontId="4" fillId="0" borderId="4" xfId="16" applyFont="true" applyBorder="true" applyAlignment="true" applyProtection="true">
      <alignment horizontal="right" vertical="center" textRotation="0" wrapText="false" indent="0" shrinkToFit="false"/>
      <protection locked="true" hidden="false"/>
    </xf>
    <xf numFmtId="171" fontId="4" fillId="0" borderId="5" xfId="16" applyFont="true" applyBorder="true" applyAlignment="true" applyProtection="true">
      <alignment horizontal="right" vertical="center" textRotation="0" wrapText="false" indent="0" shrinkToFit="false"/>
      <protection locked="true" hidden="false"/>
    </xf>
    <xf numFmtId="171" fontId="4" fillId="0" borderId="8" xfId="16" applyFont="true" applyBorder="true" applyAlignment="true" applyProtection="true">
      <alignment horizontal="general" vertical="center" textRotation="0" wrapText="false" indent="0" shrinkToFit="false"/>
      <protection locked="true" hidden="false"/>
    </xf>
    <xf numFmtId="171" fontId="4" fillId="0" borderId="8" xfId="16" applyFont="true" applyBorder="true" applyAlignment="true" applyProtection="true">
      <alignment horizontal="right" vertical="center" textRotation="0" wrapText="false" indent="0" shrinkToFit="false"/>
      <protection locked="true" hidden="false"/>
    </xf>
    <xf numFmtId="171" fontId="4" fillId="0" borderId="14" xfId="0" applyFont="true" applyBorder="true" applyAlignment="true" applyProtection="false">
      <alignment horizontal="right" vertical="center" textRotation="0" wrapText="false" indent="0" shrinkToFit="false"/>
      <protection locked="true" hidden="false"/>
    </xf>
    <xf numFmtId="171" fontId="4" fillId="0" borderId="8" xfId="0" applyFont="true" applyBorder="true" applyAlignment="true" applyProtection="false">
      <alignment horizontal="right" vertical="center" textRotation="0" wrapText="false" indent="0" shrinkToFit="false"/>
      <protection locked="true" hidden="false"/>
    </xf>
    <xf numFmtId="170" fontId="8"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9" fontId="5" fillId="0" borderId="4" xfId="16" applyFont="true" applyBorder="true" applyAlignment="true" applyProtection="true">
      <alignment horizontal="center" vertical="center" textRotation="0" wrapText="false" indent="0" shrinkToFit="true"/>
      <protection locked="true" hidden="false"/>
    </xf>
    <xf numFmtId="169" fontId="5" fillId="0" borderId="8" xfId="16" applyFont="true" applyBorder="true" applyAlignment="true" applyProtection="true">
      <alignment horizontal="center" vertical="center" textRotation="0" wrapText="false" indent="0" shrinkToFit="true"/>
      <protection locked="true" hidden="false"/>
    </xf>
    <xf numFmtId="171" fontId="4" fillId="0" borderId="11" xfId="0" applyFont="true" applyBorder="true" applyAlignment="true" applyProtection="false">
      <alignment horizontal="left" vertical="center" textRotation="0" wrapText="false" indent="0" shrinkToFit="false"/>
      <protection locked="true" hidden="false"/>
    </xf>
    <xf numFmtId="171" fontId="4" fillId="0" borderId="7" xfId="16" applyFont="true" applyBorder="true" applyAlignment="true" applyProtection="true">
      <alignment horizontal="right" vertical="center" textRotation="0" wrapText="false" indent="0" shrinkToFit="false"/>
      <protection locked="true" hidden="false"/>
    </xf>
    <xf numFmtId="171" fontId="4" fillId="0" borderId="15" xfId="16" applyFont="true" applyBorder="true" applyAlignment="true" applyProtection="true">
      <alignment horizontal="right" vertical="center" textRotation="0" wrapText="false" indent="0" shrinkToFit="false"/>
      <protection locked="true" hidden="false"/>
    </xf>
    <xf numFmtId="171" fontId="4" fillId="0" borderId="4" xfId="16" applyFont="true" applyBorder="true" applyAlignment="true" applyProtection="true">
      <alignment horizontal="general" vertical="center" textRotation="0" wrapText="false" indent="0" shrinkToFit="false"/>
      <protection locked="true" hidden="false"/>
    </xf>
    <xf numFmtId="171" fontId="4" fillId="0" borderId="4" xfId="16" applyFont="true" applyBorder="true" applyAlignment="true" applyProtection="true">
      <alignment horizontal="right" vertical="center" textRotation="0" wrapText="tru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71" fontId="4" fillId="0" borderId="15"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71" fontId="4" fillId="0" borderId="10" xfId="0" applyFont="true" applyBorder="true" applyAlignment="true" applyProtection="false">
      <alignment horizontal="left" vertical="center" textRotation="0" wrapText="false" indent="0" shrinkToFit="false"/>
      <protection locked="true" hidden="false"/>
    </xf>
    <xf numFmtId="171" fontId="4" fillId="0" borderId="12"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71" fontId="4" fillId="0" borderId="17" xfId="0" applyFont="true" applyBorder="true" applyAlignment="true" applyProtection="false">
      <alignment horizontal="right" vertical="center" textRotation="0" wrapText="false" indent="0" shrinkToFit="false"/>
      <protection locked="true" hidden="false"/>
    </xf>
    <xf numFmtId="171" fontId="4" fillId="0" borderId="18" xfId="16" applyFont="true" applyBorder="true" applyAlignment="true" applyProtection="true">
      <alignment horizontal="general" vertical="center" textRotation="0" wrapText="false" indent="0" shrinkToFit="false"/>
      <protection locked="true" hidden="false"/>
    </xf>
    <xf numFmtId="171" fontId="4" fillId="0" borderId="22" xfId="16" applyFont="true" applyBorder="true" applyAlignment="true" applyProtection="true">
      <alignment horizontal="right" vertical="center" textRotation="0" wrapText="false" indent="0" shrinkToFit="false"/>
      <protection locked="true" hidden="false"/>
    </xf>
    <xf numFmtId="171" fontId="4" fillId="0" borderId="22"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1" fontId="4" fillId="0" borderId="15" xfId="0" applyFont="true" applyBorder="true" applyAlignment="true" applyProtection="fals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9" fontId="5" fillId="0" borderId="1" xfId="16" applyFont="true" applyBorder="true" applyAlignment="true" applyProtection="true">
      <alignment horizontal="center" vertical="bottom" textRotation="0" wrapText="false" indent="0" shrinkToFit="false"/>
      <protection locked="true" hidden="false"/>
    </xf>
    <xf numFmtId="170" fontId="4" fillId="0" borderId="6" xfId="16" applyFont="true" applyBorder="true" applyAlignment="true" applyProtection="true">
      <alignment horizontal="right" vertical="center" textRotation="0" wrapText="false" indent="0" shrinkToFit="false"/>
      <protection locked="true" hidden="false"/>
    </xf>
    <xf numFmtId="170" fontId="4" fillId="0" borderId="11" xfId="16" applyFont="true" applyBorder="true" applyAlignment="true" applyProtection="true">
      <alignment horizontal="right" vertical="center" textRotation="0" wrapText="false" indent="0" shrinkToFit="false"/>
      <protection locked="true" hidden="false"/>
    </xf>
    <xf numFmtId="170" fontId="4" fillId="0" borderId="6" xfId="16" applyFont="true" applyBorder="true" applyAlignment="true" applyProtection="tru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70" fontId="4" fillId="0" borderId="4" xfId="16" applyFont="true" applyBorder="true" applyAlignment="true" applyProtection="true">
      <alignment horizontal="right" vertical="center" textRotation="0" wrapText="false" indent="0" shrinkToFit="false"/>
      <protection locked="true" hidden="false"/>
    </xf>
    <xf numFmtId="170" fontId="4" fillId="0" borderId="1" xfId="16" applyFont="true" applyBorder="true" applyAlignment="true" applyProtection="true">
      <alignment horizontal="right" vertical="center" textRotation="0" wrapText="false" indent="0" shrinkToFit="false"/>
      <protection locked="true" hidden="false"/>
    </xf>
    <xf numFmtId="170" fontId="4" fillId="0" borderId="4" xfId="16" applyFont="true" applyBorder="true" applyAlignment="true" applyProtection="true">
      <alignment horizontal="general" vertical="bottom" textRotation="0" wrapText="false" indent="0" shrinkToFit="false"/>
      <protection locked="true" hidden="false"/>
    </xf>
    <xf numFmtId="170" fontId="4" fillId="0" borderId="8" xfId="16" applyFont="true" applyBorder="true" applyAlignment="true" applyProtection="true">
      <alignment horizontal="general" vertical="center" textRotation="0" wrapText="false" indent="0" shrinkToFit="false"/>
      <protection locked="true" hidden="false"/>
    </xf>
    <xf numFmtId="170" fontId="4" fillId="0" borderId="8" xfId="16" applyFont="true" applyBorder="true" applyAlignment="true" applyProtection="true">
      <alignment horizontal="right" vertical="center" textRotation="0" wrapText="false" indent="0" shrinkToFit="false"/>
      <protection locked="true" hidden="false"/>
    </xf>
    <xf numFmtId="170" fontId="4" fillId="0" borderId="9" xfId="16" applyFont="true" applyBorder="true" applyAlignment="true" applyProtection="true">
      <alignment horizontal="right" vertical="center" textRotation="0" wrapText="false" indent="0" shrinkToFit="false"/>
      <protection locked="true" hidden="false"/>
    </xf>
    <xf numFmtId="170" fontId="4" fillId="0" borderId="8" xfId="16"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9" fontId="5" fillId="0" borderId="3" xfId="16" applyFont="true" applyBorder="true" applyAlignment="true" applyProtection="true">
      <alignment horizontal="center" vertical="bottom" textRotation="0" wrapText="false" indent="0" shrinkToFit="false"/>
      <protection locked="true" hidden="false"/>
    </xf>
    <xf numFmtId="170" fontId="4" fillId="0" borderId="11" xfId="16" applyFont="true" applyBorder="true" applyAlignment="true" applyProtection="true">
      <alignment horizontal="right" vertical="bottom" textRotation="0" wrapText="false" indent="0" shrinkToFit="false"/>
      <protection locked="true" hidden="false"/>
    </xf>
    <xf numFmtId="170" fontId="4" fillId="0" borderId="4" xfId="16" applyFont="true" applyBorder="true" applyAlignment="true" applyProtection="true">
      <alignment horizontal="right" vertical="bottom" textRotation="0" wrapText="false" indent="0" shrinkToFit="false"/>
      <protection locked="true" hidden="false"/>
    </xf>
    <xf numFmtId="170" fontId="4" fillId="0" borderId="1" xfId="16"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2" fontId="4" fillId="0" borderId="12" xfId="16" applyFont="true" applyBorder="true" applyAlignment="true" applyProtection="true">
      <alignment horizontal="right" vertical="bottom" textRotation="0" wrapText="false" indent="0" shrinkToFit="false"/>
      <protection locked="true" hidden="false"/>
    </xf>
    <xf numFmtId="172" fontId="4" fillId="0" borderId="10" xfId="16" applyFont="true" applyBorder="true" applyAlignment="true" applyProtection="true">
      <alignment horizontal="right" vertical="bottom" textRotation="0" wrapText="false" indent="0" shrinkToFit="false"/>
      <protection locked="true" hidden="false"/>
    </xf>
    <xf numFmtId="172" fontId="4" fillId="0" borderId="6" xfId="16" applyFont="true" applyBorder="true" applyAlignment="true" applyProtection="true">
      <alignment horizontal="right" vertical="bottom" textRotation="0" wrapText="false" indent="0" shrinkToFit="false"/>
      <protection locked="true" hidden="false"/>
    </xf>
    <xf numFmtId="172" fontId="4" fillId="0" borderId="7" xfId="16" applyFont="true" applyBorder="true" applyAlignment="true" applyProtection="true">
      <alignment horizontal="right" vertical="center" textRotation="0" wrapText="false" indent="0" shrinkToFit="false"/>
      <protection locked="true" hidden="false"/>
    </xf>
    <xf numFmtId="172" fontId="4" fillId="0" borderId="11" xfId="16" applyFont="true" applyBorder="true" applyAlignment="true" applyProtection="true">
      <alignment horizontal="right" vertical="center" textRotation="0" wrapText="false" indent="0" shrinkToFit="false"/>
      <protection locked="true" hidden="false"/>
    </xf>
    <xf numFmtId="172" fontId="4" fillId="0" borderId="6" xfId="16" applyFont="true" applyBorder="true" applyAlignment="true" applyProtection="true">
      <alignment horizontal="right" vertical="center" textRotation="0" wrapText="false" indent="0" shrinkToFit="false"/>
      <protection locked="true" hidden="false"/>
    </xf>
    <xf numFmtId="172" fontId="4" fillId="0" borderId="11" xfId="16" applyFont="true" applyBorder="true" applyAlignment="true" applyProtection="true">
      <alignment horizontal="righ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72" fontId="4" fillId="0" borderId="11" xfId="0" applyFont="true" applyBorder="true" applyAlignment="true" applyProtection="false">
      <alignment horizontal="left" vertical="center" textRotation="0" wrapText="false" indent="0" shrinkToFit="false"/>
      <protection locked="true" hidden="false"/>
    </xf>
    <xf numFmtId="172" fontId="4" fillId="0" borderId="12" xfId="16" applyFont="true" applyBorder="true" applyAlignment="true" applyProtection="true">
      <alignment horizontal="right" vertical="center" textRotation="0" wrapText="false" indent="0" shrinkToFit="false"/>
      <protection locked="true" hidden="false"/>
    </xf>
    <xf numFmtId="172" fontId="4" fillId="0" borderId="10" xfId="16" applyFont="true" applyBorder="true" applyAlignment="true" applyProtection="true">
      <alignment horizontal="right" vertical="center" textRotation="0" wrapText="false" indent="0" shrinkToFit="false"/>
      <protection locked="true" hidden="false"/>
    </xf>
    <xf numFmtId="172" fontId="4" fillId="0" borderId="4" xfId="16" applyFont="true" applyBorder="true" applyAlignment="true" applyProtection="true">
      <alignment horizontal="right" vertical="center" textRotation="0" wrapText="false" indent="0" shrinkToFit="false"/>
      <protection locked="true" hidden="false"/>
    </xf>
    <xf numFmtId="172" fontId="4" fillId="0" borderId="4" xfId="16"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72" fontId="4" fillId="0" borderId="15" xfId="16" applyFont="true" applyBorder="true" applyAlignment="true" applyProtection="true">
      <alignment horizontal="right" vertical="center" textRotation="0" wrapText="false" indent="0" shrinkToFit="false"/>
      <protection locked="true" hidden="false"/>
    </xf>
    <xf numFmtId="172" fontId="4" fillId="0" borderId="9" xfId="0" applyFont="true" applyBorder="true" applyAlignment="true" applyProtection="false">
      <alignment horizontal="left" vertical="center" textRotation="0" wrapText="false" indent="0" shrinkToFit="false"/>
      <protection locked="true" hidden="false"/>
    </xf>
    <xf numFmtId="172" fontId="4" fillId="0" borderId="8" xfId="16"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3" fontId="4" fillId="0" borderId="3" xfId="0" applyFont="true" applyBorder="true" applyAlignment="true" applyProtection="false">
      <alignment horizontal="right" vertical="bottom" textRotation="0" wrapText="false" indent="0" shrinkToFit="false"/>
      <protection locked="true" hidden="false"/>
    </xf>
    <xf numFmtId="173" fontId="4" fillId="0" borderId="4"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73" fontId="4" fillId="0" borderId="12" xfId="0" applyFont="true" applyBorder="true" applyAlignment="true" applyProtection="false">
      <alignment horizontal="right" vertical="bottom" textRotation="0" wrapText="false" indent="0" shrinkToFit="false"/>
      <protection locked="true" hidden="false"/>
    </xf>
    <xf numFmtId="173" fontId="4" fillId="0" borderId="5" xfId="0" applyFont="true" applyBorder="true" applyAlignment="true" applyProtection="false">
      <alignment horizontal="right" vertical="bottom" textRotation="0" wrapText="false" indent="0" shrinkToFit="false"/>
      <protection locked="true" hidden="false"/>
    </xf>
    <xf numFmtId="173" fontId="4" fillId="0" borderId="7"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73" fontId="4" fillId="0" borderId="1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73" fontId="4" fillId="0" borderId="7" xfId="0" applyFont="true" applyBorder="true" applyAlignment="true" applyProtection="false">
      <alignment horizontal="right" vertical="bottom"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73" fontId="4" fillId="0" borderId="15"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bottom" textRotation="0" wrapText="false" indent="0" shrinkToFit="false"/>
      <protection locked="true" hidden="false"/>
    </xf>
    <xf numFmtId="173" fontId="4" fillId="0" borderId="4"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73" fontId="4" fillId="0" borderId="5"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3" fontId="5"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4" fontId="0" fillId="0" borderId="6"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74" fontId="0" fillId="0" borderId="8" xfId="0" applyFont="fals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center" textRotation="0" wrapText="false" indent="0" shrinkToFit="false"/>
      <protection locked="true" hidden="false"/>
    </xf>
    <xf numFmtId="174" fontId="6" fillId="0" borderId="10" xfId="0" applyFont="true" applyBorder="true" applyAlignment="false" applyProtection="false">
      <alignment horizontal="general" vertical="center" textRotation="0" wrapText="false" indent="0" shrinkToFit="false"/>
      <protection locked="true" hidden="false"/>
    </xf>
    <xf numFmtId="174" fontId="0" fillId="0" borderId="13" xfId="0" applyFont="false" applyBorder="true" applyAlignment="false" applyProtection="false">
      <alignment horizontal="general" vertical="center" textRotation="0" wrapText="false" indent="0" shrinkToFit="false"/>
      <protection locked="true" hidden="false"/>
    </xf>
    <xf numFmtId="174" fontId="0" fillId="0" borderId="12" xfId="0" applyFont="fals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xf numFmtId="174" fontId="6" fillId="0" borderId="3" xfId="0" applyFont="true" applyBorder="true" applyAlignment="true" applyProtection="false">
      <alignment horizontal="right" vertical="bottom" textRotation="0" wrapText="false" indent="0" shrinkToFit="false"/>
      <protection locked="true" hidden="false"/>
    </xf>
    <xf numFmtId="17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4" fontId="6" fillId="0" borderId="6" xfId="0" applyFont="true" applyBorder="true" applyAlignment="true" applyProtection="false">
      <alignment horizontal="left" vertical="bottom" textRotation="0" wrapText="false" indent="0" shrinkToFit="false"/>
      <protection locked="true" hidden="false"/>
    </xf>
    <xf numFmtId="174" fontId="6" fillId="0" borderId="6" xfId="0" applyFont="true" applyBorder="true" applyAlignment="false" applyProtection="false">
      <alignment horizontal="general" vertical="center" textRotation="0" wrapText="false" indent="0" shrinkToFit="false"/>
      <protection locked="true" hidden="false"/>
    </xf>
    <xf numFmtId="171" fontId="0" fillId="0" borderId="6" xfId="0" applyFont="false" applyBorder="true" applyAlignment="true" applyProtection="false">
      <alignment horizontal="right" vertical="center" textRotation="0" wrapText="false" indent="0" shrinkToFit="false"/>
      <protection locked="true" hidden="false"/>
    </xf>
    <xf numFmtId="174" fontId="6" fillId="0" borderId="5" xfId="0" applyFont="true" applyBorder="true" applyAlignment="false" applyProtection="false">
      <alignment horizontal="general" vertical="center"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71" fontId="0" fillId="0" borderId="13" xfId="0" applyFont="false" applyBorder="true" applyAlignment="true" applyProtection="false">
      <alignment horizontal="right" vertical="bottom" textRotation="0" wrapText="false" indent="0" shrinkToFit="false"/>
      <protection locked="true" hidden="false"/>
    </xf>
    <xf numFmtId="171" fontId="0" fillId="0" borderId="13" xfId="0" applyFont="false" applyBorder="true" applyAlignment="true" applyProtection="false">
      <alignment horizontal="right" vertical="bottom" textRotation="0" wrapText="false" indent="0" shrinkToFit="false"/>
      <protection locked="true" hidden="false"/>
    </xf>
    <xf numFmtId="171" fontId="6" fillId="0" borderId="12" xfId="0" applyFont="true" applyBorder="true" applyAlignment="true" applyProtection="false">
      <alignment horizontal="right" vertical="bottom"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71" fontId="6" fillId="0" borderId="4"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1" fontId="6" fillId="0" borderId="4" xfId="0" applyFont="true" applyBorder="true" applyAlignment="true" applyProtection="false">
      <alignment horizontal="center" vertical="bottom" textRotation="0" wrapText="fals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12" xfId="0" applyFont="false" applyBorder="true" applyAlignment="true" applyProtection="false">
      <alignment horizontal="right" vertical="bottom" textRotation="0" wrapText="fals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71" fontId="6" fillId="0" borderId="12"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6" fillId="0" borderId="8" xfId="0" applyFont="true" applyBorder="true" applyAlignment="true" applyProtection="false">
      <alignment horizontal="left" vertical="center" textRotation="0" wrapText="false" indent="0" shrinkToFit="false"/>
      <protection locked="true" hidden="false"/>
    </xf>
    <xf numFmtId="174" fontId="6" fillId="0" borderId="7"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right" vertical="bottom" textRotation="0" wrapText="false" indent="0" shrinkToFit="false"/>
      <protection locked="true" hidden="false"/>
    </xf>
    <xf numFmtId="175" fontId="0" fillId="0" borderId="7" xfId="0" applyFont="false" applyBorder="true" applyAlignment="true" applyProtection="false">
      <alignment horizontal="right" vertical="bottom" textRotation="0" wrapText="false" indent="0" shrinkToFit="false"/>
      <protection locked="true" hidden="false"/>
    </xf>
    <xf numFmtId="171" fontId="0" fillId="0" borderId="7" xfId="0" applyFont="false" applyBorder="true" applyAlignment="true" applyProtection="false">
      <alignment horizontal="right" vertical="bottom" textRotation="0" wrapText="false" indent="0" shrinkToFit="false"/>
      <protection locked="true" hidden="false"/>
    </xf>
    <xf numFmtId="174" fontId="6" fillId="0" borderId="22" xfId="0" applyFont="true" applyBorder="true" applyAlignment="false" applyProtection="false">
      <alignment horizontal="general" vertical="center" textRotation="0" wrapText="false" indent="0" shrinkToFit="false"/>
      <protection locked="true" hidden="false"/>
    </xf>
    <xf numFmtId="171" fontId="0" fillId="0" borderId="22" xfId="0" applyFont="false" applyBorder="true" applyAlignment="true" applyProtection="false">
      <alignment horizontal="right"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false" applyProtection="false">
      <alignment horizontal="general" vertical="center" textRotation="0" wrapText="false" indent="0" shrinkToFit="false"/>
      <protection locked="true" hidden="false"/>
    </xf>
    <xf numFmtId="175" fontId="0" fillId="0" borderId="24" xfId="0" applyFont="false" applyBorder="true" applyAlignment="false" applyProtection="false">
      <alignment horizontal="general" vertical="center" textRotation="0" wrapText="false" indent="0" shrinkToFit="false"/>
      <protection locked="true" hidden="false"/>
    </xf>
    <xf numFmtId="174" fontId="6" fillId="0" borderId="1" xfId="0" applyFont="true" applyBorder="true" applyAlignment="true" applyProtection="false">
      <alignment horizontal="left" vertical="bottom" textRotation="0" wrapText="false" indent="0" shrinkToFit="false"/>
      <protection locked="true" hidden="false"/>
    </xf>
    <xf numFmtId="174" fontId="0" fillId="0" borderId="3" xfId="0" applyFont="fals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false">
      <alignment horizontal="general" vertical="center" textRotation="0" wrapText="false" indent="0" shrinkToFit="false"/>
      <protection locked="true" hidden="false"/>
    </xf>
    <xf numFmtId="175" fontId="0" fillId="0" borderId="3" xfId="0" applyFont="false" applyBorder="true" applyAlignment="false" applyProtection="false">
      <alignment horizontal="general" vertical="center" textRotation="0" wrapText="false" indent="0" shrinkToFit="false"/>
      <protection locked="true" hidden="false"/>
    </xf>
    <xf numFmtId="171" fontId="0" fillId="0" borderId="3" xfId="0" applyFont="false" applyBorder="true" applyAlignment="false" applyProtection="false">
      <alignment horizontal="general" vertical="center" textRotation="0" wrapText="false" indent="0" shrinkToFit="false"/>
      <protection locked="true" hidden="false"/>
    </xf>
    <xf numFmtId="174" fontId="6" fillId="0" borderId="4" xfId="0" applyFont="true" applyBorder="true" applyAlignment="true" applyProtection="false">
      <alignment horizontal="left" vertical="center" textRotation="0" wrapText="false" indent="0" shrinkToFit="false"/>
      <protection locked="true" hidden="false"/>
    </xf>
    <xf numFmtId="171" fontId="0" fillId="0" borderId="12"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1" fontId="0" fillId="0" borderId="7" xfId="0" applyFont="false" applyBorder="true" applyAlignment="false" applyProtection="false">
      <alignment horizontal="general" vertical="center" textRotation="0" wrapText="false" indent="0" shrinkToFit="false"/>
      <protection locked="true" hidden="false"/>
    </xf>
    <xf numFmtId="174" fontId="6" fillId="0" borderId="5" xfId="0" applyFont="true" applyBorder="true" applyAlignment="true" applyProtection="false">
      <alignment horizontal="left" vertical="center" textRotation="0" wrapText="false" indent="0" shrinkToFit="false"/>
      <protection locked="true" hidden="false"/>
    </xf>
    <xf numFmtId="174" fontId="6" fillId="0" borderId="12" xfId="0" applyFont="true" applyBorder="true" applyAlignment="false" applyProtection="false">
      <alignment horizontal="general" vertical="center" textRotation="0" wrapText="false" indent="0" shrinkToFit="false"/>
      <protection locked="true" hidden="false"/>
    </xf>
    <xf numFmtId="174" fontId="6" fillId="0" borderId="1" xfId="0" applyFont="true" applyBorder="true" applyAlignment="false" applyProtection="false">
      <alignment horizontal="general" vertical="center" textRotation="0" wrapText="false" indent="0" shrinkToFit="false"/>
      <protection locked="true" hidden="false"/>
    </xf>
    <xf numFmtId="174" fontId="0" fillId="0" borderId="3"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4" fontId="6" fillId="0" borderId="8" xfId="0" applyFont="tru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4" fontId="6" fillId="0" borderId="10" xfId="0" applyFont="true" applyBorder="true" applyAlignment="false" applyProtection="false">
      <alignment horizontal="general" vertical="center" textRotation="0" wrapText="false" indent="0" shrinkToFit="false"/>
      <protection locked="true" hidden="false"/>
    </xf>
    <xf numFmtId="174" fontId="0" fillId="0" borderId="13" xfId="0" applyFont="false" applyBorder="true" applyAlignment="false" applyProtection="false">
      <alignment horizontal="general" vertical="center" textRotation="0" wrapText="false" indent="0" shrinkToFit="false"/>
      <protection locked="true" hidden="false"/>
    </xf>
    <xf numFmtId="174" fontId="0" fillId="0" borderId="12" xfId="0" applyFont="false" applyBorder="true" applyAlignment="false" applyProtection="false">
      <alignment horizontal="general" vertical="center"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xf numFmtId="174" fontId="6" fillId="0" borderId="3"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center" textRotation="0" wrapText="false" indent="0" shrinkToFit="false"/>
      <protection locked="true" hidden="false"/>
    </xf>
    <xf numFmtId="174" fontId="6" fillId="0" borderId="4"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1" fontId="6" fillId="0" borderId="15" xfId="0" applyFont="true" applyBorder="true" applyAlignment="true" applyProtection="false">
      <alignment horizontal="center" vertical="bottom" textRotation="0" wrapText="false" indent="0" shrinkToFit="false"/>
      <protection locked="true" hidden="false"/>
    </xf>
    <xf numFmtId="171" fontId="6" fillId="0" borderId="8"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11" xfId="0" applyFont="false" applyBorder="true" applyAlignment="true" applyProtection="false">
      <alignment horizontal="right" vertical="bottom" textRotation="0" wrapText="fals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6" fillId="0" borderId="8" xfId="0" applyFont="true" applyBorder="true" applyAlignment="true" applyProtection="false">
      <alignment horizontal="left" vertical="center" textRotation="0" wrapText="false" indent="0" shrinkToFit="false"/>
      <protection locked="true" hidden="false"/>
    </xf>
    <xf numFmtId="174" fontId="6" fillId="0" borderId="6" xfId="0" applyFont="true" applyBorder="true" applyAlignment="false" applyProtection="false">
      <alignment horizontal="general" vertical="center" textRotation="0" wrapText="false" indent="0" shrinkToFit="false"/>
      <protection locked="true" hidden="false"/>
    </xf>
    <xf numFmtId="174" fontId="6" fillId="0" borderId="22" xfId="0" applyFont="true" applyBorder="true" applyAlignment="false" applyProtection="false">
      <alignment horizontal="general" vertical="center" textRotation="0" wrapText="false" indent="0" shrinkToFit="false"/>
      <protection locked="true" hidden="false"/>
    </xf>
    <xf numFmtId="171" fontId="0" fillId="0" borderId="22" xfId="0" applyFont="false" applyBorder="true" applyAlignment="true" applyProtection="false">
      <alignment horizontal="right" vertical="bottom" textRotation="0" wrapText="false" indent="0" shrinkToFit="false"/>
      <protection locked="true" hidden="false"/>
    </xf>
    <xf numFmtId="174" fontId="0" fillId="0" borderId="22" xfId="0" applyFont="false" applyBorder="true" applyAlignment="true" applyProtection="false">
      <alignment horizontal="right" vertical="bottom" textRotation="0" wrapText="false" indent="0" shrinkToFit="false"/>
      <protection locked="true" hidden="false"/>
    </xf>
    <xf numFmtId="174" fontId="6" fillId="0" borderId="1" xfId="0" applyFont="true" applyBorder="true" applyAlignment="true" applyProtection="false">
      <alignment horizontal="left" vertical="bottom" textRotation="0" wrapText="false" indent="0" shrinkToFit="false"/>
      <protection locked="true" hidden="false"/>
    </xf>
    <xf numFmtId="174" fontId="0" fillId="0" borderId="3" xfId="0" applyFont="false" applyBorder="true" applyAlignment="true" applyProtection="false">
      <alignment horizontal="left" vertical="bottom" textRotation="0" wrapText="false" indent="0" shrinkToFit="false"/>
      <protection locked="true" hidden="false"/>
    </xf>
    <xf numFmtId="174" fontId="0" fillId="0" borderId="4" xfId="0" applyFont="false" applyBorder="true" applyAlignment="true" applyProtection="false">
      <alignment horizontal="right" vertical="bottom" textRotation="0" wrapText="false" indent="0" shrinkToFit="false"/>
      <protection locked="true" hidden="false"/>
    </xf>
    <xf numFmtId="174" fontId="6" fillId="0" borderId="4" xfId="0" applyFont="true" applyBorder="true" applyAlignment="true" applyProtection="false">
      <alignment horizontal="left" vertical="center" textRotation="0" wrapText="false" indent="0" shrinkToFit="false"/>
      <protection locked="true" hidden="false"/>
    </xf>
    <xf numFmtId="174" fontId="6" fillId="0" borderId="5" xfId="0" applyFont="true" applyBorder="true" applyAlignment="false" applyProtection="false">
      <alignment horizontal="general" vertical="center" textRotation="0" wrapText="false" indent="0" shrinkToFit="false"/>
      <protection locked="true" hidden="false"/>
    </xf>
    <xf numFmtId="174" fontId="6" fillId="0" borderId="7"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74" fontId="0" fillId="0" borderId="12" xfId="0" applyFont="fals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74" fontId="0" fillId="0" borderId="7" xfId="0" applyFont="fals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74" fontId="0" fillId="0" borderId="15" xfId="0" applyFont="false" applyBorder="true" applyAlignment="true" applyProtection="false">
      <alignment horizontal="left" vertical="bottom" textRotation="0" wrapText="false" indent="0" shrinkToFit="false"/>
      <protection locked="true" hidden="false"/>
    </xf>
    <xf numFmtId="174" fontId="0" fillId="0" borderId="8"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4" fontId="6" fillId="0" borderId="10" xfId="0" applyFont="true" applyBorder="true" applyAlignment="true" applyProtection="false">
      <alignment horizontal="general" vertical="center"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74" fontId="10" fillId="0" borderId="10" xfId="0" applyFont="true" applyBorder="true" applyAlignment="true" applyProtection="false">
      <alignment horizontal="general" vertical="center" textRotation="0" wrapText="false" indent="0" shrinkToFit="false"/>
      <protection locked="true" hidden="false"/>
    </xf>
    <xf numFmtId="174" fontId="6" fillId="0" borderId="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6" fillId="0" borderId="8" xfId="0" applyFont="true" applyBorder="true" applyAlignment="true" applyProtection="false">
      <alignment horizontal="center" vertical="bottom" textRotation="0" wrapText="false" indent="0" shrinkToFit="false"/>
      <protection locked="true" hidden="false"/>
    </xf>
    <xf numFmtId="171" fontId="6" fillId="0" borderId="8" xfId="0" applyFont="true" applyBorder="true" applyAlignment="true" applyProtection="false">
      <alignment horizontal="center" vertical="bottom" textRotation="0" wrapText="false" indent="0" shrinkToFit="false"/>
      <protection locked="true" hidden="false"/>
    </xf>
    <xf numFmtId="174" fontId="6" fillId="0" borderId="1" xfId="0" applyFont="true" applyBorder="true" applyAlignment="true" applyProtection="false">
      <alignment horizontal="left" vertical="center" textRotation="0" wrapText="false" indent="0" shrinkToFit="false"/>
      <protection locked="true" hidden="false"/>
    </xf>
    <xf numFmtId="171" fontId="0" fillId="0" borderId="3" xfId="0" applyFont="false" applyBorder="true" applyAlignment="true" applyProtection="false">
      <alignment horizontal="right" vertical="bottom" textRotation="0" wrapText="false" indent="0" shrinkToFit="false"/>
      <protection locked="true" hidden="false"/>
    </xf>
    <xf numFmtId="174" fontId="6" fillId="0" borderId="10" xfId="0" applyFont="true" applyBorder="true" applyAlignment="true" applyProtection="false">
      <alignment horizontal="left" vertical="center" textRotation="0" wrapText="false" indent="0" shrinkToFit="false"/>
      <protection locked="true" hidden="false"/>
    </xf>
    <xf numFmtId="174" fontId="0" fillId="0" borderId="12" xfId="0" applyFont="false" applyBorder="true" applyAlignment="true" applyProtection="false">
      <alignment horizontal="left" vertical="bottom" textRotation="0" wrapText="false" indent="0" shrinkToFit="false"/>
      <protection locked="true" hidden="false"/>
    </xf>
    <xf numFmtId="174" fontId="6" fillId="0" borderId="11" xfId="0" applyFont="true" applyBorder="true" applyAlignment="true" applyProtection="false">
      <alignment horizontal="left" vertical="center" textRotation="0" wrapText="false" indent="0" shrinkToFit="false"/>
      <protection locked="true" hidden="false"/>
    </xf>
    <xf numFmtId="174" fontId="0" fillId="0" borderId="7" xfId="0" applyFont="false" applyBorder="true" applyAlignment="true" applyProtection="false">
      <alignment horizontal="left" vertical="bottom" textRotation="0" wrapText="false" indent="0" shrinkToFit="false"/>
      <protection locked="true" hidden="false"/>
    </xf>
    <xf numFmtId="174" fontId="6" fillId="0" borderId="9" xfId="0" applyFont="true" applyBorder="true" applyAlignment="true" applyProtection="false">
      <alignment horizontal="left" vertical="center" textRotation="0" wrapText="false" indent="0" shrinkToFit="false"/>
      <protection locked="true" hidden="false"/>
    </xf>
    <xf numFmtId="174" fontId="0" fillId="0" borderId="15"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4" fontId="10" fillId="0" borderId="1" xfId="0" applyFont="true" applyBorder="true" applyAlignment="true" applyProtection="false">
      <alignment horizontal="general" vertical="center" textRotation="0" wrapText="false" indent="0" shrinkToFit="false"/>
      <protection locked="true" hidden="false"/>
    </xf>
    <xf numFmtId="174" fontId="0" fillId="0" borderId="4" xfId="0" applyFont="true" applyBorder="true" applyAlignment="true" applyProtection="false">
      <alignment horizontal="center" vertical="center" textRotation="0" wrapText="false" indent="0" shrinkToFit="false"/>
      <protection locked="true" hidden="false"/>
    </xf>
    <xf numFmtId="174" fontId="0" fillId="0" borderId="4" xfId="0" applyFont="true" applyBorder="true" applyAlignment="true" applyProtection="false">
      <alignment horizontal="center" vertical="center" textRotation="0" wrapText="true" indent="0" shrinkToFit="false"/>
      <protection locked="true" hidden="false"/>
    </xf>
    <xf numFmtId="174" fontId="6" fillId="0" borderId="6" xfId="0" applyFont="true" applyBorder="true" applyAlignment="true" applyProtection="false">
      <alignment horizontal="left" vertical="center" textRotation="0" wrapText="false" indent="0" shrinkToFit="false"/>
      <protection locked="true" hidden="false"/>
    </xf>
    <xf numFmtId="174" fontId="6" fillId="0" borderId="3" xfId="0" applyFont="tru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general" vertical="center" textRotation="0" wrapText="false" indent="0" shrinkToFit="false"/>
      <protection locked="true" hidden="false"/>
    </xf>
    <xf numFmtId="174" fontId="0" fillId="0" borderId="7" xfId="0" applyFont="false" applyBorder="true" applyAlignment="true" applyProtection="false">
      <alignment horizontal="center" vertical="center" textRotation="0" wrapText="false" indent="0" shrinkToFit="false"/>
      <protection locked="true" hidden="false"/>
    </xf>
    <xf numFmtId="174" fontId="6"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0" fillId="0" borderId="7" xfId="0" applyFont="false" applyBorder="true" applyAlignment="true" applyProtection="false">
      <alignment horizontal="center" vertical="bottom" textRotation="0" wrapText="false" indent="0" shrinkToFit="false"/>
      <protection locked="true" hidden="false"/>
    </xf>
    <xf numFmtId="174" fontId="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4" fontId="6" fillId="0" borderId="4" xfId="0" applyFont="true" applyBorder="true" applyAlignment="true" applyProtection="false">
      <alignment horizontal="general" vertical="center" textRotation="0" wrapText="false" indent="0" shrinkToFit="false"/>
      <protection locked="true" hidden="false"/>
    </xf>
    <xf numFmtId="174" fontId="0" fillId="0" borderId="3" xfId="0" applyFont="false" applyBorder="true" applyAlignment="true" applyProtection="false">
      <alignment horizontal="left" vertical="center" textRotation="0" wrapText="false" indent="0" shrinkToFit="false"/>
      <protection locked="true" hidden="false"/>
    </xf>
    <xf numFmtId="174" fontId="6" fillId="0" borderId="7" xfId="0" applyFont="true" applyBorder="true" applyAlignment="true" applyProtection="false">
      <alignment horizontal="left" vertical="bottom" textRotation="0" wrapText="false" indent="0" shrinkToFit="false"/>
      <protection locked="true" hidden="false"/>
    </xf>
    <xf numFmtId="174" fontId="10" fillId="0" borderId="1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71" fontId="0" fillId="0" borderId="11" xfId="0" applyFont="false" applyBorder="true" applyAlignment="true" applyProtection="false">
      <alignment horizontal="right" vertical="bottom" textRotation="0" wrapText="false" indent="0" shrinkToFit="false"/>
      <protection locked="true" hidden="false"/>
    </xf>
    <xf numFmtId="171" fontId="0" fillId="0" borderId="23" xfId="0" applyFont="fals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71" fontId="6" fillId="0" borderId="6" xfId="0" applyFont="true" applyBorder="true" applyAlignment="fals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right" vertical="bottom" textRotation="0" wrapText="false" indent="0" shrinkToFit="false"/>
      <protection locked="true" hidden="false"/>
    </xf>
    <xf numFmtId="171" fontId="0" fillId="0" borderId="9"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left" vertical="center" textRotation="0" wrapText="false" indent="0" shrinkToFit="false"/>
      <protection locked="true" hidden="false"/>
    </xf>
    <xf numFmtId="174" fontId="0" fillId="0" borderId="12" xfId="0" applyFont="false" applyBorder="true" applyAlignment="true" applyProtection="false">
      <alignment horizontal="center" vertical="bottom" textRotation="0" wrapText="false" indent="0" shrinkToFit="false"/>
      <protection locked="true" hidden="false"/>
    </xf>
    <xf numFmtId="174" fontId="6" fillId="0" borderId="1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76" fontId="4" fillId="0" borderId="6" xfId="0" applyFont="true" applyBorder="true" applyAlignment="true" applyProtection="false">
      <alignment horizontal="right" vertical="bottom" textRotation="0" wrapText="false" indent="0" shrinkToFit="false"/>
      <protection locked="true" hidden="false"/>
    </xf>
    <xf numFmtId="171" fontId="4" fillId="0" borderId="6" xfId="0" applyFont="true" applyBorder="true" applyAlignment="true" applyProtection="false">
      <alignment horizontal="right" vertical="bottom" textRotation="0" wrapText="false" indent="0" shrinkToFit="false"/>
      <protection locked="true" hidden="false"/>
    </xf>
    <xf numFmtId="174" fontId="4" fillId="0" borderId="6"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71" fontId="4" fillId="0" borderId="4" xfId="0" applyFont="true" applyBorder="true" applyAlignment="true" applyProtection="false">
      <alignment horizontal="right" vertical="bottom" textRotation="0" wrapText="false" indent="0" shrinkToFit="false"/>
      <protection locked="true" hidden="false"/>
    </xf>
    <xf numFmtId="174" fontId="4" fillId="0" borderId="4"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76" fontId="4"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71" fontId="4" fillId="0" borderId="8" xfId="0" applyFont="true" applyBorder="true" applyAlignment="true" applyProtection="false">
      <alignment horizontal="right" vertical="bottom" textRotation="0" wrapText="false" indent="0" shrinkToFit="false"/>
      <protection locked="true" hidden="false"/>
    </xf>
    <xf numFmtId="174" fontId="4" fillId="0" borderId="8" xfId="0" applyFont="true" applyBorder="true" applyAlignment="true" applyProtection="false">
      <alignment horizontal="right" vertical="bottom" textRotation="0" wrapText="false" indent="0" shrinkToFit="false"/>
      <protection locked="true" hidden="false"/>
    </xf>
    <xf numFmtId="176" fontId="4" fillId="0" borderId="8"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74" fontId="6" fillId="0" borderId="14" xfId="0" applyFont="true" applyBorder="true" applyAlignment="true" applyProtection="false">
      <alignment horizontal="general" vertical="center" textRotation="0" wrapText="false" indent="0" shrinkToFit="false"/>
      <protection locked="true" hidden="false"/>
    </xf>
    <xf numFmtId="171" fontId="0" fillId="0" borderId="14" xfId="0" applyFont="false" applyBorder="true" applyAlignment="true" applyProtection="false">
      <alignment horizontal="right" vertical="center" textRotation="0" wrapText="false" indent="0" shrinkToFit="false"/>
      <protection locked="true" hidden="false"/>
    </xf>
    <xf numFmtId="174" fontId="6" fillId="0" borderId="8" xfId="0" applyFont="true" applyBorder="true" applyAlignment="true" applyProtection="false">
      <alignment horizontal="center" vertical="center" textRotation="0" wrapText="false" indent="0" shrinkToFit="false"/>
      <protection locked="true" hidden="false"/>
    </xf>
    <xf numFmtId="171" fontId="6" fillId="0" borderId="6" xfId="0" applyFont="true" applyBorder="true" applyAlignment="true" applyProtection="false">
      <alignment horizontal="center" vertical="center" textRotation="0" wrapText="false" indent="0" shrinkToFit="false"/>
      <protection locked="true" hidden="false"/>
    </xf>
    <xf numFmtId="174" fontId="6" fillId="0" borderId="6" xfId="0" applyFont="true" applyBorder="true" applyAlignment="true" applyProtection="false">
      <alignment horizontal="center" vertical="center" textRotation="0" wrapText="false" indent="0" shrinkToFit="false"/>
      <protection locked="true" hidden="false"/>
    </xf>
    <xf numFmtId="171" fontId="6" fillId="0" borderId="8"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74" fontId="0" fillId="0" borderId="5" xfId="0" applyFont="false" applyBorder="true" applyAlignment="true" applyProtection="false">
      <alignment horizontal="left" vertical="center" textRotation="0" wrapText="false" indent="0" shrinkToFit="false"/>
      <protection locked="true" hidden="false"/>
    </xf>
    <xf numFmtId="174" fontId="0" fillId="0" borderId="5" xfId="0" applyFont="false" applyBorder="true" applyAlignment="true" applyProtection="false">
      <alignment horizontal="center" vertical="center" textRotation="0" wrapText="false" indent="0" shrinkToFit="false"/>
      <protection locked="true" hidden="false"/>
    </xf>
    <xf numFmtId="174" fontId="6" fillId="0" borderId="5" xfId="0" applyFont="true" applyBorder="true" applyAlignment="true" applyProtection="false">
      <alignment horizontal="right" vertical="center" textRotation="0" wrapText="false" indent="0" shrinkToFit="false"/>
      <protection locked="true" hidden="false"/>
    </xf>
    <xf numFmtId="171" fontId="6" fillId="0" borderId="5" xfId="0" applyFont="true" applyBorder="true" applyAlignment="true" applyProtection="false">
      <alignment horizontal="right" vertical="center" textRotation="0" wrapText="false" indent="0" shrinkToFit="false"/>
      <protection locked="true" hidden="false"/>
    </xf>
    <xf numFmtId="174" fontId="6" fillId="0" borderId="6" xfId="0" applyFont="true" applyBorder="true" applyAlignment="true" applyProtection="false">
      <alignment horizontal="left" vertical="center" textRotation="0" wrapText="false" indent="0" shrinkToFit="false"/>
      <protection locked="true" hidden="false"/>
    </xf>
    <xf numFmtId="174" fontId="6" fillId="0" borderId="6" xfId="0" applyFont="true" applyBorder="true" applyAlignment="tru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right" vertical="center" textRotation="0" wrapText="false" indent="0" shrinkToFit="false"/>
      <protection locked="true" hidden="false"/>
    </xf>
    <xf numFmtId="174" fontId="6" fillId="0" borderId="1" xfId="0" applyFont="true" applyBorder="true" applyAlignment="true" applyProtection="false">
      <alignment horizontal="left" vertical="center" textRotation="0" wrapText="false" indent="0" shrinkToFit="false"/>
      <protection locked="true" hidden="false"/>
    </xf>
    <xf numFmtId="174" fontId="0" fillId="0" borderId="3" xfId="0" applyFont="false" applyBorder="true" applyAlignment="true" applyProtection="false">
      <alignment horizontal="left" vertical="center" textRotation="0" wrapText="false" indent="0" shrinkToFit="false"/>
      <protection locked="true" hidden="false"/>
    </xf>
    <xf numFmtId="171" fontId="0" fillId="0" borderId="5" xfId="0" applyFont="true" applyBorder="true" applyAlignment="true" applyProtection="false">
      <alignment horizontal="right" vertical="center" textRotation="0" wrapText="false" indent="0" shrinkToFit="false"/>
      <protection locked="true" hidden="false"/>
    </xf>
    <xf numFmtId="171" fontId="0" fillId="0" borderId="4" xfId="0" applyFont="false" applyBorder="true" applyAlignment="true" applyProtection="false">
      <alignment horizontal="right" vertical="center" textRotation="0" wrapText="false" indent="0" shrinkToFit="false"/>
      <protection locked="true" hidden="false"/>
    </xf>
    <xf numFmtId="174" fontId="6" fillId="0" borderId="5" xfId="0" applyFont="true" applyBorder="true" applyAlignment="true" applyProtection="false">
      <alignment horizontal="left" vertical="center" textRotation="0" wrapText="false" indent="0" shrinkToFit="false"/>
      <protection locked="true" hidden="false"/>
    </xf>
    <xf numFmtId="174" fontId="6" fillId="0" borderId="21" xfId="0" applyFont="true" applyBorder="true" applyAlignment="true" applyProtection="false">
      <alignment horizontal="lef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5" xfId="0" applyFont="false" applyBorder="true" applyAlignment="true" applyProtection="false">
      <alignment horizontal="general" vertical="center" textRotation="0" wrapText="false" indent="0" shrinkToFit="false"/>
      <protection locked="true" hidden="false"/>
    </xf>
    <xf numFmtId="171" fontId="0" fillId="0" borderId="6" xfId="0" applyFont="false" applyBorder="true" applyAlignment="true" applyProtection="false">
      <alignment horizontal="general" vertical="center" textRotation="0" wrapText="fals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4" fontId="6" fillId="0" borderId="22" xfId="0" applyFont="true" applyBorder="true" applyAlignment="true" applyProtection="false">
      <alignment horizontal="lef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6" xfId="0" applyFont="false" applyBorder="true" applyAlignment="true" applyProtection="false">
      <alignment horizontal="general" vertical="center" textRotation="0" wrapText="fals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71" fontId="0" fillId="0" borderId="5" xfId="0" applyFont="false" applyBorder="true" applyAlignment="true" applyProtection="false">
      <alignment horizontal="right" vertical="center" textRotation="0" wrapText="false" indent="0" shrinkToFit="false"/>
      <protection locked="true" hidden="false"/>
    </xf>
    <xf numFmtId="174" fontId="6" fillId="0" borderId="12" xfId="0" applyFont="true" applyBorder="true" applyAlignment="true" applyProtection="false">
      <alignment horizontal="lef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5" xfId="0" applyFont="false" applyBorder="true" applyAlignment="true" applyProtection="false">
      <alignment horizontal="right" vertical="center" textRotation="0" wrapText="false" indent="0" shrinkToFit="false"/>
      <protection locked="true" hidden="false"/>
    </xf>
    <xf numFmtId="174" fontId="6" fillId="0" borderId="16" xfId="0" applyFont="true" applyBorder="true" applyAlignment="true" applyProtection="false">
      <alignment horizontal="left" vertical="center" textRotation="0" wrapText="false" indent="0" shrinkToFit="false"/>
      <protection locked="true" hidden="false"/>
    </xf>
    <xf numFmtId="171" fontId="0" fillId="0" borderId="16" xfId="0" applyFont="false" applyBorder="true" applyAlignment="true" applyProtection="false">
      <alignment horizontal="right"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71" fontId="0" fillId="0" borderId="16" xfId="0" applyFont="false" applyBorder="true" applyAlignment="true" applyProtection="false">
      <alignment horizontal="right" vertical="center" textRotation="0" wrapText="false" indent="0" shrinkToFit="false"/>
      <protection locked="true" hidden="false"/>
    </xf>
    <xf numFmtId="174" fontId="0" fillId="0" borderId="11" xfId="0" applyFont="false" applyBorder="true" applyAlignment="true" applyProtection="false">
      <alignment horizontal="general"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1" fontId="0" fillId="0" borderId="25" xfId="0" applyFont="false" applyBorder="true" applyAlignment="true" applyProtection="false">
      <alignment horizontal="general" vertical="center" textRotation="0" wrapText="false" indent="0" shrinkToFit="false"/>
      <protection locked="true" hidden="false"/>
    </xf>
    <xf numFmtId="171" fontId="0" fillId="0" borderId="6" xfId="0" applyFont="false" applyBorder="true" applyAlignment="true" applyProtection="false">
      <alignment horizontal="right" vertical="center" textRotation="0" wrapText="false" indent="0" shrinkToFit="false"/>
      <protection locked="true" hidden="false"/>
    </xf>
    <xf numFmtId="174" fontId="6" fillId="0" borderId="23" xfId="0" applyFont="true" applyBorder="true" applyAlignment="true" applyProtection="false">
      <alignment horizontal="left" vertical="center" textRotation="0" wrapText="false" indent="0" shrinkToFit="false"/>
      <protection locked="true" hidden="false"/>
    </xf>
    <xf numFmtId="174" fontId="0" fillId="0" borderId="24" xfId="0" applyFont="false" applyBorder="true" applyAlignment="true" applyProtection="false">
      <alignment horizontal="left" vertical="center" textRotation="0" wrapText="false" indent="0" shrinkToFit="false"/>
      <protection locked="true" hidden="false"/>
    </xf>
    <xf numFmtId="171" fontId="0" fillId="0" borderId="22" xfId="0" applyFont="fals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false" applyBorder="true" applyAlignment="true" applyProtection="false">
      <alignment horizontal="general" vertical="center" textRotation="0" wrapText="false" indent="0" shrinkToFit="false"/>
      <protection locked="true" hidden="false"/>
    </xf>
    <xf numFmtId="171" fontId="0" fillId="0" borderId="22"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74" fontId="0" fillId="0" borderId="2" xfId="0" applyFont="false" applyBorder="true" applyAlignment="true" applyProtection="false">
      <alignment horizontal="left" vertical="bottom"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72" fontId="6" fillId="0" borderId="4"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6"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6" fillId="0" borderId="10" xfId="0" applyFont="true" applyBorder="true" applyAlignment="true" applyProtection="false">
      <alignment horizontal="left" vertical="bottom" textRotation="0" wrapText="false" indent="0" shrinkToFit="false"/>
      <protection locked="true" hidden="false"/>
    </xf>
    <xf numFmtId="172" fontId="0" fillId="0" borderId="12" xfId="0" applyFont="false" applyBorder="true" applyAlignment="true" applyProtection="false">
      <alignment horizontal="left" vertical="bottom" textRotation="0" wrapText="false" indent="0" shrinkToFit="false"/>
      <protection locked="true" hidden="false"/>
    </xf>
    <xf numFmtId="172" fontId="6" fillId="0" borderId="9" xfId="0" applyFont="true" applyBorder="true" applyAlignment="true" applyProtection="false">
      <alignment horizontal="left" vertical="bottom" textRotation="0" wrapText="false" indent="0" shrinkToFit="false"/>
      <protection locked="true" hidden="false"/>
    </xf>
    <xf numFmtId="172" fontId="0" fillId="0" borderId="15" xfId="0" applyFont="false" applyBorder="true" applyAlignment="true" applyProtection="false">
      <alignment horizontal="left" vertical="bottom" textRotation="0" wrapText="false" indent="0" shrinkToFit="false"/>
      <protection locked="true" hidden="false"/>
    </xf>
    <xf numFmtId="172" fontId="6" fillId="0" borderId="4" xfId="0" applyFont="true" applyBorder="true" applyAlignment="true" applyProtection="false">
      <alignment horizontal="center" vertical="center" textRotation="255" wrapText="false" indent="0" shrinkToFit="false"/>
      <protection locked="true" hidden="false"/>
    </xf>
    <xf numFmtId="172" fontId="6" fillId="0" borderId="12" xfId="0" applyFont="true" applyBorder="true" applyAlignment="true" applyProtection="false">
      <alignment horizontal="left" vertical="bottom" textRotation="0" wrapText="false" indent="0" shrinkToFit="false"/>
      <protection locked="true" hidden="false"/>
    </xf>
    <xf numFmtId="172" fontId="6" fillId="0" borderId="7" xfId="0" applyFont="true" applyBorder="true" applyAlignment="true" applyProtection="false">
      <alignment horizontal="left" vertical="bottom" textRotation="0" wrapText="false" indent="0" shrinkToFit="false"/>
      <protection locked="true" hidden="false"/>
    </xf>
    <xf numFmtId="172" fontId="6" fillId="0" borderId="15" xfId="0" applyFont="true" applyBorder="true" applyAlignment="true" applyProtection="false">
      <alignment horizontal="left" vertical="bottom" textRotation="0" wrapText="false" indent="0" shrinkToFit="false"/>
      <protection locked="true" hidden="false"/>
    </xf>
    <xf numFmtId="172" fontId="6" fillId="0" borderId="11" xfId="0" applyFont="true" applyBorder="true" applyAlignment="true" applyProtection="false">
      <alignment horizontal="left" vertical="bottom" textRotation="0" wrapText="false" indent="0" shrinkToFit="false"/>
      <protection locked="true" hidden="false"/>
    </xf>
    <xf numFmtId="174" fontId="6" fillId="0" borderId="11" xfId="0" applyFont="true" applyBorder="true" applyAlignment="true" applyProtection="false">
      <alignment horizontal="left" vertical="bottom" textRotation="0" wrapText="false" indent="0" shrinkToFit="false"/>
      <protection locked="true" hidden="false"/>
    </xf>
    <xf numFmtId="174" fontId="6" fillId="0" borderId="10" xfId="0" applyFont="true" applyBorder="true" applyAlignment="true" applyProtection="false">
      <alignment horizontal="left" vertical="bottom" textRotation="0" wrapText="false" indent="0" shrinkToFit="false"/>
      <protection locked="true" hidden="false"/>
    </xf>
    <xf numFmtId="174" fontId="6" fillId="0" borderId="9"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7" fontId="4" fillId="0" borderId="5" xfId="0" applyFont="true" applyBorder="true" applyAlignment="false" applyProtection="false">
      <alignment horizontal="general" vertical="center" textRotation="0" wrapText="false" indent="0" shrinkToFit="false"/>
      <protection locked="true" hidden="false"/>
    </xf>
    <xf numFmtId="177" fontId="4" fillId="0" borderId="5" xfId="0" applyFont="true" applyBorder="true" applyAlignment="true" applyProtection="false">
      <alignment horizontal="right" vertical="bottom" textRotation="0" wrapText="false" indent="0" shrinkToFit="false"/>
      <protection locked="true" hidden="false"/>
    </xf>
    <xf numFmtId="177" fontId="5" fillId="0" borderId="5"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77" fontId="4" fillId="0" borderId="11" xfId="0" applyFont="true" applyBorder="true" applyAlignment="true" applyProtection="false">
      <alignment horizontal="right" vertical="center" textRotation="0" wrapText="false" indent="0" shrinkToFit="false"/>
      <protection locked="true" hidden="false"/>
    </xf>
    <xf numFmtId="177" fontId="4" fillId="0" borderId="6"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77" fontId="4" fillId="0" borderId="1" xfId="0" applyFont="true" applyBorder="true" applyAlignment="true" applyProtection="false">
      <alignment horizontal="right" vertical="center" textRotation="0" wrapText="false" indent="0" shrinkToFit="false"/>
      <protection locked="true" hidden="false"/>
    </xf>
    <xf numFmtId="177" fontId="4" fillId="0" borderId="4"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255"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right" vertical="top" textRotation="255" wrapText="false" indent="0" shrinkToFit="false"/>
      <protection locked="true" hidden="false"/>
    </xf>
    <xf numFmtId="164" fontId="6" fillId="0" borderId="3" xfId="0" applyFont="true" applyBorder="true" applyAlignment="true" applyProtection="false">
      <alignment horizontal="center" vertical="distributed" textRotation="255" wrapText="true" indent="0" shrinkToFit="false"/>
      <protection locked="true" hidden="false"/>
    </xf>
    <xf numFmtId="164" fontId="6" fillId="0" borderId="4" xfId="0" applyFont="true" applyBorder="true" applyAlignment="true" applyProtection="false">
      <alignment horizontal="center" vertical="distributed" textRotation="255" wrapText="true" indent="0" shrinkToFit="false"/>
      <protection locked="true" hidden="false"/>
    </xf>
    <xf numFmtId="164" fontId="5" fillId="0" borderId="4" xfId="0" applyFont="true" applyBorder="true" applyAlignment="true" applyProtection="false">
      <alignment horizontal="center" vertical="distributed" textRotation="255"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77" fontId="0" fillId="0" borderId="12" xfId="0" applyFont="false" applyBorder="true" applyAlignment="true" applyProtection="false">
      <alignment horizontal="right" vertical="bottom" textRotation="0" wrapText="false" indent="0" shrinkToFit="false"/>
      <protection locked="true" hidden="false"/>
    </xf>
    <xf numFmtId="177" fontId="0" fillId="0" borderId="5" xfId="0" applyFont="fals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77" fontId="0" fillId="0" borderId="7" xfId="0" applyFont="false" applyBorder="true" applyAlignment="true" applyProtection="false">
      <alignment horizontal="right" vertical="bottom" textRotation="0" wrapText="false" indent="0" shrinkToFit="false"/>
      <protection locked="true" hidden="false"/>
    </xf>
    <xf numFmtId="177" fontId="0" fillId="0" borderId="6" xfId="0" applyFont="fals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77" fontId="0" fillId="0" borderId="15" xfId="0" applyFont="false" applyBorder="true" applyAlignment="true" applyProtection="false">
      <alignment horizontal="right" vertical="bottom" textRotation="0" wrapText="false" indent="0" shrinkToFit="false"/>
      <protection locked="true" hidden="false"/>
    </xf>
    <xf numFmtId="177" fontId="0" fillId="0" borderId="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参考）警察目次"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4</xdr:row>
      <xdr:rowOff>28800</xdr:rowOff>
    </xdr:from>
    <xdr:to>
      <xdr:col>7</xdr:col>
      <xdr:colOff>131040</xdr:colOff>
      <xdr:row>16</xdr:row>
      <xdr:rowOff>171720</xdr:rowOff>
    </xdr:to>
    <xdr:sp>
      <xdr:nvSpPr>
        <xdr:cNvPr id="0" name="AutoShape 1"/>
        <xdr:cNvSpPr/>
      </xdr:nvSpPr>
      <xdr:spPr>
        <a:xfrm>
          <a:off x="4465440" y="657360"/>
          <a:ext cx="120600" cy="2200320"/>
        </a:xfrm>
        <a:custGeom>
          <a:avLst/>
          <a:gdLst>
            <a:gd name="textAreaLeft" fmla="*/ 0 w 120600"/>
            <a:gd name="textAreaRight" fmla="*/ 43560 w 120600"/>
            <a:gd name="textAreaTop" fmla="*/ 57240 h 2200320"/>
            <a:gd name="textAreaBottom" fmla="*/ 2143080 h 2200320"/>
          </a:gdLst>
          <a:ahLst/>
          <a:rect l="textAreaLeft" t="textAreaTop" r="textAreaRight" b="textAreaBottom"/>
          <a:pathLst>
            <a:path w="21600" h="21600">
              <a:moveTo>
                <a:pt x="0" y="0"/>
              </a:moveTo>
              <a:cubicBezTo>
                <a:pt x="5400" y="0"/>
                <a:pt x="10800" y="900"/>
                <a:pt x="10800" y="1800"/>
              </a:cubicBezTo>
              <a:lnTo>
                <a:pt x="10800" y="9053"/>
              </a:lnTo>
              <a:cubicBezTo>
                <a:pt x="10800" y="9953"/>
                <a:pt x="16200" y="10853"/>
                <a:pt x="21600" y="10853"/>
              </a:cubicBezTo>
              <a:cubicBezTo>
                <a:pt x="16200" y="10853"/>
                <a:pt x="10800" y="11753"/>
                <a:pt x="10800" y="1265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560</xdr:colOff>
      <xdr:row>4</xdr:row>
      <xdr:rowOff>28440</xdr:rowOff>
    </xdr:from>
    <xdr:to>
      <xdr:col>1</xdr:col>
      <xdr:colOff>360</xdr:colOff>
      <xdr:row>15</xdr:row>
      <xdr:rowOff>123840</xdr:rowOff>
    </xdr:to>
    <xdr:sp>
      <xdr:nvSpPr>
        <xdr:cNvPr id="1" name="AutoShape 1"/>
        <xdr:cNvSpPr/>
      </xdr:nvSpPr>
      <xdr:spPr>
        <a:xfrm rot="10800000">
          <a:off x="349560" y="790560"/>
          <a:ext cx="110520" cy="1981080"/>
        </a:xfrm>
        <a:custGeom>
          <a:avLst/>
          <a:gdLst>
            <a:gd name="textAreaLeft" fmla="*/ 0 w 110520"/>
            <a:gd name="textAreaRight" fmla="*/ 39960 w 110520"/>
            <a:gd name="textAreaTop" fmla="*/ 51480 h 1981080"/>
            <a:gd name="textAreaBottom" fmla="*/ 1929600 h 1981080"/>
          </a:gdLst>
          <a:ahLst/>
          <a:rect l="textAreaLeft" t="textAreaTop" r="textAreaRight" b="textAreaBottom"/>
          <a:pathLst>
            <a:path w="21600" h="21600">
              <a:moveTo>
                <a:pt x="0" y="0"/>
              </a:moveTo>
              <a:cubicBezTo>
                <a:pt x="5400" y="0"/>
                <a:pt x="10800" y="900"/>
                <a:pt x="10800" y="1800"/>
              </a:cubicBezTo>
              <a:lnTo>
                <a:pt x="10800" y="9875"/>
              </a:lnTo>
              <a:cubicBezTo>
                <a:pt x="10800" y="10775"/>
                <a:pt x="16200" y="11675"/>
                <a:pt x="21600" y="11675"/>
              </a:cubicBezTo>
              <a:cubicBezTo>
                <a:pt x="16200" y="11675"/>
                <a:pt x="10800" y="12575"/>
                <a:pt x="10800" y="13475"/>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0240</xdr:colOff>
      <xdr:row>4</xdr:row>
      <xdr:rowOff>56880</xdr:rowOff>
    </xdr:from>
    <xdr:to>
      <xdr:col>2</xdr:col>
      <xdr:colOff>150480</xdr:colOff>
      <xdr:row>15</xdr:row>
      <xdr:rowOff>124200</xdr:rowOff>
    </xdr:to>
    <xdr:sp>
      <xdr:nvSpPr>
        <xdr:cNvPr id="2" name="AutoShape 2"/>
        <xdr:cNvSpPr/>
      </xdr:nvSpPr>
      <xdr:spPr>
        <a:xfrm>
          <a:off x="1169280" y="819000"/>
          <a:ext cx="120240" cy="1953000"/>
        </a:xfrm>
        <a:custGeom>
          <a:avLst/>
          <a:gdLst>
            <a:gd name="textAreaLeft" fmla="*/ 0 w 120240"/>
            <a:gd name="textAreaRight" fmla="*/ 43200 w 120240"/>
            <a:gd name="textAreaTop" fmla="*/ 50760 h 1953000"/>
            <a:gd name="textAreaBottom" fmla="*/ 1902240 h 1953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11</xdr:row>
      <xdr:rowOff>0</xdr:rowOff>
    </xdr:from>
    <xdr:to>
      <xdr:col>0</xdr:col>
      <xdr:colOff>750240</xdr:colOff>
      <xdr:row>12</xdr:row>
      <xdr:rowOff>142920</xdr:rowOff>
    </xdr:to>
    <xdr:sp>
      <xdr:nvSpPr>
        <xdr:cNvPr id="3" name="AutoShape 1"/>
        <xdr:cNvSpPr/>
      </xdr:nvSpPr>
      <xdr:spPr>
        <a:xfrm>
          <a:off x="669600" y="1695600"/>
          <a:ext cx="80640" cy="295200"/>
        </a:xfrm>
        <a:custGeom>
          <a:avLst/>
          <a:gdLst>
            <a:gd name="textAreaLeft" fmla="*/ 51480 w 80640"/>
            <a:gd name="textAreaRight" fmla="*/ 81000 w 80640"/>
            <a:gd name="textAreaTop" fmla="*/ 7560 h 295200"/>
            <a:gd name="textAreaBottom" fmla="*/ 287640 h 295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69600</xdr:colOff>
      <xdr:row>13</xdr:row>
      <xdr:rowOff>0</xdr:rowOff>
    </xdr:from>
    <xdr:to>
      <xdr:col>0</xdr:col>
      <xdr:colOff>750240</xdr:colOff>
      <xdr:row>14</xdr:row>
      <xdr:rowOff>142560</xdr:rowOff>
    </xdr:to>
    <xdr:sp>
      <xdr:nvSpPr>
        <xdr:cNvPr id="4" name="AutoShape 2"/>
        <xdr:cNvSpPr/>
      </xdr:nvSpPr>
      <xdr:spPr>
        <a:xfrm>
          <a:off x="669600" y="2000160"/>
          <a:ext cx="80640" cy="295200"/>
        </a:xfrm>
        <a:custGeom>
          <a:avLst/>
          <a:gdLst>
            <a:gd name="textAreaLeft" fmla="*/ 51480 w 80640"/>
            <a:gd name="textAreaRight" fmla="*/ 81000 w 80640"/>
            <a:gd name="textAreaTop" fmla="*/ 7560 h 295200"/>
            <a:gd name="textAreaBottom" fmla="*/ 287640 h 295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4</xdr:row>
      <xdr:rowOff>28800</xdr:rowOff>
    </xdr:from>
    <xdr:to>
      <xdr:col>2</xdr:col>
      <xdr:colOff>130680</xdr:colOff>
      <xdr:row>6</xdr:row>
      <xdr:rowOff>95040</xdr:rowOff>
    </xdr:to>
    <xdr:sp>
      <xdr:nvSpPr>
        <xdr:cNvPr id="5" name="AutoShape 1"/>
        <xdr:cNvSpPr/>
      </xdr:nvSpPr>
      <xdr:spPr>
        <a:xfrm>
          <a:off x="1288800" y="224820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3</xdr:row>
      <xdr:rowOff>0</xdr:rowOff>
    </xdr:from>
    <xdr:to>
      <xdr:col>3</xdr:col>
      <xdr:colOff>10440</xdr:colOff>
      <xdr:row>3</xdr:row>
      <xdr:rowOff>1695600</xdr:rowOff>
    </xdr:to>
    <xdr:sp>
      <xdr:nvSpPr>
        <xdr:cNvPr id="6" name="Line 2"/>
        <xdr:cNvSpPr/>
      </xdr:nvSpPr>
      <xdr:spPr>
        <a:xfrm>
          <a:off x="289080" y="523800"/>
          <a:ext cx="1839600" cy="1695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7</xdr:row>
      <xdr:rowOff>28800</xdr:rowOff>
    </xdr:from>
    <xdr:to>
      <xdr:col>2</xdr:col>
      <xdr:colOff>130680</xdr:colOff>
      <xdr:row>9</xdr:row>
      <xdr:rowOff>95040</xdr:rowOff>
    </xdr:to>
    <xdr:sp>
      <xdr:nvSpPr>
        <xdr:cNvPr id="7" name="AutoShape 3"/>
        <xdr:cNvSpPr/>
      </xdr:nvSpPr>
      <xdr:spPr>
        <a:xfrm>
          <a:off x="1288800" y="276264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0</xdr:row>
      <xdr:rowOff>28800</xdr:rowOff>
    </xdr:from>
    <xdr:to>
      <xdr:col>2</xdr:col>
      <xdr:colOff>130680</xdr:colOff>
      <xdr:row>12</xdr:row>
      <xdr:rowOff>95040</xdr:rowOff>
    </xdr:to>
    <xdr:sp>
      <xdr:nvSpPr>
        <xdr:cNvPr id="8" name="AutoShape 4"/>
        <xdr:cNvSpPr/>
      </xdr:nvSpPr>
      <xdr:spPr>
        <a:xfrm>
          <a:off x="1288800" y="3276720"/>
          <a:ext cx="120600" cy="409320"/>
        </a:xfrm>
        <a:custGeom>
          <a:avLst/>
          <a:gdLst>
            <a:gd name="textAreaLeft" fmla="*/ 77040 w 120600"/>
            <a:gd name="textAreaRight" fmla="*/ 120960 w 12060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3</xdr:row>
      <xdr:rowOff>28800</xdr:rowOff>
    </xdr:from>
    <xdr:to>
      <xdr:col>2</xdr:col>
      <xdr:colOff>130680</xdr:colOff>
      <xdr:row>15</xdr:row>
      <xdr:rowOff>95040</xdr:rowOff>
    </xdr:to>
    <xdr:sp>
      <xdr:nvSpPr>
        <xdr:cNvPr id="9" name="AutoShape 5"/>
        <xdr:cNvSpPr/>
      </xdr:nvSpPr>
      <xdr:spPr>
        <a:xfrm>
          <a:off x="1288800" y="3791160"/>
          <a:ext cx="120600" cy="409320"/>
        </a:xfrm>
        <a:custGeom>
          <a:avLst/>
          <a:gdLst>
            <a:gd name="textAreaLeft" fmla="*/ 77040 w 120600"/>
            <a:gd name="textAreaRight" fmla="*/ 120960 w 12060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6</xdr:row>
      <xdr:rowOff>28800</xdr:rowOff>
    </xdr:from>
    <xdr:to>
      <xdr:col>2</xdr:col>
      <xdr:colOff>130680</xdr:colOff>
      <xdr:row>18</xdr:row>
      <xdr:rowOff>95040</xdr:rowOff>
    </xdr:to>
    <xdr:sp>
      <xdr:nvSpPr>
        <xdr:cNvPr id="10" name="AutoShape 6"/>
        <xdr:cNvSpPr/>
      </xdr:nvSpPr>
      <xdr:spPr>
        <a:xfrm>
          <a:off x="1288800" y="430560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9</xdr:row>
      <xdr:rowOff>28800</xdr:rowOff>
    </xdr:from>
    <xdr:to>
      <xdr:col>2</xdr:col>
      <xdr:colOff>130680</xdr:colOff>
      <xdr:row>21</xdr:row>
      <xdr:rowOff>95040</xdr:rowOff>
    </xdr:to>
    <xdr:sp>
      <xdr:nvSpPr>
        <xdr:cNvPr id="11" name="AutoShape 7"/>
        <xdr:cNvSpPr/>
      </xdr:nvSpPr>
      <xdr:spPr>
        <a:xfrm>
          <a:off x="1288800" y="482004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22</xdr:row>
      <xdr:rowOff>28800</xdr:rowOff>
    </xdr:from>
    <xdr:to>
      <xdr:col>2</xdr:col>
      <xdr:colOff>130680</xdr:colOff>
      <xdr:row>24</xdr:row>
      <xdr:rowOff>95040</xdr:rowOff>
    </xdr:to>
    <xdr:sp>
      <xdr:nvSpPr>
        <xdr:cNvPr id="12" name="AutoShape 8"/>
        <xdr:cNvSpPr/>
      </xdr:nvSpPr>
      <xdr:spPr>
        <a:xfrm>
          <a:off x="1288800" y="5334120"/>
          <a:ext cx="120600" cy="390240"/>
        </a:xfrm>
        <a:custGeom>
          <a:avLst/>
          <a:gdLst>
            <a:gd name="textAreaLeft" fmla="*/ 77040 w 120600"/>
            <a:gd name="textAreaRight" fmla="*/ 120960 w 120600"/>
            <a:gd name="textAreaTop" fmla="*/ 10080 h 390240"/>
            <a:gd name="textAreaBottom" fmla="*/ 380160 h 390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25</xdr:row>
      <xdr:rowOff>28800</xdr:rowOff>
    </xdr:from>
    <xdr:to>
      <xdr:col>2</xdr:col>
      <xdr:colOff>130680</xdr:colOff>
      <xdr:row>27</xdr:row>
      <xdr:rowOff>95040</xdr:rowOff>
    </xdr:to>
    <xdr:sp>
      <xdr:nvSpPr>
        <xdr:cNvPr id="13" name="AutoShape 9"/>
        <xdr:cNvSpPr/>
      </xdr:nvSpPr>
      <xdr:spPr>
        <a:xfrm>
          <a:off x="1288800" y="5829480"/>
          <a:ext cx="120600" cy="390240"/>
        </a:xfrm>
        <a:custGeom>
          <a:avLst/>
          <a:gdLst>
            <a:gd name="textAreaLeft" fmla="*/ 77040 w 120600"/>
            <a:gd name="textAreaRight" fmla="*/ 120960 w 120600"/>
            <a:gd name="textAreaTop" fmla="*/ 10080 h 390240"/>
            <a:gd name="textAreaBottom" fmla="*/ 380160 h 390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28</xdr:row>
      <xdr:rowOff>28800</xdr:rowOff>
    </xdr:from>
    <xdr:to>
      <xdr:col>2</xdr:col>
      <xdr:colOff>130680</xdr:colOff>
      <xdr:row>30</xdr:row>
      <xdr:rowOff>95040</xdr:rowOff>
    </xdr:to>
    <xdr:sp>
      <xdr:nvSpPr>
        <xdr:cNvPr id="14" name="AutoShape 10"/>
        <xdr:cNvSpPr/>
      </xdr:nvSpPr>
      <xdr:spPr>
        <a:xfrm>
          <a:off x="1288800" y="6305760"/>
          <a:ext cx="120600" cy="409320"/>
        </a:xfrm>
        <a:custGeom>
          <a:avLst/>
          <a:gdLst>
            <a:gd name="textAreaLeft" fmla="*/ 77040 w 120600"/>
            <a:gd name="textAreaRight" fmla="*/ 120960 w 12060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31</xdr:row>
      <xdr:rowOff>28800</xdr:rowOff>
    </xdr:from>
    <xdr:to>
      <xdr:col>2</xdr:col>
      <xdr:colOff>130680</xdr:colOff>
      <xdr:row>33</xdr:row>
      <xdr:rowOff>95040</xdr:rowOff>
    </xdr:to>
    <xdr:sp>
      <xdr:nvSpPr>
        <xdr:cNvPr id="15" name="AutoShape 11"/>
        <xdr:cNvSpPr/>
      </xdr:nvSpPr>
      <xdr:spPr>
        <a:xfrm>
          <a:off x="1288800" y="682020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34</xdr:row>
      <xdr:rowOff>28800</xdr:rowOff>
    </xdr:from>
    <xdr:to>
      <xdr:col>2</xdr:col>
      <xdr:colOff>130680</xdr:colOff>
      <xdr:row>36</xdr:row>
      <xdr:rowOff>95040</xdr:rowOff>
    </xdr:to>
    <xdr:sp>
      <xdr:nvSpPr>
        <xdr:cNvPr id="16" name="AutoShape 12"/>
        <xdr:cNvSpPr/>
      </xdr:nvSpPr>
      <xdr:spPr>
        <a:xfrm>
          <a:off x="1288800" y="733464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37</xdr:row>
      <xdr:rowOff>28800</xdr:rowOff>
    </xdr:from>
    <xdr:to>
      <xdr:col>2</xdr:col>
      <xdr:colOff>130680</xdr:colOff>
      <xdr:row>39</xdr:row>
      <xdr:rowOff>95040</xdr:rowOff>
    </xdr:to>
    <xdr:sp>
      <xdr:nvSpPr>
        <xdr:cNvPr id="17" name="AutoShape 13"/>
        <xdr:cNvSpPr/>
      </xdr:nvSpPr>
      <xdr:spPr>
        <a:xfrm>
          <a:off x="1288800" y="7848720"/>
          <a:ext cx="120600" cy="409320"/>
        </a:xfrm>
        <a:custGeom>
          <a:avLst/>
          <a:gdLst>
            <a:gd name="textAreaLeft" fmla="*/ 77040 w 120600"/>
            <a:gd name="textAreaRight" fmla="*/ 120960 w 12060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40</xdr:row>
      <xdr:rowOff>28800</xdr:rowOff>
    </xdr:from>
    <xdr:to>
      <xdr:col>2</xdr:col>
      <xdr:colOff>130680</xdr:colOff>
      <xdr:row>42</xdr:row>
      <xdr:rowOff>95040</xdr:rowOff>
    </xdr:to>
    <xdr:sp>
      <xdr:nvSpPr>
        <xdr:cNvPr id="18" name="AutoShape 14"/>
        <xdr:cNvSpPr/>
      </xdr:nvSpPr>
      <xdr:spPr>
        <a:xfrm>
          <a:off x="1288800" y="8363160"/>
          <a:ext cx="120600" cy="409320"/>
        </a:xfrm>
        <a:custGeom>
          <a:avLst/>
          <a:gdLst>
            <a:gd name="textAreaLeft" fmla="*/ 77040 w 120600"/>
            <a:gd name="textAreaRight" fmla="*/ 120960 w 12060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43</xdr:row>
      <xdr:rowOff>28800</xdr:rowOff>
    </xdr:from>
    <xdr:to>
      <xdr:col>2</xdr:col>
      <xdr:colOff>130680</xdr:colOff>
      <xdr:row>45</xdr:row>
      <xdr:rowOff>95040</xdr:rowOff>
    </xdr:to>
    <xdr:sp>
      <xdr:nvSpPr>
        <xdr:cNvPr id="19" name="AutoShape 15"/>
        <xdr:cNvSpPr/>
      </xdr:nvSpPr>
      <xdr:spPr>
        <a:xfrm>
          <a:off x="1288800" y="887760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46</xdr:row>
      <xdr:rowOff>28800</xdr:rowOff>
    </xdr:from>
    <xdr:to>
      <xdr:col>2</xdr:col>
      <xdr:colOff>130680</xdr:colOff>
      <xdr:row>48</xdr:row>
      <xdr:rowOff>95040</xdr:rowOff>
    </xdr:to>
    <xdr:sp>
      <xdr:nvSpPr>
        <xdr:cNvPr id="20" name="AutoShape 16"/>
        <xdr:cNvSpPr/>
      </xdr:nvSpPr>
      <xdr:spPr>
        <a:xfrm>
          <a:off x="1288800" y="939204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49</xdr:row>
      <xdr:rowOff>28800</xdr:rowOff>
    </xdr:from>
    <xdr:to>
      <xdr:col>2</xdr:col>
      <xdr:colOff>130680</xdr:colOff>
      <xdr:row>51</xdr:row>
      <xdr:rowOff>95040</xdr:rowOff>
    </xdr:to>
    <xdr:sp>
      <xdr:nvSpPr>
        <xdr:cNvPr id="21" name="AutoShape 17"/>
        <xdr:cNvSpPr/>
      </xdr:nvSpPr>
      <xdr:spPr>
        <a:xfrm>
          <a:off x="1288800" y="9906120"/>
          <a:ext cx="120600" cy="409320"/>
        </a:xfrm>
        <a:custGeom>
          <a:avLst/>
          <a:gdLst>
            <a:gd name="textAreaLeft" fmla="*/ 77040 w 120600"/>
            <a:gd name="textAreaRight" fmla="*/ 120960 w 12060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52</xdr:row>
      <xdr:rowOff>28800</xdr:rowOff>
    </xdr:from>
    <xdr:to>
      <xdr:col>2</xdr:col>
      <xdr:colOff>130680</xdr:colOff>
      <xdr:row>54</xdr:row>
      <xdr:rowOff>95040</xdr:rowOff>
    </xdr:to>
    <xdr:sp>
      <xdr:nvSpPr>
        <xdr:cNvPr id="22" name="AutoShape 18"/>
        <xdr:cNvSpPr/>
      </xdr:nvSpPr>
      <xdr:spPr>
        <a:xfrm>
          <a:off x="1288800" y="10420560"/>
          <a:ext cx="120600" cy="409320"/>
        </a:xfrm>
        <a:custGeom>
          <a:avLst/>
          <a:gdLst>
            <a:gd name="textAreaLeft" fmla="*/ 77040 w 120600"/>
            <a:gd name="textAreaRight" fmla="*/ 120960 w 12060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55</xdr:row>
      <xdr:rowOff>28800</xdr:rowOff>
    </xdr:from>
    <xdr:to>
      <xdr:col>2</xdr:col>
      <xdr:colOff>130680</xdr:colOff>
      <xdr:row>57</xdr:row>
      <xdr:rowOff>95040</xdr:rowOff>
    </xdr:to>
    <xdr:sp>
      <xdr:nvSpPr>
        <xdr:cNvPr id="23" name="AutoShape 19"/>
        <xdr:cNvSpPr/>
      </xdr:nvSpPr>
      <xdr:spPr>
        <a:xfrm>
          <a:off x="1288800" y="1093500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58</xdr:row>
      <xdr:rowOff>28800</xdr:rowOff>
    </xdr:from>
    <xdr:to>
      <xdr:col>2</xdr:col>
      <xdr:colOff>130680</xdr:colOff>
      <xdr:row>60</xdr:row>
      <xdr:rowOff>95040</xdr:rowOff>
    </xdr:to>
    <xdr:sp>
      <xdr:nvSpPr>
        <xdr:cNvPr id="24" name="AutoShape 20"/>
        <xdr:cNvSpPr/>
      </xdr:nvSpPr>
      <xdr:spPr>
        <a:xfrm>
          <a:off x="1288800" y="1144944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61</xdr:row>
      <xdr:rowOff>28800</xdr:rowOff>
    </xdr:from>
    <xdr:to>
      <xdr:col>2</xdr:col>
      <xdr:colOff>130680</xdr:colOff>
      <xdr:row>63</xdr:row>
      <xdr:rowOff>95040</xdr:rowOff>
    </xdr:to>
    <xdr:sp>
      <xdr:nvSpPr>
        <xdr:cNvPr id="25" name="AutoShape 21"/>
        <xdr:cNvSpPr/>
      </xdr:nvSpPr>
      <xdr:spPr>
        <a:xfrm>
          <a:off x="1288800" y="11963520"/>
          <a:ext cx="120600" cy="409320"/>
        </a:xfrm>
        <a:custGeom>
          <a:avLst/>
          <a:gdLst>
            <a:gd name="textAreaLeft" fmla="*/ 77040 w 120600"/>
            <a:gd name="textAreaRight" fmla="*/ 120960 w 12060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64</xdr:row>
      <xdr:rowOff>28800</xdr:rowOff>
    </xdr:from>
    <xdr:to>
      <xdr:col>2</xdr:col>
      <xdr:colOff>130680</xdr:colOff>
      <xdr:row>66</xdr:row>
      <xdr:rowOff>95040</xdr:rowOff>
    </xdr:to>
    <xdr:sp>
      <xdr:nvSpPr>
        <xdr:cNvPr id="26" name="AutoShape 22"/>
        <xdr:cNvSpPr/>
      </xdr:nvSpPr>
      <xdr:spPr>
        <a:xfrm>
          <a:off x="1288800" y="12477960"/>
          <a:ext cx="120600" cy="409320"/>
        </a:xfrm>
        <a:custGeom>
          <a:avLst/>
          <a:gdLst>
            <a:gd name="textAreaLeft" fmla="*/ 77040 w 120600"/>
            <a:gd name="textAreaRight" fmla="*/ 120960 w 12060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67</xdr:row>
      <xdr:rowOff>28800</xdr:rowOff>
    </xdr:from>
    <xdr:to>
      <xdr:col>2</xdr:col>
      <xdr:colOff>130680</xdr:colOff>
      <xdr:row>69</xdr:row>
      <xdr:rowOff>95040</xdr:rowOff>
    </xdr:to>
    <xdr:sp>
      <xdr:nvSpPr>
        <xdr:cNvPr id="27" name="AutoShape 23"/>
        <xdr:cNvSpPr/>
      </xdr:nvSpPr>
      <xdr:spPr>
        <a:xfrm>
          <a:off x="1288800" y="1299240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70</xdr:row>
      <xdr:rowOff>28800</xdr:rowOff>
    </xdr:from>
    <xdr:to>
      <xdr:col>2</xdr:col>
      <xdr:colOff>130680</xdr:colOff>
      <xdr:row>72</xdr:row>
      <xdr:rowOff>95040</xdr:rowOff>
    </xdr:to>
    <xdr:sp>
      <xdr:nvSpPr>
        <xdr:cNvPr id="28" name="AutoShape 24"/>
        <xdr:cNvSpPr/>
      </xdr:nvSpPr>
      <xdr:spPr>
        <a:xfrm>
          <a:off x="1288800" y="1350684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62"/>
    <col collapsed="false" customWidth="true" hidden="false" outlineLevel="0" max="2" min="2" style="1" width="41.87"/>
    <col collapsed="false" customWidth="true" hidden="false" outlineLevel="0" max="3" min="3" style="1" width="25.36"/>
    <col collapsed="false" customWidth="true" hidden="false" outlineLevel="0" max="13" min="4" style="1" width="10.25"/>
    <col collapsed="false" customWidth="false" hidden="false" outlineLevel="0" max="257" min="14" style="1" width="8.99"/>
  </cols>
  <sheetData>
    <row r="1" s="3" customFormat="true" ht="12" hidden="false" customHeight="false" outlineLevel="0" collapsed="false">
      <c r="A1" s="2" t="s">
        <v>0</v>
      </c>
      <c r="B1" s="1"/>
      <c r="C1" s="1"/>
      <c r="D1" s="1"/>
      <c r="E1" s="1"/>
      <c r="F1" s="1"/>
      <c r="G1" s="1"/>
      <c r="H1" s="1"/>
      <c r="I1" s="1"/>
      <c r="J1" s="1"/>
    </row>
    <row r="2" s="3" customFormat="true" ht="12" hidden="false" customHeight="false" outlineLevel="0" collapsed="false">
      <c r="A2" s="1"/>
      <c r="B2" s="1"/>
      <c r="C2" s="1"/>
      <c r="D2" s="1"/>
      <c r="E2" s="1"/>
      <c r="F2" s="1"/>
      <c r="G2" s="1"/>
      <c r="H2" s="1"/>
      <c r="I2" s="1"/>
      <c r="J2" s="1"/>
    </row>
    <row r="3" s="5" customFormat="true" ht="12" hidden="false" customHeight="false" outlineLevel="0" collapsed="false">
      <c r="A3" s="4" t="s">
        <v>1</v>
      </c>
      <c r="B3" s="4"/>
      <c r="C3" s="4"/>
      <c r="D3" s="4"/>
      <c r="E3" s="4"/>
      <c r="F3" s="4"/>
    </row>
    <row r="4" s="3" customFormat="true" ht="24" hidden="false" customHeight="true" outlineLevel="0" collapsed="false">
      <c r="A4" s="6" t="s">
        <v>2</v>
      </c>
      <c r="B4" s="6"/>
      <c r="C4" s="6"/>
      <c r="D4" s="7"/>
      <c r="E4" s="7"/>
      <c r="F4" s="7"/>
      <c r="G4" s="7"/>
      <c r="H4" s="7"/>
      <c r="I4" s="7"/>
      <c r="J4" s="7"/>
    </row>
    <row r="5" s="9" customFormat="true" ht="12" hidden="false" customHeight="false" outlineLevel="0" collapsed="false">
      <c r="A5" s="8" t="s">
        <v>3</v>
      </c>
      <c r="B5" s="8"/>
      <c r="C5" s="8"/>
      <c r="D5" s="8"/>
      <c r="E5" s="8"/>
      <c r="F5" s="8"/>
      <c r="G5" s="8"/>
      <c r="H5" s="8"/>
      <c r="I5" s="8"/>
      <c r="J5" s="8"/>
    </row>
    <row r="6" s="3" customFormat="true" ht="12" hidden="false" customHeight="false" outlineLevel="0" collapsed="false">
      <c r="A6" s="10" t="s">
        <v>4</v>
      </c>
      <c r="B6" s="7"/>
      <c r="C6" s="7"/>
      <c r="D6" s="7"/>
      <c r="E6" s="7"/>
      <c r="F6" s="7"/>
      <c r="G6" s="7"/>
      <c r="H6" s="11"/>
      <c r="I6" s="11"/>
      <c r="J6" s="11"/>
    </row>
    <row r="7" customFormat="false" ht="13.5" hidden="false" customHeight="false" outlineLevel="0" collapsed="false">
      <c r="A7" s="4" t="s">
        <v>5</v>
      </c>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12" t="s">
        <v>6</v>
      </c>
      <c r="B9" s="12"/>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13" t="s">
        <v>7</v>
      </c>
      <c r="B10" s="12" t="s">
        <v>8</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13" t="s">
        <v>9</v>
      </c>
      <c r="B11" s="12" t="s">
        <v>10</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13" t="s">
        <v>11</v>
      </c>
      <c r="B12" s="12" t="s">
        <v>12</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13" t="s">
        <v>13</v>
      </c>
      <c r="B13" s="12" t="s">
        <v>14</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13" t="s">
        <v>15</v>
      </c>
      <c r="B14" s="12" t="s">
        <v>16</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13" t="s">
        <v>17</v>
      </c>
      <c r="B15" s="12" t="s">
        <v>18</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13" t="s">
        <v>19</v>
      </c>
      <c r="B16" s="12" t="s">
        <v>20</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13" t="s">
        <v>21</v>
      </c>
      <c r="B17" s="12" t="s">
        <v>22</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13" t="s">
        <v>23</v>
      </c>
      <c r="B18" s="12" t="s">
        <v>24</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12"/>
      <c r="B19" s="12"/>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12" t="s">
        <v>25</v>
      </c>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13" t="s">
        <v>26</v>
      </c>
      <c r="B21" s="12" t="s">
        <v>27</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13" t="s">
        <v>28</v>
      </c>
      <c r="B22" s="12" t="s">
        <v>29</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13" t="s">
        <v>30</v>
      </c>
      <c r="B23" s="14" t="s">
        <v>31</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13" t="s">
        <v>32</v>
      </c>
      <c r="B24" s="14" t="s">
        <v>33</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13" t="s">
        <v>34</v>
      </c>
      <c r="B25" s="12" t="s">
        <v>35</v>
      </c>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13" t="s">
        <v>36</v>
      </c>
      <c r="B26" s="12" t="s">
        <v>37</v>
      </c>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13" t="s">
        <v>38</v>
      </c>
      <c r="B27" s="14" t="s">
        <v>39</v>
      </c>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13"/>
      <c r="B28" s="14"/>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12" t="s">
        <v>40</v>
      </c>
      <c r="B29" s="12"/>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13" t="s">
        <v>41</v>
      </c>
      <c r="B30" s="12" t="s">
        <v>42</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13" t="s">
        <v>43</v>
      </c>
      <c r="B31" s="12" t="s">
        <v>44</v>
      </c>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13" t="s">
        <v>45</v>
      </c>
      <c r="B32" s="12" t="s">
        <v>46</v>
      </c>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13" t="s">
        <v>47</v>
      </c>
      <c r="B33" s="12" t="s">
        <v>48</v>
      </c>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13" t="s">
        <v>49</v>
      </c>
      <c r="B34" s="12" t="s">
        <v>50</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13" t="s">
        <v>51</v>
      </c>
      <c r="B35" s="12" t="s">
        <v>52</v>
      </c>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13" t="s">
        <v>53</v>
      </c>
      <c r="B36" s="12" t="s">
        <v>54</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13" t="s">
        <v>55</v>
      </c>
      <c r="B37" s="12" t="s">
        <v>56</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13" t="s">
        <v>57</v>
      </c>
      <c r="B38" s="12" t="s">
        <v>58</v>
      </c>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13" t="s">
        <v>59</v>
      </c>
      <c r="B39" s="12" t="s">
        <v>60</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12"/>
      <c r="B40" s="12"/>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12" t="s">
        <v>61</v>
      </c>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13" t="s">
        <v>62</v>
      </c>
      <c r="B42" s="12" t="s">
        <v>63</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13" t="s">
        <v>64</v>
      </c>
      <c r="B43" s="12" t="s">
        <v>65</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12"/>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12" t="s">
        <v>66</v>
      </c>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12" t="s">
        <v>67</v>
      </c>
      <c r="B46" s="15" t="s">
        <v>68</v>
      </c>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12" t="s">
        <v>69</v>
      </c>
      <c r="B47" s="15" t="s">
        <v>70</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12"/>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16" t="s">
        <v>71</v>
      </c>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12" t="s">
        <v>72</v>
      </c>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12" t="s">
        <v>73</v>
      </c>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12" t="s">
        <v>74</v>
      </c>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12" t="s">
        <v>75</v>
      </c>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12" t="s">
        <v>76</v>
      </c>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12"/>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sheetData>
  <mergeCells count="1">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2" zeroHeight="false" outlineLevelRow="0" outlineLevelCol="0"/>
  <cols>
    <col collapsed="false" customWidth="true" hidden="false" outlineLevel="0" max="1" min="1" style="154" width="10.62"/>
    <col collapsed="false" customWidth="true" hidden="false" outlineLevel="0" max="2" min="2" style="17" width="2.37"/>
    <col collapsed="false" customWidth="true" hidden="false" outlineLevel="0" max="3" min="3" style="17" width="8.49"/>
    <col collapsed="false" customWidth="true" hidden="false" outlineLevel="0" max="4" min="4" style="17" width="2.37"/>
    <col collapsed="false" customWidth="true" hidden="false" outlineLevel="0" max="5" min="5" style="17" width="8.49"/>
    <col collapsed="false" customWidth="true" hidden="false" outlineLevel="0" max="6" min="6" style="17" width="2.37"/>
    <col collapsed="false" customWidth="true" hidden="false" outlineLevel="0" max="7" min="7" style="17" width="8.49"/>
    <col collapsed="false" customWidth="true" hidden="false" outlineLevel="0" max="8" min="8" style="17" width="12.75"/>
    <col collapsed="false" customWidth="true" hidden="false" outlineLevel="0" max="14" min="9" style="17" width="10.25"/>
    <col collapsed="false" customWidth="false" hidden="false" outlineLevel="0" max="257" min="15" style="17" width="7.62"/>
  </cols>
  <sheetData>
    <row r="1" customFormat="false" ht="12" hidden="false" customHeight="false" outlineLevel="0" collapsed="false">
      <c r="A1" s="52" t="s">
        <v>423</v>
      </c>
      <c r="B1" s="19"/>
      <c r="C1" s="19"/>
      <c r="D1" s="179" t="s">
        <v>424</v>
      </c>
      <c r="E1" s="19"/>
      <c r="F1" s="20"/>
      <c r="G1" s="20"/>
      <c r="H1" s="21" t="s">
        <v>78</v>
      </c>
    </row>
    <row r="2" s="27" customFormat="true" ht="40.5" hidden="false" customHeight="true" outlineLevel="0" collapsed="false">
      <c r="A2" s="22" t="s">
        <v>79</v>
      </c>
      <c r="B2" s="58" t="s">
        <v>425</v>
      </c>
      <c r="C2" s="58"/>
      <c r="D2" s="71" t="s">
        <v>426</v>
      </c>
      <c r="E2" s="71"/>
      <c r="F2" s="180" t="s">
        <v>416</v>
      </c>
      <c r="G2" s="180"/>
      <c r="H2" s="180" t="s">
        <v>427</v>
      </c>
    </row>
    <row r="3" customFormat="false" ht="13.5" hidden="false" customHeight="false" outlineLevel="0" collapsed="false">
      <c r="A3" s="32"/>
      <c r="B3" s="181"/>
      <c r="C3" s="35"/>
      <c r="D3" s="181"/>
      <c r="E3" s="36"/>
      <c r="F3" s="182"/>
      <c r="G3" s="183"/>
      <c r="H3" s="184" t="s">
        <v>90</v>
      </c>
    </row>
    <row r="4" customFormat="false" ht="13.5" hidden="false" customHeight="false" outlineLevel="0" collapsed="false">
      <c r="A4" s="32" t="s">
        <v>91</v>
      </c>
      <c r="B4" s="181"/>
      <c r="C4" s="35" t="n">
        <v>1</v>
      </c>
      <c r="D4" s="181"/>
      <c r="E4" s="35" t="n">
        <v>30</v>
      </c>
      <c r="F4" s="182"/>
      <c r="G4" s="183" t="n">
        <v>2687</v>
      </c>
      <c r="H4" s="157" t="n">
        <v>6.23</v>
      </c>
    </row>
    <row r="5" customFormat="false" ht="13.5" hidden="false" customHeight="false" outlineLevel="0" collapsed="false">
      <c r="A5" s="32" t="s">
        <v>92</v>
      </c>
      <c r="B5" s="181"/>
      <c r="C5" s="35" t="n">
        <v>17</v>
      </c>
      <c r="D5" s="181"/>
      <c r="E5" s="35" t="n">
        <v>214</v>
      </c>
      <c r="F5" s="182"/>
      <c r="G5" s="183" t="n">
        <v>5738</v>
      </c>
      <c r="H5" s="157" t="n">
        <v>9.12</v>
      </c>
    </row>
    <row r="6" customFormat="false" ht="13.5" hidden="false" customHeight="false" outlineLevel="0" collapsed="false">
      <c r="A6" s="32" t="s">
        <v>93</v>
      </c>
      <c r="B6" s="181"/>
      <c r="C6" s="35" t="n">
        <v>24</v>
      </c>
      <c r="D6" s="181"/>
      <c r="E6" s="35" t="n">
        <v>324</v>
      </c>
      <c r="F6" s="182"/>
      <c r="G6" s="183" t="n">
        <v>8123</v>
      </c>
      <c r="H6" s="157" t="n">
        <v>8.79</v>
      </c>
    </row>
    <row r="7" customFormat="false" ht="13.5" hidden="false" customHeight="false" outlineLevel="0" collapsed="false">
      <c r="A7" s="32" t="s">
        <v>94</v>
      </c>
      <c r="B7" s="181"/>
      <c r="C7" s="35" t="n">
        <v>21</v>
      </c>
      <c r="D7" s="181"/>
      <c r="E7" s="35" t="n">
        <v>282</v>
      </c>
      <c r="F7" s="182"/>
      <c r="G7" s="183" t="n">
        <v>7296</v>
      </c>
      <c r="H7" s="157" t="n">
        <v>8.02</v>
      </c>
    </row>
    <row r="8" customFormat="false" ht="13.5" hidden="false" customHeight="false" outlineLevel="0" collapsed="false">
      <c r="A8" s="32" t="s">
        <v>95</v>
      </c>
      <c r="B8" s="181"/>
      <c r="C8" s="35" t="n">
        <v>24</v>
      </c>
      <c r="D8" s="181"/>
      <c r="E8" s="35" t="n">
        <v>302</v>
      </c>
      <c r="F8" s="182"/>
      <c r="G8" s="183" t="n">
        <v>8034</v>
      </c>
      <c r="H8" s="157" t="n">
        <v>7.99</v>
      </c>
    </row>
    <row r="9" customFormat="false" ht="13.5" hidden="false" customHeight="false" outlineLevel="0" collapsed="false">
      <c r="A9" s="32" t="s">
        <v>96</v>
      </c>
      <c r="B9" s="181"/>
      <c r="C9" s="35" t="n">
        <v>19</v>
      </c>
      <c r="D9" s="181"/>
      <c r="E9" s="35" t="n">
        <v>252</v>
      </c>
      <c r="F9" s="182"/>
      <c r="G9" s="183" t="n">
        <v>6956</v>
      </c>
      <c r="H9" s="157" t="n">
        <v>8.63</v>
      </c>
    </row>
    <row r="10" customFormat="false" ht="13.5" hidden="false" customHeight="false" outlineLevel="0" collapsed="false">
      <c r="A10" s="32" t="s">
        <v>97</v>
      </c>
      <c r="B10" s="181"/>
      <c r="C10" s="35" t="n">
        <v>1</v>
      </c>
      <c r="D10" s="181"/>
      <c r="E10" s="35" t="n">
        <v>30</v>
      </c>
      <c r="F10" s="182"/>
      <c r="G10" s="183" t="n">
        <v>2800</v>
      </c>
      <c r="H10" s="157" t="n">
        <v>7.35</v>
      </c>
    </row>
    <row r="11" customFormat="false" ht="13.5" hidden="false" customHeight="false" outlineLevel="0" collapsed="false">
      <c r="A11" s="32" t="s">
        <v>98</v>
      </c>
      <c r="B11" s="181"/>
      <c r="C11" s="35" t="n">
        <v>11</v>
      </c>
      <c r="D11" s="181"/>
      <c r="E11" s="35" t="n">
        <v>124</v>
      </c>
      <c r="F11" s="182"/>
      <c r="G11" s="183" t="n">
        <v>2830</v>
      </c>
      <c r="H11" s="157" t="n">
        <v>9.16</v>
      </c>
    </row>
    <row r="12" customFormat="false" ht="13.5" hidden="false" customHeight="false" outlineLevel="0" collapsed="false">
      <c r="A12" s="32" t="s">
        <v>99</v>
      </c>
      <c r="B12" s="181"/>
      <c r="C12" s="35" t="n">
        <v>21</v>
      </c>
      <c r="D12" s="181"/>
      <c r="E12" s="35" t="n">
        <v>274</v>
      </c>
      <c r="F12" s="182"/>
      <c r="G12" s="183" t="n">
        <v>7081</v>
      </c>
      <c r="H12" s="157" t="n">
        <v>8.71</v>
      </c>
    </row>
    <row r="13" customFormat="false" ht="13.5" hidden="false" customHeight="false" outlineLevel="0" collapsed="false">
      <c r="A13" s="32" t="s">
        <v>100</v>
      </c>
      <c r="B13" s="181"/>
      <c r="C13" s="35" t="n">
        <v>18</v>
      </c>
      <c r="D13" s="181"/>
      <c r="E13" s="35" t="n">
        <v>214</v>
      </c>
      <c r="F13" s="182"/>
      <c r="G13" s="183" t="n">
        <v>6046</v>
      </c>
      <c r="H13" s="157" t="n">
        <v>9.06</v>
      </c>
    </row>
    <row r="14" customFormat="false" ht="13.5" hidden="false" customHeight="false" outlineLevel="0" collapsed="false">
      <c r="A14" s="32" t="s">
        <v>101</v>
      </c>
      <c r="B14" s="181"/>
      <c r="C14" s="35" t="n">
        <v>28</v>
      </c>
      <c r="D14" s="181"/>
      <c r="E14" s="35" t="n">
        <v>370</v>
      </c>
      <c r="F14" s="182"/>
      <c r="G14" s="183" t="n">
        <v>7818</v>
      </c>
      <c r="H14" s="157" t="n">
        <v>8.94</v>
      </c>
    </row>
    <row r="15" customFormat="false" ht="13.5" hidden="false" customHeight="false" outlineLevel="0" collapsed="false">
      <c r="A15" s="32" t="s">
        <v>102</v>
      </c>
      <c r="B15" s="181"/>
      <c r="C15" s="35" t="n">
        <v>19</v>
      </c>
      <c r="D15" s="181"/>
      <c r="E15" s="35" t="n">
        <v>260</v>
      </c>
      <c r="F15" s="182"/>
      <c r="G15" s="183" t="n">
        <v>6308</v>
      </c>
      <c r="H15" s="157" t="n">
        <v>7.32</v>
      </c>
    </row>
    <row r="16" customFormat="false" ht="13.5" hidden="false" customHeight="false" outlineLevel="0" collapsed="false">
      <c r="A16" s="185" t="s">
        <v>103</v>
      </c>
      <c r="B16" s="181"/>
      <c r="C16" s="35" t="n">
        <v>26</v>
      </c>
      <c r="D16" s="181"/>
      <c r="E16" s="35" t="n">
        <v>354</v>
      </c>
      <c r="F16" s="182"/>
      <c r="G16" s="183" t="n">
        <v>8641</v>
      </c>
      <c r="H16" s="186" t="n">
        <v>8.81</v>
      </c>
    </row>
    <row r="17" customFormat="false" ht="13.5" hidden="false" customHeight="false" outlineLevel="0" collapsed="false">
      <c r="A17" s="185"/>
      <c r="B17" s="181" t="s">
        <v>428</v>
      </c>
      <c r="C17" s="35" t="n">
        <v>1</v>
      </c>
      <c r="D17" s="181" t="s">
        <v>428</v>
      </c>
      <c r="E17" s="35" t="n">
        <v>24</v>
      </c>
      <c r="F17" s="182" t="s">
        <v>428</v>
      </c>
      <c r="G17" s="183" t="n">
        <v>301</v>
      </c>
      <c r="H17" s="186"/>
    </row>
    <row r="18" customFormat="false" ht="13.5" hidden="false" customHeight="false" outlineLevel="0" collapsed="false">
      <c r="A18" s="187" t="s">
        <v>89</v>
      </c>
      <c r="B18" s="188"/>
      <c r="C18" s="189" t="n">
        <v>230</v>
      </c>
      <c r="D18" s="188"/>
      <c r="E18" s="189" t="n">
        <v>3030</v>
      </c>
      <c r="F18" s="190"/>
      <c r="G18" s="191" t="n">
        <v>80358</v>
      </c>
      <c r="H18" s="192" t="n">
        <v>8.38</v>
      </c>
    </row>
    <row r="19" customFormat="false" ht="12.75" hidden="false" customHeight="true" outlineLevel="0" collapsed="false">
      <c r="A19" s="187"/>
      <c r="B19" s="193" t="s">
        <v>428</v>
      </c>
      <c r="C19" s="194" t="n">
        <v>1</v>
      </c>
      <c r="D19" s="193" t="s">
        <v>428</v>
      </c>
      <c r="E19" s="194" t="n">
        <v>24</v>
      </c>
      <c r="F19" s="193" t="s">
        <v>428</v>
      </c>
      <c r="G19" s="194" t="n">
        <v>301</v>
      </c>
      <c r="H19" s="192"/>
    </row>
    <row r="20" customFormat="false" ht="12" hidden="false" customHeight="false" outlineLevel="0" collapsed="false">
      <c r="A20" s="195" t="s">
        <v>104</v>
      </c>
      <c r="B20" s="188"/>
      <c r="C20" s="189" t="n">
        <v>230</v>
      </c>
      <c r="D20" s="188"/>
      <c r="E20" s="189" t="n">
        <v>3050</v>
      </c>
      <c r="F20" s="188"/>
      <c r="G20" s="189" t="n">
        <v>78973</v>
      </c>
      <c r="H20" s="196" t="n">
        <v>8.27</v>
      </c>
    </row>
    <row r="21" customFormat="false" ht="12" hidden="false" customHeight="false" outlineLevel="0" collapsed="false">
      <c r="A21" s="195"/>
      <c r="B21" s="181" t="s">
        <v>428</v>
      </c>
      <c r="C21" s="35" t="n">
        <v>1</v>
      </c>
      <c r="D21" s="181" t="s">
        <v>428</v>
      </c>
      <c r="E21" s="35" t="n">
        <v>24</v>
      </c>
      <c r="F21" s="181" t="s">
        <v>428</v>
      </c>
      <c r="G21" s="35" t="n">
        <v>249</v>
      </c>
      <c r="H21" s="196"/>
    </row>
    <row r="22" customFormat="false" ht="12" hidden="false" customHeight="false" outlineLevel="0" collapsed="false">
      <c r="A22" s="197" t="s">
        <v>105</v>
      </c>
      <c r="B22" s="198"/>
      <c r="C22" s="199" t="n">
        <v>230</v>
      </c>
      <c r="D22" s="198"/>
      <c r="E22" s="200" t="n">
        <v>3050</v>
      </c>
      <c r="F22" s="198"/>
      <c r="G22" s="199" t="n">
        <v>76813</v>
      </c>
      <c r="H22" s="201" t="n">
        <v>8.14</v>
      </c>
    </row>
    <row r="23" customFormat="false" ht="12" hidden="false" customHeight="false" outlineLevel="0" collapsed="false">
      <c r="A23" s="197"/>
      <c r="B23" s="202" t="s">
        <v>428</v>
      </c>
      <c r="C23" s="203" t="n">
        <v>1</v>
      </c>
      <c r="D23" s="202" t="s">
        <v>428</v>
      </c>
      <c r="E23" s="204" t="n">
        <v>24</v>
      </c>
      <c r="F23" s="202" t="s">
        <v>428</v>
      </c>
      <c r="G23" s="203" t="n">
        <v>265</v>
      </c>
      <c r="H23" s="201"/>
    </row>
    <row r="24" customFormat="false" ht="12" hidden="false" customHeight="false" outlineLevel="0" collapsed="false">
      <c r="A24" s="197" t="s">
        <v>106</v>
      </c>
      <c r="B24" s="198"/>
      <c r="C24" s="199" t="n">
        <v>230</v>
      </c>
      <c r="D24" s="198"/>
      <c r="E24" s="205" t="n">
        <v>3032</v>
      </c>
      <c r="F24" s="198"/>
      <c r="G24" s="199" t="n">
        <v>76178</v>
      </c>
      <c r="H24" s="201" t="n">
        <v>8.19</v>
      </c>
    </row>
    <row r="25" customFormat="false" ht="12" hidden="false" customHeight="false" outlineLevel="0" collapsed="false">
      <c r="A25" s="197"/>
      <c r="B25" s="202" t="s">
        <v>428</v>
      </c>
      <c r="C25" s="203" t="n">
        <v>1</v>
      </c>
      <c r="D25" s="202" t="s">
        <v>428</v>
      </c>
      <c r="E25" s="204" t="n">
        <v>24</v>
      </c>
      <c r="F25" s="202" t="s">
        <v>428</v>
      </c>
      <c r="G25" s="203" t="n">
        <v>265</v>
      </c>
      <c r="H25" s="201"/>
    </row>
    <row r="26" customFormat="false" ht="12" hidden="false" customHeight="false" outlineLevel="0" collapsed="false">
      <c r="A26" s="206" t="s">
        <v>107</v>
      </c>
      <c r="B26" s="181"/>
      <c r="C26" s="35" t="n">
        <v>230</v>
      </c>
      <c r="D26" s="181"/>
      <c r="E26" s="207" t="n">
        <v>3032</v>
      </c>
      <c r="F26" s="181"/>
      <c r="G26" s="35" t="n">
        <v>75912</v>
      </c>
      <c r="H26" s="208" t="n">
        <v>8.25</v>
      </c>
    </row>
    <row r="27" customFormat="false" ht="13.5" hidden="false" customHeight="false" outlineLevel="0" collapsed="false">
      <c r="A27" s="206"/>
      <c r="B27" s="193" t="s">
        <v>428</v>
      </c>
      <c r="C27" s="194" t="n">
        <v>1</v>
      </c>
      <c r="D27" s="193" t="s">
        <v>428</v>
      </c>
      <c r="E27" s="209" t="n">
        <v>24</v>
      </c>
      <c r="F27" s="193" t="s">
        <v>428</v>
      </c>
      <c r="G27" s="194" t="n">
        <v>269</v>
      </c>
      <c r="H27" s="208"/>
    </row>
  </sheetData>
  <mergeCells count="15">
    <mergeCell ref="B2:C2"/>
    <mergeCell ref="D2:E2"/>
    <mergeCell ref="F2:G2"/>
    <mergeCell ref="A16:A17"/>
    <mergeCell ref="H16:H17"/>
    <mergeCell ref="A18:A19"/>
    <mergeCell ref="H18:H19"/>
    <mergeCell ref="A20:A21"/>
    <mergeCell ref="H20:H21"/>
    <mergeCell ref="A22:A23"/>
    <mergeCell ref="H22:H23"/>
    <mergeCell ref="A24:A25"/>
    <mergeCell ref="H24:H25"/>
    <mergeCell ref="A26:A27"/>
    <mergeCell ref="H26: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0" width="10.37"/>
    <col collapsed="false" customWidth="true" hidden="false" outlineLevel="0" max="2" min="2" style="210" width="4.62"/>
    <col collapsed="false" customWidth="true" hidden="false" outlineLevel="0" max="3" min="3" style="0" width="4.99"/>
    <col collapsed="false" customWidth="true" hidden="false" outlineLevel="0" max="14" min="14" style="0" width="7.99"/>
    <col collapsed="false" customWidth="true" hidden="false" outlineLevel="0" max="15" min="15" style="210" width="3.62"/>
    <col collapsed="false" customWidth="true" hidden="false" outlineLevel="0" max="16" min="16" style="0" width="4.99"/>
  </cols>
  <sheetData>
    <row r="1" customFormat="false" ht="13.5" hidden="false" customHeight="false" outlineLevel="0" collapsed="false">
      <c r="A1" s="211" t="s">
        <v>429</v>
      </c>
      <c r="B1" s="212"/>
      <c r="C1" s="212"/>
      <c r="D1" s="212"/>
      <c r="E1" s="212"/>
      <c r="F1" s="212"/>
      <c r="G1" s="212"/>
      <c r="H1" s="212"/>
      <c r="I1" s="212"/>
      <c r="J1" s="212"/>
      <c r="K1" s="212"/>
      <c r="L1" s="212"/>
      <c r="M1" s="212"/>
      <c r="N1" s="212"/>
      <c r="O1" s="212"/>
      <c r="P1" s="213"/>
    </row>
    <row r="2" customFormat="false" ht="13.5" hidden="false" customHeight="false" outlineLevel="0" collapsed="false">
      <c r="A2" s="22" t="s">
        <v>79</v>
      </c>
      <c r="B2" s="59" t="s">
        <v>430</v>
      </c>
      <c r="C2" s="59"/>
      <c r="D2" s="59"/>
      <c r="E2" s="59"/>
      <c r="F2" s="59" t="s">
        <v>431</v>
      </c>
      <c r="G2" s="59"/>
      <c r="H2" s="59" t="s">
        <v>432</v>
      </c>
      <c r="I2" s="59"/>
      <c r="J2" s="59"/>
      <c r="K2" s="59"/>
      <c r="L2" s="59"/>
      <c r="M2" s="59"/>
      <c r="N2" s="59"/>
      <c r="O2" s="59"/>
      <c r="P2" s="59"/>
    </row>
    <row r="3" customFormat="false" ht="13.5" hidden="false" customHeight="false" outlineLevel="0" collapsed="false">
      <c r="A3" s="22"/>
      <c r="B3" s="22" t="s">
        <v>433</v>
      </c>
      <c r="C3" s="22"/>
      <c r="D3" s="59" t="s">
        <v>434</v>
      </c>
      <c r="E3" s="59"/>
      <c r="F3" s="22" t="s">
        <v>435</v>
      </c>
      <c r="G3" s="22" t="s">
        <v>436</v>
      </c>
      <c r="H3" s="59" t="s">
        <v>437</v>
      </c>
      <c r="I3" s="59"/>
      <c r="J3" s="59" t="s">
        <v>438</v>
      </c>
      <c r="K3" s="59"/>
      <c r="L3" s="59" t="s">
        <v>439</v>
      </c>
      <c r="M3" s="59"/>
      <c r="N3" s="59" t="s">
        <v>440</v>
      </c>
      <c r="O3" s="59"/>
      <c r="P3" s="59"/>
    </row>
    <row r="4" customFormat="false" ht="13.5" hidden="false" customHeight="false" outlineLevel="0" collapsed="false">
      <c r="A4" s="22"/>
      <c r="B4" s="22"/>
      <c r="C4" s="22"/>
      <c r="D4" s="59" t="s">
        <v>441</v>
      </c>
      <c r="E4" s="59" t="s">
        <v>442</v>
      </c>
      <c r="F4" s="22"/>
      <c r="G4" s="22"/>
      <c r="H4" s="59" t="s">
        <v>87</v>
      </c>
      <c r="I4" s="59" t="s">
        <v>88</v>
      </c>
      <c r="J4" s="59" t="s">
        <v>87</v>
      </c>
      <c r="K4" s="59" t="s">
        <v>88</v>
      </c>
      <c r="L4" s="59" t="s">
        <v>87</v>
      </c>
      <c r="M4" s="59" t="s">
        <v>88</v>
      </c>
      <c r="N4" s="59" t="s">
        <v>87</v>
      </c>
      <c r="O4" s="59" t="s">
        <v>88</v>
      </c>
      <c r="P4" s="59"/>
    </row>
    <row r="5" customFormat="false" ht="12" hidden="false" customHeight="true" outlineLevel="0" collapsed="false">
      <c r="A5" s="214" t="s">
        <v>91</v>
      </c>
      <c r="B5" s="214"/>
      <c r="C5" s="215" t="n">
        <v>4</v>
      </c>
      <c r="D5" s="215" t="s">
        <v>117</v>
      </c>
      <c r="E5" s="215" t="s">
        <v>117</v>
      </c>
      <c r="F5" s="215" t="n">
        <v>85</v>
      </c>
      <c r="G5" s="215" t="s">
        <v>117</v>
      </c>
      <c r="H5" s="215" t="n">
        <v>48</v>
      </c>
      <c r="I5" s="215" t="n">
        <v>33</v>
      </c>
      <c r="J5" s="215" t="s">
        <v>117</v>
      </c>
      <c r="K5" s="215" t="s">
        <v>117</v>
      </c>
      <c r="L5" s="215" t="s">
        <v>117</v>
      </c>
      <c r="M5" s="215" t="n">
        <v>2</v>
      </c>
      <c r="N5" s="216" t="n">
        <v>2</v>
      </c>
      <c r="O5" s="217"/>
      <c r="P5" s="218" t="n">
        <v>1</v>
      </c>
    </row>
    <row r="6" customFormat="false" ht="12" hidden="false" customHeight="true" outlineLevel="0" collapsed="false">
      <c r="A6" s="214" t="s">
        <v>92</v>
      </c>
      <c r="B6" s="214"/>
      <c r="C6" s="215" t="n">
        <v>4</v>
      </c>
      <c r="D6" s="215" t="s">
        <v>117</v>
      </c>
      <c r="E6" s="215" t="s">
        <v>117</v>
      </c>
      <c r="F6" s="215" t="n">
        <v>11</v>
      </c>
      <c r="G6" s="215" t="s">
        <v>117</v>
      </c>
      <c r="H6" s="215" t="n">
        <v>7</v>
      </c>
      <c r="I6" s="215" t="s">
        <v>117</v>
      </c>
      <c r="J6" s="215" t="s">
        <v>117</v>
      </c>
      <c r="K6" s="215" t="s">
        <v>117</v>
      </c>
      <c r="L6" s="215" t="n">
        <v>2</v>
      </c>
      <c r="M6" s="215" t="n">
        <v>1</v>
      </c>
      <c r="N6" s="219" t="n">
        <v>1</v>
      </c>
      <c r="O6" s="220"/>
      <c r="P6" s="221" t="n">
        <v>3</v>
      </c>
    </row>
    <row r="7" customFormat="false" ht="12" hidden="false" customHeight="true" outlineLevel="0" collapsed="false">
      <c r="A7" s="214" t="s">
        <v>93</v>
      </c>
      <c r="B7" s="214"/>
      <c r="C7" s="215" t="n">
        <v>9</v>
      </c>
      <c r="D7" s="215" t="s">
        <v>117</v>
      </c>
      <c r="E7" s="215" t="s">
        <v>117</v>
      </c>
      <c r="F7" s="215" t="n">
        <v>40</v>
      </c>
      <c r="G7" s="215" t="s">
        <v>117</v>
      </c>
      <c r="H7" s="215" t="n">
        <v>18</v>
      </c>
      <c r="I7" s="215" t="n">
        <v>4</v>
      </c>
      <c r="J7" s="215" t="s">
        <v>117</v>
      </c>
      <c r="K7" s="215" t="s">
        <v>117</v>
      </c>
      <c r="L7" s="215" t="n">
        <v>1</v>
      </c>
      <c r="M7" s="215" t="n">
        <v>3</v>
      </c>
      <c r="N7" s="222" t="n">
        <v>4</v>
      </c>
      <c r="O7" s="223"/>
      <c r="P7" s="221" t="n">
        <v>4</v>
      </c>
    </row>
    <row r="8" customFormat="false" ht="12" hidden="false" customHeight="true" outlineLevel="0" collapsed="false">
      <c r="A8" s="214" t="s">
        <v>94</v>
      </c>
      <c r="B8" s="214"/>
      <c r="C8" s="215" t="n">
        <v>25</v>
      </c>
      <c r="D8" s="215" t="n">
        <v>2</v>
      </c>
      <c r="E8" s="215" t="n">
        <v>2</v>
      </c>
      <c r="F8" s="215" t="n">
        <v>86</v>
      </c>
      <c r="G8" s="215" t="s">
        <v>117</v>
      </c>
      <c r="H8" s="215" t="n">
        <v>38</v>
      </c>
      <c r="I8" s="215" t="n">
        <v>10</v>
      </c>
      <c r="J8" s="215" t="n">
        <v>2</v>
      </c>
      <c r="K8" s="215" t="n">
        <v>6</v>
      </c>
      <c r="L8" s="215" t="n">
        <v>18</v>
      </c>
      <c r="M8" s="215" t="n">
        <v>3</v>
      </c>
      <c r="N8" s="222" t="n">
        <v>7</v>
      </c>
      <c r="O8" s="223"/>
      <c r="P8" s="221" t="n">
        <v>7</v>
      </c>
    </row>
    <row r="9" customFormat="false" ht="12" hidden="false" customHeight="true" outlineLevel="0" collapsed="false">
      <c r="A9" s="214" t="s">
        <v>95</v>
      </c>
      <c r="B9" s="214"/>
      <c r="C9" s="215" t="n">
        <v>29</v>
      </c>
      <c r="D9" s="215" t="n">
        <v>5</v>
      </c>
      <c r="E9" s="215" t="s">
        <v>117</v>
      </c>
      <c r="F9" s="215" t="n">
        <v>104</v>
      </c>
      <c r="G9" s="215" t="s">
        <v>117</v>
      </c>
      <c r="H9" s="215" t="n">
        <v>59</v>
      </c>
      <c r="I9" s="215" t="n">
        <v>9</v>
      </c>
      <c r="J9" s="215" t="n">
        <v>1</v>
      </c>
      <c r="K9" s="215" t="s">
        <v>117</v>
      </c>
      <c r="L9" s="215" t="n">
        <v>13</v>
      </c>
      <c r="M9" s="215" t="n">
        <v>4</v>
      </c>
      <c r="N9" s="222" t="n">
        <v>7</v>
      </c>
      <c r="O9" s="223"/>
      <c r="P9" s="221" t="n">
        <v>17</v>
      </c>
    </row>
    <row r="10" customFormat="false" ht="12" hidden="false" customHeight="true" outlineLevel="0" collapsed="false">
      <c r="A10" s="214" t="s">
        <v>96</v>
      </c>
      <c r="B10" s="214"/>
      <c r="C10" s="215" t="n">
        <v>25</v>
      </c>
      <c r="D10" s="215" t="s">
        <v>117</v>
      </c>
      <c r="E10" s="215" t="n">
        <v>11</v>
      </c>
      <c r="F10" s="215" t="n">
        <v>93</v>
      </c>
      <c r="G10" s="215" t="s">
        <v>117</v>
      </c>
      <c r="H10" s="215" t="n">
        <v>40</v>
      </c>
      <c r="I10" s="215" t="n">
        <v>9</v>
      </c>
      <c r="J10" s="215" t="s">
        <v>117</v>
      </c>
      <c r="K10" s="215" t="n">
        <v>1</v>
      </c>
      <c r="L10" s="215" t="n">
        <v>10</v>
      </c>
      <c r="M10" s="215" t="n">
        <v>1</v>
      </c>
      <c r="N10" s="222" t="n">
        <v>20</v>
      </c>
      <c r="O10" s="223"/>
      <c r="P10" s="221" t="n">
        <v>19</v>
      </c>
    </row>
    <row r="11" customFormat="false" ht="12" hidden="false" customHeight="true" outlineLevel="0" collapsed="false">
      <c r="A11" s="214" t="s">
        <v>97</v>
      </c>
      <c r="B11" s="214"/>
      <c r="C11" s="215" t="n">
        <v>4</v>
      </c>
      <c r="D11" s="215" t="s">
        <v>117</v>
      </c>
      <c r="E11" s="215" t="s">
        <v>117</v>
      </c>
      <c r="F11" s="215" t="n">
        <v>65</v>
      </c>
      <c r="G11" s="215" t="s">
        <v>117</v>
      </c>
      <c r="H11" s="215" t="n">
        <v>38</v>
      </c>
      <c r="I11" s="215" t="n">
        <v>19</v>
      </c>
      <c r="J11" s="215" t="s">
        <v>117</v>
      </c>
      <c r="K11" s="215" t="n">
        <v>4</v>
      </c>
      <c r="L11" s="215" t="n">
        <v>1</v>
      </c>
      <c r="M11" s="215" t="n">
        <v>2</v>
      </c>
      <c r="N11" s="222" t="n">
        <v>1</v>
      </c>
      <c r="O11" s="223"/>
      <c r="P11" s="221" t="n">
        <v>3</v>
      </c>
    </row>
    <row r="12" customFormat="false" ht="12" hidden="false" customHeight="true" outlineLevel="0" collapsed="false">
      <c r="A12" s="214" t="s">
        <v>98</v>
      </c>
      <c r="B12" s="214"/>
      <c r="C12" s="215" t="n">
        <v>15</v>
      </c>
      <c r="D12" s="215" t="n">
        <v>2</v>
      </c>
      <c r="E12" s="215" t="n">
        <v>1</v>
      </c>
      <c r="F12" s="215" t="n">
        <v>37</v>
      </c>
      <c r="G12" s="215" t="s">
        <v>117</v>
      </c>
      <c r="H12" s="215" t="n">
        <v>24</v>
      </c>
      <c r="I12" s="215" t="n">
        <v>7</v>
      </c>
      <c r="J12" s="215" t="s">
        <v>117</v>
      </c>
      <c r="K12" s="215" t="n">
        <v>1</v>
      </c>
      <c r="L12" s="215" t="n">
        <v>3</v>
      </c>
      <c r="M12" s="215" t="n">
        <v>2</v>
      </c>
      <c r="N12" s="222" t="n">
        <v>2</v>
      </c>
      <c r="O12" s="223"/>
      <c r="P12" s="221" t="n">
        <v>5</v>
      </c>
    </row>
    <row r="13" customFormat="false" ht="12" hidden="false" customHeight="true" outlineLevel="0" collapsed="false">
      <c r="A13" s="224" t="s">
        <v>99</v>
      </c>
      <c r="B13" s="214"/>
      <c r="C13" s="215" t="n">
        <v>6</v>
      </c>
      <c r="D13" s="156" t="n">
        <v>1</v>
      </c>
      <c r="E13" s="156" t="s">
        <v>117</v>
      </c>
      <c r="F13" s="156" t="n">
        <v>21</v>
      </c>
      <c r="G13" s="156" t="n">
        <v>1</v>
      </c>
      <c r="H13" s="156" t="n">
        <v>11</v>
      </c>
      <c r="I13" s="156" t="n">
        <v>1</v>
      </c>
      <c r="J13" s="156" t="s">
        <v>117</v>
      </c>
      <c r="K13" s="156" t="n">
        <v>1</v>
      </c>
      <c r="L13" s="156" t="n">
        <v>2</v>
      </c>
      <c r="M13" s="156" t="n">
        <v>1</v>
      </c>
      <c r="N13" s="222" t="n">
        <v>4</v>
      </c>
      <c r="O13" s="223"/>
      <c r="P13" s="221" t="n">
        <v>4</v>
      </c>
    </row>
    <row r="14" customFormat="false" ht="12" hidden="false" customHeight="true" outlineLevel="0" collapsed="false">
      <c r="A14" s="224"/>
      <c r="B14" s="225" t="s">
        <v>443</v>
      </c>
      <c r="C14" s="215" t="n">
        <v>1</v>
      </c>
      <c r="D14" s="156"/>
      <c r="E14" s="156"/>
      <c r="F14" s="156"/>
      <c r="G14" s="156"/>
      <c r="H14" s="156"/>
      <c r="I14" s="156"/>
      <c r="J14" s="156"/>
      <c r="K14" s="156"/>
      <c r="L14" s="156"/>
      <c r="M14" s="156"/>
      <c r="N14" s="222"/>
      <c r="O14" s="226" t="s">
        <v>444</v>
      </c>
      <c r="P14" s="221" t="n">
        <v>1</v>
      </c>
    </row>
    <row r="15" customFormat="false" ht="12" hidden="false" customHeight="true" outlineLevel="0" collapsed="false">
      <c r="A15" s="214" t="s">
        <v>100</v>
      </c>
      <c r="B15" s="214"/>
      <c r="C15" s="215" t="n">
        <v>24</v>
      </c>
      <c r="D15" s="215" t="n">
        <v>2</v>
      </c>
      <c r="E15" s="215" t="n">
        <v>5</v>
      </c>
      <c r="F15" s="215" t="n">
        <v>81</v>
      </c>
      <c r="G15" s="215" t="s">
        <v>117</v>
      </c>
      <c r="H15" s="215" t="n">
        <v>41</v>
      </c>
      <c r="I15" s="215" t="n">
        <v>6</v>
      </c>
      <c r="J15" s="215" t="s">
        <v>117</v>
      </c>
      <c r="K15" s="215" t="s">
        <v>117</v>
      </c>
      <c r="L15" s="215" t="n">
        <v>13</v>
      </c>
      <c r="M15" s="215" t="n">
        <v>5</v>
      </c>
      <c r="N15" s="222" t="n">
        <v>7</v>
      </c>
      <c r="O15" s="226"/>
      <c r="P15" s="221" t="n">
        <v>26</v>
      </c>
    </row>
    <row r="16" customFormat="false" ht="12" hidden="false" customHeight="true" outlineLevel="0" collapsed="false">
      <c r="A16" s="214" t="s">
        <v>101</v>
      </c>
      <c r="B16" s="214"/>
      <c r="C16" s="215" t="n">
        <v>11</v>
      </c>
      <c r="D16" s="215" t="n">
        <v>1</v>
      </c>
      <c r="E16" s="215" t="n">
        <v>6</v>
      </c>
      <c r="F16" s="215" t="n">
        <v>53</v>
      </c>
      <c r="G16" s="215" t="s">
        <v>117</v>
      </c>
      <c r="H16" s="215" t="n">
        <v>24</v>
      </c>
      <c r="I16" s="215" t="n">
        <v>10</v>
      </c>
      <c r="J16" s="215" t="s">
        <v>117</v>
      </c>
      <c r="K16" s="215" t="n">
        <v>1</v>
      </c>
      <c r="L16" s="215" t="n">
        <v>2</v>
      </c>
      <c r="M16" s="215" t="n">
        <v>3</v>
      </c>
      <c r="N16" s="222" t="n">
        <v>10</v>
      </c>
      <c r="O16" s="226"/>
      <c r="P16" s="221" t="n">
        <v>2</v>
      </c>
    </row>
    <row r="17" customFormat="false" ht="12" hidden="false" customHeight="true" outlineLevel="0" collapsed="false">
      <c r="A17" s="214" t="s">
        <v>102</v>
      </c>
      <c r="B17" s="214"/>
      <c r="C17" s="215" t="n">
        <v>15</v>
      </c>
      <c r="D17" s="215" t="n">
        <v>4</v>
      </c>
      <c r="E17" s="215" t="s">
        <v>117</v>
      </c>
      <c r="F17" s="215" t="n">
        <v>90</v>
      </c>
      <c r="G17" s="215" t="s">
        <v>117</v>
      </c>
      <c r="H17" s="215" t="n">
        <v>44</v>
      </c>
      <c r="I17" s="215" t="n">
        <v>18</v>
      </c>
      <c r="J17" s="215" t="s">
        <v>117</v>
      </c>
      <c r="K17" s="215" t="s">
        <v>117</v>
      </c>
      <c r="L17" s="215" t="n">
        <v>6</v>
      </c>
      <c r="M17" s="215" t="n">
        <v>10</v>
      </c>
      <c r="N17" s="222" t="n">
        <v>3</v>
      </c>
      <c r="O17" s="226"/>
      <c r="P17" s="221" t="n">
        <v>6</v>
      </c>
    </row>
    <row r="18" customFormat="false" ht="12" hidden="false" customHeight="true" outlineLevel="0" collapsed="false">
      <c r="A18" s="214" t="s">
        <v>103</v>
      </c>
      <c r="B18" s="214"/>
      <c r="C18" s="215" t="n">
        <v>24</v>
      </c>
      <c r="D18" s="215" t="n">
        <v>1</v>
      </c>
      <c r="E18" s="215" t="s">
        <v>117</v>
      </c>
      <c r="F18" s="215" t="n">
        <v>112</v>
      </c>
      <c r="G18" s="215" t="n">
        <v>1</v>
      </c>
      <c r="H18" s="215" t="n">
        <v>68</v>
      </c>
      <c r="I18" s="215" t="n">
        <v>24</v>
      </c>
      <c r="J18" s="215" t="s">
        <v>117</v>
      </c>
      <c r="K18" s="215" t="n">
        <v>4</v>
      </c>
      <c r="L18" s="215" t="n">
        <v>6</v>
      </c>
      <c r="M18" s="215" t="n">
        <v>3</v>
      </c>
      <c r="N18" s="222" t="n">
        <v>6</v>
      </c>
      <c r="O18" s="226"/>
      <c r="P18" s="221" t="n">
        <v>4</v>
      </c>
    </row>
    <row r="19" customFormat="false" ht="12" hidden="false" customHeight="true" outlineLevel="0" collapsed="false">
      <c r="A19" s="227" t="s">
        <v>89</v>
      </c>
      <c r="B19" s="228"/>
      <c r="C19" s="229" t="n">
        <v>195</v>
      </c>
      <c r="D19" s="230" t="n">
        <v>18</v>
      </c>
      <c r="E19" s="230" t="n">
        <v>25</v>
      </c>
      <c r="F19" s="230" t="n">
        <v>878</v>
      </c>
      <c r="G19" s="230" t="n">
        <v>2</v>
      </c>
      <c r="H19" s="230" t="n">
        <v>460</v>
      </c>
      <c r="I19" s="230" t="n">
        <v>150</v>
      </c>
      <c r="J19" s="230" t="n">
        <v>3</v>
      </c>
      <c r="K19" s="230" t="n">
        <v>18</v>
      </c>
      <c r="L19" s="230" t="n">
        <v>77</v>
      </c>
      <c r="M19" s="230" t="n">
        <v>40</v>
      </c>
      <c r="N19" s="230" t="n">
        <v>74</v>
      </c>
      <c r="O19" s="231"/>
      <c r="P19" s="229" t="n">
        <v>101</v>
      </c>
    </row>
    <row r="20" customFormat="false" ht="12" hidden="false" customHeight="true" outlineLevel="0" collapsed="false">
      <c r="A20" s="227"/>
      <c r="B20" s="232" t="s">
        <v>443</v>
      </c>
      <c r="C20" s="233" t="n">
        <v>1</v>
      </c>
      <c r="D20" s="230"/>
      <c r="E20" s="230"/>
      <c r="F20" s="230"/>
      <c r="G20" s="230"/>
      <c r="H20" s="230"/>
      <c r="I20" s="230"/>
      <c r="J20" s="230"/>
      <c r="K20" s="230"/>
      <c r="L20" s="230"/>
      <c r="M20" s="230"/>
      <c r="N20" s="230"/>
      <c r="O20" s="234" t="s">
        <v>428</v>
      </c>
      <c r="P20" s="233" t="n">
        <v>1</v>
      </c>
    </row>
    <row r="21" customFormat="false" ht="12" hidden="false" customHeight="true" outlineLevel="0" collapsed="false">
      <c r="A21" s="235" t="s">
        <v>104</v>
      </c>
      <c r="B21" s="214"/>
      <c r="C21" s="215" t="n">
        <v>195</v>
      </c>
      <c r="D21" s="144" t="n">
        <v>25</v>
      </c>
      <c r="E21" s="236" t="n">
        <v>14</v>
      </c>
      <c r="F21" s="236" t="n">
        <v>883</v>
      </c>
      <c r="G21" s="236" t="n">
        <v>2</v>
      </c>
      <c r="H21" s="236" t="n">
        <v>454</v>
      </c>
      <c r="I21" s="236" t="n">
        <v>153</v>
      </c>
      <c r="J21" s="236" t="n">
        <v>1</v>
      </c>
      <c r="K21" s="236" t="n">
        <v>15</v>
      </c>
      <c r="L21" s="236" t="n">
        <v>75</v>
      </c>
      <c r="M21" s="236" t="n">
        <v>39</v>
      </c>
      <c r="N21" s="237" t="n">
        <v>101</v>
      </c>
      <c r="O21" s="226"/>
      <c r="P21" s="229" t="n">
        <v>103</v>
      </c>
    </row>
    <row r="22" customFormat="false" ht="12" hidden="false" customHeight="true" outlineLevel="0" collapsed="false">
      <c r="A22" s="235"/>
      <c r="B22" s="225" t="s">
        <v>443</v>
      </c>
      <c r="C22" s="215" t="n">
        <v>3</v>
      </c>
      <c r="D22" s="144"/>
      <c r="E22" s="236"/>
      <c r="F22" s="236"/>
      <c r="G22" s="236"/>
      <c r="H22" s="236"/>
      <c r="I22" s="236"/>
      <c r="J22" s="236"/>
      <c r="K22" s="236"/>
      <c r="L22" s="236"/>
      <c r="M22" s="236"/>
      <c r="N22" s="237"/>
      <c r="O22" s="226" t="s">
        <v>428</v>
      </c>
      <c r="P22" s="215" t="n">
        <v>1</v>
      </c>
    </row>
    <row r="23" customFormat="false" ht="12" hidden="false" customHeight="true" outlineLevel="0" collapsed="false">
      <c r="A23" s="238" t="s">
        <v>105</v>
      </c>
      <c r="B23" s="225"/>
      <c r="C23" s="215" t="n">
        <v>197</v>
      </c>
      <c r="D23" s="239" t="n">
        <v>21</v>
      </c>
      <c r="E23" s="239" t="n">
        <v>21</v>
      </c>
      <c r="F23" s="239" t="n">
        <v>878</v>
      </c>
      <c r="G23" s="239" t="n">
        <v>1</v>
      </c>
      <c r="H23" s="239" t="n">
        <v>439</v>
      </c>
      <c r="I23" s="239" t="n">
        <v>156</v>
      </c>
      <c r="J23" s="239" t="n">
        <v>3</v>
      </c>
      <c r="K23" s="239" t="n">
        <v>15</v>
      </c>
      <c r="L23" s="239" t="n">
        <v>82</v>
      </c>
      <c r="M23" s="239" t="n">
        <v>32</v>
      </c>
      <c r="N23" s="240" t="n">
        <v>135</v>
      </c>
      <c r="O23" s="226"/>
      <c r="P23" s="233" t="n">
        <v>119</v>
      </c>
    </row>
    <row r="24" customFormat="false" ht="12" hidden="false" customHeight="true" outlineLevel="0" collapsed="false">
      <c r="A24" s="238"/>
      <c r="B24" s="232" t="s">
        <v>443</v>
      </c>
      <c r="C24" s="233" t="n">
        <v>2</v>
      </c>
      <c r="D24" s="239"/>
      <c r="E24" s="239"/>
      <c r="F24" s="239"/>
      <c r="G24" s="239"/>
      <c r="H24" s="239"/>
      <c r="I24" s="239"/>
      <c r="J24" s="239"/>
      <c r="K24" s="239"/>
      <c r="L24" s="239"/>
      <c r="M24" s="239"/>
      <c r="N24" s="240"/>
      <c r="O24" s="241"/>
      <c r="P24" s="233"/>
      <c r="Q24" s="210"/>
      <c r="R24" s="210"/>
    </row>
  </sheetData>
  <mergeCells count="62">
    <mergeCell ref="A2:A4"/>
    <mergeCell ref="B2:E2"/>
    <mergeCell ref="F2:G2"/>
    <mergeCell ref="H2:P2"/>
    <mergeCell ref="B3:C4"/>
    <mergeCell ref="D3:E3"/>
    <mergeCell ref="F3:F4"/>
    <mergeCell ref="G3:G4"/>
    <mergeCell ref="H3:I3"/>
    <mergeCell ref="J3:K3"/>
    <mergeCell ref="L3:M3"/>
    <mergeCell ref="N3:P3"/>
    <mergeCell ref="O4:P4"/>
    <mergeCell ref="A13:A14"/>
    <mergeCell ref="D13:D14"/>
    <mergeCell ref="E13:E14"/>
    <mergeCell ref="F13:F14"/>
    <mergeCell ref="G13:G14"/>
    <mergeCell ref="H13:H14"/>
    <mergeCell ref="I13:I14"/>
    <mergeCell ref="J13:J14"/>
    <mergeCell ref="K13:K14"/>
    <mergeCell ref="L13:L14"/>
    <mergeCell ref="M13:M14"/>
    <mergeCell ref="N13:N14"/>
    <mergeCell ref="A19:A20"/>
    <mergeCell ref="D19:D20"/>
    <mergeCell ref="E19:E20"/>
    <mergeCell ref="F19:F20"/>
    <mergeCell ref="G19:G20"/>
    <mergeCell ref="H19:H20"/>
    <mergeCell ref="I19:I20"/>
    <mergeCell ref="J19:J20"/>
    <mergeCell ref="K19:K20"/>
    <mergeCell ref="L19:L20"/>
    <mergeCell ref="M19:M20"/>
    <mergeCell ref="N19:N20"/>
    <mergeCell ref="A21:A22"/>
    <mergeCell ref="D21:D22"/>
    <mergeCell ref="E21:E22"/>
    <mergeCell ref="F21:F22"/>
    <mergeCell ref="G21:G22"/>
    <mergeCell ref="H21:H22"/>
    <mergeCell ref="I21:I22"/>
    <mergeCell ref="J21:J22"/>
    <mergeCell ref="K21:K22"/>
    <mergeCell ref="L21:L22"/>
    <mergeCell ref="M21:M22"/>
    <mergeCell ref="N21:N22"/>
    <mergeCell ref="A23:A24"/>
    <mergeCell ref="D23:D24"/>
    <mergeCell ref="E23:E24"/>
    <mergeCell ref="F23:F24"/>
    <mergeCell ref="G23:G24"/>
    <mergeCell ref="H23:H24"/>
    <mergeCell ref="I23:I24"/>
    <mergeCell ref="J23:J24"/>
    <mergeCell ref="K23:K24"/>
    <mergeCell ref="L23:L24"/>
    <mergeCell ref="M23:M24"/>
    <mergeCell ref="N23:N24"/>
    <mergeCell ref="P23:P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2" width="9.87"/>
    <col collapsed="false" customWidth="true" hidden="false" outlineLevel="0" max="2" min="2" style="243" width="7.62"/>
    <col collapsed="false" customWidth="true" hidden="false" outlineLevel="0" max="15" min="3" style="244" width="7.62"/>
    <col collapsed="false" customWidth="true" hidden="false" outlineLevel="0" max="17" min="16" style="242" width="7.62"/>
    <col collapsed="false" customWidth="false" hidden="false" outlineLevel="0" max="257" min="18" style="242" width="8.99"/>
  </cols>
  <sheetData>
    <row r="1" customFormat="false" ht="12" hidden="false" customHeight="false" outlineLevel="0" collapsed="false">
      <c r="A1" s="211" t="s">
        <v>445</v>
      </c>
      <c r="B1" s="212"/>
      <c r="C1" s="212"/>
      <c r="D1" s="212"/>
      <c r="E1" s="212"/>
      <c r="F1" s="212"/>
      <c r="G1" s="212"/>
      <c r="H1" s="212"/>
      <c r="I1" s="212"/>
      <c r="J1" s="212"/>
      <c r="K1" s="212"/>
      <c r="L1" s="212"/>
      <c r="M1" s="212"/>
      <c r="N1" s="212"/>
      <c r="O1" s="212"/>
      <c r="P1" s="212"/>
      <c r="Q1" s="213"/>
    </row>
    <row r="2" customFormat="false" ht="12" hidden="false" customHeight="false" outlineLevel="0" collapsed="false">
      <c r="A2" s="22" t="s">
        <v>79</v>
      </c>
      <c r="B2" s="59" t="s">
        <v>446</v>
      </c>
      <c r="C2" s="59"/>
      <c r="D2" s="59"/>
      <c r="E2" s="59"/>
      <c r="F2" s="59"/>
      <c r="G2" s="59"/>
      <c r="H2" s="59"/>
      <c r="I2" s="59"/>
      <c r="J2" s="59"/>
      <c r="K2" s="59"/>
      <c r="L2" s="59"/>
      <c r="M2" s="59"/>
      <c r="N2" s="59"/>
      <c r="O2" s="59"/>
      <c r="P2" s="59"/>
      <c r="Q2" s="59"/>
    </row>
    <row r="3" customFormat="false" ht="12" hidden="false" customHeight="false" outlineLevel="0" collapsed="false">
      <c r="A3" s="22"/>
      <c r="B3" s="245" t="s">
        <v>447</v>
      </c>
      <c r="C3" s="245"/>
      <c r="D3" s="245"/>
      <c r="E3" s="245"/>
      <c r="F3" s="245"/>
      <c r="G3" s="245"/>
      <c r="H3" s="245"/>
      <c r="I3" s="245"/>
      <c r="J3" s="245"/>
      <c r="K3" s="245"/>
      <c r="L3" s="245"/>
      <c r="M3" s="245"/>
      <c r="N3" s="245"/>
      <c r="O3" s="245"/>
      <c r="P3" s="22" t="s">
        <v>448</v>
      </c>
      <c r="Q3" s="22"/>
    </row>
    <row r="4" s="247" customFormat="true" ht="12" hidden="false" customHeight="true" outlineLevel="0" collapsed="false">
      <c r="A4" s="22"/>
      <c r="B4" s="246" t="s">
        <v>449</v>
      </c>
      <c r="C4" s="246"/>
      <c r="D4" s="246" t="s">
        <v>450</v>
      </c>
      <c r="E4" s="246"/>
      <c r="F4" s="246" t="s">
        <v>451</v>
      </c>
      <c r="G4" s="246"/>
      <c r="H4" s="246" t="s">
        <v>452</v>
      </c>
      <c r="I4" s="246"/>
      <c r="J4" s="246" t="s">
        <v>453</v>
      </c>
      <c r="K4" s="246"/>
      <c r="L4" s="246" t="s">
        <v>454</v>
      </c>
      <c r="M4" s="246"/>
      <c r="N4" s="246" t="s">
        <v>115</v>
      </c>
      <c r="O4" s="246"/>
      <c r="P4" s="22"/>
      <c r="Q4" s="22"/>
    </row>
    <row r="5" s="247" customFormat="true" ht="12" hidden="false" customHeight="false" outlineLevel="0" collapsed="false">
      <c r="A5" s="22"/>
      <c r="B5" s="245" t="s">
        <v>87</v>
      </c>
      <c r="C5" s="245" t="s">
        <v>88</v>
      </c>
      <c r="D5" s="245" t="s">
        <v>87</v>
      </c>
      <c r="E5" s="245" t="s">
        <v>88</v>
      </c>
      <c r="F5" s="245" t="s">
        <v>87</v>
      </c>
      <c r="G5" s="245" t="s">
        <v>88</v>
      </c>
      <c r="H5" s="245" t="s">
        <v>87</v>
      </c>
      <c r="I5" s="245" t="s">
        <v>88</v>
      </c>
      <c r="J5" s="245" t="s">
        <v>87</v>
      </c>
      <c r="K5" s="245" t="s">
        <v>88</v>
      </c>
      <c r="L5" s="245" t="s">
        <v>87</v>
      </c>
      <c r="M5" s="245" t="s">
        <v>88</v>
      </c>
      <c r="N5" s="245" t="s">
        <v>87</v>
      </c>
      <c r="O5" s="245" t="s">
        <v>88</v>
      </c>
      <c r="P5" s="245" t="s">
        <v>87</v>
      </c>
      <c r="Q5" s="245" t="s">
        <v>88</v>
      </c>
    </row>
    <row r="6" s="251" customFormat="true" ht="12" hidden="false" customHeight="true" outlineLevel="0" collapsed="false">
      <c r="A6" s="214" t="s">
        <v>91</v>
      </c>
      <c r="B6" s="248" t="n">
        <v>455</v>
      </c>
      <c r="C6" s="248" t="n">
        <v>483</v>
      </c>
      <c r="D6" s="248" t="n">
        <v>340</v>
      </c>
      <c r="E6" s="248" t="n">
        <v>367</v>
      </c>
      <c r="F6" s="248" t="n">
        <v>411</v>
      </c>
      <c r="G6" s="248" t="n">
        <v>342</v>
      </c>
      <c r="H6" s="248" t="n">
        <v>356</v>
      </c>
      <c r="I6" s="248" t="n">
        <v>392</v>
      </c>
      <c r="J6" s="248" t="n">
        <v>370</v>
      </c>
      <c r="K6" s="248" t="n">
        <v>356</v>
      </c>
      <c r="L6" s="248" t="n">
        <v>351</v>
      </c>
      <c r="M6" s="248" t="n">
        <v>271</v>
      </c>
      <c r="N6" s="248" t="n">
        <v>2283</v>
      </c>
      <c r="O6" s="248" t="n">
        <v>2211</v>
      </c>
      <c r="P6" s="249" t="s">
        <v>117</v>
      </c>
      <c r="Q6" s="250" t="s">
        <v>117</v>
      </c>
    </row>
    <row r="7" customFormat="false" ht="12" hidden="false" customHeight="true" outlineLevel="0" collapsed="false">
      <c r="A7" s="214" t="s">
        <v>92</v>
      </c>
      <c r="B7" s="248" t="n">
        <v>67</v>
      </c>
      <c r="C7" s="248" t="n">
        <v>48</v>
      </c>
      <c r="D7" s="248" t="n">
        <v>37</v>
      </c>
      <c r="E7" s="248" t="n">
        <v>46</v>
      </c>
      <c r="F7" s="248" t="n">
        <v>46</v>
      </c>
      <c r="G7" s="248" t="n">
        <v>45</v>
      </c>
      <c r="H7" s="248" t="n">
        <v>50</v>
      </c>
      <c r="I7" s="248" t="n">
        <v>44</v>
      </c>
      <c r="J7" s="248" t="n">
        <v>42</v>
      </c>
      <c r="K7" s="248" t="n">
        <v>37</v>
      </c>
      <c r="L7" s="248" t="n">
        <v>46</v>
      </c>
      <c r="M7" s="248" t="n">
        <v>39</v>
      </c>
      <c r="N7" s="248" t="n">
        <v>288</v>
      </c>
      <c r="O7" s="248" t="n">
        <v>259</v>
      </c>
      <c r="P7" s="249" t="s">
        <v>117</v>
      </c>
      <c r="Q7" s="252" t="s">
        <v>117</v>
      </c>
    </row>
    <row r="8" customFormat="false" ht="12" hidden="false" customHeight="true" outlineLevel="0" collapsed="false">
      <c r="A8" s="214" t="s">
        <v>93</v>
      </c>
      <c r="B8" s="248" t="n">
        <v>200</v>
      </c>
      <c r="C8" s="248" t="n">
        <v>214</v>
      </c>
      <c r="D8" s="248" t="n">
        <v>179</v>
      </c>
      <c r="E8" s="248" t="n">
        <v>177</v>
      </c>
      <c r="F8" s="248" t="n">
        <v>181</v>
      </c>
      <c r="G8" s="248" t="n">
        <v>170</v>
      </c>
      <c r="H8" s="248" t="n">
        <v>175</v>
      </c>
      <c r="I8" s="248" t="n">
        <v>159</v>
      </c>
      <c r="J8" s="248" t="n">
        <v>113</v>
      </c>
      <c r="K8" s="248" t="n">
        <v>113</v>
      </c>
      <c r="L8" s="248" t="n">
        <v>95</v>
      </c>
      <c r="M8" s="248" t="n">
        <v>84</v>
      </c>
      <c r="N8" s="248" t="n">
        <v>943</v>
      </c>
      <c r="O8" s="248" t="n">
        <v>917</v>
      </c>
      <c r="P8" s="249" t="s">
        <v>117</v>
      </c>
      <c r="Q8" s="252" t="s">
        <v>117</v>
      </c>
    </row>
    <row r="9" customFormat="false" ht="12" hidden="false" customHeight="true" outlineLevel="0" collapsed="false">
      <c r="A9" s="214" t="s">
        <v>94</v>
      </c>
      <c r="B9" s="248" t="n">
        <v>352</v>
      </c>
      <c r="C9" s="248" t="n">
        <v>370</v>
      </c>
      <c r="D9" s="248" t="n">
        <v>337</v>
      </c>
      <c r="E9" s="248" t="n">
        <v>310</v>
      </c>
      <c r="F9" s="248" t="n">
        <v>331</v>
      </c>
      <c r="G9" s="248" t="n">
        <v>340</v>
      </c>
      <c r="H9" s="248" t="n">
        <v>304</v>
      </c>
      <c r="I9" s="248" t="n">
        <v>323</v>
      </c>
      <c r="J9" s="248" t="n">
        <v>344</v>
      </c>
      <c r="K9" s="248" t="n">
        <v>258</v>
      </c>
      <c r="L9" s="248" t="n">
        <v>318</v>
      </c>
      <c r="M9" s="248" t="n">
        <v>226</v>
      </c>
      <c r="N9" s="248" t="n">
        <v>1986</v>
      </c>
      <c r="O9" s="248" t="n">
        <v>1827</v>
      </c>
      <c r="P9" s="249" t="s">
        <v>117</v>
      </c>
      <c r="Q9" s="252" t="s">
        <v>117</v>
      </c>
    </row>
    <row r="10" customFormat="false" ht="12" hidden="false" customHeight="true" outlineLevel="0" collapsed="false">
      <c r="A10" s="214" t="s">
        <v>95</v>
      </c>
      <c r="B10" s="248" t="n">
        <v>502</v>
      </c>
      <c r="C10" s="248" t="n">
        <v>555</v>
      </c>
      <c r="D10" s="248" t="n">
        <v>428</v>
      </c>
      <c r="E10" s="248" t="n">
        <v>427</v>
      </c>
      <c r="F10" s="248" t="n">
        <v>417</v>
      </c>
      <c r="G10" s="248" t="n">
        <v>450</v>
      </c>
      <c r="H10" s="248" t="n">
        <v>438</v>
      </c>
      <c r="I10" s="248" t="n">
        <v>388</v>
      </c>
      <c r="J10" s="248" t="n">
        <v>391</v>
      </c>
      <c r="K10" s="248" t="n">
        <v>311</v>
      </c>
      <c r="L10" s="248" t="n">
        <v>401</v>
      </c>
      <c r="M10" s="248" t="n">
        <v>234</v>
      </c>
      <c r="N10" s="248" t="n">
        <v>2577</v>
      </c>
      <c r="O10" s="248" t="n">
        <v>2365</v>
      </c>
      <c r="P10" s="249" t="s">
        <v>117</v>
      </c>
      <c r="Q10" s="252" t="s">
        <v>117</v>
      </c>
    </row>
    <row r="11" customFormat="false" ht="12" hidden="false" customHeight="true" outlineLevel="0" collapsed="false">
      <c r="A11" s="214" t="s">
        <v>96</v>
      </c>
      <c r="B11" s="248" t="n">
        <v>491</v>
      </c>
      <c r="C11" s="248" t="n">
        <v>492</v>
      </c>
      <c r="D11" s="248" t="n">
        <v>387</v>
      </c>
      <c r="E11" s="248" t="n">
        <v>428</v>
      </c>
      <c r="F11" s="248" t="n">
        <v>413</v>
      </c>
      <c r="G11" s="248" t="n">
        <v>379</v>
      </c>
      <c r="H11" s="248" t="n">
        <v>359</v>
      </c>
      <c r="I11" s="248" t="n">
        <v>309</v>
      </c>
      <c r="J11" s="248" t="n">
        <v>375</v>
      </c>
      <c r="K11" s="248" t="n">
        <v>273</v>
      </c>
      <c r="L11" s="248" t="n">
        <v>330</v>
      </c>
      <c r="M11" s="248" t="n">
        <v>168</v>
      </c>
      <c r="N11" s="248" t="n">
        <v>2355</v>
      </c>
      <c r="O11" s="248" t="n">
        <v>2049</v>
      </c>
      <c r="P11" s="249" t="s">
        <v>117</v>
      </c>
      <c r="Q11" s="252" t="s">
        <v>117</v>
      </c>
    </row>
    <row r="12" customFormat="false" ht="12" hidden="false" customHeight="true" outlineLevel="0" collapsed="false">
      <c r="A12" s="253" t="s">
        <v>97</v>
      </c>
      <c r="B12" s="248" t="n">
        <v>348</v>
      </c>
      <c r="C12" s="248" t="n">
        <v>325</v>
      </c>
      <c r="D12" s="248" t="n">
        <v>282</v>
      </c>
      <c r="E12" s="248" t="n">
        <v>220</v>
      </c>
      <c r="F12" s="248" t="n">
        <v>272</v>
      </c>
      <c r="G12" s="248" t="n">
        <v>296</v>
      </c>
      <c r="H12" s="248" t="n">
        <v>329</v>
      </c>
      <c r="I12" s="248" t="n">
        <v>283</v>
      </c>
      <c r="J12" s="248" t="n">
        <v>309</v>
      </c>
      <c r="K12" s="248" t="n">
        <v>286</v>
      </c>
      <c r="L12" s="248" t="n">
        <v>264</v>
      </c>
      <c r="M12" s="248" t="n">
        <v>214</v>
      </c>
      <c r="N12" s="248" t="n">
        <v>1804</v>
      </c>
      <c r="O12" s="248" t="n">
        <v>1624</v>
      </c>
      <c r="P12" s="249" t="s">
        <v>117</v>
      </c>
      <c r="Q12" s="252" t="s">
        <v>117</v>
      </c>
    </row>
    <row r="13" customFormat="false" ht="12" hidden="false" customHeight="true" outlineLevel="0" collapsed="false">
      <c r="A13" s="214" t="s">
        <v>98</v>
      </c>
      <c r="B13" s="248" t="n">
        <v>164</v>
      </c>
      <c r="C13" s="248" t="n">
        <v>120</v>
      </c>
      <c r="D13" s="248" t="n">
        <v>121</v>
      </c>
      <c r="E13" s="248" t="n">
        <v>111</v>
      </c>
      <c r="F13" s="248" t="n">
        <v>126</v>
      </c>
      <c r="G13" s="248" t="n">
        <v>143</v>
      </c>
      <c r="H13" s="248" t="n">
        <v>159</v>
      </c>
      <c r="I13" s="248" t="n">
        <v>120</v>
      </c>
      <c r="J13" s="248" t="n">
        <v>147</v>
      </c>
      <c r="K13" s="248" t="n">
        <v>127</v>
      </c>
      <c r="L13" s="248" t="n">
        <v>128</v>
      </c>
      <c r="M13" s="248" t="n">
        <v>100</v>
      </c>
      <c r="N13" s="248" t="n">
        <v>845</v>
      </c>
      <c r="O13" s="248" t="n">
        <v>721</v>
      </c>
      <c r="P13" s="249" t="n">
        <v>18</v>
      </c>
      <c r="Q13" s="252" t="n">
        <v>7</v>
      </c>
    </row>
    <row r="14" customFormat="false" ht="12" hidden="false" customHeight="true" outlineLevel="0" collapsed="false">
      <c r="A14" s="214" t="s">
        <v>99</v>
      </c>
      <c r="B14" s="248" t="n">
        <v>76</v>
      </c>
      <c r="C14" s="248" t="n">
        <v>93</v>
      </c>
      <c r="D14" s="248" t="n">
        <v>89</v>
      </c>
      <c r="E14" s="248" t="n">
        <v>97</v>
      </c>
      <c r="F14" s="248" t="n">
        <v>82</v>
      </c>
      <c r="G14" s="248" t="n">
        <v>88</v>
      </c>
      <c r="H14" s="248" t="n">
        <v>101</v>
      </c>
      <c r="I14" s="248" t="n">
        <v>76</v>
      </c>
      <c r="J14" s="248" t="n">
        <v>88</v>
      </c>
      <c r="K14" s="248" t="n">
        <v>81</v>
      </c>
      <c r="L14" s="248" t="n">
        <v>88</v>
      </c>
      <c r="M14" s="248" t="n">
        <v>81</v>
      </c>
      <c r="N14" s="248" t="n">
        <v>524</v>
      </c>
      <c r="O14" s="248" t="n">
        <v>516</v>
      </c>
      <c r="P14" s="249" t="s">
        <v>117</v>
      </c>
      <c r="Q14" s="252" t="n">
        <v>31</v>
      </c>
    </row>
    <row r="15" customFormat="false" ht="12" hidden="false" customHeight="true" outlineLevel="0" collapsed="false">
      <c r="A15" s="214" t="s">
        <v>100</v>
      </c>
      <c r="B15" s="254" t="n">
        <v>325</v>
      </c>
      <c r="C15" s="248" t="n">
        <v>353</v>
      </c>
      <c r="D15" s="248" t="n">
        <v>276</v>
      </c>
      <c r="E15" s="248" t="n">
        <v>271</v>
      </c>
      <c r="F15" s="248" t="n">
        <v>292</v>
      </c>
      <c r="G15" s="248" t="n">
        <v>308</v>
      </c>
      <c r="H15" s="248" t="n">
        <v>344</v>
      </c>
      <c r="I15" s="248" t="n">
        <v>287</v>
      </c>
      <c r="J15" s="248" t="n">
        <v>299</v>
      </c>
      <c r="K15" s="248" t="n">
        <v>266</v>
      </c>
      <c r="L15" s="248" t="n">
        <v>286</v>
      </c>
      <c r="M15" s="248" t="n">
        <v>259</v>
      </c>
      <c r="N15" s="248" t="n">
        <v>1822</v>
      </c>
      <c r="O15" s="248" t="n">
        <v>1744</v>
      </c>
      <c r="P15" s="249" t="s">
        <v>117</v>
      </c>
      <c r="Q15" s="252" t="s">
        <v>117</v>
      </c>
    </row>
    <row r="16" customFormat="false" ht="12" hidden="false" customHeight="true" outlineLevel="0" collapsed="false">
      <c r="A16" s="214" t="s">
        <v>101</v>
      </c>
      <c r="B16" s="248" t="n">
        <v>183</v>
      </c>
      <c r="C16" s="248" t="n">
        <v>222</v>
      </c>
      <c r="D16" s="248" t="n">
        <v>199</v>
      </c>
      <c r="E16" s="248" t="n">
        <v>226</v>
      </c>
      <c r="F16" s="248" t="n">
        <v>177</v>
      </c>
      <c r="G16" s="248" t="n">
        <v>187</v>
      </c>
      <c r="H16" s="248" t="n">
        <v>193</v>
      </c>
      <c r="I16" s="248" t="n">
        <v>211</v>
      </c>
      <c r="J16" s="248" t="n">
        <v>201</v>
      </c>
      <c r="K16" s="248" t="n">
        <v>162</v>
      </c>
      <c r="L16" s="248" t="n">
        <v>150</v>
      </c>
      <c r="M16" s="248" t="n">
        <v>129</v>
      </c>
      <c r="N16" s="248" t="n">
        <v>1103</v>
      </c>
      <c r="O16" s="248" t="n">
        <v>1137</v>
      </c>
      <c r="P16" s="249" t="s">
        <v>117</v>
      </c>
      <c r="Q16" s="252" t="s">
        <v>117</v>
      </c>
    </row>
    <row r="17" customFormat="false" ht="12" hidden="false" customHeight="true" outlineLevel="0" collapsed="false">
      <c r="A17" s="214" t="s">
        <v>102</v>
      </c>
      <c r="B17" s="248" t="n">
        <v>494</v>
      </c>
      <c r="C17" s="248" t="n">
        <v>454</v>
      </c>
      <c r="D17" s="248" t="n">
        <v>391</v>
      </c>
      <c r="E17" s="248" t="n">
        <v>399</v>
      </c>
      <c r="F17" s="248" t="n">
        <v>429</v>
      </c>
      <c r="G17" s="248" t="n">
        <v>417</v>
      </c>
      <c r="H17" s="248" t="n">
        <v>424</v>
      </c>
      <c r="I17" s="248" t="n">
        <v>420</v>
      </c>
      <c r="J17" s="248" t="n">
        <v>416</v>
      </c>
      <c r="K17" s="248" t="n">
        <v>405</v>
      </c>
      <c r="L17" s="248" t="n">
        <v>395</v>
      </c>
      <c r="M17" s="248" t="n">
        <v>343</v>
      </c>
      <c r="N17" s="248" t="n">
        <v>2549</v>
      </c>
      <c r="O17" s="248" t="n">
        <v>2438</v>
      </c>
      <c r="P17" s="249" t="s">
        <v>117</v>
      </c>
      <c r="Q17" s="252" t="s">
        <v>117</v>
      </c>
    </row>
    <row r="18" customFormat="false" ht="12" hidden="false" customHeight="true" outlineLevel="0" collapsed="false">
      <c r="A18" s="214" t="s">
        <v>103</v>
      </c>
      <c r="B18" s="248" t="n">
        <v>495</v>
      </c>
      <c r="C18" s="248" t="n">
        <v>609</v>
      </c>
      <c r="D18" s="248" t="n">
        <v>476</v>
      </c>
      <c r="E18" s="248" t="n">
        <v>549</v>
      </c>
      <c r="F18" s="248" t="n">
        <v>495</v>
      </c>
      <c r="G18" s="248" t="n">
        <v>522</v>
      </c>
      <c r="H18" s="248" t="n">
        <v>488</v>
      </c>
      <c r="I18" s="248" t="n">
        <v>423</v>
      </c>
      <c r="J18" s="248" t="n">
        <v>479</v>
      </c>
      <c r="K18" s="248" t="n">
        <v>434</v>
      </c>
      <c r="L18" s="248" t="n">
        <v>449</v>
      </c>
      <c r="M18" s="248" t="n">
        <v>320</v>
      </c>
      <c r="N18" s="248" t="n">
        <v>2882</v>
      </c>
      <c r="O18" s="248" t="n">
        <v>2857</v>
      </c>
      <c r="P18" s="249" t="n">
        <v>18</v>
      </c>
      <c r="Q18" s="252" t="n">
        <v>2</v>
      </c>
    </row>
    <row r="19" customFormat="false" ht="12" hidden="false" customHeight="true" outlineLevel="0" collapsed="false">
      <c r="A19" s="255" t="s">
        <v>89</v>
      </c>
      <c r="B19" s="256" t="n">
        <v>4152</v>
      </c>
      <c r="C19" s="256" t="n">
        <v>4338</v>
      </c>
      <c r="D19" s="256" t="n">
        <v>3542</v>
      </c>
      <c r="E19" s="256" t="n">
        <v>3628</v>
      </c>
      <c r="F19" s="256" t="n">
        <v>3672</v>
      </c>
      <c r="G19" s="256" t="n">
        <v>3687</v>
      </c>
      <c r="H19" s="256" t="n">
        <v>3720</v>
      </c>
      <c r="I19" s="256" t="n">
        <v>3435</v>
      </c>
      <c r="J19" s="256" t="n">
        <v>3574</v>
      </c>
      <c r="K19" s="256" t="n">
        <v>3109</v>
      </c>
      <c r="L19" s="256" t="n">
        <v>3301</v>
      </c>
      <c r="M19" s="256" t="n">
        <v>2468</v>
      </c>
      <c r="N19" s="256" t="n">
        <v>26961</v>
      </c>
      <c r="O19" s="256" t="n">
        <v>20665</v>
      </c>
      <c r="P19" s="256" t="n">
        <v>36</v>
      </c>
      <c r="Q19" s="256" t="n">
        <v>40</v>
      </c>
    </row>
    <row r="20" customFormat="false" ht="12" hidden="false" customHeight="true" outlineLevel="0" collapsed="false">
      <c r="A20" s="214" t="s">
        <v>104</v>
      </c>
      <c r="B20" s="257" t="n">
        <v>3870</v>
      </c>
      <c r="C20" s="257" t="n">
        <v>4025</v>
      </c>
      <c r="D20" s="248" t="n">
        <v>3737</v>
      </c>
      <c r="E20" s="248" t="n">
        <v>3869</v>
      </c>
      <c r="F20" s="248" t="n">
        <v>3910</v>
      </c>
      <c r="G20" s="248" t="n">
        <v>3809</v>
      </c>
      <c r="H20" s="248" t="n">
        <v>3816</v>
      </c>
      <c r="I20" s="248" t="n">
        <v>3522</v>
      </c>
      <c r="J20" s="248" t="n">
        <v>3630</v>
      </c>
      <c r="K20" s="248" t="n">
        <v>3004</v>
      </c>
      <c r="L20" s="248" t="n">
        <v>3061</v>
      </c>
      <c r="M20" s="248" t="n">
        <v>2370</v>
      </c>
      <c r="N20" s="248" t="n">
        <v>22024</v>
      </c>
      <c r="O20" s="248" t="n">
        <v>20599</v>
      </c>
      <c r="P20" s="249" t="n">
        <v>10</v>
      </c>
      <c r="Q20" s="252" t="n">
        <v>23</v>
      </c>
    </row>
    <row r="21" customFormat="false" ht="12" hidden="false" customHeight="true" outlineLevel="0" collapsed="false">
      <c r="A21" s="238" t="s">
        <v>105</v>
      </c>
      <c r="B21" s="258" t="n">
        <v>4191</v>
      </c>
      <c r="C21" s="258" t="n">
        <v>4465</v>
      </c>
      <c r="D21" s="259" t="n">
        <v>4040</v>
      </c>
      <c r="E21" s="259" t="n">
        <v>4140</v>
      </c>
      <c r="F21" s="259" t="n">
        <v>4089</v>
      </c>
      <c r="G21" s="259" t="n">
        <v>3910</v>
      </c>
      <c r="H21" s="259" t="n">
        <v>3976</v>
      </c>
      <c r="I21" s="259" t="n">
        <v>3506</v>
      </c>
      <c r="J21" s="259" t="n">
        <v>3444</v>
      </c>
      <c r="K21" s="259" t="n">
        <v>2820</v>
      </c>
      <c r="L21" s="259" t="n">
        <v>2928</v>
      </c>
      <c r="M21" s="259" t="n">
        <v>2160</v>
      </c>
      <c r="N21" s="259" t="n">
        <v>22668</v>
      </c>
      <c r="O21" s="259" t="n">
        <v>21001</v>
      </c>
      <c r="P21" s="260" t="n">
        <v>4</v>
      </c>
      <c r="Q21" s="261" t="n">
        <v>39</v>
      </c>
    </row>
    <row r="28" customFormat="false" ht="12" hidden="false" customHeight="false" outlineLevel="0" collapsed="false">
      <c r="B28" s="262"/>
    </row>
  </sheetData>
  <mergeCells count="11">
    <mergeCell ref="A2:A5"/>
    <mergeCell ref="B2:Q2"/>
    <mergeCell ref="B3:O3"/>
    <mergeCell ref="P3:Q4"/>
    <mergeCell ref="B4:C4"/>
    <mergeCell ref="D4:E4"/>
    <mergeCell ref="F4:G4"/>
    <mergeCell ref="H4:I4"/>
    <mergeCell ref="J4:K4"/>
    <mergeCell ref="L4:M4"/>
    <mergeCell ref="N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 width="9.62"/>
    <col collapsed="false" customWidth="true" hidden="false" outlineLevel="0" max="2" min="2" style="17" width="6.74"/>
    <col collapsed="false" customWidth="true" hidden="false" outlineLevel="0" max="3" min="3" style="17" width="4.99"/>
    <col collapsed="false" customWidth="true" hidden="false" outlineLevel="0" max="8" min="4" style="263" width="10.62"/>
    <col collapsed="false" customWidth="true" hidden="false" outlineLevel="0" max="9" min="9" style="264" width="10.62"/>
    <col collapsed="false" customWidth="false" hidden="false" outlineLevel="0" max="257" min="10" style="17" width="8.99"/>
  </cols>
  <sheetData>
    <row r="1" customFormat="false" ht="12" hidden="false" customHeight="false" outlineLevel="0" collapsed="false">
      <c r="A1" s="265" t="s">
        <v>455</v>
      </c>
      <c r="B1" s="265"/>
      <c r="C1" s="265"/>
      <c r="D1" s="265"/>
      <c r="E1" s="265"/>
      <c r="F1" s="211"/>
      <c r="G1" s="212"/>
      <c r="H1" s="212"/>
      <c r="I1" s="213"/>
    </row>
    <row r="2" customFormat="false" ht="12" hidden="false" customHeight="true" outlineLevel="0" collapsed="false">
      <c r="A2" s="22" t="s">
        <v>79</v>
      </c>
      <c r="B2" s="266" t="s">
        <v>430</v>
      </c>
      <c r="C2" s="266"/>
      <c r="D2" s="266"/>
      <c r="E2" s="266"/>
      <c r="F2" s="246" t="s">
        <v>431</v>
      </c>
      <c r="G2" s="246"/>
      <c r="H2" s="246"/>
      <c r="I2" s="246"/>
    </row>
    <row r="3" customFormat="false" ht="13.5" hidden="false" customHeight="true" outlineLevel="0" collapsed="false">
      <c r="A3" s="22"/>
      <c r="B3" s="266" t="s">
        <v>433</v>
      </c>
      <c r="C3" s="266"/>
      <c r="D3" s="267" t="s">
        <v>434</v>
      </c>
      <c r="E3" s="267"/>
      <c r="F3" s="246" t="s">
        <v>456</v>
      </c>
      <c r="G3" s="246"/>
      <c r="H3" s="246" t="s">
        <v>457</v>
      </c>
      <c r="I3" s="246"/>
    </row>
    <row r="4" customFormat="false" ht="12" hidden="false" customHeight="false" outlineLevel="0" collapsed="false">
      <c r="A4" s="22"/>
      <c r="B4" s="266"/>
      <c r="C4" s="266"/>
      <c r="D4" s="245" t="s">
        <v>441</v>
      </c>
      <c r="E4" s="245" t="s">
        <v>442</v>
      </c>
      <c r="F4" s="245" t="s">
        <v>435</v>
      </c>
      <c r="G4" s="245" t="s">
        <v>448</v>
      </c>
      <c r="H4" s="245" t="s">
        <v>435</v>
      </c>
      <c r="I4" s="245" t="s">
        <v>448</v>
      </c>
    </row>
    <row r="5" customFormat="false" ht="12" hidden="false" customHeight="true" outlineLevel="0" collapsed="false">
      <c r="A5" s="214" t="s">
        <v>92</v>
      </c>
      <c r="B5" s="268"/>
      <c r="C5" s="269" t="n">
        <v>17</v>
      </c>
      <c r="D5" s="248" t="n">
        <v>2</v>
      </c>
      <c r="E5" s="248" t="n">
        <v>9</v>
      </c>
      <c r="F5" s="248" t="n">
        <v>144</v>
      </c>
      <c r="G5" s="248" t="s">
        <v>117</v>
      </c>
      <c r="H5" s="248" t="n">
        <v>22</v>
      </c>
      <c r="I5" s="174" t="s">
        <v>117</v>
      </c>
    </row>
    <row r="6" customFormat="false" ht="12" hidden="false" customHeight="true" outlineLevel="0" collapsed="false">
      <c r="A6" s="214" t="s">
        <v>93</v>
      </c>
      <c r="B6" s="268"/>
      <c r="C6" s="269" t="n">
        <v>19</v>
      </c>
      <c r="D6" s="248" t="n">
        <v>7</v>
      </c>
      <c r="E6" s="248" t="s">
        <v>117</v>
      </c>
      <c r="F6" s="248" t="n">
        <v>200</v>
      </c>
      <c r="G6" s="248" t="s">
        <v>117</v>
      </c>
      <c r="H6" s="248" t="n">
        <v>29</v>
      </c>
      <c r="I6" s="174" t="s">
        <v>117</v>
      </c>
    </row>
    <row r="7" customFormat="false" ht="12" hidden="false" customHeight="true" outlineLevel="0" collapsed="false">
      <c r="A7" s="214" t="s">
        <v>94</v>
      </c>
      <c r="B7" s="268"/>
      <c r="C7" s="269" t="n">
        <v>18</v>
      </c>
      <c r="D7" s="248" t="n">
        <v>8</v>
      </c>
      <c r="E7" s="248" t="n">
        <v>1</v>
      </c>
      <c r="F7" s="248" t="n">
        <v>162</v>
      </c>
      <c r="G7" s="248" t="s">
        <v>117</v>
      </c>
      <c r="H7" s="248" t="n">
        <v>26</v>
      </c>
      <c r="I7" s="174" t="s">
        <v>117</v>
      </c>
    </row>
    <row r="8" customFormat="false" ht="12" hidden="false" customHeight="true" outlineLevel="0" collapsed="false">
      <c r="A8" s="214" t="s">
        <v>95</v>
      </c>
      <c r="B8" s="268"/>
      <c r="C8" s="269" t="n">
        <v>18</v>
      </c>
      <c r="D8" s="248" t="n">
        <v>2</v>
      </c>
      <c r="E8" s="248" t="s">
        <v>117</v>
      </c>
      <c r="F8" s="248" t="n">
        <v>157</v>
      </c>
      <c r="G8" s="248" t="s">
        <v>117</v>
      </c>
      <c r="H8" s="248" t="n">
        <v>27</v>
      </c>
      <c r="I8" s="174" t="s">
        <v>117</v>
      </c>
    </row>
    <row r="9" customFormat="false" ht="12" hidden="false" customHeight="true" outlineLevel="0" collapsed="false">
      <c r="A9" s="214" t="s">
        <v>96</v>
      </c>
      <c r="B9" s="268"/>
      <c r="C9" s="269" t="n">
        <v>14</v>
      </c>
      <c r="D9" s="248" t="s">
        <v>117</v>
      </c>
      <c r="E9" s="248" t="n">
        <v>17</v>
      </c>
      <c r="F9" s="248" t="n">
        <v>115</v>
      </c>
      <c r="G9" s="248" t="s">
        <v>117</v>
      </c>
      <c r="H9" s="248" t="n">
        <v>20</v>
      </c>
      <c r="I9" s="174" t="s">
        <v>117</v>
      </c>
    </row>
    <row r="10" customFormat="false" ht="12" hidden="false" customHeight="true" outlineLevel="0" collapsed="false">
      <c r="A10" s="214" t="s">
        <v>97</v>
      </c>
      <c r="B10" s="268"/>
      <c r="C10" s="269" t="n">
        <v>1</v>
      </c>
      <c r="D10" s="248" t="s">
        <v>117</v>
      </c>
      <c r="E10" s="248" t="s">
        <v>117</v>
      </c>
      <c r="F10" s="248" t="n">
        <v>24</v>
      </c>
      <c r="G10" s="248" t="s">
        <v>117</v>
      </c>
      <c r="H10" s="248" t="n">
        <v>10</v>
      </c>
      <c r="I10" s="174" t="s">
        <v>117</v>
      </c>
    </row>
    <row r="11" customFormat="false" ht="12" hidden="false" customHeight="true" outlineLevel="0" collapsed="false">
      <c r="A11" s="214" t="s">
        <v>98</v>
      </c>
      <c r="B11" s="268"/>
      <c r="C11" s="269" t="n">
        <v>10</v>
      </c>
      <c r="D11" s="248" t="n">
        <v>3</v>
      </c>
      <c r="E11" s="248" t="n">
        <v>4</v>
      </c>
      <c r="F11" s="248" t="n">
        <v>51</v>
      </c>
      <c r="G11" s="248" t="s">
        <v>117</v>
      </c>
      <c r="H11" s="248" t="n">
        <v>11</v>
      </c>
      <c r="I11" s="174" t="s">
        <v>117</v>
      </c>
    </row>
    <row r="12" customFormat="false" ht="12" hidden="false" customHeight="true" outlineLevel="0" collapsed="false">
      <c r="A12" s="214" t="s">
        <v>99</v>
      </c>
      <c r="B12" s="268"/>
      <c r="C12" s="269" t="n">
        <v>20</v>
      </c>
      <c r="D12" s="248" t="n">
        <v>5</v>
      </c>
      <c r="E12" s="248" t="n">
        <v>4</v>
      </c>
      <c r="F12" s="248" t="n">
        <v>183</v>
      </c>
      <c r="G12" s="248" t="s">
        <v>117</v>
      </c>
      <c r="H12" s="248" t="n">
        <v>38</v>
      </c>
      <c r="I12" s="174" t="n">
        <v>2</v>
      </c>
    </row>
    <row r="13" customFormat="false" ht="12" hidden="false" customHeight="true" outlineLevel="0" collapsed="false">
      <c r="A13" s="214"/>
      <c r="B13" s="214" t="s">
        <v>458</v>
      </c>
      <c r="C13" s="269" t="n">
        <v>2</v>
      </c>
      <c r="D13" s="248"/>
      <c r="E13" s="248"/>
      <c r="F13" s="248"/>
      <c r="G13" s="248"/>
      <c r="H13" s="248"/>
      <c r="I13" s="174"/>
    </row>
    <row r="14" customFormat="false" ht="12" hidden="false" customHeight="true" outlineLevel="0" collapsed="false">
      <c r="A14" s="214" t="s">
        <v>100</v>
      </c>
      <c r="B14" s="214"/>
      <c r="C14" s="269" t="n">
        <v>12</v>
      </c>
      <c r="D14" s="248" t="n">
        <v>1</v>
      </c>
      <c r="E14" s="248" t="n">
        <v>5</v>
      </c>
      <c r="F14" s="248" t="n">
        <v>105</v>
      </c>
      <c r="G14" s="248" t="s">
        <v>117</v>
      </c>
      <c r="H14" s="248" t="n">
        <v>17</v>
      </c>
      <c r="I14" s="174" t="s">
        <v>117</v>
      </c>
    </row>
    <row r="15" customFormat="false" ht="12" hidden="false" customHeight="true" outlineLevel="0" collapsed="false">
      <c r="A15" s="214"/>
      <c r="B15" s="214" t="s">
        <v>459</v>
      </c>
      <c r="C15" s="269" t="n">
        <v>1</v>
      </c>
      <c r="D15" s="248"/>
      <c r="E15" s="248"/>
      <c r="F15" s="248"/>
      <c r="G15" s="248"/>
      <c r="H15" s="248"/>
      <c r="I15" s="174"/>
    </row>
    <row r="16" customFormat="false" ht="12" hidden="false" customHeight="true" outlineLevel="0" collapsed="false">
      <c r="A16" s="214" t="s">
        <v>101</v>
      </c>
      <c r="B16" s="214"/>
      <c r="C16" s="269" t="n">
        <v>24</v>
      </c>
      <c r="D16" s="248" t="n">
        <v>14</v>
      </c>
      <c r="E16" s="248" t="n">
        <v>5</v>
      </c>
      <c r="F16" s="248" t="n">
        <v>192</v>
      </c>
      <c r="G16" s="248" t="s">
        <v>117</v>
      </c>
      <c r="H16" s="248" t="n">
        <v>29</v>
      </c>
      <c r="I16" s="174" t="n">
        <v>2</v>
      </c>
    </row>
    <row r="17" customFormat="false" ht="12" hidden="false" customHeight="true" outlineLevel="0" collapsed="false">
      <c r="A17" s="214" t="s">
        <v>102</v>
      </c>
      <c r="B17" s="214"/>
      <c r="C17" s="269" t="n">
        <v>18</v>
      </c>
      <c r="D17" s="248" t="n">
        <v>17</v>
      </c>
      <c r="E17" s="248" t="s">
        <v>117</v>
      </c>
      <c r="F17" s="248" t="n">
        <v>118</v>
      </c>
      <c r="G17" s="248" t="s">
        <v>117</v>
      </c>
      <c r="H17" s="248" t="n">
        <v>20</v>
      </c>
      <c r="I17" s="174" t="s">
        <v>117</v>
      </c>
    </row>
    <row r="18" customFormat="false" ht="12" hidden="false" customHeight="true" outlineLevel="0" collapsed="false">
      <c r="A18" s="214" t="s">
        <v>103</v>
      </c>
      <c r="B18" s="214"/>
      <c r="C18" s="270" t="n">
        <v>18</v>
      </c>
      <c r="D18" s="248" t="n">
        <v>8</v>
      </c>
      <c r="E18" s="248" t="s">
        <v>117</v>
      </c>
      <c r="F18" s="248" t="n">
        <v>153</v>
      </c>
      <c r="G18" s="248" t="s">
        <v>117</v>
      </c>
      <c r="H18" s="248" t="n">
        <v>28</v>
      </c>
      <c r="I18" s="174" t="s">
        <v>117</v>
      </c>
    </row>
    <row r="19" customFormat="false" ht="12" hidden="false" customHeight="true" outlineLevel="0" collapsed="false">
      <c r="A19" s="255" t="s">
        <v>89</v>
      </c>
      <c r="B19" s="228"/>
      <c r="C19" s="269" t="n">
        <v>189</v>
      </c>
      <c r="D19" s="256" t="n">
        <v>67</v>
      </c>
      <c r="E19" s="271" t="n">
        <v>45</v>
      </c>
      <c r="F19" s="271" t="n">
        <v>1604</v>
      </c>
      <c r="G19" s="272" t="s">
        <v>117</v>
      </c>
      <c r="H19" s="271" t="n">
        <v>277</v>
      </c>
      <c r="I19" s="273" t="n">
        <v>4</v>
      </c>
    </row>
    <row r="20" customFormat="false" ht="12" hidden="false" customHeight="true" outlineLevel="0" collapsed="false">
      <c r="A20" s="255"/>
      <c r="B20" s="214" t="s">
        <v>458</v>
      </c>
      <c r="C20" s="269" t="n">
        <v>2</v>
      </c>
      <c r="D20" s="256"/>
      <c r="E20" s="271"/>
      <c r="F20" s="271"/>
      <c r="G20" s="272"/>
      <c r="H20" s="271"/>
      <c r="I20" s="273"/>
    </row>
    <row r="21" customFormat="false" ht="12" hidden="false" customHeight="true" outlineLevel="0" collapsed="false">
      <c r="A21" s="255"/>
      <c r="B21" s="274" t="s">
        <v>459</v>
      </c>
      <c r="C21" s="275" t="n">
        <v>1</v>
      </c>
      <c r="D21" s="256"/>
      <c r="E21" s="271"/>
      <c r="F21" s="271"/>
      <c r="G21" s="271"/>
      <c r="H21" s="271"/>
      <c r="I21" s="273"/>
    </row>
    <row r="22" customFormat="false" ht="12" hidden="false" customHeight="true" outlineLevel="0" collapsed="false">
      <c r="A22" s="276" t="s">
        <v>104</v>
      </c>
      <c r="B22" s="277"/>
      <c r="C22" s="278" t="n">
        <v>192</v>
      </c>
      <c r="D22" s="257" t="n">
        <v>92</v>
      </c>
      <c r="E22" s="257" t="n">
        <v>20</v>
      </c>
      <c r="F22" s="257" t="n">
        <v>1650</v>
      </c>
      <c r="G22" s="257" t="n">
        <v>1</v>
      </c>
      <c r="H22" s="257" t="n">
        <v>290</v>
      </c>
      <c r="I22" s="250" t="n">
        <v>5</v>
      </c>
    </row>
    <row r="23" customFormat="false" ht="12" hidden="false" customHeight="true" outlineLevel="0" collapsed="false">
      <c r="A23" s="276"/>
      <c r="B23" s="214" t="s">
        <v>460</v>
      </c>
      <c r="C23" s="207" t="n">
        <v>2</v>
      </c>
      <c r="D23" s="257"/>
      <c r="E23" s="257"/>
      <c r="F23" s="257"/>
      <c r="G23" s="257"/>
      <c r="H23" s="257"/>
      <c r="I23" s="250"/>
    </row>
    <row r="24" customFormat="false" ht="12" hidden="false" customHeight="true" outlineLevel="0" collapsed="false">
      <c r="A24" s="276"/>
      <c r="B24" s="214" t="s">
        <v>458</v>
      </c>
      <c r="C24" s="207" t="n">
        <v>3</v>
      </c>
      <c r="D24" s="257"/>
      <c r="E24" s="257"/>
      <c r="F24" s="257"/>
      <c r="G24" s="257"/>
      <c r="H24" s="257"/>
      <c r="I24" s="250"/>
    </row>
    <row r="25" customFormat="false" ht="12" hidden="false" customHeight="true" outlineLevel="0" collapsed="false">
      <c r="A25" s="276"/>
      <c r="B25" s="214" t="s">
        <v>461</v>
      </c>
      <c r="C25" s="207" t="n">
        <v>3</v>
      </c>
      <c r="D25" s="257"/>
      <c r="E25" s="257"/>
      <c r="F25" s="257"/>
      <c r="G25" s="257"/>
      <c r="H25" s="257"/>
      <c r="I25" s="250"/>
    </row>
    <row r="26" customFormat="false" ht="12" hidden="false" customHeight="true" outlineLevel="0" collapsed="false">
      <c r="A26" s="279" t="s">
        <v>105</v>
      </c>
      <c r="B26" s="280"/>
      <c r="C26" s="281" t="n">
        <v>191</v>
      </c>
      <c r="D26" s="282" t="n">
        <v>88</v>
      </c>
      <c r="E26" s="282" t="n">
        <v>21</v>
      </c>
      <c r="F26" s="282" t="n">
        <v>1623</v>
      </c>
      <c r="G26" s="282" t="n">
        <v>1</v>
      </c>
      <c r="H26" s="282" t="n">
        <v>282</v>
      </c>
      <c r="I26" s="283" t="n">
        <v>6</v>
      </c>
    </row>
    <row r="27" customFormat="false" ht="12" hidden="false" customHeight="true" outlineLevel="0" collapsed="false">
      <c r="A27" s="279"/>
      <c r="B27" s="253" t="s">
        <v>460</v>
      </c>
      <c r="C27" s="207" t="n">
        <v>4</v>
      </c>
      <c r="D27" s="282"/>
      <c r="E27" s="282"/>
      <c r="F27" s="282"/>
      <c r="G27" s="282"/>
      <c r="H27" s="282"/>
      <c r="I27" s="283"/>
    </row>
    <row r="28" customFormat="false" ht="12" hidden="false" customHeight="true" outlineLevel="0" collapsed="false">
      <c r="A28" s="279"/>
      <c r="B28" s="284" t="s">
        <v>458</v>
      </c>
      <c r="C28" s="285" t="n">
        <v>3</v>
      </c>
      <c r="D28" s="282"/>
      <c r="E28" s="282"/>
      <c r="F28" s="282"/>
      <c r="G28" s="282"/>
      <c r="H28" s="282"/>
      <c r="I28" s="283"/>
    </row>
  </sheetData>
  <mergeCells count="42">
    <mergeCell ref="A2:A4"/>
    <mergeCell ref="B2:E2"/>
    <mergeCell ref="F2:I2"/>
    <mergeCell ref="B3:C4"/>
    <mergeCell ref="D3:E3"/>
    <mergeCell ref="F3:G3"/>
    <mergeCell ref="H3:I3"/>
    <mergeCell ref="A12:A13"/>
    <mergeCell ref="D12:D13"/>
    <mergeCell ref="E12:E13"/>
    <mergeCell ref="F12:F13"/>
    <mergeCell ref="G12:G13"/>
    <mergeCell ref="H12:H13"/>
    <mergeCell ref="I12:I13"/>
    <mergeCell ref="A14:A15"/>
    <mergeCell ref="D14:D15"/>
    <mergeCell ref="E14:E15"/>
    <mergeCell ref="F14:F15"/>
    <mergeCell ref="G14:G15"/>
    <mergeCell ref="H14:H15"/>
    <mergeCell ref="I14:I15"/>
    <mergeCell ref="A19:A21"/>
    <mergeCell ref="D19:D21"/>
    <mergeCell ref="E19:E21"/>
    <mergeCell ref="F19:F21"/>
    <mergeCell ref="G19:G21"/>
    <mergeCell ref="H19:H21"/>
    <mergeCell ref="I19:I21"/>
    <mergeCell ref="A22:A25"/>
    <mergeCell ref="D22:D25"/>
    <mergeCell ref="E22:E25"/>
    <mergeCell ref="F22:F25"/>
    <mergeCell ref="G22:G25"/>
    <mergeCell ref="H22:H25"/>
    <mergeCell ref="I22:I25"/>
    <mergeCell ref="A26:A28"/>
    <mergeCell ref="D26:D28"/>
    <mergeCell ref="E26:E28"/>
    <mergeCell ref="F26:F28"/>
    <mergeCell ref="G26:G28"/>
    <mergeCell ref="H26:H28"/>
    <mergeCell ref="I26: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 width="9.25"/>
    <col collapsed="false" customWidth="true" hidden="false" outlineLevel="0" max="2" min="2" style="263" width="6.37"/>
    <col collapsed="false" customWidth="true" hidden="false" outlineLevel="0" max="13" min="3" style="286" width="6.37"/>
    <col collapsed="false" customWidth="true" hidden="false" outlineLevel="0" max="15" min="14" style="263" width="7.24"/>
    <col collapsed="false" customWidth="true" hidden="false" outlineLevel="0" max="16" min="16" style="263" width="5.99"/>
    <col collapsed="false" customWidth="false" hidden="false" outlineLevel="0" max="257" min="17" style="17" width="8.99"/>
  </cols>
  <sheetData>
    <row r="1" customFormat="false" ht="12" hidden="false" customHeight="false" outlineLevel="0" collapsed="false">
      <c r="A1" s="211" t="s">
        <v>462</v>
      </c>
      <c r="B1" s="212"/>
      <c r="C1" s="212"/>
      <c r="D1" s="212"/>
      <c r="E1" s="212"/>
      <c r="F1" s="212"/>
      <c r="G1" s="212"/>
      <c r="H1" s="212"/>
      <c r="I1" s="212"/>
      <c r="J1" s="212"/>
      <c r="K1" s="212"/>
      <c r="L1" s="212"/>
      <c r="M1" s="212"/>
      <c r="N1" s="212"/>
      <c r="O1" s="212"/>
      <c r="P1" s="213"/>
    </row>
    <row r="2" customFormat="false" ht="12" hidden="false" customHeight="false" outlineLevel="0" collapsed="false">
      <c r="A2" s="22" t="s">
        <v>79</v>
      </c>
      <c r="B2" s="245" t="s">
        <v>463</v>
      </c>
      <c r="C2" s="245"/>
      <c r="D2" s="245"/>
      <c r="E2" s="245"/>
      <c r="F2" s="245"/>
      <c r="G2" s="245"/>
      <c r="H2" s="245"/>
      <c r="I2" s="245"/>
      <c r="J2" s="245"/>
      <c r="K2" s="245"/>
      <c r="L2" s="245"/>
      <c r="M2" s="245"/>
      <c r="N2" s="245"/>
      <c r="O2" s="245"/>
      <c r="P2" s="245"/>
    </row>
    <row r="3" customFormat="false" ht="12" hidden="false" customHeight="false" outlineLevel="0" collapsed="false">
      <c r="A3" s="22"/>
      <c r="B3" s="287" t="s">
        <v>449</v>
      </c>
      <c r="C3" s="287"/>
      <c r="D3" s="287" t="s">
        <v>450</v>
      </c>
      <c r="E3" s="287"/>
      <c r="F3" s="287" t="s">
        <v>451</v>
      </c>
      <c r="G3" s="287"/>
      <c r="H3" s="287" t="s">
        <v>452</v>
      </c>
      <c r="I3" s="287"/>
      <c r="J3" s="287" t="s">
        <v>453</v>
      </c>
      <c r="K3" s="287"/>
      <c r="L3" s="287" t="s">
        <v>454</v>
      </c>
      <c r="M3" s="287"/>
      <c r="N3" s="287" t="s">
        <v>115</v>
      </c>
      <c r="O3" s="287"/>
      <c r="P3" s="245" t="s">
        <v>448</v>
      </c>
    </row>
    <row r="4" s="31" customFormat="true" ht="12" hidden="false" customHeight="false" outlineLevel="0" collapsed="false">
      <c r="A4" s="22"/>
      <c r="B4" s="245" t="s">
        <v>87</v>
      </c>
      <c r="C4" s="245" t="s">
        <v>88</v>
      </c>
      <c r="D4" s="245" t="s">
        <v>87</v>
      </c>
      <c r="E4" s="245" t="s">
        <v>88</v>
      </c>
      <c r="F4" s="245" t="s">
        <v>87</v>
      </c>
      <c r="G4" s="245" t="s">
        <v>88</v>
      </c>
      <c r="H4" s="245" t="s">
        <v>87</v>
      </c>
      <c r="I4" s="245" t="s">
        <v>88</v>
      </c>
      <c r="J4" s="245" t="s">
        <v>87</v>
      </c>
      <c r="K4" s="287" t="s">
        <v>88</v>
      </c>
      <c r="L4" s="245" t="s">
        <v>87</v>
      </c>
      <c r="M4" s="245" t="s">
        <v>88</v>
      </c>
      <c r="N4" s="245" t="s">
        <v>87</v>
      </c>
      <c r="O4" s="245" t="s">
        <v>88</v>
      </c>
      <c r="P4" s="245" t="s">
        <v>88</v>
      </c>
    </row>
    <row r="5" customFormat="false" ht="12" hidden="false" customHeight="true" outlineLevel="0" collapsed="false">
      <c r="A5" s="214" t="s">
        <v>92</v>
      </c>
      <c r="B5" s="288" t="n">
        <v>661</v>
      </c>
      <c r="C5" s="288" t="n">
        <v>728</v>
      </c>
      <c r="D5" s="288" t="n">
        <v>603</v>
      </c>
      <c r="E5" s="288" t="n">
        <v>569</v>
      </c>
      <c r="F5" s="288" t="n">
        <v>608</v>
      </c>
      <c r="G5" s="288" t="n">
        <v>637</v>
      </c>
      <c r="H5" s="288" t="n">
        <v>650</v>
      </c>
      <c r="I5" s="288" t="n">
        <v>620</v>
      </c>
      <c r="J5" s="288" t="n">
        <v>636</v>
      </c>
      <c r="K5" s="289" t="n">
        <v>511</v>
      </c>
      <c r="L5" s="288" t="n">
        <v>596</v>
      </c>
      <c r="M5" s="288" t="n">
        <v>497</v>
      </c>
      <c r="N5" s="254" t="n">
        <v>3754</v>
      </c>
      <c r="O5" s="254" t="n">
        <v>3562</v>
      </c>
      <c r="P5" s="290" t="s">
        <v>117</v>
      </c>
    </row>
    <row r="6" customFormat="false" ht="12" hidden="false" customHeight="true" outlineLevel="0" collapsed="false">
      <c r="A6" s="214" t="s">
        <v>93</v>
      </c>
      <c r="B6" s="288" t="n">
        <v>971</v>
      </c>
      <c r="C6" s="288" t="n">
        <v>968</v>
      </c>
      <c r="D6" s="288" t="n">
        <v>855</v>
      </c>
      <c r="E6" s="288" t="n">
        <v>893</v>
      </c>
      <c r="F6" s="288" t="n">
        <v>894</v>
      </c>
      <c r="G6" s="288" t="n">
        <v>900</v>
      </c>
      <c r="H6" s="288" t="n">
        <v>885</v>
      </c>
      <c r="I6" s="288" t="n">
        <v>841</v>
      </c>
      <c r="J6" s="288" t="n">
        <v>845</v>
      </c>
      <c r="K6" s="289" t="n">
        <v>735</v>
      </c>
      <c r="L6" s="288" t="n">
        <v>778</v>
      </c>
      <c r="M6" s="288" t="n">
        <v>588</v>
      </c>
      <c r="N6" s="254" t="n">
        <v>5228</v>
      </c>
      <c r="O6" s="254" t="n">
        <v>4925</v>
      </c>
      <c r="P6" s="290" t="s">
        <v>117</v>
      </c>
    </row>
    <row r="7" customFormat="false" ht="12" hidden="false" customHeight="true" outlineLevel="0" collapsed="false">
      <c r="A7" s="214" t="s">
        <v>94</v>
      </c>
      <c r="B7" s="288" t="n">
        <v>798</v>
      </c>
      <c r="C7" s="288" t="n">
        <v>791</v>
      </c>
      <c r="D7" s="288" t="n">
        <v>644</v>
      </c>
      <c r="E7" s="288" t="n">
        <v>676</v>
      </c>
      <c r="F7" s="288" t="n">
        <v>716</v>
      </c>
      <c r="G7" s="288" t="n">
        <v>681</v>
      </c>
      <c r="H7" s="288" t="n">
        <v>712</v>
      </c>
      <c r="I7" s="288" t="n">
        <v>684</v>
      </c>
      <c r="J7" s="288" t="n">
        <v>679</v>
      </c>
      <c r="K7" s="289" t="n">
        <v>661</v>
      </c>
      <c r="L7" s="288" t="n">
        <v>647</v>
      </c>
      <c r="M7" s="288" t="n">
        <v>468</v>
      </c>
      <c r="N7" s="254" t="n">
        <v>4196</v>
      </c>
      <c r="O7" s="254" t="n">
        <v>3961</v>
      </c>
      <c r="P7" s="290" t="s">
        <v>117</v>
      </c>
    </row>
    <row r="8" customFormat="false" ht="12" hidden="false" customHeight="true" outlineLevel="0" collapsed="false">
      <c r="A8" s="214" t="s">
        <v>95</v>
      </c>
      <c r="B8" s="288" t="n">
        <v>741</v>
      </c>
      <c r="C8" s="288" t="n">
        <v>815</v>
      </c>
      <c r="D8" s="288" t="n">
        <v>726</v>
      </c>
      <c r="E8" s="288" t="n">
        <v>651</v>
      </c>
      <c r="F8" s="288" t="n">
        <v>728</v>
      </c>
      <c r="G8" s="288" t="n">
        <v>643</v>
      </c>
      <c r="H8" s="288" t="n">
        <v>723</v>
      </c>
      <c r="I8" s="288" t="n">
        <v>620</v>
      </c>
      <c r="J8" s="288" t="n">
        <v>641</v>
      </c>
      <c r="K8" s="289" t="n">
        <v>483</v>
      </c>
      <c r="L8" s="288" t="n">
        <v>608</v>
      </c>
      <c r="M8" s="288" t="n">
        <v>454</v>
      </c>
      <c r="N8" s="254" t="n">
        <v>4167</v>
      </c>
      <c r="O8" s="254" t="n">
        <v>3666</v>
      </c>
      <c r="P8" s="290" t="s">
        <v>117</v>
      </c>
    </row>
    <row r="9" customFormat="false" ht="12" hidden="false" customHeight="true" outlineLevel="0" collapsed="false">
      <c r="A9" s="214" t="s">
        <v>96</v>
      </c>
      <c r="B9" s="288" t="n">
        <v>624</v>
      </c>
      <c r="C9" s="288" t="n">
        <v>675</v>
      </c>
      <c r="D9" s="288" t="n">
        <v>560</v>
      </c>
      <c r="E9" s="288" t="n">
        <v>541</v>
      </c>
      <c r="F9" s="288" t="n">
        <v>498</v>
      </c>
      <c r="G9" s="288" t="n">
        <v>502</v>
      </c>
      <c r="H9" s="288" t="n">
        <v>521</v>
      </c>
      <c r="I9" s="288" t="n">
        <v>451</v>
      </c>
      <c r="J9" s="288" t="n">
        <v>511</v>
      </c>
      <c r="K9" s="289" t="n">
        <v>370</v>
      </c>
      <c r="L9" s="288" t="n">
        <v>412</v>
      </c>
      <c r="M9" s="288" t="n">
        <v>236</v>
      </c>
      <c r="N9" s="254" t="n">
        <v>3126</v>
      </c>
      <c r="O9" s="254" t="n">
        <v>2775</v>
      </c>
      <c r="P9" s="290" t="s">
        <v>117</v>
      </c>
    </row>
    <row r="10" customFormat="false" ht="12" hidden="false" customHeight="true" outlineLevel="0" collapsed="false">
      <c r="A10" s="291" t="s">
        <v>97</v>
      </c>
      <c r="B10" s="288" t="n">
        <v>135</v>
      </c>
      <c r="C10" s="288" t="n">
        <v>131</v>
      </c>
      <c r="D10" s="288" t="n">
        <v>104</v>
      </c>
      <c r="E10" s="288" t="n">
        <v>89</v>
      </c>
      <c r="F10" s="288" t="n">
        <v>121</v>
      </c>
      <c r="G10" s="288" t="n">
        <v>120</v>
      </c>
      <c r="H10" s="288" t="n">
        <v>119</v>
      </c>
      <c r="I10" s="288" t="n">
        <v>108</v>
      </c>
      <c r="J10" s="288" t="n">
        <v>109</v>
      </c>
      <c r="K10" s="289" t="n">
        <v>110</v>
      </c>
      <c r="L10" s="288" t="n">
        <v>99</v>
      </c>
      <c r="M10" s="288" t="n">
        <v>86</v>
      </c>
      <c r="N10" s="254" t="n">
        <v>687</v>
      </c>
      <c r="O10" s="254" t="n">
        <v>644</v>
      </c>
      <c r="P10" s="290" t="s">
        <v>117</v>
      </c>
    </row>
    <row r="11" customFormat="false" ht="12" hidden="false" customHeight="true" outlineLevel="0" collapsed="false">
      <c r="A11" s="214" t="s">
        <v>98</v>
      </c>
      <c r="B11" s="288" t="n">
        <v>229</v>
      </c>
      <c r="C11" s="288" t="n">
        <v>216</v>
      </c>
      <c r="D11" s="288" t="n">
        <v>177</v>
      </c>
      <c r="E11" s="288" t="n">
        <v>177</v>
      </c>
      <c r="F11" s="288" t="n">
        <v>211</v>
      </c>
      <c r="G11" s="288" t="n">
        <v>193</v>
      </c>
      <c r="H11" s="288" t="n">
        <v>207</v>
      </c>
      <c r="I11" s="288" t="n">
        <v>202</v>
      </c>
      <c r="J11" s="288" t="n">
        <v>213</v>
      </c>
      <c r="K11" s="289" t="n">
        <v>175</v>
      </c>
      <c r="L11" s="288" t="n">
        <v>202</v>
      </c>
      <c r="M11" s="288" t="n">
        <v>170</v>
      </c>
      <c r="N11" s="254" t="n">
        <v>1239</v>
      </c>
      <c r="O11" s="254" t="n">
        <v>1133</v>
      </c>
      <c r="P11" s="290" t="s">
        <v>117</v>
      </c>
    </row>
    <row r="12" customFormat="false" ht="12" hidden="false" customHeight="true" outlineLevel="0" collapsed="false">
      <c r="A12" s="214" t="s">
        <v>99</v>
      </c>
      <c r="B12" s="288" t="n">
        <v>959</v>
      </c>
      <c r="C12" s="288" t="n">
        <v>850</v>
      </c>
      <c r="D12" s="288" t="n">
        <v>732</v>
      </c>
      <c r="E12" s="288" t="n">
        <v>740</v>
      </c>
      <c r="F12" s="288" t="n">
        <v>827</v>
      </c>
      <c r="G12" s="288" t="n">
        <v>785</v>
      </c>
      <c r="H12" s="288" t="n">
        <v>901</v>
      </c>
      <c r="I12" s="288" t="n">
        <v>841</v>
      </c>
      <c r="J12" s="288" t="n">
        <v>915</v>
      </c>
      <c r="K12" s="289" t="n">
        <v>741</v>
      </c>
      <c r="L12" s="288" t="n">
        <v>797</v>
      </c>
      <c r="M12" s="288" t="n">
        <v>725</v>
      </c>
      <c r="N12" s="254" t="n">
        <v>5131</v>
      </c>
      <c r="O12" s="254" t="n">
        <v>4682</v>
      </c>
      <c r="P12" s="290" t="n">
        <v>36</v>
      </c>
    </row>
    <row r="13" customFormat="false" ht="12" hidden="false" customHeight="true" outlineLevel="0" collapsed="false">
      <c r="A13" s="214" t="s">
        <v>100</v>
      </c>
      <c r="B13" s="288" t="n">
        <v>504</v>
      </c>
      <c r="C13" s="288" t="n">
        <v>453</v>
      </c>
      <c r="D13" s="288" t="n">
        <v>391</v>
      </c>
      <c r="E13" s="288" t="n">
        <v>435</v>
      </c>
      <c r="F13" s="288" t="n">
        <v>426</v>
      </c>
      <c r="G13" s="288" t="n">
        <v>426</v>
      </c>
      <c r="H13" s="288" t="n">
        <v>473</v>
      </c>
      <c r="I13" s="288" t="n">
        <v>446</v>
      </c>
      <c r="J13" s="288" t="n">
        <v>446</v>
      </c>
      <c r="K13" s="289" t="n">
        <v>378</v>
      </c>
      <c r="L13" s="288" t="n">
        <v>403</v>
      </c>
      <c r="M13" s="288" t="n">
        <v>341</v>
      </c>
      <c r="N13" s="254" t="n">
        <v>2643</v>
      </c>
      <c r="O13" s="254" t="n">
        <v>2479</v>
      </c>
      <c r="P13" s="290" t="s">
        <v>117</v>
      </c>
    </row>
    <row r="14" customFormat="false" ht="12" hidden="false" customHeight="true" outlineLevel="0" collapsed="false">
      <c r="A14" s="214" t="s">
        <v>101</v>
      </c>
      <c r="B14" s="288" t="n">
        <v>992</v>
      </c>
      <c r="C14" s="288" t="n">
        <v>998</v>
      </c>
      <c r="D14" s="288" t="n">
        <v>886</v>
      </c>
      <c r="E14" s="288" t="n">
        <v>893</v>
      </c>
      <c r="F14" s="288" t="n">
        <v>875</v>
      </c>
      <c r="G14" s="288" t="n">
        <v>933</v>
      </c>
      <c r="H14" s="288" t="n">
        <v>835</v>
      </c>
      <c r="I14" s="288" t="n">
        <v>864</v>
      </c>
      <c r="J14" s="288" t="n">
        <v>893</v>
      </c>
      <c r="K14" s="289" t="n">
        <v>775</v>
      </c>
      <c r="L14" s="288" t="n">
        <v>798</v>
      </c>
      <c r="M14" s="288" t="n">
        <v>635</v>
      </c>
      <c r="N14" s="254" t="n">
        <v>5279</v>
      </c>
      <c r="O14" s="254" t="n">
        <v>5098</v>
      </c>
      <c r="P14" s="290" t="s">
        <v>117</v>
      </c>
    </row>
    <row r="15" customFormat="false" ht="12" hidden="false" customHeight="true" outlineLevel="0" collapsed="false">
      <c r="A15" s="214" t="s">
        <v>102</v>
      </c>
      <c r="B15" s="288" t="n">
        <v>622</v>
      </c>
      <c r="C15" s="288" t="n">
        <v>625</v>
      </c>
      <c r="D15" s="288" t="n">
        <v>527</v>
      </c>
      <c r="E15" s="288" t="n">
        <v>555</v>
      </c>
      <c r="F15" s="288" t="n">
        <v>584</v>
      </c>
      <c r="G15" s="288" t="n">
        <v>557</v>
      </c>
      <c r="H15" s="288" t="n">
        <v>536</v>
      </c>
      <c r="I15" s="288" t="n">
        <v>565</v>
      </c>
      <c r="J15" s="288" t="n">
        <v>536</v>
      </c>
      <c r="K15" s="289" t="n">
        <v>508</v>
      </c>
      <c r="L15" s="288" t="n">
        <v>543</v>
      </c>
      <c r="M15" s="288" t="n">
        <v>435</v>
      </c>
      <c r="N15" s="254" t="n">
        <v>3348</v>
      </c>
      <c r="O15" s="254" t="n">
        <v>3245</v>
      </c>
      <c r="P15" s="290" t="s">
        <v>117</v>
      </c>
    </row>
    <row r="16" customFormat="false" ht="12" hidden="false" customHeight="true" outlineLevel="0" collapsed="false">
      <c r="A16" s="214" t="s">
        <v>103</v>
      </c>
      <c r="B16" s="288" t="n">
        <v>761</v>
      </c>
      <c r="C16" s="288" t="n">
        <v>715</v>
      </c>
      <c r="D16" s="288" t="n">
        <v>648</v>
      </c>
      <c r="E16" s="288" t="n">
        <v>693</v>
      </c>
      <c r="F16" s="288" t="n">
        <v>678</v>
      </c>
      <c r="G16" s="288" t="n">
        <v>690</v>
      </c>
      <c r="H16" s="288" t="n">
        <v>674</v>
      </c>
      <c r="I16" s="288" t="n">
        <v>696</v>
      </c>
      <c r="J16" s="288" t="n">
        <v>741</v>
      </c>
      <c r="K16" s="289" t="n">
        <v>547</v>
      </c>
      <c r="L16" s="288" t="n">
        <v>588</v>
      </c>
      <c r="M16" s="288" t="n">
        <v>519</v>
      </c>
      <c r="N16" s="254" t="n">
        <v>4090</v>
      </c>
      <c r="O16" s="254" t="n">
        <v>3860</v>
      </c>
      <c r="P16" s="290" t="s">
        <v>117</v>
      </c>
    </row>
    <row r="17" customFormat="false" ht="12" hidden="false" customHeight="true" outlineLevel="0" collapsed="false">
      <c r="A17" s="255" t="s">
        <v>89</v>
      </c>
      <c r="B17" s="292" t="n">
        <v>7997</v>
      </c>
      <c r="C17" s="292" t="n">
        <v>7965</v>
      </c>
      <c r="D17" s="292" t="n">
        <v>6853</v>
      </c>
      <c r="E17" s="292" t="n">
        <v>6912</v>
      </c>
      <c r="F17" s="292" t="n">
        <v>7166</v>
      </c>
      <c r="G17" s="292" t="n">
        <v>7067</v>
      </c>
      <c r="H17" s="292" t="n">
        <v>7236</v>
      </c>
      <c r="I17" s="292" t="n">
        <v>6938</v>
      </c>
      <c r="J17" s="292" t="n">
        <v>7165</v>
      </c>
      <c r="K17" s="293" t="n">
        <v>5994</v>
      </c>
      <c r="L17" s="292" t="n">
        <v>6471</v>
      </c>
      <c r="M17" s="292" t="n">
        <v>5154</v>
      </c>
      <c r="N17" s="294" t="n">
        <v>42888</v>
      </c>
      <c r="O17" s="294" t="n">
        <v>40030</v>
      </c>
      <c r="P17" s="294" t="n">
        <v>36</v>
      </c>
    </row>
    <row r="18" customFormat="false" ht="12" hidden="false" customHeight="true" outlineLevel="0" collapsed="false">
      <c r="A18" s="214" t="s">
        <v>104</v>
      </c>
      <c r="B18" s="288" t="n">
        <v>7304</v>
      </c>
      <c r="C18" s="288" t="n">
        <v>7476</v>
      </c>
      <c r="D18" s="288" t="n">
        <v>7366</v>
      </c>
      <c r="E18" s="288" t="n">
        <v>7422</v>
      </c>
      <c r="F18" s="288" t="n">
        <v>7476</v>
      </c>
      <c r="G18" s="288" t="n">
        <v>7574</v>
      </c>
      <c r="H18" s="288" t="n">
        <v>7525</v>
      </c>
      <c r="I18" s="288" t="n">
        <v>6668</v>
      </c>
      <c r="J18" s="288" t="n">
        <v>7219</v>
      </c>
      <c r="K18" s="289" t="n">
        <v>6130</v>
      </c>
      <c r="L18" s="288" t="n">
        <v>5988</v>
      </c>
      <c r="M18" s="288" t="n">
        <v>9679</v>
      </c>
      <c r="N18" s="254" t="n">
        <v>42878</v>
      </c>
      <c r="O18" s="254" t="n">
        <v>39949</v>
      </c>
      <c r="P18" s="254" t="n">
        <v>89</v>
      </c>
    </row>
    <row r="19" customFormat="false" ht="12" hidden="false" customHeight="true" outlineLevel="0" collapsed="false">
      <c r="A19" s="238" t="s">
        <v>105</v>
      </c>
      <c r="B19" s="295" t="n">
        <v>7551</v>
      </c>
      <c r="C19" s="295" t="n">
        <v>8007</v>
      </c>
      <c r="D19" s="296" t="n">
        <v>7651</v>
      </c>
      <c r="E19" s="296" t="n">
        <v>7921</v>
      </c>
      <c r="F19" s="296" t="n">
        <v>6672</v>
      </c>
      <c r="G19" s="296" t="n">
        <v>7463</v>
      </c>
      <c r="H19" s="296" t="n">
        <v>7465</v>
      </c>
      <c r="I19" s="296" t="n">
        <v>6710</v>
      </c>
      <c r="J19" s="296" t="n">
        <v>6641</v>
      </c>
      <c r="K19" s="297" t="n">
        <v>5577</v>
      </c>
      <c r="L19" s="296" t="n">
        <v>5814</v>
      </c>
      <c r="M19" s="296" t="n">
        <v>4284</v>
      </c>
      <c r="N19" s="298" t="n">
        <v>42994</v>
      </c>
      <c r="O19" s="298" t="n">
        <v>39962</v>
      </c>
      <c r="P19" s="298" t="n">
        <v>91</v>
      </c>
    </row>
  </sheetData>
  <mergeCells count="9">
    <mergeCell ref="A2:A4"/>
    <mergeCell ref="B2:P2"/>
    <mergeCell ref="B3:C3"/>
    <mergeCell ref="D3:E3"/>
    <mergeCell ref="F3:G3"/>
    <mergeCell ref="H3:I3"/>
    <mergeCell ref="J3:K3"/>
    <mergeCell ref="L3:M3"/>
    <mergeCell ref="N3: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 width="10.99"/>
    <col collapsed="false" customWidth="true" hidden="false" outlineLevel="0" max="2" min="2" style="263" width="7.75"/>
    <col collapsed="false" customWidth="true" hidden="false" outlineLevel="0" max="12" min="3" style="286" width="7.75"/>
    <col collapsed="false" customWidth="false" hidden="false" outlineLevel="0" max="257" min="13" style="17" width="8.99"/>
  </cols>
  <sheetData>
    <row r="1" customFormat="false" ht="12" hidden="false" customHeight="true" outlineLevel="0" collapsed="false">
      <c r="A1" s="211" t="s">
        <v>464</v>
      </c>
      <c r="B1" s="212"/>
      <c r="C1" s="212"/>
      <c r="D1" s="212"/>
      <c r="E1" s="212"/>
      <c r="F1" s="212"/>
      <c r="G1" s="212"/>
      <c r="H1" s="212"/>
      <c r="I1" s="212"/>
      <c r="J1" s="212"/>
      <c r="K1" s="212"/>
      <c r="L1" s="213"/>
    </row>
    <row r="2" customFormat="false" ht="12" hidden="false" customHeight="true" outlineLevel="0" collapsed="false">
      <c r="A2" s="22" t="s">
        <v>79</v>
      </c>
      <c r="B2" s="24" t="s">
        <v>465</v>
      </c>
      <c r="C2" s="138" t="s">
        <v>431</v>
      </c>
      <c r="D2" s="138"/>
      <c r="E2" s="59" t="s">
        <v>432</v>
      </c>
      <c r="F2" s="59"/>
      <c r="G2" s="59"/>
      <c r="H2" s="59"/>
      <c r="I2" s="59"/>
      <c r="J2" s="59"/>
      <c r="K2" s="59"/>
      <c r="L2" s="59"/>
    </row>
    <row r="3" customFormat="false" ht="12" hidden="false" customHeight="true" outlineLevel="0" collapsed="false">
      <c r="A3" s="22"/>
      <c r="B3" s="22"/>
      <c r="C3" s="299" t="s">
        <v>435</v>
      </c>
      <c r="D3" s="25" t="s">
        <v>448</v>
      </c>
      <c r="E3" s="59" t="s">
        <v>437</v>
      </c>
      <c r="F3" s="59"/>
      <c r="G3" s="300" t="s">
        <v>438</v>
      </c>
      <c r="H3" s="300"/>
      <c r="I3" s="59" t="s">
        <v>439</v>
      </c>
      <c r="J3" s="59"/>
      <c r="K3" s="138" t="s">
        <v>440</v>
      </c>
      <c r="L3" s="138"/>
    </row>
    <row r="4" s="31" customFormat="true" ht="12" hidden="false" customHeight="true" outlineLevel="0" collapsed="false">
      <c r="A4" s="22"/>
      <c r="B4" s="22"/>
      <c r="C4" s="301"/>
      <c r="D4" s="302"/>
      <c r="E4" s="303" t="s">
        <v>87</v>
      </c>
      <c r="F4" s="245" t="s">
        <v>88</v>
      </c>
      <c r="G4" s="245" t="s">
        <v>87</v>
      </c>
      <c r="H4" s="245" t="s">
        <v>88</v>
      </c>
      <c r="I4" s="245" t="s">
        <v>87</v>
      </c>
      <c r="J4" s="245" t="s">
        <v>88</v>
      </c>
      <c r="K4" s="245" t="s">
        <v>87</v>
      </c>
      <c r="L4" s="245" t="s">
        <v>88</v>
      </c>
    </row>
    <row r="5" customFormat="false" ht="12" hidden="false" customHeight="true" outlineLevel="0" collapsed="false">
      <c r="A5" s="214" t="s">
        <v>91</v>
      </c>
      <c r="B5" s="290" t="n">
        <v>1</v>
      </c>
      <c r="C5" s="290" t="n">
        <v>11</v>
      </c>
      <c r="D5" s="290" t="s">
        <v>117</v>
      </c>
      <c r="E5" s="290" t="n">
        <v>8</v>
      </c>
      <c r="F5" s="290" t="n">
        <v>3</v>
      </c>
      <c r="G5" s="290" t="n">
        <v>2</v>
      </c>
      <c r="H5" s="290" t="n">
        <v>1</v>
      </c>
      <c r="I5" s="290" t="n">
        <v>1</v>
      </c>
      <c r="J5" s="290" t="s">
        <v>117</v>
      </c>
      <c r="K5" s="304" t="s">
        <v>117</v>
      </c>
      <c r="L5" s="290" t="s">
        <v>117</v>
      </c>
    </row>
    <row r="6" customFormat="false" ht="12" hidden="false" customHeight="true" outlineLevel="0" collapsed="false">
      <c r="A6" s="214" t="s">
        <v>99</v>
      </c>
      <c r="B6" s="288" t="n">
        <v>1</v>
      </c>
      <c r="C6" s="288" t="n">
        <v>1</v>
      </c>
      <c r="D6" s="288" t="s">
        <v>117</v>
      </c>
      <c r="E6" s="288" t="n">
        <v>1</v>
      </c>
      <c r="F6" s="288" t="s">
        <v>117</v>
      </c>
      <c r="G6" s="288" t="s">
        <v>117</v>
      </c>
      <c r="H6" s="288" t="n">
        <v>1</v>
      </c>
      <c r="I6" s="288" t="s">
        <v>117</v>
      </c>
      <c r="J6" s="288" t="s">
        <v>117</v>
      </c>
      <c r="K6" s="289" t="s">
        <v>117</v>
      </c>
      <c r="L6" s="288" t="s">
        <v>117</v>
      </c>
    </row>
    <row r="7" customFormat="false" ht="12" hidden="false" customHeight="true" outlineLevel="0" collapsed="false">
      <c r="A7" s="214" t="s">
        <v>100</v>
      </c>
      <c r="B7" s="288" t="n">
        <v>2</v>
      </c>
      <c r="C7" s="288" t="n">
        <v>4</v>
      </c>
      <c r="D7" s="288" t="s">
        <v>117</v>
      </c>
      <c r="E7" s="288" t="n">
        <v>3</v>
      </c>
      <c r="F7" s="288" t="n">
        <v>1</v>
      </c>
      <c r="G7" s="288" t="s">
        <v>117</v>
      </c>
      <c r="H7" s="288" t="s">
        <v>117</v>
      </c>
      <c r="I7" s="288" t="s">
        <v>117</v>
      </c>
      <c r="J7" s="288" t="s">
        <v>117</v>
      </c>
      <c r="K7" s="289" t="n">
        <v>1</v>
      </c>
      <c r="L7" s="288" t="s">
        <v>117</v>
      </c>
    </row>
    <row r="8" customFormat="false" ht="12" hidden="false" customHeight="true" outlineLevel="0" collapsed="false">
      <c r="A8" s="214" t="s">
        <v>102</v>
      </c>
      <c r="B8" s="288" t="n">
        <v>1</v>
      </c>
      <c r="C8" s="288" t="n">
        <v>10</v>
      </c>
      <c r="D8" s="288" t="s">
        <v>117</v>
      </c>
      <c r="E8" s="288" t="n">
        <v>6</v>
      </c>
      <c r="F8" s="288" t="n">
        <v>1</v>
      </c>
      <c r="G8" s="288" t="s">
        <v>117</v>
      </c>
      <c r="H8" s="288" t="s">
        <v>117</v>
      </c>
      <c r="I8" s="288" t="n">
        <v>1</v>
      </c>
      <c r="J8" s="288" t="n">
        <v>1</v>
      </c>
      <c r="K8" s="289" t="s">
        <v>117</v>
      </c>
      <c r="L8" s="288" t="n">
        <v>1</v>
      </c>
    </row>
    <row r="9" customFormat="false" ht="12" hidden="false" customHeight="true" outlineLevel="0" collapsed="false">
      <c r="A9" s="255" t="s">
        <v>89</v>
      </c>
      <c r="B9" s="305" t="n">
        <v>5</v>
      </c>
      <c r="C9" s="305" t="n">
        <v>26</v>
      </c>
      <c r="D9" s="305" t="s">
        <v>117</v>
      </c>
      <c r="E9" s="305" t="n">
        <v>18</v>
      </c>
      <c r="F9" s="305" t="n">
        <v>5</v>
      </c>
      <c r="G9" s="305" t="n">
        <v>2</v>
      </c>
      <c r="H9" s="305" t="n">
        <v>2</v>
      </c>
      <c r="I9" s="305" t="n">
        <v>2</v>
      </c>
      <c r="J9" s="305" t="n">
        <v>1</v>
      </c>
      <c r="K9" s="306" t="n">
        <v>1</v>
      </c>
      <c r="L9" s="305" t="n">
        <v>1</v>
      </c>
    </row>
    <row r="10" customFormat="false" ht="12" hidden="false" customHeight="true" outlineLevel="0" collapsed="false">
      <c r="A10" s="214" t="s">
        <v>104</v>
      </c>
      <c r="B10" s="290" t="n">
        <v>5</v>
      </c>
      <c r="C10" s="290" t="n">
        <v>26</v>
      </c>
      <c r="D10" s="290" t="s">
        <v>117</v>
      </c>
      <c r="E10" s="290" t="n">
        <v>19</v>
      </c>
      <c r="F10" s="290" t="n">
        <v>4</v>
      </c>
      <c r="G10" s="290" t="n">
        <v>4</v>
      </c>
      <c r="H10" s="290" t="n">
        <v>2</v>
      </c>
      <c r="I10" s="290" t="n">
        <v>3</v>
      </c>
      <c r="J10" s="290" t="n">
        <v>2</v>
      </c>
      <c r="K10" s="304" t="s">
        <v>117</v>
      </c>
      <c r="L10" s="290" t="s">
        <v>117</v>
      </c>
    </row>
    <row r="11" customFormat="false" ht="12" hidden="false" customHeight="true" outlineLevel="0" collapsed="false">
      <c r="A11" s="238" t="s">
        <v>105</v>
      </c>
      <c r="B11" s="295" t="n">
        <v>5</v>
      </c>
      <c r="C11" s="295" t="n">
        <v>26</v>
      </c>
      <c r="D11" s="296" t="n">
        <v>1</v>
      </c>
      <c r="E11" s="296" t="n">
        <v>19</v>
      </c>
      <c r="F11" s="296" t="n">
        <v>4</v>
      </c>
      <c r="G11" s="296" t="n">
        <v>2</v>
      </c>
      <c r="H11" s="296" t="n">
        <v>2</v>
      </c>
      <c r="I11" s="296" t="n">
        <v>2</v>
      </c>
      <c r="J11" s="296" t="n">
        <v>2</v>
      </c>
      <c r="K11" s="297" t="s">
        <v>117</v>
      </c>
      <c r="L11" s="296" t="s">
        <v>117</v>
      </c>
    </row>
  </sheetData>
  <mergeCells count="8">
    <mergeCell ref="A2:A4"/>
    <mergeCell ref="B2:B4"/>
    <mergeCell ref="C2:D2"/>
    <mergeCell ref="E2:L2"/>
    <mergeCell ref="E3:F3"/>
    <mergeCell ref="G3:H3"/>
    <mergeCell ref="I3:J3"/>
    <mergeCell ref="K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7" width="8.99"/>
    <col collapsed="false" customWidth="true" hidden="false" outlineLevel="0" max="2" min="2" style="17" width="2.74"/>
    <col collapsed="false" customWidth="true" hidden="false" outlineLevel="0" max="3" min="3" style="263" width="7.75"/>
    <col collapsed="false" customWidth="true" hidden="false" outlineLevel="0" max="4" min="4" style="263" width="2.62"/>
    <col collapsed="false" customWidth="true" hidden="false" outlineLevel="0" max="5" min="5" style="286" width="7.75"/>
    <col collapsed="false" customWidth="true" hidden="false" outlineLevel="0" max="6" min="6" style="286" width="2.74"/>
    <col collapsed="false" customWidth="true" hidden="false" outlineLevel="0" max="7" min="7" style="286" width="7.75"/>
    <col collapsed="false" customWidth="true" hidden="false" outlineLevel="0" max="8" min="8" style="286" width="2.74"/>
    <col collapsed="false" customWidth="true" hidden="false" outlineLevel="0" max="15" min="9" style="286" width="7.75"/>
    <col collapsed="false" customWidth="false" hidden="false" outlineLevel="0" max="257" min="16" style="17" width="8.99"/>
  </cols>
  <sheetData>
    <row r="1" customFormat="false" ht="12" hidden="false" customHeight="true" outlineLevel="0" collapsed="false">
      <c r="A1" s="265" t="s">
        <v>466</v>
      </c>
      <c r="B1" s="211"/>
      <c r="C1" s="212"/>
      <c r="D1" s="212"/>
      <c r="E1" s="212"/>
      <c r="F1" s="212"/>
      <c r="G1" s="212"/>
      <c r="H1" s="212"/>
      <c r="I1" s="212"/>
      <c r="J1" s="212"/>
      <c r="K1" s="212"/>
      <c r="L1" s="212"/>
      <c r="M1" s="212"/>
      <c r="N1" s="212"/>
      <c r="O1" s="213"/>
    </row>
    <row r="2" customFormat="false" ht="12" hidden="false" customHeight="true" outlineLevel="0" collapsed="false">
      <c r="A2" s="22" t="s">
        <v>79</v>
      </c>
      <c r="B2" s="22" t="s">
        <v>446</v>
      </c>
      <c r="C2" s="22"/>
      <c r="D2" s="22"/>
      <c r="E2" s="22"/>
      <c r="F2" s="22"/>
      <c r="G2" s="22"/>
      <c r="H2" s="22"/>
      <c r="I2" s="22"/>
      <c r="J2" s="22"/>
      <c r="K2" s="22"/>
      <c r="L2" s="22"/>
      <c r="M2" s="22"/>
      <c r="N2" s="22"/>
      <c r="O2" s="22"/>
    </row>
    <row r="3" customFormat="false" ht="12" hidden="false" customHeight="true" outlineLevel="0" collapsed="false">
      <c r="A3" s="22"/>
      <c r="B3" s="307" t="s">
        <v>449</v>
      </c>
      <c r="C3" s="307"/>
      <c r="D3" s="307"/>
      <c r="E3" s="307"/>
      <c r="F3" s="22" t="s">
        <v>450</v>
      </c>
      <c r="G3" s="22"/>
      <c r="H3" s="22"/>
      <c r="I3" s="22"/>
      <c r="J3" s="22" t="s">
        <v>451</v>
      </c>
      <c r="K3" s="22"/>
      <c r="L3" s="59" t="s">
        <v>115</v>
      </c>
      <c r="M3" s="59"/>
      <c r="N3" s="59" t="s">
        <v>448</v>
      </c>
      <c r="O3" s="59"/>
    </row>
    <row r="4" s="31" customFormat="true" ht="12" hidden="false" customHeight="true" outlineLevel="0" collapsed="false">
      <c r="A4" s="22"/>
      <c r="B4" s="308" t="s">
        <v>87</v>
      </c>
      <c r="C4" s="308"/>
      <c r="D4" s="22" t="s">
        <v>88</v>
      </c>
      <c r="E4" s="22"/>
      <c r="F4" s="59" t="s">
        <v>87</v>
      </c>
      <c r="G4" s="59"/>
      <c r="H4" s="22" t="s">
        <v>88</v>
      </c>
      <c r="I4" s="22"/>
      <c r="J4" s="59" t="s">
        <v>87</v>
      </c>
      <c r="K4" s="22" t="s">
        <v>88</v>
      </c>
      <c r="L4" s="59" t="s">
        <v>87</v>
      </c>
      <c r="M4" s="22" t="s">
        <v>88</v>
      </c>
      <c r="N4" s="59" t="s">
        <v>87</v>
      </c>
      <c r="O4" s="22" t="s">
        <v>88</v>
      </c>
    </row>
    <row r="5" customFormat="false" ht="12" hidden="false" customHeight="true" outlineLevel="0" collapsed="false">
      <c r="A5" s="214" t="s">
        <v>91</v>
      </c>
      <c r="B5" s="214"/>
      <c r="C5" s="309" t="n">
        <v>163</v>
      </c>
      <c r="D5" s="310"/>
      <c r="E5" s="309" t="n">
        <v>107</v>
      </c>
      <c r="F5" s="310"/>
      <c r="G5" s="309" t="n">
        <v>121</v>
      </c>
      <c r="H5" s="310"/>
      <c r="I5" s="309" t="n">
        <v>90</v>
      </c>
      <c r="J5" s="311" t="s">
        <v>117</v>
      </c>
      <c r="K5" s="311" t="s">
        <v>117</v>
      </c>
      <c r="L5" s="311" t="n">
        <v>284</v>
      </c>
      <c r="M5" s="311" t="n">
        <v>197</v>
      </c>
      <c r="N5" s="311" t="s">
        <v>117</v>
      </c>
      <c r="O5" s="311" t="s">
        <v>117</v>
      </c>
    </row>
    <row r="6" customFormat="false" ht="12" hidden="false" customHeight="true" outlineLevel="0" collapsed="false">
      <c r="A6" s="214" t="s">
        <v>99</v>
      </c>
      <c r="B6" s="214"/>
      <c r="C6" s="312" t="n">
        <v>24</v>
      </c>
      <c r="D6" s="313"/>
      <c r="E6" s="312" t="n">
        <v>3</v>
      </c>
      <c r="F6" s="313"/>
      <c r="G6" s="312" t="n">
        <v>11</v>
      </c>
      <c r="H6" s="313"/>
      <c r="I6" s="312" t="s">
        <v>117</v>
      </c>
      <c r="J6" s="314" t="s">
        <v>117</v>
      </c>
      <c r="K6" s="314" t="s">
        <v>117</v>
      </c>
      <c r="L6" s="314" t="n">
        <v>35</v>
      </c>
      <c r="M6" s="314" t="n">
        <v>3</v>
      </c>
      <c r="N6" s="314" t="s">
        <v>117</v>
      </c>
      <c r="O6" s="314" t="s">
        <v>117</v>
      </c>
    </row>
    <row r="7" customFormat="false" ht="12" hidden="false" customHeight="true" outlineLevel="0" collapsed="false">
      <c r="A7" s="214" t="s">
        <v>100</v>
      </c>
      <c r="B7" s="214"/>
      <c r="C7" s="312" t="n">
        <v>52</v>
      </c>
      <c r="D7" s="315"/>
      <c r="E7" s="312" t="n">
        <v>19</v>
      </c>
      <c r="F7" s="315"/>
      <c r="G7" s="312" t="n">
        <v>41</v>
      </c>
      <c r="H7" s="313"/>
      <c r="I7" s="312" t="n">
        <v>8</v>
      </c>
      <c r="J7" s="314" t="s">
        <v>117</v>
      </c>
      <c r="K7" s="314" t="s">
        <v>117</v>
      </c>
      <c r="L7" s="314" t="n">
        <v>93</v>
      </c>
      <c r="M7" s="314" t="n">
        <v>27</v>
      </c>
      <c r="N7" s="314" t="s">
        <v>117</v>
      </c>
      <c r="O7" s="314" t="s">
        <v>117</v>
      </c>
    </row>
    <row r="8" customFormat="false" ht="12" hidden="false" customHeight="true" outlineLevel="0" collapsed="false">
      <c r="A8" s="214" t="s">
        <v>102</v>
      </c>
      <c r="B8" s="316" t="s">
        <v>428</v>
      </c>
      <c r="C8" s="312" t="n">
        <v>145</v>
      </c>
      <c r="D8" s="317" t="s">
        <v>428</v>
      </c>
      <c r="E8" s="312" t="n">
        <v>69</v>
      </c>
      <c r="F8" s="317" t="s">
        <v>428</v>
      </c>
      <c r="G8" s="312" t="n">
        <v>91</v>
      </c>
      <c r="H8" s="317" t="s">
        <v>428</v>
      </c>
      <c r="I8" s="312" t="n">
        <v>42</v>
      </c>
      <c r="J8" s="314" t="n">
        <v>67</v>
      </c>
      <c r="K8" s="314" t="n">
        <v>29</v>
      </c>
      <c r="L8" s="314" t="n">
        <v>303</v>
      </c>
      <c r="M8" s="314" t="n">
        <v>140</v>
      </c>
      <c r="N8" s="314" t="s">
        <v>117</v>
      </c>
      <c r="O8" s="314" t="s">
        <v>117</v>
      </c>
    </row>
    <row r="9" customFormat="false" ht="12" hidden="false" customHeight="true" outlineLevel="0" collapsed="false">
      <c r="A9" s="227" t="s">
        <v>89</v>
      </c>
      <c r="B9" s="228"/>
      <c r="C9" s="318" t="n">
        <v>239</v>
      </c>
      <c r="D9" s="319"/>
      <c r="E9" s="318" t="n">
        <v>129</v>
      </c>
      <c r="F9" s="319"/>
      <c r="G9" s="318" t="n">
        <v>173</v>
      </c>
      <c r="H9" s="319"/>
      <c r="I9" s="318" t="n">
        <v>98</v>
      </c>
      <c r="J9" s="320" t="n">
        <v>67</v>
      </c>
      <c r="K9" s="320" t="n">
        <v>29</v>
      </c>
      <c r="L9" s="320" t="n">
        <v>715</v>
      </c>
      <c r="M9" s="320" t="n">
        <v>367</v>
      </c>
      <c r="N9" s="321" t="s">
        <v>117</v>
      </c>
      <c r="O9" s="321" t="s">
        <v>117</v>
      </c>
    </row>
    <row r="10" customFormat="false" ht="12" hidden="false" customHeight="true" outlineLevel="0" collapsed="false">
      <c r="A10" s="227"/>
      <c r="B10" s="322" t="s">
        <v>428</v>
      </c>
      <c r="C10" s="323" t="n">
        <v>145</v>
      </c>
      <c r="D10" s="324" t="s">
        <v>428</v>
      </c>
      <c r="E10" s="323" t="n">
        <v>69</v>
      </c>
      <c r="F10" s="324" t="s">
        <v>428</v>
      </c>
      <c r="G10" s="323" t="n">
        <v>91</v>
      </c>
      <c r="H10" s="324" t="s">
        <v>428</v>
      </c>
      <c r="I10" s="323" t="n">
        <v>42</v>
      </c>
      <c r="J10" s="320"/>
      <c r="K10" s="320"/>
      <c r="L10" s="320"/>
      <c r="M10" s="320"/>
      <c r="N10" s="320"/>
      <c r="O10" s="320"/>
    </row>
    <row r="11" customFormat="false" ht="12" hidden="false" customHeight="true" outlineLevel="0" collapsed="false">
      <c r="A11" s="224" t="s">
        <v>104</v>
      </c>
      <c r="B11" s="316"/>
      <c r="C11" s="312" t="n">
        <v>237</v>
      </c>
      <c r="D11" s="315"/>
      <c r="E11" s="312" t="n">
        <v>128</v>
      </c>
      <c r="F11" s="315"/>
      <c r="G11" s="312" t="n">
        <v>178</v>
      </c>
      <c r="H11" s="315"/>
      <c r="I11" s="312" t="n">
        <v>80</v>
      </c>
      <c r="J11" s="314" t="n">
        <v>57</v>
      </c>
      <c r="K11" s="314" t="n">
        <v>21</v>
      </c>
      <c r="L11" s="314" t="n">
        <v>728</v>
      </c>
      <c r="M11" s="314" t="n">
        <v>343</v>
      </c>
      <c r="N11" s="314" t="s">
        <v>117</v>
      </c>
      <c r="O11" s="314" t="s">
        <v>117</v>
      </c>
    </row>
    <row r="12" customFormat="false" ht="12" hidden="false" customHeight="true" outlineLevel="0" collapsed="false">
      <c r="A12" s="224"/>
      <c r="B12" s="316" t="s">
        <v>428</v>
      </c>
      <c r="C12" s="312" t="n">
        <v>159</v>
      </c>
      <c r="D12" s="317" t="s">
        <v>428</v>
      </c>
      <c r="E12" s="312" t="n">
        <v>65</v>
      </c>
      <c r="F12" s="317" t="s">
        <v>428</v>
      </c>
      <c r="G12" s="312" t="n">
        <v>97</v>
      </c>
      <c r="H12" s="317" t="s">
        <v>428</v>
      </c>
      <c r="I12" s="312" t="n">
        <v>49</v>
      </c>
      <c r="J12" s="314"/>
      <c r="K12" s="314"/>
      <c r="L12" s="314"/>
      <c r="M12" s="314"/>
      <c r="N12" s="314"/>
      <c r="O12" s="314"/>
    </row>
    <row r="13" customFormat="false" ht="12" hidden="false" customHeight="true" outlineLevel="0" collapsed="false">
      <c r="A13" s="238" t="s">
        <v>105</v>
      </c>
      <c r="B13" s="316"/>
      <c r="C13" s="312" t="n">
        <v>222</v>
      </c>
      <c r="D13" s="315"/>
      <c r="E13" s="312" t="n">
        <v>109</v>
      </c>
      <c r="F13" s="315"/>
      <c r="G13" s="312" t="n">
        <v>130</v>
      </c>
      <c r="H13" s="315"/>
      <c r="I13" s="312" t="n">
        <v>74</v>
      </c>
      <c r="J13" s="325" t="n">
        <v>53</v>
      </c>
      <c r="K13" s="325" t="n">
        <v>24</v>
      </c>
      <c r="L13" s="325" t="n">
        <v>635</v>
      </c>
      <c r="M13" s="325" t="n">
        <v>321</v>
      </c>
      <c r="N13" s="325" t="n">
        <v>4</v>
      </c>
      <c r="O13" s="325" t="n">
        <v>2</v>
      </c>
    </row>
    <row r="14" customFormat="false" ht="12" hidden="false" customHeight="true" outlineLevel="0" collapsed="false">
      <c r="A14" s="238"/>
      <c r="B14" s="322" t="s">
        <v>428</v>
      </c>
      <c r="C14" s="323" t="n">
        <v>167</v>
      </c>
      <c r="D14" s="324" t="s">
        <v>428</v>
      </c>
      <c r="E14" s="323" t="n">
        <v>66</v>
      </c>
      <c r="F14" s="324" t="s">
        <v>428</v>
      </c>
      <c r="G14" s="323" t="n">
        <v>81</v>
      </c>
      <c r="H14" s="324" t="s">
        <v>428</v>
      </c>
      <c r="I14" s="323" t="n">
        <v>48</v>
      </c>
      <c r="J14" s="325"/>
      <c r="K14" s="325"/>
      <c r="L14" s="325"/>
      <c r="M14" s="325"/>
      <c r="N14" s="325"/>
      <c r="O14" s="325"/>
    </row>
  </sheetData>
  <mergeCells count="32">
    <mergeCell ref="A2:A4"/>
    <mergeCell ref="B2:O2"/>
    <mergeCell ref="B3:E3"/>
    <mergeCell ref="F3:I3"/>
    <mergeCell ref="J3:K3"/>
    <mergeCell ref="L3:M3"/>
    <mergeCell ref="N3:O3"/>
    <mergeCell ref="B4:C4"/>
    <mergeCell ref="D4:E4"/>
    <mergeCell ref="F4:G4"/>
    <mergeCell ref="H4:I4"/>
    <mergeCell ref="A9:A10"/>
    <mergeCell ref="J9:J10"/>
    <mergeCell ref="K9:K10"/>
    <mergeCell ref="L9:L10"/>
    <mergeCell ref="M9:M10"/>
    <mergeCell ref="N9:N10"/>
    <mergeCell ref="O9:O10"/>
    <mergeCell ref="A11:A12"/>
    <mergeCell ref="J11:J12"/>
    <mergeCell ref="K11:K12"/>
    <mergeCell ref="L11:L12"/>
    <mergeCell ref="M11:M12"/>
    <mergeCell ref="N11:N12"/>
    <mergeCell ref="O11:O12"/>
    <mergeCell ref="A13:A14"/>
    <mergeCell ref="J13:J14"/>
    <mergeCell ref="K13:K14"/>
    <mergeCell ref="L13:L14"/>
    <mergeCell ref="M13:M14"/>
    <mergeCell ref="N13:N14"/>
    <mergeCell ref="O13:O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17" width="10.87"/>
    <col collapsed="false" customWidth="true" hidden="false" outlineLevel="0" max="2" min="2" style="17" width="9.25"/>
    <col collapsed="false" customWidth="true" hidden="false" outlineLevel="0" max="3" min="3" style="17" width="10.25"/>
    <col collapsed="false" customWidth="true" hidden="false" outlineLevel="0" max="4" min="4" style="17" width="23.87"/>
    <col collapsed="false" customWidth="true" hidden="false" outlineLevel="0" max="5" min="5" style="31" width="3.24"/>
    <col collapsed="false" customWidth="true" hidden="false" outlineLevel="0" max="6" min="6" style="17" width="8.49"/>
    <col collapsed="false" customWidth="true" hidden="false" outlineLevel="0" max="9" min="7" style="17" width="10.25"/>
    <col collapsed="false" customWidth="false" hidden="false" outlineLevel="0" max="257" min="10" style="17" width="10.62"/>
  </cols>
  <sheetData>
    <row r="1" customFormat="false" ht="12" hidden="false" customHeight="true" outlineLevel="0" collapsed="false">
      <c r="A1" s="18" t="s">
        <v>467</v>
      </c>
      <c r="B1" s="19"/>
      <c r="C1" s="19"/>
      <c r="D1" s="19"/>
      <c r="E1" s="326"/>
      <c r="F1" s="19"/>
      <c r="G1" s="19"/>
      <c r="H1" s="19"/>
      <c r="I1" s="327"/>
    </row>
    <row r="2" customFormat="false" ht="12" hidden="false" customHeight="true" outlineLevel="0" collapsed="false">
      <c r="A2" s="328" t="s">
        <v>468</v>
      </c>
      <c r="B2" s="328"/>
      <c r="C2" s="328"/>
      <c r="D2" s="328"/>
      <c r="E2" s="328" t="s">
        <v>469</v>
      </c>
      <c r="F2" s="328"/>
      <c r="G2" s="328" t="s">
        <v>470</v>
      </c>
      <c r="H2" s="328" t="s">
        <v>471</v>
      </c>
      <c r="I2" s="328" t="s">
        <v>472</v>
      </c>
    </row>
    <row r="3" customFormat="false" ht="12" hidden="false" customHeight="true" outlineLevel="0" collapsed="false">
      <c r="A3" s="37" t="s">
        <v>431</v>
      </c>
      <c r="B3" s="179" t="s">
        <v>473</v>
      </c>
      <c r="C3" s="19"/>
      <c r="D3" s="327"/>
      <c r="E3" s="326"/>
      <c r="F3" s="329" t="n">
        <v>15</v>
      </c>
      <c r="G3" s="330" t="n">
        <v>15</v>
      </c>
      <c r="H3" s="330" t="n">
        <v>15</v>
      </c>
      <c r="I3" s="330" t="n">
        <v>10</v>
      </c>
    </row>
    <row r="4" customFormat="false" ht="12" hidden="false" customHeight="true" outlineLevel="0" collapsed="false">
      <c r="A4" s="187" t="s">
        <v>432</v>
      </c>
      <c r="B4" s="331" t="s">
        <v>474</v>
      </c>
      <c r="C4" s="149"/>
      <c r="D4" s="332"/>
      <c r="E4" s="333"/>
      <c r="F4" s="334" t="n">
        <v>20</v>
      </c>
      <c r="G4" s="335" t="n">
        <v>20</v>
      </c>
      <c r="H4" s="335" t="n">
        <v>21</v>
      </c>
      <c r="I4" s="335" t="n">
        <v>13</v>
      </c>
    </row>
    <row r="5" customFormat="false" ht="12" hidden="false" customHeight="true" outlineLevel="0" collapsed="false">
      <c r="A5" s="187"/>
      <c r="B5" s="284" t="s">
        <v>475</v>
      </c>
      <c r="C5" s="165"/>
      <c r="D5" s="155"/>
      <c r="E5" s="171"/>
      <c r="F5" s="336" t="n">
        <v>6</v>
      </c>
      <c r="G5" s="337" t="n">
        <v>6</v>
      </c>
      <c r="H5" s="337" t="n">
        <v>6</v>
      </c>
      <c r="I5" s="337" t="n">
        <v>5</v>
      </c>
    </row>
    <row r="6" customFormat="false" ht="12" hidden="false" customHeight="true" outlineLevel="0" collapsed="false">
      <c r="A6" s="187"/>
      <c r="B6" s="284"/>
      <c r="C6" s="169"/>
      <c r="D6" s="170"/>
      <c r="E6" s="338" t="s">
        <v>476</v>
      </c>
      <c r="F6" s="339" t="n">
        <v>1</v>
      </c>
      <c r="G6" s="337"/>
      <c r="H6" s="337"/>
      <c r="I6" s="337"/>
    </row>
    <row r="7" customFormat="false" ht="12" hidden="false" customHeight="true" outlineLevel="0" collapsed="false">
      <c r="A7" s="187" t="s">
        <v>477</v>
      </c>
      <c r="B7" s="340" t="s">
        <v>449</v>
      </c>
      <c r="C7" s="165"/>
      <c r="D7" s="155"/>
      <c r="E7" s="171"/>
      <c r="F7" s="341" t="n">
        <v>141</v>
      </c>
      <c r="G7" s="342" t="n">
        <v>155</v>
      </c>
      <c r="H7" s="342" t="n">
        <v>140</v>
      </c>
      <c r="I7" s="342" t="n">
        <v>126</v>
      </c>
    </row>
    <row r="8" customFormat="false" ht="12" hidden="false" customHeight="true" outlineLevel="0" collapsed="false">
      <c r="A8" s="187"/>
      <c r="B8" s="340" t="s">
        <v>450</v>
      </c>
      <c r="C8" s="165"/>
      <c r="D8" s="155"/>
      <c r="E8" s="171"/>
      <c r="F8" s="341" t="n">
        <v>110</v>
      </c>
      <c r="G8" s="342" t="n">
        <v>120</v>
      </c>
      <c r="H8" s="342" t="n">
        <v>139</v>
      </c>
      <c r="I8" s="342" t="n">
        <v>80</v>
      </c>
    </row>
    <row r="9" customFormat="false" ht="12" hidden="false" customHeight="true" outlineLevel="0" collapsed="false">
      <c r="A9" s="187"/>
      <c r="B9" s="340" t="s">
        <v>451</v>
      </c>
      <c r="C9" s="165"/>
      <c r="D9" s="155"/>
      <c r="E9" s="171"/>
      <c r="F9" s="341" t="n">
        <v>118</v>
      </c>
      <c r="G9" s="342" t="n">
        <v>123</v>
      </c>
      <c r="H9" s="342" t="n">
        <v>114</v>
      </c>
      <c r="I9" s="342" t="n">
        <v>71</v>
      </c>
    </row>
    <row r="10" customFormat="false" ht="12" hidden="false" customHeight="true" outlineLevel="0" collapsed="false">
      <c r="A10" s="187"/>
      <c r="B10" s="340" t="s">
        <v>452</v>
      </c>
      <c r="C10" s="165"/>
      <c r="D10" s="155"/>
      <c r="E10" s="171"/>
      <c r="F10" s="341" t="n">
        <v>110</v>
      </c>
      <c r="G10" s="342" t="n">
        <v>95</v>
      </c>
      <c r="H10" s="342" t="n">
        <v>103</v>
      </c>
      <c r="I10" s="342" t="n">
        <v>66</v>
      </c>
    </row>
    <row r="11" customFormat="false" ht="12" hidden="false" customHeight="true" outlineLevel="0" collapsed="false">
      <c r="A11" s="187"/>
      <c r="B11" s="340" t="s">
        <v>453</v>
      </c>
      <c r="C11" s="165"/>
      <c r="D11" s="155"/>
      <c r="E11" s="171"/>
      <c r="F11" s="341" t="n">
        <v>90</v>
      </c>
      <c r="G11" s="342" t="n">
        <v>81</v>
      </c>
      <c r="H11" s="342" t="n">
        <v>91</v>
      </c>
      <c r="I11" s="342" t="n">
        <v>39</v>
      </c>
    </row>
    <row r="12" customFormat="false" ht="12" hidden="false" customHeight="true" outlineLevel="0" collapsed="false">
      <c r="A12" s="187"/>
      <c r="B12" s="343" t="s">
        <v>115</v>
      </c>
      <c r="C12" s="169"/>
      <c r="D12" s="170"/>
      <c r="E12" s="338"/>
      <c r="F12" s="344" t="n">
        <v>569</v>
      </c>
      <c r="G12" s="345" t="n">
        <v>574</v>
      </c>
      <c r="H12" s="345" t="n">
        <v>587</v>
      </c>
      <c r="I12" s="345" t="n">
        <v>382</v>
      </c>
    </row>
    <row r="13" customFormat="false" ht="12" hidden="false" customHeight="true" outlineLevel="0" collapsed="false">
      <c r="A13" s="18" t="s">
        <v>478</v>
      </c>
      <c r="B13" s="19"/>
      <c r="C13" s="19"/>
      <c r="D13" s="327"/>
      <c r="E13" s="326"/>
      <c r="F13" s="329" t="n">
        <v>600</v>
      </c>
      <c r="G13" s="330" t="n">
        <v>600</v>
      </c>
      <c r="H13" s="330" t="n">
        <v>600</v>
      </c>
      <c r="I13" s="330" t="n">
        <v>400</v>
      </c>
    </row>
    <row r="14" customFormat="false" ht="12" hidden="false" customHeight="true" outlineLevel="0" collapsed="false">
      <c r="A14" s="18" t="s">
        <v>479</v>
      </c>
      <c r="B14" s="19"/>
      <c r="C14" s="19"/>
      <c r="D14" s="327"/>
      <c r="E14" s="326"/>
      <c r="F14" s="329" t="n">
        <v>120</v>
      </c>
      <c r="G14" s="330" t="n">
        <v>120</v>
      </c>
      <c r="H14" s="346" t="n">
        <v>130</v>
      </c>
      <c r="I14" s="330" t="n">
        <v>80</v>
      </c>
    </row>
    <row r="15" customFormat="false" ht="12" hidden="false" customHeight="true" outlineLevel="0" collapsed="false">
      <c r="A15" s="187" t="s">
        <v>480</v>
      </c>
      <c r="B15" s="347" t="s">
        <v>449</v>
      </c>
      <c r="C15" s="165"/>
      <c r="D15" s="155"/>
      <c r="E15" s="171"/>
      <c r="F15" s="336" t="n">
        <v>328</v>
      </c>
      <c r="G15" s="348" t="n">
        <v>206</v>
      </c>
      <c r="H15" s="348" t="n">
        <v>314</v>
      </c>
      <c r="I15" s="348" t="n">
        <v>158</v>
      </c>
    </row>
    <row r="16" customFormat="false" ht="12" hidden="false" customHeight="true" outlineLevel="0" collapsed="false">
      <c r="A16" s="187"/>
      <c r="B16" s="347"/>
      <c r="C16" s="165"/>
      <c r="D16" s="155"/>
      <c r="E16" s="171" t="s">
        <v>428</v>
      </c>
      <c r="F16" s="336" t="n">
        <v>1</v>
      </c>
      <c r="G16" s="348"/>
      <c r="H16" s="348"/>
      <c r="I16" s="348"/>
    </row>
    <row r="17" customFormat="false" ht="12" hidden="false" customHeight="true" outlineLevel="0" collapsed="false">
      <c r="A17" s="187"/>
      <c r="B17" s="340" t="s">
        <v>450</v>
      </c>
      <c r="C17" s="165"/>
      <c r="D17" s="155"/>
      <c r="E17" s="171" t="s">
        <v>428</v>
      </c>
      <c r="F17" s="341" t="n">
        <v>3</v>
      </c>
      <c r="G17" s="342" t="s">
        <v>117</v>
      </c>
      <c r="H17" s="342" t="s">
        <v>117</v>
      </c>
      <c r="I17" s="342" t="s">
        <v>117</v>
      </c>
    </row>
    <row r="18" customFormat="false" ht="12" hidden="false" customHeight="true" outlineLevel="0" collapsed="false">
      <c r="A18" s="187"/>
      <c r="B18" s="340" t="s">
        <v>451</v>
      </c>
      <c r="C18" s="165"/>
      <c r="D18" s="155"/>
      <c r="E18" s="171" t="s">
        <v>428</v>
      </c>
      <c r="F18" s="341" t="n">
        <v>2</v>
      </c>
      <c r="G18" s="342" t="s">
        <v>117</v>
      </c>
      <c r="H18" s="342" t="s">
        <v>117</v>
      </c>
      <c r="I18" s="342" t="s">
        <v>117</v>
      </c>
    </row>
    <row r="19" customFormat="false" ht="12" hidden="false" customHeight="true" outlineLevel="0" collapsed="false">
      <c r="A19" s="187"/>
      <c r="B19" s="340" t="s">
        <v>452</v>
      </c>
      <c r="C19" s="165"/>
      <c r="D19" s="155"/>
      <c r="E19" s="171" t="s">
        <v>428</v>
      </c>
      <c r="F19" s="341" t="n">
        <v>6</v>
      </c>
      <c r="G19" s="342" t="s">
        <v>117</v>
      </c>
      <c r="H19" s="342" t="s">
        <v>117</v>
      </c>
      <c r="I19" s="342" t="s">
        <v>117</v>
      </c>
    </row>
    <row r="20" customFormat="false" ht="12" hidden="false" customHeight="true" outlineLevel="0" collapsed="false">
      <c r="A20" s="187"/>
      <c r="B20" s="340" t="s">
        <v>453</v>
      </c>
      <c r="C20" s="165"/>
      <c r="D20" s="155"/>
      <c r="E20" s="171" t="s">
        <v>428</v>
      </c>
      <c r="F20" s="341" t="n">
        <v>1</v>
      </c>
      <c r="G20" s="342" t="s">
        <v>117</v>
      </c>
      <c r="H20" s="342" t="s">
        <v>117</v>
      </c>
      <c r="I20" s="342" t="s">
        <v>117</v>
      </c>
    </row>
    <row r="21" customFormat="false" ht="12" hidden="false" customHeight="true" outlineLevel="0" collapsed="false">
      <c r="A21" s="187"/>
      <c r="B21" s="284" t="s">
        <v>115</v>
      </c>
      <c r="C21" s="165"/>
      <c r="D21" s="155"/>
      <c r="E21" s="171"/>
      <c r="F21" s="341" t="n">
        <v>328</v>
      </c>
      <c r="G21" s="337" t="n">
        <v>206</v>
      </c>
      <c r="H21" s="337" t="n">
        <v>314</v>
      </c>
      <c r="I21" s="337" t="n">
        <v>158</v>
      </c>
    </row>
    <row r="22" customFormat="false" ht="12" hidden="false" customHeight="true" outlineLevel="0" collapsed="false">
      <c r="A22" s="187"/>
      <c r="B22" s="284"/>
      <c r="C22" s="169"/>
      <c r="D22" s="170"/>
      <c r="E22" s="338" t="s">
        <v>428</v>
      </c>
      <c r="F22" s="344" t="n">
        <v>13</v>
      </c>
      <c r="G22" s="337"/>
      <c r="H22" s="337"/>
      <c r="I22" s="337"/>
    </row>
    <row r="23" customFormat="false" ht="12" hidden="false" customHeight="true" outlineLevel="0" collapsed="false">
      <c r="A23" s="187" t="s">
        <v>481</v>
      </c>
      <c r="B23" s="187" t="s">
        <v>449</v>
      </c>
      <c r="C23" s="187" t="s">
        <v>482</v>
      </c>
      <c r="D23" s="32" t="s">
        <v>483</v>
      </c>
      <c r="E23" s="349"/>
      <c r="F23" s="341" t="n">
        <v>56</v>
      </c>
      <c r="G23" s="342" t="n">
        <v>54</v>
      </c>
      <c r="H23" s="342" t="n">
        <v>24</v>
      </c>
      <c r="I23" s="342" t="n">
        <v>35</v>
      </c>
    </row>
    <row r="24" customFormat="false" ht="12" hidden="false" customHeight="true" outlineLevel="0" collapsed="false">
      <c r="A24" s="187"/>
      <c r="B24" s="187"/>
      <c r="C24" s="187"/>
      <c r="D24" s="32" t="s">
        <v>484</v>
      </c>
      <c r="E24" s="349"/>
      <c r="F24" s="341" t="n">
        <v>43</v>
      </c>
      <c r="G24" s="342" t="n">
        <v>56</v>
      </c>
      <c r="H24" s="342" t="n">
        <v>59</v>
      </c>
      <c r="I24" s="342" t="n">
        <v>51</v>
      </c>
    </row>
    <row r="25" customFormat="false" ht="12" hidden="false" customHeight="true" outlineLevel="0" collapsed="false">
      <c r="A25" s="187"/>
      <c r="B25" s="187"/>
      <c r="C25" s="187"/>
      <c r="D25" s="32" t="s">
        <v>485</v>
      </c>
      <c r="E25" s="349"/>
      <c r="F25" s="341" t="n">
        <v>31</v>
      </c>
      <c r="G25" s="342" t="n">
        <v>33</v>
      </c>
      <c r="H25" s="342" t="n">
        <v>51</v>
      </c>
      <c r="I25" s="342" t="n">
        <v>38</v>
      </c>
    </row>
    <row r="26" customFormat="false" ht="12" hidden="false" customHeight="true" outlineLevel="0" collapsed="false">
      <c r="A26" s="187"/>
      <c r="B26" s="187"/>
      <c r="C26" s="187"/>
      <c r="D26" s="32" t="s">
        <v>486</v>
      </c>
      <c r="E26" s="349"/>
      <c r="F26" s="341" t="n">
        <v>1</v>
      </c>
      <c r="G26" s="342" t="s">
        <v>117</v>
      </c>
      <c r="H26" s="342" t="n">
        <v>9</v>
      </c>
      <c r="I26" s="342" t="n">
        <v>3</v>
      </c>
    </row>
    <row r="27" customFormat="false" ht="12" hidden="false" customHeight="true" outlineLevel="0" collapsed="false">
      <c r="A27" s="187"/>
      <c r="B27" s="187"/>
      <c r="C27" s="187"/>
      <c r="D27" s="32" t="s">
        <v>487</v>
      </c>
      <c r="E27" s="349"/>
      <c r="F27" s="341" t="n">
        <v>1</v>
      </c>
      <c r="G27" s="342" t="s">
        <v>117</v>
      </c>
      <c r="H27" s="342" t="s">
        <v>117</v>
      </c>
      <c r="I27" s="342" t="s">
        <v>117</v>
      </c>
    </row>
    <row r="28" customFormat="false" ht="12" hidden="false" customHeight="true" outlineLevel="0" collapsed="false">
      <c r="A28" s="187"/>
      <c r="B28" s="187"/>
      <c r="C28" s="187"/>
      <c r="D28" s="48" t="s">
        <v>115</v>
      </c>
      <c r="E28" s="350"/>
      <c r="F28" s="344" t="n">
        <v>132</v>
      </c>
      <c r="G28" s="345" t="n">
        <v>143</v>
      </c>
      <c r="H28" s="345" t="n">
        <v>143</v>
      </c>
      <c r="I28" s="345" t="n">
        <v>127</v>
      </c>
    </row>
    <row r="29" customFormat="false" ht="12" hidden="false" customHeight="true" outlineLevel="0" collapsed="false">
      <c r="A29" s="187"/>
      <c r="B29" s="187"/>
      <c r="C29" s="187" t="s">
        <v>488</v>
      </c>
      <c r="D29" s="32"/>
      <c r="E29" s="349"/>
      <c r="F29" s="351" t="s">
        <v>489</v>
      </c>
      <c r="G29" s="351" t="s">
        <v>489</v>
      </c>
      <c r="H29" s="351" t="s">
        <v>489</v>
      </c>
      <c r="I29" s="351" t="s">
        <v>489</v>
      </c>
    </row>
    <row r="30" customFormat="false" ht="12" hidden="false" customHeight="true" outlineLevel="0" collapsed="false">
      <c r="A30" s="187"/>
      <c r="B30" s="187"/>
      <c r="C30" s="187"/>
      <c r="D30" s="32" t="s">
        <v>490</v>
      </c>
      <c r="E30" s="349"/>
      <c r="F30" s="352" t="s">
        <v>491</v>
      </c>
      <c r="G30" s="353" t="s">
        <v>492</v>
      </c>
      <c r="H30" s="353" t="s">
        <v>493</v>
      </c>
      <c r="I30" s="353" t="s">
        <v>494</v>
      </c>
    </row>
    <row r="31" customFormat="false" ht="12" hidden="false" customHeight="true" outlineLevel="0" collapsed="false">
      <c r="A31" s="187"/>
      <c r="B31" s="187"/>
      <c r="C31" s="187"/>
      <c r="D31" s="32" t="s">
        <v>389</v>
      </c>
      <c r="E31" s="349"/>
      <c r="F31" s="352" t="s">
        <v>495</v>
      </c>
      <c r="G31" s="353" t="s">
        <v>495</v>
      </c>
      <c r="H31" s="353" t="s">
        <v>495</v>
      </c>
      <c r="I31" s="353" t="s">
        <v>495</v>
      </c>
    </row>
    <row r="32" customFormat="false" ht="12" hidden="false" customHeight="true" outlineLevel="0" collapsed="false">
      <c r="A32" s="187"/>
      <c r="B32" s="187"/>
      <c r="C32" s="187"/>
      <c r="D32" s="48" t="s">
        <v>496</v>
      </c>
      <c r="E32" s="350"/>
      <c r="F32" s="354" t="s">
        <v>497</v>
      </c>
      <c r="G32" s="355" t="s">
        <v>498</v>
      </c>
      <c r="H32" s="355" t="s">
        <v>499</v>
      </c>
      <c r="I32" s="355" t="s">
        <v>500</v>
      </c>
    </row>
    <row r="33" customFormat="false" ht="12" hidden="false" customHeight="true" outlineLevel="0" collapsed="false">
      <c r="A33" s="187"/>
      <c r="B33" s="340" t="s">
        <v>450</v>
      </c>
      <c r="C33" s="165"/>
      <c r="D33" s="155"/>
      <c r="E33" s="171"/>
      <c r="F33" s="341" t="n">
        <v>3</v>
      </c>
      <c r="G33" s="342" t="s">
        <v>117</v>
      </c>
      <c r="H33" s="342" t="s">
        <v>117</v>
      </c>
      <c r="I33" s="342" t="s">
        <v>117</v>
      </c>
    </row>
    <row r="34" customFormat="false" ht="12" hidden="false" customHeight="true" outlineLevel="0" collapsed="false">
      <c r="A34" s="187"/>
      <c r="B34" s="340" t="s">
        <v>451</v>
      </c>
      <c r="C34" s="165"/>
      <c r="D34" s="155"/>
      <c r="E34" s="171"/>
      <c r="F34" s="341" t="n">
        <v>2</v>
      </c>
      <c r="G34" s="342" t="s">
        <v>117</v>
      </c>
      <c r="H34" s="342" t="s">
        <v>117</v>
      </c>
      <c r="I34" s="342" t="s">
        <v>117</v>
      </c>
    </row>
    <row r="35" customFormat="false" ht="12" hidden="false" customHeight="true" outlineLevel="0" collapsed="false">
      <c r="A35" s="187"/>
      <c r="B35" s="340" t="s">
        <v>452</v>
      </c>
      <c r="C35" s="165"/>
      <c r="D35" s="155"/>
      <c r="E35" s="171"/>
      <c r="F35" s="341" t="n">
        <v>6</v>
      </c>
      <c r="G35" s="342" t="s">
        <v>117</v>
      </c>
      <c r="H35" s="342" t="s">
        <v>117</v>
      </c>
      <c r="I35" s="342" t="s">
        <v>117</v>
      </c>
    </row>
    <row r="36" customFormat="false" ht="12" hidden="false" customHeight="true" outlineLevel="0" collapsed="false">
      <c r="A36" s="187"/>
      <c r="B36" s="343" t="s">
        <v>453</v>
      </c>
      <c r="C36" s="169"/>
      <c r="D36" s="170"/>
      <c r="E36" s="338"/>
      <c r="F36" s="344" t="n">
        <v>1</v>
      </c>
      <c r="G36" s="345" t="s">
        <v>117</v>
      </c>
      <c r="H36" s="345" t="s">
        <v>117</v>
      </c>
      <c r="I36" s="345" t="s">
        <v>117</v>
      </c>
    </row>
    <row r="37" customFormat="false" ht="12" hidden="false" customHeight="true" outlineLevel="0" collapsed="false">
      <c r="A37" s="37" t="s">
        <v>501</v>
      </c>
      <c r="B37" s="19"/>
      <c r="C37" s="19"/>
      <c r="D37" s="327"/>
      <c r="E37" s="326"/>
      <c r="F37" s="329" t="n">
        <v>88</v>
      </c>
      <c r="G37" s="330" t="n">
        <v>77</v>
      </c>
      <c r="H37" s="330" t="n">
        <v>86</v>
      </c>
      <c r="I37" s="330" t="n">
        <v>39</v>
      </c>
    </row>
    <row r="38" customFormat="false" ht="12" hidden="false" customHeight="true" outlineLevel="0" collapsed="false">
      <c r="A38" s="187" t="s">
        <v>502</v>
      </c>
      <c r="B38" s="165"/>
      <c r="C38" s="165"/>
      <c r="D38" s="155"/>
      <c r="E38" s="171"/>
      <c r="F38" s="351" t="s">
        <v>489</v>
      </c>
      <c r="G38" s="351" t="s">
        <v>489</v>
      </c>
      <c r="H38" s="351" t="s">
        <v>489</v>
      </c>
      <c r="I38" s="351" t="s">
        <v>489</v>
      </c>
    </row>
    <row r="39" customFormat="false" ht="12" hidden="false" customHeight="true" outlineLevel="0" collapsed="false">
      <c r="A39" s="187"/>
      <c r="B39" s="340" t="s">
        <v>490</v>
      </c>
      <c r="C39" s="165"/>
      <c r="D39" s="155"/>
      <c r="E39" s="171"/>
      <c r="F39" s="352" t="s">
        <v>503</v>
      </c>
      <c r="G39" s="353" t="s">
        <v>504</v>
      </c>
      <c r="H39" s="353" t="s">
        <v>505</v>
      </c>
      <c r="I39" s="353" t="s">
        <v>506</v>
      </c>
    </row>
    <row r="40" customFormat="false" ht="12" hidden="false" customHeight="true" outlineLevel="0" collapsed="false">
      <c r="A40" s="187"/>
      <c r="B40" s="340" t="s">
        <v>389</v>
      </c>
      <c r="C40" s="165"/>
      <c r="D40" s="155"/>
      <c r="E40" s="171"/>
      <c r="F40" s="352" t="s">
        <v>507</v>
      </c>
      <c r="G40" s="353" t="s">
        <v>508</v>
      </c>
      <c r="H40" s="353" t="s">
        <v>509</v>
      </c>
      <c r="I40" s="353" t="s">
        <v>508</v>
      </c>
    </row>
    <row r="41" customFormat="false" ht="12" hidden="false" customHeight="true" outlineLevel="0" collapsed="false">
      <c r="A41" s="187"/>
      <c r="B41" s="343" t="s">
        <v>496</v>
      </c>
      <c r="C41" s="169"/>
      <c r="D41" s="170"/>
      <c r="E41" s="338"/>
      <c r="F41" s="354" t="s">
        <v>510</v>
      </c>
      <c r="G41" s="355" t="s">
        <v>511</v>
      </c>
      <c r="H41" s="355" t="s">
        <v>511</v>
      </c>
      <c r="I41" s="355" t="s">
        <v>512</v>
      </c>
    </row>
    <row r="42" customFormat="false" ht="12" hidden="false" customHeight="true" outlineLevel="0" collapsed="false">
      <c r="A42" s="187" t="s">
        <v>513</v>
      </c>
      <c r="B42" s="187" t="s">
        <v>449</v>
      </c>
      <c r="C42" s="340" t="s">
        <v>514</v>
      </c>
      <c r="D42" s="155"/>
      <c r="E42" s="171"/>
      <c r="F42" s="341" t="s">
        <v>117</v>
      </c>
      <c r="G42" s="342" t="s">
        <v>117</v>
      </c>
      <c r="H42" s="342" t="s">
        <v>117</v>
      </c>
      <c r="I42" s="342" t="n">
        <v>1</v>
      </c>
    </row>
    <row r="43" customFormat="false" ht="12" hidden="false" customHeight="true" outlineLevel="0" collapsed="false">
      <c r="A43" s="187"/>
      <c r="B43" s="187"/>
      <c r="C43" s="340" t="s">
        <v>515</v>
      </c>
      <c r="D43" s="155"/>
      <c r="E43" s="171"/>
      <c r="F43" s="341" t="n">
        <v>4</v>
      </c>
      <c r="G43" s="342" t="n">
        <v>1</v>
      </c>
      <c r="H43" s="342" t="n">
        <v>2</v>
      </c>
      <c r="I43" s="342" t="n">
        <v>1</v>
      </c>
    </row>
    <row r="44" customFormat="false" ht="12" hidden="false" customHeight="true" outlineLevel="0" collapsed="false">
      <c r="A44" s="187"/>
      <c r="B44" s="187"/>
      <c r="C44" s="340" t="s">
        <v>516</v>
      </c>
      <c r="D44" s="155"/>
      <c r="E44" s="171"/>
      <c r="F44" s="341" t="s">
        <v>117</v>
      </c>
      <c r="G44" s="342" t="s">
        <v>117</v>
      </c>
      <c r="H44" s="342" t="n">
        <v>1</v>
      </c>
      <c r="I44" s="342" t="s">
        <v>117</v>
      </c>
    </row>
    <row r="45" customFormat="false" ht="12" hidden="false" customHeight="true" outlineLevel="0" collapsed="false">
      <c r="A45" s="187"/>
      <c r="B45" s="187"/>
      <c r="C45" s="340" t="s">
        <v>517</v>
      </c>
      <c r="D45" s="155"/>
      <c r="E45" s="171"/>
      <c r="F45" s="341" t="s">
        <v>117</v>
      </c>
      <c r="G45" s="342" t="s">
        <v>117</v>
      </c>
      <c r="H45" s="342" t="n">
        <v>1</v>
      </c>
      <c r="I45" s="342" t="s">
        <v>117</v>
      </c>
    </row>
    <row r="46" customFormat="false" ht="12" hidden="false" customHeight="true" outlineLevel="0" collapsed="false">
      <c r="A46" s="187"/>
      <c r="B46" s="187"/>
      <c r="C46" s="343" t="s">
        <v>518</v>
      </c>
      <c r="D46" s="170"/>
      <c r="E46" s="338"/>
      <c r="F46" s="344" t="n">
        <v>5</v>
      </c>
      <c r="G46" s="345" t="n">
        <v>6</v>
      </c>
      <c r="H46" s="345" t="n">
        <v>3</v>
      </c>
      <c r="I46" s="345" t="n">
        <v>7</v>
      </c>
    </row>
    <row r="47" customFormat="false" ht="12" hidden="false" customHeight="true" outlineLevel="0" collapsed="false">
      <c r="A47" s="187"/>
      <c r="B47" s="187" t="s">
        <v>450</v>
      </c>
      <c r="C47" s="340" t="s">
        <v>514</v>
      </c>
      <c r="D47" s="155"/>
      <c r="E47" s="171"/>
      <c r="F47" s="341" t="n">
        <v>1</v>
      </c>
      <c r="G47" s="342" t="n">
        <v>1</v>
      </c>
      <c r="H47" s="342" t="n">
        <v>2</v>
      </c>
      <c r="I47" s="342" t="n">
        <v>3</v>
      </c>
    </row>
    <row r="48" customFormat="false" ht="12" hidden="false" customHeight="true" outlineLevel="0" collapsed="false">
      <c r="A48" s="187"/>
      <c r="B48" s="187"/>
      <c r="C48" s="340" t="s">
        <v>515</v>
      </c>
      <c r="D48" s="155"/>
      <c r="E48" s="171"/>
      <c r="F48" s="341" t="n">
        <v>4</v>
      </c>
      <c r="G48" s="342" t="n">
        <v>6</v>
      </c>
      <c r="H48" s="342" t="n">
        <v>1</v>
      </c>
      <c r="I48" s="342" t="n">
        <v>6</v>
      </c>
    </row>
    <row r="49" customFormat="false" ht="12" hidden="false" customHeight="true" outlineLevel="0" collapsed="false">
      <c r="A49" s="187"/>
      <c r="B49" s="187"/>
      <c r="C49" s="340" t="s">
        <v>516</v>
      </c>
      <c r="D49" s="155"/>
      <c r="E49" s="171"/>
      <c r="F49" s="341" t="s">
        <v>117</v>
      </c>
      <c r="G49" s="342" t="s">
        <v>117</v>
      </c>
      <c r="H49" s="342" t="n">
        <v>1</v>
      </c>
      <c r="I49" s="342" t="s">
        <v>117</v>
      </c>
    </row>
    <row r="50" customFormat="false" ht="12" hidden="false" customHeight="true" outlineLevel="0" collapsed="false">
      <c r="A50" s="187"/>
      <c r="B50" s="187"/>
      <c r="C50" s="340" t="s">
        <v>517</v>
      </c>
      <c r="D50" s="155"/>
      <c r="E50" s="171"/>
      <c r="F50" s="341" t="s">
        <v>117</v>
      </c>
      <c r="G50" s="342" t="n">
        <v>1</v>
      </c>
      <c r="H50" s="342" t="s">
        <v>117</v>
      </c>
      <c r="I50" s="342" t="s">
        <v>117</v>
      </c>
    </row>
    <row r="51" customFormat="false" ht="12" hidden="false" customHeight="true" outlineLevel="0" collapsed="false">
      <c r="A51" s="187"/>
      <c r="B51" s="187"/>
      <c r="C51" s="343" t="s">
        <v>518</v>
      </c>
      <c r="D51" s="170"/>
      <c r="E51" s="338"/>
      <c r="F51" s="344" t="n">
        <v>6</v>
      </c>
      <c r="G51" s="345" t="n">
        <v>13</v>
      </c>
      <c r="H51" s="345" t="n">
        <v>3</v>
      </c>
      <c r="I51" s="345" t="n">
        <v>5</v>
      </c>
    </row>
    <row r="52" customFormat="false" ht="12" hidden="false" customHeight="true" outlineLevel="0" collapsed="false">
      <c r="A52" s="187"/>
      <c r="B52" s="187" t="s">
        <v>451</v>
      </c>
      <c r="C52" s="340" t="s">
        <v>514</v>
      </c>
      <c r="D52" s="155"/>
      <c r="E52" s="171"/>
      <c r="F52" s="341" t="s">
        <v>117</v>
      </c>
      <c r="G52" s="342" t="n">
        <v>8</v>
      </c>
      <c r="H52" s="342" t="n">
        <v>1</v>
      </c>
      <c r="I52" s="342" t="n">
        <v>2</v>
      </c>
    </row>
    <row r="53" customFormat="false" ht="12" hidden="false" customHeight="true" outlineLevel="0" collapsed="false">
      <c r="A53" s="187"/>
      <c r="B53" s="187"/>
      <c r="C53" s="340" t="s">
        <v>515</v>
      </c>
      <c r="D53" s="155"/>
      <c r="E53" s="171"/>
      <c r="F53" s="341" t="n">
        <v>5</v>
      </c>
      <c r="G53" s="342" t="n">
        <v>8</v>
      </c>
      <c r="H53" s="342" t="n">
        <v>2</v>
      </c>
      <c r="I53" s="342" t="n">
        <v>3</v>
      </c>
    </row>
    <row r="54" customFormat="false" ht="12" hidden="false" customHeight="true" outlineLevel="0" collapsed="false">
      <c r="A54" s="187"/>
      <c r="B54" s="187"/>
      <c r="C54" s="340" t="s">
        <v>517</v>
      </c>
      <c r="D54" s="155"/>
      <c r="E54" s="171"/>
      <c r="F54" s="341" t="s">
        <v>117</v>
      </c>
      <c r="G54" s="342" t="s">
        <v>117</v>
      </c>
      <c r="H54" s="342" t="s">
        <v>117</v>
      </c>
      <c r="I54" s="342" t="n">
        <v>1</v>
      </c>
    </row>
    <row r="55" customFormat="false" ht="12" hidden="false" customHeight="true" outlineLevel="0" collapsed="false">
      <c r="A55" s="187"/>
      <c r="B55" s="187"/>
      <c r="C55" s="343" t="s">
        <v>518</v>
      </c>
      <c r="D55" s="170"/>
      <c r="E55" s="338"/>
      <c r="F55" s="344" t="n">
        <v>8</v>
      </c>
      <c r="G55" s="345" t="n">
        <v>8</v>
      </c>
      <c r="H55" s="345" t="n">
        <v>7</v>
      </c>
      <c r="I55" s="345" t="n">
        <v>10</v>
      </c>
    </row>
    <row r="56" customFormat="false" ht="12" hidden="false" customHeight="true" outlineLevel="0" collapsed="false">
      <c r="A56" s="187"/>
      <c r="B56" s="187" t="s">
        <v>452</v>
      </c>
      <c r="C56" s="340" t="s">
        <v>514</v>
      </c>
      <c r="D56" s="155"/>
      <c r="E56" s="171"/>
      <c r="F56" s="341" t="n">
        <v>1</v>
      </c>
      <c r="G56" s="342" t="n">
        <v>3</v>
      </c>
      <c r="H56" s="342" t="n">
        <v>2</v>
      </c>
      <c r="I56" s="342" t="s">
        <v>117</v>
      </c>
    </row>
    <row r="57" customFormat="false" ht="12" hidden="false" customHeight="true" outlineLevel="0" collapsed="false">
      <c r="A57" s="187"/>
      <c r="B57" s="187"/>
      <c r="C57" s="340" t="s">
        <v>515</v>
      </c>
      <c r="D57" s="155"/>
      <c r="E57" s="171"/>
      <c r="F57" s="341" t="n">
        <v>4</v>
      </c>
      <c r="G57" s="342" t="n">
        <v>1</v>
      </c>
      <c r="H57" s="342" t="n">
        <v>1</v>
      </c>
      <c r="I57" s="342" t="n">
        <v>2</v>
      </c>
    </row>
    <row r="58" customFormat="false" ht="12" hidden="false" customHeight="true" outlineLevel="0" collapsed="false">
      <c r="A58" s="187"/>
      <c r="B58" s="187"/>
      <c r="C58" s="340" t="s">
        <v>516</v>
      </c>
      <c r="D58" s="155"/>
      <c r="E58" s="171"/>
      <c r="F58" s="341" t="n">
        <v>1</v>
      </c>
      <c r="G58" s="342" t="s">
        <v>117</v>
      </c>
      <c r="H58" s="342" t="s">
        <v>117</v>
      </c>
      <c r="I58" s="342" t="s">
        <v>117</v>
      </c>
    </row>
    <row r="59" customFormat="false" ht="12" hidden="false" customHeight="true" outlineLevel="0" collapsed="false">
      <c r="A59" s="187"/>
      <c r="B59" s="187"/>
      <c r="C59" s="340" t="s">
        <v>517</v>
      </c>
      <c r="D59" s="155"/>
      <c r="E59" s="171"/>
      <c r="F59" s="341" t="n">
        <v>1</v>
      </c>
      <c r="G59" s="342" t="s">
        <v>117</v>
      </c>
      <c r="H59" s="342" t="s">
        <v>117</v>
      </c>
      <c r="I59" s="342" t="s">
        <v>117</v>
      </c>
    </row>
    <row r="60" customFormat="false" ht="12" hidden="false" customHeight="true" outlineLevel="0" collapsed="false">
      <c r="A60" s="187"/>
      <c r="B60" s="187"/>
      <c r="C60" s="343" t="s">
        <v>518</v>
      </c>
      <c r="D60" s="170"/>
      <c r="E60" s="338"/>
      <c r="F60" s="344" t="n">
        <v>8</v>
      </c>
      <c r="G60" s="345" t="n">
        <v>3</v>
      </c>
      <c r="H60" s="345" t="n">
        <v>8</v>
      </c>
      <c r="I60" s="345" t="n">
        <v>2</v>
      </c>
    </row>
    <row r="61" customFormat="false" ht="12" hidden="false" customHeight="true" outlineLevel="0" collapsed="false">
      <c r="A61" s="187"/>
      <c r="B61" s="187" t="s">
        <v>453</v>
      </c>
      <c r="C61" s="340" t="s">
        <v>514</v>
      </c>
      <c r="D61" s="155"/>
      <c r="E61" s="171"/>
      <c r="F61" s="341" t="n">
        <v>1</v>
      </c>
      <c r="G61" s="342" t="s">
        <v>117</v>
      </c>
      <c r="H61" s="342" t="s">
        <v>117</v>
      </c>
      <c r="I61" s="342" t="n">
        <v>1</v>
      </c>
    </row>
    <row r="62" customFormat="false" ht="12" hidden="false" customHeight="true" outlineLevel="0" collapsed="false">
      <c r="A62" s="187"/>
      <c r="B62" s="187"/>
      <c r="C62" s="340" t="s">
        <v>515</v>
      </c>
      <c r="D62" s="155"/>
      <c r="E62" s="171"/>
      <c r="F62" s="341" t="s">
        <v>117</v>
      </c>
      <c r="G62" s="342" t="n">
        <v>2</v>
      </c>
      <c r="H62" s="342" t="n">
        <v>1</v>
      </c>
      <c r="I62" s="342" t="s">
        <v>117</v>
      </c>
    </row>
    <row r="63" customFormat="false" ht="12" hidden="false" customHeight="true" outlineLevel="0" collapsed="false">
      <c r="A63" s="187"/>
      <c r="B63" s="187"/>
      <c r="C63" s="340" t="s">
        <v>517</v>
      </c>
      <c r="D63" s="155"/>
      <c r="E63" s="171"/>
      <c r="F63" s="341" t="n">
        <v>1</v>
      </c>
      <c r="G63" s="342" t="n">
        <v>1</v>
      </c>
      <c r="H63" s="342" t="s">
        <v>117</v>
      </c>
      <c r="I63" s="342" t="s">
        <v>117</v>
      </c>
    </row>
    <row r="64" customFormat="false" ht="12" hidden="false" customHeight="true" outlineLevel="0" collapsed="false">
      <c r="A64" s="187"/>
      <c r="B64" s="187"/>
      <c r="C64" s="343" t="s">
        <v>518</v>
      </c>
      <c r="D64" s="170"/>
      <c r="E64" s="338"/>
      <c r="F64" s="344" t="n">
        <v>1</v>
      </c>
      <c r="G64" s="345" t="n">
        <v>1</v>
      </c>
      <c r="H64" s="345" t="s">
        <v>117</v>
      </c>
      <c r="I64" s="345" t="s">
        <v>117</v>
      </c>
    </row>
    <row r="65" customFormat="false" ht="12" hidden="false" customHeight="true" outlineLevel="0" collapsed="false">
      <c r="A65" s="187" t="s">
        <v>519</v>
      </c>
      <c r="B65" s="32" t="s">
        <v>449</v>
      </c>
      <c r="C65" s="340" t="s">
        <v>520</v>
      </c>
      <c r="D65" s="155"/>
      <c r="E65" s="171"/>
      <c r="F65" s="341" t="n">
        <v>130</v>
      </c>
      <c r="G65" s="342" t="n">
        <v>135</v>
      </c>
      <c r="H65" s="342" t="n">
        <v>129</v>
      </c>
      <c r="I65" s="342" t="n">
        <v>116</v>
      </c>
    </row>
    <row r="66" customFormat="false" ht="12" hidden="false" customHeight="true" outlineLevel="0" collapsed="false">
      <c r="A66" s="187"/>
      <c r="B66" s="48"/>
      <c r="C66" s="343" t="s">
        <v>521</v>
      </c>
      <c r="D66" s="170"/>
      <c r="E66" s="338"/>
      <c r="F66" s="344" t="n">
        <v>7</v>
      </c>
      <c r="G66" s="345" t="n">
        <v>19</v>
      </c>
      <c r="H66" s="345" t="n">
        <v>11</v>
      </c>
      <c r="I66" s="345" t="n">
        <v>9</v>
      </c>
    </row>
    <row r="67" customFormat="false" ht="12" hidden="false" customHeight="true" outlineLevel="0" collapsed="false">
      <c r="A67" s="187"/>
      <c r="B67" s="32" t="s">
        <v>450</v>
      </c>
      <c r="C67" s="340" t="s">
        <v>520</v>
      </c>
      <c r="D67" s="155"/>
      <c r="E67" s="171"/>
      <c r="F67" s="341" t="n">
        <v>108</v>
      </c>
      <c r="G67" s="342" t="n">
        <v>107</v>
      </c>
      <c r="H67" s="342" t="n">
        <v>123</v>
      </c>
      <c r="I67" s="342" t="n">
        <v>70</v>
      </c>
    </row>
    <row r="68" customFormat="false" ht="12" hidden="false" customHeight="true" outlineLevel="0" collapsed="false">
      <c r="A68" s="187"/>
      <c r="B68" s="48"/>
      <c r="C68" s="343" t="s">
        <v>521</v>
      </c>
      <c r="D68" s="170"/>
      <c r="E68" s="338"/>
      <c r="F68" s="344" t="n">
        <v>1</v>
      </c>
      <c r="G68" s="345" t="n">
        <v>9</v>
      </c>
      <c r="H68" s="345" t="n">
        <v>16</v>
      </c>
      <c r="I68" s="345" t="n">
        <v>6</v>
      </c>
    </row>
    <row r="69" customFormat="false" ht="12" hidden="false" customHeight="true" outlineLevel="0" collapsed="false">
      <c r="A69" s="187"/>
      <c r="B69" s="32" t="s">
        <v>451</v>
      </c>
      <c r="C69" s="340" t="s">
        <v>520</v>
      </c>
      <c r="D69" s="155"/>
      <c r="E69" s="171"/>
      <c r="F69" s="341" t="n">
        <v>107</v>
      </c>
      <c r="G69" s="342" t="n">
        <v>105</v>
      </c>
      <c r="H69" s="342" t="n">
        <v>98</v>
      </c>
      <c r="I69" s="342" t="n">
        <v>62</v>
      </c>
    </row>
    <row r="70" customFormat="false" ht="12" hidden="false" customHeight="true" outlineLevel="0" collapsed="false">
      <c r="A70" s="187"/>
      <c r="B70" s="48"/>
      <c r="C70" s="343" t="s">
        <v>521</v>
      </c>
      <c r="D70" s="170"/>
      <c r="E70" s="338"/>
      <c r="F70" s="344" t="n">
        <v>4</v>
      </c>
      <c r="G70" s="345" t="n">
        <v>12</v>
      </c>
      <c r="H70" s="345" t="n">
        <v>16</v>
      </c>
      <c r="I70" s="345" t="n">
        <v>6</v>
      </c>
    </row>
    <row r="71" customFormat="false" ht="12" hidden="false" customHeight="true" outlineLevel="0" collapsed="false">
      <c r="A71" s="187"/>
      <c r="B71" s="32" t="s">
        <v>452</v>
      </c>
      <c r="C71" s="340" t="s">
        <v>520</v>
      </c>
      <c r="D71" s="155"/>
      <c r="E71" s="171"/>
      <c r="F71" s="341" t="n">
        <v>99</v>
      </c>
      <c r="G71" s="342" t="n">
        <v>89</v>
      </c>
      <c r="H71" s="342" t="n">
        <v>88</v>
      </c>
      <c r="I71" s="342" t="n">
        <v>63</v>
      </c>
    </row>
    <row r="72" customFormat="false" ht="12" hidden="false" customHeight="true" outlineLevel="0" collapsed="false">
      <c r="A72" s="187"/>
      <c r="B72" s="48"/>
      <c r="C72" s="343" t="s">
        <v>521</v>
      </c>
      <c r="D72" s="170"/>
      <c r="E72" s="338"/>
      <c r="F72" s="344" t="n">
        <v>10</v>
      </c>
      <c r="G72" s="345" t="n">
        <v>3</v>
      </c>
      <c r="H72" s="345" t="n">
        <v>14</v>
      </c>
      <c r="I72" s="345" t="n">
        <v>2</v>
      </c>
    </row>
    <row r="73" customFormat="false" ht="12" hidden="false" customHeight="true" outlineLevel="0" collapsed="false">
      <c r="A73" s="187"/>
      <c r="B73" s="32" t="s">
        <v>453</v>
      </c>
      <c r="C73" s="340" t="s">
        <v>520</v>
      </c>
      <c r="D73" s="155"/>
      <c r="E73" s="171"/>
      <c r="F73" s="341" t="n">
        <v>88</v>
      </c>
      <c r="G73" s="342" t="n">
        <v>77</v>
      </c>
      <c r="H73" s="342" t="n">
        <v>86</v>
      </c>
      <c r="I73" s="342" t="n">
        <v>39</v>
      </c>
    </row>
    <row r="74" customFormat="false" ht="12" hidden="false" customHeight="true" outlineLevel="0" collapsed="false">
      <c r="A74" s="187"/>
      <c r="B74" s="48"/>
      <c r="C74" s="343" t="s">
        <v>521</v>
      </c>
      <c r="D74" s="170"/>
      <c r="E74" s="338"/>
      <c r="F74" s="344" t="n">
        <v>1</v>
      </c>
      <c r="G74" s="345" t="n">
        <v>3</v>
      </c>
      <c r="H74" s="345" t="n">
        <v>5</v>
      </c>
      <c r="I74" s="345" t="s">
        <v>117</v>
      </c>
    </row>
    <row r="75" customFormat="false" ht="12" hidden="false" customHeight="true" outlineLevel="0" collapsed="false">
      <c r="A75" s="166"/>
      <c r="B75" s="340" t="s">
        <v>522</v>
      </c>
      <c r="C75" s="165"/>
      <c r="D75" s="155"/>
      <c r="E75" s="171"/>
      <c r="F75" s="341" t="n">
        <v>4</v>
      </c>
      <c r="G75" s="342" t="n">
        <v>5</v>
      </c>
      <c r="H75" s="342" t="n">
        <v>3</v>
      </c>
      <c r="I75" s="342" t="n">
        <v>21</v>
      </c>
    </row>
    <row r="76" customFormat="false" ht="12" hidden="false" customHeight="true" outlineLevel="0" collapsed="false">
      <c r="A76" s="32"/>
      <c r="B76" s="340" t="s">
        <v>523</v>
      </c>
      <c r="C76" s="165"/>
      <c r="D76" s="155"/>
      <c r="E76" s="171"/>
      <c r="F76" s="341" t="n">
        <v>8</v>
      </c>
      <c r="G76" s="342" t="s">
        <v>117</v>
      </c>
      <c r="H76" s="342" t="n">
        <v>4</v>
      </c>
      <c r="I76" s="342" t="n">
        <v>6</v>
      </c>
    </row>
    <row r="77" customFormat="false" ht="12" hidden="false" customHeight="true" outlineLevel="0" collapsed="false">
      <c r="A77" s="32"/>
      <c r="B77" s="340" t="s">
        <v>524</v>
      </c>
      <c r="C77" s="165"/>
      <c r="D77" s="155"/>
      <c r="E77" s="171"/>
      <c r="F77" s="341" t="n">
        <v>4</v>
      </c>
      <c r="G77" s="342" t="n">
        <v>2</v>
      </c>
      <c r="H77" s="342" t="s">
        <v>117</v>
      </c>
      <c r="I77" s="342" t="n">
        <v>2</v>
      </c>
    </row>
    <row r="78" customFormat="false" ht="12" hidden="false" customHeight="true" outlineLevel="0" collapsed="false">
      <c r="A78" s="32"/>
      <c r="B78" s="340" t="s">
        <v>525</v>
      </c>
      <c r="C78" s="165"/>
      <c r="D78" s="155"/>
      <c r="E78" s="171"/>
      <c r="F78" s="341" t="n">
        <v>5</v>
      </c>
      <c r="G78" s="342" t="n">
        <v>2</v>
      </c>
      <c r="H78" s="342" t="n">
        <v>4</v>
      </c>
      <c r="I78" s="342" t="s">
        <v>117</v>
      </c>
    </row>
    <row r="79" customFormat="false" ht="12" hidden="false" customHeight="true" outlineLevel="0" collapsed="false">
      <c r="A79" s="32"/>
      <c r="B79" s="340" t="s">
        <v>526</v>
      </c>
      <c r="C79" s="165"/>
      <c r="D79" s="155"/>
      <c r="E79" s="171"/>
      <c r="F79" s="341" t="n">
        <v>5</v>
      </c>
      <c r="G79" s="342" t="n">
        <v>38</v>
      </c>
      <c r="H79" s="342" t="n">
        <v>2</v>
      </c>
      <c r="I79" s="342" t="n">
        <v>1</v>
      </c>
    </row>
    <row r="80" customFormat="false" ht="12" hidden="false" customHeight="true" outlineLevel="0" collapsed="false">
      <c r="A80" s="32" t="s">
        <v>527</v>
      </c>
      <c r="B80" s="340" t="s">
        <v>528</v>
      </c>
      <c r="C80" s="165"/>
      <c r="D80" s="155"/>
      <c r="E80" s="171"/>
      <c r="F80" s="341" t="n">
        <v>7</v>
      </c>
      <c r="G80" s="342" t="n">
        <v>9</v>
      </c>
      <c r="H80" s="342" t="n">
        <v>6</v>
      </c>
      <c r="I80" s="342" t="n">
        <v>3</v>
      </c>
    </row>
    <row r="81" customFormat="false" ht="12" hidden="false" customHeight="true" outlineLevel="0" collapsed="false">
      <c r="A81" s="32" t="s">
        <v>529</v>
      </c>
      <c r="B81" s="340" t="s">
        <v>530</v>
      </c>
      <c r="C81" s="165"/>
      <c r="D81" s="155"/>
      <c r="E81" s="171"/>
      <c r="F81" s="341" t="n">
        <v>2</v>
      </c>
      <c r="G81" s="342" t="s">
        <v>117</v>
      </c>
      <c r="H81" s="342" t="n">
        <v>2</v>
      </c>
      <c r="I81" s="342" t="s">
        <v>117</v>
      </c>
    </row>
    <row r="82" customFormat="false" ht="12" hidden="false" customHeight="true" outlineLevel="0" collapsed="false">
      <c r="A82" s="32" t="s">
        <v>531</v>
      </c>
      <c r="B82" s="340" t="s">
        <v>532</v>
      </c>
      <c r="C82" s="165"/>
      <c r="D82" s="155"/>
      <c r="E82" s="171"/>
      <c r="F82" s="341" t="s">
        <v>117</v>
      </c>
      <c r="G82" s="342" t="n">
        <v>1</v>
      </c>
      <c r="H82" s="342" t="s">
        <v>117</v>
      </c>
      <c r="I82" s="342" t="n">
        <v>2</v>
      </c>
    </row>
    <row r="83" customFormat="false" ht="12" hidden="false" customHeight="true" outlineLevel="0" collapsed="false">
      <c r="A83" s="32" t="s">
        <v>533</v>
      </c>
      <c r="B83" s="340" t="s">
        <v>534</v>
      </c>
      <c r="C83" s="165"/>
      <c r="D83" s="155"/>
      <c r="E83" s="171"/>
      <c r="F83" s="341" t="n">
        <v>1</v>
      </c>
      <c r="G83" s="342" t="s">
        <v>117</v>
      </c>
      <c r="H83" s="342" t="s">
        <v>117</v>
      </c>
      <c r="I83" s="342" t="s">
        <v>117</v>
      </c>
    </row>
    <row r="84" customFormat="false" ht="12" hidden="false" customHeight="true" outlineLevel="0" collapsed="false">
      <c r="A84" s="32"/>
      <c r="B84" s="340" t="s">
        <v>535</v>
      </c>
      <c r="C84" s="165"/>
      <c r="D84" s="155"/>
      <c r="E84" s="171"/>
      <c r="F84" s="341" t="s">
        <v>117</v>
      </c>
      <c r="G84" s="342" t="s">
        <v>117</v>
      </c>
      <c r="H84" s="342" t="n">
        <v>2</v>
      </c>
      <c r="I84" s="342" t="s">
        <v>117</v>
      </c>
    </row>
    <row r="85" customFormat="false" ht="12" hidden="false" customHeight="true" outlineLevel="0" collapsed="false">
      <c r="A85" s="32"/>
      <c r="B85" s="340" t="s">
        <v>536</v>
      </c>
      <c r="C85" s="165"/>
      <c r="D85" s="155"/>
      <c r="E85" s="171"/>
      <c r="F85" s="341" t="n">
        <v>6</v>
      </c>
      <c r="G85" s="342" t="s">
        <v>117</v>
      </c>
      <c r="H85" s="342" t="n">
        <v>1</v>
      </c>
      <c r="I85" s="342" t="n">
        <v>17</v>
      </c>
    </row>
    <row r="86" customFormat="false" ht="12" hidden="false" customHeight="true" outlineLevel="0" collapsed="false">
      <c r="A86" s="32"/>
      <c r="B86" s="340" t="s">
        <v>537</v>
      </c>
      <c r="C86" s="165"/>
      <c r="D86" s="155"/>
      <c r="E86" s="171"/>
      <c r="F86" s="341" t="s">
        <v>117</v>
      </c>
      <c r="G86" s="342" t="s">
        <v>117</v>
      </c>
      <c r="H86" s="342" t="s">
        <v>117</v>
      </c>
      <c r="I86" s="342" t="n">
        <v>2</v>
      </c>
    </row>
    <row r="87" customFormat="false" ht="12" hidden="false" customHeight="true" outlineLevel="0" collapsed="false">
      <c r="A87" s="32"/>
      <c r="B87" s="340" t="s">
        <v>538</v>
      </c>
      <c r="C87" s="165"/>
      <c r="D87" s="155"/>
      <c r="E87" s="171"/>
      <c r="F87" s="341" t="n">
        <v>43</v>
      </c>
      <c r="G87" s="342" t="n">
        <v>13</v>
      </c>
      <c r="H87" s="342" t="n">
        <v>67</v>
      </c>
      <c r="I87" s="342" t="s">
        <v>117</v>
      </c>
    </row>
    <row r="88" customFormat="false" ht="12" hidden="false" customHeight="true" outlineLevel="0" collapsed="false">
      <c r="A88" s="32"/>
      <c r="B88" s="340" t="s">
        <v>517</v>
      </c>
      <c r="C88" s="165"/>
      <c r="D88" s="155"/>
      <c r="E88" s="171"/>
      <c r="F88" s="341" t="s">
        <v>117</v>
      </c>
      <c r="G88" s="342" t="n">
        <v>1</v>
      </c>
      <c r="H88" s="342" t="s">
        <v>117</v>
      </c>
      <c r="I88" s="342" t="n">
        <v>1</v>
      </c>
    </row>
    <row r="89" customFormat="false" ht="12" hidden="false" customHeight="true" outlineLevel="0" collapsed="false">
      <c r="A89" s="48"/>
      <c r="B89" s="343" t="s">
        <v>115</v>
      </c>
      <c r="C89" s="169"/>
      <c r="D89" s="170"/>
      <c r="E89" s="338"/>
      <c r="F89" s="344" t="n">
        <v>85</v>
      </c>
      <c r="G89" s="345" t="n">
        <v>71</v>
      </c>
      <c r="H89" s="345" t="n">
        <v>91</v>
      </c>
      <c r="I89" s="345" t="n">
        <v>55</v>
      </c>
    </row>
    <row r="90" customFormat="false" ht="12" hidden="false" customHeight="true" outlineLevel="0" collapsed="false">
      <c r="A90" s="356" t="s">
        <v>539</v>
      </c>
      <c r="B90" s="149"/>
      <c r="C90" s="149"/>
      <c r="D90" s="149"/>
      <c r="E90" s="333"/>
      <c r="F90" s="149"/>
      <c r="G90" s="149"/>
      <c r="H90" s="149"/>
      <c r="I90" s="332"/>
    </row>
    <row r="91" customFormat="false" ht="12" hidden="false" customHeight="true" outlineLevel="0" collapsed="false">
      <c r="A91" s="291" t="s">
        <v>540</v>
      </c>
      <c r="B91" s="165"/>
      <c r="C91" s="165"/>
      <c r="D91" s="165"/>
      <c r="E91" s="171"/>
      <c r="F91" s="165"/>
      <c r="G91" s="165"/>
      <c r="H91" s="165"/>
      <c r="I91" s="155"/>
    </row>
    <row r="92" customFormat="false" ht="12" hidden="false" customHeight="true" outlineLevel="0" collapsed="false">
      <c r="A92" s="291" t="s">
        <v>541</v>
      </c>
      <c r="B92" s="165"/>
      <c r="C92" s="165"/>
      <c r="D92" s="165"/>
      <c r="E92" s="171"/>
      <c r="F92" s="165"/>
      <c r="G92" s="165"/>
      <c r="H92" s="165"/>
      <c r="I92" s="155"/>
    </row>
    <row r="93" customFormat="false" ht="12" hidden="false" customHeight="true" outlineLevel="0" collapsed="false">
      <c r="A93" s="291" t="s">
        <v>542</v>
      </c>
      <c r="B93" s="165"/>
      <c r="C93" s="165"/>
      <c r="D93" s="165"/>
      <c r="E93" s="171"/>
      <c r="F93" s="165"/>
      <c r="G93" s="165"/>
      <c r="H93" s="165"/>
      <c r="I93" s="155"/>
    </row>
    <row r="94" customFormat="false" ht="12" hidden="false" customHeight="true" outlineLevel="0" collapsed="false">
      <c r="A94" s="291" t="s">
        <v>543</v>
      </c>
      <c r="B94" s="165"/>
      <c r="C94" s="165"/>
      <c r="D94" s="165"/>
      <c r="E94" s="171"/>
      <c r="F94" s="165"/>
      <c r="G94" s="165"/>
      <c r="H94" s="165"/>
      <c r="I94" s="155"/>
    </row>
    <row r="95" customFormat="false" ht="12" hidden="false" customHeight="true" outlineLevel="0" collapsed="false">
      <c r="A95" s="168" t="s">
        <v>544</v>
      </c>
      <c r="B95" s="169"/>
      <c r="C95" s="169"/>
      <c r="D95" s="169"/>
      <c r="E95" s="338"/>
      <c r="F95" s="169"/>
      <c r="G95" s="169"/>
      <c r="H95" s="169"/>
      <c r="I95" s="170"/>
    </row>
    <row r="96" customFormat="false" ht="12" hidden="false" customHeight="true" outlineLevel="0" collapsed="false">
      <c r="E96" s="171"/>
    </row>
    <row r="97" customFormat="false" ht="12" hidden="false" customHeight="true" outlineLevel="0" collapsed="false">
      <c r="E97" s="171"/>
    </row>
    <row r="98" customFormat="false" ht="12" hidden="false" customHeight="true" outlineLevel="0" collapsed="false">
      <c r="E98" s="171"/>
    </row>
    <row r="99" customFormat="false" ht="12" hidden="false" customHeight="true" outlineLevel="0" collapsed="false">
      <c r="E99" s="171"/>
    </row>
  </sheetData>
  <mergeCells count="29">
    <mergeCell ref="A2:D2"/>
    <mergeCell ref="E2:F2"/>
    <mergeCell ref="A4:A6"/>
    <mergeCell ref="B5:B6"/>
    <mergeCell ref="G5:G6"/>
    <mergeCell ref="H5:H6"/>
    <mergeCell ref="I5:I6"/>
    <mergeCell ref="A7:A12"/>
    <mergeCell ref="A15:A22"/>
    <mergeCell ref="B15:B16"/>
    <mergeCell ref="G15:G16"/>
    <mergeCell ref="H15:H16"/>
    <mergeCell ref="I15:I16"/>
    <mergeCell ref="B21:B22"/>
    <mergeCell ref="G21:G22"/>
    <mergeCell ref="H21:H22"/>
    <mergeCell ref="I21:I22"/>
    <mergeCell ref="A23:A36"/>
    <mergeCell ref="B23:B32"/>
    <mergeCell ref="C23:C28"/>
    <mergeCell ref="C29:C32"/>
    <mergeCell ref="A38:A41"/>
    <mergeCell ref="A42:A64"/>
    <mergeCell ref="B42:B46"/>
    <mergeCell ref="B47:B51"/>
    <mergeCell ref="B52:B55"/>
    <mergeCell ref="B56:B60"/>
    <mergeCell ref="B61:B64"/>
    <mergeCell ref="A65:A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3.5" zeroHeight="false" outlineLevelRow="0" outlineLevelCol="0"/>
  <cols>
    <col collapsed="false" customWidth="true" hidden="false" outlineLevel="0" max="1" min="1" style="65" width="10.25"/>
    <col collapsed="false" customWidth="true" hidden="false" outlineLevel="0" max="3" min="2" style="65" width="9.36"/>
    <col collapsed="false" customWidth="true" hidden="false" outlineLevel="0" max="4" min="4" style="65" width="10.37"/>
    <col collapsed="false" customWidth="true" hidden="false" outlineLevel="0" max="5" min="5" style="65" width="8.49"/>
    <col collapsed="false" customWidth="true" hidden="false" outlineLevel="0" max="9" min="6" style="65" width="9.36"/>
    <col collapsed="false" customWidth="true" hidden="false" outlineLevel="0" max="10" min="10" style="65" width="10.37"/>
    <col collapsed="false" customWidth="true" hidden="false" outlineLevel="0" max="13" min="11" style="65" width="6.74"/>
    <col collapsed="false" customWidth="true" hidden="false" outlineLevel="0" max="15" min="14" style="65" width="9.36"/>
    <col collapsed="false" customWidth="true" hidden="false" outlineLevel="0" max="16" min="16" style="65" width="10.62"/>
    <col collapsed="false" customWidth="true" hidden="false" outlineLevel="0" max="17" min="17" style="65" width="7.87"/>
    <col collapsed="false" customWidth="false" hidden="false" outlineLevel="0" max="257" min="18" style="65" width="9.49"/>
  </cols>
  <sheetData>
    <row r="1" customFormat="false" ht="13.5" hidden="false" customHeight="false" outlineLevel="0" collapsed="false">
      <c r="A1" s="357" t="s">
        <v>545</v>
      </c>
      <c r="B1" s="358"/>
      <c r="C1" s="358"/>
      <c r="D1" s="358"/>
      <c r="E1" s="358"/>
      <c r="F1" s="358"/>
      <c r="G1" s="358"/>
      <c r="H1" s="358"/>
      <c r="I1" s="358"/>
      <c r="J1" s="358"/>
      <c r="K1" s="358"/>
      <c r="L1" s="358"/>
      <c r="M1" s="358"/>
      <c r="N1" s="358"/>
      <c r="O1" s="358"/>
      <c r="P1" s="359"/>
    </row>
    <row r="2" customFormat="false" ht="13.5" hidden="false" customHeight="false" outlineLevel="0" collapsed="false">
      <c r="A2" s="67" t="s">
        <v>546</v>
      </c>
      <c r="B2" s="68"/>
      <c r="C2" s="68"/>
      <c r="D2" s="68"/>
      <c r="E2" s="68"/>
      <c r="F2" s="68"/>
      <c r="G2" s="68"/>
      <c r="H2" s="68"/>
      <c r="I2" s="68"/>
      <c r="J2" s="68"/>
      <c r="K2" s="68"/>
      <c r="L2" s="68"/>
      <c r="M2" s="68"/>
      <c r="N2" s="68"/>
      <c r="O2" s="68"/>
      <c r="P2" s="70" t="s">
        <v>119</v>
      </c>
    </row>
    <row r="3" s="73" customFormat="true" ht="14.1" hidden="false" customHeight="true" outlineLevel="0" collapsed="false">
      <c r="A3" s="71" t="s">
        <v>79</v>
      </c>
      <c r="B3" s="72" t="s">
        <v>547</v>
      </c>
      <c r="C3" s="72"/>
      <c r="D3" s="72"/>
      <c r="E3" s="72"/>
      <c r="F3" s="72"/>
      <c r="G3" s="72"/>
      <c r="H3" s="72"/>
      <c r="I3" s="72"/>
      <c r="J3" s="72"/>
      <c r="K3" s="72" t="s">
        <v>548</v>
      </c>
      <c r="L3" s="72"/>
      <c r="M3" s="72"/>
      <c r="N3" s="72" t="s">
        <v>89</v>
      </c>
      <c r="O3" s="72"/>
      <c r="P3" s="72"/>
    </row>
    <row r="4" s="73" customFormat="true" ht="14.1" hidden="false" customHeight="true" outlineLevel="0" collapsed="false">
      <c r="A4" s="71"/>
      <c r="B4" s="72" t="s">
        <v>549</v>
      </c>
      <c r="C4" s="72"/>
      <c r="D4" s="72"/>
      <c r="E4" s="72" t="s">
        <v>550</v>
      </c>
      <c r="F4" s="72"/>
      <c r="G4" s="72"/>
      <c r="H4" s="72" t="s">
        <v>115</v>
      </c>
      <c r="I4" s="72"/>
      <c r="J4" s="72"/>
      <c r="K4" s="71" t="s">
        <v>551</v>
      </c>
      <c r="L4" s="71" t="s">
        <v>552</v>
      </c>
      <c r="M4" s="71" t="s">
        <v>115</v>
      </c>
      <c r="N4" s="71" t="s">
        <v>551</v>
      </c>
      <c r="O4" s="71" t="s">
        <v>552</v>
      </c>
      <c r="P4" s="71" t="s">
        <v>115</v>
      </c>
    </row>
    <row r="5" s="73" customFormat="true" ht="13.5" hidden="false" customHeight="false" outlineLevel="0" collapsed="false">
      <c r="A5" s="71"/>
      <c r="B5" s="72" t="s">
        <v>551</v>
      </c>
      <c r="C5" s="360" t="s">
        <v>552</v>
      </c>
      <c r="D5" s="72" t="s">
        <v>115</v>
      </c>
      <c r="E5" s="360" t="s">
        <v>551</v>
      </c>
      <c r="F5" s="72" t="s">
        <v>552</v>
      </c>
      <c r="G5" s="72" t="s">
        <v>115</v>
      </c>
      <c r="H5" s="72" t="s">
        <v>551</v>
      </c>
      <c r="I5" s="360" t="s">
        <v>552</v>
      </c>
      <c r="J5" s="361" t="s">
        <v>115</v>
      </c>
      <c r="K5" s="71"/>
      <c r="L5" s="71"/>
      <c r="M5" s="71"/>
      <c r="N5" s="71"/>
      <c r="O5" s="71"/>
      <c r="P5" s="71"/>
    </row>
    <row r="6" customFormat="false" ht="13.5" hidden="false" customHeight="false" outlineLevel="0" collapsed="false">
      <c r="A6" s="83"/>
      <c r="B6" s="362" t="s">
        <v>553</v>
      </c>
      <c r="C6" s="362" t="s">
        <v>553</v>
      </c>
      <c r="D6" s="362" t="s">
        <v>553</v>
      </c>
      <c r="E6" s="362" t="s">
        <v>553</v>
      </c>
      <c r="F6" s="362" t="s">
        <v>553</v>
      </c>
      <c r="G6" s="362" t="s">
        <v>553</v>
      </c>
      <c r="H6" s="362" t="s">
        <v>553</v>
      </c>
      <c r="I6" s="362" t="s">
        <v>553</v>
      </c>
      <c r="J6" s="362" t="s">
        <v>553</v>
      </c>
      <c r="K6" s="362" t="s">
        <v>553</v>
      </c>
      <c r="L6" s="362" t="s">
        <v>553</v>
      </c>
      <c r="M6" s="362" t="s">
        <v>553</v>
      </c>
      <c r="N6" s="362" t="s">
        <v>553</v>
      </c>
      <c r="O6" s="362" t="s">
        <v>553</v>
      </c>
      <c r="P6" s="362" t="s">
        <v>553</v>
      </c>
    </row>
    <row r="7" customFormat="false" ht="13.5" hidden="false" customHeight="false" outlineLevel="0" collapsed="false">
      <c r="A7" s="83" t="s">
        <v>91</v>
      </c>
      <c r="B7" s="363" t="n">
        <v>925.9</v>
      </c>
      <c r="C7" s="363" t="n">
        <v>201.3</v>
      </c>
      <c r="D7" s="363" t="n">
        <v>1127.2</v>
      </c>
      <c r="E7" s="363" t="n">
        <v>15.6</v>
      </c>
      <c r="F7" s="363" t="n">
        <v>152.4</v>
      </c>
      <c r="G7" s="363" t="n">
        <v>168</v>
      </c>
      <c r="H7" s="363" t="n">
        <v>941.5</v>
      </c>
      <c r="I7" s="363" t="n">
        <v>353.7</v>
      </c>
      <c r="J7" s="363" t="n">
        <v>1295.2</v>
      </c>
      <c r="K7" s="363" t="s">
        <v>117</v>
      </c>
      <c r="L7" s="363" t="s">
        <v>117</v>
      </c>
      <c r="M7" s="363" t="s">
        <v>117</v>
      </c>
      <c r="N7" s="363" t="n">
        <v>941.5</v>
      </c>
      <c r="O7" s="363" t="n">
        <v>353.7</v>
      </c>
      <c r="P7" s="363" t="n">
        <v>1295.2</v>
      </c>
    </row>
    <row r="8" customFormat="false" ht="13.5" hidden="false" customHeight="false" outlineLevel="0" collapsed="false">
      <c r="A8" s="83" t="s">
        <v>92</v>
      </c>
      <c r="B8" s="363" t="n">
        <v>4116</v>
      </c>
      <c r="C8" s="363" t="n">
        <v>1582.9</v>
      </c>
      <c r="D8" s="363" t="n">
        <v>5698.9</v>
      </c>
      <c r="E8" s="363" t="n">
        <v>81.4</v>
      </c>
      <c r="F8" s="363" t="n">
        <v>1083.9</v>
      </c>
      <c r="G8" s="363" t="n">
        <v>1165.3</v>
      </c>
      <c r="H8" s="363" t="n">
        <v>4197.4</v>
      </c>
      <c r="I8" s="363" t="n">
        <v>2666.8</v>
      </c>
      <c r="J8" s="363" t="n">
        <v>6864.2</v>
      </c>
      <c r="K8" s="363" t="n">
        <v>35.2</v>
      </c>
      <c r="L8" s="363" t="n">
        <v>32.8</v>
      </c>
      <c r="M8" s="363" t="n">
        <v>68</v>
      </c>
      <c r="N8" s="363" t="n">
        <v>4232.6</v>
      </c>
      <c r="O8" s="363" t="n">
        <v>2699.6</v>
      </c>
      <c r="P8" s="363" t="n">
        <v>6932.2</v>
      </c>
    </row>
    <row r="9" customFormat="false" ht="13.5" hidden="false" customHeight="false" outlineLevel="0" collapsed="false">
      <c r="A9" s="83" t="s">
        <v>93</v>
      </c>
      <c r="B9" s="363" t="n">
        <v>5486.2</v>
      </c>
      <c r="C9" s="363" t="n">
        <v>2041.6</v>
      </c>
      <c r="D9" s="363" t="n">
        <v>7527.8</v>
      </c>
      <c r="E9" s="363" t="n">
        <v>101.4</v>
      </c>
      <c r="F9" s="363" t="n">
        <v>3029.3</v>
      </c>
      <c r="G9" s="363" t="n">
        <v>3130.7</v>
      </c>
      <c r="H9" s="363" t="n">
        <v>5587.6</v>
      </c>
      <c r="I9" s="363" t="n">
        <v>5070.9</v>
      </c>
      <c r="J9" s="363" t="n">
        <v>10658.5</v>
      </c>
      <c r="K9" s="363" t="n">
        <v>20.6</v>
      </c>
      <c r="L9" s="363" t="n">
        <v>27.4</v>
      </c>
      <c r="M9" s="363" t="n">
        <v>48</v>
      </c>
      <c r="N9" s="363" t="n">
        <v>5608.2</v>
      </c>
      <c r="O9" s="363" t="n">
        <v>5098.3</v>
      </c>
      <c r="P9" s="363" t="n">
        <v>10706.5</v>
      </c>
    </row>
    <row r="10" customFormat="false" ht="13.5" hidden="false" customHeight="false" outlineLevel="0" collapsed="false">
      <c r="A10" s="83" t="s">
        <v>94</v>
      </c>
      <c r="B10" s="363" t="n">
        <v>6181.8</v>
      </c>
      <c r="C10" s="363" t="n">
        <v>3775.9</v>
      </c>
      <c r="D10" s="363" t="n">
        <v>9957.7</v>
      </c>
      <c r="E10" s="363" t="n">
        <v>99.8</v>
      </c>
      <c r="F10" s="363" t="n">
        <v>960.6</v>
      </c>
      <c r="G10" s="363" t="n">
        <v>1060.4</v>
      </c>
      <c r="H10" s="363" t="n">
        <v>6281.6</v>
      </c>
      <c r="I10" s="363" t="n">
        <v>4736.5</v>
      </c>
      <c r="J10" s="363" t="n">
        <v>11018.1</v>
      </c>
      <c r="K10" s="363" t="n">
        <v>49.6</v>
      </c>
      <c r="L10" s="363" t="n">
        <v>60</v>
      </c>
      <c r="M10" s="363" t="n">
        <v>109.6</v>
      </c>
      <c r="N10" s="363" t="n">
        <v>6331.2</v>
      </c>
      <c r="O10" s="363" t="n">
        <v>4796.5</v>
      </c>
      <c r="P10" s="363" t="n">
        <v>11127.7</v>
      </c>
    </row>
    <row r="11" customFormat="false" ht="13.5" hidden="false" customHeight="false" outlineLevel="0" collapsed="false">
      <c r="A11" s="83" t="s">
        <v>95</v>
      </c>
      <c r="B11" s="363" t="n">
        <v>7092</v>
      </c>
      <c r="C11" s="363" t="n">
        <v>4012.1</v>
      </c>
      <c r="D11" s="363" t="n">
        <v>11104.1</v>
      </c>
      <c r="E11" s="363" t="n">
        <v>55.3</v>
      </c>
      <c r="F11" s="363" t="n">
        <v>3653.4</v>
      </c>
      <c r="G11" s="363" t="n">
        <v>3708.7</v>
      </c>
      <c r="H11" s="363" t="n">
        <v>7147.3</v>
      </c>
      <c r="I11" s="363" t="n">
        <v>7665.5</v>
      </c>
      <c r="J11" s="363" t="n">
        <v>14812.8</v>
      </c>
      <c r="K11" s="363" t="n">
        <v>79.7</v>
      </c>
      <c r="L11" s="363" t="n">
        <v>25.8</v>
      </c>
      <c r="M11" s="363" t="n">
        <v>115.5</v>
      </c>
      <c r="N11" s="363" t="n">
        <v>7227</v>
      </c>
      <c r="O11" s="363" t="n">
        <v>7701.3</v>
      </c>
      <c r="P11" s="363" t="n">
        <v>14928.3</v>
      </c>
    </row>
    <row r="12" customFormat="false" ht="13.5" hidden="false" customHeight="false" outlineLevel="0" collapsed="false">
      <c r="A12" s="83" t="s">
        <v>96</v>
      </c>
      <c r="B12" s="363" t="n">
        <v>8806.7</v>
      </c>
      <c r="C12" s="363" t="n">
        <v>3906.7</v>
      </c>
      <c r="D12" s="363" t="n">
        <v>12713.4</v>
      </c>
      <c r="E12" s="363" t="n">
        <v>0.8</v>
      </c>
      <c r="F12" s="363" t="n">
        <v>360.7</v>
      </c>
      <c r="G12" s="363" t="n">
        <v>361.5</v>
      </c>
      <c r="H12" s="363" t="n">
        <v>8807.5</v>
      </c>
      <c r="I12" s="363" t="n">
        <v>4267.4</v>
      </c>
      <c r="J12" s="363" t="n">
        <v>13074.9</v>
      </c>
      <c r="K12" s="363" t="n">
        <v>31.2</v>
      </c>
      <c r="L12" s="363" t="n">
        <v>49.4</v>
      </c>
      <c r="M12" s="363" t="n">
        <v>80.6</v>
      </c>
      <c r="N12" s="363" t="n">
        <v>8838.7</v>
      </c>
      <c r="O12" s="363" t="n">
        <v>4316.8</v>
      </c>
      <c r="P12" s="363" t="n">
        <v>13155.5</v>
      </c>
    </row>
    <row r="13" customFormat="false" ht="13.5" hidden="false" customHeight="false" outlineLevel="0" collapsed="false">
      <c r="A13" s="83" t="s">
        <v>97</v>
      </c>
      <c r="B13" s="363" t="n">
        <v>475.3</v>
      </c>
      <c r="C13" s="363" t="n">
        <v>327.6</v>
      </c>
      <c r="D13" s="363" t="n">
        <v>802.9</v>
      </c>
      <c r="E13" s="363" t="n">
        <v>4</v>
      </c>
      <c r="F13" s="363" t="n">
        <v>39.7</v>
      </c>
      <c r="G13" s="363" t="n">
        <v>43.7</v>
      </c>
      <c r="H13" s="363" t="n">
        <v>479.3</v>
      </c>
      <c r="I13" s="363" t="n">
        <v>367.3</v>
      </c>
      <c r="J13" s="363" t="n">
        <v>846.6</v>
      </c>
      <c r="K13" s="363" t="s">
        <v>117</v>
      </c>
      <c r="L13" s="363" t="s">
        <v>117</v>
      </c>
      <c r="M13" s="363" t="s">
        <v>117</v>
      </c>
      <c r="N13" s="363" t="n">
        <v>479.3</v>
      </c>
      <c r="O13" s="363" t="n">
        <v>367.3</v>
      </c>
      <c r="P13" s="363" t="n">
        <v>846.6</v>
      </c>
    </row>
    <row r="14" customFormat="false" ht="13.5" hidden="false" customHeight="false" outlineLevel="0" collapsed="false">
      <c r="A14" s="83" t="s">
        <v>98</v>
      </c>
      <c r="B14" s="363" t="n">
        <v>4035.8</v>
      </c>
      <c r="C14" s="363" t="n">
        <v>1444.9</v>
      </c>
      <c r="D14" s="363" t="n">
        <v>5480.7</v>
      </c>
      <c r="E14" s="363" t="n">
        <v>41.3</v>
      </c>
      <c r="F14" s="363" t="n">
        <v>187.4</v>
      </c>
      <c r="G14" s="363" t="n">
        <v>228.7</v>
      </c>
      <c r="H14" s="363" t="n">
        <v>4077.1</v>
      </c>
      <c r="I14" s="363" t="n">
        <v>1632.3</v>
      </c>
      <c r="J14" s="363" t="n">
        <v>5709.4</v>
      </c>
      <c r="K14" s="363" t="n">
        <v>21.1</v>
      </c>
      <c r="L14" s="363" t="n">
        <v>5.6</v>
      </c>
      <c r="M14" s="363" t="n">
        <v>26.7</v>
      </c>
      <c r="N14" s="363" t="n">
        <v>4098.2</v>
      </c>
      <c r="O14" s="363" t="n">
        <v>1637.9</v>
      </c>
      <c r="P14" s="363" t="n">
        <v>5736.1</v>
      </c>
    </row>
    <row r="15" customFormat="false" ht="13.5" hidden="false" customHeight="false" outlineLevel="0" collapsed="false">
      <c r="A15" s="83" t="s">
        <v>99</v>
      </c>
      <c r="B15" s="363" t="n">
        <v>9088.5</v>
      </c>
      <c r="C15" s="363" t="n">
        <v>3620.4</v>
      </c>
      <c r="D15" s="363" t="n">
        <v>12708.9</v>
      </c>
      <c r="E15" s="363" t="n">
        <v>56.9</v>
      </c>
      <c r="F15" s="363" t="n">
        <v>752.6</v>
      </c>
      <c r="G15" s="363" t="n">
        <v>809.5</v>
      </c>
      <c r="H15" s="363" t="n">
        <v>9145.4</v>
      </c>
      <c r="I15" s="363" t="n">
        <v>4373</v>
      </c>
      <c r="J15" s="363" t="n">
        <v>13518.4</v>
      </c>
      <c r="K15" s="363" t="n">
        <v>3.9</v>
      </c>
      <c r="L15" s="363" t="n">
        <v>4.2</v>
      </c>
      <c r="M15" s="363" t="n">
        <v>8.1</v>
      </c>
      <c r="N15" s="363" t="n">
        <v>9149.3</v>
      </c>
      <c r="O15" s="363" t="n">
        <v>4377.2</v>
      </c>
      <c r="P15" s="363" t="n">
        <v>13526.5</v>
      </c>
    </row>
    <row r="16" customFormat="false" ht="13.5" hidden="false" customHeight="false" outlineLevel="0" collapsed="false">
      <c r="A16" s="83" t="s">
        <v>100</v>
      </c>
      <c r="B16" s="363" t="n">
        <v>6909.8</v>
      </c>
      <c r="C16" s="363" t="n">
        <v>2697.6</v>
      </c>
      <c r="D16" s="363" t="n">
        <v>9607.4</v>
      </c>
      <c r="E16" s="363" t="n">
        <v>41.7</v>
      </c>
      <c r="F16" s="363" t="n">
        <v>371.6</v>
      </c>
      <c r="G16" s="363" t="n">
        <v>413.3</v>
      </c>
      <c r="H16" s="363" t="n">
        <v>6951.5</v>
      </c>
      <c r="I16" s="363" t="n">
        <v>3069.2</v>
      </c>
      <c r="J16" s="363" t="n">
        <v>10020.7</v>
      </c>
      <c r="K16" s="363" t="n">
        <v>2</v>
      </c>
      <c r="L16" s="363" t="n">
        <v>3.9</v>
      </c>
      <c r="M16" s="363" t="n">
        <v>5.9</v>
      </c>
      <c r="N16" s="363" t="n">
        <v>6953.5</v>
      </c>
      <c r="O16" s="363" t="n">
        <v>3073.1</v>
      </c>
      <c r="P16" s="363" t="n">
        <v>10026.6</v>
      </c>
    </row>
    <row r="17" customFormat="false" ht="13.5" hidden="false" customHeight="false" outlineLevel="0" collapsed="false">
      <c r="A17" s="83" t="s">
        <v>101</v>
      </c>
      <c r="B17" s="363" t="n">
        <v>16099.5</v>
      </c>
      <c r="C17" s="363" t="n">
        <v>1139.8</v>
      </c>
      <c r="D17" s="363" t="n">
        <v>17239.3</v>
      </c>
      <c r="E17" s="363" t="n">
        <v>226.7</v>
      </c>
      <c r="F17" s="363" t="n">
        <v>1273.3</v>
      </c>
      <c r="G17" s="363" t="n">
        <v>1500</v>
      </c>
      <c r="H17" s="363" t="n">
        <v>16326.2</v>
      </c>
      <c r="I17" s="363" t="n">
        <v>2413.1</v>
      </c>
      <c r="J17" s="363" t="n">
        <v>18739.3</v>
      </c>
      <c r="K17" s="363" t="s">
        <v>117</v>
      </c>
      <c r="L17" s="363" t="s">
        <v>117</v>
      </c>
      <c r="M17" s="363" t="s">
        <v>117</v>
      </c>
      <c r="N17" s="363" t="n">
        <v>16326.2</v>
      </c>
      <c r="O17" s="363" t="n">
        <v>2413.1</v>
      </c>
      <c r="P17" s="363" t="n">
        <v>18739.3</v>
      </c>
    </row>
    <row r="18" customFormat="false" ht="13.5" hidden="false" customHeight="false" outlineLevel="0" collapsed="false">
      <c r="A18" s="83" t="s">
        <v>102</v>
      </c>
      <c r="B18" s="363" t="n">
        <v>7321</v>
      </c>
      <c r="C18" s="363" t="n">
        <v>1229.2</v>
      </c>
      <c r="D18" s="363" t="n">
        <v>8550.2</v>
      </c>
      <c r="E18" s="363" t="n">
        <v>225.3</v>
      </c>
      <c r="F18" s="363" t="n">
        <v>1668.9</v>
      </c>
      <c r="G18" s="363" t="n">
        <v>1894.2</v>
      </c>
      <c r="H18" s="363" t="n">
        <v>7546.3</v>
      </c>
      <c r="I18" s="363" t="n">
        <v>2898.1</v>
      </c>
      <c r="J18" s="363" t="n">
        <v>10444.4</v>
      </c>
      <c r="K18" s="363" t="s">
        <v>117</v>
      </c>
      <c r="L18" s="363" t="n">
        <v>324.5</v>
      </c>
      <c r="M18" s="363" t="n">
        <v>324.5</v>
      </c>
      <c r="N18" s="363" t="n">
        <v>7546.3</v>
      </c>
      <c r="O18" s="363" t="n">
        <v>3222.6</v>
      </c>
      <c r="P18" s="363" t="n">
        <v>10768.9</v>
      </c>
    </row>
    <row r="19" customFormat="false" ht="13.5" hidden="false" customHeight="false" outlineLevel="0" collapsed="false">
      <c r="A19" s="83" t="s">
        <v>103</v>
      </c>
      <c r="B19" s="363" t="n">
        <v>10713.8</v>
      </c>
      <c r="C19" s="363" t="n">
        <v>1019.6</v>
      </c>
      <c r="D19" s="363" t="n">
        <v>11733.4</v>
      </c>
      <c r="E19" s="363" t="n">
        <v>103</v>
      </c>
      <c r="F19" s="363" t="n">
        <v>2253.5</v>
      </c>
      <c r="G19" s="363" t="n">
        <v>2356.5</v>
      </c>
      <c r="H19" s="363" t="n">
        <v>10816.8</v>
      </c>
      <c r="I19" s="363" t="n">
        <v>3273.1</v>
      </c>
      <c r="J19" s="363" t="n">
        <v>14089.9</v>
      </c>
      <c r="K19" s="363" t="n">
        <v>20.3</v>
      </c>
      <c r="L19" s="363" t="n">
        <v>5.7</v>
      </c>
      <c r="M19" s="363" t="n">
        <v>26</v>
      </c>
      <c r="N19" s="363" t="n">
        <v>10837.1</v>
      </c>
      <c r="O19" s="363" t="n">
        <v>3278.8</v>
      </c>
      <c r="P19" s="363" t="n">
        <v>14115.9</v>
      </c>
    </row>
    <row r="20" customFormat="false" ht="13.5" hidden="false" customHeight="false" outlineLevel="0" collapsed="false">
      <c r="A20" s="77" t="s">
        <v>89</v>
      </c>
      <c r="B20" s="364" t="n">
        <v>87252.3</v>
      </c>
      <c r="C20" s="364" t="n">
        <v>26999.6</v>
      </c>
      <c r="D20" s="364" t="n">
        <v>114251.9</v>
      </c>
      <c r="E20" s="364" t="n">
        <v>1053.2</v>
      </c>
      <c r="F20" s="364" t="n">
        <v>15787.3</v>
      </c>
      <c r="G20" s="364" t="n">
        <v>16840.5</v>
      </c>
      <c r="H20" s="364" t="n">
        <v>88305.5</v>
      </c>
      <c r="I20" s="364" t="n">
        <v>42786.9</v>
      </c>
      <c r="J20" s="364" t="n">
        <v>131092.4</v>
      </c>
      <c r="K20" s="364" t="n">
        <v>263.6</v>
      </c>
      <c r="L20" s="364" t="n">
        <v>549.3</v>
      </c>
      <c r="M20" s="364" t="n">
        <v>812.9</v>
      </c>
      <c r="N20" s="364" t="n">
        <v>88569.1</v>
      </c>
      <c r="O20" s="364" t="n">
        <v>43336.2</v>
      </c>
      <c r="P20" s="364" t="n">
        <v>131905.3</v>
      </c>
    </row>
    <row r="21" customFormat="false" ht="13.5" hidden="false" customHeight="false" outlineLevel="0" collapsed="false">
      <c r="A21" s="77" t="s">
        <v>104</v>
      </c>
      <c r="B21" s="364" t="n">
        <v>86973.4</v>
      </c>
      <c r="C21" s="364" t="n">
        <v>27646.5</v>
      </c>
      <c r="D21" s="364" t="n">
        <v>114619.9</v>
      </c>
      <c r="E21" s="364" t="n">
        <v>973.5</v>
      </c>
      <c r="F21" s="364" t="n">
        <v>15295.2</v>
      </c>
      <c r="G21" s="364" t="n">
        <v>16268.7</v>
      </c>
      <c r="H21" s="364" t="n">
        <v>87946.9</v>
      </c>
      <c r="I21" s="364" t="n">
        <v>42941.7</v>
      </c>
      <c r="J21" s="364" t="n">
        <v>130888.6</v>
      </c>
      <c r="K21" s="364" t="n">
        <v>217.2</v>
      </c>
      <c r="L21" s="364" t="n">
        <v>565.3</v>
      </c>
      <c r="M21" s="364" t="n">
        <v>782.5</v>
      </c>
      <c r="N21" s="364" t="n">
        <v>88164.1</v>
      </c>
      <c r="O21" s="364" t="n">
        <v>43507</v>
      </c>
      <c r="P21" s="364" t="n">
        <v>131671.1</v>
      </c>
    </row>
    <row r="22" customFormat="false" ht="13.5" hidden="false" customHeight="false" outlineLevel="0" collapsed="false">
      <c r="A22" s="83" t="s">
        <v>105</v>
      </c>
      <c r="B22" s="363" t="n">
        <v>86517.3</v>
      </c>
      <c r="C22" s="363" t="n">
        <v>27445.8</v>
      </c>
      <c r="D22" s="363" t="n">
        <v>113963.1</v>
      </c>
      <c r="E22" s="363" t="n">
        <v>971.2</v>
      </c>
      <c r="F22" s="363" t="n">
        <v>15527</v>
      </c>
      <c r="G22" s="363" t="n">
        <v>16498.2</v>
      </c>
      <c r="H22" s="363" t="n">
        <v>87488.5</v>
      </c>
      <c r="I22" s="363" t="n">
        <v>42972.8</v>
      </c>
      <c r="J22" s="363" t="n">
        <v>130461.3</v>
      </c>
      <c r="K22" s="363" t="n">
        <v>244.1</v>
      </c>
      <c r="L22" s="363" t="n">
        <v>567.1</v>
      </c>
      <c r="M22" s="363" t="n">
        <v>811.2</v>
      </c>
      <c r="N22" s="363" t="n">
        <v>87732.6</v>
      </c>
      <c r="O22" s="363" t="n">
        <v>43539.9</v>
      </c>
      <c r="P22" s="363" t="n">
        <v>131272.5</v>
      </c>
    </row>
    <row r="23" customFormat="false" ht="13.5" hidden="false" customHeight="false" outlineLevel="0" collapsed="false">
      <c r="A23" s="83" t="s">
        <v>106</v>
      </c>
      <c r="B23" s="363" t="n">
        <v>86488.2</v>
      </c>
      <c r="C23" s="363" t="n">
        <v>27326.8</v>
      </c>
      <c r="D23" s="363" t="n">
        <v>113815.1</v>
      </c>
      <c r="E23" s="363" t="n">
        <v>945.1</v>
      </c>
      <c r="F23" s="363" t="n">
        <v>15361.8</v>
      </c>
      <c r="G23" s="363" t="n">
        <v>16306.9</v>
      </c>
      <c r="H23" s="363" t="n">
        <v>87433.3</v>
      </c>
      <c r="I23" s="363" t="n">
        <v>42688.6</v>
      </c>
      <c r="J23" s="363" t="n">
        <v>130121.9</v>
      </c>
      <c r="K23" s="363" t="n">
        <v>251.1</v>
      </c>
      <c r="L23" s="363" t="n">
        <v>661.1</v>
      </c>
      <c r="M23" s="363" t="n">
        <v>912.2</v>
      </c>
      <c r="N23" s="363" t="n">
        <v>87684.4</v>
      </c>
      <c r="O23" s="363" t="n">
        <v>43349.7</v>
      </c>
      <c r="P23" s="363" t="n">
        <v>131034.1</v>
      </c>
    </row>
    <row r="24" customFormat="false" ht="13.5" hidden="false" customHeight="false" outlineLevel="0" collapsed="false">
      <c r="A24" s="365" t="s">
        <v>107</v>
      </c>
      <c r="B24" s="366" t="n">
        <v>85770.7</v>
      </c>
      <c r="C24" s="366" t="n">
        <v>27529.5</v>
      </c>
      <c r="D24" s="366" t="n">
        <v>113300.2</v>
      </c>
      <c r="E24" s="366" t="n">
        <v>979</v>
      </c>
      <c r="F24" s="366" t="n">
        <v>15520.5</v>
      </c>
      <c r="G24" s="366" t="n">
        <v>16499.5</v>
      </c>
      <c r="H24" s="366" t="n">
        <v>86749.7</v>
      </c>
      <c r="I24" s="366" t="n">
        <v>43050</v>
      </c>
      <c r="J24" s="366" t="n">
        <v>129799.7</v>
      </c>
      <c r="K24" s="366" t="n">
        <v>267.4</v>
      </c>
      <c r="L24" s="366" t="n">
        <v>653.4</v>
      </c>
      <c r="M24" s="366" t="n">
        <v>920.8</v>
      </c>
      <c r="N24" s="366" t="n">
        <v>87017.1</v>
      </c>
      <c r="O24" s="366" t="n">
        <v>43703.4</v>
      </c>
      <c r="P24" s="366" t="n">
        <v>130720.5</v>
      </c>
    </row>
  </sheetData>
  <mergeCells count="13">
    <mergeCell ref="A3:A5"/>
    <mergeCell ref="B3:J3"/>
    <mergeCell ref="K3:M3"/>
    <mergeCell ref="N3:P3"/>
    <mergeCell ref="B4:D4"/>
    <mergeCell ref="E4:G4"/>
    <mergeCell ref="H4:J4"/>
    <mergeCell ref="K4:K5"/>
    <mergeCell ref="L4:L5"/>
    <mergeCell ref="M4:M5"/>
    <mergeCell ref="N4:N5"/>
    <mergeCell ref="O4:O5"/>
    <mergeCell ref="P4: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13.5" zeroHeight="false" outlineLevelRow="0" outlineLevelCol="0"/>
  <cols>
    <col collapsed="false" customWidth="true" hidden="false" outlineLevel="0" max="1" min="1" style="367" width="9.87"/>
    <col collapsed="false" customWidth="true" hidden="false" outlineLevel="0" max="3" min="2" style="367" width="10.37"/>
    <col collapsed="false" customWidth="true" hidden="false" outlineLevel="0" max="4" min="4" style="367" width="7.62"/>
    <col collapsed="false" customWidth="true" hidden="false" outlineLevel="0" max="6" min="5" style="367" width="8.49"/>
    <col collapsed="false" customWidth="true" hidden="false" outlineLevel="0" max="7" min="7" style="368" width="8.49"/>
    <col collapsed="false" customWidth="true" hidden="false" outlineLevel="0" max="10" min="8" style="367" width="7.62"/>
    <col collapsed="false" customWidth="true" hidden="false" outlineLevel="0" max="16" min="11" style="367" width="8.49"/>
    <col collapsed="false" customWidth="true" hidden="false" outlineLevel="0" max="19" min="17" style="367" width="7.62"/>
    <col collapsed="false" customWidth="true" hidden="false" outlineLevel="0" max="25" min="20" style="367" width="8.49"/>
    <col collapsed="false" customWidth="true" hidden="false" outlineLevel="0" max="27" min="26" style="367" width="7.62"/>
    <col collapsed="false" customWidth="true" hidden="false" outlineLevel="0" max="30" min="28" style="367" width="8.49"/>
    <col collapsed="false" customWidth="true" hidden="false" outlineLevel="0" max="31" min="31" style="367" width="8.36"/>
    <col collapsed="false" customWidth="false" hidden="false" outlineLevel="0" max="257" min="32" style="367" width="7.87"/>
  </cols>
  <sheetData>
    <row r="1" customFormat="false" ht="13.5" hidden="false" customHeight="false" outlineLevel="0" collapsed="false">
      <c r="A1" s="369" t="s">
        <v>554</v>
      </c>
      <c r="B1" s="370"/>
      <c r="C1" s="370"/>
      <c r="D1" s="370"/>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1"/>
    </row>
    <row r="2" customFormat="false" ht="13.5" hidden="false" customHeight="false" outlineLevel="0" collapsed="false">
      <c r="A2" s="369" t="s">
        <v>555</v>
      </c>
      <c r="B2" s="370"/>
      <c r="C2" s="370"/>
      <c r="D2" s="370"/>
      <c r="E2" s="370"/>
      <c r="F2" s="370"/>
      <c r="G2" s="370"/>
      <c r="H2" s="370"/>
      <c r="I2" s="370"/>
      <c r="J2" s="370"/>
      <c r="K2" s="370"/>
      <c r="L2" s="370"/>
      <c r="M2" s="372"/>
      <c r="N2" s="373"/>
      <c r="O2" s="373"/>
      <c r="P2" s="373"/>
      <c r="Q2" s="373"/>
      <c r="R2" s="373"/>
      <c r="S2" s="373"/>
      <c r="T2" s="373"/>
      <c r="U2" s="373"/>
      <c r="V2" s="373"/>
      <c r="W2" s="373"/>
      <c r="X2" s="373"/>
      <c r="Y2" s="373"/>
      <c r="Z2" s="373"/>
      <c r="AA2" s="373"/>
      <c r="AB2" s="373"/>
      <c r="AC2" s="373"/>
      <c r="AD2" s="373"/>
      <c r="AE2" s="374" t="s">
        <v>119</v>
      </c>
    </row>
    <row r="3" s="378" customFormat="true" ht="13.5" hidden="false" customHeight="false" outlineLevel="0" collapsed="false">
      <c r="A3" s="375" t="s">
        <v>79</v>
      </c>
      <c r="B3" s="376" t="s">
        <v>556</v>
      </c>
      <c r="C3" s="376"/>
      <c r="D3" s="376"/>
      <c r="E3" s="377" t="s">
        <v>557</v>
      </c>
      <c r="F3" s="377"/>
      <c r="G3" s="377"/>
      <c r="H3" s="377"/>
      <c r="I3" s="377"/>
      <c r="J3" s="377"/>
      <c r="K3" s="377"/>
      <c r="L3" s="377"/>
      <c r="M3" s="377"/>
      <c r="N3" s="377"/>
      <c r="O3" s="377"/>
      <c r="P3" s="377"/>
      <c r="Q3" s="377"/>
      <c r="R3" s="377"/>
      <c r="S3" s="377"/>
      <c r="T3" s="377"/>
      <c r="U3" s="377"/>
      <c r="V3" s="377"/>
      <c r="W3" s="377"/>
      <c r="X3" s="377"/>
      <c r="Y3" s="377"/>
      <c r="Z3" s="377"/>
      <c r="AA3" s="377"/>
      <c r="AB3" s="377"/>
      <c r="AC3" s="377"/>
      <c r="AD3" s="377"/>
      <c r="AE3" s="377"/>
    </row>
    <row r="4" s="378" customFormat="true" ht="13.5" hidden="false" customHeight="false" outlineLevel="0" collapsed="false">
      <c r="A4" s="375"/>
      <c r="B4" s="376"/>
      <c r="C4" s="376"/>
      <c r="D4" s="376"/>
      <c r="E4" s="377" t="s">
        <v>558</v>
      </c>
      <c r="F4" s="377"/>
      <c r="G4" s="377"/>
      <c r="H4" s="377"/>
      <c r="I4" s="377"/>
      <c r="J4" s="377"/>
      <c r="K4" s="377"/>
      <c r="L4" s="377"/>
      <c r="M4" s="377"/>
      <c r="N4" s="377" t="s">
        <v>559</v>
      </c>
      <c r="O4" s="377"/>
      <c r="P4" s="377"/>
      <c r="Q4" s="377"/>
      <c r="R4" s="377"/>
      <c r="S4" s="377"/>
      <c r="T4" s="377"/>
      <c r="U4" s="377"/>
      <c r="V4" s="377"/>
      <c r="W4" s="377" t="s">
        <v>115</v>
      </c>
      <c r="X4" s="377"/>
      <c r="Y4" s="377"/>
      <c r="Z4" s="377"/>
      <c r="AA4" s="377"/>
      <c r="AB4" s="377"/>
      <c r="AC4" s="377"/>
      <c r="AD4" s="377"/>
      <c r="AE4" s="377"/>
    </row>
    <row r="5" s="378" customFormat="true" ht="13.5" hidden="false" customHeight="true" outlineLevel="0" collapsed="false">
      <c r="A5" s="375"/>
      <c r="B5" s="180" t="s">
        <v>560</v>
      </c>
      <c r="C5" s="180" t="s">
        <v>561</v>
      </c>
      <c r="D5" s="376" t="s">
        <v>115</v>
      </c>
      <c r="E5" s="377" t="s">
        <v>562</v>
      </c>
      <c r="F5" s="377"/>
      <c r="G5" s="377"/>
      <c r="H5" s="377" t="s">
        <v>563</v>
      </c>
      <c r="I5" s="377"/>
      <c r="J5" s="377"/>
      <c r="K5" s="377" t="s">
        <v>115</v>
      </c>
      <c r="L5" s="377"/>
      <c r="M5" s="377"/>
      <c r="N5" s="377" t="s">
        <v>562</v>
      </c>
      <c r="O5" s="377"/>
      <c r="P5" s="377"/>
      <c r="Q5" s="377" t="s">
        <v>563</v>
      </c>
      <c r="R5" s="377"/>
      <c r="S5" s="377"/>
      <c r="T5" s="377" t="s">
        <v>115</v>
      </c>
      <c r="U5" s="377"/>
      <c r="V5" s="377"/>
      <c r="W5" s="377" t="s">
        <v>562</v>
      </c>
      <c r="X5" s="377"/>
      <c r="Y5" s="377"/>
      <c r="Z5" s="377" t="s">
        <v>563</v>
      </c>
      <c r="AA5" s="377"/>
      <c r="AB5" s="377"/>
      <c r="AC5" s="377" t="s">
        <v>115</v>
      </c>
      <c r="AD5" s="377"/>
      <c r="AE5" s="377"/>
    </row>
    <row r="6" s="378" customFormat="true" ht="13.5" hidden="false" customHeight="false" outlineLevel="0" collapsed="false">
      <c r="A6" s="375"/>
      <c r="B6" s="180"/>
      <c r="C6" s="180"/>
      <c r="D6" s="180"/>
      <c r="E6" s="377" t="s">
        <v>87</v>
      </c>
      <c r="F6" s="377" t="s">
        <v>88</v>
      </c>
      <c r="G6" s="379" t="s">
        <v>115</v>
      </c>
      <c r="H6" s="377" t="s">
        <v>87</v>
      </c>
      <c r="I6" s="377" t="s">
        <v>88</v>
      </c>
      <c r="J6" s="379" t="s">
        <v>115</v>
      </c>
      <c r="K6" s="377" t="s">
        <v>87</v>
      </c>
      <c r="L6" s="377" t="s">
        <v>88</v>
      </c>
      <c r="M6" s="379" t="s">
        <v>115</v>
      </c>
      <c r="N6" s="377" t="s">
        <v>87</v>
      </c>
      <c r="O6" s="377" t="s">
        <v>88</v>
      </c>
      <c r="P6" s="379" t="s">
        <v>115</v>
      </c>
      <c r="Q6" s="377" t="s">
        <v>87</v>
      </c>
      <c r="R6" s="377" t="s">
        <v>88</v>
      </c>
      <c r="S6" s="379" t="s">
        <v>115</v>
      </c>
      <c r="T6" s="377" t="s">
        <v>87</v>
      </c>
      <c r="U6" s="377" t="s">
        <v>88</v>
      </c>
      <c r="V6" s="379" t="s">
        <v>115</v>
      </c>
      <c r="W6" s="377" t="s">
        <v>87</v>
      </c>
      <c r="X6" s="377" t="s">
        <v>88</v>
      </c>
      <c r="Y6" s="379" t="s">
        <v>115</v>
      </c>
      <c r="Z6" s="377" t="s">
        <v>87</v>
      </c>
      <c r="AA6" s="377" t="s">
        <v>88</v>
      </c>
      <c r="AB6" s="379" t="s">
        <v>115</v>
      </c>
      <c r="AC6" s="377" t="s">
        <v>87</v>
      </c>
      <c r="AD6" s="377" t="s">
        <v>88</v>
      </c>
      <c r="AE6" s="379" t="s">
        <v>115</v>
      </c>
    </row>
    <row r="7" s="378" customFormat="true" ht="13.5" hidden="false" customHeight="false" outlineLevel="0" collapsed="false">
      <c r="A7" s="380" t="s">
        <v>91</v>
      </c>
      <c r="B7" s="111" t="n">
        <v>571</v>
      </c>
      <c r="C7" s="111" t="n">
        <v>67</v>
      </c>
      <c r="D7" s="111" t="n">
        <v>638</v>
      </c>
      <c r="E7" s="111" t="n">
        <v>1163</v>
      </c>
      <c r="F7" s="111" t="n">
        <v>952</v>
      </c>
      <c r="G7" s="111" t="n">
        <v>2115</v>
      </c>
      <c r="H7" s="111" t="n">
        <v>77</v>
      </c>
      <c r="I7" s="111" t="n">
        <v>11</v>
      </c>
      <c r="J7" s="111" t="n">
        <v>88</v>
      </c>
      <c r="K7" s="111" t="n">
        <v>1240</v>
      </c>
      <c r="L7" s="111" t="n">
        <v>963</v>
      </c>
      <c r="M7" s="111" t="n">
        <v>2203</v>
      </c>
      <c r="N7" s="112" t="n">
        <v>769</v>
      </c>
      <c r="O7" s="112" t="n">
        <v>977</v>
      </c>
      <c r="P7" s="112" t="n">
        <v>1746</v>
      </c>
      <c r="Q7" s="112" t="n">
        <v>160</v>
      </c>
      <c r="R7" s="112" t="n">
        <v>238</v>
      </c>
      <c r="S7" s="112" t="n">
        <v>398</v>
      </c>
      <c r="T7" s="112" t="n">
        <v>929</v>
      </c>
      <c r="U7" s="112" t="n">
        <v>1215</v>
      </c>
      <c r="V7" s="112" t="n">
        <v>2144</v>
      </c>
      <c r="W7" s="112" t="n">
        <v>1932</v>
      </c>
      <c r="X7" s="112" t="n">
        <v>1929</v>
      </c>
      <c r="Y7" s="112" t="n">
        <v>3861</v>
      </c>
      <c r="Z7" s="111" t="n">
        <v>237</v>
      </c>
      <c r="AA7" s="111" t="n">
        <v>249</v>
      </c>
      <c r="AB7" s="111" t="n">
        <v>486</v>
      </c>
      <c r="AC7" s="111" t="n">
        <v>2169</v>
      </c>
      <c r="AD7" s="111" t="n">
        <v>2178</v>
      </c>
      <c r="AE7" s="111" t="n">
        <v>4347</v>
      </c>
    </row>
    <row r="8" customFormat="false" ht="13.5" hidden="false" customHeight="false" outlineLevel="0" collapsed="false">
      <c r="A8" s="381" t="s">
        <v>92</v>
      </c>
      <c r="B8" s="111" t="n">
        <v>5016</v>
      </c>
      <c r="C8" s="111" t="n">
        <v>1826</v>
      </c>
      <c r="D8" s="111" t="n">
        <v>6842</v>
      </c>
      <c r="E8" s="111" t="n">
        <v>13135</v>
      </c>
      <c r="F8" s="111" t="n">
        <v>10838</v>
      </c>
      <c r="G8" s="112" t="n">
        <v>23973</v>
      </c>
      <c r="H8" s="112" t="n">
        <v>3919</v>
      </c>
      <c r="I8" s="111" t="n">
        <v>3564</v>
      </c>
      <c r="J8" s="111" t="n">
        <v>7483</v>
      </c>
      <c r="K8" s="111" t="n">
        <v>17054</v>
      </c>
      <c r="L8" s="111" t="n">
        <v>14402</v>
      </c>
      <c r="M8" s="111" t="n">
        <v>31456</v>
      </c>
      <c r="N8" s="112" t="n">
        <v>8521</v>
      </c>
      <c r="O8" s="112" t="n">
        <v>9255</v>
      </c>
      <c r="P8" s="112" t="n">
        <v>17776</v>
      </c>
      <c r="Q8" s="112" t="n">
        <v>3302</v>
      </c>
      <c r="R8" s="112" t="n">
        <v>3489</v>
      </c>
      <c r="S8" s="112" t="n">
        <v>6791</v>
      </c>
      <c r="T8" s="112" t="n">
        <v>11823</v>
      </c>
      <c r="U8" s="112" t="n">
        <v>12744</v>
      </c>
      <c r="V8" s="112" t="n">
        <v>24567</v>
      </c>
      <c r="W8" s="112" t="n">
        <v>21656</v>
      </c>
      <c r="X8" s="112" t="n">
        <v>20093</v>
      </c>
      <c r="Y8" s="112" t="n">
        <v>41749</v>
      </c>
      <c r="Z8" s="111" t="n">
        <v>7221</v>
      </c>
      <c r="AA8" s="111" t="n">
        <v>7053</v>
      </c>
      <c r="AB8" s="111" t="n">
        <v>14274</v>
      </c>
      <c r="AC8" s="111" t="n">
        <v>28877</v>
      </c>
      <c r="AD8" s="111" t="n">
        <v>27146</v>
      </c>
      <c r="AE8" s="111" t="n">
        <v>56023</v>
      </c>
    </row>
    <row r="9" customFormat="false" ht="13.5" hidden="false" customHeight="false" outlineLevel="0" collapsed="false">
      <c r="A9" s="381" t="s">
        <v>93</v>
      </c>
      <c r="B9" s="111" t="n">
        <v>7461</v>
      </c>
      <c r="C9" s="111" t="n">
        <v>2586</v>
      </c>
      <c r="D9" s="111" t="n">
        <v>10047</v>
      </c>
      <c r="E9" s="111" t="n">
        <v>13116</v>
      </c>
      <c r="F9" s="111" t="n">
        <v>11411</v>
      </c>
      <c r="G9" s="382" t="n">
        <v>24527</v>
      </c>
      <c r="H9" s="112" t="n">
        <v>4583</v>
      </c>
      <c r="I9" s="111" t="n">
        <v>3965</v>
      </c>
      <c r="J9" s="111" t="n">
        <v>8548</v>
      </c>
      <c r="K9" s="111" t="n">
        <v>17699</v>
      </c>
      <c r="L9" s="111" t="n">
        <v>15376</v>
      </c>
      <c r="M9" s="111" t="n">
        <v>33075</v>
      </c>
      <c r="N9" s="112" t="n">
        <v>12600</v>
      </c>
      <c r="O9" s="112" t="n">
        <v>12791</v>
      </c>
      <c r="P9" s="112" t="n">
        <v>25391</v>
      </c>
      <c r="Q9" s="112" t="n">
        <v>5417</v>
      </c>
      <c r="R9" s="112" t="n">
        <v>5251</v>
      </c>
      <c r="S9" s="112" t="n">
        <v>10668</v>
      </c>
      <c r="T9" s="112" t="n">
        <v>18017</v>
      </c>
      <c r="U9" s="112" t="n">
        <v>18042</v>
      </c>
      <c r="V9" s="112" t="n">
        <v>36059</v>
      </c>
      <c r="W9" s="112" t="n">
        <v>25716</v>
      </c>
      <c r="X9" s="112" t="n">
        <v>24202</v>
      </c>
      <c r="Y9" s="112" t="n">
        <v>49918</v>
      </c>
      <c r="Z9" s="111" t="n">
        <v>10000</v>
      </c>
      <c r="AA9" s="111" t="n">
        <v>9216</v>
      </c>
      <c r="AB9" s="111" t="n">
        <v>19216</v>
      </c>
      <c r="AC9" s="111" t="n">
        <v>35716</v>
      </c>
      <c r="AD9" s="111" t="n">
        <v>33418</v>
      </c>
      <c r="AE9" s="111" t="n">
        <v>69134</v>
      </c>
    </row>
    <row r="10" customFormat="false" ht="13.5" hidden="false" customHeight="false" outlineLevel="0" collapsed="false">
      <c r="A10" s="381" t="s">
        <v>94</v>
      </c>
      <c r="B10" s="111" t="n">
        <v>6938</v>
      </c>
      <c r="C10" s="111" t="n">
        <v>2266</v>
      </c>
      <c r="D10" s="111" t="n">
        <v>9204</v>
      </c>
      <c r="E10" s="111" t="n">
        <v>14407</v>
      </c>
      <c r="F10" s="111" t="n">
        <v>10495</v>
      </c>
      <c r="G10" s="382" t="n">
        <v>24902</v>
      </c>
      <c r="H10" s="112" t="n">
        <v>3806</v>
      </c>
      <c r="I10" s="111" t="n">
        <v>2653</v>
      </c>
      <c r="J10" s="111" t="n">
        <v>6459</v>
      </c>
      <c r="K10" s="111" t="n">
        <v>18213</v>
      </c>
      <c r="L10" s="111" t="n">
        <v>13148</v>
      </c>
      <c r="M10" s="111" t="n">
        <v>31361</v>
      </c>
      <c r="N10" s="112" t="n">
        <v>11938</v>
      </c>
      <c r="O10" s="112" t="n">
        <v>21400</v>
      </c>
      <c r="P10" s="112" t="n">
        <v>33338</v>
      </c>
      <c r="Q10" s="112" t="n">
        <v>4041</v>
      </c>
      <c r="R10" s="112" t="n">
        <v>4055</v>
      </c>
      <c r="S10" s="112" t="n">
        <v>8096</v>
      </c>
      <c r="T10" s="112" t="n">
        <v>15979</v>
      </c>
      <c r="U10" s="112" t="n">
        <v>25455</v>
      </c>
      <c r="V10" s="112" t="n">
        <v>41434</v>
      </c>
      <c r="W10" s="112" t="n">
        <v>26345</v>
      </c>
      <c r="X10" s="112" t="n">
        <v>31895</v>
      </c>
      <c r="Y10" s="112" t="n">
        <v>58240</v>
      </c>
      <c r="Z10" s="111" t="n">
        <v>7847</v>
      </c>
      <c r="AA10" s="111" t="n">
        <v>6708</v>
      </c>
      <c r="AB10" s="111" t="n">
        <v>14555</v>
      </c>
      <c r="AC10" s="111" t="n">
        <v>34192</v>
      </c>
      <c r="AD10" s="111" t="n">
        <v>38603</v>
      </c>
      <c r="AE10" s="111" t="n">
        <v>72795</v>
      </c>
    </row>
    <row r="11" customFormat="false" ht="13.5" hidden="false" customHeight="false" outlineLevel="0" collapsed="false">
      <c r="A11" s="381" t="s">
        <v>95</v>
      </c>
      <c r="B11" s="111" t="n">
        <v>7988</v>
      </c>
      <c r="C11" s="111" t="n">
        <v>2985</v>
      </c>
      <c r="D11" s="111" t="n">
        <v>10973</v>
      </c>
      <c r="E11" s="111" t="n">
        <v>16782</v>
      </c>
      <c r="F11" s="111" t="n">
        <v>14989</v>
      </c>
      <c r="G11" s="112" t="n">
        <v>31771</v>
      </c>
      <c r="H11" s="382" t="n">
        <v>5901</v>
      </c>
      <c r="I11" s="111" t="n">
        <v>6252</v>
      </c>
      <c r="J11" s="111" t="n">
        <v>12153</v>
      </c>
      <c r="K11" s="111" t="n">
        <v>22683</v>
      </c>
      <c r="L11" s="111" t="n">
        <v>21241</v>
      </c>
      <c r="M11" s="111" t="n">
        <v>43924</v>
      </c>
      <c r="N11" s="112" t="n">
        <v>13102</v>
      </c>
      <c r="O11" s="112" t="n">
        <v>12919</v>
      </c>
      <c r="P11" s="112" t="n">
        <v>26021</v>
      </c>
      <c r="Q11" s="112" t="n">
        <v>5705</v>
      </c>
      <c r="R11" s="112" t="n">
        <v>5399</v>
      </c>
      <c r="S11" s="112" t="n">
        <v>11104</v>
      </c>
      <c r="T11" s="112" t="n">
        <v>18807</v>
      </c>
      <c r="U11" s="112" t="n">
        <v>18318</v>
      </c>
      <c r="V11" s="112" t="n">
        <v>37125</v>
      </c>
      <c r="W11" s="112" t="n">
        <v>29884</v>
      </c>
      <c r="X11" s="112" t="n">
        <v>27908</v>
      </c>
      <c r="Y11" s="112" t="n">
        <v>57792</v>
      </c>
      <c r="Z11" s="111" t="n">
        <v>11606</v>
      </c>
      <c r="AA11" s="111" t="n">
        <v>11651</v>
      </c>
      <c r="AB11" s="111" t="n">
        <v>23257</v>
      </c>
      <c r="AC11" s="111" t="n">
        <v>41490</v>
      </c>
      <c r="AD11" s="111" t="n">
        <v>39559</v>
      </c>
      <c r="AE11" s="111" t="n">
        <v>81049</v>
      </c>
    </row>
    <row r="12" customFormat="false" ht="13.5" hidden="false" customHeight="false" outlineLevel="0" collapsed="false">
      <c r="A12" s="381" t="s">
        <v>96</v>
      </c>
      <c r="B12" s="111" t="n">
        <v>4989</v>
      </c>
      <c r="C12" s="111" t="n">
        <v>1827</v>
      </c>
      <c r="D12" s="111" t="n">
        <v>6816</v>
      </c>
      <c r="E12" s="111" t="n">
        <v>13269</v>
      </c>
      <c r="F12" s="111" t="n">
        <v>9142</v>
      </c>
      <c r="G12" s="112" t="n">
        <v>22411</v>
      </c>
      <c r="H12" s="112" t="n">
        <v>4013</v>
      </c>
      <c r="I12" s="111" t="n">
        <v>2906</v>
      </c>
      <c r="J12" s="111" t="n">
        <v>6919</v>
      </c>
      <c r="K12" s="111" t="n">
        <v>17282</v>
      </c>
      <c r="L12" s="111" t="n">
        <v>12048</v>
      </c>
      <c r="M12" s="111" t="n">
        <v>29330</v>
      </c>
      <c r="N12" s="112" t="n">
        <v>10106</v>
      </c>
      <c r="O12" s="112" t="n">
        <v>11485</v>
      </c>
      <c r="P12" s="112" t="n">
        <v>21591</v>
      </c>
      <c r="Q12" s="112" t="n">
        <v>3793</v>
      </c>
      <c r="R12" s="112" t="n">
        <v>4743</v>
      </c>
      <c r="S12" s="112" t="n">
        <v>8536</v>
      </c>
      <c r="T12" s="112" t="n">
        <v>13899</v>
      </c>
      <c r="U12" s="112" t="n">
        <v>16228</v>
      </c>
      <c r="V12" s="112" t="n">
        <v>30127</v>
      </c>
      <c r="W12" s="112" t="n">
        <v>23375</v>
      </c>
      <c r="X12" s="112" t="n">
        <v>20627</v>
      </c>
      <c r="Y12" s="112" t="n">
        <v>44002</v>
      </c>
      <c r="Z12" s="111" t="n">
        <v>7806</v>
      </c>
      <c r="AA12" s="111" t="n">
        <v>7649</v>
      </c>
      <c r="AB12" s="111" t="n">
        <v>15455</v>
      </c>
      <c r="AC12" s="111" t="n">
        <v>31181</v>
      </c>
      <c r="AD12" s="111" t="n">
        <v>28276</v>
      </c>
      <c r="AE12" s="111" t="n">
        <v>59457</v>
      </c>
    </row>
    <row r="13" customFormat="false" ht="13.5" hidden="false" customHeight="false" outlineLevel="0" collapsed="false">
      <c r="A13" s="381" t="s">
        <v>97</v>
      </c>
      <c r="B13" s="111" t="n">
        <v>513</v>
      </c>
      <c r="C13" s="111" t="n">
        <v>307</v>
      </c>
      <c r="D13" s="111" t="n">
        <v>820</v>
      </c>
      <c r="E13" s="111" t="n">
        <v>836</v>
      </c>
      <c r="F13" s="111" t="n">
        <v>597</v>
      </c>
      <c r="G13" s="382" t="n">
        <v>1433</v>
      </c>
      <c r="H13" s="112" t="n">
        <v>475</v>
      </c>
      <c r="I13" s="111" t="n">
        <v>362</v>
      </c>
      <c r="J13" s="111" t="n">
        <v>837</v>
      </c>
      <c r="K13" s="111" t="n">
        <v>1311</v>
      </c>
      <c r="L13" s="111" t="n">
        <v>959</v>
      </c>
      <c r="M13" s="111" t="n">
        <v>2270</v>
      </c>
      <c r="N13" s="112" t="n">
        <v>659</v>
      </c>
      <c r="O13" s="112" t="n">
        <v>945</v>
      </c>
      <c r="P13" s="112" t="n">
        <v>1604</v>
      </c>
      <c r="Q13" s="112" t="n">
        <v>488</v>
      </c>
      <c r="R13" s="112" t="n">
        <v>668</v>
      </c>
      <c r="S13" s="112" t="n">
        <v>1156</v>
      </c>
      <c r="T13" s="112" t="n">
        <v>1147</v>
      </c>
      <c r="U13" s="112" t="n">
        <v>1613</v>
      </c>
      <c r="V13" s="112" t="n">
        <v>2760</v>
      </c>
      <c r="W13" s="112" t="n">
        <v>1495</v>
      </c>
      <c r="X13" s="112" t="n">
        <v>1542</v>
      </c>
      <c r="Y13" s="112" t="n">
        <v>3037</v>
      </c>
      <c r="Z13" s="111" t="n">
        <v>963</v>
      </c>
      <c r="AA13" s="111" t="n">
        <v>1030</v>
      </c>
      <c r="AB13" s="111" t="n">
        <v>1993</v>
      </c>
      <c r="AC13" s="111" t="n">
        <v>2458</v>
      </c>
      <c r="AD13" s="111" t="n">
        <v>2572</v>
      </c>
      <c r="AE13" s="111" t="n">
        <v>5030</v>
      </c>
    </row>
    <row r="14" customFormat="false" ht="13.5" hidden="false" customHeight="false" outlineLevel="0" collapsed="false">
      <c r="A14" s="381" t="s">
        <v>100</v>
      </c>
      <c r="B14" s="111" t="n">
        <v>3198</v>
      </c>
      <c r="C14" s="111" t="n">
        <v>596</v>
      </c>
      <c r="D14" s="111" t="n">
        <v>3794</v>
      </c>
      <c r="E14" s="111" t="n">
        <v>5879</v>
      </c>
      <c r="F14" s="111" t="n">
        <v>5171</v>
      </c>
      <c r="G14" s="112" t="n">
        <v>11050</v>
      </c>
      <c r="H14" s="112" t="n">
        <v>828</v>
      </c>
      <c r="I14" s="111" t="n">
        <v>783</v>
      </c>
      <c r="J14" s="111" t="n">
        <v>1611</v>
      </c>
      <c r="K14" s="111" t="n">
        <v>6707</v>
      </c>
      <c r="L14" s="111" t="n">
        <v>5954</v>
      </c>
      <c r="M14" s="111" t="n">
        <v>12661</v>
      </c>
      <c r="N14" s="112" t="n">
        <v>5381</v>
      </c>
      <c r="O14" s="112" t="n">
        <v>5287</v>
      </c>
      <c r="P14" s="112" t="n">
        <v>10668</v>
      </c>
      <c r="Q14" s="112" t="n">
        <v>897</v>
      </c>
      <c r="R14" s="112" t="n">
        <v>978</v>
      </c>
      <c r="S14" s="112" t="n">
        <v>1875</v>
      </c>
      <c r="T14" s="112" t="n">
        <v>6278</v>
      </c>
      <c r="U14" s="112" t="n">
        <v>6265</v>
      </c>
      <c r="V14" s="112" t="n">
        <v>12543</v>
      </c>
      <c r="W14" s="112" t="n">
        <v>11260</v>
      </c>
      <c r="X14" s="112" t="n">
        <v>10458</v>
      </c>
      <c r="Y14" s="112" t="n">
        <v>21718</v>
      </c>
      <c r="Z14" s="111" t="n">
        <v>1725</v>
      </c>
      <c r="AA14" s="111" t="n">
        <v>1761</v>
      </c>
      <c r="AB14" s="111" t="n">
        <v>3486</v>
      </c>
      <c r="AC14" s="111" t="n">
        <v>12985</v>
      </c>
      <c r="AD14" s="111" t="n">
        <v>12219</v>
      </c>
      <c r="AE14" s="111" t="n">
        <v>25204</v>
      </c>
    </row>
    <row r="15" customFormat="false" ht="13.5" hidden="false" customHeight="false" outlineLevel="0" collapsed="false">
      <c r="A15" s="381" t="s">
        <v>99</v>
      </c>
      <c r="B15" s="111" t="n">
        <v>6982</v>
      </c>
      <c r="C15" s="111" t="n">
        <v>1539</v>
      </c>
      <c r="D15" s="111" t="n">
        <v>8521</v>
      </c>
      <c r="E15" s="111" t="n">
        <v>12911</v>
      </c>
      <c r="F15" s="111" t="n">
        <v>9773</v>
      </c>
      <c r="G15" s="112" t="n">
        <v>22684</v>
      </c>
      <c r="H15" s="112" t="n">
        <v>2324</v>
      </c>
      <c r="I15" s="111" t="n">
        <v>1831</v>
      </c>
      <c r="J15" s="111" t="n">
        <v>4155</v>
      </c>
      <c r="K15" s="111" t="n">
        <v>15235</v>
      </c>
      <c r="L15" s="111" t="n">
        <v>11604</v>
      </c>
      <c r="M15" s="111" t="n">
        <v>26839</v>
      </c>
      <c r="N15" s="112" t="n">
        <v>11708</v>
      </c>
      <c r="O15" s="112" t="n">
        <v>12991</v>
      </c>
      <c r="P15" s="112" t="n">
        <v>24699</v>
      </c>
      <c r="Q15" s="112" t="n">
        <v>2604</v>
      </c>
      <c r="R15" s="112" t="n">
        <v>2824</v>
      </c>
      <c r="S15" s="112" t="n">
        <v>5428</v>
      </c>
      <c r="T15" s="112" t="n">
        <v>14312</v>
      </c>
      <c r="U15" s="112" t="n">
        <v>15815</v>
      </c>
      <c r="V15" s="112" t="n">
        <v>30127</v>
      </c>
      <c r="W15" s="112" t="n">
        <v>24619</v>
      </c>
      <c r="X15" s="112" t="n">
        <v>22764</v>
      </c>
      <c r="Y15" s="112" t="n">
        <v>47383</v>
      </c>
      <c r="Z15" s="111" t="n">
        <v>4928</v>
      </c>
      <c r="AA15" s="111" t="n">
        <v>4655</v>
      </c>
      <c r="AB15" s="111" t="n">
        <v>9583</v>
      </c>
      <c r="AC15" s="111" t="n">
        <v>29547</v>
      </c>
      <c r="AD15" s="111" t="n">
        <v>27419</v>
      </c>
      <c r="AE15" s="111" t="n">
        <v>56966</v>
      </c>
    </row>
    <row r="16" customFormat="false" ht="13.5" hidden="false" customHeight="false" outlineLevel="0" collapsed="false">
      <c r="A16" s="381" t="s">
        <v>98</v>
      </c>
      <c r="B16" s="111" t="n">
        <v>5501</v>
      </c>
      <c r="C16" s="111" t="n">
        <v>1964</v>
      </c>
      <c r="D16" s="111" t="n">
        <v>7465</v>
      </c>
      <c r="E16" s="111" t="n">
        <v>11520</v>
      </c>
      <c r="F16" s="111" t="n">
        <v>6553</v>
      </c>
      <c r="G16" s="112" t="n">
        <v>18073</v>
      </c>
      <c r="H16" s="112" t="n">
        <v>3042</v>
      </c>
      <c r="I16" s="111" t="n">
        <v>1964</v>
      </c>
      <c r="J16" s="111" t="n">
        <v>5006</v>
      </c>
      <c r="K16" s="111" t="n">
        <v>14562</v>
      </c>
      <c r="L16" s="111" t="n">
        <v>8517</v>
      </c>
      <c r="M16" s="111" t="n">
        <v>23079</v>
      </c>
      <c r="N16" s="112" t="n">
        <v>8868</v>
      </c>
      <c r="O16" s="112" t="n">
        <v>11612</v>
      </c>
      <c r="P16" s="112" t="n">
        <v>20480</v>
      </c>
      <c r="Q16" s="112" t="n">
        <v>3203</v>
      </c>
      <c r="R16" s="112" t="n">
        <v>3844</v>
      </c>
      <c r="S16" s="112" t="n">
        <v>7047</v>
      </c>
      <c r="T16" s="112" t="n">
        <v>12071</v>
      </c>
      <c r="U16" s="112" t="n">
        <v>15456</v>
      </c>
      <c r="V16" s="112" t="n">
        <v>27527</v>
      </c>
      <c r="W16" s="112" t="n">
        <v>20388</v>
      </c>
      <c r="X16" s="112" t="n">
        <v>18165</v>
      </c>
      <c r="Y16" s="112" t="n">
        <v>38553</v>
      </c>
      <c r="Z16" s="111" t="n">
        <v>6245</v>
      </c>
      <c r="AA16" s="111" t="n">
        <v>5808</v>
      </c>
      <c r="AB16" s="111" t="n">
        <v>12053</v>
      </c>
      <c r="AC16" s="111" t="n">
        <v>26633</v>
      </c>
      <c r="AD16" s="111" t="n">
        <v>23973</v>
      </c>
      <c r="AE16" s="111" t="n">
        <v>50606</v>
      </c>
    </row>
    <row r="17" customFormat="false" ht="13.5" hidden="false" customHeight="false" outlineLevel="0" collapsed="false">
      <c r="A17" s="381" t="s">
        <v>101</v>
      </c>
      <c r="B17" s="111" t="n">
        <v>7336</v>
      </c>
      <c r="C17" s="111" t="n">
        <v>1913</v>
      </c>
      <c r="D17" s="111" t="n">
        <v>9249</v>
      </c>
      <c r="E17" s="111" t="n">
        <v>16327</v>
      </c>
      <c r="F17" s="111" t="n">
        <v>12479</v>
      </c>
      <c r="G17" s="112" t="n">
        <v>28806</v>
      </c>
      <c r="H17" s="111" t="n">
        <v>2767</v>
      </c>
      <c r="I17" s="111" t="n">
        <v>2706</v>
      </c>
      <c r="J17" s="111" t="n">
        <v>5473</v>
      </c>
      <c r="K17" s="111" t="n">
        <v>19094</v>
      </c>
      <c r="L17" s="111" t="n">
        <v>15185</v>
      </c>
      <c r="M17" s="111" t="n">
        <v>34279</v>
      </c>
      <c r="N17" s="112" t="n">
        <v>12606</v>
      </c>
      <c r="O17" s="112" t="n">
        <v>13751</v>
      </c>
      <c r="P17" s="112" t="n">
        <v>26357</v>
      </c>
      <c r="Q17" s="112" t="n">
        <v>3340</v>
      </c>
      <c r="R17" s="112" t="n">
        <v>3896</v>
      </c>
      <c r="S17" s="112" t="n">
        <v>7236</v>
      </c>
      <c r="T17" s="112" t="n">
        <v>15946</v>
      </c>
      <c r="U17" s="112" t="n">
        <v>17647</v>
      </c>
      <c r="V17" s="112" t="n">
        <v>33593</v>
      </c>
      <c r="W17" s="112" t="n">
        <v>38933</v>
      </c>
      <c r="X17" s="112" t="n">
        <v>26230</v>
      </c>
      <c r="Y17" s="112" t="n">
        <v>55163</v>
      </c>
      <c r="Z17" s="111" t="n">
        <v>6107</v>
      </c>
      <c r="AA17" s="111" t="n">
        <v>6602</v>
      </c>
      <c r="AB17" s="111" t="n">
        <v>12709</v>
      </c>
      <c r="AC17" s="111" t="n">
        <v>35040</v>
      </c>
      <c r="AD17" s="111" t="n">
        <v>32832</v>
      </c>
      <c r="AE17" s="111" t="n">
        <v>67872</v>
      </c>
    </row>
    <row r="18" customFormat="false" ht="13.5" hidden="false" customHeight="false" outlineLevel="0" collapsed="false">
      <c r="A18" s="381" t="s">
        <v>102</v>
      </c>
      <c r="B18" s="111" t="n">
        <v>3463</v>
      </c>
      <c r="C18" s="111" t="n">
        <v>1843</v>
      </c>
      <c r="D18" s="111" t="n">
        <v>5306</v>
      </c>
      <c r="E18" s="111" t="n">
        <v>7783</v>
      </c>
      <c r="F18" s="111" t="n">
        <v>7582</v>
      </c>
      <c r="G18" s="112" t="n">
        <v>15365</v>
      </c>
      <c r="H18" s="111" t="n">
        <v>3322</v>
      </c>
      <c r="I18" s="111" t="n">
        <v>3911</v>
      </c>
      <c r="J18" s="111" t="n">
        <v>7233</v>
      </c>
      <c r="K18" s="111" t="n">
        <v>11105</v>
      </c>
      <c r="L18" s="111" t="n">
        <v>11493</v>
      </c>
      <c r="M18" s="111" t="n">
        <v>22598</v>
      </c>
      <c r="N18" s="112" t="n">
        <v>5625</v>
      </c>
      <c r="O18" s="112" t="n">
        <v>6530</v>
      </c>
      <c r="P18" s="112" t="n">
        <v>12155</v>
      </c>
      <c r="Q18" s="112" t="n">
        <v>3247</v>
      </c>
      <c r="R18" s="112" t="n">
        <v>3608</v>
      </c>
      <c r="S18" s="112" t="n">
        <v>6855</v>
      </c>
      <c r="T18" s="112" t="n">
        <v>8872</v>
      </c>
      <c r="U18" s="112" t="n">
        <v>10138</v>
      </c>
      <c r="V18" s="112" t="n">
        <v>19010</v>
      </c>
      <c r="W18" s="112" t="n">
        <v>13408</v>
      </c>
      <c r="X18" s="112" t="n">
        <v>14112</v>
      </c>
      <c r="Y18" s="112" t="n">
        <v>27520</v>
      </c>
      <c r="Z18" s="111" t="n">
        <v>6569</v>
      </c>
      <c r="AA18" s="111" t="n">
        <v>7519</v>
      </c>
      <c r="AB18" s="111" t="n">
        <v>14088</v>
      </c>
      <c r="AC18" s="111" t="n">
        <v>19977</v>
      </c>
      <c r="AD18" s="111" t="n">
        <v>21631</v>
      </c>
      <c r="AE18" s="111" t="n">
        <v>41608</v>
      </c>
    </row>
    <row r="19" customFormat="false" ht="13.5" hidden="false" customHeight="false" outlineLevel="0" collapsed="false">
      <c r="A19" s="381" t="s">
        <v>103</v>
      </c>
      <c r="B19" s="111" t="n">
        <v>5730</v>
      </c>
      <c r="C19" s="111" t="n">
        <v>2588</v>
      </c>
      <c r="D19" s="111" t="n">
        <v>8318</v>
      </c>
      <c r="E19" s="111" t="n">
        <v>13207</v>
      </c>
      <c r="F19" s="111" t="n">
        <v>9561</v>
      </c>
      <c r="G19" s="112" t="n">
        <v>22768</v>
      </c>
      <c r="H19" s="111" t="n">
        <v>4830</v>
      </c>
      <c r="I19" s="111" t="n">
        <v>4328</v>
      </c>
      <c r="J19" s="111" t="n">
        <v>9158</v>
      </c>
      <c r="K19" s="111" t="n">
        <v>18037</v>
      </c>
      <c r="L19" s="111" t="n">
        <v>13889</v>
      </c>
      <c r="M19" s="111" t="n">
        <v>31926</v>
      </c>
      <c r="N19" s="112" t="n">
        <v>8094</v>
      </c>
      <c r="O19" s="112" t="n">
        <v>8563</v>
      </c>
      <c r="P19" s="112" t="n">
        <v>16657</v>
      </c>
      <c r="Q19" s="112" t="n">
        <v>4541</v>
      </c>
      <c r="R19" s="112" t="n">
        <v>4685</v>
      </c>
      <c r="S19" s="112" t="n">
        <v>9226</v>
      </c>
      <c r="T19" s="112" t="n">
        <v>12635</v>
      </c>
      <c r="U19" s="112" t="n">
        <v>13248</v>
      </c>
      <c r="V19" s="112" t="n">
        <v>25883</v>
      </c>
      <c r="W19" s="112" t="n">
        <v>21301</v>
      </c>
      <c r="X19" s="112" t="n">
        <v>18124</v>
      </c>
      <c r="Y19" s="112" t="n">
        <v>39425</v>
      </c>
      <c r="Z19" s="111" t="n">
        <v>9371</v>
      </c>
      <c r="AA19" s="111" t="n">
        <v>9013</v>
      </c>
      <c r="AB19" s="112" t="n">
        <v>18384</v>
      </c>
      <c r="AC19" s="111" t="n">
        <v>30672</v>
      </c>
      <c r="AD19" s="111" t="n">
        <v>27137</v>
      </c>
      <c r="AE19" s="111" t="n">
        <v>57809</v>
      </c>
    </row>
    <row r="20" customFormat="false" ht="13.5" hidden="false" customHeight="false" outlineLevel="0" collapsed="false">
      <c r="A20" s="383" t="s">
        <v>89</v>
      </c>
      <c r="B20" s="384" t="n">
        <v>65686</v>
      </c>
      <c r="C20" s="384" t="n">
        <v>22307</v>
      </c>
      <c r="D20" s="384" t="n">
        <v>87993</v>
      </c>
      <c r="E20" s="384" t="n">
        <v>140335</v>
      </c>
      <c r="F20" s="384" t="n">
        <v>109543</v>
      </c>
      <c r="G20" s="384" t="n">
        <v>249878</v>
      </c>
      <c r="H20" s="384" t="n">
        <v>39887</v>
      </c>
      <c r="I20" s="384" t="n">
        <v>35236</v>
      </c>
      <c r="J20" s="384" t="n">
        <v>75123</v>
      </c>
      <c r="K20" s="384" t="n">
        <v>180222</v>
      </c>
      <c r="L20" s="384" t="n">
        <v>144779</v>
      </c>
      <c r="M20" s="384" t="n">
        <v>325001</v>
      </c>
      <c r="N20" s="384" t="n">
        <v>109977</v>
      </c>
      <c r="O20" s="384" t="n">
        <v>128506</v>
      </c>
      <c r="P20" s="384" t="n">
        <v>238483</v>
      </c>
      <c r="Q20" s="384" t="n">
        <v>40738</v>
      </c>
      <c r="R20" s="384" t="n">
        <v>43678</v>
      </c>
      <c r="S20" s="384" t="n">
        <v>84416</v>
      </c>
      <c r="T20" s="384" t="n">
        <v>150715</v>
      </c>
      <c r="U20" s="384" t="n">
        <v>172184</v>
      </c>
      <c r="V20" s="384" t="n">
        <v>322899</v>
      </c>
      <c r="W20" s="384" t="n">
        <v>250312</v>
      </c>
      <c r="X20" s="384" t="n">
        <v>238049</v>
      </c>
      <c r="Y20" s="384" t="n">
        <v>488361</v>
      </c>
      <c r="Z20" s="384" t="n">
        <v>80625</v>
      </c>
      <c r="AA20" s="384" t="n">
        <v>78914</v>
      </c>
      <c r="AB20" s="384" t="n">
        <v>159539</v>
      </c>
      <c r="AC20" s="384" t="n">
        <v>330937</v>
      </c>
      <c r="AD20" s="384" t="n">
        <v>316963</v>
      </c>
      <c r="AE20" s="384" t="n">
        <v>647900</v>
      </c>
    </row>
    <row r="21" customFormat="false" ht="13.5" hidden="false" customHeight="false" outlineLevel="0" collapsed="false">
      <c r="A21" s="385" t="s">
        <v>104</v>
      </c>
      <c r="B21" s="384" t="n">
        <v>64258</v>
      </c>
      <c r="C21" s="384" t="n">
        <v>22753</v>
      </c>
      <c r="D21" s="384" t="n">
        <v>87011</v>
      </c>
      <c r="E21" s="384" t="n">
        <v>136882</v>
      </c>
      <c r="F21" s="384" t="n">
        <v>107683</v>
      </c>
      <c r="G21" s="384" t="n">
        <v>244565</v>
      </c>
      <c r="H21" s="384" t="n">
        <v>40003</v>
      </c>
      <c r="I21" s="384" t="n">
        <v>35582</v>
      </c>
      <c r="J21" s="384" t="n">
        <v>75585</v>
      </c>
      <c r="K21" s="384" t="n">
        <v>176885</v>
      </c>
      <c r="L21" s="384" t="n">
        <v>143265</v>
      </c>
      <c r="M21" s="384" t="n">
        <v>320150</v>
      </c>
      <c r="N21" s="384" t="n">
        <v>110079</v>
      </c>
      <c r="O21" s="384" t="n">
        <v>117811</v>
      </c>
      <c r="P21" s="384" t="n">
        <v>227890</v>
      </c>
      <c r="Q21" s="384" t="n">
        <v>42138</v>
      </c>
      <c r="R21" s="384" t="n">
        <v>45058</v>
      </c>
      <c r="S21" s="384" t="n">
        <v>87196</v>
      </c>
      <c r="T21" s="384" t="n">
        <v>152217</v>
      </c>
      <c r="U21" s="384" t="n">
        <v>162869</v>
      </c>
      <c r="V21" s="384" t="n">
        <v>315086</v>
      </c>
      <c r="W21" s="384" t="n">
        <v>246961</v>
      </c>
      <c r="X21" s="384" t="n">
        <v>225494</v>
      </c>
      <c r="Y21" s="384" t="n">
        <v>472455</v>
      </c>
      <c r="Z21" s="384" t="n">
        <v>82141</v>
      </c>
      <c r="AA21" s="384" t="n">
        <v>80640</v>
      </c>
      <c r="AB21" s="384" t="n">
        <v>162781</v>
      </c>
      <c r="AC21" s="384" t="n">
        <v>329102</v>
      </c>
      <c r="AD21" s="384" t="n">
        <v>306134</v>
      </c>
      <c r="AE21" s="384" t="n">
        <v>635236</v>
      </c>
    </row>
    <row r="22" customFormat="false" ht="13.5" hidden="false" customHeight="false" outlineLevel="0" collapsed="false">
      <c r="A22" s="386" t="s">
        <v>105</v>
      </c>
      <c r="B22" s="111" t="n">
        <v>64327</v>
      </c>
      <c r="C22" s="111" t="n">
        <v>21792</v>
      </c>
      <c r="D22" s="111" t="n">
        <v>86119</v>
      </c>
      <c r="E22" s="111" t="n">
        <v>135202</v>
      </c>
      <c r="F22" s="111" t="n">
        <v>107195</v>
      </c>
      <c r="G22" s="112" t="n">
        <v>242397</v>
      </c>
      <c r="H22" s="111" t="n">
        <v>39567</v>
      </c>
      <c r="I22" s="111" t="n">
        <v>35301</v>
      </c>
      <c r="J22" s="111" t="n">
        <v>74868</v>
      </c>
      <c r="K22" s="111" t="n">
        <v>174769</v>
      </c>
      <c r="L22" s="111" t="n">
        <v>142496</v>
      </c>
      <c r="M22" s="111" t="n">
        <v>317265</v>
      </c>
      <c r="N22" s="111" t="n">
        <v>109373</v>
      </c>
      <c r="O22" s="111" t="n">
        <v>117532</v>
      </c>
      <c r="P22" s="111" t="n">
        <v>226905</v>
      </c>
      <c r="Q22" s="111" t="n">
        <v>40047</v>
      </c>
      <c r="R22" s="111" t="n">
        <v>43378</v>
      </c>
      <c r="S22" s="111" t="n">
        <v>83425</v>
      </c>
      <c r="T22" s="111" t="n">
        <v>149420</v>
      </c>
      <c r="U22" s="111" t="n">
        <v>160910</v>
      </c>
      <c r="V22" s="111" t="n">
        <v>310330</v>
      </c>
      <c r="W22" s="111" t="n">
        <v>244575</v>
      </c>
      <c r="X22" s="111" t="n">
        <v>224727</v>
      </c>
      <c r="Y22" s="111" t="n">
        <v>469302</v>
      </c>
      <c r="Z22" s="111" t="n">
        <v>79614</v>
      </c>
      <c r="AA22" s="111" t="n">
        <v>78679</v>
      </c>
      <c r="AB22" s="111" t="n">
        <v>158293</v>
      </c>
      <c r="AC22" s="111" t="n">
        <v>324189</v>
      </c>
      <c r="AD22" s="111" t="n">
        <v>303406</v>
      </c>
      <c r="AE22" s="111" t="n">
        <v>627595</v>
      </c>
    </row>
    <row r="23" customFormat="false" ht="13.5" hidden="false" customHeight="false" outlineLevel="0" collapsed="false">
      <c r="A23" s="386" t="s">
        <v>106</v>
      </c>
      <c r="B23" s="111" t="n">
        <v>63874</v>
      </c>
      <c r="C23" s="111" t="n">
        <v>22871</v>
      </c>
      <c r="D23" s="111" t="n">
        <v>86745</v>
      </c>
      <c r="E23" s="111" t="n">
        <v>135132</v>
      </c>
      <c r="F23" s="111" t="n">
        <v>106926</v>
      </c>
      <c r="G23" s="112" t="n">
        <v>242058</v>
      </c>
      <c r="H23" s="111" t="n">
        <v>39747</v>
      </c>
      <c r="I23" s="111" t="n">
        <v>35857</v>
      </c>
      <c r="J23" s="111" t="n">
        <v>75604</v>
      </c>
      <c r="K23" s="111" t="n">
        <v>174879</v>
      </c>
      <c r="L23" s="111" t="n">
        <v>142783</v>
      </c>
      <c r="M23" s="111" t="n">
        <v>317662</v>
      </c>
      <c r="N23" s="111" t="n">
        <v>107560</v>
      </c>
      <c r="O23" s="111" t="n">
        <v>116150</v>
      </c>
      <c r="P23" s="111" t="n">
        <v>223710</v>
      </c>
      <c r="Q23" s="111" t="n">
        <v>38754</v>
      </c>
      <c r="R23" s="111" t="n">
        <v>42742</v>
      </c>
      <c r="S23" s="111" t="n">
        <v>81496</v>
      </c>
      <c r="T23" s="111" t="n">
        <v>146314</v>
      </c>
      <c r="U23" s="111" t="n">
        <v>158892</v>
      </c>
      <c r="V23" s="111" t="n">
        <v>305206</v>
      </c>
      <c r="W23" s="111" t="n">
        <v>242692</v>
      </c>
      <c r="X23" s="111" t="n">
        <v>223076</v>
      </c>
      <c r="Y23" s="111" t="n">
        <v>465768</v>
      </c>
      <c r="Z23" s="111" t="n">
        <v>78501</v>
      </c>
      <c r="AA23" s="111" t="n">
        <v>78599</v>
      </c>
      <c r="AB23" s="111" t="n">
        <v>157100</v>
      </c>
      <c r="AC23" s="111" t="n">
        <v>321193</v>
      </c>
      <c r="AD23" s="111" t="n">
        <v>301675</v>
      </c>
      <c r="AE23" s="111" t="n">
        <v>622868</v>
      </c>
    </row>
    <row r="24" customFormat="false" ht="13.5" hidden="false" customHeight="false" outlineLevel="0" collapsed="false">
      <c r="A24" s="387" t="s">
        <v>107</v>
      </c>
      <c r="B24" s="388" t="n">
        <v>63925</v>
      </c>
      <c r="C24" s="388" t="n">
        <v>22840</v>
      </c>
      <c r="D24" s="388" t="n">
        <v>86765</v>
      </c>
      <c r="E24" s="388" t="n">
        <v>133475</v>
      </c>
      <c r="F24" s="388" t="n">
        <v>105647</v>
      </c>
      <c r="G24" s="388" t="n">
        <v>239122</v>
      </c>
      <c r="H24" s="388" t="n">
        <v>40324</v>
      </c>
      <c r="I24" s="388" t="n">
        <v>35261</v>
      </c>
      <c r="J24" s="388" t="n">
        <v>75585</v>
      </c>
      <c r="K24" s="388" t="n">
        <v>173799</v>
      </c>
      <c r="L24" s="388" t="n">
        <v>140908</v>
      </c>
      <c r="M24" s="388" t="n">
        <v>314707</v>
      </c>
      <c r="N24" s="388" t="n">
        <v>106124</v>
      </c>
      <c r="O24" s="388" t="n">
        <v>113385</v>
      </c>
      <c r="P24" s="388" t="n">
        <v>219509</v>
      </c>
      <c r="Q24" s="388" t="n">
        <v>39750</v>
      </c>
      <c r="R24" s="388" t="n">
        <v>43524</v>
      </c>
      <c r="S24" s="388" t="n">
        <v>83274</v>
      </c>
      <c r="T24" s="388" t="n">
        <v>145874</v>
      </c>
      <c r="U24" s="388" t="n">
        <v>156909</v>
      </c>
      <c r="V24" s="388" t="n">
        <v>302783</v>
      </c>
      <c r="W24" s="388" t="n">
        <v>239599</v>
      </c>
      <c r="X24" s="388" t="n">
        <v>219032</v>
      </c>
      <c r="Y24" s="388" t="n">
        <v>458631</v>
      </c>
      <c r="Z24" s="388" t="n">
        <v>80074</v>
      </c>
      <c r="AA24" s="388" t="n">
        <v>78785</v>
      </c>
      <c r="AB24" s="388" t="n">
        <v>158859</v>
      </c>
      <c r="AC24" s="388" t="n">
        <v>319673</v>
      </c>
      <c r="AD24" s="388" t="n">
        <v>297817</v>
      </c>
      <c r="AE24" s="388" t="n">
        <v>617490</v>
      </c>
    </row>
  </sheetData>
  <mergeCells count="18">
    <mergeCell ref="A3:A6"/>
    <mergeCell ref="B3:D4"/>
    <mergeCell ref="E3:AE3"/>
    <mergeCell ref="E4:M4"/>
    <mergeCell ref="N4:V4"/>
    <mergeCell ref="W4:AE4"/>
    <mergeCell ref="B5:B6"/>
    <mergeCell ref="C5:C6"/>
    <mergeCell ref="D5:D6"/>
    <mergeCell ref="E5:G5"/>
    <mergeCell ref="H5:J5"/>
    <mergeCell ref="K5:M5"/>
    <mergeCell ref="N5:P5"/>
    <mergeCell ref="Q5:S5"/>
    <mergeCell ref="T5:V5"/>
    <mergeCell ref="W5:Y5"/>
    <mergeCell ref="Z5:AB5"/>
    <mergeCell ref="AC5:A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2" zeroHeight="false" outlineLevelRow="0" outlineLevelCol="0"/>
  <cols>
    <col collapsed="false" customWidth="true" hidden="false" outlineLevel="0" max="1" min="1" style="17" width="9.36"/>
    <col collapsed="false" customWidth="true" hidden="false" outlineLevel="0" max="2" min="2" style="17" width="8.12"/>
    <col collapsed="false" customWidth="false" hidden="false" outlineLevel="0" max="3" min="3" style="17" width="7.62"/>
    <col collapsed="false" customWidth="true" hidden="false" outlineLevel="0" max="9" min="4" style="17" width="9.75"/>
    <col collapsed="false" customWidth="true" hidden="false" outlineLevel="0" max="10" min="10" style="17" width="10.37"/>
    <col collapsed="false" customWidth="true" hidden="false" outlineLevel="0" max="11" min="11" style="17" width="9.75"/>
    <col collapsed="false" customWidth="true" hidden="false" outlineLevel="0" max="12" min="12" style="17" width="12.36"/>
    <col collapsed="false" customWidth="false" hidden="false" outlineLevel="0" max="257" min="13" style="17" width="7.62"/>
  </cols>
  <sheetData>
    <row r="1" customFormat="false" ht="12" hidden="false" customHeight="false" outlineLevel="0" collapsed="false">
      <c r="A1" s="18" t="s">
        <v>77</v>
      </c>
      <c r="B1" s="19"/>
      <c r="C1" s="19"/>
      <c r="D1" s="19"/>
      <c r="E1" s="19"/>
      <c r="F1" s="19"/>
      <c r="G1" s="19"/>
      <c r="H1" s="19"/>
      <c r="I1" s="20"/>
      <c r="J1" s="19"/>
      <c r="K1" s="19"/>
      <c r="L1" s="21" t="s">
        <v>78</v>
      </c>
    </row>
    <row r="2" s="27" customFormat="true" ht="18" hidden="false" customHeight="true" outlineLevel="0" collapsed="false">
      <c r="A2" s="22" t="s">
        <v>79</v>
      </c>
      <c r="B2" s="23" t="s">
        <v>80</v>
      </c>
      <c r="C2" s="24" t="s">
        <v>81</v>
      </c>
      <c r="D2" s="25" t="s">
        <v>82</v>
      </c>
      <c r="E2" s="25"/>
      <c r="F2" s="25"/>
      <c r="G2" s="25" t="s">
        <v>83</v>
      </c>
      <c r="H2" s="25"/>
      <c r="I2" s="25"/>
      <c r="J2" s="24" t="s">
        <v>84</v>
      </c>
      <c r="K2" s="24" t="s">
        <v>85</v>
      </c>
      <c r="L2" s="26" t="s">
        <v>86</v>
      </c>
    </row>
    <row r="3" s="27" customFormat="true" ht="18" hidden="false" customHeight="true" outlineLevel="0" collapsed="false">
      <c r="A3" s="22"/>
      <c r="B3" s="23"/>
      <c r="C3" s="24"/>
      <c r="D3" s="22" t="s">
        <v>87</v>
      </c>
      <c r="E3" s="22" t="s">
        <v>88</v>
      </c>
      <c r="F3" s="22" t="s">
        <v>89</v>
      </c>
      <c r="G3" s="22" t="s">
        <v>87</v>
      </c>
      <c r="H3" s="22" t="s">
        <v>88</v>
      </c>
      <c r="I3" s="22" t="s">
        <v>89</v>
      </c>
      <c r="J3" s="24"/>
      <c r="K3" s="24"/>
      <c r="L3" s="26"/>
    </row>
    <row r="4" s="31" customFormat="true" ht="12" hidden="false" customHeight="false" outlineLevel="0" collapsed="false">
      <c r="A4" s="28"/>
      <c r="B4" s="28"/>
      <c r="C4" s="29" t="s">
        <v>90</v>
      </c>
      <c r="D4" s="28"/>
      <c r="E4" s="28"/>
      <c r="F4" s="29"/>
      <c r="G4" s="28"/>
      <c r="H4" s="28"/>
      <c r="I4" s="28"/>
      <c r="J4" s="28"/>
      <c r="K4" s="30"/>
      <c r="L4" s="29" t="s">
        <v>90</v>
      </c>
    </row>
    <row r="5" customFormat="false" ht="12" hidden="false" customHeight="false" outlineLevel="0" collapsed="false">
      <c r="A5" s="32" t="s">
        <v>91</v>
      </c>
      <c r="B5" s="33" t="n">
        <v>7796</v>
      </c>
      <c r="C5" s="34" t="n">
        <v>5.53</v>
      </c>
      <c r="D5" s="33" t="n">
        <v>21289</v>
      </c>
      <c r="E5" s="33" t="n">
        <v>21861</v>
      </c>
      <c r="F5" s="33" t="n">
        <v>43150</v>
      </c>
      <c r="G5" s="33" t="n">
        <v>18646</v>
      </c>
      <c r="H5" s="33" t="n">
        <v>18912</v>
      </c>
      <c r="I5" s="33" t="n">
        <v>37558</v>
      </c>
      <c r="J5" s="33" t="n">
        <v>599</v>
      </c>
      <c r="K5" s="35" t="n">
        <v>613</v>
      </c>
      <c r="L5" s="36" t="n">
        <v>1.61</v>
      </c>
    </row>
    <row r="6" customFormat="false" ht="12" hidden="false" customHeight="false" outlineLevel="0" collapsed="false">
      <c r="A6" s="32" t="s">
        <v>92</v>
      </c>
      <c r="B6" s="33" t="n">
        <v>8429</v>
      </c>
      <c r="C6" s="34" t="n">
        <v>7.46</v>
      </c>
      <c r="D6" s="33" t="n">
        <v>31316</v>
      </c>
      <c r="E6" s="33" t="n">
        <v>31634</v>
      </c>
      <c r="F6" s="33" t="n">
        <v>62950</v>
      </c>
      <c r="G6" s="33" t="n">
        <v>33967</v>
      </c>
      <c r="H6" s="33" t="n">
        <v>33476</v>
      </c>
      <c r="I6" s="33" t="n">
        <v>67443</v>
      </c>
      <c r="J6" s="33" t="n">
        <v>168</v>
      </c>
      <c r="K6" s="35" t="n">
        <v>1210</v>
      </c>
      <c r="L6" s="36" t="n">
        <v>0.24</v>
      </c>
    </row>
    <row r="7" customFormat="false" ht="12" hidden="false" customHeight="false" outlineLevel="0" collapsed="false">
      <c r="A7" s="32" t="s">
        <v>93</v>
      </c>
      <c r="B7" s="33" t="n">
        <v>13431</v>
      </c>
      <c r="C7" s="34" t="n">
        <v>6.88</v>
      </c>
      <c r="D7" s="33" t="n">
        <v>45926</v>
      </c>
      <c r="E7" s="33" t="n">
        <v>46503</v>
      </c>
      <c r="F7" s="33" t="n">
        <v>92429</v>
      </c>
      <c r="G7" s="33" t="n">
        <v>50584</v>
      </c>
      <c r="H7" s="33" t="n">
        <v>49922</v>
      </c>
      <c r="I7" s="33" t="n">
        <v>100506</v>
      </c>
      <c r="J7" s="33" t="n">
        <v>750</v>
      </c>
      <c r="K7" s="35" t="n">
        <v>1842</v>
      </c>
      <c r="L7" s="36" t="n">
        <v>0.75</v>
      </c>
    </row>
    <row r="8" customFormat="false" ht="12" hidden="false" customHeight="false" outlineLevel="0" collapsed="false">
      <c r="A8" s="32" t="s">
        <v>94</v>
      </c>
      <c r="B8" s="33" t="n">
        <v>12718</v>
      </c>
      <c r="C8" s="34" t="n">
        <v>7.15</v>
      </c>
      <c r="D8" s="33" t="n">
        <v>45433</v>
      </c>
      <c r="E8" s="33" t="n">
        <v>45595</v>
      </c>
      <c r="F8" s="33" t="n">
        <v>91028</v>
      </c>
      <c r="G8" s="33" t="n">
        <v>48562</v>
      </c>
      <c r="H8" s="33" t="n">
        <v>47657</v>
      </c>
      <c r="I8" s="33" t="n">
        <v>96219</v>
      </c>
      <c r="J8" s="33" t="n">
        <v>1326</v>
      </c>
      <c r="K8" s="35" t="n">
        <v>1766</v>
      </c>
      <c r="L8" s="36" t="n">
        <v>1.39</v>
      </c>
    </row>
    <row r="9" customFormat="false" ht="12" hidden="false" customHeight="false" outlineLevel="0" collapsed="false">
      <c r="A9" s="32" t="s">
        <v>95</v>
      </c>
      <c r="B9" s="33" t="n">
        <v>13022</v>
      </c>
      <c r="C9" s="34" t="n">
        <v>7.72</v>
      </c>
      <c r="D9" s="33" t="n">
        <v>50241</v>
      </c>
      <c r="E9" s="33" t="n">
        <v>50322</v>
      </c>
      <c r="F9" s="33" t="n">
        <v>100563</v>
      </c>
      <c r="G9" s="33" t="n">
        <v>55400</v>
      </c>
      <c r="H9" s="33" t="n">
        <v>54280</v>
      </c>
      <c r="I9" s="33" t="n">
        <v>109680</v>
      </c>
      <c r="J9" s="33" t="n">
        <v>1034</v>
      </c>
      <c r="K9" s="35" t="n">
        <v>2059</v>
      </c>
      <c r="L9" s="36" t="n">
        <v>0.95</v>
      </c>
    </row>
    <row r="10" customFormat="false" ht="12" hidden="false" customHeight="false" outlineLevel="0" collapsed="false">
      <c r="A10" s="32" t="s">
        <v>96</v>
      </c>
      <c r="B10" s="33" t="n">
        <v>10098</v>
      </c>
      <c r="C10" s="34" t="n">
        <v>7.97</v>
      </c>
      <c r="D10" s="33" t="n">
        <v>40920</v>
      </c>
      <c r="E10" s="33" t="n">
        <v>39633</v>
      </c>
      <c r="F10" s="33" t="n">
        <v>80553</v>
      </c>
      <c r="G10" s="33" t="n">
        <v>41197</v>
      </c>
      <c r="H10" s="33" t="n">
        <v>39427</v>
      </c>
      <c r="I10" s="33" t="n">
        <v>80624</v>
      </c>
      <c r="J10" s="33" t="n">
        <v>1514</v>
      </c>
      <c r="K10" s="35" t="n">
        <v>1509</v>
      </c>
      <c r="L10" s="36" t="n">
        <v>1.91</v>
      </c>
    </row>
    <row r="11" customFormat="false" ht="12.75" hidden="false" customHeight="true" outlineLevel="0" collapsed="false">
      <c r="A11" s="32" t="s">
        <v>97</v>
      </c>
      <c r="B11" s="33" t="n">
        <v>6548</v>
      </c>
      <c r="C11" s="34" t="n">
        <v>5.81</v>
      </c>
      <c r="D11" s="33" t="n">
        <v>18276</v>
      </c>
      <c r="E11" s="33" t="n">
        <v>19830</v>
      </c>
      <c r="F11" s="33" t="n">
        <v>38106</v>
      </c>
      <c r="G11" s="33" t="n">
        <v>19709</v>
      </c>
      <c r="H11" s="33" t="n">
        <v>20045</v>
      </c>
      <c r="I11" s="33" t="n">
        <v>39754</v>
      </c>
      <c r="J11" s="33" t="n">
        <v>591</v>
      </c>
      <c r="K11" s="35" t="n">
        <v>476</v>
      </c>
      <c r="L11" s="36" t="n">
        <v>1.5</v>
      </c>
    </row>
    <row r="12" customFormat="false" ht="12" hidden="false" customHeight="false" outlineLevel="0" collapsed="false">
      <c r="A12" s="32" t="s">
        <v>98</v>
      </c>
      <c r="B12" s="33" t="n">
        <v>4467</v>
      </c>
      <c r="C12" s="34" t="n">
        <v>6.91</v>
      </c>
      <c r="D12" s="33" t="n">
        <v>15557</v>
      </c>
      <c r="E12" s="33" t="n">
        <v>15320</v>
      </c>
      <c r="F12" s="33" t="n">
        <v>30877</v>
      </c>
      <c r="G12" s="33" t="n">
        <v>15814</v>
      </c>
      <c r="H12" s="33" t="n">
        <v>15464</v>
      </c>
      <c r="I12" s="33" t="n">
        <v>31278</v>
      </c>
      <c r="J12" s="33" t="n">
        <v>450</v>
      </c>
      <c r="K12" s="35" t="n">
        <v>447</v>
      </c>
      <c r="L12" s="36" t="n">
        <v>1.45</v>
      </c>
    </row>
    <row r="13" customFormat="false" ht="12" hidden="false" customHeight="false" outlineLevel="0" collapsed="false">
      <c r="A13" s="32" t="s">
        <v>99</v>
      </c>
      <c r="B13" s="33" t="n">
        <v>12623</v>
      </c>
      <c r="C13" s="34" t="n">
        <v>6.43</v>
      </c>
      <c r="D13" s="33" t="n">
        <v>40577</v>
      </c>
      <c r="E13" s="33" t="n">
        <v>40700</v>
      </c>
      <c r="F13" s="33" t="n">
        <v>81277</v>
      </c>
      <c r="G13" s="33" t="n">
        <v>42323</v>
      </c>
      <c r="H13" s="33" t="n">
        <v>41894</v>
      </c>
      <c r="I13" s="33" t="n">
        <v>84217</v>
      </c>
      <c r="J13" s="33" t="n">
        <v>1342</v>
      </c>
      <c r="K13" s="35" t="n">
        <v>1375</v>
      </c>
      <c r="L13" s="36" t="n">
        <v>1.61</v>
      </c>
    </row>
    <row r="14" customFormat="false" ht="12" hidden="false" customHeight="false" outlineLevel="0" collapsed="false">
      <c r="A14" s="32" t="s">
        <v>100</v>
      </c>
      <c r="B14" s="33" t="n">
        <v>9869</v>
      </c>
      <c r="C14" s="34" t="n">
        <v>6.76</v>
      </c>
      <c r="D14" s="33" t="n">
        <v>33423</v>
      </c>
      <c r="E14" s="33" t="n">
        <v>33296</v>
      </c>
      <c r="F14" s="33" t="n">
        <v>66719</v>
      </c>
      <c r="G14" s="33" t="n">
        <v>34036</v>
      </c>
      <c r="H14" s="33" t="n">
        <v>33560</v>
      </c>
      <c r="I14" s="33" t="n">
        <v>67596</v>
      </c>
      <c r="J14" s="33" t="n">
        <v>1075</v>
      </c>
      <c r="K14" s="35" t="n">
        <v>873</v>
      </c>
      <c r="L14" s="36" t="n">
        <v>1.61</v>
      </c>
    </row>
    <row r="15" customFormat="false" ht="12" hidden="false" customHeight="false" outlineLevel="0" collapsed="false">
      <c r="A15" s="32" t="s">
        <v>101</v>
      </c>
      <c r="B15" s="33" t="n">
        <v>11669</v>
      </c>
      <c r="C15" s="34" t="n">
        <v>7.49</v>
      </c>
      <c r="D15" s="33" t="n">
        <v>43496</v>
      </c>
      <c r="E15" s="33" t="n">
        <v>43994</v>
      </c>
      <c r="F15" s="33" t="n">
        <v>87490</v>
      </c>
      <c r="G15" s="33" t="n">
        <v>45669</v>
      </c>
      <c r="H15" s="33" t="n">
        <v>45690</v>
      </c>
      <c r="I15" s="33" t="n">
        <v>91359</v>
      </c>
      <c r="J15" s="33" t="n">
        <v>1099</v>
      </c>
      <c r="K15" s="35" t="n">
        <v>1451</v>
      </c>
      <c r="L15" s="36" t="n">
        <v>1.21</v>
      </c>
    </row>
    <row r="16" customFormat="false" ht="12" hidden="false" customHeight="false" outlineLevel="0" collapsed="false">
      <c r="A16" s="32" t="s">
        <v>102</v>
      </c>
      <c r="B16" s="33" t="n">
        <v>12171</v>
      </c>
      <c r="C16" s="34" t="n">
        <v>7.08</v>
      </c>
      <c r="D16" s="33" t="n">
        <v>41782</v>
      </c>
      <c r="E16" s="33" t="n">
        <v>44422</v>
      </c>
      <c r="F16" s="33" t="n">
        <v>86204</v>
      </c>
      <c r="G16" s="33" t="n">
        <v>45151</v>
      </c>
      <c r="H16" s="33" t="n">
        <v>46391</v>
      </c>
      <c r="I16" s="33" t="n">
        <v>91542</v>
      </c>
      <c r="J16" s="33" t="n">
        <v>1122</v>
      </c>
      <c r="K16" s="35" t="n">
        <v>1218</v>
      </c>
      <c r="L16" s="36" t="n">
        <v>1.24</v>
      </c>
    </row>
    <row r="17" customFormat="false" ht="12" hidden="false" customHeight="false" outlineLevel="0" collapsed="false">
      <c r="A17" s="32" t="s">
        <v>103</v>
      </c>
      <c r="B17" s="33" t="n">
        <v>14126</v>
      </c>
      <c r="C17" s="34" t="n">
        <v>7.18</v>
      </c>
      <c r="D17" s="33" t="n">
        <v>49786</v>
      </c>
      <c r="E17" s="33" t="n">
        <v>51696</v>
      </c>
      <c r="F17" s="33" t="n">
        <v>101482</v>
      </c>
      <c r="G17" s="33" t="n">
        <v>54105</v>
      </c>
      <c r="H17" s="33" t="n">
        <v>54670</v>
      </c>
      <c r="I17" s="33" t="n">
        <v>108775</v>
      </c>
      <c r="J17" s="33" t="n">
        <v>1111</v>
      </c>
      <c r="K17" s="35" t="n">
        <v>1675</v>
      </c>
      <c r="L17" s="36" t="n">
        <v>1.03</v>
      </c>
    </row>
    <row r="18" customFormat="false" ht="12.75" hidden="false" customHeight="true" outlineLevel="0" collapsed="false">
      <c r="A18" s="37" t="s">
        <v>89</v>
      </c>
      <c r="B18" s="38" t="n">
        <v>136967</v>
      </c>
      <c r="C18" s="39" t="n">
        <v>7.02</v>
      </c>
      <c r="D18" s="38" t="n">
        <v>478022</v>
      </c>
      <c r="E18" s="38" t="n">
        <v>484806</v>
      </c>
      <c r="F18" s="38" t="n">
        <v>962828</v>
      </c>
      <c r="G18" s="38" t="n">
        <v>505163</v>
      </c>
      <c r="H18" s="38" t="n">
        <v>501388</v>
      </c>
      <c r="I18" s="38" t="n">
        <v>1006551</v>
      </c>
      <c r="J18" s="38" t="n">
        <v>12181</v>
      </c>
      <c r="K18" s="40" t="n">
        <v>16514</v>
      </c>
      <c r="L18" s="41" t="n">
        <v>1.22</v>
      </c>
    </row>
    <row r="19" customFormat="false" ht="12" hidden="false" customHeight="false" outlineLevel="0" collapsed="false">
      <c r="A19" s="42" t="s">
        <v>104</v>
      </c>
      <c r="B19" s="43" t="n">
        <v>133524</v>
      </c>
      <c r="C19" s="44" t="n">
        <v>7.18</v>
      </c>
      <c r="D19" s="43" t="n">
        <v>475879</v>
      </c>
      <c r="E19" s="43" t="n">
        <v>483180</v>
      </c>
      <c r="F19" s="43" t="n">
        <v>959059</v>
      </c>
      <c r="G19" s="43" t="n">
        <v>499071</v>
      </c>
      <c r="H19" s="43" t="n">
        <v>495299</v>
      </c>
      <c r="I19" s="43" t="n">
        <v>994370</v>
      </c>
      <c r="J19" s="43" t="n">
        <v>14241</v>
      </c>
      <c r="K19" s="43" t="n">
        <v>15630</v>
      </c>
      <c r="L19" s="45" t="n">
        <v>1.45</v>
      </c>
    </row>
    <row r="20" customFormat="false" ht="12" hidden="false" customHeight="false" outlineLevel="0" collapsed="false">
      <c r="A20" s="32" t="s">
        <v>105</v>
      </c>
      <c r="B20" s="33" t="n">
        <v>129986</v>
      </c>
      <c r="C20" s="34" t="n">
        <v>7.29</v>
      </c>
      <c r="D20" s="33" t="n">
        <v>469723</v>
      </c>
      <c r="E20" s="33" t="n">
        <v>477548</v>
      </c>
      <c r="F20" s="33" t="n">
        <v>947271</v>
      </c>
      <c r="G20" s="33" t="n">
        <v>492179</v>
      </c>
      <c r="H20" s="33" t="n">
        <v>487950</v>
      </c>
      <c r="I20" s="33" t="n">
        <v>980129</v>
      </c>
      <c r="J20" s="33" t="n">
        <v>14906</v>
      </c>
      <c r="K20" s="33" t="n">
        <v>15775</v>
      </c>
      <c r="L20" s="46" t="n">
        <v>1.54</v>
      </c>
    </row>
    <row r="21" customFormat="false" ht="12" hidden="false" customHeight="false" outlineLevel="0" collapsed="false">
      <c r="A21" s="32" t="s">
        <v>106</v>
      </c>
      <c r="B21" s="33" t="n">
        <v>129084</v>
      </c>
      <c r="C21" s="34" t="n">
        <v>7.23</v>
      </c>
      <c r="D21" s="33" t="n">
        <v>462596</v>
      </c>
      <c r="E21" s="33" t="n">
        <v>470603</v>
      </c>
      <c r="F21" s="33" t="n">
        <v>933199</v>
      </c>
      <c r="G21" s="33" t="n">
        <v>484576</v>
      </c>
      <c r="H21" s="33" t="n">
        <v>480647</v>
      </c>
      <c r="I21" s="33" t="n">
        <v>965223</v>
      </c>
      <c r="J21" s="33" t="n">
        <v>12197</v>
      </c>
      <c r="K21" s="33" t="n">
        <v>13490</v>
      </c>
      <c r="L21" s="46" t="n">
        <v>1.28</v>
      </c>
    </row>
    <row r="22" customFormat="false" ht="12" hidden="false" customHeight="false" outlineLevel="0" collapsed="false">
      <c r="A22" s="32" t="s">
        <v>107</v>
      </c>
      <c r="B22" s="33" t="n">
        <v>128724</v>
      </c>
      <c r="C22" s="34" t="n">
        <v>7.18</v>
      </c>
      <c r="D22" s="33" t="n">
        <v>458630</v>
      </c>
      <c r="E22" s="33" t="n">
        <v>465214</v>
      </c>
      <c r="F22" s="33" t="n">
        <v>923844</v>
      </c>
      <c r="G22" s="33" t="n">
        <v>478612</v>
      </c>
      <c r="H22" s="33" t="n">
        <v>474414</v>
      </c>
      <c r="I22" s="33" t="n">
        <v>953026</v>
      </c>
      <c r="J22" s="33" t="n">
        <v>15012</v>
      </c>
      <c r="K22" s="33" t="n">
        <v>16104</v>
      </c>
      <c r="L22" s="46" t="n">
        <v>1.58</v>
      </c>
    </row>
    <row r="23" customFormat="false" ht="12" hidden="false" customHeight="false" outlineLevel="0" collapsed="false">
      <c r="A23" s="32" t="s">
        <v>108</v>
      </c>
      <c r="B23" s="33" t="n">
        <v>128321</v>
      </c>
      <c r="C23" s="46" t="n">
        <v>7.1</v>
      </c>
      <c r="D23" s="33" t="n">
        <v>452851</v>
      </c>
      <c r="E23" s="33" t="n">
        <v>458056</v>
      </c>
      <c r="F23" s="33" t="n">
        <v>910907</v>
      </c>
      <c r="G23" s="33" t="n">
        <v>471110</v>
      </c>
      <c r="H23" s="33" t="n">
        <v>466904</v>
      </c>
      <c r="I23" s="33" t="n">
        <v>938014</v>
      </c>
      <c r="J23" s="33" t="n">
        <v>11191</v>
      </c>
      <c r="K23" s="47" t="n">
        <v>15257</v>
      </c>
      <c r="L23" s="46" t="n">
        <v>1.19</v>
      </c>
    </row>
    <row r="24" customFormat="false" ht="12" hidden="false" customHeight="false" outlineLevel="0" collapsed="false">
      <c r="A24" s="32" t="s">
        <v>109</v>
      </c>
      <c r="B24" s="33" t="n">
        <v>126964</v>
      </c>
      <c r="C24" s="34" t="n">
        <v>7.17</v>
      </c>
      <c r="D24" s="33" t="n">
        <v>452744</v>
      </c>
      <c r="E24" s="33" t="n">
        <v>457926</v>
      </c>
      <c r="F24" s="33" t="n">
        <v>910670</v>
      </c>
      <c r="G24" s="33" t="n">
        <v>465361</v>
      </c>
      <c r="H24" s="33" t="n">
        <v>461462</v>
      </c>
      <c r="I24" s="33" t="n">
        <v>926823</v>
      </c>
      <c r="J24" s="33" t="n">
        <v>11143</v>
      </c>
      <c r="K24" s="33" t="n">
        <v>12928</v>
      </c>
      <c r="L24" s="46" t="n">
        <v>1.22</v>
      </c>
    </row>
    <row r="25" customFormat="false" ht="12" hidden="false" customHeight="false" outlineLevel="0" collapsed="false">
      <c r="A25" s="32" t="s">
        <v>110</v>
      </c>
      <c r="B25" s="33" t="n">
        <v>126612</v>
      </c>
      <c r="C25" s="34" t="n">
        <v>7.12</v>
      </c>
      <c r="D25" s="33" t="n">
        <v>448187</v>
      </c>
      <c r="E25" s="33" t="n">
        <v>452977</v>
      </c>
      <c r="F25" s="33" t="n">
        <v>901164</v>
      </c>
      <c r="G25" s="33" t="n">
        <v>459804</v>
      </c>
      <c r="H25" s="33" t="n">
        <v>455876</v>
      </c>
      <c r="I25" s="33" t="n">
        <v>915680</v>
      </c>
      <c r="J25" s="33" t="n">
        <v>9486</v>
      </c>
      <c r="K25" s="33" t="n">
        <v>10869</v>
      </c>
      <c r="L25" s="46" t="n">
        <v>1.05</v>
      </c>
    </row>
    <row r="26" customFormat="false" ht="12" hidden="false" customHeight="false" outlineLevel="0" collapsed="false">
      <c r="A26" s="32" t="s">
        <v>111</v>
      </c>
      <c r="B26" s="33" t="n">
        <v>126128</v>
      </c>
      <c r="C26" s="34" t="n">
        <v>7.03</v>
      </c>
      <c r="D26" s="33" t="n">
        <v>437908</v>
      </c>
      <c r="E26" s="33" t="n">
        <v>448628</v>
      </c>
      <c r="F26" s="33" t="n">
        <v>886534</v>
      </c>
      <c r="G26" s="33" t="n">
        <v>454910</v>
      </c>
      <c r="H26" s="33" t="n">
        <v>451284</v>
      </c>
      <c r="I26" s="33" t="n">
        <v>906194</v>
      </c>
      <c r="J26" s="33" t="n">
        <v>7037</v>
      </c>
      <c r="K26" s="33" t="n">
        <v>8109</v>
      </c>
      <c r="L26" s="46" t="n">
        <v>0.78</v>
      </c>
    </row>
    <row r="27" customFormat="false" ht="12" hidden="false" customHeight="false" outlineLevel="0" collapsed="false">
      <c r="A27" s="48" t="s">
        <v>112</v>
      </c>
      <c r="B27" s="49" t="n">
        <v>125169</v>
      </c>
      <c r="C27" s="50" t="n">
        <v>7</v>
      </c>
      <c r="D27" s="49" t="n">
        <v>431308</v>
      </c>
      <c r="E27" s="49" t="n">
        <v>445489</v>
      </c>
      <c r="F27" s="49" t="n">
        <v>876797</v>
      </c>
      <c r="G27" s="49" t="n">
        <v>451861</v>
      </c>
      <c r="H27" s="49" t="n">
        <v>447296</v>
      </c>
      <c r="I27" s="49" t="n">
        <v>899157</v>
      </c>
      <c r="J27" s="49" t="n">
        <v>9655</v>
      </c>
      <c r="K27" s="51" t="n">
        <v>10514</v>
      </c>
      <c r="L27" s="50" t="n">
        <v>1.09</v>
      </c>
    </row>
    <row r="28" customFormat="false" ht="13.5" hidden="false" customHeight="false" outlineLevel="0" collapsed="false">
      <c r="A28" s="52" t="s">
        <v>113</v>
      </c>
      <c r="B28" s="53"/>
      <c r="C28" s="53"/>
      <c r="D28" s="54"/>
      <c r="E28" s="54"/>
      <c r="F28" s="55"/>
      <c r="G28" s="54"/>
      <c r="H28" s="54"/>
      <c r="I28" s="54"/>
      <c r="J28" s="54"/>
      <c r="K28" s="56"/>
      <c r="L28" s="57"/>
    </row>
    <row r="29" customFormat="false" ht="13.5" hidden="false" customHeight="false" outlineLevel="0" collapsed="false">
      <c r="A29" s="58" t="s">
        <v>114</v>
      </c>
      <c r="B29" s="59" t="s">
        <v>103</v>
      </c>
      <c r="C29" s="59"/>
      <c r="D29" s="59" t="s">
        <v>102</v>
      </c>
      <c r="E29" s="59"/>
      <c r="F29" s="59" t="s">
        <v>91</v>
      </c>
      <c r="G29" s="59"/>
      <c r="H29" s="60" t="s">
        <v>97</v>
      </c>
      <c r="I29" s="60"/>
      <c r="J29" s="61" t="s">
        <v>89</v>
      </c>
      <c r="K29" s="61"/>
      <c r="L29" s="61"/>
    </row>
    <row r="30" customFormat="false" ht="13.5" hidden="false" customHeight="false" outlineLevel="0" collapsed="false">
      <c r="A30" s="58"/>
      <c r="B30" s="60" t="s">
        <v>87</v>
      </c>
      <c r="C30" s="60" t="s">
        <v>88</v>
      </c>
      <c r="D30" s="60" t="s">
        <v>87</v>
      </c>
      <c r="E30" s="60" t="s">
        <v>88</v>
      </c>
      <c r="F30" s="60" t="s">
        <v>87</v>
      </c>
      <c r="G30" s="60" t="s">
        <v>88</v>
      </c>
      <c r="H30" s="60" t="s">
        <v>87</v>
      </c>
      <c r="I30" s="60" t="s">
        <v>88</v>
      </c>
      <c r="J30" s="62" t="s">
        <v>87</v>
      </c>
      <c r="K30" s="23" t="s">
        <v>88</v>
      </c>
      <c r="L30" s="23" t="s">
        <v>115</v>
      </c>
    </row>
    <row r="31" customFormat="false" ht="12" hidden="false" customHeight="false" outlineLevel="0" collapsed="false">
      <c r="A31" s="42" t="s">
        <v>116</v>
      </c>
      <c r="B31" s="43" t="n">
        <v>37</v>
      </c>
      <c r="C31" s="43" t="n">
        <v>1</v>
      </c>
      <c r="D31" s="43" t="n">
        <v>116</v>
      </c>
      <c r="E31" s="43" t="s">
        <v>117</v>
      </c>
      <c r="F31" s="43" t="n">
        <v>391</v>
      </c>
      <c r="G31" s="43" t="n">
        <v>1</v>
      </c>
      <c r="H31" s="43" t="n">
        <v>16</v>
      </c>
      <c r="I31" s="43" t="n">
        <v>147</v>
      </c>
      <c r="J31" s="43" t="n">
        <v>2268</v>
      </c>
      <c r="K31" s="43" t="n">
        <v>149</v>
      </c>
      <c r="L31" s="43" t="n">
        <v>2417</v>
      </c>
    </row>
    <row r="32" customFormat="false" ht="12" hidden="false" customHeight="false" outlineLevel="0" collapsed="false">
      <c r="A32" s="63" t="s">
        <v>104</v>
      </c>
      <c r="B32" s="33" t="n">
        <v>56</v>
      </c>
      <c r="C32" s="33" t="s">
        <v>117</v>
      </c>
      <c r="D32" s="33" t="n">
        <v>134</v>
      </c>
      <c r="E32" s="33" t="s">
        <v>117</v>
      </c>
      <c r="F32" s="33" t="n">
        <v>427</v>
      </c>
      <c r="G32" s="33" t="n">
        <v>1</v>
      </c>
      <c r="H32" s="33" t="n">
        <v>21</v>
      </c>
      <c r="I32" s="33" t="n">
        <v>160</v>
      </c>
      <c r="J32" s="33" t="n">
        <v>2369</v>
      </c>
      <c r="K32" s="33" t="n">
        <v>161</v>
      </c>
      <c r="L32" s="33" t="n">
        <v>2530</v>
      </c>
    </row>
    <row r="33" customFormat="false" ht="12" hidden="false" customHeight="false" outlineLevel="0" collapsed="false">
      <c r="A33" s="63" t="s">
        <v>105</v>
      </c>
      <c r="B33" s="33" t="n">
        <v>78</v>
      </c>
      <c r="C33" s="33" t="s">
        <v>117</v>
      </c>
      <c r="D33" s="33" t="n">
        <v>159</v>
      </c>
      <c r="E33" s="33" t="s">
        <v>117</v>
      </c>
      <c r="F33" s="33" t="n">
        <v>467</v>
      </c>
      <c r="G33" s="33" t="n">
        <v>1</v>
      </c>
      <c r="H33" s="33" t="n">
        <v>18</v>
      </c>
      <c r="I33" s="33" t="n">
        <v>188</v>
      </c>
      <c r="J33" s="33" t="n">
        <v>1918</v>
      </c>
      <c r="K33" s="33" t="n">
        <v>189</v>
      </c>
      <c r="L33" s="33" t="n">
        <v>2107</v>
      </c>
    </row>
    <row r="34" customFormat="false" ht="12" hidden="false" customHeight="false" outlineLevel="0" collapsed="false">
      <c r="A34" s="63" t="s">
        <v>106</v>
      </c>
      <c r="B34" s="33" t="n">
        <v>59</v>
      </c>
      <c r="C34" s="33" t="n">
        <v>1</v>
      </c>
      <c r="D34" s="33" t="n">
        <v>121</v>
      </c>
      <c r="E34" s="33" t="s">
        <v>117</v>
      </c>
      <c r="F34" s="33" t="n">
        <v>490</v>
      </c>
      <c r="G34" s="33" t="s">
        <v>117</v>
      </c>
      <c r="H34" s="33" t="n">
        <v>36</v>
      </c>
      <c r="I34" s="33" t="n">
        <v>249</v>
      </c>
      <c r="J34" s="33" t="n">
        <v>1920</v>
      </c>
      <c r="K34" s="33" t="n">
        <v>250</v>
      </c>
      <c r="L34" s="33" t="n">
        <v>2170</v>
      </c>
    </row>
    <row r="35" customFormat="false" ht="12" hidden="false" customHeight="false" outlineLevel="0" collapsed="false">
      <c r="A35" s="63" t="s">
        <v>107</v>
      </c>
      <c r="B35" s="33" t="n">
        <v>77</v>
      </c>
      <c r="C35" s="33" t="n">
        <v>2</v>
      </c>
      <c r="D35" s="33" t="n">
        <v>180</v>
      </c>
      <c r="E35" s="33" t="n">
        <v>1</v>
      </c>
      <c r="F35" s="33" t="n">
        <v>508</v>
      </c>
      <c r="G35" s="33" t="n">
        <v>1</v>
      </c>
      <c r="H35" s="33" t="n">
        <v>9</v>
      </c>
      <c r="I35" s="33" t="n">
        <v>251</v>
      </c>
      <c r="J35" s="33" t="n">
        <v>2526</v>
      </c>
      <c r="K35" s="33" t="n">
        <v>255</v>
      </c>
      <c r="L35" s="33" t="n">
        <v>2781</v>
      </c>
    </row>
    <row r="36" customFormat="false" ht="12" hidden="false" customHeight="false" outlineLevel="0" collapsed="false">
      <c r="A36" s="63" t="s">
        <v>108</v>
      </c>
      <c r="B36" s="33" t="s">
        <v>117</v>
      </c>
      <c r="C36" s="33" t="s">
        <v>117</v>
      </c>
      <c r="D36" s="33" t="n">
        <v>100</v>
      </c>
      <c r="E36" s="33" t="s">
        <v>117</v>
      </c>
      <c r="F36" s="33" t="n">
        <v>357</v>
      </c>
      <c r="G36" s="33" t="n">
        <v>2</v>
      </c>
      <c r="H36" s="33" t="n">
        <v>24</v>
      </c>
      <c r="I36" s="33" t="n">
        <v>202</v>
      </c>
      <c r="J36" s="33" t="n">
        <v>2206</v>
      </c>
      <c r="K36" s="33" t="n">
        <v>204</v>
      </c>
      <c r="L36" s="33" t="n">
        <v>2410</v>
      </c>
    </row>
    <row r="37" customFormat="false" ht="12" hidden="false" customHeight="false" outlineLevel="0" collapsed="false">
      <c r="A37" s="63" t="s">
        <v>109</v>
      </c>
      <c r="B37" s="33" t="s">
        <v>117</v>
      </c>
      <c r="C37" s="33" t="s">
        <v>117</v>
      </c>
      <c r="D37" s="33" t="n">
        <v>111</v>
      </c>
      <c r="E37" s="33" t="n">
        <v>1</v>
      </c>
      <c r="F37" s="33" t="n">
        <v>410</v>
      </c>
      <c r="G37" s="33" t="s">
        <v>117</v>
      </c>
      <c r="H37" s="33" t="n">
        <v>19</v>
      </c>
      <c r="I37" s="33" t="n">
        <v>188</v>
      </c>
      <c r="J37" s="33" t="n">
        <v>2209</v>
      </c>
      <c r="K37" s="33" t="n">
        <v>189</v>
      </c>
      <c r="L37" s="33" t="n">
        <v>2398</v>
      </c>
    </row>
    <row r="38" customFormat="false" ht="12" hidden="false" customHeight="false" outlineLevel="0" collapsed="false">
      <c r="A38" s="63" t="s">
        <v>110</v>
      </c>
      <c r="B38" s="33" t="s">
        <v>117</v>
      </c>
      <c r="C38" s="33" t="s">
        <v>117</v>
      </c>
      <c r="D38" s="33" t="n">
        <v>133</v>
      </c>
      <c r="E38" s="33" t="n">
        <v>3</v>
      </c>
      <c r="F38" s="33" t="n">
        <v>346</v>
      </c>
      <c r="G38" s="33" t="n">
        <v>37</v>
      </c>
      <c r="H38" s="33" t="n">
        <v>190</v>
      </c>
      <c r="I38" s="33" t="n">
        <v>8</v>
      </c>
      <c r="J38" s="33" t="n">
        <v>2265</v>
      </c>
      <c r="K38" s="33" t="n">
        <v>48</v>
      </c>
      <c r="L38" s="33" t="n">
        <v>2313</v>
      </c>
    </row>
    <row r="39" customFormat="false" ht="12" hidden="false" customHeight="false" outlineLevel="0" collapsed="false">
      <c r="A39" s="63" t="s">
        <v>111</v>
      </c>
      <c r="B39" s="33" t="s">
        <v>117</v>
      </c>
      <c r="C39" s="33" t="s">
        <v>117</v>
      </c>
      <c r="D39" s="33" t="n">
        <v>107</v>
      </c>
      <c r="E39" s="33" t="n">
        <v>5</v>
      </c>
      <c r="F39" s="33" t="n">
        <v>315</v>
      </c>
      <c r="G39" s="33" t="n">
        <v>28</v>
      </c>
      <c r="H39" s="33" t="n">
        <v>155</v>
      </c>
      <c r="I39" s="33" t="n">
        <v>9</v>
      </c>
      <c r="J39" s="33" t="n">
        <v>2223</v>
      </c>
      <c r="K39" s="33" t="n">
        <v>42</v>
      </c>
      <c r="L39" s="33" t="n">
        <v>2265</v>
      </c>
    </row>
    <row r="40" customFormat="false" ht="12" hidden="false" customHeight="false" outlineLevel="0" collapsed="false">
      <c r="A40" s="64" t="s">
        <v>112</v>
      </c>
      <c r="B40" s="49" t="s">
        <v>117</v>
      </c>
      <c r="C40" s="49" t="s">
        <v>117</v>
      </c>
      <c r="D40" s="49" t="n">
        <v>119</v>
      </c>
      <c r="E40" s="49" t="n">
        <v>6</v>
      </c>
      <c r="F40" s="49" t="n">
        <v>415</v>
      </c>
      <c r="G40" s="49" t="n">
        <v>21</v>
      </c>
      <c r="H40" s="49" t="n">
        <v>169</v>
      </c>
      <c r="I40" s="49" t="n">
        <v>10</v>
      </c>
      <c r="J40" s="49" t="n">
        <v>2819</v>
      </c>
      <c r="K40" s="49" t="n">
        <v>37</v>
      </c>
      <c r="L40" s="49" t="n">
        <v>2856</v>
      </c>
    </row>
  </sheetData>
  <mergeCells count="14">
    <mergeCell ref="A2:A3"/>
    <mergeCell ref="B2:B3"/>
    <mergeCell ref="C2:C3"/>
    <mergeCell ref="D2:F2"/>
    <mergeCell ref="G2:I2"/>
    <mergeCell ref="J2:J3"/>
    <mergeCell ref="K2:K3"/>
    <mergeCell ref="L2:L3"/>
    <mergeCell ref="A29:A30"/>
    <mergeCell ref="B29:C29"/>
    <mergeCell ref="D29:E29"/>
    <mergeCell ref="F29:G29"/>
    <mergeCell ref="H29:I29"/>
    <mergeCell ref="J29:L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13.5" zeroHeight="false" outlineLevelRow="0" outlineLevelCol="0"/>
  <cols>
    <col collapsed="false" customWidth="true" hidden="false" outlineLevel="0" max="1" min="1" style="367" width="6.62"/>
    <col collapsed="false" customWidth="true" hidden="false" outlineLevel="0" max="2" min="2" style="367" width="8.49"/>
    <col collapsed="false" customWidth="true" hidden="false" outlineLevel="0" max="5" min="3" style="367" width="10.37"/>
    <col collapsed="false" customWidth="true" hidden="false" outlineLevel="0" max="6" min="6" style="367" width="4.36"/>
    <col collapsed="false" customWidth="true" hidden="false" outlineLevel="0" max="7" min="7" style="367" width="8.49"/>
    <col collapsed="false" customWidth="true" hidden="false" outlineLevel="0" max="8" min="8" style="367" width="9.36"/>
    <col collapsed="false" customWidth="true" hidden="false" outlineLevel="0" max="9" min="9" style="367" width="4.25"/>
    <col collapsed="false" customWidth="true" hidden="false" outlineLevel="0" max="10" min="10" style="368" width="8.49"/>
    <col collapsed="false" customWidth="true" hidden="false" outlineLevel="0" max="11" min="11" style="367" width="9.36"/>
    <col collapsed="false" customWidth="true" hidden="false" outlineLevel="0" max="16" min="12" style="367" width="9.99"/>
    <col collapsed="false" customWidth="false" hidden="false" outlineLevel="0" max="257" min="17" style="367" width="7.87"/>
  </cols>
  <sheetData>
    <row r="1" s="368" customFormat="true" ht="13.5" hidden="false" customHeight="false" outlineLevel="0" collapsed="false">
      <c r="A1" s="369" t="s">
        <v>564</v>
      </c>
      <c r="B1" s="370"/>
      <c r="C1" s="389"/>
      <c r="D1" s="389"/>
      <c r="E1" s="389"/>
      <c r="F1" s="389"/>
      <c r="G1" s="389"/>
      <c r="H1" s="389"/>
      <c r="I1" s="389"/>
      <c r="J1" s="390"/>
      <c r="K1" s="391" t="s">
        <v>116</v>
      </c>
      <c r="L1" s="127"/>
      <c r="M1" s="127"/>
      <c r="N1" s="127"/>
      <c r="O1" s="127"/>
      <c r="P1" s="127"/>
    </row>
    <row r="2" s="378" customFormat="true" ht="13.5" hidden="false" customHeight="false" outlineLevel="0" collapsed="false">
      <c r="A2" s="375" t="s">
        <v>79</v>
      </c>
      <c r="B2" s="375"/>
      <c r="C2" s="392" t="s">
        <v>116</v>
      </c>
      <c r="D2" s="392" t="s">
        <v>104</v>
      </c>
      <c r="E2" s="392" t="s">
        <v>565</v>
      </c>
      <c r="F2" s="393" t="s">
        <v>566</v>
      </c>
      <c r="G2" s="393"/>
      <c r="H2" s="393"/>
      <c r="I2" s="393"/>
      <c r="J2" s="393"/>
      <c r="K2" s="393"/>
      <c r="L2" s="394"/>
      <c r="M2" s="394"/>
      <c r="N2" s="394"/>
      <c r="O2" s="394"/>
      <c r="P2" s="394"/>
      <c r="Q2" s="395"/>
    </row>
    <row r="3" s="378" customFormat="true" ht="13.5" hidden="false" customHeight="false" outlineLevel="0" collapsed="false">
      <c r="A3" s="375"/>
      <c r="B3" s="375"/>
      <c r="C3" s="392"/>
      <c r="D3" s="392"/>
      <c r="E3" s="392"/>
      <c r="F3" s="393" t="s">
        <v>567</v>
      </c>
      <c r="G3" s="393"/>
      <c r="H3" s="393"/>
      <c r="I3" s="396" t="s">
        <v>568</v>
      </c>
      <c r="J3" s="396"/>
      <c r="K3" s="396"/>
      <c r="L3" s="394"/>
      <c r="M3" s="394"/>
      <c r="N3" s="394"/>
      <c r="O3" s="394"/>
      <c r="P3" s="394"/>
      <c r="Q3" s="395"/>
    </row>
    <row r="4" s="378" customFormat="true" ht="13.5" hidden="false" customHeight="false" outlineLevel="0" collapsed="false">
      <c r="A4" s="375"/>
      <c r="B4" s="375"/>
      <c r="C4" s="392"/>
      <c r="D4" s="392"/>
      <c r="E4" s="392"/>
      <c r="F4" s="393" t="s">
        <v>569</v>
      </c>
      <c r="G4" s="393"/>
      <c r="H4" s="397" t="s">
        <v>570</v>
      </c>
      <c r="I4" s="393" t="s">
        <v>569</v>
      </c>
      <c r="J4" s="393"/>
      <c r="K4" s="397" t="s">
        <v>570</v>
      </c>
      <c r="L4" s="394"/>
      <c r="M4" s="394"/>
      <c r="N4" s="394"/>
      <c r="O4" s="394"/>
      <c r="P4" s="394"/>
      <c r="Q4" s="395"/>
    </row>
    <row r="5" s="403" customFormat="true" ht="13.5" hidden="false" customHeight="false" outlineLevel="0" collapsed="false">
      <c r="A5" s="398"/>
      <c r="B5" s="399"/>
      <c r="C5" s="400" t="s">
        <v>571</v>
      </c>
      <c r="D5" s="400" t="s">
        <v>571</v>
      </c>
      <c r="E5" s="400" t="s">
        <v>571</v>
      </c>
      <c r="F5" s="401"/>
      <c r="G5" s="402" t="s">
        <v>571</v>
      </c>
      <c r="H5" s="402" t="s">
        <v>572</v>
      </c>
      <c r="I5" s="401"/>
      <c r="J5" s="391" t="s">
        <v>571</v>
      </c>
      <c r="K5" s="402" t="s">
        <v>572</v>
      </c>
      <c r="L5" s="127"/>
      <c r="M5" s="127"/>
      <c r="N5" s="127"/>
      <c r="O5" s="127"/>
      <c r="P5" s="127"/>
    </row>
    <row r="6" s="368" customFormat="true" ht="13.5" hidden="false" customHeight="false" outlineLevel="0" collapsed="false">
      <c r="A6" s="404" t="s">
        <v>573</v>
      </c>
      <c r="B6" s="405" t="s">
        <v>91</v>
      </c>
      <c r="C6" s="111" t="n">
        <v>18848</v>
      </c>
      <c r="D6" s="111" t="n">
        <v>17920</v>
      </c>
      <c r="E6" s="111" t="n">
        <v>19093</v>
      </c>
      <c r="F6" s="406"/>
      <c r="G6" s="407" t="n">
        <v>928</v>
      </c>
      <c r="H6" s="408" t="n">
        <v>0.52</v>
      </c>
      <c r="I6" s="406" t="s">
        <v>574</v>
      </c>
      <c r="J6" s="407" t="n">
        <v>245</v>
      </c>
      <c r="K6" s="408" t="n">
        <v>0.13</v>
      </c>
      <c r="L6" s="127"/>
      <c r="M6" s="127"/>
      <c r="N6" s="127"/>
      <c r="O6" s="127"/>
      <c r="P6" s="127"/>
    </row>
    <row r="7" s="368" customFormat="true" ht="13.5" hidden="false" customHeight="false" outlineLevel="0" collapsed="false">
      <c r="A7" s="404"/>
      <c r="B7" s="405" t="s">
        <v>92</v>
      </c>
      <c r="C7" s="111" t="n">
        <v>76516</v>
      </c>
      <c r="D7" s="111" t="n">
        <v>84038</v>
      </c>
      <c r="E7" s="111" t="n">
        <v>83211</v>
      </c>
      <c r="F7" s="406" t="s">
        <v>574</v>
      </c>
      <c r="G7" s="407" t="n">
        <v>7522</v>
      </c>
      <c r="H7" s="408" t="n">
        <v>0.9</v>
      </c>
      <c r="I7" s="406" t="s">
        <v>574</v>
      </c>
      <c r="J7" s="407" t="n">
        <v>6695</v>
      </c>
      <c r="K7" s="408" t="n">
        <v>0.8</v>
      </c>
      <c r="L7" s="127"/>
      <c r="M7" s="127"/>
      <c r="N7" s="127"/>
      <c r="O7" s="127"/>
      <c r="P7" s="127"/>
    </row>
    <row r="8" s="368" customFormat="true" ht="13.5" hidden="false" customHeight="false" outlineLevel="0" collapsed="false">
      <c r="A8" s="404"/>
      <c r="B8" s="405" t="s">
        <v>93</v>
      </c>
      <c r="C8" s="111" t="n">
        <v>119578</v>
      </c>
      <c r="D8" s="111" t="n">
        <v>130411</v>
      </c>
      <c r="E8" s="111" t="n">
        <v>124106</v>
      </c>
      <c r="F8" s="406" t="s">
        <v>574</v>
      </c>
      <c r="G8" s="407" t="n">
        <v>10833</v>
      </c>
      <c r="H8" s="408" t="n">
        <v>0.83</v>
      </c>
      <c r="I8" s="406" t="s">
        <v>574</v>
      </c>
      <c r="J8" s="407" t="n">
        <v>4528</v>
      </c>
      <c r="K8" s="408" t="n">
        <v>0.36</v>
      </c>
      <c r="L8" s="127"/>
      <c r="M8" s="127"/>
      <c r="N8" s="127"/>
      <c r="O8" s="127"/>
      <c r="P8" s="127"/>
    </row>
    <row r="9" s="368" customFormat="true" ht="13.5" hidden="false" customHeight="false" outlineLevel="0" collapsed="false">
      <c r="A9" s="404"/>
      <c r="B9" s="405" t="s">
        <v>94</v>
      </c>
      <c r="C9" s="111" t="n">
        <v>104872</v>
      </c>
      <c r="D9" s="111" t="n">
        <v>113323</v>
      </c>
      <c r="E9" s="111" t="n">
        <v>116894</v>
      </c>
      <c r="F9" s="406" t="s">
        <v>574</v>
      </c>
      <c r="G9" s="407" t="n">
        <v>8451</v>
      </c>
      <c r="H9" s="408" t="n">
        <v>0.75</v>
      </c>
      <c r="I9" s="406" t="s">
        <v>574</v>
      </c>
      <c r="J9" s="409" t="n">
        <v>12022</v>
      </c>
      <c r="K9" s="408" t="n">
        <v>1.03</v>
      </c>
      <c r="L9" s="127"/>
      <c r="M9" s="127"/>
      <c r="N9" s="127"/>
      <c r="O9" s="127"/>
      <c r="P9" s="127"/>
    </row>
    <row r="10" s="368" customFormat="true" ht="13.5" hidden="false" customHeight="false" outlineLevel="0" collapsed="false">
      <c r="A10" s="404"/>
      <c r="B10" s="405" t="s">
        <v>95</v>
      </c>
      <c r="C10" s="111" t="n">
        <v>70524</v>
      </c>
      <c r="D10" s="111" t="n">
        <v>117926</v>
      </c>
      <c r="E10" s="111" t="n">
        <v>116774</v>
      </c>
      <c r="F10" s="406" t="s">
        <v>574</v>
      </c>
      <c r="G10" s="407" t="n">
        <v>47402</v>
      </c>
      <c r="H10" s="408" t="n">
        <v>4.02</v>
      </c>
      <c r="I10" s="406" t="s">
        <v>574</v>
      </c>
      <c r="J10" s="409" t="n">
        <v>46250</v>
      </c>
      <c r="K10" s="408" t="n">
        <v>3.96</v>
      </c>
      <c r="L10" s="127"/>
      <c r="M10" s="127"/>
      <c r="N10" s="127"/>
      <c r="O10" s="127"/>
      <c r="P10" s="127"/>
    </row>
    <row r="11" s="368" customFormat="true" ht="13.5" hidden="false" customHeight="false" outlineLevel="0" collapsed="false">
      <c r="A11" s="404"/>
      <c r="B11" s="410" t="s">
        <v>115</v>
      </c>
      <c r="C11" s="411" t="n">
        <v>390338</v>
      </c>
      <c r="D11" s="411" t="n">
        <v>463618</v>
      </c>
      <c r="E11" s="411" t="n">
        <v>459119</v>
      </c>
      <c r="F11" s="412" t="s">
        <v>574</v>
      </c>
      <c r="G11" s="413" t="n">
        <v>73280</v>
      </c>
      <c r="H11" s="414" t="n">
        <v>1.58</v>
      </c>
      <c r="I11" s="412" t="s">
        <v>574</v>
      </c>
      <c r="J11" s="413" t="n">
        <v>68781</v>
      </c>
      <c r="K11" s="414" t="n">
        <v>1.5</v>
      </c>
    </row>
    <row r="12" s="368" customFormat="true" ht="13.5" hidden="false" customHeight="false" outlineLevel="0" collapsed="false">
      <c r="A12" s="415" t="s">
        <v>96</v>
      </c>
      <c r="B12" s="416"/>
      <c r="C12" s="121" t="n">
        <v>76073</v>
      </c>
      <c r="D12" s="121" t="n">
        <v>118061</v>
      </c>
      <c r="E12" s="121" t="n">
        <v>123617</v>
      </c>
      <c r="F12" s="417" t="s">
        <v>574</v>
      </c>
      <c r="G12" s="418" t="n">
        <v>41988</v>
      </c>
      <c r="H12" s="419" t="n">
        <v>3.59</v>
      </c>
      <c r="I12" s="417" t="s">
        <v>574</v>
      </c>
      <c r="J12" s="420" t="n">
        <v>47544</v>
      </c>
      <c r="K12" s="419" t="n">
        <v>3.85</v>
      </c>
    </row>
    <row r="13" s="368" customFormat="true" ht="13.5" hidden="false" customHeight="false" outlineLevel="0" collapsed="false">
      <c r="A13" s="421" t="s">
        <v>575</v>
      </c>
      <c r="B13" s="405" t="s">
        <v>97</v>
      </c>
      <c r="C13" s="111" t="n">
        <v>9086</v>
      </c>
      <c r="D13" s="111" t="n">
        <v>8731</v>
      </c>
      <c r="E13" s="111" t="n">
        <v>8898</v>
      </c>
      <c r="F13" s="401"/>
      <c r="G13" s="422" t="n">
        <v>355</v>
      </c>
      <c r="H13" s="423" t="n">
        <v>0.41</v>
      </c>
      <c r="I13" s="401"/>
      <c r="J13" s="422" t="n">
        <v>189</v>
      </c>
      <c r="K13" s="423" t="n">
        <v>0.21</v>
      </c>
    </row>
    <row r="14" s="368" customFormat="true" ht="13.5" hidden="false" customHeight="false" outlineLevel="0" collapsed="false">
      <c r="A14" s="421"/>
      <c r="B14" s="405" t="s">
        <v>98</v>
      </c>
      <c r="C14" s="111" t="n">
        <v>55515</v>
      </c>
      <c r="D14" s="111" t="n">
        <v>55716</v>
      </c>
      <c r="E14" s="111" t="n">
        <v>61794</v>
      </c>
      <c r="F14" s="406" t="s">
        <v>574</v>
      </c>
      <c r="G14" s="424" t="n">
        <v>201</v>
      </c>
      <c r="H14" s="423" t="n">
        <v>0.04</v>
      </c>
      <c r="I14" s="406" t="s">
        <v>574</v>
      </c>
      <c r="J14" s="424" t="n">
        <v>6279</v>
      </c>
      <c r="K14" s="423" t="n">
        <v>1.08</v>
      </c>
    </row>
    <row r="15" s="368" customFormat="true" ht="13.5" hidden="false" customHeight="false" outlineLevel="0" collapsed="false">
      <c r="A15" s="421"/>
      <c r="B15" s="405" t="s">
        <v>99</v>
      </c>
      <c r="C15" s="111" t="n">
        <v>135044</v>
      </c>
      <c r="D15" s="111" t="n">
        <v>138329</v>
      </c>
      <c r="E15" s="111" t="n">
        <v>136848</v>
      </c>
      <c r="F15" s="406" t="s">
        <v>574</v>
      </c>
      <c r="G15" s="424" t="n">
        <v>3285</v>
      </c>
      <c r="H15" s="423" t="n">
        <v>0.24</v>
      </c>
      <c r="I15" s="406" t="s">
        <v>574</v>
      </c>
      <c r="J15" s="424" t="n">
        <v>1804</v>
      </c>
      <c r="K15" s="423" t="n">
        <v>0.13</v>
      </c>
    </row>
    <row r="16" s="368" customFormat="true" ht="13.5" hidden="false" customHeight="false" outlineLevel="0" collapsed="false">
      <c r="A16" s="421"/>
      <c r="B16" s="405" t="s">
        <v>100</v>
      </c>
      <c r="C16" s="111" t="n">
        <v>88321</v>
      </c>
      <c r="D16" s="111" t="n">
        <v>105609</v>
      </c>
      <c r="E16" s="111" t="n">
        <v>114724</v>
      </c>
      <c r="F16" s="406" t="s">
        <v>574</v>
      </c>
      <c r="G16" s="424" t="n">
        <v>17288</v>
      </c>
      <c r="H16" s="423" t="n">
        <v>1.64</v>
      </c>
      <c r="I16" s="406" t="s">
        <v>574</v>
      </c>
      <c r="J16" s="424" t="n">
        <v>26403</v>
      </c>
      <c r="K16" s="423" t="n">
        <v>2.3</v>
      </c>
    </row>
    <row r="17" s="368" customFormat="true" ht="13.5" hidden="false" customHeight="false" outlineLevel="0" collapsed="false">
      <c r="A17" s="421"/>
      <c r="B17" s="410" t="s">
        <v>115</v>
      </c>
      <c r="C17" s="411" t="n">
        <v>287966</v>
      </c>
      <c r="D17" s="411" t="n">
        <v>308385</v>
      </c>
      <c r="E17" s="411" t="n">
        <v>324108</v>
      </c>
      <c r="F17" s="412" t="s">
        <v>574</v>
      </c>
      <c r="G17" s="413" t="n">
        <v>20419</v>
      </c>
      <c r="H17" s="414" t="n">
        <v>0.66</v>
      </c>
      <c r="I17" s="412" t="s">
        <v>574</v>
      </c>
      <c r="J17" s="413" t="n">
        <v>36142</v>
      </c>
      <c r="K17" s="414" t="n">
        <v>1.12</v>
      </c>
    </row>
    <row r="18" s="368" customFormat="true" ht="13.5" hidden="false" customHeight="false" outlineLevel="0" collapsed="false">
      <c r="A18" s="425" t="s">
        <v>576</v>
      </c>
      <c r="B18" s="426" t="s">
        <v>101</v>
      </c>
      <c r="C18" s="384" t="n">
        <v>265133</v>
      </c>
      <c r="D18" s="384" t="n">
        <v>295131</v>
      </c>
      <c r="E18" s="111" t="n">
        <v>286754</v>
      </c>
      <c r="F18" s="406" t="s">
        <v>574</v>
      </c>
      <c r="G18" s="424" t="n">
        <v>29998</v>
      </c>
      <c r="H18" s="423" t="n">
        <v>1.02</v>
      </c>
      <c r="I18" s="406" t="s">
        <v>574</v>
      </c>
      <c r="J18" s="424" t="n">
        <v>21621</v>
      </c>
      <c r="K18" s="423" t="n">
        <v>0.75</v>
      </c>
    </row>
    <row r="19" s="368" customFormat="true" ht="13.5" hidden="false" customHeight="false" outlineLevel="0" collapsed="false">
      <c r="A19" s="425"/>
      <c r="B19" s="405" t="s">
        <v>102</v>
      </c>
      <c r="C19" s="111" t="n">
        <v>136882</v>
      </c>
      <c r="D19" s="111" t="n">
        <v>149929</v>
      </c>
      <c r="E19" s="111" t="n">
        <v>145224</v>
      </c>
      <c r="F19" s="406" t="s">
        <v>574</v>
      </c>
      <c r="G19" s="424" t="n">
        <v>13047</v>
      </c>
      <c r="H19" s="423" t="n">
        <v>0.87</v>
      </c>
      <c r="I19" s="406" t="s">
        <v>574</v>
      </c>
      <c r="J19" s="424" t="n">
        <v>8342</v>
      </c>
      <c r="K19" s="423" t="n">
        <v>0.57</v>
      </c>
    </row>
    <row r="20" s="368" customFormat="true" ht="13.5" hidden="false" customHeight="false" outlineLevel="0" collapsed="false">
      <c r="A20" s="425"/>
      <c r="B20" s="405" t="s">
        <v>103</v>
      </c>
      <c r="C20" s="111" t="n">
        <v>199512</v>
      </c>
      <c r="D20" s="111" t="n">
        <v>211488</v>
      </c>
      <c r="E20" s="111" t="n">
        <v>222047</v>
      </c>
      <c r="F20" s="406" t="s">
        <v>574</v>
      </c>
      <c r="G20" s="424" t="n">
        <v>11976</v>
      </c>
      <c r="H20" s="423" t="n">
        <v>0.57</v>
      </c>
      <c r="I20" s="406" t="s">
        <v>574</v>
      </c>
      <c r="J20" s="424" t="n">
        <v>22535</v>
      </c>
      <c r="K20" s="423" t="n">
        <v>1.01</v>
      </c>
    </row>
    <row r="21" s="368" customFormat="true" ht="13.5" hidden="false" customHeight="false" outlineLevel="0" collapsed="false">
      <c r="A21" s="425"/>
      <c r="B21" s="410" t="s">
        <v>115</v>
      </c>
      <c r="C21" s="411" t="n">
        <v>601527</v>
      </c>
      <c r="D21" s="411" t="n">
        <v>656548</v>
      </c>
      <c r="E21" s="411" t="n">
        <v>654025</v>
      </c>
      <c r="F21" s="412" t="s">
        <v>574</v>
      </c>
      <c r="G21" s="413" t="n">
        <v>55021</v>
      </c>
      <c r="H21" s="414" t="n">
        <v>0.84</v>
      </c>
      <c r="I21" s="412" t="s">
        <v>574</v>
      </c>
      <c r="J21" s="413" t="n">
        <v>52498</v>
      </c>
      <c r="K21" s="414" t="n">
        <v>0.8</v>
      </c>
    </row>
    <row r="22" s="368" customFormat="true" ht="13.5" hidden="false" customHeight="false" outlineLevel="0" collapsed="false">
      <c r="A22" s="427" t="s">
        <v>89</v>
      </c>
      <c r="B22" s="428"/>
      <c r="C22" s="121" t="n">
        <v>1355904</v>
      </c>
      <c r="D22" s="121" t="n">
        <v>1546612</v>
      </c>
      <c r="E22" s="121" t="n">
        <v>1534267</v>
      </c>
      <c r="F22" s="417" t="s">
        <v>574</v>
      </c>
      <c r="G22" s="420" t="n">
        <v>190708</v>
      </c>
      <c r="H22" s="429" t="n">
        <v>1.23</v>
      </c>
      <c r="I22" s="417" t="s">
        <v>574</v>
      </c>
      <c r="J22" s="420" t="n">
        <v>178363</v>
      </c>
      <c r="K22" s="429" t="n">
        <v>1.16</v>
      </c>
    </row>
    <row r="23" s="368" customFormat="true" ht="13.5" hidden="false" customHeight="false" outlineLevel="0" collapsed="false">
      <c r="A23" s="383" t="s">
        <v>104</v>
      </c>
      <c r="B23" s="383"/>
      <c r="C23" s="384" t="n">
        <v>1546612</v>
      </c>
      <c r="D23" s="384" t="n">
        <v>1396284</v>
      </c>
      <c r="E23" s="384" t="n">
        <v>1504202</v>
      </c>
      <c r="F23" s="401"/>
      <c r="G23" s="422" t="n">
        <v>150328</v>
      </c>
      <c r="H23" s="430" t="n">
        <v>1.08</v>
      </c>
      <c r="I23" s="401"/>
      <c r="J23" s="422" t="n">
        <v>42410</v>
      </c>
      <c r="K23" s="430" t="n">
        <v>0.28</v>
      </c>
    </row>
    <row r="24" customFormat="false" ht="13.5" hidden="false" customHeight="false" outlineLevel="0" collapsed="false">
      <c r="A24" s="381" t="s">
        <v>105</v>
      </c>
      <c r="B24" s="381"/>
      <c r="C24" s="111" t="n">
        <v>1396284</v>
      </c>
      <c r="D24" s="111" t="n">
        <v>1552081</v>
      </c>
      <c r="E24" s="111" t="n">
        <v>1567537</v>
      </c>
      <c r="F24" s="406" t="s">
        <v>574</v>
      </c>
      <c r="G24" s="424" t="n">
        <v>155797</v>
      </c>
      <c r="H24" s="430" t="n">
        <v>1</v>
      </c>
      <c r="I24" s="406" t="s">
        <v>574</v>
      </c>
      <c r="J24" s="424" t="n">
        <v>171253</v>
      </c>
      <c r="K24" s="430" t="n">
        <v>1.09</v>
      </c>
    </row>
    <row r="25" customFormat="false" ht="13.5" hidden="false" customHeight="false" outlineLevel="0" collapsed="false">
      <c r="A25" s="381" t="s">
        <v>106</v>
      </c>
      <c r="B25" s="381"/>
      <c r="C25" s="111" t="n">
        <v>1552081</v>
      </c>
      <c r="D25" s="111" t="n">
        <v>1777804</v>
      </c>
      <c r="E25" s="111" t="n">
        <v>1551082</v>
      </c>
      <c r="F25" s="406"/>
      <c r="G25" s="424" t="n">
        <v>225723</v>
      </c>
      <c r="H25" s="430" t="n">
        <v>1.27</v>
      </c>
      <c r="I25" s="406" t="s">
        <v>574</v>
      </c>
      <c r="J25" s="424" t="n">
        <v>999</v>
      </c>
      <c r="K25" s="430" t="n">
        <v>0.01</v>
      </c>
    </row>
    <row r="26" customFormat="false" ht="13.5" hidden="false" customHeight="false" outlineLevel="0" collapsed="false">
      <c r="A26" s="431" t="s">
        <v>107</v>
      </c>
      <c r="B26" s="431"/>
      <c r="C26" s="388" t="n">
        <v>1777804</v>
      </c>
      <c r="D26" s="388" t="n">
        <v>1563011</v>
      </c>
      <c r="E26" s="388" t="n">
        <v>1416177</v>
      </c>
      <c r="F26" s="432"/>
      <c r="G26" s="418" t="n">
        <v>214793</v>
      </c>
      <c r="H26" s="433" t="n">
        <v>1.37</v>
      </c>
      <c r="I26" s="432"/>
      <c r="J26" s="418" t="n">
        <v>361627</v>
      </c>
      <c r="K26" s="433" t="n">
        <v>2.55</v>
      </c>
    </row>
  </sheetData>
  <mergeCells count="12">
    <mergeCell ref="A2:B4"/>
    <mergeCell ref="C2:C4"/>
    <mergeCell ref="D2:D4"/>
    <mergeCell ref="E2:E4"/>
    <mergeCell ref="F2:K2"/>
    <mergeCell ref="F3:H3"/>
    <mergeCell ref="I3:K3"/>
    <mergeCell ref="F4:G4"/>
    <mergeCell ref="I4:J4"/>
    <mergeCell ref="A6:A11"/>
    <mergeCell ref="A13:A17"/>
    <mergeCell ref="A18:A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13.5" zeroHeight="false" outlineLevelRow="0" outlineLevelCol="0"/>
  <cols>
    <col collapsed="false" customWidth="true" hidden="false" outlineLevel="0" max="1" min="1" style="434" width="8.36"/>
    <col collapsed="false" customWidth="true" hidden="false" outlineLevel="0" max="2" min="2" style="434" width="7.75"/>
    <col collapsed="false" customWidth="true" hidden="false" outlineLevel="0" max="3" min="3" style="434" width="8.49"/>
    <col collapsed="false" customWidth="true" hidden="false" outlineLevel="0" max="4" min="4" style="434" width="7.62"/>
    <col collapsed="false" customWidth="true" hidden="false" outlineLevel="0" max="5" min="5" style="434" width="8.49"/>
    <col collapsed="false" customWidth="true" hidden="false" outlineLevel="0" max="7" min="6" style="434" width="10.37"/>
    <col collapsed="false" customWidth="true" hidden="false" outlineLevel="0" max="8" min="8" style="434" width="9.36"/>
    <col collapsed="false" customWidth="true" hidden="false" outlineLevel="0" max="9" min="9" style="434" width="8.49"/>
    <col collapsed="false" customWidth="true" hidden="false" outlineLevel="0" max="10" min="10" style="434" width="9.36"/>
    <col collapsed="false" customWidth="true" hidden="false" outlineLevel="0" max="12" min="11" style="434" width="8.49"/>
    <col collapsed="false" customWidth="true" hidden="false" outlineLevel="0" max="13" min="13" style="434" width="7.62"/>
    <col collapsed="false" customWidth="true" hidden="false" outlineLevel="0" max="14" min="14" style="434" width="8.49"/>
    <col collapsed="false" customWidth="true" hidden="false" outlineLevel="0" max="15" min="15" style="434" width="7.62"/>
    <col collapsed="false" customWidth="true" hidden="false" outlineLevel="0" max="17" min="16" style="434" width="10.37"/>
    <col collapsed="false" customWidth="false" hidden="false" outlineLevel="0" max="257" min="18" style="434" width="7.87"/>
  </cols>
  <sheetData>
    <row r="1" customFormat="false" ht="13.5" hidden="false" customHeight="false" outlineLevel="0" collapsed="false">
      <c r="A1" s="435" t="s">
        <v>577</v>
      </c>
      <c r="B1" s="436"/>
      <c r="C1" s="436"/>
      <c r="D1" s="436"/>
      <c r="E1" s="436"/>
      <c r="F1" s="436"/>
      <c r="G1" s="436"/>
      <c r="H1" s="436"/>
      <c r="I1" s="436"/>
      <c r="J1" s="436"/>
      <c r="K1" s="436"/>
      <c r="L1" s="436"/>
      <c r="M1" s="436"/>
      <c r="N1" s="436"/>
      <c r="O1" s="436"/>
      <c r="P1" s="436"/>
      <c r="Q1" s="437"/>
    </row>
    <row r="2" s="441" customFormat="true" ht="13.5" hidden="false" customHeight="false" outlineLevel="0" collapsed="false">
      <c r="A2" s="435" t="s">
        <v>578</v>
      </c>
      <c r="B2" s="436"/>
      <c r="C2" s="438"/>
      <c r="D2" s="390"/>
      <c r="E2" s="390"/>
      <c r="F2" s="390"/>
      <c r="G2" s="390"/>
      <c r="H2" s="438"/>
      <c r="I2" s="438"/>
      <c r="J2" s="438"/>
      <c r="K2" s="438"/>
      <c r="L2" s="438"/>
      <c r="M2" s="438"/>
      <c r="N2" s="438"/>
      <c r="O2" s="439"/>
      <c r="P2" s="439"/>
      <c r="Q2" s="440" t="s">
        <v>116</v>
      </c>
    </row>
    <row r="3" s="443" customFormat="true" ht="13.5" hidden="false" customHeight="false" outlineLevel="0" collapsed="false">
      <c r="A3" s="442" t="s">
        <v>79</v>
      </c>
      <c r="B3" s="442"/>
      <c r="C3" s="396" t="s">
        <v>579</v>
      </c>
      <c r="D3" s="396"/>
      <c r="E3" s="396"/>
      <c r="F3" s="396" t="s">
        <v>580</v>
      </c>
      <c r="G3" s="396"/>
      <c r="H3" s="396" t="s">
        <v>581</v>
      </c>
      <c r="I3" s="396"/>
      <c r="J3" s="396" t="s">
        <v>582</v>
      </c>
      <c r="K3" s="396"/>
      <c r="L3" s="396" t="s">
        <v>583</v>
      </c>
      <c r="M3" s="396"/>
      <c r="N3" s="396" t="s">
        <v>584</v>
      </c>
      <c r="O3" s="396"/>
      <c r="P3" s="396" t="s">
        <v>115</v>
      </c>
      <c r="Q3" s="396"/>
    </row>
    <row r="4" s="446" customFormat="true" ht="13.5" hidden="false" customHeight="false" outlineLevel="0" collapsed="false">
      <c r="A4" s="442"/>
      <c r="B4" s="442"/>
      <c r="C4" s="444" t="s">
        <v>585</v>
      </c>
      <c r="D4" s="445" t="s">
        <v>586</v>
      </c>
      <c r="E4" s="445" t="s">
        <v>115</v>
      </c>
      <c r="F4" s="445" t="s">
        <v>587</v>
      </c>
      <c r="G4" s="445" t="s">
        <v>588</v>
      </c>
      <c r="H4" s="445" t="s">
        <v>587</v>
      </c>
      <c r="I4" s="445" t="s">
        <v>588</v>
      </c>
      <c r="J4" s="445" t="s">
        <v>587</v>
      </c>
      <c r="K4" s="445" t="s">
        <v>588</v>
      </c>
      <c r="L4" s="445" t="s">
        <v>587</v>
      </c>
      <c r="M4" s="445" t="s">
        <v>588</v>
      </c>
      <c r="N4" s="445" t="s">
        <v>587</v>
      </c>
      <c r="O4" s="445" t="s">
        <v>588</v>
      </c>
      <c r="P4" s="445" t="s">
        <v>587</v>
      </c>
      <c r="Q4" s="445" t="s">
        <v>588</v>
      </c>
    </row>
    <row r="5" s="449" customFormat="true" ht="13.5" hidden="false" customHeight="false" outlineLevel="0" collapsed="false">
      <c r="A5" s="447"/>
      <c r="B5" s="363"/>
      <c r="C5" s="448" t="s">
        <v>589</v>
      </c>
      <c r="D5" s="448" t="s">
        <v>589</v>
      </c>
      <c r="E5" s="448" t="s">
        <v>589</v>
      </c>
      <c r="F5" s="448" t="s">
        <v>590</v>
      </c>
      <c r="G5" s="448" t="s">
        <v>310</v>
      </c>
      <c r="H5" s="448" t="s">
        <v>590</v>
      </c>
      <c r="I5" s="448" t="s">
        <v>310</v>
      </c>
      <c r="J5" s="448" t="s">
        <v>590</v>
      </c>
      <c r="K5" s="448" t="s">
        <v>310</v>
      </c>
      <c r="L5" s="448" t="s">
        <v>590</v>
      </c>
      <c r="M5" s="448" t="s">
        <v>310</v>
      </c>
      <c r="N5" s="448" t="s">
        <v>590</v>
      </c>
      <c r="O5" s="448" t="s">
        <v>310</v>
      </c>
      <c r="P5" s="448" t="s">
        <v>590</v>
      </c>
      <c r="Q5" s="448" t="s">
        <v>310</v>
      </c>
    </row>
    <row r="6" s="441" customFormat="true" ht="13.5" hidden="false" customHeight="false" outlineLevel="0" collapsed="false">
      <c r="A6" s="450" t="s">
        <v>573</v>
      </c>
      <c r="B6" s="451" t="s">
        <v>91</v>
      </c>
      <c r="C6" s="112" t="n">
        <v>1644</v>
      </c>
      <c r="D6" s="112" t="n">
        <v>14</v>
      </c>
      <c r="E6" s="112" t="n">
        <v>1658</v>
      </c>
      <c r="F6" s="363" t="n">
        <v>1430.5</v>
      </c>
      <c r="G6" s="112" t="n">
        <v>72939</v>
      </c>
      <c r="H6" s="363" t="n">
        <v>140.4</v>
      </c>
      <c r="I6" s="112" t="n">
        <v>4270</v>
      </c>
      <c r="J6" s="363" t="n">
        <v>220.9</v>
      </c>
      <c r="K6" s="112" t="n">
        <v>4481</v>
      </c>
      <c r="L6" s="363" t="n">
        <v>2.5</v>
      </c>
      <c r="M6" s="112" t="n">
        <v>50</v>
      </c>
      <c r="N6" s="363" t="n">
        <v>29.1</v>
      </c>
      <c r="O6" s="112" t="n">
        <v>280</v>
      </c>
      <c r="P6" s="363" t="n">
        <v>1823.4</v>
      </c>
      <c r="Q6" s="112" t="n">
        <v>82020</v>
      </c>
    </row>
    <row r="7" s="441" customFormat="true" ht="13.5" hidden="false" customHeight="false" outlineLevel="0" collapsed="false">
      <c r="A7" s="450"/>
      <c r="B7" s="451" t="s">
        <v>92</v>
      </c>
      <c r="C7" s="112" t="n">
        <v>12045</v>
      </c>
      <c r="D7" s="112" t="n">
        <v>893</v>
      </c>
      <c r="E7" s="112" t="n">
        <v>12938</v>
      </c>
      <c r="F7" s="363" t="n">
        <v>9987.7</v>
      </c>
      <c r="G7" s="112" t="n">
        <v>503413</v>
      </c>
      <c r="H7" s="363" t="n">
        <v>1193.4</v>
      </c>
      <c r="I7" s="112" t="n">
        <v>44718</v>
      </c>
      <c r="J7" s="363" t="n">
        <v>1374.6</v>
      </c>
      <c r="K7" s="112" t="n">
        <v>24405</v>
      </c>
      <c r="L7" s="363" t="n">
        <v>324.9</v>
      </c>
      <c r="M7" s="112" t="n">
        <v>5766</v>
      </c>
      <c r="N7" s="363" t="n">
        <v>325.2</v>
      </c>
      <c r="O7" s="112" t="n">
        <v>3236</v>
      </c>
      <c r="P7" s="363" t="n">
        <v>13205.8</v>
      </c>
      <c r="Q7" s="112" t="n">
        <v>581538</v>
      </c>
    </row>
    <row r="8" s="441" customFormat="true" ht="13.5" hidden="false" customHeight="false" outlineLevel="0" collapsed="false">
      <c r="A8" s="450"/>
      <c r="B8" s="451" t="s">
        <v>93</v>
      </c>
      <c r="C8" s="112" t="n">
        <v>20208</v>
      </c>
      <c r="D8" s="112" t="n">
        <v>2355</v>
      </c>
      <c r="E8" s="112" t="n">
        <v>22563</v>
      </c>
      <c r="F8" s="363" t="n">
        <v>17589.7</v>
      </c>
      <c r="G8" s="112" t="n">
        <v>892632</v>
      </c>
      <c r="H8" s="363" t="n">
        <v>3301.3</v>
      </c>
      <c r="I8" s="112" t="n">
        <v>128801</v>
      </c>
      <c r="J8" s="363" t="n">
        <v>3037.6</v>
      </c>
      <c r="K8" s="112" t="n">
        <v>56254</v>
      </c>
      <c r="L8" s="363" t="n">
        <v>270.9</v>
      </c>
      <c r="M8" s="112" t="n">
        <v>4669</v>
      </c>
      <c r="N8" s="363" t="n">
        <v>702.3</v>
      </c>
      <c r="O8" s="112" t="n">
        <v>8041</v>
      </c>
      <c r="P8" s="363" t="n">
        <v>25001.8</v>
      </c>
      <c r="Q8" s="112" t="n">
        <v>1090397</v>
      </c>
    </row>
    <row r="9" s="441" customFormat="true" ht="13.5" hidden="false" customHeight="false" outlineLevel="0" collapsed="false">
      <c r="A9" s="450"/>
      <c r="B9" s="451" t="s">
        <v>94</v>
      </c>
      <c r="C9" s="112" t="n">
        <v>19663</v>
      </c>
      <c r="D9" s="112" t="n">
        <v>840</v>
      </c>
      <c r="E9" s="112" t="n">
        <v>20503</v>
      </c>
      <c r="F9" s="363" t="n">
        <v>17473.4</v>
      </c>
      <c r="G9" s="112" t="n">
        <v>865573</v>
      </c>
      <c r="H9" s="363" t="n">
        <v>1506.9</v>
      </c>
      <c r="I9" s="112" t="n">
        <v>49213</v>
      </c>
      <c r="J9" s="363" t="n">
        <v>2349.4</v>
      </c>
      <c r="K9" s="112" t="n">
        <v>42908</v>
      </c>
      <c r="L9" s="363" t="n">
        <v>235.4</v>
      </c>
      <c r="M9" s="112" t="n">
        <v>4026</v>
      </c>
      <c r="N9" s="363" t="n">
        <v>617</v>
      </c>
      <c r="O9" s="112" t="n">
        <v>4992</v>
      </c>
      <c r="P9" s="363" t="n">
        <v>22182.1</v>
      </c>
      <c r="Q9" s="112" t="n">
        <v>966712</v>
      </c>
    </row>
    <row r="10" s="441" customFormat="true" ht="13.5" hidden="false" customHeight="false" outlineLevel="0" collapsed="false">
      <c r="A10" s="450"/>
      <c r="B10" s="451" t="s">
        <v>95</v>
      </c>
      <c r="C10" s="112" t="n">
        <v>11513</v>
      </c>
      <c r="D10" s="112" t="n">
        <v>1821</v>
      </c>
      <c r="E10" s="112" t="n">
        <v>13334</v>
      </c>
      <c r="F10" s="363" t="n">
        <v>8953.9</v>
      </c>
      <c r="G10" s="112" t="n">
        <v>436688</v>
      </c>
      <c r="H10" s="363" t="n">
        <v>1580.7</v>
      </c>
      <c r="I10" s="112" t="n">
        <v>60801</v>
      </c>
      <c r="J10" s="363" t="n">
        <v>1431</v>
      </c>
      <c r="K10" s="112" t="n">
        <v>24047</v>
      </c>
      <c r="L10" s="363" t="n">
        <v>207.3</v>
      </c>
      <c r="M10" s="112" t="n">
        <v>3342</v>
      </c>
      <c r="N10" s="363" t="n">
        <v>668.8</v>
      </c>
      <c r="O10" s="112" t="n">
        <v>6975</v>
      </c>
      <c r="P10" s="363" t="n">
        <v>12841.7</v>
      </c>
      <c r="Q10" s="112" t="n">
        <v>531853</v>
      </c>
    </row>
    <row r="11" s="441" customFormat="true" ht="13.5" hidden="false" customHeight="false" outlineLevel="0" collapsed="false">
      <c r="A11" s="450"/>
      <c r="B11" s="452" t="s">
        <v>115</v>
      </c>
      <c r="C11" s="453" t="n">
        <v>65073</v>
      </c>
      <c r="D11" s="453" t="n">
        <v>5923</v>
      </c>
      <c r="E11" s="453" t="n">
        <v>70996</v>
      </c>
      <c r="F11" s="454" t="n">
        <v>55435.2</v>
      </c>
      <c r="G11" s="453" t="n">
        <v>2771245</v>
      </c>
      <c r="H11" s="454" t="n">
        <v>7722.7</v>
      </c>
      <c r="I11" s="453" t="n">
        <v>287803</v>
      </c>
      <c r="J11" s="454" t="n">
        <v>8413.5</v>
      </c>
      <c r="K11" s="453" t="n">
        <v>152095</v>
      </c>
      <c r="L11" s="454" t="n">
        <v>1041</v>
      </c>
      <c r="M11" s="453" t="n">
        <v>17853</v>
      </c>
      <c r="N11" s="454" t="n">
        <v>2442.4</v>
      </c>
      <c r="O11" s="453" t="n">
        <v>23524</v>
      </c>
      <c r="P11" s="454" t="n">
        <v>75054.8</v>
      </c>
      <c r="Q11" s="453" t="n">
        <v>3252520</v>
      </c>
    </row>
    <row r="12" s="441" customFormat="true" ht="13.5" hidden="false" customHeight="false" outlineLevel="0" collapsed="false">
      <c r="A12" s="455" t="s">
        <v>96</v>
      </c>
      <c r="B12" s="456"/>
      <c r="C12" s="125" t="n">
        <v>4680</v>
      </c>
      <c r="D12" s="125" t="n">
        <v>1310</v>
      </c>
      <c r="E12" s="125" t="n">
        <v>5990</v>
      </c>
      <c r="F12" s="457" t="n">
        <v>3916</v>
      </c>
      <c r="G12" s="125" t="n">
        <v>177052</v>
      </c>
      <c r="H12" s="457" t="n">
        <v>568.8</v>
      </c>
      <c r="I12" s="125" t="n">
        <v>17993</v>
      </c>
      <c r="J12" s="457" t="n">
        <v>606.5</v>
      </c>
      <c r="K12" s="125" t="n">
        <v>10239</v>
      </c>
      <c r="L12" s="457" t="n">
        <v>40.4</v>
      </c>
      <c r="M12" s="125" t="n">
        <v>628</v>
      </c>
      <c r="N12" s="457" t="n">
        <v>324.5</v>
      </c>
      <c r="O12" s="125" t="n">
        <v>2571</v>
      </c>
      <c r="P12" s="457" t="n">
        <v>5456.2</v>
      </c>
      <c r="Q12" s="125" t="n">
        <v>208483</v>
      </c>
    </row>
    <row r="13" s="441" customFormat="true" ht="13.5" hidden="false" customHeight="false" outlineLevel="0" collapsed="false">
      <c r="A13" s="458" t="s">
        <v>575</v>
      </c>
      <c r="B13" s="459" t="s">
        <v>97</v>
      </c>
      <c r="C13" s="132" t="n">
        <v>818</v>
      </c>
      <c r="D13" s="132" t="n">
        <v>107</v>
      </c>
      <c r="E13" s="132" t="n">
        <v>925</v>
      </c>
      <c r="F13" s="364" t="n">
        <v>847.3</v>
      </c>
      <c r="G13" s="132" t="n">
        <v>42730</v>
      </c>
      <c r="H13" s="364" t="n">
        <v>114.5</v>
      </c>
      <c r="I13" s="132" t="n">
        <v>2781</v>
      </c>
      <c r="J13" s="364" t="n">
        <v>150</v>
      </c>
      <c r="K13" s="132" t="n">
        <v>2805</v>
      </c>
      <c r="L13" s="364" t="n">
        <v>15.1</v>
      </c>
      <c r="M13" s="132" t="n">
        <v>263</v>
      </c>
      <c r="N13" s="364" t="n">
        <v>28</v>
      </c>
      <c r="O13" s="132" t="n">
        <v>243</v>
      </c>
      <c r="P13" s="364" t="n">
        <v>1154.9</v>
      </c>
      <c r="Q13" s="132" t="n">
        <v>48822</v>
      </c>
    </row>
    <row r="14" s="441" customFormat="true" ht="13.5" hidden="false" customHeight="false" outlineLevel="0" collapsed="false">
      <c r="A14" s="458"/>
      <c r="B14" s="451" t="s">
        <v>98</v>
      </c>
      <c r="C14" s="112" t="n">
        <v>3243</v>
      </c>
      <c r="D14" s="112" t="n">
        <v>936</v>
      </c>
      <c r="E14" s="112" t="n">
        <v>4179</v>
      </c>
      <c r="F14" s="363" t="n">
        <v>3549.7</v>
      </c>
      <c r="G14" s="112" t="n">
        <v>169595</v>
      </c>
      <c r="H14" s="363" t="n">
        <v>476.6</v>
      </c>
      <c r="I14" s="112" t="n">
        <v>12747</v>
      </c>
      <c r="J14" s="363" t="n">
        <v>602.3</v>
      </c>
      <c r="K14" s="112" t="n">
        <v>10129</v>
      </c>
      <c r="L14" s="363" t="n">
        <v>26.3</v>
      </c>
      <c r="M14" s="112" t="n">
        <v>450</v>
      </c>
      <c r="N14" s="363" t="n">
        <v>169.1</v>
      </c>
      <c r="O14" s="112" t="n">
        <v>1606</v>
      </c>
      <c r="P14" s="363" t="n">
        <v>4824</v>
      </c>
      <c r="Q14" s="112" t="n">
        <v>194527</v>
      </c>
    </row>
    <row r="15" s="441" customFormat="true" ht="13.5" hidden="false" customHeight="false" outlineLevel="0" collapsed="false">
      <c r="A15" s="458"/>
      <c r="B15" s="451" t="s">
        <v>99</v>
      </c>
      <c r="C15" s="112" t="n">
        <v>16126</v>
      </c>
      <c r="D15" s="112" t="n">
        <v>3482</v>
      </c>
      <c r="E15" s="112" t="n">
        <v>19608</v>
      </c>
      <c r="F15" s="363" t="n">
        <v>15735.5</v>
      </c>
      <c r="G15" s="112" t="n">
        <v>789543</v>
      </c>
      <c r="H15" s="363" t="n">
        <v>1702.1</v>
      </c>
      <c r="I15" s="112" t="n">
        <v>49473</v>
      </c>
      <c r="J15" s="363" t="n">
        <v>1913.7</v>
      </c>
      <c r="K15" s="112" t="n">
        <v>33847</v>
      </c>
      <c r="L15" s="363" t="n">
        <v>323</v>
      </c>
      <c r="M15" s="112" t="n">
        <v>5367</v>
      </c>
      <c r="N15" s="363" t="n">
        <v>688</v>
      </c>
      <c r="O15" s="112" t="n">
        <v>5856</v>
      </c>
      <c r="P15" s="363" t="n">
        <v>20362.3</v>
      </c>
      <c r="Q15" s="112" t="n">
        <v>884086</v>
      </c>
    </row>
    <row r="16" s="441" customFormat="true" ht="13.5" hidden="false" customHeight="false" outlineLevel="0" collapsed="false">
      <c r="A16" s="458"/>
      <c r="B16" s="451" t="s">
        <v>100</v>
      </c>
      <c r="C16" s="112" t="n">
        <v>12473</v>
      </c>
      <c r="D16" s="112" t="n">
        <v>6767</v>
      </c>
      <c r="E16" s="112" t="n">
        <v>19240</v>
      </c>
      <c r="F16" s="363" t="n">
        <v>14152</v>
      </c>
      <c r="G16" s="112" t="n">
        <v>692266</v>
      </c>
      <c r="H16" s="363" t="n">
        <v>1532.4</v>
      </c>
      <c r="I16" s="112" t="n">
        <v>42880</v>
      </c>
      <c r="J16" s="363" t="n">
        <v>1930.3</v>
      </c>
      <c r="K16" s="112" t="n">
        <v>34222</v>
      </c>
      <c r="L16" s="363" t="n">
        <v>518.4</v>
      </c>
      <c r="M16" s="112" t="n">
        <v>8873</v>
      </c>
      <c r="N16" s="363" t="n">
        <v>601</v>
      </c>
      <c r="O16" s="112" t="n">
        <v>4818</v>
      </c>
      <c r="P16" s="363" t="n">
        <v>18734.1</v>
      </c>
      <c r="Q16" s="112" t="n">
        <v>783059</v>
      </c>
    </row>
    <row r="17" s="441" customFormat="true" ht="13.5" hidden="false" customHeight="false" outlineLevel="0" collapsed="false">
      <c r="A17" s="458"/>
      <c r="B17" s="452" t="s">
        <v>115</v>
      </c>
      <c r="C17" s="453" t="n">
        <v>32660</v>
      </c>
      <c r="D17" s="453" t="n">
        <v>11292</v>
      </c>
      <c r="E17" s="453" t="n">
        <v>43952</v>
      </c>
      <c r="F17" s="454" t="n">
        <v>34284.5</v>
      </c>
      <c r="G17" s="453" t="n">
        <v>1694134</v>
      </c>
      <c r="H17" s="454" t="n">
        <v>3825.6</v>
      </c>
      <c r="I17" s="453" t="n">
        <v>107881</v>
      </c>
      <c r="J17" s="454" t="n">
        <v>4596.3</v>
      </c>
      <c r="K17" s="453" t="n">
        <v>81003</v>
      </c>
      <c r="L17" s="454" t="n">
        <v>882.8</v>
      </c>
      <c r="M17" s="453" t="n">
        <v>14953</v>
      </c>
      <c r="N17" s="454" t="n">
        <v>1486.1</v>
      </c>
      <c r="O17" s="453" t="n">
        <v>12523</v>
      </c>
      <c r="P17" s="454" t="n">
        <v>45075.3</v>
      </c>
      <c r="Q17" s="453" t="n">
        <v>1910494</v>
      </c>
    </row>
    <row r="18" s="441" customFormat="true" ht="13.5" hidden="false" customHeight="false" outlineLevel="0" collapsed="false">
      <c r="A18" s="458" t="s">
        <v>576</v>
      </c>
      <c r="B18" s="460" t="s">
        <v>101</v>
      </c>
      <c r="C18" s="112" t="n">
        <v>1385</v>
      </c>
      <c r="D18" s="112" t="n">
        <v>2472</v>
      </c>
      <c r="E18" s="112" t="n">
        <v>3857</v>
      </c>
      <c r="F18" s="363" t="n">
        <v>2595</v>
      </c>
      <c r="G18" s="112" t="n">
        <v>115290</v>
      </c>
      <c r="H18" s="363" t="n">
        <v>510.3</v>
      </c>
      <c r="I18" s="112" t="n">
        <v>17721</v>
      </c>
      <c r="J18" s="363" t="n">
        <v>382.7</v>
      </c>
      <c r="K18" s="112" t="n">
        <v>7516</v>
      </c>
      <c r="L18" s="363" t="n">
        <v>32.1</v>
      </c>
      <c r="M18" s="112" t="n">
        <v>620</v>
      </c>
      <c r="N18" s="363" t="n">
        <v>145.9</v>
      </c>
      <c r="O18" s="112" t="n">
        <v>965</v>
      </c>
      <c r="P18" s="363" t="n">
        <v>3666</v>
      </c>
      <c r="Q18" s="112" t="n">
        <v>142112</v>
      </c>
    </row>
    <row r="19" s="441" customFormat="true" ht="13.5" hidden="false" customHeight="false" outlineLevel="0" collapsed="false">
      <c r="A19" s="458"/>
      <c r="B19" s="460" t="s">
        <v>102</v>
      </c>
      <c r="C19" s="112" t="n">
        <v>1119</v>
      </c>
      <c r="D19" s="112" t="n">
        <v>2022</v>
      </c>
      <c r="E19" s="112" t="n">
        <v>3141</v>
      </c>
      <c r="F19" s="363" t="n">
        <v>2388.8</v>
      </c>
      <c r="G19" s="112" t="n">
        <v>108852</v>
      </c>
      <c r="H19" s="363" t="n">
        <v>311.4</v>
      </c>
      <c r="I19" s="112" t="n">
        <v>9269</v>
      </c>
      <c r="J19" s="363" t="n">
        <v>292</v>
      </c>
      <c r="K19" s="112" t="n">
        <v>5835</v>
      </c>
      <c r="L19" s="363" t="n">
        <v>107.2</v>
      </c>
      <c r="M19" s="112" t="n">
        <v>1940</v>
      </c>
      <c r="N19" s="363" t="n">
        <v>89.3</v>
      </c>
      <c r="O19" s="112" t="n">
        <v>880</v>
      </c>
      <c r="P19" s="363" t="n">
        <v>3188.7</v>
      </c>
      <c r="Q19" s="112" t="n">
        <v>126776</v>
      </c>
    </row>
    <row r="20" s="441" customFormat="true" ht="13.5" hidden="false" customHeight="false" outlineLevel="0" collapsed="false">
      <c r="A20" s="458"/>
      <c r="B20" s="460" t="s">
        <v>103</v>
      </c>
      <c r="C20" s="112" t="n">
        <v>2791</v>
      </c>
      <c r="D20" s="112" t="n">
        <v>707</v>
      </c>
      <c r="E20" s="112" t="n">
        <v>3498</v>
      </c>
      <c r="F20" s="363" t="n">
        <v>2939.4</v>
      </c>
      <c r="G20" s="112" t="n">
        <v>130703</v>
      </c>
      <c r="H20" s="363" t="n">
        <v>426.3</v>
      </c>
      <c r="I20" s="112" t="n">
        <v>12021</v>
      </c>
      <c r="J20" s="363" t="n">
        <v>381.5</v>
      </c>
      <c r="K20" s="112" t="n">
        <v>7977</v>
      </c>
      <c r="L20" s="363" t="n">
        <v>28.9</v>
      </c>
      <c r="M20" s="112" t="n">
        <v>849</v>
      </c>
      <c r="N20" s="363" t="n">
        <v>136</v>
      </c>
      <c r="O20" s="112" t="n">
        <v>1467</v>
      </c>
      <c r="P20" s="363" t="n">
        <v>3912.1</v>
      </c>
      <c r="Q20" s="112" t="n">
        <v>152657</v>
      </c>
    </row>
    <row r="21" s="441" customFormat="true" ht="13.5" hidden="false" customHeight="false" outlineLevel="0" collapsed="false">
      <c r="A21" s="458"/>
      <c r="B21" s="452" t="s">
        <v>115</v>
      </c>
      <c r="C21" s="453" t="n">
        <v>5295</v>
      </c>
      <c r="D21" s="453" t="n">
        <v>5201</v>
      </c>
      <c r="E21" s="453" t="n">
        <v>10496</v>
      </c>
      <c r="F21" s="454" t="n">
        <v>7923.2</v>
      </c>
      <c r="G21" s="453" t="n">
        <v>354845</v>
      </c>
      <c r="H21" s="454" t="n">
        <v>1248</v>
      </c>
      <c r="I21" s="453" t="n">
        <v>39011</v>
      </c>
      <c r="J21" s="454" t="n">
        <v>1056.2</v>
      </c>
      <c r="K21" s="453" t="n">
        <v>21328</v>
      </c>
      <c r="L21" s="454" t="n">
        <v>168.2</v>
      </c>
      <c r="M21" s="453" t="n">
        <v>3049</v>
      </c>
      <c r="N21" s="454" t="n">
        <v>371.2</v>
      </c>
      <c r="O21" s="453" t="n">
        <v>3312</v>
      </c>
      <c r="P21" s="454" t="n">
        <v>10766.8</v>
      </c>
      <c r="Q21" s="453" t="n">
        <v>421545</v>
      </c>
    </row>
    <row r="22" s="441" customFormat="true" ht="13.5" hidden="false" customHeight="false" outlineLevel="0" collapsed="false">
      <c r="A22" s="455" t="s">
        <v>89</v>
      </c>
      <c r="B22" s="456"/>
      <c r="C22" s="125" t="n">
        <v>107708</v>
      </c>
      <c r="D22" s="125" t="n">
        <v>23726</v>
      </c>
      <c r="E22" s="125" t="n">
        <v>131434</v>
      </c>
      <c r="F22" s="457" t="n">
        <v>101558.9</v>
      </c>
      <c r="G22" s="125" t="n">
        <v>4997276</v>
      </c>
      <c r="H22" s="457" t="n">
        <v>13365.1</v>
      </c>
      <c r="I22" s="125" t="n">
        <v>452688</v>
      </c>
      <c r="J22" s="457" t="n">
        <v>14672.5</v>
      </c>
      <c r="K22" s="125" t="n">
        <v>264665</v>
      </c>
      <c r="L22" s="457" t="n">
        <v>2132.4</v>
      </c>
      <c r="M22" s="125" t="n">
        <v>36483</v>
      </c>
      <c r="N22" s="457" t="n">
        <v>4624.2</v>
      </c>
      <c r="O22" s="125" t="n">
        <v>41930</v>
      </c>
      <c r="P22" s="457" t="n">
        <v>136353.1</v>
      </c>
      <c r="Q22" s="125" t="n">
        <v>5793042</v>
      </c>
    </row>
    <row r="23" s="441" customFormat="true" ht="13.5" hidden="false" customHeight="false" outlineLevel="0" collapsed="false">
      <c r="A23" s="461" t="s">
        <v>104</v>
      </c>
      <c r="B23" s="462"/>
      <c r="C23" s="132" t="n">
        <v>109998</v>
      </c>
      <c r="D23" s="132" t="n">
        <v>36101</v>
      </c>
      <c r="E23" s="132" t="n">
        <v>146099</v>
      </c>
      <c r="F23" s="364" t="n">
        <v>111189</v>
      </c>
      <c r="G23" s="132" t="n">
        <v>4889009</v>
      </c>
      <c r="H23" s="364" t="n">
        <v>14666.7</v>
      </c>
      <c r="I23" s="132" t="n">
        <v>449668</v>
      </c>
      <c r="J23" s="364" t="n">
        <v>16753.5</v>
      </c>
      <c r="K23" s="132" t="n">
        <v>275650</v>
      </c>
      <c r="L23" s="364" t="n">
        <v>2428.1</v>
      </c>
      <c r="M23" s="132" t="n">
        <v>37478</v>
      </c>
      <c r="N23" s="364" t="n">
        <v>4818.9</v>
      </c>
      <c r="O23" s="132" t="n">
        <v>42449</v>
      </c>
      <c r="P23" s="364" t="n">
        <v>149856.2</v>
      </c>
      <c r="Q23" s="132" t="n">
        <v>5694254</v>
      </c>
    </row>
    <row r="24" s="441" customFormat="true" ht="13.5" hidden="false" customHeight="false" outlineLevel="0" collapsed="false">
      <c r="A24" s="463" t="s">
        <v>105</v>
      </c>
      <c r="B24" s="464"/>
      <c r="C24" s="112" t="n">
        <v>96722</v>
      </c>
      <c r="D24" s="112" t="n">
        <v>45690</v>
      </c>
      <c r="E24" s="112" t="n">
        <v>142412</v>
      </c>
      <c r="F24" s="363" t="n">
        <v>106614.1</v>
      </c>
      <c r="G24" s="112" t="n">
        <v>4668153</v>
      </c>
      <c r="H24" s="363" t="n">
        <v>13540.5</v>
      </c>
      <c r="I24" s="112" t="n">
        <v>410938</v>
      </c>
      <c r="J24" s="363" t="n">
        <v>15347.4</v>
      </c>
      <c r="K24" s="112" t="n">
        <v>252430</v>
      </c>
      <c r="L24" s="363" t="n">
        <v>2127.8</v>
      </c>
      <c r="M24" s="112" t="n">
        <v>33419</v>
      </c>
      <c r="N24" s="363" t="n">
        <v>4502.7</v>
      </c>
      <c r="O24" s="112" t="n">
        <v>39996</v>
      </c>
      <c r="P24" s="363" t="n">
        <v>142132.5</v>
      </c>
      <c r="Q24" s="112" t="n">
        <v>5404936</v>
      </c>
    </row>
    <row r="25" customFormat="false" ht="13.5" hidden="false" customHeight="false" outlineLevel="0" collapsed="false">
      <c r="A25" s="463" t="s">
        <v>106</v>
      </c>
      <c r="B25" s="464"/>
      <c r="C25" s="112" t="n">
        <v>85629</v>
      </c>
      <c r="D25" s="112" t="n">
        <v>61006</v>
      </c>
      <c r="E25" s="112" t="n">
        <v>146635</v>
      </c>
      <c r="F25" s="363" t="n">
        <v>109376.6</v>
      </c>
      <c r="G25" s="112" t="n">
        <v>4508476</v>
      </c>
      <c r="H25" s="363" t="n">
        <v>14131.4</v>
      </c>
      <c r="I25" s="112" t="n">
        <v>411195</v>
      </c>
      <c r="J25" s="363" t="n">
        <v>16209.5</v>
      </c>
      <c r="K25" s="112" t="n">
        <v>250647</v>
      </c>
      <c r="L25" s="363" t="n">
        <v>3263.3</v>
      </c>
      <c r="M25" s="112" t="n">
        <v>34530</v>
      </c>
      <c r="N25" s="363" t="n">
        <v>4204.9</v>
      </c>
      <c r="O25" s="112" t="n">
        <v>34337</v>
      </c>
      <c r="P25" s="363" t="n">
        <v>106185.6</v>
      </c>
      <c r="Q25" s="112" t="n">
        <v>5239185</v>
      </c>
    </row>
    <row r="26" customFormat="false" ht="13.5" hidden="false" customHeight="false" outlineLevel="0" collapsed="false">
      <c r="A26" s="465" t="s">
        <v>107</v>
      </c>
      <c r="B26" s="466"/>
      <c r="C26" s="129" t="n">
        <v>60445</v>
      </c>
      <c r="D26" s="129" t="n">
        <v>77399</v>
      </c>
      <c r="E26" s="129" t="n">
        <v>137844</v>
      </c>
      <c r="F26" s="467" t="n">
        <v>94458.6</v>
      </c>
      <c r="G26" s="129" t="n">
        <v>4449776</v>
      </c>
      <c r="H26" s="467" t="n">
        <v>13722.6</v>
      </c>
      <c r="I26" s="129" t="n">
        <v>466402</v>
      </c>
      <c r="J26" s="467" t="n">
        <v>14349</v>
      </c>
      <c r="K26" s="129" t="n">
        <v>233310</v>
      </c>
      <c r="L26" s="467" t="n">
        <v>1916.8</v>
      </c>
      <c r="M26" s="129" t="n">
        <v>38360</v>
      </c>
      <c r="N26" s="467" t="n">
        <v>4443.7</v>
      </c>
      <c r="O26" s="129" t="n">
        <v>43092</v>
      </c>
      <c r="P26" s="467" t="n">
        <v>128890.7</v>
      </c>
      <c r="Q26" s="129" t="n">
        <v>5230940</v>
      </c>
    </row>
    <row r="27" customFormat="false" ht="13.5" hidden="false" customHeight="false" outlineLevel="0" collapsed="false">
      <c r="B27" s="441"/>
      <c r="C27" s="441"/>
      <c r="D27" s="449"/>
      <c r="E27" s="441"/>
      <c r="F27" s="468"/>
      <c r="G27" s="468"/>
      <c r="H27" s="468"/>
      <c r="I27" s="469"/>
    </row>
  </sheetData>
  <mergeCells count="11">
    <mergeCell ref="A3:B4"/>
    <mergeCell ref="C3:E3"/>
    <mergeCell ref="F3:G3"/>
    <mergeCell ref="H3:I3"/>
    <mergeCell ref="J3:K3"/>
    <mergeCell ref="L3:M3"/>
    <mergeCell ref="N3:O3"/>
    <mergeCell ref="P3:Q3"/>
    <mergeCell ref="A6:A11"/>
    <mergeCell ref="A13:A17"/>
    <mergeCell ref="A18:A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13.5" zeroHeight="false" outlineLevelRow="0" outlineLevelCol="0"/>
  <cols>
    <col collapsed="false" customWidth="true" hidden="false" outlineLevel="0" max="1" min="1" style="470" width="6.74"/>
    <col collapsed="false" customWidth="true" hidden="false" outlineLevel="0" max="2" min="2" style="367" width="8.49"/>
    <col collapsed="false" customWidth="true" hidden="false" outlineLevel="0" max="4" min="3" style="367" width="10.49"/>
    <col collapsed="false" customWidth="true" hidden="false" outlineLevel="0" max="6" min="5" style="367" width="11.49"/>
    <col collapsed="false" customWidth="true" hidden="false" outlineLevel="0" max="7" min="7" style="367" width="8.36"/>
    <col collapsed="false" customWidth="true" hidden="false" outlineLevel="0" max="8" min="8" style="367" width="10.49"/>
    <col collapsed="false" customWidth="true" hidden="false" outlineLevel="0" max="9" min="9" style="367" width="8.62"/>
    <col collapsed="false" customWidth="true" hidden="false" outlineLevel="0" max="10" min="10" style="367" width="10.49"/>
    <col collapsed="false" customWidth="true" hidden="false" outlineLevel="0" max="11" min="11" style="367" width="9.36"/>
    <col collapsed="false" customWidth="true" hidden="false" outlineLevel="0" max="12" min="12" style="367" width="8.49"/>
    <col collapsed="false" customWidth="true" hidden="false" outlineLevel="0" max="13" min="13" style="367" width="7.62"/>
    <col collapsed="false" customWidth="true" hidden="false" outlineLevel="0" max="14" min="14" style="367" width="8.49"/>
    <col collapsed="false" customWidth="true" hidden="false" outlineLevel="0" max="15" min="15" style="367" width="7.62"/>
    <col collapsed="false" customWidth="true" hidden="false" outlineLevel="0" max="16" min="16" style="367" width="8.49"/>
    <col collapsed="false" customWidth="true" hidden="false" outlineLevel="0" max="17" min="17" style="367" width="10.37"/>
    <col collapsed="false" customWidth="true" hidden="false" outlineLevel="0" max="18" min="18" style="367" width="7.62"/>
    <col collapsed="false" customWidth="true" hidden="false" outlineLevel="0" max="19" min="19" style="367" width="10.37"/>
    <col collapsed="false" customWidth="false" hidden="false" outlineLevel="0" max="257" min="20" style="367" width="7.87"/>
  </cols>
  <sheetData>
    <row r="1" customFormat="false" ht="13.5" hidden="false" customHeight="false" outlineLevel="0" collapsed="false">
      <c r="A1" s="471" t="s">
        <v>591</v>
      </c>
      <c r="B1" s="370"/>
      <c r="C1" s="370"/>
      <c r="D1" s="370"/>
      <c r="E1" s="370"/>
      <c r="F1" s="370"/>
      <c r="G1" s="370"/>
      <c r="H1" s="370"/>
      <c r="I1" s="370"/>
      <c r="J1" s="370"/>
      <c r="K1" s="371"/>
      <c r="L1" s="368"/>
    </row>
    <row r="2" s="368" customFormat="true" ht="13.5" hidden="false" customHeight="false" outlineLevel="0" collapsed="false">
      <c r="A2" s="471" t="s">
        <v>592</v>
      </c>
      <c r="B2" s="427"/>
      <c r="C2" s="373"/>
      <c r="D2" s="472"/>
      <c r="E2" s="472"/>
      <c r="F2" s="472"/>
      <c r="G2" s="472"/>
      <c r="H2" s="472"/>
      <c r="I2" s="472"/>
      <c r="J2" s="472"/>
      <c r="K2" s="473" t="s">
        <v>116</v>
      </c>
    </row>
    <row r="3" s="368" customFormat="true" ht="13.5" hidden="false" customHeight="false" outlineLevel="0" collapsed="false">
      <c r="A3" s="474" t="s">
        <v>593</v>
      </c>
      <c r="D3" s="127"/>
      <c r="E3" s="127"/>
      <c r="F3" s="127"/>
      <c r="G3" s="127"/>
      <c r="H3" s="127"/>
      <c r="I3" s="127"/>
      <c r="J3" s="127"/>
      <c r="K3" s="409"/>
    </row>
    <row r="4" s="476" customFormat="true" ht="13.5" hidden="false" customHeight="true" outlineLevel="0" collapsed="false">
      <c r="A4" s="375" t="s">
        <v>79</v>
      </c>
      <c r="B4" s="375"/>
      <c r="C4" s="475" t="s">
        <v>594</v>
      </c>
      <c r="D4" s="475"/>
      <c r="E4" s="475"/>
      <c r="F4" s="475"/>
      <c r="G4" s="393" t="s">
        <v>595</v>
      </c>
      <c r="H4" s="393"/>
      <c r="I4" s="393"/>
      <c r="J4" s="393"/>
      <c r="K4" s="392" t="s">
        <v>89</v>
      </c>
    </row>
    <row r="5" s="395" customFormat="true" ht="13.5" hidden="false" customHeight="false" outlineLevel="0" collapsed="false">
      <c r="A5" s="375"/>
      <c r="B5" s="375"/>
      <c r="C5" s="477" t="s">
        <v>596</v>
      </c>
      <c r="D5" s="478" t="s">
        <v>597</v>
      </c>
      <c r="E5" s="478" t="s">
        <v>598</v>
      </c>
      <c r="F5" s="478" t="s">
        <v>115</v>
      </c>
      <c r="G5" s="477" t="s">
        <v>596</v>
      </c>
      <c r="H5" s="478" t="s">
        <v>597</v>
      </c>
      <c r="I5" s="478" t="s">
        <v>598</v>
      </c>
      <c r="J5" s="478" t="s">
        <v>115</v>
      </c>
      <c r="K5" s="392"/>
    </row>
    <row r="6" s="368" customFormat="true" ht="13.5" hidden="false" customHeight="false" outlineLevel="0" collapsed="false">
      <c r="A6" s="421" t="s">
        <v>573</v>
      </c>
      <c r="B6" s="381" t="s">
        <v>91</v>
      </c>
      <c r="C6" s="111" t="s">
        <v>117</v>
      </c>
      <c r="D6" s="111" t="s">
        <v>117</v>
      </c>
      <c r="E6" s="111" t="n">
        <v>65</v>
      </c>
      <c r="F6" s="111" t="n">
        <v>65</v>
      </c>
      <c r="G6" s="111" t="s">
        <v>117</v>
      </c>
      <c r="H6" s="111" t="s">
        <v>117</v>
      </c>
      <c r="I6" s="111" t="s">
        <v>117</v>
      </c>
      <c r="J6" s="111" t="s">
        <v>117</v>
      </c>
      <c r="K6" s="111" t="n">
        <v>65</v>
      </c>
    </row>
    <row r="7" s="368" customFormat="true" ht="13.5" hidden="false" customHeight="false" outlineLevel="0" collapsed="false">
      <c r="A7" s="421"/>
      <c r="B7" s="381" t="s">
        <v>92</v>
      </c>
      <c r="C7" s="111" t="n">
        <v>5</v>
      </c>
      <c r="D7" s="111" t="n">
        <v>88</v>
      </c>
      <c r="E7" s="111" t="n">
        <v>2319</v>
      </c>
      <c r="F7" s="111" t="n">
        <v>2412</v>
      </c>
      <c r="G7" s="111" t="n">
        <v>1</v>
      </c>
      <c r="H7" s="111" t="s">
        <v>117</v>
      </c>
      <c r="I7" s="111" t="n">
        <v>48</v>
      </c>
      <c r="J7" s="111" t="n">
        <v>49</v>
      </c>
      <c r="K7" s="111" t="n">
        <v>2461</v>
      </c>
    </row>
    <row r="8" s="368" customFormat="true" ht="13.5" hidden="false" customHeight="false" outlineLevel="0" collapsed="false">
      <c r="A8" s="421"/>
      <c r="B8" s="381" t="s">
        <v>93</v>
      </c>
      <c r="C8" s="111" t="n">
        <v>7</v>
      </c>
      <c r="D8" s="111" t="n">
        <v>76</v>
      </c>
      <c r="E8" s="111" t="n">
        <v>3709</v>
      </c>
      <c r="F8" s="111" t="n">
        <v>3792</v>
      </c>
      <c r="G8" s="111" t="s">
        <v>117</v>
      </c>
      <c r="H8" s="111" t="s">
        <v>117</v>
      </c>
      <c r="I8" s="111" t="n">
        <v>40</v>
      </c>
      <c r="J8" s="111" t="n">
        <v>40</v>
      </c>
      <c r="K8" s="111" t="n">
        <v>3832</v>
      </c>
    </row>
    <row r="9" s="368" customFormat="true" ht="13.5" hidden="false" customHeight="false" outlineLevel="0" collapsed="false">
      <c r="A9" s="421"/>
      <c r="B9" s="381" t="s">
        <v>94</v>
      </c>
      <c r="C9" s="111" t="n">
        <v>49</v>
      </c>
      <c r="D9" s="111" t="n">
        <v>278</v>
      </c>
      <c r="E9" s="111" t="n">
        <v>3932</v>
      </c>
      <c r="F9" s="111" t="n">
        <v>4259</v>
      </c>
      <c r="G9" s="111" t="s">
        <v>117</v>
      </c>
      <c r="H9" s="111" t="s">
        <v>117</v>
      </c>
      <c r="I9" s="111" t="n">
        <v>33</v>
      </c>
      <c r="J9" s="111" t="n">
        <v>33</v>
      </c>
      <c r="K9" s="111" t="n">
        <v>4292</v>
      </c>
    </row>
    <row r="10" s="368" customFormat="true" ht="13.5" hidden="false" customHeight="false" outlineLevel="0" collapsed="false">
      <c r="A10" s="421"/>
      <c r="B10" s="381" t="s">
        <v>95</v>
      </c>
      <c r="C10" s="111" t="n">
        <v>2</v>
      </c>
      <c r="D10" s="111" t="n">
        <v>513</v>
      </c>
      <c r="E10" s="111" t="n">
        <v>2138</v>
      </c>
      <c r="F10" s="111" t="n">
        <v>2653</v>
      </c>
      <c r="G10" s="111" t="s">
        <v>117</v>
      </c>
      <c r="H10" s="111" t="n">
        <v>49</v>
      </c>
      <c r="I10" s="111" t="n">
        <v>201</v>
      </c>
      <c r="J10" s="111" t="n">
        <v>250</v>
      </c>
      <c r="K10" s="111" t="n">
        <v>2903</v>
      </c>
    </row>
    <row r="11" s="368" customFormat="true" ht="13.5" hidden="false" customHeight="false" outlineLevel="0" collapsed="false">
      <c r="A11" s="421"/>
      <c r="B11" s="410" t="s">
        <v>115</v>
      </c>
      <c r="C11" s="411" t="n">
        <v>63</v>
      </c>
      <c r="D11" s="411" t="n">
        <v>955</v>
      </c>
      <c r="E11" s="411" t="n">
        <v>12163</v>
      </c>
      <c r="F11" s="411" t="n">
        <v>13181</v>
      </c>
      <c r="G11" s="411" t="n">
        <v>1</v>
      </c>
      <c r="H11" s="411" t="n">
        <v>49</v>
      </c>
      <c r="I11" s="411" t="n">
        <v>322</v>
      </c>
      <c r="J11" s="411" t="n">
        <v>372</v>
      </c>
      <c r="K11" s="411" t="n">
        <v>13553</v>
      </c>
    </row>
    <row r="12" s="368" customFormat="true" ht="13.5" hidden="false" customHeight="false" outlineLevel="0" collapsed="false">
      <c r="A12" s="479" t="s">
        <v>96</v>
      </c>
      <c r="B12" s="416"/>
      <c r="C12" s="480" t="n">
        <v>6</v>
      </c>
      <c r="D12" s="121" t="n">
        <v>110</v>
      </c>
      <c r="E12" s="121" t="n">
        <v>1071</v>
      </c>
      <c r="F12" s="121" t="n">
        <v>1187</v>
      </c>
      <c r="G12" s="121" t="s">
        <v>117</v>
      </c>
      <c r="H12" s="121" t="s">
        <v>117</v>
      </c>
      <c r="I12" s="121" t="n">
        <v>60</v>
      </c>
      <c r="J12" s="121" t="n">
        <v>60</v>
      </c>
      <c r="K12" s="121" t="n">
        <v>1247</v>
      </c>
    </row>
    <row r="13" s="368" customFormat="true" ht="13.5" hidden="false" customHeight="false" outlineLevel="0" collapsed="false">
      <c r="A13" s="421" t="s">
        <v>575</v>
      </c>
      <c r="B13" s="383" t="s">
        <v>97</v>
      </c>
      <c r="C13" s="384" t="n">
        <v>1</v>
      </c>
      <c r="D13" s="384" t="s">
        <v>117</v>
      </c>
      <c r="E13" s="384" t="s">
        <v>117</v>
      </c>
      <c r="F13" s="384" t="n">
        <v>1</v>
      </c>
      <c r="G13" s="384" t="s">
        <v>117</v>
      </c>
      <c r="H13" s="384" t="s">
        <v>117</v>
      </c>
      <c r="I13" s="384" t="s">
        <v>117</v>
      </c>
      <c r="J13" s="384" t="s">
        <v>117</v>
      </c>
      <c r="K13" s="384" t="n">
        <v>1</v>
      </c>
    </row>
    <row r="14" s="368" customFormat="true" ht="13.5" hidden="false" customHeight="false" outlineLevel="0" collapsed="false">
      <c r="A14" s="421"/>
      <c r="B14" s="381" t="s">
        <v>98</v>
      </c>
      <c r="C14" s="111" t="s">
        <v>117</v>
      </c>
      <c r="D14" s="111" t="n">
        <v>25</v>
      </c>
      <c r="E14" s="111" t="n">
        <v>466</v>
      </c>
      <c r="F14" s="111" t="n">
        <v>491</v>
      </c>
      <c r="G14" s="111" t="s">
        <v>117</v>
      </c>
      <c r="H14" s="111" t="s">
        <v>117</v>
      </c>
      <c r="I14" s="111" t="n">
        <v>151</v>
      </c>
      <c r="J14" s="111" t="n">
        <v>151</v>
      </c>
      <c r="K14" s="111" t="n">
        <v>642</v>
      </c>
    </row>
    <row r="15" s="368" customFormat="true" ht="13.5" hidden="false" customHeight="false" outlineLevel="0" collapsed="false">
      <c r="A15" s="421"/>
      <c r="B15" s="381" t="s">
        <v>99</v>
      </c>
      <c r="C15" s="111" t="n">
        <v>10</v>
      </c>
      <c r="D15" s="111" t="n">
        <v>34</v>
      </c>
      <c r="E15" s="111" t="n">
        <v>2252</v>
      </c>
      <c r="F15" s="111" t="n">
        <v>2296</v>
      </c>
      <c r="G15" s="111" t="s">
        <v>117</v>
      </c>
      <c r="H15" s="111" t="n">
        <v>1</v>
      </c>
      <c r="I15" s="111" t="n">
        <v>318</v>
      </c>
      <c r="J15" s="111" t="n">
        <v>319</v>
      </c>
      <c r="K15" s="111" t="n">
        <v>2615</v>
      </c>
    </row>
    <row r="16" s="368" customFormat="true" ht="13.5" hidden="false" customHeight="false" outlineLevel="0" collapsed="false">
      <c r="A16" s="421"/>
      <c r="B16" s="381" t="s">
        <v>100</v>
      </c>
      <c r="C16" s="111" t="n">
        <v>57</v>
      </c>
      <c r="D16" s="111" t="n">
        <v>868</v>
      </c>
      <c r="E16" s="111" t="n">
        <v>1976</v>
      </c>
      <c r="F16" s="111" t="n">
        <v>2901</v>
      </c>
      <c r="G16" s="111" t="s">
        <v>117</v>
      </c>
      <c r="H16" s="111" t="s">
        <v>117</v>
      </c>
      <c r="I16" s="111" t="n">
        <v>864</v>
      </c>
      <c r="J16" s="111" t="n">
        <v>864</v>
      </c>
      <c r="K16" s="111" t="n">
        <v>3765</v>
      </c>
    </row>
    <row r="17" s="368" customFormat="true" ht="13.5" hidden="false" customHeight="false" outlineLevel="0" collapsed="false">
      <c r="A17" s="421"/>
      <c r="B17" s="410" t="s">
        <v>115</v>
      </c>
      <c r="C17" s="411" t="n">
        <v>68</v>
      </c>
      <c r="D17" s="411" t="n">
        <v>927</v>
      </c>
      <c r="E17" s="411" t="n">
        <v>4694</v>
      </c>
      <c r="F17" s="411" t="n">
        <v>5689</v>
      </c>
      <c r="G17" s="411" t="s">
        <v>117</v>
      </c>
      <c r="H17" s="411" t="n">
        <v>1</v>
      </c>
      <c r="I17" s="411" t="n">
        <v>1333</v>
      </c>
      <c r="J17" s="411" t="n">
        <v>1334</v>
      </c>
      <c r="K17" s="411" t="n">
        <v>7023</v>
      </c>
    </row>
    <row r="18" s="368" customFormat="true" ht="13.5" hidden="false" customHeight="false" outlineLevel="0" collapsed="false">
      <c r="A18" s="421" t="s">
        <v>576</v>
      </c>
      <c r="B18" s="405" t="s">
        <v>101</v>
      </c>
      <c r="C18" s="407" t="n">
        <v>33</v>
      </c>
      <c r="D18" s="111" t="n">
        <v>459</v>
      </c>
      <c r="E18" s="111" t="n">
        <v>681</v>
      </c>
      <c r="F18" s="111" t="n">
        <v>1173</v>
      </c>
      <c r="G18" s="111" t="s">
        <v>117</v>
      </c>
      <c r="H18" s="111" t="n">
        <v>2</v>
      </c>
      <c r="I18" s="111" t="n">
        <v>6</v>
      </c>
      <c r="J18" s="111" t="n">
        <v>8</v>
      </c>
      <c r="K18" s="111" t="n">
        <v>1181</v>
      </c>
    </row>
    <row r="19" s="368" customFormat="true" ht="13.5" hidden="false" customHeight="false" outlineLevel="0" collapsed="false">
      <c r="A19" s="421"/>
      <c r="B19" s="405" t="s">
        <v>102</v>
      </c>
      <c r="C19" s="407" t="n">
        <v>23</v>
      </c>
      <c r="D19" s="111" t="n">
        <v>213</v>
      </c>
      <c r="E19" s="111" t="n">
        <v>204</v>
      </c>
      <c r="F19" s="111" t="n">
        <v>440</v>
      </c>
      <c r="G19" s="111" t="s">
        <v>117</v>
      </c>
      <c r="H19" s="111" t="s">
        <v>117</v>
      </c>
      <c r="I19" s="111" t="n">
        <v>20</v>
      </c>
      <c r="J19" s="111" t="n">
        <v>20</v>
      </c>
      <c r="K19" s="111" t="n">
        <v>460</v>
      </c>
    </row>
    <row r="20" s="368" customFormat="true" ht="13.5" hidden="false" customHeight="false" outlineLevel="0" collapsed="false">
      <c r="A20" s="421"/>
      <c r="B20" s="405" t="s">
        <v>103</v>
      </c>
      <c r="C20" s="407" t="n">
        <v>2</v>
      </c>
      <c r="D20" s="111" t="n">
        <v>517</v>
      </c>
      <c r="E20" s="111" t="n">
        <v>531</v>
      </c>
      <c r="F20" s="111" t="n">
        <v>1050</v>
      </c>
      <c r="G20" s="111" t="s">
        <v>117</v>
      </c>
      <c r="H20" s="111" t="s">
        <v>117</v>
      </c>
      <c r="I20" s="111" t="n">
        <v>34</v>
      </c>
      <c r="J20" s="111" t="n">
        <v>34</v>
      </c>
      <c r="K20" s="111" t="n">
        <v>1084</v>
      </c>
    </row>
    <row r="21" s="368" customFormat="true" ht="13.5" hidden="false" customHeight="false" outlineLevel="0" collapsed="false">
      <c r="A21" s="421"/>
      <c r="B21" s="410" t="s">
        <v>115</v>
      </c>
      <c r="C21" s="411" t="n">
        <v>58</v>
      </c>
      <c r="D21" s="411" t="n">
        <v>1189</v>
      </c>
      <c r="E21" s="411" t="n">
        <v>1416</v>
      </c>
      <c r="F21" s="411" t="n">
        <v>2663</v>
      </c>
      <c r="G21" s="411" t="s">
        <v>117</v>
      </c>
      <c r="H21" s="411" t="n">
        <v>2</v>
      </c>
      <c r="I21" s="411" t="n">
        <v>60</v>
      </c>
      <c r="J21" s="411" t="n">
        <v>62</v>
      </c>
      <c r="K21" s="411" t="n">
        <v>2725</v>
      </c>
    </row>
    <row r="22" s="368" customFormat="true" ht="13.5" hidden="false" customHeight="false" outlineLevel="0" collapsed="false">
      <c r="A22" s="479" t="s">
        <v>89</v>
      </c>
      <c r="B22" s="416"/>
      <c r="C22" s="480" t="n">
        <v>195</v>
      </c>
      <c r="D22" s="121" t="n">
        <v>3181</v>
      </c>
      <c r="E22" s="121" t="n">
        <v>19344</v>
      </c>
      <c r="F22" s="121" t="n">
        <v>22720</v>
      </c>
      <c r="G22" s="121" t="n">
        <v>1</v>
      </c>
      <c r="H22" s="121" t="n">
        <v>52</v>
      </c>
      <c r="I22" s="121" t="n">
        <v>1775</v>
      </c>
      <c r="J22" s="121" t="n">
        <v>1828</v>
      </c>
      <c r="K22" s="121" t="n">
        <v>24548</v>
      </c>
    </row>
    <row r="23" s="368" customFormat="true" ht="13.5" hidden="false" customHeight="false" outlineLevel="0" collapsed="false">
      <c r="A23" s="481" t="s">
        <v>104</v>
      </c>
      <c r="B23" s="482"/>
      <c r="C23" s="384" t="n">
        <v>217</v>
      </c>
      <c r="D23" s="384" t="n">
        <v>3364</v>
      </c>
      <c r="E23" s="384" t="n">
        <v>20924</v>
      </c>
      <c r="F23" s="384" t="n">
        <v>24505</v>
      </c>
      <c r="G23" s="384" t="n">
        <v>3</v>
      </c>
      <c r="H23" s="384" t="n">
        <v>17</v>
      </c>
      <c r="I23" s="384" t="n">
        <v>1948</v>
      </c>
      <c r="J23" s="384" t="n">
        <v>1968</v>
      </c>
      <c r="K23" s="384" t="n">
        <v>26473</v>
      </c>
    </row>
    <row r="24" s="368" customFormat="true" ht="13.5" hidden="false" customHeight="false" outlineLevel="0" collapsed="false">
      <c r="A24" s="483" t="s">
        <v>105</v>
      </c>
      <c r="B24" s="484"/>
      <c r="C24" s="111" t="n">
        <v>226</v>
      </c>
      <c r="D24" s="111" t="n">
        <v>3687</v>
      </c>
      <c r="E24" s="111" t="n">
        <v>23510</v>
      </c>
      <c r="F24" s="111" t="n">
        <v>27423</v>
      </c>
      <c r="G24" s="111" t="n">
        <v>2</v>
      </c>
      <c r="H24" s="111" t="n">
        <v>60</v>
      </c>
      <c r="I24" s="111" t="n">
        <v>2012</v>
      </c>
      <c r="J24" s="111" t="n">
        <v>2074</v>
      </c>
      <c r="K24" s="111" t="n">
        <v>29497</v>
      </c>
    </row>
    <row r="25" customFormat="false" ht="13.5" hidden="false" customHeight="false" outlineLevel="0" collapsed="false">
      <c r="A25" s="483" t="s">
        <v>106</v>
      </c>
      <c r="B25" s="484"/>
      <c r="C25" s="111" t="n">
        <v>225</v>
      </c>
      <c r="D25" s="111" t="n">
        <v>3687</v>
      </c>
      <c r="E25" s="111" t="n">
        <v>24735</v>
      </c>
      <c r="F25" s="111" t="n">
        <v>28363</v>
      </c>
      <c r="G25" s="111" t="n">
        <v>1</v>
      </c>
      <c r="H25" s="111" t="n">
        <v>45</v>
      </c>
      <c r="I25" s="111" t="n">
        <v>2063</v>
      </c>
      <c r="J25" s="111" t="n">
        <v>2109</v>
      </c>
      <c r="K25" s="111" t="n">
        <v>30472</v>
      </c>
    </row>
    <row r="26" customFormat="false" ht="13.5" hidden="false" customHeight="false" outlineLevel="0" collapsed="false">
      <c r="A26" s="485" t="s">
        <v>107</v>
      </c>
      <c r="B26" s="486"/>
      <c r="C26" s="388" t="n">
        <v>216</v>
      </c>
      <c r="D26" s="388" t="n">
        <v>3403</v>
      </c>
      <c r="E26" s="388" t="n">
        <v>23437</v>
      </c>
      <c r="F26" s="388" t="n">
        <v>26522</v>
      </c>
      <c r="G26" s="388" t="n">
        <v>1</v>
      </c>
      <c r="H26" s="388" t="n">
        <v>35</v>
      </c>
      <c r="I26" s="388" t="n">
        <v>1290</v>
      </c>
      <c r="J26" s="388" t="n">
        <v>1326</v>
      </c>
      <c r="K26" s="388" t="n">
        <v>27848</v>
      </c>
    </row>
    <row r="27" s="434" customFormat="true" ht="13.5" hidden="false" customHeight="false" outlineLevel="0" collapsed="false">
      <c r="A27" s="487"/>
      <c r="B27" s="441"/>
      <c r="C27" s="441"/>
      <c r="D27" s="441"/>
      <c r="E27" s="449"/>
      <c r="F27" s="441"/>
      <c r="G27" s="441"/>
      <c r="H27" s="468"/>
      <c r="I27" s="468"/>
      <c r="J27" s="468"/>
      <c r="K27" s="469"/>
    </row>
    <row r="28" customFormat="false" ht="13.5" hidden="false" customHeight="false" outlineLevel="0" collapsed="false">
      <c r="A28" s="488" t="s">
        <v>599</v>
      </c>
      <c r="B28" s="373"/>
      <c r="C28" s="373"/>
      <c r="D28" s="373"/>
      <c r="E28" s="373"/>
      <c r="F28" s="373"/>
      <c r="G28" s="428"/>
    </row>
    <row r="29" customFormat="false" ht="27" hidden="false" customHeight="false" outlineLevel="0" collapsed="false">
      <c r="A29" s="375" t="s">
        <v>79</v>
      </c>
      <c r="B29" s="375"/>
      <c r="C29" s="489" t="s">
        <v>600</v>
      </c>
      <c r="D29" s="490" t="s">
        <v>601</v>
      </c>
      <c r="E29" s="490" t="s">
        <v>602</v>
      </c>
      <c r="F29" s="489" t="s">
        <v>603</v>
      </c>
      <c r="G29" s="375" t="s">
        <v>115</v>
      </c>
    </row>
    <row r="30" customFormat="false" ht="13.5" hidden="false" customHeight="false" outlineLevel="0" collapsed="false">
      <c r="A30" s="421" t="s">
        <v>573</v>
      </c>
      <c r="B30" s="381" t="s">
        <v>91</v>
      </c>
      <c r="C30" s="111" t="n">
        <v>65</v>
      </c>
      <c r="D30" s="111" t="s">
        <v>117</v>
      </c>
      <c r="E30" s="111" t="s">
        <v>117</v>
      </c>
      <c r="F30" s="111" t="s">
        <v>117</v>
      </c>
      <c r="G30" s="111" t="n">
        <v>65</v>
      </c>
    </row>
    <row r="31" customFormat="false" ht="13.5" hidden="false" customHeight="false" outlineLevel="0" collapsed="false">
      <c r="A31" s="421"/>
      <c r="B31" s="381" t="s">
        <v>92</v>
      </c>
      <c r="C31" s="111" t="n">
        <v>2455</v>
      </c>
      <c r="D31" s="111" t="n">
        <v>3</v>
      </c>
      <c r="E31" s="111" t="n">
        <v>1</v>
      </c>
      <c r="F31" s="111" t="n">
        <v>2</v>
      </c>
      <c r="G31" s="111" t="n">
        <v>2461</v>
      </c>
    </row>
    <row r="32" customFormat="false" ht="13.5" hidden="false" customHeight="false" outlineLevel="0" collapsed="false">
      <c r="A32" s="421"/>
      <c r="B32" s="381" t="s">
        <v>93</v>
      </c>
      <c r="C32" s="111" t="n">
        <v>3824</v>
      </c>
      <c r="D32" s="111" t="n">
        <v>3</v>
      </c>
      <c r="E32" s="111" t="n">
        <v>2</v>
      </c>
      <c r="F32" s="111" t="n">
        <v>3</v>
      </c>
      <c r="G32" s="111" t="n">
        <v>3832</v>
      </c>
    </row>
    <row r="33" customFormat="false" ht="13.5" hidden="false" customHeight="false" outlineLevel="0" collapsed="false">
      <c r="A33" s="421"/>
      <c r="B33" s="381" t="s">
        <v>94</v>
      </c>
      <c r="C33" s="111" t="n">
        <v>4253</v>
      </c>
      <c r="D33" s="111" t="n">
        <v>34</v>
      </c>
      <c r="E33" s="111" t="n">
        <v>3</v>
      </c>
      <c r="F33" s="111" t="n">
        <v>2</v>
      </c>
      <c r="G33" s="111" t="n">
        <v>4292</v>
      </c>
    </row>
    <row r="34" customFormat="false" ht="13.5" hidden="false" customHeight="false" outlineLevel="0" collapsed="false">
      <c r="A34" s="421"/>
      <c r="B34" s="381" t="s">
        <v>95</v>
      </c>
      <c r="C34" s="111" t="n">
        <v>2901</v>
      </c>
      <c r="D34" s="111" t="s">
        <v>117</v>
      </c>
      <c r="E34" s="111" t="n">
        <v>1</v>
      </c>
      <c r="F34" s="111" t="n">
        <v>1</v>
      </c>
      <c r="G34" s="111" t="n">
        <v>2903</v>
      </c>
    </row>
    <row r="35" customFormat="false" ht="13.5" hidden="false" customHeight="false" outlineLevel="0" collapsed="false">
      <c r="A35" s="421"/>
      <c r="B35" s="410" t="s">
        <v>115</v>
      </c>
      <c r="C35" s="411" t="n">
        <v>13498</v>
      </c>
      <c r="D35" s="411" t="n">
        <v>40</v>
      </c>
      <c r="E35" s="411" t="n">
        <v>7</v>
      </c>
      <c r="F35" s="411" t="n">
        <v>8</v>
      </c>
      <c r="G35" s="411" t="n">
        <v>13553</v>
      </c>
    </row>
    <row r="36" customFormat="false" ht="13.5" hidden="false" customHeight="false" outlineLevel="0" collapsed="false">
      <c r="A36" s="479" t="s">
        <v>96</v>
      </c>
      <c r="B36" s="416"/>
      <c r="C36" s="121" t="n">
        <v>1241</v>
      </c>
      <c r="D36" s="121" t="n">
        <v>4</v>
      </c>
      <c r="E36" s="121" t="n">
        <v>2</v>
      </c>
      <c r="F36" s="121" t="s">
        <v>117</v>
      </c>
      <c r="G36" s="121" t="n">
        <v>1247</v>
      </c>
    </row>
    <row r="37" customFormat="false" ht="13.5" hidden="false" customHeight="false" outlineLevel="0" collapsed="false">
      <c r="A37" s="421" t="s">
        <v>575</v>
      </c>
      <c r="B37" s="383" t="s">
        <v>97</v>
      </c>
      <c r="C37" s="384" t="s">
        <v>117</v>
      </c>
      <c r="D37" s="384" t="s">
        <v>117</v>
      </c>
      <c r="E37" s="384" t="s">
        <v>117</v>
      </c>
      <c r="F37" s="384" t="n">
        <v>1</v>
      </c>
      <c r="G37" s="384" t="n">
        <v>1</v>
      </c>
    </row>
    <row r="38" customFormat="false" ht="13.5" hidden="false" customHeight="false" outlineLevel="0" collapsed="false">
      <c r="A38" s="421"/>
      <c r="B38" s="381" t="s">
        <v>98</v>
      </c>
      <c r="C38" s="111" t="n">
        <v>642</v>
      </c>
      <c r="D38" s="111" t="s">
        <v>117</v>
      </c>
      <c r="E38" s="111" t="s">
        <v>117</v>
      </c>
      <c r="F38" s="111" t="s">
        <v>117</v>
      </c>
      <c r="G38" s="111" t="n">
        <v>642</v>
      </c>
    </row>
    <row r="39" customFormat="false" ht="13.5" hidden="false" customHeight="false" outlineLevel="0" collapsed="false">
      <c r="A39" s="421"/>
      <c r="B39" s="381" t="s">
        <v>99</v>
      </c>
      <c r="C39" s="111" t="n">
        <v>2604</v>
      </c>
      <c r="D39" s="111" t="n">
        <v>1</v>
      </c>
      <c r="E39" s="111" t="n">
        <v>1</v>
      </c>
      <c r="F39" s="111" t="n">
        <v>9</v>
      </c>
      <c r="G39" s="111" t="n">
        <v>2615</v>
      </c>
    </row>
    <row r="40" customFormat="false" ht="13.5" hidden="false" customHeight="false" outlineLevel="0" collapsed="false">
      <c r="A40" s="421"/>
      <c r="B40" s="381" t="s">
        <v>100</v>
      </c>
      <c r="C40" s="111" t="n">
        <v>3762</v>
      </c>
      <c r="D40" s="111" t="s">
        <v>117</v>
      </c>
      <c r="E40" s="111" t="n">
        <v>1</v>
      </c>
      <c r="F40" s="111" t="n">
        <v>2</v>
      </c>
      <c r="G40" s="111" t="n">
        <v>3765</v>
      </c>
    </row>
    <row r="41" customFormat="false" ht="13.5" hidden="false" customHeight="false" outlineLevel="0" collapsed="false">
      <c r="A41" s="421"/>
      <c r="B41" s="410" t="s">
        <v>115</v>
      </c>
      <c r="C41" s="411" t="n">
        <v>7008</v>
      </c>
      <c r="D41" s="411" t="n">
        <v>1</v>
      </c>
      <c r="E41" s="411" t="n">
        <v>2</v>
      </c>
      <c r="F41" s="411" t="n">
        <v>12</v>
      </c>
      <c r="G41" s="411" t="n">
        <v>7023</v>
      </c>
    </row>
    <row r="42" customFormat="false" ht="13.5" hidden="false" customHeight="false" outlineLevel="0" collapsed="false">
      <c r="A42" s="491" t="s">
        <v>576</v>
      </c>
      <c r="B42" s="405" t="s">
        <v>101</v>
      </c>
      <c r="C42" s="111" t="n">
        <v>1175</v>
      </c>
      <c r="D42" s="111" t="n">
        <v>5</v>
      </c>
      <c r="E42" s="111" t="n">
        <v>1</v>
      </c>
      <c r="F42" s="111" t="s">
        <v>117</v>
      </c>
      <c r="G42" s="111" t="n">
        <v>1181</v>
      </c>
    </row>
    <row r="43" customFormat="false" ht="13.5" hidden="false" customHeight="false" outlineLevel="0" collapsed="false">
      <c r="A43" s="491"/>
      <c r="B43" s="405" t="s">
        <v>102</v>
      </c>
      <c r="C43" s="111" t="n">
        <v>449</v>
      </c>
      <c r="D43" s="111" t="n">
        <v>5</v>
      </c>
      <c r="E43" s="111" t="n">
        <v>5</v>
      </c>
      <c r="F43" s="111" t="n">
        <v>1</v>
      </c>
      <c r="G43" s="111" t="n">
        <v>460</v>
      </c>
    </row>
    <row r="44" customFormat="false" ht="13.5" hidden="false" customHeight="false" outlineLevel="0" collapsed="false">
      <c r="A44" s="491"/>
      <c r="B44" s="405" t="s">
        <v>103</v>
      </c>
      <c r="C44" s="111" t="n">
        <v>1072</v>
      </c>
      <c r="D44" s="111" t="n">
        <v>11</v>
      </c>
      <c r="E44" s="111" t="n">
        <v>1</v>
      </c>
      <c r="F44" s="111" t="s">
        <v>117</v>
      </c>
      <c r="G44" s="111" t="n">
        <v>1084</v>
      </c>
    </row>
    <row r="45" customFormat="false" ht="13.5" hidden="false" customHeight="false" outlineLevel="0" collapsed="false">
      <c r="A45" s="491"/>
      <c r="B45" s="410" t="s">
        <v>115</v>
      </c>
      <c r="C45" s="411" t="n">
        <v>2696</v>
      </c>
      <c r="D45" s="411" t="n">
        <v>21</v>
      </c>
      <c r="E45" s="411" t="n">
        <v>7</v>
      </c>
      <c r="F45" s="411" t="n">
        <v>1</v>
      </c>
      <c r="G45" s="411" t="n">
        <v>2725</v>
      </c>
    </row>
    <row r="46" customFormat="false" ht="13.5" hidden="false" customHeight="false" outlineLevel="0" collapsed="false">
      <c r="A46" s="479" t="s">
        <v>89</v>
      </c>
      <c r="B46" s="416"/>
      <c r="C46" s="121" t="n">
        <v>24443</v>
      </c>
      <c r="D46" s="121" t="n">
        <v>66</v>
      </c>
      <c r="E46" s="121" t="n">
        <v>18</v>
      </c>
      <c r="F46" s="121" t="n">
        <v>21</v>
      </c>
      <c r="G46" s="121" t="n">
        <v>24548</v>
      </c>
    </row>
    <row r="47" customFormat="false" ht="13.5" hidden="false" customHeight="false" outlineLevel="0" collapsed="false">
      <c r="A47" s="481" t="s">
        <v>104</v>
      </c>
      <c r="B47" s="482"/>
      <c r="C47" s="384" t="n">
        <v>26368</v>
      </c>
      <c r="D47" s="384" t="n">
        <v>66</v>
      </c>
      <c r="E47" s="384" t="n">
        <v>20</v>
      </c>
      <c r="F47" s="384" t="n">
        <v>19</v>
      </c>
      <c r="G47" s="384" t="n">
        <v>26473</v>
      </c>
    </row>
    <row r="48" customFormat="false" ht="13.5" hidden="false" customHeight="false" outlineLevel="0" collapsed="false">
      <c r="A48" s="483" t="s">
        <v>105</v>
      </c>
      <c r="B48" s="484"/>
      <c r="C48" s="111" t="n">
        <v>29381</v>
      </c>
      <c r="D48" s="111" t="n">
        <v>78</v>
      </c>
      <c r="E48" s="111" t="n">
        <v>19</v>
      </c>
      <c r="F48" s="111" t="n">
        <v>19</v>
      </c>
      <c r="G48" s="111" t="n">
        <v>29497</v>
      </c>
    </row>
    <row r="49" customFormat="false" ht="13.5" hidden="false" customHeight="false" outlineLevel="0" collapsed="false">
      <c r="A49" s="483" t="s">
        <v>106</v>
      </c>
      <c r="B49" s="484"/>
      <c r="C49" s="111" t="n">
        <v>30367</v>
      </c>
      <c r="D49" s="111" t="n">
        <v>66</v>
      </c>
      <c r="E49" s="111" t="n">
        <v>17</v>
      </c>
      <c r="F49" s="111" t="n">
        <v>22</v>
      </c>
      <c r="G49" s="111" t="n">
        <v>30472</v>
      </c>
    </row>
    <row r="50" customFormat="false" ht="13.5" hidden="false" customHeight="false" outlineLevel="0" collapsed="false">
      <c r="A50" s="485" t="s">
        <v>107</v>
      </c>
      <c r="B50" s="486"/>
      <c r="C50" s="388" t="n">
        <v>27739</v>
      </c>
      <c r="D50" s="388" t="n">
        <v>78</v>
      </c>
      <c r="E50" s="388" t="n">
        <v>13</v>
      </c>
      <c r="F50" s="388" t="n">
        <v>18</v>
      </c>
      <c r="G50" s="388" t="n">
        <v>27848</v>
      </c>
    </row>
    <row r="51" s="434" customFormat="true" ht="13.5" hidden="false" customHeight="false" outlineLevel="0" collapsed="false">
      <c r="A51" s="487"/>
    </row>
    <row r="52" customFormat="false" ht="13.5" hidden="false" customHeight="false" outlineLevel="0" collapsed="false">
      <c r="A52" s="488" t="s">
        <v>604</v>
      </c>
      <c r="B52" s="373"/>
      <c r="C52" s="373"/>
      <c r="D52" s="373"/>
      <c r="E52" s="373"/>
      <c r="F52" s="373"/>
      <c r="G52" s="373"/>
      <c r="H52" s="373"/>
      <c r="I52" s="373"/>
      <c r="J52" s="373"/>
      <c r="K52" s="373"/>
      <c r="L52" s="373"/>
      <c r="M52" s="373"/>
      <c r="N52" s="373"/>
      <c r="O52" s="373"/>
      <c r="P52" s="373"/>
      <c r="Q52" s="428"/>
    </row>
    <row r="53" customFormat="false" ht="13.5" hidden="false" customHeight="false" outlineLevel="0" collapsed="false">
      <c r="A53" s="375" t="s">
        <v>79</v>
      </c>
      <c r="B53" s="375"/>
      <c r="C53" s="475" t="s">
        <v>596</v>
      </c>
      <c r="D53" s="475"/>
      <c r="E53" s="475"/>
      <c r="F53" s="475" t="s">
        <v>597</v>
      </c>
      <c r="G53" s="475"/>
      <c r="H53" s="475"/>
      <c r="I53" s="477" t="s">
        <v>598</v>
      </c>
      <c r="J53" s="477"/>
      <c r="K53" s="477"/>
      <c r="L53" s="475" t="s">
        <v>595</v>
      </c>
      <c r="M53" s="475"/>
      <c r="N53" s="475"/>
      <c r="O53" s="475" t="s">
        <v>89</v>
      </c>
      <c r="P53" s="475"/>
      <c r="Q53" s="475"/>
    </row>
    <row r="54" customFormat="false" ht="13.5" hidden="false" customHeight="false" outlineLevel="0" collapsed="false">
      <c r="A54" s="375"/>
      <c r="B54" s="375"/>
      <c r="C54" s="475" t="s">
        <v>87</v>
      </c>
      <c r="D54" s="492" t="s">
        <v>88</v>
      </c>
      <c r="E54" s="492" t="s">
        <v>115</v>
      </c>
      <c r="F54" s="475" t="s">
        <v>87</v>
      </c>
      <c r="G54" s="492" t="s">
        <v>88</v>
      </c>
      <c r="H54" s="492" t="s">
        <v>115</v>
      </c>
      <c r="I54" s="475" t="s">
        <v>87</v>
      </c>
      <c r="J54" s="492" t="s">
        <v>88</v>
      </c>
      <c r="K54" s="492" t="s">
        <v>115</v>
      </c>
      <c r="L54" s="475" t="s">
        <v>87</v>
      </c>
      <c r="M54" s="492" t="s">
        <v>88</v>
      </c>
      <c r="N54" s="492" t="s">
        <v>115</v>
      </c>
      <c r="O54" s="475" t="s">
        <v>87</v>
      </c>
      <c r="P54" s="492" t="s">
        <v>88</v>
      </c>
      <c r="Q54" s="492" t="s">
        <v>115</v>
      </c>
    </row>
    <row r="55" customFormat="false" ht="13.5" hidden="false" customHeight="false" outlineLevel="0" collapsed="false">
      <c r="A55" s="421" t="s">
        <v>573</v>
      </c>
      <c r="B55" s="381" t="s">
        <v>91</v>
      </c>
      <c r="C55" s="111" t="s">
        <v>117</v>
      </c>
      <c r="D55" s="407" t="s">
        <v>117</v>
      </c>
      <c r="E55" s="407" t="s">
        <v>117</v>
      </c>
      <c r="F55" s="384" t="s">
        <v>117</v>
      </c>
      <c r="G55" s="384" t="s">
        <v>117</v>
      </c>
      <c r="H55" s="384" t="s">
        <v>117</v>
      </c>
      <c r="I55" s="384" t="s">
        <v>117</v>
      </c>
      <c r="J55" s="384" t="n">
        <v>80</v>
      </c>
      <c r="K55" s="384" t="n">
        <v>80</v>
      </c>
      <c r="L55" s="384" t="s">
        <v>117</v>
      </c>
      <c r="M55" s="384" t="s">
        <v>117</v>
      </c>
      <c r="N55" s="384" t="s">
        <v>117</v>
      </c>
      <c r="O55" s="384" t="s">
        <v>117</v>
      </c>
      <c r="P55" s="384" t="n">
        <v>80</v>
      </c>
      <c r="Q55" s="384" t="n">
        <v>80</v>
      </c>
    </row>
    <row r="56" customFormat="false" ht="13.5" hidden="false" customHeight="false" outlineLevel="0" collapsed="false">
      <c r="A56" s="421"/>
      <c r="B56" s="381" t="s">
        <v>92</v>
      </c>
      <c r="C56" s="111" t="n">
        <v>27</v>
      </c>
      <c r="D56" s="407" t="n">
        <v>451</v>
      </c>
      <c r="E56" s="407" t="n">
        <v>478</v>
      </c>
      <c r="F56" s="111" t="s">
        <v>117</v>
      </c>
      <c r="G56" s="111" t="n">
        <v>88</v>
      </c>
      <c r="H56" s="111" t="n">
        <v>88</v>
      </c>
      <c r="I56" s="111" t="s">
        <v>117</v>
      </c>
      <c r="J56" s="111" t="n">
        <v>2690</v>
      </c>
      <c r="K56" s="111" t="n">
        <v>2690</v>
      </c>
      <c r="L56" s="111" t="s">
        <v>117</v>
      </c>
      <c r="M56" s="111" t="n">
        <v>112</v>
      </c>
      <c r="N56" s="111" t="n">
        <v>112</v>
      </c>
      <c r="O56" s="111" t="n">
        <v>27</v>
      </c>
      <c r="P56" s="111" t="n">
        <v>3341</v>
      </c>
      <c r="Q56" s="111" t="n">
        <v>3368</v>
      </c>
    </row>
    <row r="57" customFormat="false" ht="13.5" hidden="false" customHeight="false" outlineLevel="0" collapsed="false">
      <c r="A57" s="421"/>
      <c r="B57" s="381" t="s">
        <v>93</v>
      </c>
      <c r="C57" s="111" t="n">
        <v>20</v>
      </c>
      <c r="D57" s="407" t="n">
        <v>448</v>
      </c>
      <c r="E57" s="407" t="n">
        <v>468</v>
      </c>
      <c r="F57" s="111" t="s">
        <v>117</v>
      </c>
      <c r="G57" s="111" t="n">
        <v>78</v>
      </c>
      <c r="H57" s="111" t="n">
        <v>78</v>
      </c>
      <c r="I57" s="111" t="s">
        <v>117</v>
      </c>
      <c r="J57" s="111" t="n">
        <v>4329</v>
      </c>
      <c r="K57" s="111" t="n">
        <v>4329</v>
      </c>
      <c r="L57" s="111" t="n">
        <v>4</v>
      </c>
      <c r="M57" s="111" t="n">
        <v>135</v>
      </c>
      <c r="N57" s="111" t="n">
        <v>139</v>
      </c>
      <c r="O57" s="111" t="n">
        <v>24</v>
      </c>
      <c r="P57" s="111" t="n">
        <v>4990</v>
      </c>
      <c r="Q57" s="111" t="n">
        <v>5014</v>
      </c>
    </row>
    <row r="58" customFormat="false" ht="13.5" hidden="false" customHeight="false" outlineLevel="0" collapsed="false">
      <c r="A58" s="421"/>
      <c r="B58" s="381" t="s">
        <v>94</v>
      </c>
      <c r="C58" s="111" t="n">
        <v>74</v>
      </c>
      <c r="D58" s="407" t="n">
        <v>1387</v>
      </c>
      <c r="E58" s="407" t="n">
        <v>1461</v>
      </c>
      <c r="F58" s="111" t="s">
        <v>117</v>
      </c>
      <c r="G58" s="111" t="n">
        <v>285</v>
      </c>
      <c r="H58" s="111" t="n">
        <v>285</v>
      </c>
      <c r="I58" s="111" t="s">
        <v>117</v>
      </c>
      <c r="J58" s="111" t="n">
        <v>4956</v>
      </c>
      <c r="K58" s="111" t="n">
        <v>4956</v>
      </c>
      <c r="L58" s="111" t="n">
        <v>4</v>
      </c>
      <c r="M58" s="111" t="n">
        <v>145</v>
      </c>
      <c r="N58" s="111" t="n">
        <v>149</v>
      </c>
      <c r="O58" s="111" t="n">
        <v>78</v>
      </c>
      <c r="P58" s="111" t="n">
        <v>6773</v>
      </c>
      <c r="Q58" s="111" t="n">
        <v>6851</v>
      </c>
    </row>
    <row r="59" customFormat="false" ht="13.5" hidden="false" customHeight="false" outlineLevel="0" collapsed="false">
      <c r="A59" s="421"/>
      <c r="B59" s="381" t="s">
        <v>95</v>
      </c>
      <c r="C59" s="111" t="n">
        <v>19</v>
      </c>
      <c r="D59" s="407" t="n">
        <v>185</v>
      </c>
      <c r="E59" s="407" t="n">
        <v>204</v>
      </c>
      <c r="F59" s="111" t="n">
        <v>3</v>
      </c>
      <c r="G59" s="111" t="n">
        <v>538</v>
      </c>
      <c r="H59" s="111" t="n">
        <v>541</v>
      </c>
      <c r="I59" s="111" t="s">
        <v>117</v>
      </c>
      <c r="J59" s="111" t="n">
        <v>2362</v>
      </c>
      <c r="K59" s="111" t="n">
        <v>2362</v>
      </c>
      <c r="L59" s="111" t="s">
        <v>117</v>
      </c>
      <c r="M59" s="111" t="n">
        <v>250</v>
      </c>
      <c r="N59" s="111" t="n">
        <v>250</v>
      </c>
      <c r="O59" s="111" t="n">
        <v>22</v>
      </c>
      <c r="P59" s="111" t="n">
        <v>3335</v>
      </c>
      <c r="Q59" s="111" t="n">
        <v>3357</v>
      </c>
    </row>
    <row r="60" customFormat="false" ht="13.5" hidden="false" customHeight="false" outlineLevel="0" collapsed="false">
      <c r="A60" s="421"/>
      <c r="B60" s="410" t="s">
        <v>115</v>
      </c>
      <c r="C60" s="411" t="n">
        <v>140</v>
      </c>
      <c r="D60" s="493" t="n">
        <v>2471</v>
      </c>
      <c r="E60" s="493" t="n">
        <v>2611</v>
      </c>
      <c r="F60" s="411" t="n">
        <v>3</v>
      </c>
      <c r="G60" s="411" t="n">
        <v>989</v>
      </c>
      <c r="H60" s="411" t="n">
        <v>992</v>
      </c>
      <c r="I60" s="411" t="s">
        <v>117</v>
      </c>
      <c r="J60" s="411" t="n">
        <v>14417</v>
      </c>
      <c r="K60" s="411" t="n">
        <v>14417</v>
      </c>
      <c r="L60" s="411" t="n">
        <v>8</v>
      </c>
      <c r="M60" s="411" t="n">
        <v>642</v>
      </c>
      <c r="N60" s="411" t="n">
        <v>650</v>
      </c>
      <c r="O60" s="411" t="n">
        <v>151</v>
      </c>
      <c r="P60" s="411" t="n">
        <v>18519</v>
      </c>
      <c r="Q60" s="411" t="n">
        <v>18670</v>
      </c>
    </row>
    <row r="61" customFormat="false" ht="13.5" hidden="false" customHeight="false" outlineLevel="0" collapsed="false">
      <c r="A61" s="479" t="s">
        <v>96</v>
      </c>
      <c r="B61" s="416"/>
      <c r="C61" s="121" t="n">
        <v>19</v>
      </c>
      <c r="D61" s="480" t="n">
        <v>300</v>
      </c>
      <c r="E61" s="480" t="n">
        <v>319</v>
      </c>
      <c r="F61" s="121" t="s">
        <v>117</v>
      </c>
      <c r="G61" s="121" t="n">
        <v>117</v>
      </c>
      <c r="H61" s="121" t="n">
        <v>117</v>
      </c>
      <c r="I61" s="121" t="s">
        <v>117</v>
      </c>
      <c r="J61" s="121" t="n">
        <v>1208</v>
      </c>
      <c r="K61" s="121" t="n">
        <v>1208</v>
      </c>
      <c r="L61" s="121" t="s">
        <v>117</v>
      </c>
      <c r="M61" s="121" t="n">
        <v>60</v>
      </c>
      <c r="N61" s="121" t="n">
        <v>60</v>
      </c>
      <c r="O61" s="121" t="n">
        <v>19</v>
      </c>
      <c r="P61" s="121" t="n">
        <v>1685</v>
      </c>
      <c r="Q61" s="121" t="n">
        <v>1704</v>
      </c>
    </row>
    <row r="62" customFormat="false" ht="13.5" hidden="false" customHeight="false" outlineLevel="0" collapsed="false">
      <c r="A62" s="421" t="s">
        <v>575</v>
      </c>
      <c r="B62" s="383" t="s">
        <v>97</v>
      </c>
      <c r="C62" s="384" t="n">
        <v>15</v>
      </c>
      <c r="D62" s="402" t="n">
        <v>212</v>
      </c>
      <c r="E62" s="402" t="n">
        <v>227</v>
      </c>
      <c r="F62" s="384" t="s">
        <v>117</v>
      </c>
      <c r="G62" s="384" t="s">
        <v>117</v>
      </c>
      <c r="H62" s="384" t="s">
        <v>117</v>
      </c>
      <c r="I62" s="384" t="s">
        <v>117</v>
      </c>
      <c r="J62" s="384" t="s">
        <v>117</v>
      </c>
      <c r="K62" s="384" t="s">
        <v>117</v>
      </c>
      <c r="L62" s="384" t="s">
        <v>117</v>
      </c>
      <c r="M62" s="384" t="s">
        <v>117</v>
      </c>
      <c r="N62" s="384" t="s">
        <v>117</v>
      </c>
      <c r="O62" s="384" t="n">
        <v>15</v>
      </c>
      <c r="P62" s="384" t="n">
        <v>212</v>
      </c>
      <c r="Q62" s="384" t="n">
        <v>227</v>
      </c>
    </row>
    <row r="63" customFormat="false" ht="13.5" hidden="false" customHeight="false" outlineLevel="0" collapsed="false">
      <c r="A63" s="421"/>
      <c r="B63" s="381" t="s">
        <v>98</v>
      </c>
      <c r="C63" s="111" t="s">
        <v>117</v>
      </c>
      <c r="D63" s="407" t="s">
        <v>117</v>
      </c>
      <c r="E63" s="407" t="s">
        <v>117</v>
      </c>
      <c r="F63" s="111" t="s">
        <v>117</v>
      </c>
      <c r="G63" s="111" t="n">
        <v>25</v>
      </c>
      <c r="H63" s="111" t="n">
        <v>25</v>
      </c>
      <c r="I63" s="111" t="s">
        <v>117</v>
      </c>
      <c r="J63" s="111" t="n">
        <v>760</v>
      </c>
      <c r="K63" s="111" t="n">
        <v>760</v>
      </c>
      <c r="L63" s="111" t="s">
        <v>117</v>
      </c>
      <c r="M63" s="111" t="n">
        <v>226</v>
      </c>
      <c r="N63" s="111" t="n">
        <v>226</v>
      </c>
      <c r="O63" s="111" t="s">
        <v>117</v>
      </c>
      <c r="P63" s="111" t="n">
        <v>1011</v>
      </c>
      <c r="Q63" s="111" t="n">
        <v>1011</v>
      </c>
    </row>
    <row r="64" customFormat="false" ht="13.5" hidden="false" customHeight="false" outlineLevel="0" collapsed="false">
      <c r="A64" s="421"/>
      <c r="B64" s="381" t="s">
        <v>99</v>
      </c>
      <c r="C64" s="111" t="n">
        <v>100</v>
      </c>
      <c r="D64" s="407" t="n">
        <v>2094</v>
      </c>
      <c r="E64" s="407" t="n">
        <v>2194</v>
      </c>
      <c r="F64" s="111" t="s">
        <v>117</v>
      </c>
      <c r="G64" s="111" t="n">
        <v>35</v>
      </c>
      <c r="H64" s="111" t="n">
        <v>35</v>
      </c>
      <c r="I64" s="111" t="n">
        <v>3</v>
      </c>
      <c r="J64" s="111" t="n">
        <v>2408</v>
      </c>
      <c r="K64" s="111" t="n">
        <v>2411</v>
      </c>
      <c r="L64" s="111" t="s">
        <v>117</v>
      </c>
      <c r="M64" s="111" t="n">
        <v>319</v>
      </c>
      <c r="N64" s="111" t="n">
        <v>319</v>
      </c>
      <c r="O64" s="111" t="n">
        <v>103</v>
      </c>
      <c r="P64" s="111" t="n">
        <v>4856</v>
      </c>
      <c r="Q64" s="111" t="n">
        <v>4959</v>
      </c>
    </row>
    <row r="65" customFormat="false" ht="13.5" hidden="false" customHeight="false" outlineLevel="0" collapsed="false">
      <c r="A65" s="421"/>
      <c r="B65" s="381" t="s">
        <v>100</v>
      </c>
      <c r="C65" s="111" t="n">
        <v>55</v>
      </c>
      <c r="D65" s="407" t="n">
        <v>650</v>
      </c>
      <c r="E65" s="407" t="n">
        <v>705</v>
      </c>
      <c r="F65" s="111" t="s">
        <v>117</v>
      </c>
      <c r="G65" s="111" t="n">
        <v>1249</v>
      </c>
      <c r="H65" s="111" t="n">
        <v>1249</v>
      </c>
      <c r="I65" s="111" t="s">
        <v>117</v>
      </c>
      <c r="J65" s="111" t="n">
        <v>2120</v>
      </c>
      <c r="K65" s="111" t="n">
        <v>2120</v>
      </c>
      <c r="L65" s="111" t="s">
        <v>117</v>
      </c>
      <c r="M65" s="111" t="n">
        <v>989</v>
      </c>
      <c r="N65" s="111" t="n">
        <v>989</v>
      </c>
      <c r="O65" s="111" t="n">
        <v>55</v>
      </c>
      <c r="P65" s="111" t="n">
        <v>5008</v>
      </c>
      <c r="Q65" s="111" t="n">
        <v>5063</v>
      </c>
    </row>
    <row r="66" customFormat="false" ht="13.5" hidden="false" customHeight="false" outlineLevel="0" collapsed="false">
      <c r="A66" s="421"/>
      <c r="B66" s="410" t="s">
        <v>115</v>
      </c>
      <c r="C66" s="411" t="n">
        <v>170</v>
      </c>
      <c r="D66" s="493" t="n">
        <v>2956</v>
      </c>
      <c r="E66" s="493" t="n">
        <v>3126</v>
      </c>
      <c r="F66" s="411" t="s">
        <v>117</v>
      </c>
      <c r="G66" s="411" t="n">
        <v>1309</v>
      </c>
      <c r="H66" s="411" t="n">
        <v>1309</v>
      </c>
      <c r="I66" s="411" t="n">
        <v>3</v>
      </c>
      <c r="J66" s="411" t="n">
        <v>5288</v>
      </c>
      <c r="K66" s="411" t="n">
        <v>5291</v>
      </c>
      <c r="L66" s="411" t="s">
        <v>117</v>
      </c>
      <c r="M66" s="411" t="n">
        <v>1534</v>
      </c>
      <c r="N66" s="411" t="n">
        <v>1534</v>
      </c>
      <c r="O66" s="411" t="n">
        <v>173</v>
      </c>
      <c r="P66" s="411" t="n">
        <v>11087</v>
      </c>
      <c r="Q66" s="411" t="n">
        <v>11260</v>
      </c>
    </row>
    <row r="67" customFormat="false" ht="13.5" hidden="false" customHeight="false" outlineLevel="0" collapsed="false">
      <c r="A67" s="491" t="s">
        <v>576</v>
      </c>
      <c r="B67" s="405" t="s">
        <v>101</v>
      </c>
      <c r="C67" s="111" t="n">
        <v>5</v>
      </c>
      <c r="D67" s="407" t="n">
        <v>377</v>
      </c>
      <c r="E67" s="407" t="n">
        <v>382</v>
      </c>
      <c r="F67" s="111" t="s">
        <v>117</v>
      </c>
      <c r="G67" s="111" t="n">
        <v>473</v>
      </c>
      <c r="H67" s="111" t="n">
        <v>473</v>
      </c>
      <c r="I67" s="111" t="s">
        <v>117</v>
      </c>
      <c r="J67" s="111" t="n">
        <v>683</v>
      </c>
      <c r="K67" s="111" t="n">
        <v>683</v>
      </c>
      <c r="L67" s="111" t="s">
        <v>117</v>
      </c>
      <c r="M67" s="111" t="n">
        <v>8</v>
      </c>
      <c r="N67" s="111" t="n">
        <v>8</v>
      </c>
      <c r="O67" s="111" t="n">
        <v>5</v>
      </c>
      <c r="P67" s="111" t="n">
        <v>1541</v>
      </c>
      <c r="Q67" s="111" t="n">
        <v>1546</v>
      </c>
    </row>
    <row r="68" customFormat="false" ht="13.5" hidden="false" customHeight="false" outlineLevel="0" collapsed="false">
      <c r="A68" s="491"/>
      <c r="B68" s="405" t="s">
        <v>102</v>
      </c>
      <c r="C68" s="111" t="n">
        <v>25</v>
      </c>
      <c r="D68" s="407" t="n">
        <v>583</v>
      </c>
      <c r="E68" s="407" t="n">
        <v>608</v>
      </c>
      <c r="F68" s="111" t="s">
        <v>117</v>
      </c>
      <c r="G68" s="111" t="n">
        <v>252</v>
      </c>
      <c r="H68" s="111" t="n">
        <v>252</v>
      </c>
      <c r="I68" s="111" t="s">
        <v>117</v>
      </c>
      <c r="J68" s="111" t="n">
        <v>198</v>
      </c>
      <c r="K68" s="111" t="n">
        <v>198</v>
      </c>
      <c r="L68" s="111" t="s">
        <v>117</v>
      </c>
      <c r="M68" s="111" t="n">
        <v>24</v>
      </c>
      <c r="N68" s="111" t="n">
        <v>24</v>
      </c>
      <c r="O68" s="111" t="n">
        <v>25</v>
      </c>
      <c r="P68" s="111" t="n">
        <v>1057</v>
      </c>
      <c r="Q68" s="111" t="n">
        <v>1082</v>
      </c>
    </row>
    <row r="69" customFormat="false" ht="13.5" hidden="false" customHeight="false" outlineLevel="0" collapsed="false">
      <c r="A69" s="491"/>
      <c r="B69" s="405" t="s">
        <v>103</v>
      </c>
      <c r="C69" s="111" t="n">
        <v>7</v>
      </c>
      <c r="D69" s="407" t="n">
        <v>100</v>
      </c>
      <c r="E69" s="407" t="n">
        <v>107</v>
      </c>
      <c r="F69" s="111" t="s">
        <v>117</v>
      </c>
      <c r="G69" s="111" t="n">
        <v>573</v>
      </c>
      <c r="H69" s="111" t="n">
        <v>473</v>
      </c>
      <c r="I69" s="111" t="s">
        <v>117</v>
      </c>
      <c r="J69" s="111" t="n">
        <v>530</v>
      </c>
      <c r="K69" s="111" t="n">
        <v>530</v>
      </c>
      <c r="L69" s="111" t="s">
        <v>117</v>
      </c>
      <c r="M69" s="111" t="n">
        <v>34</v>
      </c>
      <c r="N69" s="111" t="n">
        <v>34</v>
      </c>
      <c r="O69" s="111" t="n">
        <v>7</v>
      </c>
      <c r="P69" s="111" t="n">
        <v>1237</v>
      </c>
      <c r="Q69" s="111" t="n">
        <v>1244</v>
      </c>
    </row>
    <row r="70" customFormat="false" ht="13.5" hidden="false" customHeight="false" outlineLevel="0" collapsed="false">
      <c r="A70" s="491"/>
      <c r="B70" s="410" t="s">
        <v>115</v>
      </c>
      <c r="C70" s="411" t="n">
        <v>37</v>
      </c>
      <c r="D70" s="493" t="n">
        <v>1060</v>
      </c>
      <c r="E70" s="493" t="n">
        <v>1097</v>
      </c>
      <c r="F70" s="411" t="s">
        <v>117</v>
      </c>
      <c r="G70" s="411" t="n">
        <v>1298</v>
      </c>
      <c r="H70" s="411" t="n">
        <v>1298</v>
      </c>
      <c r="I70" s="411" t="s">
        <v>117</v>
      </c>
      <c r="J70" s="411" t="n">
        <v>1411</v>
      </c>
      <c r="K70" s="411" t="n">
        <v>1411</v>
      </c>
      <c r="L70" s="411" t="s">
        <v>117</v>
      </c>
      <c r="M70" s="411" t="n">
        <v>66</v>
      </c>
      <c r="N70" s="411" t="n">
        <v>66</v>
      </c>
      <c r="O70" s="411" t="n">
        <v>37</v>
      </c>
      <c r="P70" s="411" t="n">
        <v>3835</v>
      </c>
      <c r="Q70" s="411" t="n">
        <v>3872</v>
      </c>
    </row>
    <row r="71" customFormat="false" ht="13.5" hidden="false" customHeight="false" outlineLevel="0" collapsed="false">
      <c r="A71" s="479" t="s">
        <v>89</v>
      </c>
      <c r="B71" s="416"/>
      <c r="C71" s="121" t="n">
        <v>366</v>
      </c>
      <c r="D71" s="480" t="n">
        <v>6787</v>
      </c>
      <c r="E71" s="480" t="n">
        <v>7153</v>
      </c>
      <c r="F71" s="121" t="n">
        <v>3</v>
      </c>
      <c r="G71" s="121" t="n">
        <v>3713</v>
      </c>
      <c r="H71" s="121" t="n">
        <v>3716</v>
      </c>
      <c r="I71" s="121" t="n">
        <v>3</v>
      </c>
      <c r="J71" s="121" t="n">
        <v>22324</v>
      </c>
      <c r="K71" s="121" t="n">
        <v>22327</v>
      </c>
      <c r="L71" s="121" t="n">
        <v>8</v>
      </c>
      <c r="M71" s="121" t="n">
        <v>2302</v>
      </c>
      <c r="N71" s="121" t="n">
        <v>2310</v>
      </c>
      <c r="O71" s="121" t="n">
        <v>380</v>
      </c>
      <c r="P71" s="121" t="n">
        <v>35126</v>
      </c>
      <c r="Q71" s="121" t="n">
        <v>35506</v>
      </c>
    </row>
    <row r="72" customFormat="false" ht="13.5" hidden="false" customHeight="false" outlineLevel="0" collapsed="false">
      <c r="A72" s="481" t="s">
        <v>104</v>
      </c>
      <c r="B72" s="482"/>
      <c r="C72" s="384" t="n">
        <v>366</v>
      </c>
      <c r="D72" s="384" t="n">
        <v>6416</v>
      </c>
      <c r="E72" s="384" t="n">
        <v>6782</v>
      </c>
      <c r="F72" s="384" t="n">
        <v>10</v>
      </c>
      <c r="G72" s="384" t="n">
        <v>3925</v>
      </c>
      <c r="H72" s="384" t="n">
        <v>3935</v>
      </c>
      <c r="I72" s="384" t="s">
        <v>117</v>
      </c>
      <c r="J72" s="384" t="n">
        <v>24624</v>
      </c>
      <c r="K72" s="384" t="n">
        <v>24624</v>
      </c>
      <c r="L72" s="384" t="n">
        <v>17</v>
      </c>
      <c r="M72" s="384" t="n">
        <v>2652</v>
      </c>
      <c r="N72" s="384" t="n">
        <v>2669</v>
      </c>
      <c r="O72" s="384" t="n">
        <v>393</v>
      </c>
      <c r="P72" s="384" t="n">
        <v>37617</v>
      </c>
      <c r="Q72" s="384" t="n">
        <v>38010</v>
      </c>
    </row>
    <row r="73" customFormat="false" ht="13.5" hidden="false" customHeight="false" outlineLevel="0" collapsed="false">
      <c r="A73" s="483" t="s">
        <v>105</v>
      </c>
      <c r="B73" s="484"/>
      <c r="C73" s="111" t="n">
        <v>375</v>
      </c>
      <c r="D73" s="111" t="n">
        <v>6775</v>
      </c>
      <c r="E73" s="111" t="n">
        <v>7150</v>
      </c>
      <c r="F73" s="111" t="n">
        <v>10</v>
      </c>
      <c r="G73" s="111" t="n">
        <v>4441</v>
      </c>
      <c r="H73" s="111" t="n">
        <v>4451</v>
      </c>
      <c r="I73" s="111" t="s">
        <v>117</v>
      </c>
      <c r="J73" s="111" t="n">
        <v>28732</v>
      </c>
      <c r="K73" s="111" t="n">
        <v>28732</v>
      </c>
      <c r="L73" s="111" t="n">
        <v>6</v>
      </c>
      <c r="M73" s="111" t="n">
        <v>2575</v>
      </c>
      <c r="N73" s="111" t="n">
        <v>2581</v>
      </c>
      <c r="O73" s="111" t="n">
        <v>391</v>
      </c>
      <c r="P73" s="111" t="n">
        <v>42523</v>
      </c>
      <c r="Q73" s="111" t="n">
        <v>42914</v>
      </c>
    </row>
    <row r="74" customFormat="false" ht="13.5" hidden="false" customHeight="false" outlineLevel="0" collapsed="false">
      <c r="A74" s="483" t="s">
        <v>106</v>
      </c>
      <c r="B74" s="484"/>
      <c r="C74" s="111" t="n">
        <v>353</v>
      </c>
      <c r="D74" s="111" t="n">
        <v>6703</v>
      </c>
      <c r="E74" s="111" t="n">
        <v>7056</v>
      </c>
      <c r="F74" s="111" t="n">
        <v>11</v>
      </c>
      <c r="G74" s="111" t="n">
        <v>4368</v>
      </c>
      <c r="H74" s="111" t="n">
        <v>4379</v>
      </c>
      <c r="I74" s="111" t="s">
        <v>117</v>
      </c>
      <c r="J74" s="111" t="n">
        <v>29880</v>
      </c>
      <c r="K74" s="111" t="n">
        <v>29880</v>
      </c>
      <c r="L74" s="111" t="s">
        <v>117</v>
      </c>
      <c r="M74" s="111" t="n">
        <v>2730</v>
      </c>
      <c r="N74" s="111" t="n">
        <v>2730</v>
      </c>
      <c r="O74" s="111" t="n">
        <v>364</v>
      </c>
      <c r="P74" s="111" t="n">
        <v>43681</v>
      </c>
      <c r="Q74" s="111" t="n">
        <v>44045</v>
      </c>
    </row>
    <row r="75" customFormat="false" ht="13.5" hidden="false" customHeight="false" outlineLevel="0" collapsed="false">
      <c r="A75" s="485" t="s">
        <v>107</v>
      </c>
      <c r="B75" s="486"/>
      <c r="C75" s="388" t="n">
        <v>348</v>
      </c>
      <c r="D75" s="388" t="n">
        <v>6171</v>
      </c>
      <c r="E75" s="388" t="n">
        <v>6519</v>
      </c>
      <c r="F75" s="388" t="n">
        <v>27</v>
      </c>
      <c r="G75" s="388" t="n">
        <v>3800</v>
      </c>
      <c r="H75" s="388" t="n">
        <v>3827</v>
      </c>
      <c r="I75" s="388" t="s">
        <v>117</v>
      </c>
      <c r="J75" s="388" t="n">
        <v>32968</v>
      </c>
      <c r="K75" s="388" t="n">
        <v>32968</v>
      </c>
      <c r="L75" s="388" t="s">
        <v>117</v>
      </c>
      <c r="M75" s="388" t="n">
        <v>1619</v>
      </c>
      <c r="N75" s="388" t="n">
        <v>1619</v>
      </c>
      <c r="O75" s="388" t="n">
        <v>375</v>
      </c>
      <c r="P75" s="388" t="n">
        <v>46177</v>
      </c>
      <c r="Q75" s="388" t="n">
        <v>46552</v>
      </c>
    </row>
    <row r="76" s="434" customFormat="true" ht="13.5" hidden="false" customHeight="false" outlineLevel="0" collapsed="false">
      <c r="A76" s="487"/>
    </row>
    <row r="77" customFormat="false" ht="13.5" hidden="false" customHeight="false" outlineLevel="0" collapsed="false">
      <c r="A77" s="488" t="s">
        <v>605</v>
      </c>
      <c r="B77" s="373"/>
      <c r="C77" s="373"/>
      <c r="D77" s="373"/>
      <c r="E77" s="373"/>
      <c r="F77" s="373"/>
      <c r="G77" s="428"/>
    </row>
    <row r="78" customFormat="false" ht="13.5" hidden="false" customHeight="false" outlineLevel="0" collapsed="false">
      <c r="A78" s="375" t="s">
        <v>79</v>
      </c>
      <c r="B78" s="375"/>
      <c r="C78" s="475" t="s">
        <v>596</v>
      </c>
      <c r="D78" s="475" t="s">
        <v>597</v>
      </c>
      <c r="E78" s="475" t="s">
        <v>598</v>
      </c>
      <c r="F78" s="475" t="s">
        <v>595</v>
      </c>
      <c r="G78" s="475" t="s">
        <v>115</v>
      </c>
    </row>
    <row r="79" customFormat="false" ht="13.5" hidden="false" customHeight="false" outlineLevel="0" collapsed="false">
      <c r="A79" s="494"/>
      <c r="B79" s="495"/>
      <c r="C79" s="496" t="s">
        <v>606</v>
      </c>
      <c r="D79" s="496" t="s">
        <v>606</v>
      </c>
      <c r="E79" s="496" t="s">
        <v>606</v>
      </c>
      <c r="F79" s="496" t="s">
        <v>606</v>
      </c>
      <c r="G79" s="496" t="s">
        <v>606</v>
      </c>
    </row>
    <row r="80" customFormat="false" ht="13.5" hidden="false" customHeight="false" outlineLevel="0" collapsed="false">
      <c r="A80" s="404" t="s">
        <v>573</v>
      </c>
      <c r="B80" s="405" t="s">
        <v>91</v>
      </c>
      <c r="C80" s="111" t="s">
        <v>117</v>
      </c>
      <c r="D80" s="111" t="s">
        <v>117</v>
      </c>
      <c r="E80" s="111" t="n">
        <v>80</v>
      </c>
      <c r="F80" s="111" t="s">
        <v>117</v>
      </c>
      <c r="G80" s="111" t="n">
        <v>80</v>
      </c>
    </row>
    <row r="81" customFormat="false" ht="13.5" hidden="false" customHeight="false" outlineLevel="0" collapsed="false">
      <c r="A81" s="404"/>
      <c r="B81" s="405" t="s">
        <v>92</v>
      </c>
      <c r="C81" s="111" t="n">
        <v>410</v>
      </c>
      <c r="D81" s="111" t="n">
        <v>88</v>
      </c>
      <c r="E81" s="111" t="n">
        <v>2690</v>
      </c>
      <c r="F81" s="111" t="n">
        <v>112</v>
      </c>
      <c r="G81" s="111" t="n">
        <v>3300</v>
      </c>
    </row>
    <row r="82" customFormat="false" ht="13.5" hidden="false" customHeight="false" outlineLevel="0" collapsed="false">
      <c r="A82" s="404"/>
      <c r="B82" s="405" t="s">
        <v>93</v>
      </c>
      <c r="C82" s="111" t="n">
        <v>419</v>
      </c>
      <c r="D82" s="111" t="n">
        <v>78</v>
      </c>
      <c r="E82" s="111" t="n">
        <v>4173</v>
      </c>
      <c r="F82" s="111" t="n">
        <v>139</v>
      </c>
      <c r="G82" s="111" t="n">
        <v>4809</v>
      </c>
    </row>
    <row r="83" customFormat="false" ht="13.5" hidden="false" customHeight="false" outlineLevel="0" collapsed="false">
      <c r="A83" s="404"/>
      <c r="B83" s="405" t="s">
        <v>94</v>
      </c>
      <c r="C83" s="111" t="n">
        <v>1380</v>
      </c>
      <c r="D83" s="111" t="n">
        <v>285</v>
      </c>
      <c r="E83" s="111" t="n">
        <v>4848</v>
      </c>
      <c r="F83" s="111" t="n">
        <v>102</v>
      </c>
      <c r="G83" s="111" t="n">
        <v>6615</v>
      </c>
    </row>
    <row r="84" customFormat="false" ht="13.5" hidden="false" customHeight="false" outlineLevel="0" collapsed="false">
      <c r="A84" s="404"/>
      <c r="B84" s="405" t="s">
        <v>95</v>
      </c>
      <c r="C84" s="111" t="n">
        <v>175</v>
      </c>
      <c r="D84" s="111" t="n">
        <v>535</v>
      </c>
      <c r="E84" s="111" t="n">
        <v>2357</v>
      </c>
      <c r="F84" s="111" t="n">
        <v>250</v>
      </c>
      <c r="G84" s="111" t="n">
        <v>3317</v>
      </c>
    </row>
    <row r="85" customFormat="false" ht="13.5" hidden="false" customHeight="false" outlineLevel="0" collapsed="false">
      <c r="A85" s="404"/>
      <c r="B85" s="410" t="s">
        <v>115</v>
      </c>
      <c r="C85" s="411" t="n">
        <v>2384</v>
      </c>
      <c r="D85" s="411" t="n">
        <v>986</v>
      </c>
      <c r="E85" s="411" t="n">
        <v>14148</v>
      </c>
      <c r="F85" s="411" t="n">
        <v>603</v>
      </c>
      <c r="G85" s="411" t="n">
        <v>18121</v>
      </c>
    </row>
    <row r="86" customFormat="false" ht="13.5" hidden="false" customHeight="false" outlineLevel="0" collapsed="false">
      <c r="A86" s="479" t="s">
        <v>96</v>
      </c>
      <c r="B86" s="416"/>
      <c r="C86" s="121" t="n">
        <v>276</v>
      </c>
      <c r="D86" s="121" t="n">
        <v>114</v>
      </c>
      <c r="E86" s="121" t="n">
        <v>1108</v>
      </c>
      <c r="F86" s="121" t="n">
        <v>60</v>
      </c>
      <c r="G86" s="121" t="n">
        <v>1558</v>
      </c>
    </row>
    <row r="87" customFormat="false" ht="13.5" hidden="false" customHeight="false" outlineLevel="0" collapsed="false">
      <c r="A87" s="421" t="s">
        <v>575</v>
      </c>
      <c r="B87" s="381" t="s">
        <v>97</v>
      </c>
      <c r="C87" s="384" t="n">
        <v>212</v>
      </c>
      <c r="D87" s="384" t="s">
        <v>117</v>
      </c>
      <c r="E87" s="384" t="s">
        <v>117</v>
      </c>
      <c r="F87" s="384" t="s">
        <v>117</v>
      </c>
      <c r="G87" s="384" t="n">
        <v>212</v>
      </c>
    </row>
    <row r="88" customFormat="false" ht="13.5" hidden="false" customHeight="false" outlineLevel="0" collapsed="false">
      <c r="A88" s="421"/>
      <c r="B88" s="381" t="s">
        <v>98</v>
      </c>
      <c r="C88" s="111" t="s">
        <v>117</v>
      </c>
      <c r="D88" s="111" t="n">
        <v>25</v>
      </c>
      <c r="E88" s="111" t="n">
        <v>760</v>
      </c>
      <c r="F88" s="111" t="n">
        <v>226</v>
      </c>
      <c r="G88" s="111" t="n">
        <v>1011</v>
      </c>
    </row>
    <row r="89" customFormat="false" ht="13.5" hidden="false" customHeight="false" outlineLevel="0" collapsed="false">
      <c r="A89" s="421"/>
      <c r="B89" s="381" t="s">
        <v>99</v>
      </c>
      <c r="C89" s="111" t="n">
        <v>1868</v>
      </c>
      <c r="D89" s="111" t="n">
        <v>35</v>
      </c>
      <c r="E89" s="111" t="n">
        <v>2408</v>
      </c>
      <c r="F89" s="111" t="n">
        <v>319</v>
      </c>
      <c r="G89" s="111" t="n">
        <v>4630</v>
      </c>
    </row>
    <row r="90" customFormat="false" ht="13.5" hidden="false" customHeight="false" outlineLevel="0" collapsed="false">
      <c r="A90" s="421"/>
      <c r="B90" s="381" t="s">
        <v>100</v>
      </c>
      <c r="C90" s="111" t="n">
        <v>605</v>
      </c>
      <c r="D90" s="111" t="n">
        <v>1251</v>
      </c>
      <c r="E90" s="111" t="n">
        <v>2120</v>
      </c>
      <c r="F90" s="111" t="n">
        <v>989</v>
      </c>
      <c r="G90" s="111" t="n">
        <v>4965</v>
      </c>
    </row>
    <row r="91" customFormat="false" ht="13.5" hidden="false" customHeight="false" outlineLevel="0" collapsed="false">
      <c r="A91" s="421"/>
      <c r="B91" s="410" t="s">
        <v>115</v>
      </c>
      <c r="C91" s="411" t="n">
        <v>2685</v>
      </c>
      <c r="D91" s="411" t="n">
        <v>1311</v>
      </c>
      <c r="E91" s="411" t="n">
        <v>5288</v>
      </c>
      <c r="F91" s="411" t="n">
        <v>1534</v>
      </c>
      <c r="G91" s="411" t="n">
        <v>10818</v>
      </c>
    </row>
    <row r="92" customFormat="false" ht="13.5" hidden="false" customHeight="false" outlineLevel="0" collapsed="false">
      <c r="A92" s="491" t="s">
        <v>576</v>
      </c>
      <c r="B92" s="405" t="s">
        <v>101</v>
      </c>
      <c r="C92" s="111" t="n">
        <v>303</v>
      </c>
      <c r="D92" s="111" t="n">
        <v>473</v>
      </c>
      <c r="E92" s="111" t="n">
        <v>683</v>
      </c>
      <c r="F92" s="111" t="n">
        <v>8</v>
      </c>
      <c r="G92" s="111" t="n">
        <v>1467</v>
      </c>
    </row>
    <row r="93" customFormat="false" ht="13.5" hidden="false" customHeight="false" outlineLevel="0" collapsed="false">
      <c r="A93" s="491"/>
      <c r="B93" s="405" t="s">
        <v>102</v>
      </c>
      <c r="C93" s="111" t="n">
        <v>551</v>
      </c>
      <c r="D93" s="111" t="n">
        <v>250</v>
      </c>
      <c r="E93" s="111" t="n">
        <v>198</v>
      </c>
      <c r="F93" s="111" t="n">
        <v>24</v>
      </c>
      <c r="G93" s="111" t="n">
        <v>1023</v>
      </c>
    </row>
    <row r="94" customFormat="false" ht="13.5" hidden="false" customHeight="false" outlineLevel="0" collapsed="false">
      <c r="A94" s="491"/>
      <c r="B94" s="405" t="s">
        <v>103</v>
      </c>
      <c r="C94" s="111" t="n">
        <v>90</v>
      </c>
      <c r="D94" s="111" t="n">
        <v>572</v>
      </c>
      <c r="E94" s="111" t="n">
        <v>524</v>
      </c>
      <c r="F94" s="111" t="n">
        <v>34</v>
      </c>
      <c r="G94" s="111" t="n">
        <v>1220</v>
      </c>
    </row>
    <row r="95" customFormat="false" ht="13.5" hidden="false" customHeight="false" outlineLevel="0" collapsed="false">
      <c r="A95" s="491"/>
      <c r="B95" s="410" t="s">
        <v>115</v>
      </c>
      <c r="C95" s="411" t="n">
        <v>944</v>
      </c>
      <c r="D95" s="411" t="n">
        <v>1295</v>
      </c>
      <c r="E95" s="411" t="n">
        <v>1405</v>
      </c>
      <c r="F95" s="411" t="n">
        <v>66</v>
      </c>
      <c r="G95" s="411" t="n">
        <v>3710</v>
      </c>
    </row>
    <row r="96" customFormat="false" ht="13.5" hidden="false" customHeight="false" outlineLevel="0" collapsed="false">
      <c r="A96" s="479" t="s">
        <v>89</v>
      </c>
      <c r="B96" s="416"/>
      <c r="C96" s="121" t="n">
        <v>6289</v>
      </c>
      <c r="D96" s="121" t="n">
        <v>3706</v>
      </c>
      <c r="E96" s="121" t="n">
        <v>21949</v>
      </c>
      <c r="F96" s="121" t="n">
        <v>2263</v>
      </c>
      <c r="G96" s="121" t="n">
        <v>34207</v>
      </c>
    </row>
    <row r="97" customFormat="false" ht="13.5" hidden="false" customHeight="false" outlineLevel="0" collapsed="false">
      <c r="A97" s="481" t="s">
        <v>104</v>
      </c>
      <c r="B97" s="124"/>
      <c r="C97" s="384" t="n">
        <v>5942</v>
      </c>
      <c r="D97" s="384" t="n">
        <v>3942</v>
      </c>
      <c r="E97" s="384" t="n">
        <v>24721</v>
      </c>
      <c r="F97" s="384" t="n">
        <v>2590</v>
      </c>
      <c r="G97" s="384" t="n">
        <v>37195</v>
      </c>
    </row>
    <row r="98" customFormat="false" ht="13.5" hidden="false" customHeight="false" outlineLevel="0" collapsed="false">
      <c r="A98" s="483" t="s">
        <v>105</v>
      </c>
      <c r="B98" s="497"/>
      <c r="C98" s="111" t="n">
        <v>6434</v>
      </c>
      <c r="D98" s="111" t="n">
        <v>4354</v>
      </c>
      <c r="E98" s="111" t="n">
        <v>28504</v>
      </c>
      <c r="F98" s="111" t="n">
        <v>2537</v>
      </c>
      <c r="G98" s="111" t="n">
        <v>41829</v>
      </c>
    </row>
    <row r="99" customFormat="false" ht="13.5" hidden="false" customHeight="false" outlineLevel="0" collapsed="false">
      <c r="A99" s="483" t="s">
        <v>106</v>
      </c>
      <c r="B99" s="497"/>
      <c r="C99" s="111" t="n">
        <v>6206</v>
      </c>
      <c r="D99" s="111" t="n">
        <v>4251</v>
      </c>
      <c r="E99" s="111" t="n">
        <v>26464</v>
      </c>
      <c r="F99" s="111" t="n">
        <v>2533</v>
      </c>
      <c r="G99" s="111" t="n">
        <v>39454</v>
      </c>
    </row>
    <row r="100" customFormat="false" ht="13.5" hidden="false" customHeight="false" outlineLevel="0" collapsed="false">
      <c r="A100" s="485" t="s">
        <v>107</v>
      </c>
      <c r="B100" s="498"/>
      <c r="C100" s="388" t="n">
        <v>5724</v>
      </c>
      <c r="D100" s="388" t="n">
        <v>3795</v>
      </c>
      <c r="E100" s="388" t="n">
        <v>32555</v>
      </c>
      <c r="F100" s="388" t="n">
        <v>1595</v>
      </c>
      <c r="G100" s="388" t="n">
        <v>43669</v>
      </c>
    </row>
    <row r="101" s="434" customFormat="true" ht="13.5" hidden="false" customHeight="false" outlineLevel="0" collapsed="false">
      <c r="A101" s="487"/>
    </row>
    <row r="102" customFormat="false" ht="13.5" hidden="false" customHeight="false" outlineLevel="0" collapsed="false">
      <c r="A102" s="488" t="s">
        <v>607</v>
      </c>
      <c r="B102" s="373"/>
      <c r="C102" s="373"/>
      <c r="D102" s="373"/>
      <c r="E102" s="373"/>
      <c r="F102" s="373"/>
      <c r="G102" s="373"/>
      <c r="H102" s="373"/>
      <c r="I102" s="373"/>
      <c r="J102" s="373"/>
      <c r="K102" s="370"/>
      <c r="L102" s="370"/>
      <c r="M102" s="370"/>
      <c r="N102" s="370"/>
      <c r="O102" s="370"/>
      <c r="P102" s="370"/>
      <c r="Q102" s="371"/>
    </row>
    <row r="103" s="499" customFormat="true" ht="13.5" hidden="false" customHeight="false" outlineLevel="0" collapsed="false">
      <c r="A103" s="375" t="s">
        <v>79</v>
      </c>
      <c r="B103" s="375"/>
      <c r="C103" s="475" t="s">
        <v>594</v>
      </c>
      <c r="D103" s="475"/>
      <c r="E103" s="475"/>
      <c r="F103" s="475"/>
      <c r="G103" s="475"/>
      <c r="H103" s="475"/>
      <c r="I103" s="475"/>
      <c r="J103" s="475"/>
      <c r="K103" s="375" t="s">
        <v>608</v>
      </c>
      <c r="L103" s="375"/>
      <c r="M103" s="375" t="s">
        <v>609</v>
      </c>
      <c r="N103" s="375"/>
      <c r="O103" s="375" t="s">
        <v>610</v>
      </c>
      <c r="P103" s="375"/>
      <c r="Q103" s="375" t="s">
        <v>611</v>
      </c>
    </row>
    <row r="104" s="499" customFormat="true" ht="13.5" hidden="false" customHeight="false" outlineLevel="0" collapsed="false">
      <c r="A104" s="375"/>
      <c r="B104" s="375"/>
      <c r="C104" s="475" t="s">
        <v>612</v>
      </c>
      <c r="D104" s="475"/>
      <c r="E104" s="475" t="s">
        <v>613</v>
      </c>
      <c r="F104" s="475"/>
      <c r="G104" s="475" t="s">
        <v>614</v>
      </c>
      <c r="H104" s="475"/>
      <c r="I104" s="475" t="s">
        <v>115</v>
      </c>
      <c r="J104" s="475"/>
      <c r="K104" s="375"/>
      <c r="L104" s="375"/>
      <c r="M104" s="375"/>
      <c r="N104" s="375"/>
      <c r="O104" s="375"/>
      <c r="P104" s="375"/>
      <c r="Q104" s="375"/>
    </row>
    <row r="105" s="499" customFormat="true" ht="13.5" hidden="false" customHeight="false" outlineLevel="0" collapsed="false">
      <c r="A105" s="375"/>
      <c r="B105" s="375"/>
      <c r="C105" s="475" t="s">
        <v>587</v>
      </c>
      <c r="D105" s="475" t="s">
        <v>588</v>
      </c>
      <c r="E105" s="475" t="s">
        <v>587</v>
      </c>
      <c r="F105" s="475" t="s">
        <v>588</v>
      </c>
      <c r="G105" s="475" t="s">
        <v>587</v>
      </c>
      <c r="H105" s="475" t="s">
        <v>588</v>
      </c>
      <c r="I105" s="475" t="s">
        <v>587</v>
      </c>
      <c r="J105" s="475" t="s">
        <v>588</v>
      </c>
      <c r="K105" s="475" t="s">
        <v>587</v>
      </c>
      <c r="L105" s="475" t="s">
        <v>588</v>
      </c>
      <c r="M105" s="475" t="s">
        <v>587</v>
      </c>
      <c r="N105" s="475" t="s">
        <v>588</v>
      </c>
      <c r="O105" s="475" t="s">
        <v>587</v>
      </c>
      <c r="P105" s="475" t="s">
        <v>588</v>
      </c>
      <c r="Q105" s="375"/>
    </row>
    <row r="106" customFormat="false" ht="13.5" hidden="false" customHeight="false" outlineLevel="0" collapsed="false">
      <c r="A106" s="421" t="s">
        <v>573</v>
      </c>
      <c r="B106" s="500"/>
      <c r="C106" s="496" t="s">
        <v>615</v>
      </c>
      <c r="D106" s="496" t="s">
        <v>310</v>
      </c>
      <c r="E106" s="496" t="s">
        <v>615</v>
      </c>
      <c r="F106" s="496" t="s">
        <v>310</v>
      </c>
      <c r="G106" s="496" t="s">
        <v>615</v>
      </c>
      <c r="H106" s="496" t="s">
        <v>310</v>
      </c>
      <c r="I106" s="496" t="s">
        <v>615</v>
      </c>
      <c r="J106" s="496" t="s">
        <v>310</v>
      </c>
      <c r="K106" s="496" t="s">
        <v>615</v>
      </c>
      <c r="L106" s="501" t="s">
        <v>310</v>
      </c>
      <c r="M106" s="501" t="s">
        <v>615</v>
      </c>
      <c r="N106" s="501" t="s">
        <v>310</v>
      </c>
      <c r="O106" s="501" t="s">
        <v>615</v>
      </c>
      <c r="P106" s="501" t="s">
        <v>310</v>
      </c>
      <c r="Q106" s="109" t="s">
        <v>310</v>
      </c>
      <c r="R106" s="502"/>
      <c r="S106" s="368"/>
    </row>
    <row r="107" customFormat="false" ht="13.5" hidden="false" customHeight="false" outlineLevel="0" collapsed="false">
      <c r="A107" s="421"/>
      <c r="B107" s="381" t="s">
        <v>92</v>
      </c>
      <c r="C107" s="111" t="n">
        <v>3564</v>
      </c>
      <c r="D107" s="111" t="n">
        <v>219479</v>
      </c>
      <c r="E107" s="111" t="s">
        <v>117</v>
      </c>
      <c r="F107" s="111" t="s">
        <v>117</v>
      </c>
      <c r="G107" s="111" t="s">
        <v>117</v>
      </c>
      <c r="H107" s="111" t="s">
        <v>117</v>
      </c>
      <c r="I107" s="111" t="n">
        <v>3564</v>
      </c>
      <c r="J107" s="111" t="n">
        <v>219479</v>
      </c>
      <c r="K107" s="111" t="n">
        <v>278</v>
      </c>
      <c r="L107" s="111" t="n">
        <v>2529</v>
      </c>
      <c r="M107" s="111" t="n">
        <v>602</v>
      </c>
      <c r="N107" s="111" t="n">
        <v>4693</v>
      </c>
      <c r="O107" s="111" t="n">
        <v>114</v>
      </c>
      <c r="P107" s="111" t="n">
        <v>418</v>
      </c>
      <c r="Q107" s="111" t="n">
        <v>227119</v>
      </c>
    </row>
    <row r="108" customFormat="false" ht="13.5" hidden="false" customHeight="false" outlineLevel="0" collapsed="false">
      <c r="A108" s="421"/>
      <c r="B108" s="381" t="s">
        <v>93</v>
      </c>
      <c r="C108" s="111" t="n">
        <v>5157</v>
      </c>
      <c r="D108" s="111" t="n">
        <v>305758</v>
      </c>
      <c r="E108" s="111" t="s">
        <v>117</v>
      </c>
      <c r="F108" s="111" t="s">
        <v>117</v>
      </c>
      <c r="G108" s="111" t="s">
        <v>117</v>
      </c>
      <c r="H108" s="111" t="s">
        <v>117</v>
      </c>
      <c r="I108" s="111" t="n">
        <v>5157</v>
      </c>
      <c r="J108" s="111" t="n">
        <v>305758</v>
      </c>
      <c r="K108" s="111" t="s">
        <v>117</v>
      </c>
      <c r="L108" s="111" t="s">
        <v>117</v>
      </c>
      <c r="M108" s="111" t="n">
        <v>1040</v>
      </c>
      <c r="N108" s="111" t="n">
        <v>9350</v>
      </c>
      <c r="O108" s="111" t="n">
        <v>517</v>
      </c>
      <c r="P108" s="111" t="n">
        <v>2099</v>
      </c>
      <c r="Q108" s="111" t="n">
        <v>317207</v>
      </c>
    </row>
    <row r="109" customFormat="false" ht="13.5" hidden="false" customHeight="false" outlineLevel="0" collapsed="false">
      <c r="A109" s="421"/>
      <c r="B109" s="381" t="s">
        <v>94</v>
      </c>
      <c r="C109" s="111" t="n">
        <v>5454</v>
      </c>
      <c r="D109" s="111" t="n">
        <v>329591</v>
      </c>
      <c r="E109" s="111" t="n">
        <v>74</v>
      </c>
      <c r="F109" s="111" t="n">
        <v>4440</v>
      </c>
      <c r="G109" s="111" t="s">
        <v>117</v>
      </c>
      <c r="H109" s="111" t="s">
        <v>117</v>
      </c>
      <c r="I109" s="111" t="n">
        <v>5528</v>
      </c>
      <c r="J109" s="111" t="n">
        <v>334031</v>
      </c>
      <c r="K109" s="111" t="n">
        <v>516</v>
      </c>
      <c r="L109" s="111" t="n">
        <v>4290</v>
      </c>
      <c r="M109" s="111" t="n">
        <v>630</v>
      </c>
      <c r="N109" s="111" t="n">
        <v>5704</v>
      </c>
      <c r="O109" s="111" t="n">
        <v>370</v>
      </c>
      <c r="P109" s="111" t="n">
        <v>1011</v>
      </c>
      <c r="Q109" s="111" t="n">
        <v>345036</v>
      </c>
    </row>
    <row r="110" customFormat="false" ht="13.5" hidden="false" customHeight="false" outlineLevel="0" collapsed="false">
      <c r="A110" s="421"/>
      <c r="B110" s="381" t="s">
        <v>95</v>
      </c>
      <c r="C110" s="111" t="n">
        <v>3490</v>
      </c>
      <c r="D110" s="111" t="n">
        <v>212803</v>
      </c>
      <c r="E110" s="111" t="s">
        <v>117</v>
      </c>
      <c r="F110" s="111" t="s">
        <v>117</v>
      </c>
      <c r="G110" s="111" t="s">
        <v>117</v>
      </c>
      <c r="H110" s="111" t="s">
        <v>117</v>
      </c>
      <c r="I110" s="111" t="n">
        <v>3490</v>
      </c>
      <c r="J110" s="111" t="n">
        <v>212803</v>
      </c>
      <c r="K110" s="111" t="s">
        <v>117</v>
      </c>
      <c r="L110" s="111" t="s">
        <v>117</v>
      </c>
      <c r="M110" s="111" t="n">
        <v>653</v>
      </c>
      <c r="N110" s="111" t="n">
        <v>6003</v>
      </c>
      <c r="O110" s="111" t="n">
        <v>106</v>
      </c>
      <c r="P110" s="111" t="n">
        <v>376</v>
      </c>
      <c r="Q110" s="111" t="n">
        <v>219182</v>
      </c>
    </row>
    <row r="111" customFormat="false" ht="13.5" hidden="false" customHeight="false" outlineLevel="0" collapsed="false">
      <c r="A111" s="421"/>
      <c r="B111" s="410" t="s">
        <v>115</v>
      </c>
      <c r="C111" s="411" t="n">
        <v>17665</v>
      </c>
      <c r="D111" s="411" t="n">
        <v>1067631</v>
      </c>
      <c r="E111" s="411" t="n">
        <v>74</v>
      </c>
      <c r="F111" s="411" t="n">
        <v>4440</v>
      </c>
      <c r="G111" s="411" t="s">
        <v>117</v>
      </c>
      <c r="H111" s="411" t="s">
        <v>117</v>
      </c>
      <c r="I111" s="411" t="n">
        <v>17739</v>
      </c>
      <c r="J111" s="411" t="n">
        <v>1072071</v>
      </c>
      <c r="K111" s="411" t="n">
        <v>794</v>
      </c>
      <c r="L111" s="411" t="n">
        <v>6819</v>
      </c>
      <c r="M111" s="411" t="n">
        <v>2925</v>
      </c>
      <c r="N111" s="411" t="n">
        <v>25750</v>
      </c>
      <c r="O111" s="411" t="n">
        <v>1107</v>
      </c>
      <c r="P111" s="411" t="n">
        <v>3904</v>
      </c>
      <c r="Q111" s="411" t="n">
        <v>1108544</v>
      </c>
    </row>
    <row r="112" customFormat="false" ht="13.5" hidden="false" customHeight="false" outlineLevel="0" collapsed="false">
      <c r="A112" s="479" t="s">
        <v>96</v>
      </c>
      <c r="B112" s="416"/>
      <c r="C112" s="121" t="n">
        <v>5038</v>
      </c>
      <c r="D112" s="121" t="n">
        <v>319998</v>
      </c>
      <c r="E112" s="121" t="s">
        <v>117</v>
      </c>
      <c r="F112" s="121" t="s">
        <v>117</v>
      </c>
      <c r="G112" s="121" t="n">
        <v>75</v>
      </c>
      <c r="H112" s="121" t="n">
        <v>4350</v>
      </c>
      <c r="I112" s="121" t="n">
        <v>5113</v>
      </c>
      <c r="J112" s="121" t="n">
        <v>324348</v>
      </c>
      <c r="K112" s="121" t="s">
        <v>117</v>
      </c>
      <c r="L112" s="121" t="s">
        <v>117</v>
      </c>
      <c r="M112" s="121" t="n">
        <v>912</v>
      </c>
      <c r="N112" s="121" t="n">
        <v>8784</v>
      </c>
      <c r="O112" s="121" t="n">
        <v>430</v>
      </c>
      <c r="P112" s="121" t="n">
        <v>1876</v>
      </c>
      <c r="Q112" s="121" t="n">
        <v>335008</v>
      </c>
    </row>
    <row r="113" customFormat="false" ht="13.5" hidden="false" customHeight="false" outlineLevel="0" collapsed="false">
      <c r="A113" s="503" t="s">
        <v>575</v>
      </c>
      <c r="B113" s="381" t="s">
        <v>97</v>
      </c>
      <c r="C113" s="111" t="n">
        <v>1838</v>
      </c>
      <c r="D113" s="111" t="n">
        <v>112577</v>
      </c>
      <c r="E113" s="111" t="s">
        <v>117</v>
      </c>
      <c r="F113" s="111" t="s">
        <v>117</v>
      </c>
      <c r="G113" s="111" t="s">
        <v>117</v>
      </c>
      <c r="H113" s="111" t="s">
        <v>117</v>
      </c>
      <c r="I113" s="111" t="n">
        <v>1838</v>
      </c>
      <c r="J113" s="111" t="n">
        <v>112577</v>
      </c>
      <c r="K113" s="111" t="s">
        <v>117</v>
      </c>
      <c r="L113" s="384" t="s">
        <v>117</v>
      </c>
      <c r="M113" s="384" t="n">
        <v>332</v>
      </c>
      <c r="N113" s="384" t="n">
        <v>3117</v>
      </c>
      <c r="O113" s="384" t="n">
        <v>220</v>
      </c>
      <c r="P113" s="384" t="n">
        <v>690</v>
      </c>
      <c r="Q113" s="384" t="n">
        <v>116384</v>
      </c>
    </row>
    <row r="114" customFormat="false" ht="13.5" hidden="false" customHeight="false" outlineLevel="0" collapsed="false">
      <c r="A114" s="503"/>
      <c r="B114" s="381" t="s">
        <v>99</v>
      </c>
      <c r="C114" s="111" t="n">
        <v>41188</v>
      </c>
      <c r="D114" s="111" t="n">
        <v>2484813</v>
      </c>
      <c r="E114" s="111" t="s">
        <v>117</v>
      </c>
      <c r="F114" s="111" t="s">
        <v>117</v>
      </c>
      <c r="G114" s="111" t="n">
        <v>5</v>
      </c>
      <c r="H114" s="111" t="n">
        <v>265</v>
      </c>
      <c r="I114" s="111" t="n">
        <v>41193</v>
      </c>
      <c r="J114" s="111" t="n">
        <v>2485078</v>
      </c>
      <c r="K114" s="111" t="n">
        <v>235</v>
      </c>
      <c r="L114" s="111" t="n">
        <v>3384</v>
      </c>
      <c r="M114" s="111" t="n">
        <v>7128</v>
      </c>
      <c r="N114" s="111" t="n">
        <v>64106</v>
      </c>
      <c r="O114" s="111" t="n">
        <v>5022</v>
      </c>
      <c r="P114" s="111" t="n">
        <v>16633</v>
      </c>
      <c r="Q114" s="111" t="n">
        <v>2569201</v>
      </c>
    </row>
    <row r="115" customFormat="false" ht="13.5" hidden="false" customHeight="false" outlineLevel="0" collapsed="false">
      <c r="A115" s="503"/>
      <c r="B115" s="381" t="s">
        <v>100</v>
      </c>
      <c r="C115" s="111" t="n">
        <v>9286</v>
      </c>
      <c r="D115" s="111" t="n">
        <v>592125</v>
      </c>
      <c r="E115" s="111" t="n">
        <v>38</v>
      </c>
      <c r="F115" s="111" t="n">
        <v>2080</v>
      </c>
      <c r="G115" s="111" t="s">
        <v>117</v>
      </c>
      <c r="H115" s="111" t="s">
        <v>117</v>
      </c>
      <c r="I115" s="111" t="n">
        <v>9324</v>
      </c>
      <c r="J115" s="111" t="n">
        <v>594205</v>
      </c>
      <c r="K115" s="111" t="n">
        <v>1662</v>
      </c>
      <c r="L115" s="111" t="n">
        <v>15988</v>
      </c>
      <c r="M115" s="111" t="n">
        <v>292</v>
      </c>
      <c r="N115" s="111" t="n">
        <v>2041</v>
      </c>
      <c r="O115" s="111" t="n">
        <v>1068</v>
      </c>
      <c r="P115" s="111" t="n">
        <v>3939</v>
      </c>
      <c r="Q115" s="111" t="n">
        <v>616173</v>
      </c>
    </row>
    <row r="116" customFormat="false" ht="13.5" hidden="false" customHeight="false" outlineLevel="0" collapsed="false">
      <c r="A116" s="503"/>
      <c r="B116" s="410" t="s">
        <v>115</v>
      </c>
      <c r="C116" s="411" t="n">
        <v>52312</v>
      </c>
      <c r="D116" s="411" t="n">
        <v>3189515</v>
      </c>
      <c r="E116" s="411" t="n">
        <v>38</v>
      </c>
      <c r="F116" s="411" t="n">
        <v>2080</v>
      </c>
      <c r="G116" s="411" t="n">
        <v>5</v>
      </c>
      <c r="H116" s="411" t="n">
        <v>265</v>
      </c>
      <c r="I116" s="411" t="n">
        <v>52355</v>
      </c>
      <c r="J116" s="411" t="n">
        <v>3191860</v>
      </c>
      <c r="K116" s="411" t="n">
        <v>1897</v>
      </c>
      <c r="L116" s="411" t="n">
        <v>19372</v>
      </c>
      <c r="M116" s="411" t="n">
        <v>7752</v>
      </c>
      <c r="N116" s="411" t="n">
        <v>69264</v>
      </c>
      <c r="O116" s="411" t="n">
        <v>6310</v>
      </c>
      <c r="P116" s="411" t="n">
        <v>21262</v>
      </c>
      <c r="Q116" s="411" t="n">
        <v>3301758</v>
      </c>
    </row>
    <row r="117" customFormat="false" ht="13.5" hidden="false" customHeight="false" outlineLevel="0" collapsed="false">
      <c r="A117" s="491" t="s">
        <v>576</v>
      </c>
      <c r="B117" s="405" t="s">
        <v>101</v>
      </c>
      <c r="C117" s="111" t="s">
        <v>117</v>
      </c>
      <c r="D117" s="111" t="s">
        <v>117</v>
      </c>
      <c r="E117" s="111" t="n">
        <v>1067</v>
      </c>
      <c r="F117" s="111" t="n">
        <v>62044</v>
      </c>
      <c r="G117" s="111" t="s">
        <v>117</v>
      </c>
      <c r="H117" s="111" t="s">
        <v>117</v>
      </c>
      <c r="I117" s="111" t="n">
        <v>1037</v>
      </c>
      <c r="J117" s="384" t="n">
        <v>62044</v>
      </c>
      <c r="K117" s="384" t="n">
        <v>272</v>
      </c>
      <c r="L117" s="111" t="n">
        <v>2532</v>
      </c>
      <c r="M117" s="111" t="s">
        <v>117</v>
      </c>
      <c r="N117" s="111" t="s">
        <v>117</v>
      </c>
      <c r="O117" s="111" t="n">
        <v>199</v>
      </c>
      <c r="P117" s="111" t="n">
        <v>734</v>
      </c>
      <c r="Q117" s="111" t="n">
        <v>65310</v>
      </c>
    </row>
    <row r="118" customFormat="false" ht="13.5" hidden="false" customHeight="false" outlineLevel="0" collapsed="false">
      <c r="A118" s="491"/>
      <c r="B118" s="405" t="s">
        <v>102</v>
      </c>
      <c r="C118" s="111" t="n">
        <v>1315</v>
      </c>
      <c r="D118" s="111" t="n">
        <v>76466</v>
      </c>
      <c r="E118" s="111" t="n">
        <v>2004</v>
      </c>
      <c r="F118" s="111" t="n">
        <v>115225</v>
      </c>
      <c r="G118" s="111" t="n">
        <v>583</v>
      </c>
      <c r="H118" s="111" t="n">
        <v>33814</v>
      </c>
      <c r="I118" s="111" t="n">
        <v>3902</v>
      </c>
      <c r="J118" s="111" t="n">
        <v>225505</v>
      </c>
      <c r="K118" s="111" t="n">
        <v>540</v>
      </c>
      <c r="L118" s="111" t="n">
        <v>5193</v>
      </c>
      <c r="M118" s="111" t="n">
        <v>414</v>
      </c>
      <c r="N118" s="111" t="n">
        <v>2735</v>
      </c>
      <c r="O118" s="111" t="n">
        <v>267</v>
      </c>
      <c r="P118" s="111" t="n">
        <v>726</v>
      </c>
      <c r="Q118" s="111" t="n">
        <v>234159</v>
      </c>
    </row>
    <row r="119" customFormat="false" ht="13.5" hidden="false" customHeight="false" outlineLevel="0" collapsed="false">
      <c r="A119" s="491"/>
      <c r="B119" s="405" t="s">
        <v>103</v>
      </c>
      <c r="C119" s="111" t="n">
        <v>517</v>
      </c>
      <c r="D119" s="111" t="n">
        <v>30295</v>
      </c>
      <c r="E119" s="111" t="n">
        <v>12</v>
      </c>
      <c r="F119" s="111" t="n">
        <v>565</v>
      </c>
      <c r="G119" s="111" t="n">
        <v>261</v>
      </c>
      <c r="H119" s="111" t="n">
        <v>13500</v>
      </c>
      <c r="I119" s="111" t="n">
        <v>790</v>
      </c>
      <c r="J119" s="111" t="n">
        <v>44360</v>
      </c>
      <c r="K119" s="111" t="n">
        <v>74</v>
      </c>
      <c r="L119" s="111" t="n">
        <v>675</v>
      </c>
      <c r="M119" s="111" t="n">
        <v>30</v>
      </c>
      <c r="N119" s="111" t="n">
        <v>240</v>
      </c>
      <c r="O119" s="111" t="n">
        <v>93</v>
      </c>
      <c r="P119" s="111" t="n">
        <v>542</v>
      </c>
      <c r="Q119" s="111" t="n">
        <v>45817</v>
      </c>
    </row>
    <row r="120" customFormat="false" ht="13.5" hidden="false" customHeight="false" outlineLevel="0" collapsed="false">
      <c r="A120" s="491"/>
      <c r="B120" s="410" t="s">
        <v>115</v>
      </c>
      <c r="C120" s="411" t="n">
        <v>1832</v>
      </c>
      <c r="D120" s="411" t="n">
        <v>106761</v>
      </c>
      <c r="E120" s="411" t="n">
        <v>3083</v>
      </c>
      <c r="F120" s="411" t="n">
        <v>177834</v>
      </c>
      <c r="G120" s="411" t="n">
        <v>844</v>
      </c>
      <c r="H120" s="411" t="n">
        <v>47314</v>
      </c>
      <c r="I120" s="411" t="n">
        <v>5759</v>
      </c>
      <c r="J120" s="411" t="n">
        <v>331909</v>
      </c>
      <c r="K120" s="411" t="n">
        <v>886</v>
      </c>
      <c r="L120" s="411" t="n">
        <v>8400</v>
      </c>
      <c r="M120" s="411" t="n">
        <v>444</v>
      </c>
      <c r="N120" s="411" t="n">
        <v>2975</v>
      </c>
      <c r="O120" s="411" t="n">
        <v>559</v>
      </c>
      <c r="P120" s="411" t="n">
        <v>2002</v>
      </c>
      <c r="Q120" s="411" t="n">
        <v>345286</v>
      </c>
    </row>
    <row r="121" customFormat="false" ht="13.5" hidden="false" customHeight="false" outlineLevel="0" collapsed="false">
      <c r="A121" s="479" t="s">
        <v>89</v>
      </c>
      <c r="B121" s="416"/>
      <c r="C121" s="121" t="n">
        <v>76847</v>
      </c>
      <c r="D121" s="121" t="n">
        <v>4683905</v>
      </c>
      <c r="E121" s="121" t="n">
        <v>3195</v>
      </c>
      <c r="F121" s="121" t="n">
        <v>184354</v>
      </c>
      <c r="G121" s="121" t="n">
        <v>924</v>
      </c>
      <c r="H121" s="121" t="n">
        <v>51929</v>
      </c>
      <c r="I121" s="121" t="n">
        <v>80966</v>
      </c>
      <c r="J121" s="121" t="n">
        <v>4920188</v>
      </c>
      <c r="K121" s="121" t="n">
        <v>3577</v>
      </c>
      <c r="L121" s="121" t="n">
        <v>34591</v>
      </c>
      <c r="M121" s="121" t="n">
        <v>12033</v>
      </c>
      <c r="N121" s="121" t="n">
        <v>106773</v>
      </c>
      <c r="O121" s="121" t="n">
        <v>7406</v>
      </c>
      <c r="P121" s="121" t="n">
        <v>29044</v>
      </c>
      <c r="Q121" s="121" t="n">
        <v>5090596</v>
      </c>
    </row>
    <row r="122" customFormat="false" ht="13.5" hidden="false" customHeight="false" outlineLevel="0" collapsed="false">
      <c r="A122" s="481" t="s">
        <v>104</v>
      </c>
      <c r="B122" s="124"/>
      <c r="C122" s="384" t="n">
        <v>71820</v>
      </c>
      <c r="D122" s="384" t="n">
        <v>4177488</v>
      </c>
      <c r="E122" s="384" t="n">
        <v>2629</v>
      </c>
      <c r="F122" s="384" t="n">
        <v>139815</v>
      </c>
      <c r="G122" s="384" t="n">
        <v>712</v>
      </c>
      <c r="H122" s="384" t="n">
        <v>38496</v>
      </c>
      <c r="I122" s="384" t="n">
        <v>75161</v>
      </c>
      <c r="J122" s="384" t="n">
        <v>4355799</v>
      </c>
      <c r="K122" s="384" t="n">
        <v>3499</v>
      </c>
      <c r="L122" s="111" t="n">
        <v>32199</v>
      </c>
      <c r="M122" s="111" t="n">
        <v>10800</v>
      </c>
      <c r="N122" s="111" t="n">
        <v>93657</v>
      </c>
      <c r="O122" s="111" t="n">
        <v>7511</v>
      </c>
      <c r="P122" s="111" t="n">
        <v>24369</v>
      </c>
      <c r="Q122" s="111" t="n">
        <v>4506024</v>
      </c>
    </row>
    <row r="123" customFormat="false" ht="13.5" hidden="false" customHeight="false" outlineLevel="0" collapsed="false">
      <c r="A123" s="483" t="s">
        <v>105</v>
      </c>
      <c r="B123" s="497"/>
      <c r="C123" s="111" t="n">
        <v>67353</v>
      </c>
      <c r="D123" s="111" t="n">
        <v>3824013</v>
      </c>
      <c r="E123" s="111" t="n">
        <v>3073</v>
      </c>
      <c r="F123" s="111" t="n">
        <v>161159</v>
      </c>
      <c r="G123" s="111" t="n">
        <v>854</v>
      </c>
      <c r="H123" s="111" t="n">
        <v>44749</v>
      </c>
      <c r="I123" s="111" t="n">
        <v>71280</v>
      </c>
      <c r="J123" s="111" t="n">
        <v>4029921</v>
      </c>
      <c r="K123" s="111" t="n">
        <v>3808</v>
      </c>
      <c r="L123" s="111" t="n">
        <v>32137</v>
      </c>
      <c r="M123" s="111" t="n">
        <v>10203</v>
      </c>
      <c r="N123" s="111" t="n">
        <v>90091</v>
      </c>
      <c r="O123" s="111" t="n">
        <v>6820</v>
      </c>
      <c r="P123" s="111" t="n">
        <v>22931</v>
      </c>
      <c r="Q123" s="111" t="n">
        <v>4175080</v>
      </c>
    </row>
    <row r="124" customFormat="false" ht="13.5" hidden="false" customHeight="false" outlineLevel="0" collapsed="false">
      <c r="A124" s="483" t="s">
        <v>106</v>
      </c>
      <c r="B124" s="497"/>
      <c r="C124" s="111" t="n">
        <v>66244</v>
      </c>
      <c r="D124" s="111" t="n">
        <v>3833665</v>
      </c>
      <c r="E124" s="111" t="n">
        <v>3171</v>
      </c>
      <c r="F124" s="111" t="n">
        <v>167295</v>
      </c>
      <c r="G124" s="111" t="n">
        <v>924</v>
      </c>
      <c r="H124" s="111" t="n">
        <v>50449</v>
      </c>
      <c r="I124" s="111" t="n">
        <v>70339</v>
      </c>
      <c r="J124" s="111" t="n">
        <v>4051409</v>
      </c>
      <c r="K124" s="111" t="n">
        <v>2339</v>
      </c>
      <c r="L124" s="111" t="n">
        <v>19977</v>
      </c>
      <c r="M124" s="111" t="n">
        <v>9600</v>
      </c>
      <c r="N124" s="111" t="n">
        <v>83979</v>
      </c>
      <c r="O124" s="111" t="n">
        <v>8489</v>
      </c>
      <c r="P124" s="111" t="n">
        <v>30560</v>
      </c>
      <c r="Q124" s="111" t="n">
        <v>4184925</v>
      </c>
    </row>
    <row r="125" customFormat="false" ht="13.5" hidden="false" customHeight="false" outlineLevel="0" collapsed="false">
      <c r="A125" s="485" t="s">
        <v>107</v>
      </c>
      <c r="B125" s="498"/>
      <c r="C125" s="388" t="n">
        <v>51888</v>
      </c>
      <c r="D125" s="388" t="n">
        <v>3095974</v>
      </c>
      <c r="E125" s="388" t="n">
        <v>2073</v>
      </c>
      <c r="F125" s="388" t="n">
        <v>107113</v>
      </c>
      <c r="G125" s="388" t="n">
        <v>1458</v>
      </c>
      <c r="H125" s="388" t="n">
        <v>75624</v>
      </c>
      <c r="I125" s="388" t="n">
        <v>55419</v>
      </c>
      <c r="J125" s="388" t="n">
        <v>3278684</v>
      </c>
      <c r="K125" s="388" t="n">
        <v>1896</v>
      </c>
      <c r="L125" s="388" t="n">
        <v>14539</v>
      </c>
      <c r="M125" s="388" t="n">
        <v>9173</v>
      </c>
      <c r="N125" s="388" t="n">
        <v>71925</v>
      </c>
      <c r="O125" s="388" t="n">
        <v>6332</v>
      </c>
      <c r="P125" s="388" t="n">
        <v>19973</v>
      </c>
      <c r="Q125" s="388" t="n">
        <v>3385121</v>
      </c>
    </row>
    <row r="126" s="434" customFormat="true" ht="13.5" hidden="false" customHeight="false" outlineLevel="0" collapsed="false">
      <c r="A126" s="487"/>
    </row>
    <row r="127" customFormat="false" ht="13.5" hidden="false" customHeight="false" outlineLevel="0" collapsed="false">
      <c r="A127" s="488" t="s">
        <v>616</v>
      </c>
      <c r="B127" s="373"/>
      <c r="C127" s="373"/>
      <c r="D127" s="373"/>
      <c r="E127" s="373"/>
      <c r="F127" s="373"/>
      <c r="G127" s="373"/>
      <c r="H127" s="373"/>
      <c r="I127" s="373"/>
      <c r="J127" s="373"/>
      <c r="K127" s="373"/>
      <c r="L127" s="370"/>
      <c r="M127" s="370"/>
      <c r="N127" s="370"/>
      <c r="O127" s="370"/>
      <c r="P127" s="370"/>
      <c r="Q127" s="371"/>
    </row>
    <row r="128" s="499" customFormat="true" ht="13.5" hidden="false" customHeight="false" outlineLevel="0" collapsed="false">
      <c r="A128" s="375" t="s">
        <v>422</v>
      </c>
      <c r="B128" s="375"/>
      <c r="C128" s="475" t="s">
        <v>594</v>
      </c>
      <c r="D128" s="475"/>
      <c r="E128" s="475"/>
      <c r="F128" s="475"/>
      <c r="G128" s="475"/>
      <c r="H128" s="475"/>
      <c r="I128" s="475"/>
      <c r="J128" s="475"/>
      <c r="K128" s="375" t="s">
        <v>608</v>
      </c>
      <c r="L128" s="375"/>
      <c r="M128" s="375" t="s">
        <v>609</v>
      </c>
      <c r="N128" s="375"/>
      <c r="O128" s="375" t="s">
        <v>610</v>
      </c>
      <c r="P128" s="375"/>
      <c r="Q128" s="375" t="s">
        <v>611</v>
      </c>
    </row>
    <row r="129" s="499" customFormat="true" ht="13.5" hidden="false" customHeight="false" outlineLevel="0" collapsed="false">
      <c r="A129" s="375"/>
      <c r="B129" s="375"/>
      <c r="C129" s="475" t="s">
        <v>612</v>
      </c>
      <c r="D129" s="475"/>
      <c r="E129" s="475" t="s">
        <v>613</v>
      </c>
      <c r="F129" s="475"/>
      <c r="G129" s="475" t="s">
        <v>614</v>
      </c>
      <c r="H129" s="475"/>
      <c r="I129" s="475" t="s">
        <v>115</v>
      </c>
      <c r="J129" s="475"/>
      <c r="K129" s="375"/>
      <c r="L129" s="375"/>
      <c r="M129" s="375"/>
      <c r="N129" s="375"/>
      <c r="O129" s="375"/>
      <c r="P129" s="375"/>
      <c r="Q129" s="375"/>
    </row>
    <row r="130" s="499" customFormat="true" ht="13.5" hidden="false" customHeight="false" outlineLevel="0" collapsed="false">
      <c r="A130" s="375"/>
      <c r="B130" s="375"/>
      <c r="C130" s="475" t="s">
        <v>587</v>
      </c>
      <c r="D130" s="475" t="s">
        <v>588</v>
      </c>
      <c r="E130" s="475" t="s">
        <v>587</v>
      </c>
      <c r="F130" s="475" t="s">
        <v>588</v>
      </c>
      <c r="G130" s="475" t="s">
        <v>587</v>
      </c>
      <c r="H130" s="475" t="s">
        <v>588</v>
      </c>
      <c r="I130" s="475" t="s">
        <v>587</v>
      </c>
      <c r="J130" s="475" t="s">
        <v>588</v>
      </c>
      <c r="K130" s="475" t="s">
        <v>587</v>
      </c>
      <c r="L130" s="475" t="s">
        <v>588</v>
      </c>
      <c r="M130" s="475" t="s">
        <v>587</v>
      </c>
      <c r="N130" s="475" t="s">
        <v>588</v>
      </c>
      <c r="O130" s="475" t="s">
        <v>587</v>
      </c>
      <c r="P130" s="475" t="s">
        <v>588</v>
      </c>
      <c r="Q130" s="375"/>
    </row>
    <row r="131" customFormat="false" ht="13.5" hidden="false" customHeight="false" outlineLevel="0" collapsed="false">
      <c r="A131" s="421" t="s">
        <v>573</v>
      </c>
      <c r="B131" s="500"/>
      <c r="C131" s="496" t="s">
        <v>615</v>
      </c>
      <c r="D131" s="496" t="s">
        <v>310</v>
      </c>
      <c r="E131" s="496" t="s">
        <v>615</v>
      </c>
      <c r="F131" s="496" t="s">
        <v>310</v>
      </c>
      <c r="G131" s="496" t="s">
        <v>615</v>
      </c>
      <c r="H131" s="496" t="s">
        <v>310</v>
      </c>
      <c r="I131" s="496" t="s">
        <v>615</v>
      </c>
      <c r="J131" s="496" t="s">
        <v>310</v>
      </c>
      <c r="K131" s="496" t="s">
        <v>615</v>
      </c>
      <c r="L131" s="501" t="s">
        <v>310</v>
      </c>
      <c r="M131" s="501" t="s">
        <v>615</v>
      </c>
      <c r="N131" s="501" t="s">
        <v>310</v>
      </c>
      <c r="O131" s="501" t="s">
        <v>615</v>
      </c>
      <c r="P131" s="501" t="s">
        <v>310</v>
      </c>
      <c r="Q131" s="109" t="s">
        <v>310</v>
      </c>
      <c r="R131" s="502"/>
      <c r="S131" s="368"/>
    </row>
    <row r="132" customFormat="false" ht="13.5" hidden="false" customHeight="false" outlineLevel="0" collapsed="false">
      <c r="A132" s="421"/>
      <c r="B132" s="381" t="s">
        <v>92</v>
      </c>
      <c r="C132" s="111" t="n">
        <v>79</v>
      </c>
      <c r="D132" s="111" t="n">
        <v>3972</v>
      </c>
      <c r="E132" s="111" t="s">
        <v>117</v>
      </c>
      <c r="F132" s="111" t="s">
        <v>117</v>
      </c>
      <c r="G132" s="111" t="n">
        <v>12</v>
      </c>
      <c r="H132" s="111" t="n">
        <v>600</v>
      </c>
      <c r="I132" s="111" t="n">
        <v>91</v>
      </c>
      <c r="J132" s="111" t="n">
        <v>4572</v>
      </c>
      <c r="K132" s="111" t="n">
        <v>2</v>
      </c>
      <c r="L132" s="111" t="n">
        <v>24</v>
      </c>
      <c r="M132" s="111" t="n">
        <v>16</v>
      </c>
      <c r="N132" s="111" t="n">
        <v>103</v>
      </c>
      <c r="O132" s="111" t="n">
        <v>10</v>
      </c>
      <c r="P132" s="111" t="n">
        <v>26</v>
      </c>
      <c r="Q132" s="111" t="n">
        <v>4725</v>
      </c>
    </row>
    <row r="133" customFormat="false" ht="13.5" hidden="false" customHeight="false" outlineLevel="0" collapsed="false">
      <c r="A133" s="421"/>
      <c r="B133" s="381" t="s">
        <v>93</v>
      </c>
      <c r="C133" s="111" t="n">
        <v>15</v>
      </c>
      <c r="D133" s="111" t="n">
        <v>750</v>
      </c>
      <c r="E133" s="111" t="n">
        <v>25</v>
      </c>
      <c r="F133" s="111" t="n">
        <v>1200</v>
      </c>
      <c r="G133" s="111" t="n">
        <v>48</v>
      </c>
      <c r="H133" s="111" t="n">
        <v>2354</v>
      </c>
      <c r="I133" s="111" t="n">
        <v>88</v>
      </c>
      <c r="J133" s="111" t="n">
        <v>4304</v>
      </c>
      <c r="K133" s="111" t="s">
        <v>117</v>
      </c>
      <c r="L133" s="111" t="s">
        <v>117</v>
      </c>
      <c r="M133" s="111" t="n">
        <v>19</v>
      </c>
      <c r="N133" s="111" t="n">
        <v>147</v>
      </c>
      <c r="O133" s="111" t="n">
        <v>9</v>
      </c>
      <c r="P133" s="111" t="n">
        <v>47</v>
      </c>
      <c r="Q133" s="111" t="n">
        <v>4498</v>
      </c>
    </row>
    <row r="134" customFormat="false" ht="13.5" hidden="false" customHeight="false" outlineLevel="0" collapsed="false">
      <c r="A134" s="421"/>
      <c r="B134" s="381" t="s">
        <v>94</v>
      </c>
      <c r="C134" s="111" t="n">
        <v>440</v>
      </c>
      <c r="D134" s="111" t="n">
        <v>24120</v>
      </c>
      <c r="E134" s="111" t="n">
        <v>24</v>
      </c>
      <c r="F134" s="111" t="n">
        <v>1320</v>
      </c>
      <c r="G134" s="111" t="n">
        <v>90</v>
      </c>
      <c r="H134" s="111" t="n">
        <v>4691</v>
      </c>
      <c r="I134" s="111" t="n">
        <v>554</v>
      </c>
      <c r="J134" s="111" t="n">
        <v>30131</v>
      </c>
      <c r="K134" s="111" t="n">
        <v>108</v>
      </c>
      <c r="L134" s="111" t="n">
        <v>906</v>
      </c>
      <c r="M134" s="111" t="n">
        <v>21</v>
      </c>
      <c r="N134" s="111" t="n">
        <v>134</v>
      </c>
      <c r="O134" s="111" t="n">
        <v>30</v>
      </c>
      <c r="P134" s="111" t="n">
        <v>51</v>
      </c>
      <c r="Q134" s="111" t="n">
        <v>31222</v>
      </c>
    </row>
    <row r="135" customFormat="false" ht="13.5" hidden="false" customHeight="false" outlineLevel="0" collapsed="false">
      <c r="A135" s="421"/>
      <c r="B135" s="381" t="s">
        <v>95</v>
      </c>
      <c r="C135" s="111" t="n">
        <v>688</v>
      </c>
      <c r="D135" s="111" t="n">
        <v>35115</v>
      </c>
      <c r="E135" s="111" t="n">
        <v>123</v>
      </c>
      <c r="F135" s="111" t="n">
        <v>6206</v>
      </c>
      <c r="G135" s="111" t="n">
        <v>13</v>
      </c>
      <c r="H135" s="111" t="n">
        <v>5675</v>
      </c>
      <c r="I135" s="111" t="n">
        <v>924</v>
      </c>
      <c r="J135" s="111" t="n">
        <v>46996</v>
      </c>
      <c r="K135" s="111" t="n">
        <v>47</v>
      </c>
      <c r="L135" s="111" t="n">
        <v>376</v>
      </c>
      <c r="M135" s="111" t="n">
        <v>58</v>
      </c>
      <c r="N135" s="111" t="n">
        <v>431</v>
      </c>
      <c r="O135" s="111" t="n">
        <v>52</v>
      </c>
      <c r="P135" s="111" t="n">
        <v>127</v>
      </c>
      <c r="Q135" s="111" t="n">
        <v>47930</v>
      </c>
    </row>
    <row r="136" customFormat="false" ht="13.5" hidden="false" customHeight="false" outlineLevel="0" collapsed="false">
      <c r="A136" s="421"/>
      <c r="B136" s="410" t="s">
        <v>115</v>
      </c>
      <c r="C136" s="411" t="n">
        <v>1222</v>
      </c>
      <c r="D136" s="411" t="n">
        <v>63957</v>
      </c>
      <c r="E136" s="411" t="n">
        <v>172</v>
      </c>
      <c r="F136" s="411" t="n">
        <v>8726</v>
      </c>
      <c r="G136" s="411" t="n">
        <v>263</v>
      </c>
      <c r="H136" s="411" t="n">
        <v>13320</v>
      </c>
      <c r="I136" s="411" t="n">
        <v>1657</v>
      </c>
      <c r="J136" s="411" t="n">
        <v>86003</v>
      </c>
      <c r="K136" s="411" t="n">
        <v>157</v>
      </c>
      <c r="L136" s="411" t="n">
        <v>1306</v>
      </c>
      <c r="M136" s="411" t="n">
        <v>114</v>
      </c>
      <c r="N136" s="411" t="n">
        <v>815</v>
      </c>
      <c r="O136" s="411" t="n">
        <v>101</v>
      </c>
      <c r="P136" s="411" t="n">
        <v>251</v>
      </c>
      <c r="Q136" s="411" t="n">
        <v>88375</v>
      </c>
    </row>
    <row r="137" customFormat="false" ht="13.5" hidden="false" customHeight="false" outlineLevel="0" collapsed="false">
      <c r="A137" s="479" t="s">
        <v>96</v>
      </c>
      <c r="B137" s="504"/>
      <c r="C137" s="121" t="s">
        <v>117</v>
      </c>
      <c r="D137" s="121" t="s">
        <v>117</v>
      </c>
      <c r="E137" s="121" t="n">
        <v>60</v>
      </c>
      <c r="F137" s="121" t="n">
        <v>2923</v>
      </c>
      <c r="G137" s="121" t="n">
        <v>3</v>
      </c>
      <c r="H137" s="121" t="n">
        <v>135</v>
      </c>
      <c r="I137" s="121" t="n">
        <v>63</v>
      </c>
      <c r="J137" s="121" t="n">
        <v>3058</v>
      </c>
      <c r="K137" s="121" t="n">
        <v>1</v>
      </c>
      <c r="L137" s="121" t="n">
        <v>6</v>
      </c>
      <c r="M137" s="121" t="n">
        <v>5</v>
      </c>
      <c r="N137" s="121" t="n">
        <v>39</v>
      </c>
      <c r="O137" s="121" t="n">
        <v>5</v>
      </c>
      <c r="P137" s="121" t="n">
        <v>16</v>
      </c>
      <c r="Q137" s="121" t="n">
        <v>3119</v>
      </c>
    </row>
    <row r="138" customFormat="false" ht="13.5" hidden="false" customHeight="false" outlineLevel="0" collapsed="false">
      <c r="A138" s="421" t="s">
        <v>575</v>
      </c>
      <c r="B138" s="505" t="s">
        <v>98</v>
      </c>
      <c r="C138" s="384" t="s">
        <v>117</v>
      </c>
      <c r="D138" s="384" t="s">
        <v>117</v>
      </c>
      <c r="E138" s="384" t="s">
        <v>117</v>
      </c>
      <c r="F138" s="384" t="s">
        <v>117</v>
      </c>
      <c r="G138" s="384" t="n">
        <v>30</v>
      </c>
      <c r="H138" s="384" t="n">
        <v>1350</v>
      </c>
      <c r="I138" s="384" t="n">
        <v>30</v>
      </c>
      <c r="J138" s="384" t="n">
        <v>1350</v>
      </c>
      <c r="K138" s="384" t="s">
        <v>117</v>
      </c>
      <c r="L138" s="111" t="s">
        <v>117</v>
      </c>
      <c r="M138" s="111" t="n">
        <v>3</v>
      </c>
      <c r="N138" s="111" t="n">
        <v>21</v>
      </c>
      <c r="O138" s="111" t="n">
        <v>1</v>
      </c>
      <c r="P138" s="111" t="n">
        <v>1</v>
      </c>
      <c r="Q138" s="111" t="n">
        <v>1372</v>
      </c>
    </row>
    <row r="139" customFormat="false" ht="13.5" hidden="false" customHeight="false" outlineLevel="0" collapsed="false">
      <c r="A139" s="421"/>
      <c r="B139" s="405" t="s">
        <v>99</v>
      </c>
      <c r="C139" s="111" t="s">
        <v>117</v>
      </c>
      <c r="D139" s="111" t="s">
        <v>117</v>
      </c>
      <c r="E139" s="111" t="s">
        <v>117</v>
      </c>
      <c r="F139" s="111" t="s">
        <v>117</v>
      </c>
      <c r="G139" s="111" t="n">
        <v>37</v>
      </c>
      <c r="H139" s="111" t="n">
        <v>1675</v>
      </c>
      <c r="I139" s="111" t="n">
        <v>37</v>
      </c>
      <c r="J139" s="111" t="n">
        <v>1675</v>
      </c>
      <c r="K139" s="111" t="s">
        <v>117</v>
      </c>
      <c r="L139" s="111" t="s">
        <v>117</v>
      </c>
      <c r="M139" s="111" t="n">
        <v>5</v>
      </c>
      <c r="N139" s="111" t="n">
        <v>31</v>
      </c>
      <c r="O139" s="111" t="n">
        <v>5</v>
      </c>
      <c r="P139" s="111" t="n">
        <v>31</v>
      </c>
      <c r="Q139" s="111" t="n">
        <v>1737</v>
      </c>
    </row>
    <row r="140" customFormat="false" ht="13.5" hidden="false" customHeight="false" outlineLevel="0" collapsed="false">
      <c r="A140" s="421"/>
      <c r="B140" s="405" t="s">
        <v>100</v>
      </c>
      <c r="C140" s="111" t="n">
        <v>40</v>
      </c>
      <c r="D140" s="111" t="n">
        <v>2180</v>
      </c>
      <c r="E140" s="111" t="n">
        <v>412</v>
      </c>
      <c r="F140" s="111" t="n">
        <v>21184</v>
      </c>
      <c r="G140" s="111" t="n">
        <v>638</v>
      </c>
      <c r="H140" s="111" t="n">
        <v>31441</v>
      </c>
      <c r="I140" s="111" t="n">
        <v>1090</v>
      </c>
      <c r="J140" s="111" t="n">
        <v>54805</v>
      </c>
      <c r="K140" s="111" t="n">
        <v>157</v>
      </c>
      <c r="L140" s="111" t="n">
        <v>1265</v>
      </c>
      <c r="M140" s="111" t="n">
        <v>65</v>
      </c>
      <c r="N140" s="111" t="n">
        <v>478</v>
      </c>
      <c r="O140" s="111" t="n">
        <v>116</v>
      </c>
      <c r="P140" s="111" t="n">
        <v>337</v>
      </c>
      <c r="Q140" s="111" t="n">
        <v>56885</v>
      </c>
    </row>
    <row r="141" customFormat="false" ht="13.5" hidden="false" customHeight="false" outlineLevel="0" collapsed="false">
      <c r="A141" s="421"/>
      <c r="B141" s="410" t="s">
        <v>115</v>
      </c>
      <c r="C141" s="411" t="n">
        <v>40</v>
      </c>
      <c r="D141" s="411" t="n">
        <v>2180</v>
      </c>
      <c r="E141" s="411" t="n">
        <v>412</v>
      </c>
      <c r="F141" s="411" t="n">
        <v>21184</v>
      </c>
      <c r="G141" s="411" t="n">
        <v>705</v>
      </c>
      <c r="H141" s="411" t="n">
        <v>34466</v>
      </c>
      <c r="I141" s="411" t="n">
        <v>1157</v>
      </c>
      <c r="J141" s="411" t="n">
        <v>57830</v>
      </c>
      <c r="K141" s="411" t="n">
        <v>157</v>
      </c>
      <c r="L141" s="411" t="n">
        <v>1265</v>
      </c>
      <c r="M141" s="411" t="n">
        <v>73</v>
      </c>
      <c r="N141" s="411" t="n">
        <v>530</v>
      </c>
      <c r="O141" s="411" t="n">
        <v>122</v>
      </c>
      <c r="P141" s="411" t="n">
        <v>369</v>
      </c>
      <c r="Q141" s="411" t="n">
        <v>59994</v>
      </c>
    </row>
    <row r="142" customFormat="false" ht="13.5" hidden="false" customHeight="false" outlineLevel="0" collapsed="false">
      <c r="A142" s="491" t="s">
        <v>576</v>
      </c>
      <c r="B142" s="405" t="s">
        <v>101</v>
      </c>
      <c r="C142" s="111" t="s">
        <v>117</v>
      </c>
      <c r="D142" s="111" t="s">
        <v>117</v>
      </c>
      <c r="E142" s="111" t="n">
        <v>513</v>
      </c>
      <c r="F142" s="111" t="n">
        <v>26845</v>
      </c>
      <c r="G142" s="111" t="s">
        <v>117</v>
      </c>
      <c r="H142" s="111" t="s">
        <v>117</v>
      </c>
      <c r="I142" s="111" t="n">
        <v>513</v>
      </c>
      <c r="J142" s="111" t="n">
        <v>26845</v>
      </c>
      <c r="K142" s="111" t="n">
        <v>67</v>
      </c>
      <c r="L142" s="384" t="n">
        <v>575</v>
      </c>
      <c r="M142" s="384" t="n">
        <v>21</v>
      </c>
      <c r="N142" s="384" t="n">
        <v>170</v>
      </c>
      <c r="O142" s="384" t="n">
        <v>45</v>
      </c>
      <c r="P142" s="384" t="n">
        <v>66</v>
      </c>
      <c r="Q142" s="384" t="n">
        <v>27656</v>
      </c>
    </row>
    <row r="143" customFormat="false" ht="13.5" hidden="false" customHeight="false" outlineLevel="0" collapsed="false">
      <c r="A143" s="491"/>
      <c r="B143" s="405" t="s">
        <v>102</v>
      </c>
      <c r="C143" s="111" t="n">
        <v>8</v>
      </c>
      <c r="D143" s="111" t="n">
        <v>464</v>
      </c>
      <c r="E143" s="111" t="n">
        <v>283</v>
      </c>
      <c r="F143" s="111" t="n">
        <v>15037</v>
      </c>
      <c r="G143" s="111" t="s">
        <v>117</v>
      </c>
      <c r="H143" s="111" t="s">
        <v>117</v>
      </c>
      <c r="I143" s="111" t="n">
        <v>291</v>
      </c>
      <c r="J143" s="111" t="n">
        <v>15501</v>
      </c>
      <c r="K143" s="111" t="n">
        <v>55</v>
      </c>
      <c r="L143" s="111" t="n">
        <v>478</v>
      </c>
      <c r="M143" s="111" t="n">
        <v>14</v>
      </c>
      <c r="N143" s="111" t="n">
        <v>101</v>
      </c>
      <c r="O143" s="111" t="n">
        <v>32</v>
      </c>
      <c r="P143" s="111" t="n">
        <v>86</v>
      </c>
      <c r="Q143" s="111" t="n">
        <v>16166</v>
      </c>
    </row>
    <row r="144" customFormat="false" ht="13.5" hidden="false" customHeight="false" outlineLevel="0" collapsed="false">
      <c r="A144" s="491"/>
      <c r="B144" s="405" t="s">
        <v>103</v>
      </c>
      <c r="C144" s="111" t="s">
        <v>117</v>
      </c>
      <c r="D144" s="111" t="s">
        <v>117</v>
      </c>
      <c r="E144" s="111" t="n">
        <v>486</v>
      </c>
      <c r="F144" s="111" t="n">
        <v>23727</v>
      </c>
      <c r="G144" s="111" t="n">
        <v>114</v>
      </c>
      <c r="H144" s="111" t="n">
        <v>5566</v>
      </c>
      <c r="I144" s="111" t="n">
        <v>600</v>
      </c>
      <c r="J144" s="111" t="n">
        <v>29293</v>
      </c>
      <c r="K144" s="111" t="n">
        <v>12</v>
      </c>
      <c r="L144" s="111" t="n">
        <v>70</v>
      </c>
      <c r="M144" s="111" t="n">
        <v>63</v>
      </c>
      <c r="N144" s="111" t="n">
        <v>601</v>
      </c>
      <c r="O144" s="111" t="n">
        <v>32</v>
      </c>
      <c r="P144" s="111" t="n">
        <v>161</v>
      </c>
      <c r="Q144" s="111" t="n">
        <v>30125</v>
      </c>
    </row>
    <row r="145" customFormat="false" ht="13.5" hidden="false" customHeight="false" outlineLevel="0" collapsed="false">
      <c r="A145" s="491"/>
      <c r="B145" s="410" t="s">
        <v>115</v>
      </c>
      <c r="C145" s="411" t="n">
        <v>8</v>
      </c>
      <c r="D145" s="411" t="n">
        <v>464</v>
      </c>
      <c r="E145" s="411" t="n">
        <v>1282</v>
      </c>
      <c r="F145" s="411" t="n">
        <v>65609</v>
      </c>
      <c r="G145" s="411" t="n">
        <v>114</v>
      </c>
      <c r="H145" s="411" t="n">
        <v>5566</v>
      </c>
      <c r="I145" s="411" t="n">
        <v>1404</v>
      </c>
      <c r="J145" s="411" t="n">
        <v>71639</v>
      </c>
      <c r="K145" s="411" t="n">
        <v>134</v>
      </c>
      <c r="L145" s="411" t="n">
        <v>1123</v>
      </c>
      <c r="M145" s="411" t="n">
        <v>98</v>
      </c>
      <c r="N145" s="411" t="n">
        <v>872</v>
      </c>
      <c r="O145" s="411" t="n">
        <v>109</v>
      </c>
      <c r="P145" s="411" t="n">
        <v>313</v>
      </c>
      <c r="Q145" s="411" t="n">
        <v>73947</v>
      </c>
    </row>
    <row r="146" customFormat="false" ht="13.5" hidden="false" customHeight="false" outlineLevel="0" collapsed="false">
      <c r="A146" s="479" t="s">
        <v>89</v>
      </c>
      <c r="B146" s="504"/>
      <c r="C146" s="121" t="n">
        <v>1270</v>
      </c>
      <c r="D146" s="121" t="n">
        <v>66601</v>
      </c>
      <c r="E146" s="121" t="n">
        <v>1926</v>
      </c>
      <c r="F146" s="121" t="n">
        <v>98442</v>
      </c>
      <c r="G146" s="121" t="n">
        <v>1085</v>
      </c>
      <c r="H146" s="121" t="n">
        <v>53487</v>
      </c>
      <c r="I146" s="121" t="n">
        <v>4281</v>
      </c>
      <c r="J146" s="121" t="n">
        <v>218530</v>
      </c>
      <c r="K146" s="121" t="n">
        <v>449</v>
      </c>
      <c r="L146" s="111" t="n">
        <v>3700</v>
      </c>
      <c r="M146" s="111" t="n">
        <v>290</v>
      </c>
      <c r="N146" s="111" t="n">
        <v>2256</v>
      </c>
      <c r="O146" s="111" t="n">
        <v>337</v>
      </c>
      <c r="P146" s="111" t="n">
        <v>949</v>
      </c>
      <c r="Q146" s="111" t="n">
        <v>225435</v>
      </c>
    </row>
    <row r="147" customFormat="false" ht="13.5" hidden="false" customHeight="false" outlineLevel="0" collapsed="false">
      <c r="A147" s="481" t="s">
        <v>104</v>
      </c>
      <c r="B147" s="124"/>
      <c r="C147" s="111" t="n">
        <v>2119</v>
      </c>
      <c r="D147" s="111" t="n">
        <v>108017</v>
      </c>
      <c r="E147" s="111" t="n">
        <v>2300</v>
      </c>
      <c r="F147" s="111" t="n">
        <v>112488</v>
      </c>
      <c r="G147" s="111" t="n">
        <v>1417</v>
      </c>
      <c r="H147" s="111" t="n">
        <v>66113</v>
      </c>
      <c r="I147" s="111" t="n">
        <v>5836</v>
      </c>
      <c r="J147" s="111" t="n">
        <v>286618</v>
      </c>
      <c r="K147" s="111" t="n">
        <v>493</v>
      </c>
      <c r="L147" s="384" t="n">
        <v>3853</v>
      </c>
      <c r="M147" s="384" t="n">
        <v>655</v>
      </c>
      <c r="N147" s="384" t="n">
        <v>5023</v>
      </c>
      <c r="O147" s="384" t="n">
        <v>398</v>
      </c>
      <c r="P147" s="384" t="n">
        <v>1088</v>
      </c>
      <c r="Q147" s="384" t="n">
        <v>296582</v>
      </c>
    </row>
    <row r="148" customFormat="false" ht="13.5" hidden="false" customHeight="false" outlineLevel="0" collapsed="false">
      <c r="A148" s="483" t="s">
        <v>105</v>
      </c>
      <c r="B148" s="497"/>
      <c r="C148" s="111" t="n">
        <v>1764</v>
      </c>
      <c r="D148" s="111" t="n">
        <v>90222</v>
      </c>
      <c r="E148" s="111" t="n">
        <v>2152</v>
      </c>
      <c r="F148" s="111" t="n">
        <v>105089</v>
      </c>
      <c r="G148" s="111" t="n">
        <v>1621</v>
      </c>
      <c r="H148" s="111" t="n">
        <v>76524</v>
      </c>
      <c r="I148" s="111" t="n">
        <v>5537</v>
      </c>
      <c r="J148" s="111" t="n">
        <v>271835</v>
      </c>
      <c r="K148" s="111" t="n">
        <v>318</v>
      </c>
      <c r="L148" s="111" t="n">
        <v>2243</v>
      </c>
      <c r="M148" s="111" t="n">
        <v>640</v>
      </c>
      <c r="N148" s="111" t="n">
        <v>4589</v>
      </c>
      <c r="O148" s="111" t="n">
        <v>458</v>
      </c>
      <c r="P148" s="111" t="n">
        <v>1484</v>
      </c>
      <c r="Q148" s="111" t="n">
        <v>280151</v>
      </c>
    </row>
    <row r="149" customFormat="false" ht="13.5" hidden="false" customHeight="false" outlineLevel="0" collapsed="false">
      <c r="A149" s="483" t="s">
        <v>106</v>
      </c>
      <c r="B149" s="497"/>
      <c r="C149" s="111" t="n">
        <v>1350</v>
      </c>
      <c r="D149" s="111" t="n">
        <v>72890</v>
      </c>
      <c r="E149" s="111" t="n">
        <v>2448</v>
      </c>
      <c r="F149" s="111" t="n">
        <v>120083</v>
      </c>
      <c r="G149" s="111" t="n">
        <v>1559</v>
      </c>
      <c r="H149" s="111" t="n">
        <v>72516</v>
      </c>
      <c r="I149" s="111" t="n">
        <v>5357</v>
      </c>
      <c r="J149" s="111" t="n">
        <v>265488</v>
      </c>
      <c r="K149" s="111" t="n">
        <v>404</v>
      </c>
      <c r="L149" s="111" t="n">
        <v>3249</v>
      </c>
      <c r="M149" s="111" t="n">
        <v>721</v>
      </c>
      <c r="N149" s="111" t="n">
        <v>5048</v>
      </c>
      <c r="O149" s="111" t="n">
        <v>373</v>
      </c>
      <c r="P149" s="111" t="n">
        <v>963</v>
      </c>
      <c r="Q149" s="111" t="n">
        <v>274748</v>
      </c>
    </row>
    <row r="150" customFormat="false" ht="13.5" hidden="false" customHeight="false" outlineLevel="0" collapsed="false">
      <c r="A150" s="485" t="s">
        <v>107</v>
      </c>
      <c r="B150" s="498"/>
      <c r="C150" s="388" t="n">
        <v>1145</v>
      </c>
      <c r="D150" s="388" t="n">
        <v>60041</v>
      </c>
      <c r="E150" s="388" t="n">
        <v>2027</v>
      </c>
      <c r="F150" s="388" t="n">
        <v>94191</v>
      </c>
      <c r="G150" s="388" t="n">
        <v>1383</v>
      </c>
      <c r="H150" s="388" t="n">
        <v>61714</v>
      </c>
      <c r="I150" s="388" t="n">
        <v>4555</v>
      </c>
      <c r="J150" s="388" t="n">
        <v>215946</v>
      </c>
      <c r="K150" s="388" t="n">
        <v>236</v>
      </c>
      <c r="L150" s="388" t="n">
        <v>1634</v>
      </c>
      <c r="M150" s="388" t="n">
        <v>566</v>
      </c>
      <c r="N150" s="388" t="n">
        <v>3715</v>
      </c>
      <c r="O150" s="388" t="n">
        <v>414</v>
      </c>
      <c r="P150" s="388" t="n">
        <v>1362</v>
      </c>
      <c r="Q150" s="388" t="n">
        <v>222657</v>
      </c>
    </row>
    <row r="151" s="434" customFormat="true" ht="13.5" hidden="false" customHeight="false" outlineLevel="0" collapsed="false">
      <c r="A151" s="487"/>
      <c r="K151" s="441"/>
      <c r="L151" s="441"/>
      <c r="M151" s="441"/>
      <c r="N151" s="441"/>
      <c r="O151" s="441"/>
      <c r="P151" s="441"/>
      <c r="Q151" s="441"/>
    </row>
    <row r="152" s="434" customFormat="true" ht="13.5" hidden="false" customHeight="false" outlineLevel="0" collapsed="false">
      <c r="A152" s="506" t="s">
        <v>617</v>
      </c>
      <c r="B152" s="436"/>
      <c r="C152" s="436"/>
      <c r="D152" s="436"/>
      <c r="E152" s="436"/>
      <c r="F152" s="436"/>
      <c r="G152" s="436"/>
      <c r="H152" s="436"/>
      <c r="I152" s="436"/>
      <c r="J152" s="436"/>
      <c r="K152" s="436"/>
      <c r="L152" s="436"/>
      <c r="M152" s="436"/>
      <c r="N152" s="436"/>
      <c r="O152" s="436"/>
      <c r="P152" s="436"/>
      <c r="Q152" s="437"/>
    </row>
    <row r="153" customFormat="false" ht="13.5" hidden="false" customHeight="false" outlineLevel="0" collapsed="false">
      <c r="A153" s="23" t="s">
        <v>79</v>
      </c>
      <c r="B153" s="23"/>
      <c r="C153" s="60" t="s">
        <v>594</v>
      </c>
      <c r="D153" s="60"/>
      <c r="E153" s="60"/>
      <c r="F153" s="60"/>
      <c r="G153" s="60"/>
      <c r="H153" s="60"/>
      <c r="I153" s="60"/>
      <c r="J153" s="60"/>
      <c r="K153" s="375" t="s">
        <v>608</v>
      </c>
      <c r="L153" s="375"/>
      <c r="M153" s="375" t="s">
        <v>609</v>
      </c>
      <c r="N153" s="375"/>
      <c r="O153" s="375" t="s">
        <v>610</v>
      </c>
      <c r="P153" s="375"/>
      <c r="Q153" s="375" t="s">
        <v>611</v>
      </c>
    </row>
    <row r="154" s="499" customFormat="true" ht="13.5" hidden="false" customHeight="false" outlineLevel="0" collapsed="false">
      <c r="A154" s="23"/>
      <c r="B154" s="23"/>
      <c r="C154" s="60" t="s">
        <v>612</v>
      </c>
      <c r="D154" s="60"/>
      <c r="E154" s="60" t="s">
        <v>613</v>
      </c>
      <c r="F154" s="60"/>
      <c r="G154" s="60" t="s">
        <v>614</v>
      </c>
      <c r="H154" s="60"/>
      <c r="I154" s="60" t="s">
        <v>115</v>
      </c>
      <c r="J154" s="60"/>
      <c r="K154" s="375"/>
      <c r="L154" s="375"/>
      <c r="M154" s="375"/>
      <c r="N154" s="375"/>
      <c r="O154" s="375"/>
      <c r="P154" s="375"/>
      <c r="Q154" s="375"/>
    </row>
    <row r="155" s="499" customFormat="true" ht="13.5" hidden="false" customHeight="false" outlineLevel="0" collapsed="false">
      <c r="A155" s="23"/>
      <c r="B155" s="23"/>
      <c r="C155" s="60" t="s">
        <v>587</v>
      </c>
      <c r="D155" s="60" t="s">
        <v>588</v>
      </c>
      <c r="E155" s="60" t="s">
        <v>587</v>
      </c>
      <c r="F155" s="60" t="s">
        <v>588</v>
      </c>
      <c r="G155" s="60" t="s">
        <v>587</v>
      </c>
      <c r="H155" s="60" t="s">
        <v>588</v>
      </c>
      <c r="I155" s="60" t="s">
        <v>587</v>
      </c>
      <c r="J155" s="60" t="s">
        <v>588</v>
      </c>
      <c r="K155" s="475" t="s">
        <v>587</v>
      </c>
      <c r="L155" s="475" t="s">
        <v>588</v>
      </c>
      <c r="M155" s="475" t="s">
        <v>587</v>
      </c>
      <c r="N155" s="475" t="s">
        <v>588</v>
      </c>
      <c r="O155" s="475" t="s">
        <v>587</v>
      </c>
      <c r="P155" s="475" t="s">
        <v>588</v>
      </c>
      <c r="Q155" s="375"/>
    </row>
    <row r="156" s="499" customFormat="true" ht="13.5" hidden="false" customHeight="false" outlineLevel="0" collapsed="false">
      <c r="A156" s="507"/>
      <c r="B156" s="508"/>
      <c r="C156" s="509" t="s">
        <v>615</v>
      </c>
      <c r="D156" s="509" t="s">
        <v>310</v>
      </c>
      <c r="E156" s="509" t="s">
        <v>615</v>
      </c>
      <c r="F156" s="509" t="s">
        <v>310</v>
      </c>
      <c r="G156" s="509" t="s">
        <v>615</v>
      </c>
      <c r="H156" s="509" t="s">
        <v>310</v>
      </c>
      <c r="I156" s="509" t="s">
        <v>615</v>
      </c>
      <c r="J156" s="509" t="s">
        <v>310</v>
      </c>
      <c r="K156" s="509" t="s">
        <v>615</v>
      </c>
      <c r="L156" s="109" t="s">
        <v>310</v>
      </c>
      <c r="M156" s="109" t="s">
        <v>615</v>
      </c>
      <c r="N156" s="109" t="s">
        <v>310</v>
      </c>
      <c r="O156" s="109" t="s">
        <v>615</v>
      </c>
      <c r="P156" s="109" t="s">
        <v>310</v>
      </c>
      <c r="Q156" s="109" t="s">
        <v>310</v>
      </c>
    </row>
    <row r="157" customFormat="false" ht="13.5" hidden="false" customHeight="false" outlineLevel="0" collapsed="false">
      <c r="A157" s="404" t="s">
        <v>573</v>
      </c>
      <c r="B157" s="381" t="s">
        <v>91</v>
      </c>
      <c r="C157" s="112" t="s">
        <v>117</v>
      </c>
      <c r="D157" s="112" t="s">
        <v>117</v>
      </c>
      <c r="E157" s="112" t="s">
        <v>117</v>
      </c>
      <c r="F157" s="112" t="s">
        <v>117</v>
      </c>
      <c r="G157" s="112" t="n">
        <v>120</v>
      </c>
      <c r="H157" s="112" t="n">
        <v>5640</v>
      </c>
      <c r="I157" s="112" t="n">
        <v>120</v>
      </c>
      <c r="J157" s="112" t="n">
        <v>5640</v>
      </c>
      <c r="K157" s="112" t="s">
        <v>117</v>
      </c>
      <c r="L157" s="111" t="s">
        <v>117</v>
      </c>
      <c r="M157" s="111" t="n">
        <v>24</v>
      </c>
      <c r="N157" s="111" t="n">
        <v>180</v>
      </c>
      <c r="O157" s="111" t="n">
        <v>20</v>
      </c>
      <c r="P157" s="111" t="n">
        <v>30</v>
      </c>
      <c r="Q157" s="111" t="n">
        <v>5850</v>
      </c>
    </row>
    <row r="158" customFormat="false" ht="13.5" hidden="false" customHeight="false" outlineLevel="0" collapsed="false">
      <c r="A158" s="404"/>
      <c r="B158" s="381" t="s">
        <v>92</v>
      </c>
      <c r="C158" s="112" t="s">
        <v>117</v>
      </c>
      <c r="D158" s="112" t="s">
        <v>117</v>
      </c>
      <c r="E158" s="112" t="s">
        <v>117</v>
      </c>
      <c r="F158" s="112" t="s">
        <v>117</v>
      </c>
      <c r="G158" s="112" t="n">
        <v>3188</v>
      </c>
      <c r="H158" s="112" t="n">
        <v>155310</v>
      </c>
      <c r="I158" s="112" t="n">
        <v>3188</v>
      </c>
      <c r="J158" s="112" t="n">
        <v>155310</v>
      </c>
      <c r="K158" s="112" t="n">
        <v>8</v>
      </c>
      <c r="L158" s="111" t="n">
        <v>96</v>
      </c>
      <c r="M158" s="111" t="n">
        <v>572</v>
      </c>
      <c r="N158" s="111" t="n">
        <v>4115</v>
      </c>
      <c r="O158" s="111" t="n">
        <v>162</v>
      </c>
      <c r="P158" s="111" t="n">
        <v>593</v>
      </c>
      <c r="Q158" s="111" t="n">
        <v>160114</v>
      </c>
    </row>
    <row r="159" customFormat="false" ht="13.5" hidden="false" customHeight="false" outlineLevel="0" collapsed="false">
      <c r="A159" s="404"/>
      <c r="B159" s="381" t="s">
        <v>93</v>
      </c>
      <c r="C159" s="112" t="s">
        <v>117</v>
      </c>
      <c r="D159" s="112" t="s">
        <v>117</v>
      </c>
      <c r="E159" s="112" t="s">
        <v>117</v>
      </c>
      <c r="F159" s="112" t="s">
        <v>117</v>
      </c>
      <c r="G159" s="112" t="n">
        <v>4526</v>
      </c>
      <c r="H159" s="112" t="n">
        <v>211003</v>
      </c>
      <c r="I159" s="112" t="n">
        <v>4526</v>
      </c>
      <c r="J159" s="112" t="n">
        <v>211003</v>
      </c>
      <c r="K159" s="112" t="s">
        <v>117</v>
      </c>
      <c r="L159" s="111" t="s">
        <v>117</v>
      </c>
      <c r="M159" s="111" t="n">
        <v>867</v>
      </c>
      <c r="N159" s="111" t="n">
        <v>8008</v>
      </c>
      <c r="O159" s="111" t="n">
        <v>415</v>
      </c>
      <c r="P159" s="111" t="n">
        <v>1465</v>
      </c>
      <c r="Q159" s="111" t="n">
        <v>220476</v>
      </c>
    </row>
    <row r="160" customFormat="false" ht="13.5" hidden="false" customHeight="false" outlineLevel="0" collapsed="false">
      <c r="A160" s="404"/>
      <c r="B160" s="381" t="s">
        <v>94</v>
      </c>
      <c r="C160" s="112" t="s">
        <v>117</v>
      </c>
      <c r="D160" s="112" t="s">
        <v>117</v>
      </c>
      <c r="E160" s="112" t="n">
        <v>1088</v>
      </c>
      <c r="F160" s="112" t="n">
        <v>54723</v>
      </c>
      <c r="G160" s="112" t="n">
        <v>4192</v>
      </c>
      <c r="H160" s="112" t="n">
        <v>204731</v>
      </c>
      <c r="I160" s="112" t="n">
        <v>5280</v>
      </c>
      <c r="J160" s="112" t="n">
        <v>259454</v>
      </c>
      <c r="K160" s="112" t="n">
        <v>607</v>
      </c>
      <c r="L160" s="111" t="n">
        <v>4522</v>
      </c>
      <c r="M160" s="111" t="n">
        <v>515</v>
      </c>
      <c r="N160" s="111" t="n">
        <v>4186</v>
      </c>
      <c r="O160" s="111" t="n">
        <v>412</v>
      </c>
      <c r="P160" s="111" t="n">
        <v>909</v>
      </c>
      <c r="Q160" s="111" t="n">
        <v>269071</v>
      </c>
    </row>
    <row r="161" customFormat="false" ht="13.5" hidden="false" customHeight="false" outlineLevel="0" collapsed="false">
      <c r="A161" s="404"/>
      <c r="B161" s="381" t="s">
        <v>95</v>
      </c>
      <c r="C161" s="112" t="s">
        <v>117</v>
      </c>
      <c r="D161" s="112" t="s">
        <v>117</v>
      </c>
      <c r="E161" s="112" t="n">
        <v>238</v>
      </c>
      <c r="F161" s="112" t="n">
        <v>11267</v>
      </c>
      <c r="G161" s="112" t="n">
        <v>1811</v>
      </c>
      <c r="H161" s="112" t="n">
        <v>85313</v>
      </c>
      <c r="I161" s="112" t="n">
        <v>2049</v>
      </c>
      <c r="J161" s="112" t="n">
        <v>96580</v>
      </c>
      <c r="K161" s="112" t="n">
        <v>10</v>
      </c>
      <c r="L161" s="111" t="n">
        <v>80</v>
      </c>
      <c r="M161" s="111" t="n">
        <v>416</v>
      </c>
      <c r="N161" s="111" t="n">
        <v>3571</v>
      </c>
      <c r="O161" s="111" t="n">
        <v>173</v>
      </c>
      <c r="P161" s="111" t="n">
        <v>640</v>
      </c>
      <c r="Q161" s="111" t="n">
        <v>100871</v>
      </c>
    </row>
    <row r="162" customFormat="false" ht="13.5" hidden="false" customHeight="false" outlineLevel="0" collapsed="false">
      <c r="A162" s="404"/>
      <c r="B162" s="410" t="s">
        <v>115</v>
      </c>
      <c r="C162" s="453" t="s">
        <v>117</v>
      </c>
      <c r="D162" s="453" t="s">
        <v>117</v>
      </c>
      <c r="E162" s="453" t="n">
        <v>1326</v>
      </c>
      <c r="F162" s="453" t="n">
        <v>65990</v>
      </c>
      <c r="G162" s="453" t="n">
        <v>13837</v>
      </c>
      <c r="H162" s="453" t="n">
        <v>661997</v>
      </c>
      <c r="I162" s="453" t="n">
        <v>15163</v>
      </c>
      <c r="J162" s="453" t="n">
        <v>727987</v>
      </c>
      <c r="K162" s="453" t="n">
        <v>625</v>
      </c>
      <c r="L162" s="411" t="n">
        <v>4698</v>
      </c>
      <c r="M162" s="411" t="n">
        <v>2394</v>
      </c>
      <c r="N162" s="411" t="n">
        <v>20060</v>
      </c>
      <c r="O162" s="411" t="n">
        <v>1182</v>
      </c>
      <c r="P162" s="411" t="n">
        <v>3637</v>
      </c>
      <c r="Q162" s="411" t="n">
        <v>756382</v>
      </c>
    </row>
    <row r="163" customFormat="false" ht="13.5" hidden="false" customHeight="false" outlineLevel="0" collapsed="false">
      <c r="A163" s="421" t="s">
        <v>96</v>
      </c>
      <c r="B163" s="421"/>
      <c r="C163" s="125" t="s">
        <v>117</v>
      </c>
      <c r="D163" s="125" t="s">
        <v>117</v>
      </c>
      <c r="E163" s="125" t="n">
        <v>485</v>
      </c>
      <c r="F163" s="125" t="n">
        <v>22798</v>
      </c>
      <c r="G163" s="125" t="n">
        <v>291</v>
      </c>
      <c r="H163" s="125" t="n">
        <v>12045</v>
      </c>
      <c r="I163" s="125" t="n">
        <v>776</v>
      </c>
      <c r="J163" s="125" t="n">
        <v>34843</v>
      </c>
      <c r="K163" s="125" t="n">
        <v>41</v>
      </c>
      <c r="L163" s="121" t="n">
        <v>325</v>
      </c>
      <c r="M163" s="121" t="n">
        <v>68</v>
      </c>
      <c r="N163" s="121" t="n">
        <v>574</v>
      </c>
      <c r="O163" s="121" t="n">
        <v>58</v>
      </c>
      <c r="P163" s="121" t="n">
        <v>137</v>
      </c>
      <c r="Q163" s="121" t="n">
        <v>35879</v>
      </c>
    </row>
    <row r="164" customFormat="false" ht="13.5" hidden="false" customHeight="false" outlineLevel="0" collapsed="false">
      <c r="A164" s="421" t="s">
        <v>575</v>
      </c>
      <c r="B164" s="405" t="s">
        <v>98</v>
      </c>
      <c r="C164" s="112" t="s">
        <v>117</v>
      </c>
      <c r="D164" s="112" t="s">
        <v>117</v>
      </c>
      <c r="E164" s="112" t="s">
        <v>117</v>
      </c>
      <c r="F164" s="112" t="s">
        <v>117</v>
      </c>
      <c r="G164" s="112" t="n">
        <v>611</v>
      </c>
      <c r="H164" s="112" t="n">
        <v>29448</v>
      </c>
      <c r="I164" s="112" t="n">
        <v>611</v>
      </c>
      <c r="J164" s="112" t="n">
        <v>29448</v>
      </c>
      <c r="K164" s="112" t="n">
        <v>8</v>
      </c>
      <c r="L164" s="111" t="n">
        <v>55</v>
      </c>
      <c r="M164" s="111" t="n">
        <v>44</v>
      </c>
      <c r="N164" s="111" t="n">
        <v>236</v>
      </c>
      <c r="O164" s="111" t="n">
        <v>64</v>
      </c>
      <c r="P164" s="111" t="n">
        <v>77</v>
      </c>
      <c r="Q164" s="111" t="n">
        <v>29816</v>
      </c>
    </row>
    <row r="165" customFormat="false" ht="13.5" hidden="false" customHeight="false" outlineLevel="0" collapsed="false">
      <c r="A165" s="421"/>
      <c r="B165" s="405" t="s">
        <v>99</v>
      </c>
      <c r="C165" s="112" t="n">
        <v>20</v>
      </c>
      <c r="D165" s="112" t="n">
        <v>1100</v>
      </c>
      <c r="E165" s="112" t="n">
        <v>54</v>
      </c>
      <c r="F165" s="112" t="n">
        <v>2745</v>
      </c>
      <c r="G165" s="112" t="n">
        <v>1406</v>
      </c>
      <c r="H165" s="112" t="n">
        <v>63666</v>
      </c>
      <c r="I165" s="112" t="n">
        <v>1480</v>
      </c>
      <c r="J165" s="112" t="n">
        <v>67511</v>
      </c>
      <c r="K165" s="112" t="n">
        <v>39</v>
      </c>
      <c r="L165" s="111" t="n">
        <v>293</v>
      </c>
      <c r="M165" s="111" t="n">
        <v>224</v>
      </c>
      <c r="N165" s="111" t="n">
        <v>1672</v>
      </c>
      <c r="O165" s="111" t="n">
        <v>195</v>
      </c>
      <c r="P165" s="111" t="n">
        <v>794</v>
      </c>
      <c r="Q165" s="111" t="n">
        <v>70270</v>
      </c>
    </row>
    <row r="166" customFormat="false" ht="13.5" hidden="false" customHeight="false" outlineLevel="0" collapsed="false">
      <c r="A166" s="421"/>
      <c r="B166" s="405" t="s">
        <v>100</v>
      </c>
      <c r="C166" s="112" t="s">
        <v>117</v>
      </c>
      <c r="D166" s="112" t="s">
        <v>117</v>
      </c>
      <c r="E166" s="112" t="s">
        <v>117</v>
      </c>
      <c r="F166" s="112" t="s">
        <v>117</v>
      </c>
      <c r="G166" s="112" t="n">
        <v>1660</v>
      </c>
      <c r="H166" s="112" t="n">
        <v>78813</v>
      </c>
      <c r="I166" s="112" t="n">
        <v>1660</v>
      </c>
      <c r="J166" s="112" t="n">
        <v>78813</v>
      </c>
      <c r="K166" s="112" t="n">
        <v>182</v>
      </c>
      <c r="L166" s="111" t="n">
        <v>1401</v>
      </c>
      <c r="M166" s="111" t="n">
        <v>152</v>
      </c>
      <c r="N166" s="111" t="n">
        <v>1211</v>
      </c>
      <c r="O166" s="111" t="n">
        <v>170</v>
      </c>
      <c r="P166" s="111" t="n">
        <v>478</v>
      </c>
      <c r="Q166" s="111" t="n">
        <v>81903</v>
      </c>
    </row>
    <row r="167" customFormat="false" ht="13.5" hidden="false" customHeight="false" outlineLevel="0" collapsed="false">
      <c r="A167" s="421"/>
      <c r="B167" s="410" t="s">
        <v>115</v>
      </c>
      <c r="C167" s="453" t="n">
        <v>20</v>
      </c>
      <c r="D167" s="453" t="n">
        <v>1100</v>
      </c>
      <c r="E167" s="453" t="n">
        <v>54</v>
      </c>
      <c r="F167" s="453" t="n">
        <v>2745</v>
      </c>
      <c r="G167" s="453" t="n">
        <v>3677</v>
      </c>
      <c r="H167" s="453" t="n">
        <v>171927</v>
      </c>
      <c r="I167" s="453" t="n">
        <v>3751</v>
      </c>
      <c r="J167" s="453" t="n">
        <v>175772</v>
      </c>
      <c r="K167" s="453" t="n">
        <v>229</v>
      </c>
      <c r="L167" s="411" t="n">
        <v>1749</v>
      </c>
      <c r="M167" s="411" t="n">
        <v>420</v>
      </c>
      <c r="N167" s="411" t="n">
        <v>3119</v>
      </c>
      <c r="O167" s="411" t="n">
        <v>429</v>
      </c>
      <c r="P167" s="411" t="n">
        <v>1358</v>
      </c>
      <c r="Q167" s="411" t="n">
        <v>181989</v>
      </c>
    </row>
    <row r="168" customFormat="false" ht="13.5" hidden="false" customHeight="false" outlineLevel="0" collapsed="false">
      <c r="A168" s="491" t="s">
        <v>576</v>
      </c>
      <c r="B168" s="405" t="s">
        <v>101</v>
      </c>
      <c r="C168" s="112" t="s">
        <v>117</v>
      </c>
      <c r="D168" s="112" t="s">
        <v>117</v>
      </c>
      <c r="E168" s="112" t="n">
        <v>425</v>
      </c>
      <c r="F168" s="112" t="n">
        <v>21359</v>
      </c>
      <c r="G168" s="112" t="s">
        <v>117</v>
      </c>
      <c r="H168" s="112" t="s">
        <v>117</v>
      </c>
      <c r="I168" s="112" t="n">
        <v>425</v>
      </c>
      <c r="J168" s="112" t="n">
        <v>21359</v>
      </c>
      <c r="K168" s="112" t="n">
        <v>42</v>
      </c>
      <c r="L168" s="384" t="n">
        <v>347</v>
      </c>
      <c r="M168" s="384" t="n">
        <v>21</v>
      </c>
      <c r="N168" s="384" t="n">
        <v>127</v>
      </c>
      <c r="O168" s="384" t="n">
        <v>33</v>
      </c>
      <c r="P168" s="384" t="n">
        <v>51</v>
      </c>
      <c r="Q168" s="384" t="n">
        <v>21884</v>
      </c>
    </row>
    <row r="169" customFormat="false" ht="13.5" hidden="false" customHeight="false" outlineLevel="0" collapsed="false">
      <c r="A169" s="491"/>
      <c r="B169" s="405" t="s">
        <v>102</v>
      </c>
      <c r="C169" s="112" t="n">
        <v>29</v>
      </c>
      <c r="D169" s="112" t="n">
        <v>1450</v>
      </c>
      <c r="E169" s="112" t="n">
        <v>100</v>
      </c>
      <c r="F169" s="112" t="n">
        <v>5005</v>
      </c>
      <c r="G169" s="112" t="s">
        <v>117</v>
      </c>
      <c r="H169" s="112" t="s">
        <v>117</v>
      </c>
      <c r="I169" s="112" t="n">
        <v>129</v>
      </c>
      <c r="J169" s="112" t="n">
        <v>6455</v>
      </c>
      <c r="K169" s="112" t="n">
        <v>2</v>
      </c>
      <c r="L169" s="111" t="n">
        <v>15</v>
      </c>
      <c r="M169" s="111" t="n">
        <v>16</v>
      </c>
      <c r="N169" s="111" t="n">
        <v>123</v>
      </c>
      <c r="O169" s="111" t="n">
        <v>9</v>
      </c>
      <c r="P169" s="111" t="n">
        <v>23</v>
      </c>
      <c r="Q169" s="111" t="n">
        <v>6616</v>
      </c>
    </row>
    <row r="170" customFormat="false" ht="13.5" hidden="false" customHeight="false" outlineLevel="0" collapsed="false">
      <c r="A170" s="491"/>
      <c r="B170" s="405" t="s">
        <v>103</v>
      </c>
      <c r="C170" s="112" t="s">
        <v>117</v>
      </c>
      <c r="D170" s="112" t="s">
        <v>117</v>
      </c>
      <c r="E170" s="112" t="n">
        <v>227</v>
      </c>
      <c r="F170" s="112" t="n">
        <v>10999</v>
      </c>
      <c r="G170" s="112" t="n">
        <v>496</v>
      </c>
      <c r="H170" s="112" t="n">
        <v>22575</v>
      </c>
      <c r="I170" s="112" t="n">
        <v>723</v>
      </c>
      <c r="J170" s="112" t="n">
        <v>33574</v>
      </c>
      <c r="K170" s="112" t="n">
        <v>17</v>
      </c>
      <c r="L170" s="111" t="n">
        <v>104</v>
      </c>
      <c r="M170" s="111" t="n">
        <v>87</v>
      </c>
      <c r="N170" s="111" t="n">
        <v>798</v>
      </c>
      <c r="O170" s="111" t="n">
        <v>39</v>
      </c>
      <c r="P170" s="111" t="n">
        <v>224</v>
      </c>
      <c r="Q170" s="111" t="n">
        <v>34700</v>
      </c>
    </row>
    <row r="171" customFormat="false" ht="13.5" hidden="false" customHeight="false" outlineLevel="0" collapsed="false">
      <c r="A171" s="491"/>
      <c r="B171" s="410" t="s">
        <v>115</v>
      </c>
      <c r="C171" s="453" t="n">
        <v>29</v>
      </c>
      <c r="D171" s="453" t="n">
        <v>1450</v>
      </c>
      <c r="E171" s="453" t="n">
        <v>752</v>
      </c>
      <c r="F171" s="453" t="n">
        <v>37363</v>
      </c>
      <c r="G171" s="453" t="n">
        <v>496</v>
      </c>
      <c r="H171" s="453" t="n">
        <v>22575</v>
      </c>
      <c r="I171" s="453" t="n">
        <v>1277</v>
      </c>
      <c r="J171" s="453" t="n">
        <v>61388</v>
      </c>
      <c r="K171" s="453" t="n">
        <v>61</v>
      </c>
      <c r="L171" s="411" t="n">
        <v>466</v>
      </c>
      <c r="M171" s="411" t="n">
        <v>124</v>
      </c>
      <c r="N171" s="411" t="n">
        <v>1048</v>
      </c>
      <c r="O171" s="411" t="n">
        <v>81</v>
      </c>
      <c r="P171" s="411" t="s">
        <v>117</v>
      </c>
      <c r="Q171" s="411" t="n">
        <v>63200</v>
      </c>
    </row>
    <row r="172" customFormat="false" ht="13.5" hidden="false" customHeight="false" outlineLevel="0" collapsed="false">
      <c r="A172" s="421" t="s">
        <v>89</v>
      </c>
      <c r="B172" s="421"/>
      <c r="C172" s="125" t="n">
        <v>49</v>
      </c>
      <c r="D172" s="125" t="n">
        <v>2550</v>
      </c>
      <c r="E172" s="125" t="n">
        <v>2617</v>
      </c>
      <c r="F172" s="125" t="n">
        <v>128896</v>
      </c>
      <c r="G172" s="125" t="n">
        <v>18301</v>
      </c>
      <c r="H172" s="125" t="n">
        <v>868544</v>
      </c>
      <c r="I172" s="125" t="n">
        <v>20967</v>
      </c>
      <c r="J172" s="125" t="n">
        <v>999990</v>
      </c>
      <c r="K172" s="125" t="n">
        <v>956</v>
      </c>
      <c r="L172" s="111" t="n">
        <v>7238</v>
      </c>
      <c r="M172" s="111" t="n">
        <v>3006</v>
      </c>
      <c r="N172" s="111" t="n">
        <v>24801</v>
      </c>
      <c r="O172" s="111" t="n">
        <v>1750</v>
      </c>
      <c r="P172" s="111" t="n">
        <v>5421</v>
      </c>
      <c r="Q172" s="111" t="n">
        <v>1037450</v>
      </c>
    </row>
    <row r="173" customFormat="false" ht="13.5" hidden="false" customHeight="false" outlineLevel="0" collapsed="false">
      <c r="A173" s="481" t="s">
        <v>104</v>
      </c>
      <c r="B173" s="497"/>
      <c r="C173" s="112" t="n">
        <v>31</v>
      </c>
      <c r="D173" s="112" t="n">
        <v>1476</v>
      </c>
      <c r="E173" s="112" t="n">
        <v>3393</v>
      </c>
      <c r="F173" s="112" t="n">
        <v>154869</v>
      </c>
      <c r="G173" s="112" t="n">
        <v>23186</v>
      </c>
      <c r="H173" s="112" t="n">
        <v>1044728</v>
      </c>
      <c r="I173" s="112" t="n">
        <v>26610</v>
      </c>
      <c r="J173" s="112" t="n">
        <v>1201073</v>
      </c>
      <c r="K173" s="112" t="n">
        <v>1131</v>
      </c>
      <c r="L173" s="384" t="n">
        <v>8420</v>
      </c>
      <c r="M173" s="384" t="n">
        <v>3652</v>
      </c>
      <c r="N173" s="384" t="n">
        <v>25732</v>
      </c>
      <c r="O173" s="384" t="n">
        <v>2182</v>
      </c>
      <c r="P173" s="384" t="n">
        <v>6233</v>
      </c>
      <c r="Q173" s="384" t="n">
        <v>1241458</v>
      </c>
    </row>
    <row r="174" customFormat="false" ht="13.5" hidden="false" customHeight="false" outlineLevel="0" collapsed="false">
      <c r="A174" s="483" t="s">
        <v>105</v>
      </c>
      <c r="B174" s="497"/>
      <c r="C174" s="112" t="n">
        <v>57</v>
      </c>
      <c r="D174" s="112" t="n">
        <v>2627</v>
      </c>
      <c r="E174" s="112" t="n">
        <v>3961</v>
      </c>
      <c r="F174" s="112" t="n">
        <v>178882</v>
      </c>
      <c r="G174" s="112" t="n">
        <v>26260</v>
      </c>
      <c r="H174" s="112" t="n">
        <v>1190855</v>
      </c>
      <c r="I174" s="112" t="n">
        <v>30278</v>
      </c>
      <c r="J174" s="112" t="n">
        <v>1372364</v>
      </c>
      <c r="K174" s="112" t="n">
        <v>1362</v>
      </c>
      <c r="L174" s="111" t="n">
        <v>9873</v>
      </c>
      <c r="M174" s="111" t="n">
        <v>4167</v>
      </c>
      <c r="N174" s="111" t="n">
        <v>29964</v>
      </c>
      <c r="O174" s="111" t="n">
        <v>2624</v>
      </c>
      <c r="P174" s="111" t="n">
        <v>7879</v>
      </c>
      <c r="Q174" s="111" t="n">
        <v>1420080</v>
      </c>
    </row>
    <row r="175" customFormat="false" ht="13.5" hidden="false" customHeight="false" outlineLevel="0" collapsed="false">
      <c r="A175" s="483" t="s">
        <v>106</v>
      </c>
      <c r="B175" s="497"/>
      <c r="C175" s="112" t="n">
        <v>195</v>
      </c>
      <c r="D175" s="112" t="n">
        <v>9086</v>
      </c>
      <c r="E175" s="112" t="n">
        <v>5995</v>
      </c>
      <c r="F175" s="112" t="n">
        <v>268924</v>
      </c>
      <c r="G175" s="112" t="n">
        <v>28786</v>
      </c>
      <c r="H175" s="112" t="n">
        <v>1269858</v>
      </c>
      <c r="I175" s="112" t="n">
        <v>34976</v>
      </c>
      <c r="J175" s="112" t="n">
        <v>1547868</v>
      </c>
      <c r="K175" s="112" t="n">
        <v>1816</v>
      </c>
      <c r="L175" s="111" t="n">
        <v>13666</v>
      </c>
      <c r="M175" s="111" t="n">
        <v>4055</v>
      </c>
      <c r="N175" s="111" t="n">
        <v>28691</v>
      </c>
      <c r="O175" s="111" t="n">
        <v>2957</v>
      </c>
      <c r="P175" s="111" t="n">
        <v>8153</v>
      </c>
      <c r="Q175" s="111" t="n">
        <v>1598378</v>
      </c>
    </row>
    <row r="176" customFormat="false" ht="13.5" hidden="false" customHeight="false" outlineLevel="0" collapsed="false">
      <c r="A176" s="485" t="s">
        <v>107</v>
      </c>
      <c r="B176" s="498"/>
      <c r="C176" s="129" t="n">
        <v>100</v>
      </c>
      <c r="D176" s="129" t="n">
        <v>4675</v>
      </c>
      <c r="E176" s="129" t="n">
        <v>4752</v>
      </c>
      <c r="F176" s="129" t="n">
        <v>198920</v>
      </c>
      <c r="G176" s="129" t="n">
        <v>28248</v>
      </c>
      <c r="H176" s="129" t="n">
        <v>1229696</v>
      </c>
      <c r="I176" s="129" t="n">
        <v>33100</v>
      </c>
      <c r="J176" s="129" t="n">
        <v>1433291</v>
      </c>
      <c r="K176" s="129" t="n">
        <v>1677</v>
      </c>
      <c r="L176" s="388" t="n">
        <v>11406</v>
      </c>
      <c r="M176" s="388" t="n">
        <v>4596</v>
      </c>
      <c r="N176" s="388" t="n">
        <v>29644</v>
      </c>
      <c r="O176" s="129" t="n">
        <v>2919</v>
      </c>
      <c r="P176" s="388" t="n">
        <v>7186</v>
      </c>
      <c r="Q176" s="388" t="n">
        <v>1481527</v>
      </c>
    </row>
    <row r="177" s="434" customFormat="true" ht="13.5" hidden="false" customHeight="false" outlineLevel="0" collapsed="false">
      <c r="A177" s="487"/>
      <c r="K177" s="441"/>
      <c r="L177" s="441"/>
      <c r="M177" s="441"/>
      <c r="N177" s="441"/>
      <c r="O177" s="441"/>
      <c r="P177" s="441"/>
      <c r="Q177" s="441"/>
    </row>
    <row r="178" customFormat="false" ht="13.5" hidden="false" customHeight="false" outlineLevel="0" collapsed="false">
      <c r="A178" s="488" t="s">
        <v>618</v>
      </c>
      <c r="B178" s="373"/>
      <c r="C178" s="373"/>
      <c r="D178" s="373"/>
      <c r="E178" s="373"/>
      <c r="F178" s="373"/>
      <c r="G178" s="373"/>
      <c r="H178" s="373"/>
      <c r="I178" s="373"/>
      <c r="J178" s="373"/>
      <c r="K178" s="370"/>
      <c r="L178" s="370"/>
      <c r="M178" s="370"/>
      <c r="N178" s="370"/>
      <c r="O178" s="370"/>
      <c r="P178" s="370"/>
      <c r="Q178" s="371"/>
    </row>
    <row r="179" s="499" customFormat="true" ht="13.5" hidden="false" customHeight="false" outlineLevel="0" collapsed="false">
      <c r="A179" s="375" t="s">
        <v>422</v>
      </c>
      <c r="B179" s="375"/>
      <c r="C179" s="475" t="s">
        <v>595</v>
      </c>
      <c r="D179" s="475"/>
      <c r="E179" s="475"/>
      <c r="F179" s="475"/>
      <c r="G179" s="475"/>
      <c r="H179" s="475"/>
      <c r="I179" s="475"/>
      <c r="J179" s="475"/>
      <c r="K179" s="375" t="s">
        <v>608</v>
      </c>
      <c r="L179" s="375"/>
      <c r="M179" s="375" t="s">
        <v>609</v>
      </c>
      <c r="N179" s="375"/>
      <c r="O179" s="375" t="s">
        <v>610</v>
      </c>
      <c r="P179" s="375"/>
      <c r="Q179" s="375" t="s">
        <v>611</v>
      </c>
    </row>
    <row r="180" s="499" customFormat="true" ht="13.5" hidden="false" customHeight="false" outlineLevel="0" collapsed="false">
      <c r="A180" s="375"/>
      <c r="B180" s="375"/>
      <c r="C180" s="475" t="s">
        <v>612</v>
      </c>
      <c r="D180" s="475"/>
      <c r="E180" s="475" t="s">
        <v>619</v>
      </c>
      <c r="F180" s="475"/>
      <c r="G180" s="475" t="s">
        <v>614</v>
      </c>
      <c r="H180" s="475"/>
      <c r="I180" s="475" t="s">
        <v>115</v>
      </c>
      <c r="J180" s="475"/>
      <c r="K180" s="375"/>
      <c r="L180" s="375"/>
      <c r="M180" s="375"/>
      <c r="N180" s="375"/>
      <c r="O180" s="375"/>
      <c r="P180" s="375"/>
      <c r="Q180" s="375"/>
    </row>
    <row r="181" s="499" customFormat="true" ht="13.5" hidden="false" customHeight="false" outlineLevel="0" collapsed="false">
      <c r="A181" s="375"/>
      <c r="B181" s="375"/>
      <c r="C181" s="475" t="s">
        <v>587</v>
      </c>
      <c r="D181" s="475" t="s">
        <v>588</v>
      </c>
      <c r="E181" s="475" t="s">
        <v>587</v>
      </c>
      <c r="F181" s="475" t="s">
        <v>588</v>
      </c>
      <c r="G181" s="475" t="s">
        <v>587</v>
      </c>
      <c r="H181" s="475" t="s">
        <v>588</v>
      </c>
      <c r="I181" s="475" t="s">
        <v>587</v>
      </c>
      <c r="J181" s="475" t="s">
        <v>588</v>
      </c>
      <c r="K181" s="475" t="s">
        <v>587</v>
      </c>
      <c r="L181" s="475" t="s">
        <v>588</v>
      </c>
      <c r="M181" s="475" t="s">
        <v>587</v>
      </c>
      <c r="N181" s="475" t="s">
        <v>588</v>
      </c>
      <c r="O181" s="475" t="s">
        <v>587</v>
      </c>
      <c r="P181" s="475" t="s">
        <v>588</v>
      </c>
      <c r="Q181" s="375"/>
    </row>
    <row r="182" customFormat="false" ht="13.5" hidden="false" customHeight="false" outlineLevel="0" collapsed="false">
      <c r="A182" s="421" t="s">
        <v>573</v>
      </c>
      <c r="B182" s="500"/>
      <c r="C182" s="496" t="s">
        <v>615</v>
      </c>
      <c r="D182" s="496" t="s">
        <v>310</v>
      </c>
      <c r="E182" s="496" t="s">
        <v>615</v>
      </c>
      <c r="F182" s="496" t="s">
        <v>310</v>
      </c>
      <c r="G182" s="496" t="s">
        <v>615</v>
      </c>
      <c r="H182" s="496" t="s">
        <v>310</v>
      </c>
      <c r="I182" s="496" t="s">
        <v>615</v>
      </c>
      <c r="J182" s="496" t="s">
        <v>310</v>
      </c>
      <c r="K182" s="496" t="s">
        <v>615</v>
      </c>
      <c r="L182" s="501" t="s">
        <v>310</v>
      </c>
      <c r="M182" s="501" t="s">
        <v>615</v>
      </c>
      <c r="N182" s="501" t="s">
        <v>310</v>
      </c>
      <c r="O182" s="501" t="s">
        <v>615</v>
      </c>
      <c r="P182" s="501" t="s">
        <v>310</v>
      </c>
      <c r="Q182" s="109" t="s">
        <v>310</v>
      </c>
      <c r="R182" s="502"/>
      <c r="S182" s="368"/>
    </row>
    <row r="183" customFormat="false" ht="13.5" hidden="false" customHeight="false" outlineLevel="0" collapsed="false">
      <c r="A183" s="421"/>
      <c r="B183" s="405" t="s">
        <v>92</v>
      </c>
      <c r="C183" s="111" t="n">
        <v>240</v>
      </c>
      <c r="D183" s="111" t="n">
        <v>6392</v>
      </c>
      <c r="E183" s="111" t="n">
        <v>653</v>
      </c>
      <c r="F183" s="111" t="n">
        <v>17390</v>
      </c>
      <c r="G183" s="111" t="n">
        <v>252</v>
      </c>
      <c r="H183" s="111" t="n">
        <v>5544</v>
      </c>
      <c r="I183" s="111" t="n">
        <v>1145</v>
      </c>
      <c r="J183" s="510" t="n">
        <v>29326</v>
      </c>
      <c r="K183" s="111" t="s">
        <v>117</v>
      </c>
      <c r="L183" s="111" t="s">
        <v>117</v>
      </c>
      <c r="M183" s="111" t="n">
        <v>311</v>
      </c>
      <c r="N183" s="111" t="n">
        <v>2189</v>
      </c>
      <c r="O183" s="111" t="n">
        <v>20</v>
      </c>
      <c r="P183" s="111" t="n">
        <v>60</v>
      </c>
      <c r="Q183" s="111" t="n">
        <v>31575</v>
      </c>
    </row>
    <row r="184" customFormat="false" ht="13.5" hidden="false" customHeight="false" outlineLevel="0" collapsed="false">
      <c r="A184" s="421"/>
      <c r="B184" s="405" t="s">
        <v>93</v>
      </c>
      <c r="C184" s="111" t="n">
        <v>1890</v>
      </c>
      <c r="D184" s="111" t="n">
        <v>55185</v>
      </c>
      <c r="E184" s="111" t="s">
        <v>117</v>
      </c>
      <c r="F184" s="111" t="s">
        <v>117</v>
      </c>
      <c r="G184" s="111" t="n">
        <v>101</v>
      </c>
      <c r="H184" s="111" t="n">
        <v>1922</v>
      </c>
      <c r="I184" s="111" t="n">
        <v>1991</v>
      </c>
      <c r="J184" s="510" t="n">
        <v>57107</v>
      </c>
      <c r="K184" s="111" t="s">
        <v>117</v>
      </c>
      <c r="L184" s="111" t="s">
        <v>117</v>
      </c>
      <c r="M184" s="111" t="n">
        <v>524</v>
      </c>
      <c r="N184" s="111" t="n">
        <v>4014</v>
      </c>
      <c r="O184" s="111" t="n">
        <v>4</v>
      </c>
      <c r="P184" s="111" t="n">
        <v>7</v>
      </c>
      <c r="Q184" s="111" t="n">
        <v>61128</v>
      </c>
    </row>
    <row r="185" customFormat="false" ht="13.5" hidden="false" customHeight="false" outlineLevel="0" collapsed="false">
      <c r="A185" s="421"/>
      <c r="B185" s="405" t="s">
        <v>94</v>
      </c>
      <c r="C185" s="111" t="n">
        <v>1150</v>
      </c>
      <c r="D185" s="111" t="n">
        <v>37600</v>
      </c>
      <c r="E185" s="111" t="s">
        <v>117</v>
      </c>
      <c r="F185" s="111" t="s">
        <v>117</v>
      </c>
      <c r="G185" s="111" t="n">
        <v>193</v>
      </c>
      <c r="H185" s="111" t="n">
        <v>4720</v>
      </c>
      <c r="I185" s="111" t="n">
        <v>1343</v>
      </c>
      <c r="J185" s="510" t="n">
        <v>42320</v>
      </c>
      <c r="K185" s="111" t="n">
        <v>32</v>
      </c>
      <c r="L185" s="111" t="n">
        <v>160</v>
      </c>
      <c r="M185" s="111" t="n">
        <v>408</v>
      </c>
      <c r="N185" s="111" t="n">
        <v>3379</v>
      </c>
      <c r="O185" s="111" t="n">
        <v>118</v>
      </c>
      <c r="P185" s="111" t="n">
        <v>403</v>
      </c>
      <c r="Q185" s="111" t="n">
        <v>46262</v>
      </c>
    </row>
    <row r="186" customFormat="false" ht="13.5" hidden="false" customHeight="false" outlineLevel="0" collapsed="false">
      <c r="A186" s="421"/>
      <c r="B186" s="405" t="s">
        <v>95</v>
      </c>
      <c r="C186" s="111" t="s">
        <v>117</v>
      </c>
      <c r="D186" s="111" t="s">
        <v>117</v>
      </c>
      <c r="E186" s="111" t="n">
        <v>4</v>
      </c>
      <c r="F186" s="111" t="n">
        <v>100</v>
      </c>
      <c r="G186" s="111" t="n">
        <v>235</v>
      </c>
      <c r="H186" s="111" t="n">
        <v>5387</v>
      </c>
      <c r="I186" s="111" t="n">
        <v>239</v>
      </c>
      <c r="J186" s="510" t="n">
        <v>5487</v>
      </c>
      <c r="K186" s="111" t="s">
        <v>117</v>
      </c>
      <c r="L186" s="111" t="s">
        <v>117</v>
      </c>
      <c r="M186" s="111" t="n">
        <v>53</v>
      </c>
      <c r="N186" s="111" t="n">
        <v>420</v>
      </c>
      <c r="O186" s="111" t="n">
        <v>28</v>
      </c>
      <c r="P186" s="111" t="n">
        <v>90</v>
      </c>
      <c r="Q186" s="111" t="n">
        <v>5997</v>
      </c>
    </row>
    <row r="187" customFormat="false" ht="13.5" hidden="false" customHeight="false" outlineLevel="0" collapsed="false">
      <c r="A187" s="421"/>
      <c r="B187" s="410" t="s">
        <v>115</v>
      </c>
      <c r="C187" s="411" t="n">
        <v>3280</v>
      </c>
      <c r="D187" s="411" t="n">
        <v>99177</v>
      </c>
      <c r="E187" s="411" t="n">
        <v>657</v>
      </c>
      <c r="F187" s="411" t="n">
        <v>17490</v>
      </c>
      <c r="G187" s="411" t="n">
        <v>781</v>
      </c>
      <c r="H187" s="411" t="n">
        <v>17573</v>
      </c>
      <c r="I187" s="411" t="n">
        <v>4718</v>
      </c>
      <c r="J187" s="511" t="n">
        <v>134240</v>
      </c>
      <c r="K187" s="411" t="n">
        <v>32</v>
      </c>
      <c r="L187" s="411" t="n">
        <v>160</v>
      </c>
      <c r="M187" s="411" t="n">
        <v>1296</v>
      </c>
      <c r="N187" s="411" t="n">
        <v>10002</v>
      </c>
      <c r="O187" s="411" t="n">
        <v>170</v>
      </c>
      <c r="P187" s="411" t="n">
        <v>560</v>
      </c>
      <c r="Q187" s="411" t="n">
        <v>144962</v>
      </c>
    </row>
    <row r="188" customFormat="false" ht="13.5" hidden="false" customHeight="false" outlineLevel="0" collapsed="false">
      <c r="A188" s="421" t="s">
        <v>96</v>
      </c>
      <c r="B188" s="421"/>
      <c r="C188" s="121" t="s">
        <v>117</v>
      </c>
      <c r="D188" s="121" t="s">
        <v>117</v>
      </c>
      <c r="E188" s="121" t="n">
        <v>2</v>
      </c>
      <c r="F188" s="121" t="n">
        <v>50</v>
      </c>
      <c r="G188" s="121" t="n">
        <v>17</v>
      </c>
      <c r="H188" s="121" t="n">
        <v>421</v>
      </c>
      <c r="I188" s="121" t="n">
        <v>19</v>
      </c>
      <c r="J188" s="512" t="n">
        <v>471</v>
      </c>
      <c r="K188" s="121" t="s">
        <v>117</v>
      </c>
      <c r="L188" s="121" t="s">
        <v>117</v>
      </c>
      <c r="M188" s="121" t="n">
        <v>1</v>
      </c>
      <c r="N188" s="121" t="n">
        <v>7</v>
      </c>
      <c r="O188" s="121" t="n">
        <v>1</v>
      </c>
      <c r="P188" s="121" t="n">
        <v>2</v>
      </c>
      <c r="Q188" s="121" t="n">
        <v>480</v>
      </c>
    </row>
    <row r="189" customFormat="false" ht="13.5" hidden="false" customHeight="false" outlineLevel="0" collapsed="false">
      <c r="A189" s="421" t="s">
        <v>575</v>
      </c>
      <c r="B189" s="513" t="s">
        <v>98</v>
      </c>
      <c r="C189" s="111" t="s">
        <v>117</v>
      </c>
      <c r="D189" s="111" t="s">
        <v>117</v>
      </c>
      <c r="E189" s="111" t="s">
        <v>117</v>
      </c>
      <c r="F189" s="111" t="s">
        <v>117</v>
      </c>
      <c r="G189" s="111" t="n">
        <v>76</v>
      </c>
      <c r="H189" s="111" t="n">
        <v>1779</v>
      </c>
      <c r="I189" s="111" t="n">
        <v>76</v>
      </c>
      <c r="J189" s="510" t="n">
        <v>1779</v>
      </c>
      <c r="K189" s="111" t="n">
        <v>2</v>
      </c>
      <c r="L189" s="111" t="n">
        <v>12</v>
      </c>
      <c r="M189" s="111" t="n">
        <v>8</v>
      </c>
      <c r="N189" s="111" t="n">
        <v>40</v>
      </c>
      <c r="O189" s="111" t="n">
        <v>9</v>
      </c>
      <c r="P189" s="111" t="n">
        <v>11</v>
      </c>
      <c r="Q189" s="111" t="n">
        <v>1842</v>
      </c>
    </row>
    <row r="190" customFormat="false" ht="13.5" hidden="false" customHeight="false" outlineLevel="0" collapsed="false">
      <c r="A190" s="421"/>
      <c r="B190" s="513" t="s">
        <v>99</v>
      </c>
      <c r="C190" s="111" t="s">
        <v>117</v>
      </c>
      <c r="D190" s="111" t="s">
        <v>117</v>
      </c>
      <c r="E190" s="111" t="n">
        <v>2</v>
      </c>
      <c r="F190" s="111" t="n">
        <v>40</v>
      </c>
      <c r="G190" s="111" t="n">
        <v>328</v>
      </c>
      <c r="H190" s="111" t="n">
        <v>7305</v>
      </c>
      <c r="I190" s="111" t="n">
        <v>330</v>
      </c>
      <c r="J190" s="510" t="n">
        <v>7345</v>
      </c>
      <c r="K190" s="111" t="n">
        <v>26</v>
      </c>
      <c r="L190" s="111" t="n">
        <v>96</v>
      </c>
      <c r="M190" s="111" t="n">
        <v>63</v>
      </c>
      <c r="N190" s="111" t="n">
        <v>443</v>
      </c>
      <c r="O190" s="111" t="n">
        <v>52</v>
      </c>
      <c r="P190" s="111" t="n">
        <v>200</v>
      </c>
      <c r="Q190" s="111" t="n">
        <v>8084</v>
      </c>
    </row>
    <row r="191" customFormat="false" ht="13.5" hidden="false" customHeight="false" outlineLevel="0" collapsed="false">
      <c r="A191" s="421"/>
      <c r="B191" s="513" t="s">
        <v>100</v>
      </c>
      <c r="C191" s="111" t="s">
        <v>117</v>
      </c>
      <c r="D191" s="111" t="s">
        <v>117</v>
      </c>
      <c r="E191" s="111" t="s">
        <v>117</v>
      </c>
      <c r="F191" s="111" t="s">
        <v>117</v>
      </c>
      <c r="G191" s="111" t="n">
        <v>1093</v>
      </c>
      <c r="H191" s="111" t="n">
        <v>27597</v>
      </c>
      <c r="I191" s="111" t="n">
        <v>1093</v>
      </c>
      <c r="J191" s="510" t="n">
        <v>27597</v>
      </c>
      <c r="K191" s="111" t="n">
        <v>115</v>
      </c>
      <c r="L191" s="111" t="n">
        <v>676</v>
      </c>
      <c r="M191" s="111" t="n">
        <v>118</v>
      </c>
      <c r="N191" s="111" t="n">
        <v>787</v>
      </c>
      <c r="O191" s="111" t="n">
        <v>120</v>
      </c>
      <c r="P191" s="111" t="n">
        <v>325</v>
      </c>
      <c r="Q191" s="111" t="n">
        <v>29385</v>
      </c>
    </row>
    <row r="192" customFormat="false" ht="13.5" hidden="false" customHeight="false" outlineLevel="0" collapsed="false">
      <c r="A192" s="421"/>
      <c r="B192" s="410" t="s">
        <v>115</v>
      </c>
      <c r="C192" s="411" t="s">
        <v>117</v>
      </c>
      <c r="D192" s="411" t="s">
        <v>117</v>
      </c>
      <c r="E192" s="411" t="n">
        <v>4</v>
      </c>
      <c r="F192" s="411" t="n">
        <v>40</v>
      </c>
      <c r="G192" s="411" t="n">
        <v>1497</v>
      </c>
      <c r="H192" s="411" t="n">
        <v>36681</v>
      </c>
      <c r="I192" s="411" t="n">
        <v>1499</v>
      </c>
      <c r="J192" s="511" t="n">
        <v>36721</v>
      </c>
      <c r="K192" s="411" t="n">
        <v>143</v>
      </c>
      <c r="L192" s="411" t="n">
        <v>784</v>
      </c>
      <c r="M192" s="411" t="n">
        <v>189</v>
      </c>
      <c r="N192" s="411" t="n">
        <v>1270</v>
      </c>
      <c r="O192" s="411" t="n">
        <v>181</v>
      </c>
      <c r="P192" s="411" t="n">
        <v>536</v>
      </c>
      <c r="Q192" s="411" t="n">
        <v>39311</v>
      </c>
    </row>
    <row r="193" customFormat="false" ht="13.5" hidden="false" customHeight="false" outlineLevel="0" collapsed="false">
      <c r="A193" s="421" t="s">
        <v>576</v>
      </c>
      <c r="B193" s="405" t="s">
        <v>101</v>
      </c>
      <c r="C193" s="111" t="s">
        <v>117</v>
      </c>
      <c r="D193" s="111" t="s">
        <v>117</v>
      </c>
      <c r="E193" s="111" t="n">
        <v>15</v>
      </c>
      <c r="F193" s="111" t="n">
        <v>419</v>
      </c>
      <c r="G193" s="111" t="n">
        <v>1</v>
      </c>
      <c r="H193" s="111" t="n">
        <v>23</v>
      </c>
      <c r="I193" s="111" t="n">
        <v>16</v>
      </c>
      <c r="J193" s="514" t="n">
        <v>442</v>
      </c>
      <c r="K193" s="384" t="s">
        <v>117</v>
      </c>
      <c r="L193" s="384" t="s">
        <v>117</v>
      </c>
      <c r="M193" s="384" t="n">
        <v>7</v>
      </c>
      <c r="N193" s="384" t="n">
        <v>38</v>
      </c>
      <c r="O193" s="384" t="n">
        <v>1</v>
      </c>
      <c r="P193" s="384" t="n">
        <v>3</v>
      </c>
      <c r="Q193" s="384" t="n">
        <v>483</v>
      </c>
    </row>
    <row r="194" customFormat="false" ht="13.5" hidden="false" customHeight="false" outlineLevel="0" collapsed="false">
      <c r="A194" s="421"/>
      <c r="B194" s="405" t="s">
        <v>102</v>
      </c>
      <c r="C194" s="111" t="n">
        <v>5</v>
      </c>
      <c r="D194" s="111" t="n">
        <v>130</v>
      </c>
      <c r="E194" s="111" t="n">
        <v>33</v>
      </c>
      <c r="F194" s="111" t="n">
        <v>876</v>
      </c>
      <c r="G194" s="111" t="n">
        <v>3</v>
      </c>
      <c r="H194" s="111" t="n">
        <v>105</v>
      </c>
      <c r="I194" s="111" t="n">
        <v>41</v>
      </c>
      <c r="J194" s="510" t="n">
        <v>1111</v>
      </c>
      <c r="K194" s="111" t="s">
        <v>117</v>
      </c>
      <c r="L194" s="111" t="s">
        <v>117</v>
      </c>
      <c r="M194" s="111" t="n">
        <v>9</v>
      </c>
      <c r="N194" s="111" t="n">
        <v>77</v>
      </c>
      <c r="O194" s="111" t="n">
        <v>2</v>
      </c>
      <c r="P194" s="111" t="n">
        <v>6</v>
      </c>
      <c r="Q194" s="111" t="n">
        <v>1194</v>
      </c>
    </row>
    <row r="195" customFormat="false" ht="13.5" hidden="false" customHeight="false" outlineLevel="0" collapsed="false">
      <c r="A195" s="421"/>
      <c r="B195" s="405" t="s">
        <v>103</v>
      </c>
      <c r="C195" s="111" t="n">
        <v>2</v>
      </c>
      <c r="D195" s="111" t="n">
        <v>60</v>
      </c>
      <c r="E195" s="111" t="n">
        <v>52</v>
      </c>
      <c r="F195" s="111" t="n">
        <v>1560</v>
      </c>
      <c r="G195" s="111" t="n">
        <v>19</v>
      </c>
      <c r="H195" s="111" t="n">
        <v>489</v>
      </c>
      <c r="I195" s="111" t="n">
        <v>73</v>
      </c>
      <c r="J195" s="510" t="n">
        <v>2109</v>
      </c>
      <c r="K195" s="111" t="n">
        <v>2</v>
      </c>
      <c r="L195" s="111" t="n">
        <v>12</v>
      </c>
      <c r="M195" s="111" t="n">
        <v>6</v>
      </c>
      <c r="N195" s="111" t="n">
        <v>27</v>
      </c>
      <c r="O195" s="111" t="n">
        <v>1</v>
      </c>
      <c r="P195" s="111" t="n">
        <v>6</v>
      </c>
      <c r="Q195" s="111" t="n">
        <v>2154</v>
      </c>
    </row>
    <row r="196" customFormat="false" ht="13.5" hidden="false" customHeight="false" outlineLevel="0" collapsed="false">
      <c r="A196" s="421"/>
      <c r="B196" s="410" t="s">
        <v>115</v>
      </c>
      <c r="C196" s="411" t="n">
        <v>7</v>
      </c>
      <c r="D196" s="411" t="n">
        <v>190</v>
      </c>
      <c r="E196" s="411" t="n">
        <v>100</v>
      </c>
      <c r="F196" s="411" t="n">
        <v>2855</v>
      </c>
      <c r="G196" s="411" t="n">
        <v>23</v>
      </c>
      <c r="H196" s="411" t="n">
        <v>617</v>
      </c>
      <c r="I196" s="411" t="n">
        <v>130</v>
      </c>
      <c r="J196" s="511" t="n">
        <v>3662</v>
      </c>
      <c r="K196" s="411" t="n">
        <v>2</v>
      </c>
      <c r="L196" s="411" t="n">
        <v>12</v>
      </c>
      <c r="M196" s="411" t="n">
        <v>22</v>
      </c>
      <c r="N196" s="411" t="n">
        <v>142</v>
      </c>
      <c r="O196" s="411" t="n">
        <v>4</v>
      </c>
      <c r="P196" s="411" t="n">
        <v>15</v>
      </c>
      <c r="Q196" s="411" t="n">
        <v>3831</v>
      </c>
    </row>
    <row r="197" customFormat="false" ht="13.5" hidden="false" customHeight="false" outlineLevel="0" collapsed="false">
      <c r="A197" s="421" t="s">
        <v>89</v>
      </c>
      <c r="B197" s="421"/>
      <c r="C197" s="121" t="n">
        <v>3287</v>
      </c>
      <c r="D197" s="121" t="n">
        <v>99367</v>
      </c>
      <c r="E197" s="121" t="n">
        <v>761</v>
      </c>
      <c r="F197" s="121" t="n">
        <v>20435</v>
      </c>
      <c r="G197" s="121" t="n">
        <v>2318</v>
      </c>
      <c r="H197" s="121" t="n">
        <v>55292</v>
      </c>
      <c r="I197" s="121" t="n">
        <v>6366</v>
      </c>
      <c r="J197" s="512" t="n">
        <v>175094</v>
      </c>
      <c r="K197" s="111" t="n">
        <v>177</v>
      </c>
      <c r="L197" s="111" t="n">
        <v>956</v>
      </c>
      <c r="M197" s="111" t="n">
        <v>1508</v>
      </c>
      <c r="N197" s="111" t="n">
        <v>11421</v>
      </c>
      <c r="O197" s="111" t="n">
        <v>356</v>
      </c>
      <c r="P197" s="111" t="n">
        <v>1113</v>
      </c>
      <c r="Q197" s="111" t="n">
        <v>188584</v>
      </c>
    </row>
    <row r="198" customFormat="false" ht="13.5" hidden="false" customHeight="false" outlineLevel="0" collapsed="false">
      <c r="A198" s="481" t="s">
        <v>104</v>
      </c>
      <c r="B198" s="124"/>
      <c r="C198" s="384" t="n">
        <v>3079</v>
      </c>
      <c r="D198" s="384" t="n">
        <v>91627</v>
      </c>
      <c r="E198" s="384" t="n">
        <v>565</v>
      </c>
      <c r="F198" s="384" t="n">
        <v>14874</v>
      </c>
      <c r="G198" s="384" t="n">
        <v>2659</v>
      </c>
      <c r="H198" s="384" t="n">
        <v>60993</v>
      </c>
      <c r="I198" s="384" t="n">
        <v>6303</v>
      </c>
      <c r="J198" s="514" t="n">
        <v>167494</v>
      </c>
      <c r="K198" s="384" t="n">
        <v>679</v>
      </c>
      <c r="L198" s="384" t="n">
        <v>4485</v>
      </c>
      <c r="M198" s="384" t="n">
        <v>770</v>
      </c>
      <c r="N198" s="384" t="n">
        <v>4949</v>
      </c>
      <c r="O198" s="384" t="n">
        <v>691</v>
      </c>
      <c r="P198" s="384" t="n">
        <v>2486</v>
      </c>
      <c r="Q198" s="384" t="n">
        <v>179414</v>
      </c>
    </row>
    <row r="199" customFormat="false" ht="13.5" hidden="false" customHeight="false" outlineLevel="0" collapsed="false">
      <c r="A199" s="483" t="s">
        <v>105</v>
      </c>
      <c r="B199" s="497"/>
      <c r="C199" s="111" t="n">
        <v>2060</v>
      </c>
      <c r="D199" s="111" t="n">
        <v>57673</v>
      </c>
      <c r="E199" s="111" t="n">
        <v>600</v>
      </c>
      <c r="F199" s="111" t="n">
        <v>15897</v>
      </c>
      <c r="G199" s="111" t="n">
        <v>2835</v>
      </c>
      <c r="H199" s="111" t="n">
        <v>65771</v>
      </c>
      <c r="I199" s="111" t="n">
        <v>5495</v>
      </c>
      <c r="J199" s="510" t="n">
        <v>139341</v>
      </c>
      <c r="K199" s="111" t="n">
        <v>240</v>
      </c>
      <c r="L199" s="111" t="n">
        <v>1109</v>
      </c>
      <c r="M199" s="111" t="n">
        <v>897</v>
      </c>
      <c r="N199" s="111" t="n">
        <v>5339</v>
      </c>
      <c r="O199" s="111" t="n">
        <v>368</v>
      </c>
      <c r="P199" s="111" t="n">
        <v>862</v>
      </c>
      <c r="Q199" s="111" t="n">
        <v>146651</v>
      </c>
    </row>
    <row r="200" customFormat="false" ht="13.5" hidden="false" customHeight="false" outlineLevel="0" collapsed="false">
      <c r="A200" s="483" t="s">
        <v>106</v>
      </c>
      <c r="B200" s="497"/>
      <c r="C200" s="111" t="n">
        <v>16</v>
      </c>
      <c r="D200" s="111" t="n">
        <v>540</v>
      </c>
      <c r="E200" s="111" t="n">
        <v>697</v>
      </c>
      <c r="F200" s="111" t="n">
        <v>20178</v>
      </c>
      <c r="G200" s="111" t="n">
        <v>3212</v>
      </c>
      <c r="H200" s="111" t="n">
        <v>73705</v>
      </c>
      <c r="I200" s="111" t="n">
        <v>3925</v>
      </c>
      <c r="J200" s="510" t="n">
        <v>94423</v>
      </c>
      <c r="K200" s="111" t="n">
        <v>254</v>
      </c>
      <c r="L200" s="111" t="n">
        <v>1402</v>
      </c>
      <c r="M200" s="111" t="n">
        <v>585</v>
      </c>
      <c r="N200" s="111" t="n">
        <v>3924</v>
      </c>
      <c r="O200" s="111" t="n">
        <v>299</v>
      </c>
      <c r="P200" s="111" t="n">
        <v>721</v>
      </c>
      <c r="Q200" s="111" t="n">
        <v>100470</v>
      </c>
    </row>
    <row r="201" customFormat="false" ht="13.5" hidden="false" customHeight="false" outlineLevel="0" collapsed="false">
      <c r="A201" s="485" t="s">
        <v>107</v>
      </c>
      <c r="B201" s="498"/>
      <c r="C201" s="388" t="n">
        <v>14</v>
      </c>
      <c r="D201" s="388" t="n">
        <v>294</v>
      </c>
      <c r="E201" s="388" t="n">
        <v>443</v>
      </c>
      <c r="F201" s="388" t="n">
        <v>10597</v>
      </c>
      <c r="G201" s="388" t="n">
        <v>2882</v>
      </c>
      <c r="H201" s="388" t="n">
        <v>58974</v>
      </c>
      <c r="I201" s="388" t="n">
        <v>3339</v>
      </c>
      <c r="J201" s="515" t="n">
        <v>69865</v>
      </c>
      <c r="K201" s="388" t="n">
        <v>189</v>
      </c>
      <c r="L201" s="388" t="n">
        <v>949</v>
      </c>
      <c r="M201" s="388" t="n">
        <v>491</v>
      </c>
      <c r="N201" s="388" t="n">
        <v>2718</v>
      </c>
      <c r="O201" s="388" t="n">
        <v>361</v>
      </c>
      <c r="P201" s="388" t="n">
        <v>828</v>
      </c>
      <c r="Q201" s="388" t="n">
        <v>74360</v>
      </c>
    </row>
    <row r="202" s="434" customFormat="true" ht="13.5" hidden="false" customHeight="false" outlineLevel="0" collapsed="false">
      <c r="A202" s="487"/>
      <c r="L202" s="441"/>
      <c r="M202" s="441"/>
      <c r="N202" s="441"/>
      <c r="O202" s="441"/>
      <c r="P202" s="441"/>
      <c r="Q202" s="441"/>
      <c r="R202" s="441"/>
      <c r="S202" s="441"/>
    </row>
    <row r="203" customFormat="false" ht="13.5" hidden="false" customHeight="false" outlineLevel="0" collapsed="false">
      <c r="A203" s="488" t="s">
        <v>620</v>
      </c>
      <c r="B203" s="373"/>
      <c r="C203" s="373"/>
      <c r="D203" s="373"/>
      <c r="E203" s="373"/>
      <c r="F203" s="373"/>
      <c r="G203" s="373"/>
      <c r="H203" s="373"/>
      <c r="I203" s="373"/>
      <c r="J203" s="373"/>
      <c r="K203" s="373"/>
      <c r="L203" s="373"/>
      <c r="M203" s="370"/>
      <c r="N203" s="370"/>
      <c r="O203" s="370"/>
      <c r="P203" s="370"/>
      <c r="Q203" s="370"/>
      <c r="R203" s="370"/>
      <c r="S203" s="428"/>
    </row>
    <row r="204" s="499" customFormat="true" ht="13.5" hidden="false" customHeight="false" outlineLevel="0" collapsed="false">
      <c r="A204" s="375" t="s">
        <v>79</v>
      </c>
      <c r="B204" s="375"/>
      <c r="C204" s="475" t="s">
        <v>594</v>
      </c>
      <c r="D204" s="475"/>
      <c r="E204" s="475"/>
      <c r="F204" s="475"/>
      <c r="G204" s="475"/>
      <c r="H204" s="475"/>
      <c r="I204" s="475"/>
      <c r="J204" s="475"/>
      <c r="K204" s="375" t="s">
        <v>595</v>
      </c>
      <c r="L204" s="375"/>
      <c r="M204" s="375" t="s">
        <v>608</v>
      </c>
      <c r="N204" s="375"/>
      <c r="O204" s="375" t="s">
        <v>609</v>
      </c>
      <c r="P204" s="375"/>
      <c r="Q204" s="375" t="s">
        <v>610</v>
      </c>
      <c r="R204" s="375"/>
      <c r="S204" s="375" t="s">
        <v>611</v>
      </c>
    </row>
    <row r="205" s="499" customFormat="true" ht="13.5" hidden="false" customHeight="false" outlineLevel="0" collapsed="false">
      <c r="A205" s="375"/>
      <c r="B205" s="375"/>
      <c r="C205" s="475" t="s">
        <v>612</v>
      </c>
      <c r="D205" s="475"/>
      <c r="E205" s="475" t="s">
        <v>613</v>
      </c>
      <c r="F205" s="475"/>
      <c r="G205" s="475" t="s">
        <v>614</v>
      </c>
      <c r="H205" s="475"/>
      <c r="I205" s="475" t="s">
        <v>115</v>
      </c>
      <c r="J205" s="475"/>
      <c r="K205" s="375"/>
      <c r="L205" s="375"/>
      <c r="M205" s="375"/>
      <c r="N205" s="375"/>
      <c r="O205" s="375"/>
      <c r="P205" s="375"/>
      <c r="Q205" s="375"/>
      <c r="R205" s="375"/>
      <c r="S205" s="375"/>
    </row>
    <row r="206" s="499" customFormat="true" ht="13.5" hidden="false" customHeight="false" outlineLevel="0" collapsed="false">
      <c r="A206" s="375"/>
      <c r="B206" s="375"/>
      <c r="C206" s="475" t="s">
        <v>587</v>
      </c>
      <c r="D206" s="475" t="s">
        <v>588</v>
      </c>
      <c r="E206" s="475" t="s">
        <v>587</v>
      </c>
      <c r="F206" s="475" t="s">
        <v>588</v>
      </c>
      <c r="G206" s="475" t="s">
        <v>587</v>
      </c>
      <c r="H206" s="475" t="s">
        <v>588</v>
      </c>
      <c r="I206" s="475" t="s">
        <v>587</v>
      </c>
      <c r="J206" s="475" t="s">
        <v>588</v>
      </c>
      <c r="K206" s="475" t="s">
        <v>587</v>
      </c>
      <c r="L206" s="475" t="s">
        <v>588</v>
      </c>
      <c r="M206" s="475" t="s">
        <v>587</v>
      </c>
      <c r="N206" s="475" t="s">
        <v>588</v>
      </c>
      <c r="O206" s="475" t="s">
        <v>587</v>
      </c>
      <c r="P206" s="475" t="s">
        <v>588</v>
      </c>
      <c r="Q206" s="475" t="s">
        <v>587</v>
      </c>
      <c r="R206" s="475" t="s">
        <v>588</v>
      </c>
      <c r="S206" s="375"/>
    </row>
    <row r="207" customFormat="false" ht="13.5" hidden="false" customHeight="false" outlineLevel="0" collapsed="false">
      <c r="A207" s="516"/>
      <c r="B207" s="517"/>
      <c r="C207" s="496" t="s">
        <v>615</v>
      </c>
      <c r="D207" s="496" t="s">
        <v>310</v>
      </c>
      <c r="E207" s="496" t="s">
        <v>615</v>
      </c>
      <c r="F207" s="496" t="s">
        <v>310</v>
      </c>
      <c r="G207" s="496" t="s">
        <v>615</v>
      </c>
      <c r="H207" s="496" t="s">
        <v>310</v>
      </c>
      <c r="I207" s="496" t="s">
        <v>615</v>
      </c>
      <c r="J207" s="496" t="s">
        <v>310</v>
      </c>
      <c r="K207" s="496" t="s">
        <v>615</v>
      </c>
      <c r="L207" s="501" t="s">
        <v>310</v>
      </c>
      <c r="M207" s="501" t="s">
        <v>615</v>
      </c>
      <c r="N207" s="501" t="s">
        <v>310</v>
      </c>
      <c r="O207" s="501" t="s">
        <v>615</v>
      </c>
      <c r="P207" s="501" t="s">
        <v>310</v>
      </c>
      <c r="Q207" s="501" t="s">
        <v>615</v>
      </c>
      <c r="R207" s="501" t="s">
        <v>310</v>
      </c>
      <c r="S207" s="109" t="s">
        <v>310</v>
      </c>
    </row>
    <row r="208" customFormat="false" ht="13.5" hidden="false" customHeight="false" outlineLevel="0" collapsed="false">
      <c r="A208" s="404" t="s">
        <v>573</v>
      </c>
      <c r="B208" s="381" t="s">
        <v>91</v>
      </c>
      <c r="C208" s="111" t="s">
        <v>117</v>
      </c>
      <c r="D208" s="111" t="s">
        <v>117</v>
      </c>
      <c r="E208" s="111" t="s">
        <v>117</v>
      </c>
      <c r="F208" s="111" t="s">
        <v>117</v>
      </c>
      <c r="G208" s="111" t="n">
        <v>120</v>
      </c>
      <c r="H208" s="111" t="n">
        <v>5640</v>
      </c>
      <c r="I208" s="111" t="n">
        <v>120</v>
      </c>
      <c r="J208" s="111" t="n">
        <v>5640</v>
      </c>
      <c r="K208" s="111" t="s">
        <v>117</v>
      </c>
      <c r="L208" s="111" t="s">
        <v>117</v>
      </c>
      <c r="M208" s="111" t="s">
        <v>117</v>
      </c>
      <c r="N208" s="111" t="s">
        <v>117</v>
      </c>
      <c r="O208" s="111" t="n">
        <v>24</v>
      </c>
      <c r="P208" s="111" t="n">
        <v>180</v>
      </c>
      <c r="Q208" s="111" t="n">
        <v>20</v>
      </c>
      <c r="R208" s="111" t="n">
        <v>30</v>
      </c>
      <c r="S208" s="111" t="n">
        <v>5850</v>
      </c>
    </row>
    <row r="209" customFormat="false" ht="13.5" hidden="false" customHeight="false" outlineLevel="0" collapsed="false">
      <c r="A209" s="404"/>
      <c r="B209" s="381" t="s">
        <v>92</v>
      </c>
      <c r="C209" s="111" t="n">
        <v>3643</v>
      </c>
      <c r="D209" s="111" t="n">
        <v>223451</v>
      </c>
      <c r="E209" s="111" t="s">
        <v>117</v>
      </c>
      <c r="F209" s="111" t="s">
        <v>117</v>
      </c>
      <c r="G209" s="111" t="n">
        <v>3200</v>
      </c>
      <c r="H209" s="111" t="n">
        <v>155910</v>
      </c>
      <c r="I209" s="111" t="n">
        <v>6843</v>
      </c>
      <c r="J209" s="111" t="n">
        <v>379361</v>
      </c>
      <c r="K209" s="111" t="n">
        <v>1145</v>
      </c>
      <c r="L209" s="111" t="n">
        <v>29326</v>
      </c>
      <c r="M209" s="111" t="n">
        <v>288</v>
      </c>
      <c r="N209" s="111" t="n">
        <v>2649</v>
      </c>
      <c r="O209" s="111" t="n">
        <v>1501</v>
      </c>
      <c r="P209" s="111" t="n">
        <v>11100</v>
      </c>
      <c r="Q209" s="111" t="n">
        <v>306</v>
      </c>
      <c r="R209" s="111" t="n">
        <v>1097</v>
      </c>
      <c r="S209" s="111" t="n">
        <v>423533</v>
      </c>
    </row>
    <row r="210" customFormat="false" ht="13.5" hidden="false" customHeight="false" outlineLevel="0" collapsed="false">
      <c r="A210" s="404"/>
      <c r="B210" s="381" t="s">
        <v>93</v>
      </c>
      <c r="C210" s="111" t="n">
        <v>5172</v>
      </c>
      <c r="D210" s="111" t="n">
        <v>306508</v>
      </c>
      <c r="E210" s="111" t="n">
        <v>25</v>
      </c>
      <c r="F210" s="111" t="n">
        <v>1200</v>
      </c>
      <c r="G210" s="111" t="n">
        <v>4574</v>
      </c>
      <c r="H210" s="111" t="n">
        <v>213357</v>
      </c>
      <c r="I210" s="111" t="n">
        <v>9771</v>
      </c>
      <c r="J210" s="111" t="n">
        <v>521065</v>
      </c>
      <c r="K210" s="111" t="n">
        <v>1991</v>
      </c>
      <c r="L210" s="111" t="n">
        <v>57107</v>
      </c>
      <c r="M210" s="111" t="s">
        <v>117</v>
      </c>
      <c r="N210" s="111" t="s">
        <v>117</v>
      </c>
      <c r="O210" s="111" t="n">
        <v>2450</v>
      </c>
      <c r="P210" s="111" t="n">
        <v>21519</v>
      </c>
      <c r="Q210" s="111" t="n">
        <v>945</v>
      </c>
      <c r="R210" s="111" t="n">
        <v>3618</v>
      </c>
      <c r="S210" s="111" t="n">
        <v>603309</v>
      </c>
    </row>
    <row r="211" customFormat="false" ht="13.5" hidden="false" customHeight="false" outlineLevel="0" collapsed="false">
      <c r="A211" s="404"/>
      <c r="B211" s="381" t="s">
        <v>94</v>
      </c>
      <c r="C211" s="111" t="n">
        <v>5894</v>
      </c>
      <c r="D211" s="111" t="n">
        <v>353711</v>
      </c>
      <c r="E211" s="111" t="n">
        <v>1186</v>
      </c>
      <c r="F211" s="111" t="n">
        <v>60483</v>
      </c>
      <c r="G211" s="111" t="n">
        <v>4282</v>
      </c>
      <c r="H211" s="111" t="n">
        <v>209422</v>
      </c>
      <c r="I211" s="111" t="n">
        <v>11362</v>
      </c>
      <c r="J211" s="111" t="n">
        <v>623616</v>
      </c>
      <c r="K211" s="111" t="n">
        <v>1343</v>
      </c>
      <c r="L211" s="111" t="n">
        <v>42320</v>
      </c>
      <c r="M211" s="111" t="n">
        <v>1263</v>
      </c>
      <c r="N211" s="111" t="n">
        <v>9878</v>
      </c>
      <c r="O211" s="111" t="n">
        <v>1574</v>
      </c>
      <c r="P211" s="111" t="n">
        <v>13403</v>
      </c>
      <c r="Q211" s="111" t="n">
        <v>930</v>
      </c>
      <c r="R211" s="111" t="n">
        <v>2374</v>
      </c>
      <c r="S211" s="111" t="n">
        <v>691591</v>
      </c>
    </row>
    <row r="212" customFormat="false" ht="13.5" hidden="false" customHeight="false" outlineLevel="0" collapsed="false">
      <c r="A212" s="404"/>
      <c r="B212" s="381" t="s">
        <v>95</v>
      </c>
      <c r="C212" s="111" t="n">
        <v>4178</v>
      </c>
      <c r="D212" s="111" t="n">
        <v>247918</v>
      </c>
      <c r="E212" s="111" t="n">
        <v>361</v>
      </c>
      <c r="F212" s="111" t="n">
        <v>17473</v>
      </c>
      <c r="G212" s="111" t="n">
        <v>1924</v>
      </c>
      <c r="H212" s="111" t="n">
        <v>90988</v>
      </c>
      <c r="I212" s="111" t="n">
        <v>6463</v>
      </c>
      <c r="J212" s="111" t="n">
        <v>356379</v>
      </c>
      <c r="K212" s="111" t="n">
        <v>239</v>
      </c>
      <c r="L212" s="111" t="n">
        <v>5487</v>
      </c>
      <c r="M212" s="111" t="n">
        <v>57</v>
      </c>
      <c r="N212" s="111" t="n">
        <v>456</v>
      </c>
      <c r="O212" s="111" t="n">
        <v>1180</v>
      </c>
      <c r="P212" s="111" t="n">
        <v>10425</v>
      </c>
      <c r="Q212" s="111" t="n">
        <v>359</v>
      </c>
      <c r="R212" s="111" t="n">
        <v>1233</v>
      </c>
      <c r="S212" s="111" t="n">
        <v>373980</v>
      </c>
    </row>
    <row r="213" customFormat="false" ht="13.5" hidden="false" customHeight="false" outlineLevel="0" collapsed="false">
      <c r="A213" s="404"/>
      <c r="B213" s="381" t="s">
        <v>115</v>
      </c>
      <c r="C213" s="111" t="n">
        <v>18887</v>
      </c>
      <c r="D213" s="111" t="n">
        <v>1131588</v>
      </c>
      <c r="E213" s="111" t="n">
        <v>1572</v>
      </c>
      <c r="F213" s="111" t="n">
        <v>79156</v>
      </c>
      <c r="G213" s="111" t="n">
        <v>14100</v>
      </c>
      <c r="H213" s="111" t="n">
        <v>675317</v>
      </c>
      <c r="I213" s="111" t="n">
        <v>34559</v>
      </c>
      <c r="J213" s="111" t="n">
        <v>1886061</v>
      </c>
      <c r="K213" s="111" t="n">
        <v>4718</v>
      </c>
      <c r="L213" s="111" t="n">
        <v>134240</v>
      </c>
      <c r="M213" s="111" t="n">
        <v>1608</v>
      </c>
      <c r="N213" s="111" t="n">
        <v>12983</v>
      </c>
      <c r="O213" s="111" t="n">
        <v>6729</v>
      </c>
      <c r="P213" s="111" t="n">
        <v>56627</v>
      </c>
      <c r="Q213" s="111" t="n">
        <v>2560</v>
      </c>
      <c r="R213" s="111" t="n">
        <v>8352</v>
      </c>
      <c r="S213" s="111" t="n">
        <v>2098263</v>
      </c>
    </row>
    <row r="214" customFormat="false" ht="13.5" hidden="false" customHeight="false" outlineLevel="0" collapsed="false">
      <c r="A214" s="421" t="s">
        <v>96</v>
      </c>
      <c r="B214" s="421"/>
      <c r="C214" s="121" t="n">
        <v>5038</v>
      </c>
      <c r="D214" s="121" t="n">
        <v>319998</v>
      </c>
      <c r="E214" s="121" t="n">
        <v>545</v>
      </c>
      <c r="F214" s="121" t="n">
        <v>25721</v>
      </c>
      <c r="G214" s="121" t="n">
        <v>369</v>
      </c>
      <c r="H214" s="121" t="n">
        <v>16530</v>
      </c>
      <c r="I214" s="121" t="n">
        <v>5952</v>
      </c>
      <c r="J214" s="121" t="n">
        <v>362249</v>
      </c>
      <c r="K214" s="121" t="n">
        <v>19</v>
      </c>
      <c r="L214" s="121" t="n">
        <v>471</v>
      </c>
      <c r="M214" s="121" t="n">
        <v>42</v>
      </c>
      <c r="N214" s="121" t="n">
        <v>331</v>
      </c>
      <c r="O214" s="121" t="n">
        <v>986</v>
      </c>
      <c r="P214" s="121" t="n">
        <v>9404</v>
      </c>
      <c r="Q214" s="121" t="n">
        <v>494</v>
      </c>
      <c r="R214" s="121" t="n">
        <v>2031</v>
      </c>
      <c r="S214" s="121" t="n">
        <v>374486</v>
      </c>
    </row>
    <row r="215" customFormat="false" ht="13.5" hidden="false" customHeight="false" outlineLevel="0" collapsed="false">
      <c r="A215" s="421" t="s">
        <v>575</v>
      </c>
      <c r="B215" s="381" t="s">
        <v>97</v>
      </c>
      <c r="C215" s="384" t="n">
        <v>1838</v>
      </c>
      <c r="D215" s="384" t="n">
        <v>112577</v>
      </c>
      <c r="E215" s="384" t="s">
        <v>117</v>
      </c>
      <c r="F215" s="384" t="s">
        <v>117</v>
      </c>
      <c r="G215" s="384" t="s">
        <v>117</v>
      </c>
      <c r="H215" s="384" t="s">
        <v>117</v>
      </c>
      <c r="I215" s="384" t="n">
        <v>1838</v>
      </c>
      <c r="J215" s="384" t="n">
        <v>112577</v>
      </c>
      <c r="K215" s="384" t="s">
        <v>117</v>
      </c>
      <c r="L215" s="111" t="s">
        <v>117</v>
      </c>
      <c r="M215" s="111" t="s">
        <v>117</v>
      </c>
      <c r="N215" s="111" t="s">
        <v>117</v>
      </c>
      <c r="O215" s="111" t="n">
        <v>332</v>
      </c>
      <c r="P215" s="111" t="n">
        <v>3117</v>
      </c>
      <c r="Q215" s="111" t="n">
        <v>220</v>
      </c>
      <c r="R215" s="111" t="n">
        <v>690</v>
      </c>
      <c r="S215" s="111" t="n">
        <v>116384</v>
      </c>
    </row>
    <row r="216" customFormat="false" ht="13.5" hidden="false" customHeight="false" outlineLevel="0" collapsed="false">
      <c r="A216" s="421"/>
      <c r="B216" s="381" t="s">
        <v>98</v>
      </c>
      <c r="C216" s="111" t="s">
        <v>117</v>
      </c>
      <c r="D216" s="111" t="s">
        <v>117</v>
      </c>
      <c r="E216" s="111" t="s">
        <v>117</v>
      </c>
      <c r="F216" s="111" t="s">
        <v>117</v>
      </c>
      <c r="G216" s="111" t="n">
        <v>641</v>
      </c>
      <c r="H216" s="111" t="n">
        <v>30798</v>
      </c>
      <c r="I216" s="111" t="n">
        <v>641</v>
      </c>
      <c r="J216" s="111" t="n">
        <v>30798</v>
      </c>
      <c r="K216" s="111" t="n">
        <v>76</v>
      </c>
      <c r="L216" s="111" t="n">
        <v>1779</v>
      </c>
      <c r="M216" s="111" t="n">
        <v>10</v>
      </c>
      <c r="N216" s="111" t="n">
        <v>67</v>
      </c>
      <c r="O216" s="111" t="n">
        <v>55</v>
      </c>
      <c r="P216" s="111" t="n">
        <v>297</v>
      </c>
      <c r="Q216" s="111" t="n">
        <v>74</v>
      </c>
      <c r="R216" s="111" t="n">
        <v>89</v>
      </c>
      <c r="S216" s="111" t="n">
        <v>33030</v>
      </c>
    </row>
    <row r="217" customFormat="false" ht="13.5" hidden="false" customHeight="false" outlineLevel="0" collapsed="false">
      <c r="A217" s="421"/>
      <c r="B217" s="381" t="s">
        <v>99</v>
      </c>
      <c r="C217" s="111" t="n">
        <v>41208</v>
      </c>
      <c r="D217" s="111" t="n">
        <v>2485913</v>
      </c>
      <c r="E217" s="111" t="n">
        <v>54</v>
      </c>
      <c r="F217" s="111" t="n">
        <v>2745</v>
      </c>
      <c r="G217" s="111" t="n">
        <v>1448</v>
      </c>
      <c r="H217" s="111" t="n">
        <v>65606</v>
      </c>
      <c r="I217" s="111" t="n">
        <v>42710</v>
      </c>
      <c r="J217" s="111" t="n">
        <v>2554264</v>
      </c>
      <c r="K217" s="111" t="n">
        <v>330</v>
      </c>
      <c r="L217" s="111" t="n">
        <v>7345</v>
      </c>
      <c r="M217" s="111" t="n">
        <v>300</v>
      </c>
      <c r="N217" s="111" t="n">
        <v>3773</v>
      </c>
      <c r="O217" s="111" t="n">
        <v>7420</v>
      </c>
      <c r="P217" s="111" t="n">
        <v>66252</v>
      </c>
      <c r="Q217" s="111" t="n">
        <v>5274</v>
      </c>
      <c r="R217" s="111" t="n">
        <v>17658</v>
      </c>
      <c r="S217" s="111" t="n">
        <v>2649292</v>
      </c>
    </row>
    <row r="218" customFormat="false" ht="13.5" hidden="false" customHeight="false" outlineLevel="0" collapsed="false">
      <c r="A218" s="421"/>
      <c r="B218" s="381" t="s">
        <v>100</v>
      </c>
      <c r="C218" s="111" t="n">
        <v>9326</v>
      </c>
      <c r="D218" s="111" t="n">
        <v>594305</v>
      </c>
      <c r="E218" s="111" t="n">
        <v>450</v>
      </c>
      <c r="F218" s="111" t="n">
        <v>23264</v>
      </c>
      <c r="G218" s="111" t="n">
        <v>2298</v>
      </c>
      <c r="H218" s="111" t="n">
        <v>110254</v>
      </c>
      <c r="I218" s="111" t="n">
        <v>12074</v>
      </c>
      <c r="J218" s="111" t="n">
        <v>727823</v>
      </c>
      <c r="K218" s="111" t="n">
        <v>1093</v>
      </c>
      <c r="L218" s="111" t="n">
        <v>27597</v>
      </c>
      <c r="M218" s="111" t="n">
        <v>2116</v>
      </c>
      <c r="N218" s="111" t="n">
        <v>19330</v>
      </c>
      <c r="O218" s="111" t="n">
        <v>627</v>
      </c>
      <c r="P218" s="111" t="n">
        <v>4517</v>
      </c>
      <c r="Q218" s="111" t="n">
        <v>1474</v>
      </c>
      <c r="R218" s="111" t="n">
        <v>5079</v>
      </c>
      <c r="S218" s="111" t="n">
        <v>784346</v>
      </c>
    </row>
    <row r="219" customFormat="false" ht="13.5" hidden="false" customHeight="false" outlineLevel="0" collapsed="false">
      <c r="A219" s="421"/>
      <c r="B219" s="431" t="s">
        <v>115</v>
      </c>
      <c r="C219" s="388" t="n">
        <v>52372</v>
      </c>
      <c r="D219" s="388" t="n">
        <v>3192795</v>
      </c>
      <c r="E219" s="388" t="n">
        <v>504</v>
      </c>
      <c r="F219" s="388" t="n">
        <v>26009</v>
      </c>
      <c r="G219" s="388" t="n">
        <v>4387</v>
      </c>
      <c r="H219" s="388" t="n">
        <v>206658</v>
      </c>
      <c r="I219" s="388" t="n">
        <v>57263</v>
      </c>
      <c r="J219" s="388" t="n">
        <v>3425462</v>
      </c>
      <c r="K219" s="388" t="n">
        <v>1499</v>
      </c>
      <c r="L219" s="111" t="n">
        <v>36721</v>
      </c>
      <c r="M219" s="111" t="n">
        <v>2426</v>
      </c>
      <c r="N219" s="111" t="n">
        <v>23170</v>
      </c>
      <c r="O219" s="111" t="n">
        <v>8434</v>
      </c>
      <c r="P219" s="111" t="n">
        <v>74183</v>
      </c>
      <c r="Q219" s="111" t="n">
        <v>7042</v>
      </c>
      <c r="R219" s="111" t="n">
        <v>23516</v>
      </c>
      <c r="S219" s="111" t="n">
        <v>3583052</v>
      </c>
    </row>
    <row r="220" customFormat="false" ht="13.5" hidden="false" customHeight="false" outlineLevel="0" collapsed="false">
      <c r="A220" s="404" t="s">
        <v>576</v>
      </c>
      <c r="B220" s="405" t="s">
        <v>101</v>
      </c>
      <c r="C220" s="111" t="s">
        <v>117</v>
      </c>
      <c r="D220" s="111" t="s">
        <v>117</v>
      </c>
      <c r="E220" s="111" t="n">
        <v>2005</v>
      </c>
      <c r="F220" s="111" t="n">
        <v>110248</v>
      </c>
      <c r="G220" s="111" t="s">
        <v>117</v>
      </c>
      <c r="H220" s="111" t="s">
        <v>117</v>
      </c>
      <c r="I220" s="111" t="n">
        <v>2005</v>
      </c>
      <c r="J220" s="111" t="n">
        <v>110248</v>
      </c>
      <c r="K220" s="111" t="n">
        <v>16</v>
      </c>
      <c r="L220" s="384" t="n">
        <v>442</v>
      </c>
      <c r="M220" s="384" t="n">
        <v>381</v>
      </c>
      <c r="N220" s="384" t="n">
        <v>3454</v>
      </c>
      <c r="O220" s="384" t="n">
        <v>49</v>
      </c>
      <c r="P220" s="384" t="n">
        <v>335</v>
      </c>
      <c r="Q220" s="384" t="n">
        <v>278</v>
      </c>
      <c r="R220" s="384" t="n">
        <v>854</v>
      </c>
      <c r="S220" s="384" t="n">
        <v>115333</v>
      </c>
    </row>
    <row r="221" customFormat="false" ht="13.5" hidden="false" customHeight="false" outlineLevel="0" collapsed="false">
      <c r="A221" s="404"/>
      <c r="B221" s="405" t="s">
        <v>102</v>
      </c>
      <c r="C221" s="111" t="n">
        <v>1352</v>
      </c>
      <c r="D221" s="111" t="n">
        <v>78380</v>
      </c>
      <c r="E221" s="111" t="n">
        <v>2387</v>
      </c>
      <c r="F221" s="111" t="n">
        <v>135267</v>
      </c>
      <c r="G221" s="111" t="n">
        <v>583</v>
      </c>
      <c r="H221" s="111" t="n">
        <v>33814</v>
      </c>
      <c r="I221" s="111" t="n">
        <v>4322</v>
      </c>
      <c r="J221" s="111" t="n">
        <v>247461</v>
      </c>
      <c r="K221" s="111" t="n">
        <v>41</v>
      </c>
      <c r="L221" s="111" t="n">
        <v>1111</v>
      </c>
      <c r="M221" s="111" t="n">
        <v>597</v>
      </c>
      <c r="N221" s="111" t="n">
        <v>5686</v>
      </c>
      <c r="O221" s="111" t="n">
        <v>453</v>
      </c>
      <c r="P221" s="111" t="n">
        <v>3036</v>
      </c>
      <c r="Q221" s="111" t="n">
        <v>310</v>
      </c>
      <c r="R221" s="111" t="n">
        <v>841</v>
      </c>
      <c r="S221" s="111" t="n">
        <v>258135</v>
      </c>
    </row>
    <row r="222" customFormat="false" ht="13.5" hidden="false" customHeight="false" outlineLevel="0" collapsed="false">
      <c r="A222" s="404"/>
      <c r="B222" s="405" t="s">
        <v>103</v>
      </c>
      <c r="C222" s="111" t="n">
        <v>517</v>
      </c>
      <c r="D222" s="111" t="n">
        <v>30295</v>
      </c>
      <c r="E222" s="111" t="n">
        <v>825</v>
      </c>
      <c r="F222" s="111" t="n">
        <v>35291</v>
      </c>
      <c r="G222" s="111" t="n">
        <v>871</v>
      </c>
      <c r="H222" s="111" t="n">
        <v>41641</v>
      </c>
      <c r="I222" s="111" t="n">
        <v>1113</v>
      </c>
      <c r="J222" s="111" t="n">
        <v>107227</v>
      </c>
      <c r="K222" s="111" t="n">
        <v>73</v>
      </c>
      <c r="L222" s="111" t="n">
        <v>2109</v>
      </c>
      <c r="M222" s="111" t="n">
        <v>105</v>
      </c>
      <c r="N222" s="111" t="n">
        <v>861</v>
      </c>
      <c r="O222" s="111" t="n">
        <v>186</v>
      </c>
      <c r="P222" s="111" t="n">
        <v>1666</v>
      </c>
      <c r="Q222" s="111" t="n">
        <v>165</v>
      </c>
      <c r="R222" s="111" t="n">
        <v>933</v>
      </c>
      <c r="S222" s="111" t="n">
        <v>112796</v>
      </c>
    </row>
    <row r="223" customFormat="false" ht="13.5" hidden="false" customHeight="false" outlineLevel="0" collapsed="false">
      <c r="A223" s="404"/>
      <c r="B223" s="518" t="s">
        <v>115</v>
      </c>
      <c r="C223" s="111" t="n">
        <v>1869</v>
      </c>
      <c r="D223" s="111" t="n">
        <v>108675</v>
      </c>
      <c r="E223" s="111" t="n">
        <v>5117</v>
      </c>
      <c r="F223" s="111" t="n">
        <v>280806</v>
      </c>
      <c r="G223" s="111" t="n">
        <v>1454</v>
      </c>
      <c r="H223" s="111" t="n">
        <v>75455</v>
      </c>
      <c r="I223" s="111" t="n">
        <v>8440</v>
      </c>
      <c r="J223" s="111" t="n">
        <v>464936</v>
      </c>
      <c r="K223" s="111" t="n">
        <v>130</v>
      </c>
      <c r="L223" s="388" t="n">
        <v>3662</v>
      </c>
      <c r="M223" s="388" t="n">
        <v>1083</v>
      </c>
      <c r="N223" s="111" t="n">
        <v>10001</v>
      </c>
      <c r="O223" s="111" t="n">
        <v>688</v>
      </c>
      <c r="P223" s="388" t="n">
        <v>5037</v>
      </c>
      <c r="Q223" s="388" t="n">
        <v>753</v>
      </c>
      <c r="R223" s="388" t="n">
        <v>2628</v>
      </c>
      <c r="S223" s="388" t="n">
        <v>486264</v>
      </c>
    </row>
    <row r="224" customFormat="false" ht="13.5" hidden="false" customHeight="false" outlineLevel="0" collapsed="false">
      <c r="A224" s="421" t="s">
        <v>89</v>
      </c>
      <c r="B224" s="421"/>
      <c r="C224" s="121" t="n">
        <v>78166</v>
      </c>
      <c r="D224" s="121" t="n">
        <v>4753056</v>
      </c>
      <c r="E224" s="121" t="n">
        <v>7738</v>
      </c>
      <c r="F224" s="121" t="n">
        <v>411692</v>
      </c>
      <c r="G224" s="121" t="n">
        <v>20310</v>
      </c>
      <c r="H224" s="121" t="n">
        <v>973960</v>
      </c>
      <c r="I224" s="121" t="n">
        <v>106214</v>
      </c>
      <c r="J224" s="121" t="n">
        <v>6138708</v>
      </c>
      <c r="K224" s="121" t="n">
        <v>6366</v>
      </c>
      <c r="L224" s="121" t="n">
        <v>175094</v>
      </c>
      <c r="M224" s="121" t="n">
        <v>5159</v>
      </c>
      <c r="N224" s="121" t="n">
        <v>46485</v>
      </c>
      <c r="O224" s="121" t="n">
        <v>16837</v>
      </c>
      <c r="P224" s="111" t="n">
        <v>145251</v>
      </c>
      <c r="Q224" s="111" t="n">
        <v>10849</v>
      </c>
      <c r="R224" s="111" t="n">
        <v>36527</v>
      </c>
      <c r="S224" s="111" t="n">
        <v>6542065</v>
      </c>
    </row>
    <row r="225" customFormat="false" ht="13.5" hidden="false" customHeight="false" outlineLevel="0" collapsed="false">
      <c r="A225" s="481" t="s">
        <v>104</v>
      </c>
      <c r="B225" s="124"/>
      <c r="C225" s="384" t="n">
        <v>73970</v>
      </c>
      <c r="D225" s="384" t="n">
        <v>4286981</v>
      </c>
      <c r="E225" s="111" t="n">
        <v>8322</v>
      </c>
      <c r="F225" s="111" t="n">
        <v>407172</v>
      </c>
      <c r="G225" s="384" t="n">
        <v>25315</v>
      </c>
      <c r="H225" s="384" t="n">
        <v>1149337</v>
      </c>
      <c r="I225" s="384" t="n">
        <v>107607</v>
      </c>
      <c r="J225" s="384" t="n">
        <v>5843490</v>
      </c>
      <c r="K225" s="384" t="n">
        <v>6303</v>
      </c>
      <c r="L225" s="384" t="n">
        <v>167494</v>
      </c>
      <c r="M225" s="384" t="n">
        <v>5802</v>
      </c>
      <c r="N225" s="111" t="n">
        <v>48957</v>
      </c>
      <c r="O225" s="111" t="n">
        <v>15877</v>
      </c>
      <c r="P225" s="384" t="n">
        <v>129361</v>
      </c>
      <c r="Q225" s="384" t="n">
        <v>10782</v>
      </c>
      <c r="R225" s="384" t="n">
        <v>34176</v>
      </c>
      <c r="S225" s="384" t="n">
        <v>6223478</v>
      </c>
    </row>
    <row r="226" customFormat="false" ht="13.5" hidden="false" customHeight="false" outlineLevel="0" collapsed="false">
      <c r="A226" s="483" t="s">
        <v>105</v>
      </c>
      <c r="B226" s="497"/>
      <c r="C226" s="111" t="n">
        <v>69174</v>
      </c>
      <c r="D226" s="111" t="n">
        <v>3916862</v>
      </c>
      <c r="E226" s="111" t="n">
        <v>9186</v>
      </c>
      <c r="F226" s="111" t="n">
        <v>445130</v>
      </c>
      <c r="G226" s="111" t="n">
        <v>28735</v>
      </c>
      <c r="H226" s="111" t="n">
        <v>1312128</v>
      </c>
      <c r="I226" s="111" t="n">
        <v>107095</v>
      </c>
      <c r="J226" s="111" t="n">
        <v>5674120</v>
      </c>
      <c r="K226" s="111" t="n">
        <v>5495</v>
      </c>
      <c r="L226" s="111" t="n">
        <v>139341</v>
      </c>
      <c r="M226" s="111" t="n">
        <v>5728</v>
      </c>
      <c r="N226" s="111" t="n">
        <v>45362</v>
      </c>
      <c r="O226" s="111" t="n">
        <v>15907</v>
      </c>
      <c r="P226" s="111" t="n">
        <v>129983</v>
      </c>
      <c r="Q226" s="111" t="n">
        <v>10270</v>
      </c>
      <c r="R226" s="111" t="n">
        <v>33156</v>
      </c>
      <c r="S226" s="111" t="n">
        <v>6021962</v>
      </c>
    </row>
    <row r="227" customFormat="false" ht="13.5" hidden="false" customHeight="false" outlineLevel="0" collapsed="false">
      <c r="A227" s="483" t="s">
        <v>106</v>
      </c>
      <c r="B227" s="497"/>
      <c r="C227" s="111" t="n">
        <v>67789</v>
      </c>
      <c r="D227" s="111" t="n">
        <v>3915641</v>
      </c>
      <c r="E227" s="111" t="n">
        <v>11614</v>
      </c>
      <c r="F227" s="111" t="n">
        <v>556302</v>
      </c>
      <c r="G227" s="111" t="n">
        <v>31369</v>
      </c>
      <c r="H227" s="111" t="n">
        <v>1392823</v>
      </c>
      <c r="I227" s="111" t="n">
        <v>110672</v>
      </c>
      <c r="J227" s="111" t="n">
        <v>5864765</v>
      </c>
      <c r="K227" s="111" t="n">
        <v>3925</v>
      </c>
      <c r="L227" s="111" t="n">
        <v>94423</v>
      </c>
      <c r="M227" s="111" t="n">
        <v>4813</v>
      </c>
      <c r="N227" s="111" t="n">
        <v>38294</v>
      </c>
      <c r="O227" s="111" t="n">
        <v>14961</v>
      </c>
      <c r="P227" s="111" t="n">
        <v>121642</v>
      </c>
      <c r="Q227" s="111" t="n">
        <v>12118</v>
      </c>
      <c r="R227" s="111" t="n">
        <v>40397</v>
      </c>
      <c r="S227" s="111" t="n">
        <v>6159521</v>
      </c>
    </row>
    <row r="228" customFormat="false" ht="13.5" hidden="false" customHeight="false" outlineLevel="0" collapsed="false">
      <c r="A228" s="485" t="s">
        <v>107</v>
      </c>
      <c r="B228" s="498"/>
      <c r="C228" s="388" t="n">
        <v>53133</v>
      </c>
      <c r="D228" s="388" t="n">
        <v>3160663</v>
      </c>
      <c r="E228" s="388" t="n">
        <v>8852</v>
      </c>
      <c r="F228" s="388" t="n">
        <v>400224</v>
      </c>
      <c r="G228" s="388" t="n">
        <v>31089</v>
      </c>
      <c r="H228" s="388" t="n">
        <v>1367034</v>
      </c>
      <c r="I228" s="388" t="n">
        <v>93074</v>
      </c>
      <c r="J228" s="388" t="n">
        <v>4927921</v>
      </c>
      <c r="K228" s="388" t="n">
        <v>3494</v>
      </c>
      <c r="L228" s="388" t="n">
        <v>69865</v>
      </c>
      <c r="M228" s="388" t="n">
        <v>3998</v>
      </c>
      <c r="N228" s="388" t="n">
        <v>28528</v>
      </c>
      <c r="O228" s="388" t="n">
        <v>14826</v>
      </c>
      <c r="P228" s="388" t="n">
        <v>108002</v>
      </c>
      <c r="Q228" s="388" t="n">
        <v>10096</v>
      </c>
      <c r="R228" s="388" t="n">
        <v>29349</v>
      </c>
      <c r="S228" s="388" t="n">
        <v>5163665</v>
      </c>
    </row>
  </sheetData>
  <mergeCells count="96">
    <mergeCell ref="A4:B5"/>
    <mergeCell ref="C4:F4"/>
    <mergeCell ref="G4:J4"/>
    <mergeCell ref="K4:K5"/>
    <mergeCell ref="A6:A11"/>
    <mergeCell ref="A13:A17"/>
    <mergeCell ref="A18:A21"/>
    <mergeCell ref="A29:B29"/>
    <mergeCell ref="A30:A35"/>
    <mergeCell ref="A37:A41"/>
    <mergeCell ref="A42:A45"/>
    <mergeCell ref="A53:B54"/>
    <mergeCell ref="C53:E53"/>
    <mergeCell ref="F53:H53"/>
    <mergeCell ref="I53:K53"/>
    <mergeCell ref="L53:N53"/>
    <mergeCell ref="O53:Q53"/>
    <mergeCell ref="A55:A60"/>
    <mergeCell ref="A62:A66"/>
    <mergeCell ref="A67:A70"/>
    <mergeCell ref="A78:B78"/>
    <mergeCell ref="A80:A85"/>
    <mergeCell ref="A87:A91"/>
    <mergeCell ref="A92:A95"/>
    <mergeCell ref="A103:B105"/>
    <mergeCell ref="C103:J103"/>
    <mergeCell ref="K103:L104"/>
    <mergeCell ref="M103:N104"/>
    <mergeCell ref="O103:P104"/>
    <mergeCell ref="Q103:Q105"/>
    <mergeCell ref="C104:D104"/>
    <mergeCell ref="E104:F104"/>
    <mergeCell ref="G104:H104"/>
    <mergeCell ref="I104:J104"/>
    <mergeCell ref="A106:A111"/>
    <mergeCell ref="A113:A116"/>
    <mergeCell ref="A117:A120"/>
    <mergeCell ref="A128:B130"/>
    <mergeCell ref="C128:J128"/>
    <mergeCell ref="K128:L129"/>
    <mergeCell ref="M128:N129"/>
    <mergeCell ref="O128:P129"/>
    <mergeCell ref="Q128:Q130"/>
    <mergeCell ref="C129:D129"/>
    <mergeCell ref="E129:F129"/>
    <mergeCell ref="G129:H129"/>
    <mergeCell ref="I129:J129"/>
    <mergeCell ref="A131:A136"/>
    <mergeCell ref="A138:A141"/>
    <mergeCell ref="A142:A145"/>
    <mergeCell ref="A153:B155"/>
    <mergeCell ref="C153:J153"/>
    <mergeCell ref="K153:L154"/>
    <mergeCell ref="M153:N154"/>
    <mergeCell ref="O153:P154"/>
    <mergeCell ref="Q153:Q155"/>
    <mergeCell ref="C154:D154"/>
    <mergeCell ref="E154:F154"/>
    <mergeCell ref="G154:H154"/>
    <mergeCell ref="I154:J154"/>
    <mergeCell ref="A157:A162"/>
    <mergeCell ref="A163:B163"/>
    <mergeCell ref="A164:A167"/>
    <mergeCell ref="A168:A171"/>
    <mergeCell ref="A172:B172"/>
    <mergeCell ref="A179:B181"/>
    <mergeCell ref="C179:J179"/>
    <mergeCell ref="K179:L180"/>
    <mergeCell ref="M179:N180"/>
    <mergeCell ref="O179:P180"/>
    <mergeCell ref="Q179:Q181"/>
    <mergeCell ref="C180:D180"/>
    <mergeCell ref="E180:F180"/>
    <mergeCell ref="G180:H180"/>
    <mergeCell ref="I180:J180"/>
    <mergeCell ref="A182:A187"/>
    <mergeCell ref="A188:B188"/>
    <mergeCell ref="A189:A192"/>
    <mergeCell ref="A193:A196"/>
    <mergeCell ref="A197:B197"/>
    <mergeCell ref="A204:B206"/>
    <mergeCell ref="C204:J204"/>
    <mergeCell ref="K204:L205"/>
    <mergeCell ref="M204:N205"/>
    <mergeCell ref="O204:P205"/>
    <mergeCell ref="Q204:R205"/>
    <mergeCell ref="S204:S206"/>
    <mergeCell ref="C205:D205"/>
    <mergeCell ref="E205:F205"/>
    <mergeCell ref="G205:H205"/>
    <mergeCell ref="I205:J205"/>
    <mergeCell ref="A208:A213"/>
    <mergeCell ref="A214:B214"/>
    <mergeCell ref="A215:A219"/>
    <mergeCell ref="A220:A223"/>
    <mergeCell ref="A224:B2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65" width="10.25"/>
    <col collapsed="false" customWidth="true" hidden="false" outlineLevel="0" max="6" min="2" style="65" width="8.25"/>
    <col collapsed="false" customWidth="true" hidden="false" outlineLevel="0" max="7" min="7" style="65" width="9.36"/>
    <col collapsed="false" customWidth="true" hidden="false" outlineLevel="0" max="8" min="8" style="65" width="8.25"/>
    <col collapsed="false" customWidth="true" hidden="false" outlineLevel="0" max="9" min="9" style="65" width="9.36"/>
    <col collapsed="false" customWidth="true" hidden="false" outlineLevel="0" max="10" min="10" style="65" width="8.25"/>
    <col collapsed="false" customWidth="true" hidden="false" outlineLevel="0" max="11" min="11" style="65" width="9.36"/>
    <col collapsed="false" customWidth="true" hidden="false" outlineLevel="0" max="14" min="12" style="65" width="8.25"/>
    <col collapsed="false" customWidth="true" hidden="false" outlineLevel="0" max="15" min="15" style="65" width="9.87"/>
    <col collapsed="false" customWidth="true" hidden="false" outlineLevel="0" max="16" min="16" style="65" width="8.25"/>
    <col collapsed="false" customWidth="true" hidden="false" outlineLevel="0" max="17" min="17" style="65" width="11.12"/>
    <col collapsed="false" customWidth="false" hidden="false" outlineLevel="0" max="257" min="18" style="65" width="9.62"/>
  </cols>
  <sheetData>
    <row r="1" customFormat="false" ht="13.5" hidden="false" customHeight="false" outlineLevel="0" collapsed="false">
      <c r="A1" s="519" t="s">
        <v>621</v>
      </c>
    </row>
    <row r="2" customFormat="false" ht="13.5" hidden="false" customHeight="false" outlineLevel="0" collapsed="false">
      <c r="A2" s="357" t="s">
        <v>622</v>
      </c>
      <c r="B2" s="358"/>
      <c r="C2" s="358"/>
      <c r="D2" s="358"/>
      <c r="E2" s="358"/>
      <c r="F2" s="358"/>
      <c r="G2" s="358"/>
      <c r="H2" s="358"/>
      <c r="I2" s="358"/>
      <c r="J2" s="358"/>
      <c r="K2" s="358"/>
      <c r="L2" s="358"/>
      <c r="M2" s="358"/>
      <c r="N2" s="358"/>
      <c r="O2" s="358"/>
      <c r="P2" s="358"/>
      <c r="Q2" s="520" t="s">
        <v>623</v>
      </c>
    </row>
    <row r="3" customFormat="false" ht="13.5" hidden="false" customHeight="false" outlineLevel="0" collapsed="false">
      <c r="A3" s="71" t="s">
        <v>79</v>
      </c>
      <c r="B3" s="72" t="s">
        <v>624</v>
      </c>
      <c r="C3" s="72"/>
      <c r="D3" s="72"/>
      <c r="E3" s="72"/>
      <c r="F3" s="72"/>
      <c r="G3" s="72"/>
      <c r="H3" s="72"/>
      <c r="I3" s="72"/>
      <c r="J3" s="72"/>
      <c r="K3" s="72"/>
      <c r="L3" s="71" t="s">
        <v>625</v>
      </c>
      <c r="M3" s="71"/>
      <c r="N3" s="71" t="s">
        <v>626</v>
      </c>
      <c r="O3" s="71"/>
      <c r="P3" s="71" t="s">
        <v>115</v>
      </c>
      <c r="Q3" s="71"/>
    </row>
    <row r="4" customFormat="false" ht="13.5" hidden="false" customHeight="true" outlineLevel="0" collapsed="false">
      <c r="A4" s="71"/>
      <c r="B4" s="521" t="s">
        <v>627</v>
      </c>
      <c r="C4" s="521"/>
      <c r="D4" s="72" t="s">
        <v>628</v>
      </c>
      <c r="E4" s="72"/>
      <c r="F4" s="72" t="s">
        <v>629</v>
      </c>
      <c r="G4" s="72"/>
      <c r="H4" s="72" t="s">
        <v>630</v>
      </c>
      <c r="I4" s="72"/>
      <c r="J4" s="522" t="s">
        <v>115</v>
      </c>
      <c r="K4" s="522"/>
      <c r="L4" s="71"/>
      <c r="M4" s="71"/>
      <c r="N4" s="71"/>
      <c r="O4" s="71"/>
      <c r="P4" s="71"/>
      <c r="Q4" s="71"/>
    </row>
    <row r="5" customFormat="false" ht="13.5" hidden="false" customHeight="false" outlineLevel="0" collapsed="false">
      <c r="A5" s="71"/>
      <c r="B5" s="521" t="s">
        <v>631</v>
      </c>
      <c r="C5" s="523" t="s">
        <v>632</v>
      </c>
      <c r="D5" s="523" t="s">
        <v>631</v>
      </c>
      <c r="E5" s="523" t="s">
        <v>632</v>
      </c>
      <c r="F5" s="523" t="s">
        <v>631</v>
      </c>
      <c r="G5" s="523" t="s">
        <v>632</v>
      </c>
      <c r="H5" s="523" t="s">
        <v>631</v>
      </c>
      <c r="I5" s="523" t="s">
        <v>632</v>
      </c>
      <c r="J5" s="523" t="s">
        <v>631</v>
      </c>
      <c r="K5" s="523" t="s">
        <v>632</v>
      </c>
      <c r="L5" s="524" t="s">
        <v>631</v>
      </c>
      <c r="M5" s="524" t="s">
        <v>632</v>
      </c>
      <c r="N5" s="524" t="s">
        <v>631</v>
      </c>
      <c r="O5" s="524" t="s">
        <v>632</v>
      </c>
      <c r="P5" s="524" t="s">
        <v>631</v>
      </c>
      <c r="Q5" s="524" t="s">
        <v>632</v>
      </c>
    </row>
    <row r="6" customFormat="false" ht="13.5" hidden="false" customHeight="false" outlineLevel="0" collapsed="false">
      <c r="A6" s="525"/>
      <c r="B6" s="77"/>
      <c r="C6" s="526" t="s">
        <v>633</v>
      </c>
      <c r="D6" s="527"/>
      <c r="E6" s="526" t="s">
        <v>633</v>
      </c>
      <c r="F6" s="527"/>
      <c r="G6" s="526" t="s">
        <v>633</v>
      </c>
      <c r="H6" s="527"/>
      <c r="I6" s="526" t="s">
        <v>633</v>
      </c>
      <c r="J6" s="527"/>
      <c r="K6" s="526" t="s">
        <v>633</v>
      </c>
      <c r="L6" s="527"/>
      <c r="M6" s="526" t="s">
        <v>633</v>
      </c>
      <c r="N6" s="527"/>
      <c r="O6" s="526" t="s">
        <v>633</v>
      </c>
      <c r="P6" s="527"/>
      <c r="Q6" s="526" t="s">
        <v>633</v>
      </c>
    </row>
    <row r="7" customFormat="false" ht="13.5" hidden="false" customHeight="false" outlineLevel="0" collapsed="false">
      <c r="A7" s="528" t="s">
        <v>91</v>
      </c>
      <c r="B7" s="47" t="s">
        <v>117</v>
      </c>
      <c r="C7" s="529" t="s">
        <v>117</v>
      </c>
      <c r="D7" s="47" t="s">
        <v>117</v>
      </c>
      <c r="E7" s="529" t="s">
        <v>117</v>
      </c>
      <c r="F7" s="47" t="n">
        <v>16</v>
      </c>
      <c r="G7" s="529" t="n">
        <v>1.3</v>
      </c>
      <c r="H7" s="47" t="s">
        <v>117</v>
      </c>
      <c r="I7" s="529" t="s">
        <v>117</v>
      </c>
      <c r="J7" s="47" t="n">
        <v>16</v>
      </c>
      <c r="K7" s="529" t="n">
        <v>1.3</v>
      </c>
      <c r="L7" s="47" t="n">
        <v>4</v>
      </c>
      <c r="M7" s="529" t="n">
        <v>0.2</v>
      </c>
      <c r="N7" s="47" t="n">
        <v>8</v>
      </c>
      <c r="O7" s="529" t="n">
        <v>0.7</v>
      </c>
      <c r="P7" s="47" t="n">
        <v>28</v>
      </c>
      <c r="Q7" s="529" t="n">
        <v>2.2</v>
      </c>
    </row>
    <row r="8" customFormat="false" ht="13.5" hidden="false" customHeight="false" outlineLevel="0" collapsed="false">
      <c r="A8" s="528" t="s">
        <v>92</v>
      </c>
      <c r="B8" s="47" t="n">
        <v>1</v>
      </c>
      <c r="C8" s="529" t="n">
        <v>477.1</v>
      </c>
      <c r="D8" s="47" t="s">
        <v>117</v>
      </c>
      <c r="E8" s="529" t="s">
        <v>117</v>
      </c>
      <c r="F8" s="47" t="n">
        <v>42</v>
      </c>
      <c r="G8" s="529" t="n">
        <v>630.7</v>
      </c>
      <c r="H8" s="47" t="n">
        <v>110</v>
      </c>
      <c r="I8" s="529" t="n">
        <v>1149.7</v>
      </c>
      <c r="J8" s="47" t="n">
        <v>153</v>
      </c>
      <c r="K8" s="529" t="n">
        <v>2257.5</v>
      </c>
      <c r="L8" s="47" t="n">
        <v>170</v>
      </c>
      <c r="M8" s="529" t="n">
        <v>121.3</v>
      </c>
      <c r="N8" s="47" t="n">
        <v>32684</v>
      </c>
      <c r="O8" s="529" t="n">
        <v>5622.2</v>
      </c>
      <c r="P8" s="47" t="n">
        <v>33007</v>
      </c>
      <c r="Q8" s="529" t="n">
        <v>8001</v>
      </c>
    </row>
    <row r="9" customFormat="false" ht="13.5" hidden="false" customHeight="false" outlineLevel="0" collapsed="false">
      <c r="A9" s="528" t="s">
        <v>93</v>
      </c>
      <c r="B9" s="47" t="n">
        <v>1</v>
      </c>
      <c r="C9" s="529" t="n">
        <v>2.1</v>
      </c>
      <c r="D9" s="47" t="s">
        <v>117</v>
      </c>
      <c r="E9" s="529" t="s">
        <v>117</v>
      </c>
      <c r="F9" s="47" t="n">
        <v>73</v>
      </c>
      <c r="G9" s="529" t="n">
        <v>484.9</v>
      </c>
      <c r="H9" s="47" t="n">
        <v>406</v>
      </c>
      <c r="I9" s="529" t="n">
        <v>1519</v>
      </c>
      <c r="J9" s="47" t="n">
        <v>481</v>
      </c>
      <c r="K9" s="529" t="n">
        <v>2006</v>
      </c>
      <c r="L9" s="47" t="n">
        <v>104</v>
      </c>
      <c r="M9" s="529" t="n">
        <v>85.5</v>
      </c>
      <c r="N9" s="47" t="n">
        <v>17206</v>
      </c>
      <c r="O9" s="529" t="n">
        <v>4707.6</v>
      </c>
      <c r="P9" s="47" t="n">
        <v>17791</v>
      </c>
      <c r="Q9" s="529" t="n">
        <v>6799.1</v>
      </c>
    </row>
    <row r="10" customFormat="false" ht="13.5" hidden="false" customHeight="false" outlineLevel="0" collapsed="false">
      <c r="A10" s="528" t="s">
        <v>94</v>
      </c>
      <c r="B10" s="47" t="s">
        <v>117</v>
      </c>
      <c r="C10" s="529" t="s">
        <v>117</v>
      </c>
      <c r="D10" s="47" t="s">
        <v>117</v>
      </c>
      <c r="E10" s="529" t="s">
        <v>117</v>
      </c>
      <c r="F10" s="47" t="n">
        <v>692</v>
      </c>
      <c r="G10" s="529" t="n">
        <v>3087.8</v>
      </c>
      <c r="H10" s="47" t="n">
        <v>581</v>
      </c>
      <c r="I10" s="529" t="n">
        <v>4602</v>
      </c>
      <c r="J10" s="47" t="n">
        <v>1273</v>
      </c>
      <c r="K10" s="529" t="n">
        <v>7689.8</v>
      </c>
      <c r="L10" s="47" t="n">
        <v>227</v>
      </c>
      <c r="M10" s="529" t="n">
        <v>96.8</v>
      </c>
      <c r="N10" s="47" t="n">
        <v>26483</v>
      </c>
      <c r="O10" s="529" t="n">
        <v>9471.6</v>
      </c>
      <c r="P10" s="47" t="n">
        <v>27983</v>
      </c>
      <c r="Q10" s="529" t="n">
        <v>17258.2</v>
      </c>
    </row>
    <row r="11" customFormat="false" ht="13.5" hidden="false" customHeight="false" outlineLevel="0" collapsed="false">
      <c r="A11" s="528" t="s">
        <v>95</v>
      </c>
      <c r="B11" s="47" t="n">
        <v>4</v>
      </c>
      <c r="C11" s="529" t="n">
        <v>441.9</v>
      </c>
      <c r="D11" s="47" t="s">
        <v>117</v>
      </c>
      <c r="E11" s="529" t="s">
        <v>117</v>
      </c>
      <c r="F11" s="47" t="n">
        <v>105</v>
      </c>
      <c r="G11" s="529" t="n">
        <v>2235.5</v>
      </c>
      <c r="H11" s="47" t="n">
        <v>1347</v>
      </c>
      <c r="I11" s="529" t="n">
        <v>6665.7</v>
      </c>
      <c r="J11" s="47" t="n">
        <v>1456</v>
      </c>
      <c r="K11" s="529" t="n">
        <v>9343.1</v>
      </c>
      <c r="L11" s="47" t="n">
        <v>144</v>
      </c>
      <c r="M11" s="529" t="n">
        <v>56.5</v>
      </c>
      <c r="N11" s="47" t="n">
        <v>26489</v>
      </c>
      <c r="O11" s="529" t="n">
        <v>11283.9</v>
      </c>
      <c r="P11" s="47" t="n">
        <v>28089</v>
      </c>
      <c r="Q11" s="529" t="n">
        <v>20683.5</v>
      </c>
    </row>
    <row r="12" customFormat="false" ht="13.5" hidden="false" customHeight="false" outlineLevel="0" collapsed="false">
      <c r="A12" s="528" t="s">
        <v>96</v>
      </c>
      <c r="B12" s="47" t="n">
        <v>2</v>
      </c>
      <c r="C12" s="529" t="n">
        <v>355.9</v>
      </c>
      <c r="D12" s="47" t="s">
        <v>117</v>
      </c>
      <c r="E12" s="529" t="s">
        <v>117</v>
      </c>
      <c r="F12" s="47" t="n">
        <v>66</v>
      </c>
      <c r="G12" s="529" t="n">
        <v>1030.6</v>
      </c>
      <c r="H12" s="47" t="n">
        <v>69</v>
      </c>
      <c r="I12" s="529" t="n">
        <v>182.1</v>
      </c>
      <c r="J12" s="47" t="n">
        <v>137</v>
      </c>
      <c r="K12" s="529" t="n">
        <v>1567.8</v>
      </c>
      <c r="L12" s="47" t="n">
        <v>28</v>
      </c>
      <c r="M12" s="529" t="n">
        <v>15.2</v>
      </c>
      <c r="N12" s="47" t="n">
        <v>19176</v>
      </c>
      <c r="O12" s="529" t="n">
        <v>7833.6</v>
      </c>
      <c r="P12" s="47" t="n">
        <v>19341</v>
      </c>
      <c r="Q12" s="529" t="n">
        <v>9416.6</v>
      </c>
    </row>
    <row r="13" customFormat="false" ht="13.5" hidden="false" customHeight="false" outlineLevel="0" collapsed="false">
      <c r="A13" s="528" t="s">
        <v>97</v>
      </c>
      <c r="B13" s="47" t="s">
        <v>117</v>
      </c>
      <c r="C13" s="529" t="s">
        <v>117</v>
      </c>
      <c r="D13" s="47" t="s">
        <v>117</v>
      </c>
      <c r="E13" s="529" t="s">
        <v>117</v>
      </c>
      <c r="F13" s="47" t="n">
        <v>1</v>
      </c>
      <c r="G13" s="529" t="n">
        <v>13.5</v>
      </c>
      <c r="H13" s="47" t="s">
        <v>117</v>
      </c>
      <c r="I13" s="529" t="s">
        <v>117</v>
      </c>
      <c r="J13" s="47" t="n">
        <v>1</v>
      </c>
      <c r="K13" s="529" t="n">
        <v>13.5</v>
      </c>
      <c r="L13" s="47" t="n">
        <v>1</v>
      </c>
      <c r="M13" s="529" t="n">
        <v>0.1</v>
      </c>
      <c r="N13" s="47" t="n">
        <v>255</v>
      </c>
      <c r="O13" s="529" t="n">
        <v>28.4</v>
      </c>
      <c r="P13" s="47" t="n">
        <v>257</v>
      </c>
      <c r="Q13" s="529" t="n">
        <v>42</v>
      </c>
    </row>
    <row r="14" customFormat="false" ht="13.5" hidden="false" customHeight="false" outlineLevel="0" collapsed="false">
      <c r="A14" s="528" t="s">
        <v>98</v>
      </c>
      <c r="B14" s="530" t="n">
        <v>1</v>
      </c>
      <c r="C14" s="531" t="n">
        <v>427</v>
      </c>
      <c r="D14" s="47" t="s">
        <v>117</v>
      </c>
      <c r="E14" s="529" t="s">
        <v>117</v>
      </c>
      <c r="F14" s="530" t="n">
        <v>77</v>
      </c>
      <c r="G14" s="531" t="n">
        <v>126.7</v>
      </c>
      <c r="H14" s="530" t="n">
        <v>1519</v>
      </c>
      <c r="I14" s="531" t="n">
        <v>17932.7</v>
      </c>
      <c r="J14" s="47" t="n">
        <v>1597</v>
      </c>
      <c r="K14" s="529" t="n">
        <v>18486.4</v>
      </c>
      <c r="L14" s="530" t="n">
        <v>259</v>
      </c>
      <c r="M14" s="531" t="n">
        <v>140</v>
      </c>
      <c r="N14" s="530" t="n">
        <v>50556</v>
      </c>
      <c r="O14" s="531" t="n">
        <v>20389.9</v>
      </c>
      <c r="P14" s="47" t="n">
        <v>52412</v>
      </c>
      <c r="Q14" s="529" t="n">
        <v>39016.3</v>
      </c>
    </row>
    <row r="15" customFormat="false" ht="13.5" hidden="false" customHeight="false" outlineLevel="0" collapsed="false">
      <c r="A15" s="528" t="s">
        <v>99</v>
      </c>
      <c r="B15" s="530" t="s">
        <v>117</v>
      </c>
      <c r="C15" s="531" t="s">
        <v>117</v>
      </c>
      <c r="D15" s="47" t="s">
        <v>117</v>
      </c>
      <c r="E15" s="529" t="s">
        <v>117</v>
      </c>
      <c r="F15" s="530" t="n">
        <v>136</v>
      </c>
      <c r="G15" s="531" t="n">
        <v>975.4</v>
      </c>
      <c r="H15" s="530" t="n">
        <v>691</v>
      </c>
      <c r="I15" s="531" t="n">
        <v>3993.4</v>
      </c>
      <c r="J15" s="47" t="n">
        <v>827</v>
      </c>
      <c r="K15" s="529" t="n">
        <v>4968.8</v>
      </c>
      <c r="L15" s="530" t="n">
        <v>277</v>
      </c>
      <c r="M15" s="531" t="n">
        <v>234</v>
      </c>
      <c r="N15" s="530" t="n">
        <v>37391</v>
      </c>
      <c r="O15" s="531" t="n">
        <v>11534.1</v>
      </c>
      <c r="P15" s="47" t="n">
        <v>38495</v>
      </c>
      <c r="Q15" s="529" t="n">
        <v>16736.9</v>
      </c>
    </row>
    <row r="16" customFormat="false" ht="13.5" hidden="false" customHeight="false" outlineLevel="0" collapsed="false">
      <c r="A16" s="528" t="s">
        <v>100</v>
      </c>
      <c r="B16" s="530" t="s">
        <v>117</v>
      </c>
      <c r="C16" s="531" t="s">
        <v>117</v>
      </c>
      <c r="D16" s="47" t="n">
        <v>1</v>
      </c>
      <c r="E16" s="529" t="n">
        <v>16.3</v>
      </c>
      <c r="F16" s="530" t="n">
        <v>46</v>
      </c>
      <c r="G16" s="531" t="n">
        <v>136</v>
      </c>
      <c r="H16" s="530" t="n">
        <v>2493</v>
      </c>
      <c r="I16" s="531" t="n">
        <v>30658.8</v>
      </c>
      <c r="J16" s="47" t="n">
        <v>2540</v>
      </c>
      <c r="K16" s="529" t="n">
        <v>30811.1</v>
      </c>
      <c r="L16" s="530" t="n">
        <v>210</v>
      </c>
      <c r="M16" s="531" t="n">
        <v>170.4</v>
      </c>
      <c r="N16" s="530" t="n">
        <v>34330</v>
      </c>
      <c r="O16" s="531" t="n">
        <v>20709</v>
      </c>
      <c r="P16" s="47" t="n">
        <v>37080</v>
      </c>
      <c r="Q16" s="529" t="n">
        <v>51690.5</v>
      </c>
    </row>
    <row r="17" customFormat="false" ht="13.5" hidden="false" customHeight="false" outlineLevel="0" collapsed="false">
      <c r="A17" s="528" t="s">
        <v>101</v>
      </c>
      <c r="B17" s="530" t="n">
        <v>1</v>
      </c>
      <c r="C17" s="531" t="n">
        <v>756.7</v>
      </c>
      <c r="D17" s="47" t="s">
        <v>117</v>
      </c>
      <c r="E17" s="529" t="s">
        <v>117</v>
      </c>
      <c r="F17" s="530" t="n">
        <v>786</v>
      </c>
      <c r="G17" s="531" t="n">
        <v>2124.8</v>
      </c>
      <c r="H17" s="530" t="n">
        <v>453</v>
      </c>
      <c r="I17" s="531" t="n">
        <v>3701.7</v>
      </c>
      <c r="J17" s="47" t="n">
        <v>1239</v>
      </c>
      <c r="K17" s="529" t="n">
        <v>6583.2</v>
      </c>
      <c r="L17" s="530" t="n">
        <v>84</v>
      </c>
      <c r="M17" s="531" t="n">
        <v>112.8</v>
      </c>
      <c r="N17" s="530" t="n">
        <v>21371</v>
      </c>
      <c r="O17" s="531" t="n">
        <v>5237.4</v>
      </c>
      <c r="P17" s="47" t="n">
        <v>22694</v>
      </c>
      <c r="Q17" s="529" t="n">
        <v>11933.4</v>
      </c>
    </row>
    <row r="18" customFormat="false" ht="13.5" hidden="false" customHeight="false" outlineLevel="0" collapsed="false">
      <c r="A18" s="528" t="s">
        <v>102</v>
      </c>
      <c r="B18" s="530" t="s">
        <v>117</v>
      </c>
      <c r="C18" s="531" t="s">
        <v>117</v>
      </c>
      <c r="D18" s="47" t="s">
        <v>117</v>
      </c>
      <c r="E18" s="529" t="s">
        <v>117</v>
      </c>
      <c r="F18" s="530" t="n">
        <v>19</v>
      </c>
      <c r="G18" s="531" t="n">
        <v>104.1</v>
      </c>
      <c r="H18" s="530" t="n">
        <v>608</v>
      </c>
      <c r="I18" s="531" t="n">
        <v>1167.4</v>
      </c>
      <c r="J18" s="47" t="n">
        <v>627</v>
      </c>
      <c r="K18" s="529" t="n">
        <v>1271.5</v>
      </c>
      <c r="L18" s="530" t="n">
        <v>174</v>
      </c>
      <c r="M18" s="531" t="n">
        <v>101.2</v>
      </c>
      <c r="N18" s="530" t="n">
        <v>34309</v>
      </c>
      <c r="O18" s="531" t="n">
        <v>8636</v>
      </c>
      <c r="P18" s="47" t="n">
        <v>35110</v>
      </c>
      <c r="Q18" s="529" t="n">
        <v>10008.7</v>
      </c>
    </row>
    <row r="19" customFormat="false" ht="13.5" hidden="false" customHeight="false" outlineLevel="0" collapsed="false">
      <c r="A19" s="528" t="s">
        <v>103</v>
      </c>
      <c r="B19" s="530" t="s">
        <v>117</v>
      </c>
      <c r="C19" s="531" t="s">
        <v>117</v>
      </c>
      <c r="D19" s="47" t="s">
        <v>117</v>
      </c>
      <c r="E19" s="529" t="s">
        <v>117</v>
      </c>
      <c r="F19" s="530" t="n">
        <v>57</v>
      </c>
      <c r="G19" s="531" t="n">
        <v>728</v>
      </c>
      <c r="H19" s="530" t="n">
        <v>205</v>
      </c>
      <c r="I19" s="531" t="n">
        <v>173.6</v>
      </c>
      <c r="J19" s="47" t="n">
        <v>262</v>
      </c>
      <c r="K19" s="529" t="n">
        <v>901.6</v>
      </c>
      <c r="L19" s="530" t="n">
        <v>112</v>
      </c>
      <c r="M19" s="531" t="n">
        <v>168.9</v>
      </c>
      <c r="N19" s="530" t="n">
        <v>29409</v>
      </c>
      <c r="O19" s="531" t="n">
        <v>8025.1</v>
      </c>
      <c r="P19" s="47" t="n">
        <v>29783</v>
      </c>
      <c r="Q19" s="529" t="n">
        <v>9095.6</v>
      </c>
    </row>
    <row r="20" customFormat="false" ht="13.5" hidden="false" customHeight="false" outlineLevel="0" collapsed="false">
      <c r="A20" s="532" t="s">
        <v>89</v>
      </c>
      <c r="B20" s="533" t="n">
        <v>10</v>
      </c>
      <c r="C20" s="534" t="n">
        <v>2459.9</v>
      </c>
      <c r="D20" s="535" t="n">
        <v>1</v>
      </c>
      <c r="E20" s="536" t="n">
        <v>16.3</v>
      </c>
      <c r="F20" s="533" t="n">
        <v>2116</v>
      </c>
      <c r="G20" s="534" t="n">
        <v>11679.3</v>
      </c>
      <c r="H20" s="533" t="n">
        <v>8482</v>
      </c>
      <c r="I20" s="534" t="n">
        <v>71746.1</v>
      </c>
      <c r="J20" s="535" t="n">
        <v>10609</v>
      </c>
      <c r="K20" s="536" t="n">
        <v>85901.6</v>
      </c>
      <c r="L20" s="533" t="n">
        <v>1794</v>
      </c>
      <c r="M20" s="534" t="n">
        <v>1302.9</v>
      </c>
      <c r="N20" s="533" t="n">
        <v>329667</v>
      </c>
      <c r="O20" s="534" t="n">
        <v>113479.5</v>
      </c>
      <c r="P20" s="535" t="n">
        <v>342070</v>
      </c>
      <c r="Q20" s="536" t="n">
        <v>200684</v>
      </c>
    </row>
    <row r="21" customFormat="false" ht="13.5" hidden="false" customHeight="false" outlineLevel="0" collapsed="false">
      <c r="A21" s="537" t="s">
        <v>104</v>
      </c>
      <c r="B21" s="530" t="n">
        <v>36</v>
      </c>
      <c r="C21" s="531" t="n">
        <v>1983.3</v>
      </c>
      <c r="D21" s="47" t="n">
        <v>2</v>
      </c>
      <c r="E21" s="529" t="n">
        <v>16.4</v>
      </c>
      <c r="F21" s="530" t="n">
        <v>1583</v>
      </c>
      <c r="G21" s="531" t="n">
        <v>9450.3</v>
      </c>
      <c r="H21" s="530" t="n">
        <v>10095</v>
      </c>
      <c r="I21" s="531" t="n">
        <v>65437.6</v>
      </c>
      <c r="J21" s="47" t="n">
        <v>11716</v>
      </c>
      <c r="K21" s="529" t="n">
        <v>76887.6</v>
      </c>
      <c r="L21" s="530" t="n">
        <v>1938</v>
      </c>
      <c r="M21" s="531" t="n">
        <v>1185.8</v>
      </c>
      <c r="N21" s="530" t="n">
        <v>364210</v>
      </c>
      <c r="O21" s="531" t="n">
        <v>112869.8</v>
      </c>
      <c r="P21" s="47" t="n">
        <v>377864</v>
      </c>
      <c r="Q21" s="529" t="n">
        <v>190943.2</v>
      </c>
    </row>
    <row r="22" customFormat="false" ht="13.5" hidden="false" customHeight="false" outlineLevel="0" collapsed="false">
      <c r="A22" s="538" t="s">
        <v>105</v>
      </c>
      <c r="B22" s="530" t="n">
        <v>8</v>
      </c>
      <c r="C22" s="531" t="n">
        <v>1097</v>
      </c>
      <c r="D22" s="47" t="n">
        <v>1</v>
      </c>
      <c r="E22" s="529" t="n">
        <v>16.3</v>
      </c>
      <c r="F22" s="530" t="n">
        <v>1437</v>
      </c>
      <c r="G22" s="531" t="n">
        <v>8933.2</v>
      </c>
      <c r="H22" s="530" t="n">
        <v>10864</v>
      </c>
      <c r="I22" s="531" t="n">
        <v>60704.9</v>
      </c>
      <c r="J22" s="47" t="n">
        <v>12310</v>
      </c>
      <c r="K22" s="529" t="n">
        <v>70751.4</v>
      </c>
      <c r="L22" s="530" t="n">
        <v>2046</v>
      </c>
      <c r="M22" s="531" t="n">
        <v>1209</v>
      </c>
      <c r="N22" s="530" t="n">
        <v>342437</v>
      </c>
      <c r="O22" s="531" t="n">
        <v>111445.3</v>
      </c>
      <c r="P22" s="47" t="n">
        <v>356793</v>
      </c>
      <c r="Q22" s="529" t="n">
        <v>183405.7</v>
      </c>
    </row>
    <row r="23" customFormat="false" ht="13.5" hidden="false" customHeight="false" outlineLevel="0" collapsed="false">
      <c r="A23" s="538" t="s">
        <v>106</v>
      </c>
      <c r="B23" s="530" t="n">
        <v>8</v>
      </c>
      <c r="C23" s="531" t="n">
        <v>1097</v>
      </c>
      <c r="D23" s="47" t="n">
        <v>1</v>
      </c>
      <c r="E23" s="529" t="n">
        <v>16.3</v>
      </c>
      <c r="F23" s="530" t="n">
        <v>1270</v>
      </c>
      <c r="G23" s="531" t="n">
        <v>11644.7</v>
      </c>
      <c r="H23" s="530" t="n">
        <v>10795</v>
      </c>
      <c r="I23" s="531" t="n">
        <v>60332.4</v>
      </c>
      <c r="J23" s="47" t="n">
        <v>12074</v>
      </c>
      <c r="K23" s="529" t="n">
        <v>73090.4</v>
      </c>
      <c r="L23" s="530" t="n">
        <v>1562</v>
      </c>
      <c r="M23" s="531" t="n">
        <v>1046.5</v>
      </c>
      <c r="N23" s="530" t="n">
        <v>333390</v>
      </c>
      <c r="O23" s="531" t="n">
        <v>106842.9</v>
      </c>
      <c r="P23" s="47" t="n">
        <v>347026</v>
      </c>
      <c r="Q23" s="529" t="n">
        <v>180979.8</v>
      </c>
    </row>
    <row r="24" customFormat="false" ht="13.5" hidden="false" customHeight="false" outlineLevel="0" collapsed="false">
      <c r="A24" s="539" t="s">
        <v>107</v>
      </c>
      <c r="B24" s="540" t="n">
        <v>8</v>
      </c>
      <c r="C24" s="541" t="n">
        <v>1097</v>
      </c>
      <c r="D24" s="51" t="n">
        <v>1</v>
      </c>
      <c r="E24" s="542" t="n">
        <v>16.3</v>
      </c>
      <c r="F24" s="540" t="n">
        <v>1278</v>
      </c>
      <c r="G24" s="541" t="n">
        <v>11715.8</v>
      </c>
      <c r="H24" s="540" t="n">
        <v>10813</v>
      </c>
      <c r="I24" s="541" t="n">
        <v>61076.4</v>
      </c>
      <c r="J24" s="51" t="n">
        <v>12100</v>
      </c>
      <c r="K24" s="542" t="n">
        <v>73094.7</v>
      </c>
      <c r="L24" s="540" t="n">
        <v>1564</v>
      </c>
      <c r="M24" s="541" t="n">
        <v>1049.7</v>
      </c>
      <c r="N24" s="540" t="n">
        <v>333428</v>
      </c>
      <c r="O24" s="541" t="n">
        <v>106965.2</v>
      </c>
      <c r="P24" s="51" t="n">
        <v>347092</v>
      </c>
      <c r="Q24" s="542" t="n">
        <v>181919.6</v>
      </c>
    </row>
  </sheetData>
  <mergeCells count="10">
    <mergeCell ref="A3:A5"/>
    <mergeCell ref="B3:K3"/>
    <mergeCell ref="L3:M4"/>
    <mergeCell ref="N3:O4"/>
    <mergeCell ref="P3:Q4"/>
    <mergeCell ref="B4:C4"/>
    <mergeCell ref="D4:E4"/>
    <mergeCell ref="F4:G4"/>
    <mergeCell ref="H4:I4"/>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13.5" zeroHeight="false" outlineLevelRow="0" outlineLevelCol="0"/>
  <cols>
    <col collapsed="false" customWidth="true" hidden="false" outlineLevel="0" max="1" min="1" style="0" width="11.12"/>
    <col collapsed="false" customWidth="true" hidden="false" outlineLevel="0" max="7" min="2" style="0" width="9.49"/>
  </cols>
  <sheetData>
    <row r="1" customFormat="false" ht="13.5" hidden="false" customHeight="false" outlineLevel="0" collapsed="false">
      <c r="A1" s="67" t="s">
        <v>634</v>
      </c>
      <c r="B1" s="543"/>
      <c r="C1" s="543"/>
      <c r="D1" s="543"/>
      <c r="E1" s="543"/>
      <c r="F1" s="543"/>
      <c r="G1" s="544"/>
    </row>
    <row r="2" customFormat="false" ht="13.5" hidden="false" customHeight="false" outlineLevel="0" collapsed="false">
      <c r="A2" s="465" t="s">
        <v>635</v>
      </c>
      <c r="B2" s="545"/>
      <c r="C2" s="545"/>
      <c r="D2" s="545"/>
      <c r="E2" s="545"/>
      <c r="F2" s="210"/>
      <c r="G2" s="546" t="s">
        <v>116</v>
      </c>
    </row>
    <row r="3" customFormat="false" ht="13.5" hidden="false" customHeight="false" outlineLevel="0" collapsed="false">
      <c r="A3" s="23" t="s">
        <v>79</v>
      </c>
      <c r="B3" s="393" t="s">
        <v>636</v>
      </c>
      <c r="C3" s="393"/>
      <c r="D3" s="393" t="s">
        <v>637</v>
      </c>
      <c r="E3" s="393"/>
      <c r="F3" s="393" t="s">
        <v>115</v>
      </c>
      <c r="G3" s="393"/>
    </row>
    <row r="4" customFormat="false" ht="13.5" hidden="false" customHeight="false" outlineLevel="0" collapsed="false">
      <c r="A4" s="23"/>
      <c r="B4" s="60" t="s">
        <v>587</v>
      </c>
      <c r="C4" s="547" t="s">
        <v>588</v>
      </c>
      <c r="D4" s="60" t="s">
        <v>587</v>
      </c>
      <c r="E4" s="547" t="s">
        <v>588</v>
      </c>
      <c r="F4" s="60" t="s">
        <v>587</v>
      </c>
      <c r="G4" s="547" t="s">
        <v>588</v>
      </c>
    </row>
    <row r="5" customFormat="false" ht="13.5" hidden="false" customHeight="false" outlineLevel="0" collapsed="false">
      <c r="A5" s="548"/>
      <c r="B5" s="509" t="s">
        <v>615</v>
      </c>
      <c r="C5" s="509" t="s">
        <v>310</v>
      </c>
      <c r="D5" s="509" t="s">
        <v>615</v>
      </c>
      <c r="E5" s="509" t="s">
        <v>310</v>
      </c>
      <c r="F5" s="509" t="s">
        <v>615</v>
      </c>
      <c r="G5" s="509" t="s">
        <v>310</v>
      </c>
    </row>
    <row r="6" customFormat="false" ht="13.5" hidden="false" customHeight="false" outlineLevel="0" collapsed="false">
      <c r="A6" s="549" t="s">
        <v>91</v>
      </c>
      <c r="B6" s="111" t="n">
        <v>120</v>
      </c>
      <c r="C6" s="111" t="n">
        <v>120</v>
      </c>
      <c r="D6" s="111" t="s">
        <v>117</v>
      </c>
      <c r="E6" s="407" t="s">
        <v>117</v>
      </c>
      <c r="F6" s="111" t="n">
        <v>120</v>
      </c>
      <c r="G6" s="111" t="n">
        <v>120</v>
      </c>
    </row>
    <row r="7" customFormat="false" ht="13.5" hidden="false" customHeight="false" outlineLevel="0" collapsed="false">
      <c r="A7" s="550" t="s">
        <v>92</v>
      </c>
      <c r="B7" s="111" t="n">
        <v>2119</v>
      </c>
      <c r="C7" s="111" t="n">
        <v>1845</v>
      </c>
      <c r="D7" s="111" t="s">
        <v>117</v>
      </c>
      <c r="E7" s="407" t="s">
        <v>117</v>
      </c>
      <c r="F7" s="111" t="n">
        <v>2119</v>
      </c>
      <c r="G7" s="111" t="n">
        <v>1845</v>
      </c>
    </row>
    <row r="8" customFormat="false" ht="13.5" hidden="false" customHeight="false" outlineLevel="0" collapsed="false">
      <c r="A8" s="550" t="s">
        <v>93</v>
      </c>
      <c r="B8" s="111" t="n">
        <v>12743</v>
      </c>
      <c r="C8" s="111" t="n">
        <v>10873</v>
      </c>
      <c r="D8" s="111" t="s">
        <v>117</v>
      </c>
      <c r="E8" s="407" t="s">
        <v>117</v>
      </c>
      <c r="F8" s="111" t="n">
        <v>12743</v>
      </c>
      <c r="G8" s="111" t="n">
        <v>10873</v>
      </c>
    </row>
    <row r="9" customFormat="false" ht="13.5" hidden="false" customHeight="false" outlineLevel="0" collapsed="false">
      <c r="A9" s="550" t="s">
        <v>94</v>
      </c>
      <c r="B9" s="111" t="n">
        <v>6484</v>
      </c>
      <c r="C9" s="111" t="n">
        <v>7431</v>
      </c>
      <c r="D9" s="111" t="s">
        <v>117</v>
      </c>
      <c r="E9" s="407" t="s">
        <v>117</v>
      </c>
      <c r="F9" s="111" t="n">
        <v>6484</v>
      </c>
      <c r="G9" s="111" t="n">
        <v>7431</v>
      </c>
    </row>
    <row r="10" customFormat="false" ht="13.5" hidden="false" customHeight="false" outlineLevel="0" collapsed="false">
      <c r="A10" s="550" t="s">
        <v>95</v>
      </c>
      <c r="B10" s="111" t="n">
        <v>5945</v>
      </c>
      <c r="C10" s="111" t="n">
        <v>5619</v>
      </c>
      <c r="D10" s="111" t="s">
        <v>117</v>
      </c>
      <c r="E10" s="407" t="s">
        <v>117</v>
      </c>
      <c r="F10" s="111" t="n">
        <v>5945</v>
      </c>
      <c r="G10" s="111" t="n">
        <v>5619</v>
      </c>
    </row>
    <row r="11" customFormat="false" ht="13.5" hidden="false" customHeight="false" outlineLevel="0" collapsed="false">
      <c r="A11" s="550" t="s">
        <v>96</v>
      </c>
      <c r="B11" s="111" t="n">
        <v>10595</v>
      </c>
      <c r="C11" s="111" t="n">
        <v>10336</v>
      </c>
      <c r="D11" s="111" t="s">
        <v>117</v>
      </c>
      <c r="E11" s="407" t="s">
        <v>117</v>
      </c>
      <c r="F11" s="111" t="n">
        <v>10595</v>
      </c>
      <c r="G11" s="111" t="n">
        <v>10336</v>
      </c>
    </row>
    <row r="12" customFormat="false" ht="13.5" hidden="false" customHeight="false" outlineLevel="0" collapsed="false">
      <c r="A12" s="550" t="s">
        <v>97</v>
      </c>
      <c r="B12" s="111" t="n">
        <v>1250</v>
      </c>
      <c r="C12" s="111" t="n">
        <v>1250</v>
      </c>
      <c r="D12" s="111" t="s">
        <v>117</v>
      </c>
      <c r="E12" s="407" t="s">
        <v>117</v>
      </c>
      <c r="F12" s="111" t="n">
        <v>1250</v>
      </c>
      <c r="G12" s="111" t="n">
        <v>1250</v>
      </c>
    </row>
    <row r="13" customFormat="false" ht="13.5" hidden="false" customHeight="false" outlineLevel="0" collapsed="false">
      <c r="A13" s="550" t="s">
        <v>98</v>
      </c>
      <c r="B13" s="111" t="n">
        <v>505</v>
      </c>
      <c r="C13" s="407" t="n">
        <v>446</v>
      </c>
      <c r="D13" s="111" t="s">
        <v>117</v>
      </c>
      <c r="E13" s="407" t="s">
        <v>117</v>
      </c>
      <c r="F13" s="111" t="n">
        <v>505</v>
      </c>
      <c r="G13" s="111" t="n">
        <v>446</v>
      </c>
    </row>
    <row r="14" customFormat="false" ht="13.5" hidden="false" customHeight="false" outlineLevel="0" collapsed="false">
      <c r="A14" s="550" t="s">
        <v>99</v>
      </c>
      <c r="B14" s="111" t="n">
        <v>21577</v>
      </c>
      <c r="C14" s="407" t="n">
        <v>17625</v>
      </c>
      <c r="D14" s="111" t="s">
        <v>117</v>
      </c>
      <c r="E14" s="407" t="s">
        <v>117</v>
      </c>
      <c r="F14" s="111" t="n">
        <v>21577</v>
      </c>
      <c r="G14" s="111" t="n">
        <v>17625</v>
      </c>
    </row>
    <row r="15" customFormat="false" ht="13.5" hidden="false" customHeight="false" outlineLevel="0" collapsed="false">
      <c r="A15" s="550" t="s">
        <v>100</v>
      </c>
      <c r="B15" s="111" t="n">
        <v>7000</v>
      </c>
      <c r="C15" s="407" t="n">
        <v>9299</v>
      </c>
      <c r="D15" s="111" t="s">
        <v>117</v>
      </c>
      <c r="E15" s="407" t="s">
        <v>117</v>
      </c>
      <c r="F15" s="111" t="n">
        <v>7000</v>
      </c>
      <c r="G15" s="111" t="n">
        <v>9299</v>
      </c>
    </row>
    <row r="16" customFormat="false" ht="13.5" hidden="false" customHeight="false" outlineLevel="0" collapsed="false">
      <c r="A16" s="550" t="s">
        <v>101</v>
      </c>
      <c r="B16" s="111" t="n">
        <v>8803</v>
      </c>
      <c r="C16" s="407" t="n">
        <v>11251</v>
      </c>
      <c r="D16" s="111" t="s">
        <v>117</v>
      </c>
      <c r="E16" s="407" t="s">
        <v>117</v>
      </c>
      <c r="F16" s="111" t="n">
        <v>8803</v>
      </c>
      <c r="G16" s="111" t="n">
        <v>11251</v>
      </c>
    </row>
    <row r="17" customFormat="false" ht="13.5" hidden="false" customHeight="false" outlineLevel="0" collapsed="false">
      <c r="A17" s="550" t="s">
        <v>102</v>
      </c>
      <c r="B17" s="111" t="n">
        <v>8072</v>
      </c>
      <c r="C17" s="407" t="n">
        <v>7076</v>
      </c>
      <c r="D17" s="111" t="n">
        <v>2167979</v>
      </c>
      <c r="E17" s="407" t="n">
        <v>340097</v>
      </c>
      <c r="F17" s="111" t="n">
        <v>2176051</v>
      </c>
      <c r="G17" s="111" t="n">
        <v>347173</v>
      </c>
    </row>
    <row r="18" customFormat="false" ht="13.5" hidden="false" customHeight="false" outlineLevel="0" collapsed="false">
      <c r="A18" s="550" t="s">
        <v>103</v>
      </c>
      <c r="B18" s="111" t="n">
        <v>24995</v>
      </c>
      <c r="C18" s="407" t="n">
        <v>23803</v>
      </c>
      <c r="D18" s="111" t="n">
        <v>461046</v>
      </c>
      <c r="E18" s="407" t="n">
        <v>89411</v>
      </c>
      <c r="F18" s="388" t="n">
        <v>486041</v>
      </c>
      <c r="G18" s="388" t="n">
        <v>113214</v>
      </c>
    </row>
    <row r="19" customFormat="false" ht="13.5" hidden="false" customHeight="false" outlineLevel="0" collapsed="false">
      <c r="A19" s="551" t="s">
        <v>89</v>
      </c>
      <c r="B19" s="121" t="n">
        <v>110208</v>
      </c>
      <c r="C19" s="121" t="n">
        <v>106974</v>
      </c>
      <c r="D19" s="121" t="n">
        <v>2629025</v>
      </c>
      <c r="E19" s="121" t="n">
        <v>429508</v>
      </c>
      <c r="F19" s="121" t="n">
        <v>2739233</v>
      </c>
      <c r="G19" s="121" t="n">
        <v>536482</v>
      </c>
    </row>
    <row r="20" customFormat="false" ht="13.5" hidden="false" customHeight="false" outlineLevel="0" collapsed="false">
      <c r="A20" s="386" t="s">
        <v>104</v>
      </c>
      <c r="B20" s="384" t="n">
        <v>153441</v>
      </c>
      <c r="C20" s="384" t="n">
        <v>146060</v>
      </c>
      <c r="D20" s="384" t="n">
        <v>2422305</v>
      </c>
      <c r="E20" s="384" t="n">
        <v>425254</v>
      </c>
      <c r="F20" s="384" t="n">
        <v>2575746</v>
      </c>
      <c r="G20" s="384" t="n">
        <v>571314</v>
      </c>
    </row>
    <row r="21" customFormat="false" ht="13.5" hidden="false" customHeight="false" outlineLevel="0" collapsed="false">
      <c r="A21" s="386" t="s">
        <v>105</v>
      </c>
      <c r="B21" s="111" t="n">
        <v>166988</v>
      </c>
      <c r="C21" s="111" t="n">
        <v>154691</v>
      </c>
      <c r="D21" s="111" t="n">
        <v>2198723</v>
      </c>
      <c r="E21" s="111" t="n">
        <v>387851</v>
      </c>
      <c r="F21" s="111" t="n">
        <v>2365711</v>
      </c>
      <c r="G21" s="111" t="n">
        <v>542542</v>
      </c>
    </row>
    <row r="22" customFormat="false" ht="13.5" hidden="false" customHeight="false" outlineLevel="0" collapsed="false">
      <c r="A22" s="386" t="s">
        <v>106</v>
      </c>
      <c r="B22" s="111" t="n">
        <v>123375</v>
      </c>
      <c r="C22" s="111" t="n">
        <v>123794</v>
      </c>
      <c r="D22" s="111" t="n">
        <v>2210862</v>
      </c>
      <c r="E22" s="111" t="n">
        <v>408001</v>
      </c>
      <c r="F22" s="111" t="n">
        <v>2334237</v>
      </c>
      <c r="G22" s="111" t="n">
        <v>531795</v>
      </c>
    </row>
    <row r="23" customFormat="false" ht="13.5" hidden="false" customHeight="false" outlineLevel="0" collapsed="false">
      <c r="A23" s="387" t="s">
        <v>107</v>
      </c>
      <c r="B23" s="388" t="n">
        <v>106226</v>
      </c>
      <c r="C23" s="388" t="n">
        <v>107464</v>
      </c>
      <c r="D23" s="388" t="n">
        <v>2553541</v>
      </c>
      <c r="E23" s="388" t="n">
        <v>559272</v>
      </c>
      <c r="F23" s="388" t="n">
        <v>2659667</v>
      </c>
      <c r="G23" s="388" t="n">
        <v>666736</v>
      </c>
    </row>
  </sheetData>
  <mergeCells count="4">
    <mergeCell ref="A3:A4"/>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13.5" zeroHeight="false" outlineLevelRow="0" outlineLevelCol="0"/>
  <cols>
    <col collapsed="false" customWidth="true" hidden="false" outlineLevel="0" max="1" min="1" style="487" width="8.99"/>
    <col collapsed="false" customWidth="true" hidden="false" outlineLevel="0" max="2" min="2" style="487" width="8.49"/>
    <col collapsed="false" customWidth="true" hidden="false" outlineLevel="0" max="4" min="3" style="487" width="10.37"/>
    <col collapsed="false" customWidth="true" hidden="false" outlineLevel="0" max="5" min="5" style="487" width="7.62"/>
    <col collapsed="false" customWidth="true" hidden="false" outlineLevel="0" max="6" min="6" style="487" width="8.49"/>
    <col collapsed="false" customWidth="true" hidden="false" outlineLevel="0" max="7" min="7" style="487" width="10.37"/>
    <col collapsed="false" customWidth="true" hidden="false" outlineLevel="0" max="8" min="8" style="487" width="6.74"/>
    <col collapsed="false" customWidth="true" hidden="false" outlineLevel="0" max="9" min="9" style="487" width="7.62"/>
    <col collapsed="false" customWidth="true" hidden="false" outlineLevel="0" max="11" min="10" style="487" width="6.74"/>
    <col collapsed="false" customWidth="true" hidden="false" outlineLevel="0" max="12" min="12" style="487" width="8.49"/>
    <col collapsed="false" customWidth="true" hidden="false" outlineLevel="0" max="13" min="13" style="487" width="11.37"/>
    <col collapsed="false" customWidth="true" hidden="false" outlineLevel="0" max="14" min="14" style="487" width="8.49"/>
    <col collapsed="false" customWidth="true" hidden="false" outlineLevel="0" max="16" min="15" style="487" width="6.74"/>
    <col collapsed="false" customWidth="true" hidden="false" outlineLevel="0" max="17" min="17" style="487" width="8.49"/>
    <col collapsed="false" customWidth="true" hidden="false" outlineLevel="0" max="19" min="18" style="487" width="6.74"/>
    <col collapsed="false" customWidth="true" hidden="false" outlineLevel="0" max="20" min="20" style="487" width="11.37"/>
    <col collapsed="false" customWidth="true" hidden="false" outlineLevel="0" max="21" min="21" style="487" width="10.37"/>
    <col collapsed="false" customWidth="true" hidden="false" outlineLevel="0" max="22" min="22" style="487" width="7.62"/>
    <col collapsed="false" customWidth="true" hidden="false" outlineLevel="0" max="23" min="23" style="487" width="8.49"/>
    <col collapsed="false" customWidth="true" hidden="false" outlineLevel="0" max="24" min="24" style="487" width="10.37"/>
    <col collapsed="false" customWidth="false" hidden="false" outlineLevel="0" max="257" min="25" style="487" width="7.87"/>
  </cols>
  <sheetData>
    <row r="1" customFormat="false" ht="13.5" hidden="false" customHeight="false" outlineLevel="0" collapsed="false">
      <c r="A1" s="552" t="s">
        <v>638</v>
      </c>
      <c r="B1" s="552"/>
      <c r="C1" s="552"/>
      <c r="D1" s="552"/>
      <c r="E1" s="552"/>
      <c r="F1" s="552"/>
      <c r="G1" s="552"/>
      <c r="H1" s="552"/>
      <c r="I1" s="552"/>
      <c r="J1" s="552"/>
      <c r="K1" s="552"/>
      <c r="L1" s="553" t="s">
        <v>116</v>
      </c>
      <c r="M1" s="552"/>
      <c r="N1" s="552"/>
    </row>
    <row r="2" s="552" customFormat="true" ht="13.5" hidden="false" customHeight="false" outlineLevel="0" collapsed="false">
      <c r="A2" s="554" t="s">
        <v>639</v>
      </c>
      <c r="B2" s="554"/>
      <c r="C2" s="554"/>
      <c r="D2" s="555"/>
      <c r="E2" s="555"/>
      <c r="F2" s="555"/>
      <c r="G2" s="555"/>
      <c r="H2" s="555"/>
      <c r="I2" s="555"/>
      <c r="J2" s="555"/>
      <c r="K2" s="555"/>
      <c r="L2" s="555"/>
    </row>
    <row r="3" s="552" customFormat="true" ht="13.5" hidden="false" customHeight="false" outlineLevel="0" collapsed="false">
      <c r="A3" s="556" t="s">
        <v>79</v>
      </c>
      <c r="B3" s="556"/>
      <c r="C3" s="556" t="s">
        <v>640</v>
      </c>
      <c r="D3" s="556"/>
      <c r="E3" s="556"/>
      <c r="F3" s="556"/>
      <c r="G3" s="556"/>
      <c r="H3" s="556" t="s">
        <v>641</v>
      </c>
      <c r="I3" s="556"/>
      <c r="J3" s="556"/>
      <c r="K3" s="556"/>
      <c r="L3" s="556"/>
      <c r="M3" s="442" t="s">
        <v>642</v>
      </c>
      <c r="N3" s="442"/>
      <c r="O3" s="442"/>
      <c r="P3" s="442"/>
      <c r="Q3" s="442"/>
      <c r="R3" s="442" t="s">
        <v>643</v>
      </c>
      <c r="S3" s="442"/>
      <c r="T3" s="442" t="s">
        <v>89</v>
      </c>
      <c r="U3" s="442"/>
      <c r="V3" s="442"/>
      <c r="W3" s="442"/>
      <c r="X3" s="442"/>
    </row>
    <row r="4" s="552" customFormat="true" ht="13.5" hidden="false" customHeight="true" outlineLevel="0" collapsed="false">
      <c r="A4" s="556"/>
      <c r="B4" s="556"/>
      <c r="C4" s="442" t="s">
        <v>644</v>
      </c>
      <c r="D4" s="442"/>
      <c r="E4" s="547" t="s">
        <v>645</v>
      </c>
      <c r="F4" s="547"/>
      <c r="G4" s="547" t="s">
        <v>646</v>
      </c>
      <c r="H4" s="442" t="s">
        <v>644</v>
      </c>
      <c r="I4" s="442"/>
      <c r="J4" s="547" t="s">
        <v>645</v>
      </c>
      <c r="K4" s="547"/>
      <c r="L4" s="547" t="s">
        <v>646</v>
      </c>
      <c r="M4" s="442" t="s">
        <v>644</v>
      </c>
      <c r="N4" s="442"/>
      <c r="O4" s="547" t="s">
        <v>645</v>
      </c>
      <c r="P4" s="547"/>
      <c r="Q4" s="557" t="s">
        <v>646</v>
      </c>
      <c r="R4" s="558" t="s">
        <v>587</v>
      </c>
      <c r="S4" s="558" t="s">
        <v>588</v>
      </c>
      <c r="T4" s="442" t="s">
        <v>644</v>
      </c>
      <c r="U4" s="442"/>
      <c r="V4" s="547" t="s">
        <v>645</v>
      </c>
      <c r="W4" s="547"/>
      <c r="X4" s="557" t="s">
        <v>646</v>
      </c>
    </row>
    <row r="5" s="560" customFormat="true" ht="13.5" hidden="false" customHeight="false" outlineLevel="0" collapsed="false">
      <c r="A5" s="556"/>
      <c r="B5" s="556"/>
      <c r="C5" s="556" t="s">
        <v>587</v>
      </c>
      <c r="D5" s="559" t="s">
        <v>588</v>
      </c>
      <c r="E5" s="559" t="s">
        <v>587</v>
      </c>
      <c r="F5" s="559" t="s">
        <v>588</v>
      </c>
      <c r="G5" s="547"/>
      <c r="H5" s="556" t="s">
        <v>587</v>
      </c>
      <c r="I5" s="559" t="s">
        <v>588</v>
      </c>
      <c r="J5" s="559" t="s">
        <v>587</v>
      </c>
      <c r="K5" s="559" t="s">
        <v>588</v>
      </c>
      <c r="L5" s="547"/>
      <c r="M5" s="556" t="s">
        <v>587</v>
      </c>
      <c r="N5" s="559" t="s">
        <v>588</v>
      </c>
      <c r="O5" s="559" t="s">
        <v>587</v>
      </c>
      <c r="P5" s="559" t="s">
        <v>588</v>
      </c>
      <c r="Q5" s="559"/>
      <c r="R5" s="556"/>
      <c r="S5" s="556"/>
      <c r="T5" s="556" t="s">
        <v>587</v>
      </c>
      <c r="U5" s="559" t="s">
        <v>588</v>
      </c>
      <c r="V5" s="559" t="s">
        <v>587</v>
      </c>
      <c r="W5" s="559" t="s">
        <v>588</v>
      </c>
      <c r="X5" s="559"/>
    </row>
    <row r="6" s="560" customFormat="true" ht="13.5" hidden="false" customHeight="false" outlineLevel="0" collapsed="false">
      <c r="A6" s="561"/>
      <c r="B6" s="562"/>
      <c r="C6" s="563" t="s">
        <v>647</v>
      </c>
      <c r="D6" s="564" t="s">
        <v>310</v>
      </c>
      <c r="E6" s="564" t="s">
        <v>648</v>
      </c>
      <c r="F6" s="564" t="s">
        <v>310</v>
      </c>
      <c r="G6" s="564" t="s">
        <v>310</v>
      </c>
      <c r="H6" s="563" t="s">
        <v>647</v>
      </c>
      <c r="I6" s="564" t="s">
        <v>310</v>
      </c>
      <c r="J6" s="564" t="s">
        <v>648</v>
      </c>
      <c r="K6" s="564" t="s">
        <v>310</v>
      </c>
      <c r="L6" s="564" t="s">
        <v>310</v>
      </c>
      <c r="M6" s="563" t="s">
        <v>647</v>
      </c>
      <c r="N6" s="564" t="s">
        <v>310</v>
      </c>
      <c r="O6" s="564" t="s">
        <v>648</v>
      </c>
      <c r="P6" s="564" t="s">
        <v>310</v>
      </c>
      <c r="Q6" s="564" t="s">
        <v>310</v>
      </c>
      <c r="R6" s="563" t="s">
        <v>647</v>
      </c>
      <c r="S6" s="563" t="s">
        <v>310</v>
      </c>
      <c r="T6" s="563" t="s">
        <v>647</v>
      </c>
      <c r="U6" s="564" t="s">
        <v>310</v>
      </c>
      <c r="V6" s="564" t="s">
        <v>648</v>
      </c>
      <c r="W6" s="564" t="s">
        <v>310</v>
      </c>
      <c r="X6" s="564" t="s">
        <v>310</v>
      </c>
    </row>
    <row r="7" s="560" customFormat="true" ht="13.5" hidden="false" customHeight="false" outlineLevel="0" collapsed="false">
      <c r="A7" s="450" t="s">
        <v>573</v>
      </c>
      <c r="B7" s="565" t="s">
        <v>91</v>
      </c>
      <c r="C7" s="382" t="n">
        <v>36718</v>
      </c>
      <c r="D7" s="382" t="n">
        <v>226213</v>
      </c>
      <c r="E7" s="382" t="s">
        <v>117</v>
      </c>
      <c r="F7" s="382" t="s">
        <v>117</v>
      </c>
      <c r="G7" s="382" t="n">
        <v>226213</v>
      </c>
      <c r="H7" s="382" t="n">
        <v>2699</v>
      </c>
      <c r="I7" s="382" t="n">
        <v>7287</v>
      </c>
      <c r="J7" s="382" t="s">
        <v>117</v>
      </c>
      <c r="K7" s="382" t="s">
        <v>117</v>
      </c>
      <c r="L7" s="382" t="n">
        <v>7287</v>
      </c>
      <c r="M7" s="382" t="n">
        <v>425616</v>
      </c>
      <c r="N7" s="382" t="n">
        <v>403138</v>
      </c>
      <c r="O7" s="382" t="n">
        <v>1365</v>
      </c>
      <c r="P7" s="382" t="n">
        <v>668</v>
      </c>
      <c r="Q7" s="382" t="n">
        <v>403806</v>
      </c>
      <c r="R7" s="382" t="s">
        <v>117</v>
      </c>
      <c r="S7" s="382" t="s">
        <v>117</v>
      </c>
      <c r="T7" s="382" t="n">
        <v>645033</v>
      </c>
      <c r="U7" s="382" t="n">
        <v>636638</v>
      </c>
      <c r="V7" s="382" t="n">
        <v>1365</v>
      </c>
      <c r="W7" s="382" t="n">
        <v>668</v>
      </c>
      <c r="X7" s="382" t="n">
        <v>637306</v>
      </c>
    </row>
    <row r="8" s="552" customFormat="true" ht="13.5" hidden="false" customHeight="false" outlineLevel="0" collapsed="false">
      <c r="A8" s="450"/>
      <c r="B8" s="566" t="s">
        <v>92</v>
      </c>
      <c r="C8" s="382" t="n">
        <v>5727</v>
      </c>
      <c r="D8" s="382" t="n">
        <v>33303</v>
      </c>
      <c r="E8" s="382" t="n">
        <v>6</v>
      </c>
      <c r="F8" s="382" t="n">
        <v>55</v>
      </c>
      <c r="G8" s="382" t="n">
        <v>33358</v>
      </c>
      <c r="H8" s="382" t="n">
        <v>9</v>
      </c>
      <c r="I8" s="382" t="n">
        <v>23</v>
      </c>
      <c r="J8" s="382" t="s">
        <v>117</v>
      </c>
      <c r="K8" s="382" t="s">
        <v>117</v>
      </c>
      <c r="L8" s="382" t="n">
        <v>23</v>
      </c>
      <c r="M8" s="382" t="n">
        <v>27239</v>
      </c>
      <c r="N8" s="382" t="n">
        <v>13683</v>
      </c>
      <c r="O8" s="382" t="s">
        <v>117</v>
      </c>
      <c r="P8" s="382" t="s">
        <v>117</v>
      </c>
      <c r="Q8" s="382" t="n">
        <v>13683</v>
      </c>
      <c r="R8" s="382" t="s">
        <v>117</v>
      </c>
      <c r="S8" s="382" t="s">
        <v>117</v>
      </c>
      <c r="T8" s="382" t="n">
        <v>32975</v>
      </c>
      <c r="U8" s="382" t="n">
        <v>47009</v>
      </c>
      <c r="V8" s="382" t="n">
        <v>6</v>
      </c>
      <c r="W8" s="382" t="n">
        <v>55</v>
      </c>
      <c r="X8" s="382" t="n">
        <v>47064</v>
      </c>
    </row>
    <row r="9" s="552" customFormat="true" ht="13.5" hidden="false" customHeight="false" outlineLevel="0" collapsed="false">
      <c r="A9" s="450"/>
      <c r="B9" s="566" t="s">
        <v>93</v>
      </c>
      <c r="C9" s="382" t="n">
        <v>5816</v>
      </c>
      <c r="D9" s="382" t="n">
        <v>24267</v>
      </c>
      <c r="E9" s="382" t="n">
        <v>13</v>
      </c>
      <c r="F9" s="382" t="n">
        <v>27</v>
      </c>
      <c r="G9" s="382" t="n">
        <v>24294</v>
      </c>
      <c r="H9" s="382" t="n">
        <v>1230</v>
      </c>
      <c r="I9" s="382" t="n">
        <v>3491</v>
      </c>
      <c r="J9" s="382" t="s">
        <v>117</v>
      </c>
      <c r="K9" s="382" t="s">
        <v>117</v>
      </c>
      <c r="L9" s="382" t="n">
        <v>3491</v>
      </c>
      <c r="M9" s="382" t="n">
        <v>441114</v>
      </c>
      <c r="N9" s="382" t="n">
        <v>227926</v>
      </c>
      <c r="O9" s="382" t="s">
        <v>117</v>
      </c>
      <c r="P9" s="382" t="s">
        <v>117</v>
      </c>
      <c r="Q9" s="382" t="n">
        <v>227926</v>
      </c>
      <c r="R9" s="382" t="n">
        <v>3725</v>
      </c>
      <c r="S9" s="382" t="n">
        <v>4470</v>
      </c>
      <c r="T9" s="382" t="n">
        <v>451885</v>
      </c>
      <c r="U9" s="382" t="n">
        <v>260154</v>
      </c>
      <c r="V9" s="382" t="n">
        <v>13</v>
      </c>
      <c r="W9" s="382" t="n">
        <v>27</v>
      </c>
      <c r="X9" s="382" t="n">
        <v>260181</v>
      </c>
    </row>
    <row r="10" s="552" customFormat="true" ht="13.5" hidden="false" customHeight="false" outlineLevel="0" collapsed="false">
      <c r="A10" s="450"/>
      <c r="B10" s="566" t="s">
        <v>94</v>
      </c>
      <c r="C10" s="382" t="n">
        <v>892</v>
      </c>
      <c r="D10" s="382" t="n">
        <v>3568</v>
      </c>
      <c r="E10" s="382" t="s">
        <v>117</v>
      </c>
      <c r="F10" s="382" t="s">
        <v>117</v>
      </c>
      <c r="G10" s="382" t="n">
        <v>3568</v>
      </c>
      <c r="H10" s="382" t="s">
        <v>117</v>
      </c>
      <c r="I10" s="382" t="s">
        <v>117</v>
      </c>
      <c r="J10" s="382" t="s">
        <v>117</v>
      </c>
      <c r="K10" s="382" t="s">
        <v>117</v>
      </c>
      <c r="L10" s="382" t="s">
        <v>117</v>
      </c>
      <c r="M10" s="382" t="s">
        <v>117</v>
      </c>
      <c r="N10" s="382" t="s">
        <v>117</v>
      </c>
      <c r="O10" s="382" t="n">
        <v>3</v>
      </c>
      <c r="P10" s="382" t="n">
        <v>2</v>
      </c>
      <c r="Q10" s="382" t="s">
        <v>117</v>
      </c>
      <c r="R10" s="382" t="s">
        <v>117</v>
      </c>
      <c r="S10" s="382" t="s">
        <v>117</v>
      </c>
      <c r="T10" s="382" t="n">
        <v>892</v>
      </c>
      <c r="U10" s="382" t="n">
        <v>3568</v>
      </c>
      <c r="V10" s="382" t="n">
        <v>3</v>
      </c>
      <c r="W10" s="382" t="n">
        <v>2</v>
      </c>
      <c r="X10" s="382" t="n">
        <v>3570</v>
      </c>
    </row>
    <row r="11" s="552" customFormat="true" ht="13.5" hidden="false" customHeight="false" outlineLevel="0" collapsed="false">
      <c r="A11" s="450"/>
      <c r="B11" s="566" t="s">
        <v>95</v>
      </c>
      <c r="C11" s="382" t="n">
        <v>687</v>
      </c>
      <c r="D11" s="382" t="n">
        <v>4877</v>
      </c>
      <c r="E11" s="382" t="n">
        <v>10</v>
      </c>
      <c r="F11" s="382" t="n">
        <v>150</v>
      </c>
      <c r="G11" s="382" t="n">
        <v>5027</v>
      </c>
      <c r="H11" s="382" t="n">
        <v>20</v>
      </c>
      <c r="I11" s="382" t="n">
        <v>30</v>
      </c>
      <c r="J11" s="382" t="s">
        <v>117</v>
      </c>
      <c r="K11" s="382" t="s">
        <v>117</v>
      </c>
      <c r="L11" s="382" t="n">
        <v>30</v>
      </c>
      <c r="M11" s="382" t="n">
        <v>11617</v>
      </c>
      <c r="N11" s="382" t="n">
        <v>8826</v>
      </c>
      <c r="O11" s="382" t="s">
        <v>117</v>
      </c>
      <c r="P11" s="382" t="s">
        <v>117</v>
      </c>
      <c r="Q11" s="382" t="n">
        <v>8828</v>
      </c>
      <c r="R11" s="382" t="s">
        <v>117</v>
      </c>
      <c r="S11" s="382" t="s">
        <v>117</v>
      </c>
      <c r="T11" s="382" t="n">
        <v>12324</v>
      </c>
      <c r="U11" s="382" t="n">
        <v>13733</v>
      </c>
      <c r="V11" s="382" t="n">
        <v>10</v>
      </c>
      <c r="W11" s="382" t="n">
        <v>150</v>
      </c>
      <c r="X11" s="382" t="n">
        <v>13883</v>
      </c>
    </row>
    <row r="12" s="552" customFormat="true" ht="13.5" hidden="false" customHeight="false" outlineLevel="0" collapsed="false">
      <c r="A12" s="450"/>
      <c r="B12" s="450" t="s">
        <v>115</v>
      </c>
      <c r="C12" s="567" t="n">
        <v>49840</v>
      </c>
      <c r="D12" s="567" t="n">
        <v>292228</v>
      </c>
      <c r="E12" s="567" t="n">
        <v>29</v>
      </c>
      <c r="F12" s="567" t="n">
        <v>232</v>
      </c>
      <c r="G12" s="567" t="n">
        <v>298460</v>
      </c>
      <c r="H12" s="567" t="n">
        <v>3958</v>
      </c>
      <c r="I12" s="567" t="n">
        <v>10831</v>
      </c>
      <c r="J12" s="567" t="s">
        <v>117</v>
      </c>
      <c r="K12" s="567" t="s">
        <v>117</v>
      </c>
      <c r="L12" s="567" t="n">
        <v>10831</v>
      </c>
      <c r="M12" s="567" t="n">
        <v>905586</v>
      </c>
      <c r="N12" s="567" t="n">
        <v>653573</v>
      </c>
      <c r="O12" s="567" t="n">
        <v>1368</v>
      </c>
      <c r="P12" s="567" t="n">
        <v>670</v>
      </c>
      <c r="Q12" s="567" t="n">
        <v>654243</v>
      </c>
      <c r="R12" s="567" t="n">
        <v>3725</v>
      </c>
      <c r="S12" s="567" t="n">
        <v>4470</v>
      </c>
      <c r="T12" s="567" t="n">
        <v>963109</v>
      </c>
      <c r="U12" s="567" t="n">
        <v>961102</v>
      </c>
      <c r="V12" s="567" t="n">
        <v>1397</v>
      </c>
      <c r="W12" s="567" t="n">
        <v>902</v>
      </c>
      <c r="X12" s="567" t="n">
        <v>962004</v>
      </c>
    </row>
    <row r="13" s="552" customFormat="true" ht="13.5" hidden="false" customHeight="false" outlineLevel="0" collapsed="false">
      <c r="A13" s="568" t="s">
        <v>96</v>
      </c>
      <c r="B13" s="569"/>
      <c r="C13" s="564" t="n">
        <v>962</v>
      </c>
      <c r="D13" s="564" t="n">
        <v>5705</v>
      </c>
      <c r="E13" s="570" t="s">
        <v>117</v>
      </c>
      <c r="F13" s="570" t="s">
        <v>117</v>
      </c>
      <c r="G13" s="570" t="n">
        <v>5705</v>
      </c>
      <c r="H13" s="570" t="n">
        <v>60</v>
      </c>
      <c r="I13" s="570" t="n">
        <v>84</v>
      </c>
      <c r="J13" s="570" t="s">
        <v>117</v>
      </c>
      <c r="K13" s="570" t="s">
        <v>117</v>
      </c>
      <c r="L13" s="570" t="n">
        <v>84</v>
      </c>
      <c r="M13" s="570" t="n">
        <v>300</v>
      </c>
      <c r="N13" s="570" t="n">
        <v>285</v>
      </c>
      <c r="O13" s="570" t="s">
        <v>117</v>
      </c>
      <c r="P13" s="570" t="s">
        <v>117</v>
      </c>
      <c r="Q13" s="570" t="n">
        <v>285</v>
      </c>
      <c r="R13" s="570" t="n">
        <v>10</v>
      </c>
      <c r="S13" s="570" t="n">
        <v>8</v>
      </c>
      <c r="T13" s="571" t="n">
        <v>1332</v>
      </c>
      <c r="U13" s="571" t="n">
        <v>6082</v>
      </c>
      <c r="V13" s="571" t="s">
        <v>117</v>
      </c>
      <c r="W13" s="571" t="s">
        <v>117</v>
      </c>
      <c r="X13" s="570" t="n">
        <v>6082</v>
      </c>
    </row>
    <row r="14" s="552" customFormat="true" ht="13.5" hidden="false" customHeight="false" outlineLevel="0" collapsed="false">
      <c r="A14" s="458" t="s">
        <v>575</v>
      </c>
      <c r="B14" s="572" t="s">
        <v>97</v>
      </c>
      <c r="C14" s="570" t="n">
        <v>557127</v>
      </c>
      <c r="D14" s="570" t="n">
        <v>3533664</v>
      </c>
      <c r="E14" s="570" t="n">
        <v>37416</v>
      </c>
      <c r="F14" s="570" t="n">
        <v>89789</v>
      </c>
      <c r="G14" s="570" t="n">
        <v>3623453</v>
      </c>
      <c r="H14" s="570" t="s">
        <v>117</v>
      </c>
      <c r="I14" s="570" t="s">
        <v>117</v>
      </c>
      <c r="J14" s="570" t="n">
        <v>2060</v>
      </c>
      <c r="K14" s="570" t="n">
        <v>4869</v>
      </c>
      <c r="L14" s="570" t="n">
        <v>4869</v>
      </c>
      <c r="M14" s="570" t="s">
        <v>117</v>
      </c>
      <c r="N14" s="570" t="s">
        <v>117</v>
      </c>
      <c r="O14" s="570" t="s">
        <v>117</v>
      </c>
      <c r="P14" s="570" t="s">
        <v>117</v>
      </c>
      <c r="Q14" s="570" t="s">
        <v>117</v>
      </c>
      <c r="R14" s="570" t="s">
        <v>117</v>
      </c>
      <c r="S14" s="570" t="s">
        <v>117</v>
      </c>
      <c r="T14" s="570" t="n">
        <v>557127</v>
      </c>
      <c r="U14" s="570" t="n">
        <v>3533664</v>
      </c>
      <c r="V14" s="570" t="n">
        <v>39476</v>
      </c>
      <c r="W14" s="570" t="n">
        <v>94658</v>
      </c>
      <c r="X14" s="570" t="n">
        <v>3628322</v>
      </c>
    </row>
    <row r="15" s="552" customFormat="true" ht="13.5" hidden="false" customHeight="false" outlineLevel="0" collapsed="false">
      <c r="A15" s="458"/>
      <c r="B15" s="566" t="s">
        <v>98</v>
      </c>
      <c r="C15" s="382" t="n">
        <v>2355</v>
      </c>
      <c r="D15" s="382" t="n">
        <v>12962</v>
      </c>
      <c r="E15" s="382" t="s">
        <v>117</v>
      </c>
      <c r="F15" s="382" t="s">
        <v>117</v>
      </c>
      <c r="G15" s="382" t="n">
        <v>12962</v>
      </c>
      <c r="H15" s="382" t="s">
        <v>117</v>
      </c>
      <c r="I15" s="382" t="s">
        <v>117</v>
      </c>
      <c r="J15" s="382" t="s">
        <v>117</v>
      </c>
      <c r="K15" s="382" t="s">
        <v>117</v>
      </c>
      <c r="L15" s="382" t="s">
        <v>117</v>
      </c>
      <c r="M15" s="382" t="s">
        <v>117</v>
      </c>
      <c r="N15" s="382" t="s">
        <v>117</v>
      </c>
      <c r="O15" s="382" t="s">
        <v>117</v>
      </c>
      <c r="P15" s="382" t="s">
        <v>117</v>
      </c>
      <c r="Q15" s="382" t="s">
        <v>117</v>
      </c>
      <c r="R15" s="382" t="s">
        <v>117</v>
      </c>
      <c r="S15" s="382" t="s">
        <v>117</v>
      </c>
      <c r="T15" s="382" t="n">
        <v>2355</v>
      </c>
      <c r="U15" s="382" t="n">
        <v>12962</v>
      </c>
      <c r="V15" s="382" t="s">
        <v>117</v>
      </c>
      <c r="W15" s="382" t="s">
        <v>117</v>
      </c>
      <c r="X15" s="382" t="n">
        <v>12962</v>
      </c>
    </row>
    <row r="16" s="552" customFormat="true" ht="13.5" hidden="false" customHeight="false" outlineLevel="0" collapsed="false">
      <c r="A16" s="458"/>
      <c r="B16" s="566" t="s">
        <v>99</v>
      </c>
      <c r="C16" s="382" t="n">
        <v>5097</v>
      </c>
      <c r="D16" s="382" t="n">
        <v>39282</v>
      </c>
      <c r="E16" s="382" t="s">
        <v>117</v>
      </c>
      <c r="F16" s="382" t="s">
        <v>117</v>
      </c>
      <c r="G16" s="382" t="n">
        <v>39282</v>
      </c>
      <c r="H16" s="382" t="s">
        <v>117</v>
      </c>
      <c r="I16" s="382" t="s">
        <v>117</v>
      </c>
      <c r="J16" s="382" t="s">
        <v>117</v>
      </c>
      <c r="K16" s="382" t="s">
        <v>117</v>
      </c>
      <c r="L16" s="382" t="s">
        <v>117</v>
      </c>
      <c r="M16" s="382" t="n">
        <v>3196</v>
      </c>
      <c r="N16" s="382" t="n">
        <v>3185</v>
      </c>
      <c r="O16" s="382" t="s">
        <v>117</v>
      </c>
      <c r="P16" s="382" t="s">
        <v>117</v>
      </c>
      <c r="Q16" s="382" t="n">
        <v>3185</v>
      </c>
      <c r="R16" s="382" t="s">
        <v>117</v>
      </c>
      <c r="S16" s="382" t="s">
        <v>117</v>
      </c>
      <c r="T16" s="382" t="n">
        <v>8293</v>
      </c>
      <c r="U16" s="382" t="n">
        <v>42467</v>
      </c>
      <c r="V16" s="382" t="s">
        <v>117</v>
      </c>
      <c r="W16" s="382" t="s">
        <v>117</v>
      </c>
      <c r="X16" s="382" t="n">
        <v>42467</v>
      </c>
    </row>
    <row r="17" s="552" customFormat="true" ht="13.5" hidden="false" customHeight="false" outlineLevel="0" collapsed="false">
      <c r="A17" s="458"/>
      <c r="B17" s="565" t="s">
        <v>100</v>
      </c>
      <c r="C17" s="382" t="n">
        <v>65305</v>
      </c>
      <c r="D17" s="382" t="n">
        <v>360220</v>
      </c>
      <c r="E17" s="382" t="n">
        <v>80</v>
      </c>
      <c r="F17" s="382" t="n">
        <v>430</v>
      </c>
      <c r="G17" s="382" t="n">
        <v>360650</v>
      </c>
      <c r="H17" s="382" t="n">
        <v>100</v>
      </c>
      <c r="I17" s="382" t="n">
        <v>247</v>
      </c>
      <c r="J17" s="382" t="n">
        <v>80</v>
      </c>
      <c r="K17" s="382" t="n">
        <v>278</v>
      </c>
      <c r="L17" s="382" t="n">
        <v>525</v>
      </c>
      <c r="M17" s="382" t="n">
        <v>380</v>
      </c>
      <c r="N17" s="382" t="n">
        <v>428</v>
      </c>
      <c r="O17" s="382" t="s">
        <v>117</v>
      </c>
      <c r="P17" s="382" t="s">
        <v>117</v>
      </c>
      <c r="Q17" s="382" t="n">
        <v>428</v>
      </c>
      <c r="R17" s="382" t="s">
        <v>117</v>
      </c>
      <c r="S17" s="382" t="s">
        <v>117</v>
      </c>
      <c r="T17" s="382" t="n">
        <v>65785</v>
      </c>
      <c r="U17" s="382" t="n">
        <v>360895</v>
      </c>
      <c r="V17" s="382" t="n">
        <v>160</v>
      </c>
      <c r="W17" s="382" t="n">
        <v>708</v>
      </c>
      <c r="X17" s="382" t="n">
        <v>361603</v>
      </c>
    </row>
    <row r="18" s="552" customFormat="true" ht="13.5" hidden="false" customHeight="false" outlineLevel="0" collapsed="false">
      <c r="A18" s="458"/>
      <c r="B18" s="450" t="s">
        <v>115</v>
      </c>
      <c r="C18" s="567" t="n">
        <v>629884</v>
      </c>
      <c r="D18" s="567" t="n">
        <v>3946128</v>
      </c>
      <c r="E18" s="567" t="n">
        <v>37496</v>
      </c>
      <c r="F18" s="567" t="n">
        <v>90219</v>
      </c>
      <c r="G18" s="567" t="n">
        <v>4036347</v>
      </c>
      <c r="H18" s="567" t="n">
        <v>100</v>
      </c>
      <c r="I18" s="567" t="n">
        <v>247</v>
      </c>
      <c r="J18" s="567" t="n">
        <v>2140</v>
      </c>
      <c r="K18" s="567" t="n">
        <v>5147</v>
      </c>
      <c r="L18" s="567" t="n">
        <v>5394</v>
      </c>
      <c r="M18" s="567" t="n">
        <v>3576</v>
      </c>
      <c r="N18" s="567" t="n">
        <v>3613</v>
      </c>
      <c r="O18" s="567" t="s">
        <v>117</v>
      </c>
      <c r="P18" s="567" t="s">
        <v>117</v>
      </c>
      <c r="Q18" s="567" t="n">
        <v>3613</v>
      </c>
      <c r="R18" s="567" t="s">
        <v>117</v>
      </c>
      <c r="S18" s="567" t="s">
        <v>117</v>
      </c>
      <c r="T18" s="567" t="n">
        <v>633560</v>
      </c>
      <c r="U18" s="567" t="n">
        <v>3949988</v>
      </c>
      <c r="V18" s="567" t="n">
        <v>39636</v>
      </c>
      <c r="W18" s="567" t="n">
        <v>95366</v>
      </c>
      <c r="X18" s="567" t="n">
        <v>4045354</v>
      </c>
    </row>
    <row r="19" s="552" customFormat="true" ht="13.5" hidden="false" customHeight="false" outlineLevel="0" collapsed="false">
      <c r="A19" s="565"/>
      <c r="B19" s="565" t="s">
        <v>101</v>
      </c>
      <c r="C19" s="382" t="s">
        <v>117</v>
      </c>
      <c r="D19" s="382" t="s">
        <v>117</v>
      </c>
      <c r="E19" s="382" t="s">
        <v>117</v>
      </c>
      <c r="F19" s="382" t="s">
        <v>117</v>
      </c>
      <c r="G19" s="382" t="s">
        <v>117</v>
      </c>
      <c r="H19" s="382" t="s">
        <v>117</v>
      </c>
      <c r="I19" s="382" t="s">
        <v>117</v>
      </c>
      <c r="J19" s="382" t="s">
        <v>117</v>
      </c>
      <c r="K19" s="382" t="s">
        <v>117</v>
      </c>
      <c r="L19" s="382" t="s">
        <v>117</v>
      </c>
      <c r="M19" s="570" t="n">
        <v>18130</v>
      </c>
      <c r="N19" s="570" t="n">
        <v>21105</v>
      </c>
      <c r="O19" s="570" t="n">
        <v>20</v>
      </c>
      <c r="P19" s="570" t="n">
        <v>32</v>
      </c>
      <c r="Q19" s="570" t="n">
        <v>21137</v>
      </c>
      <c r="R19" s="570" t="n">
        <v>685</v>
      </c>
      <c r="S19" s="570" t="n">
        <v>802</v>
      </c>
      <c r="T19" s="570" t="n">
        <v>18815</v>
      </c>
      <c r="U19" s="570" t="n">
        <v>21907</v>
      </c>
      <c r="V19" s="570" t="n">
        <v>20</v>
      </c>
      <c r="W19" s="570" t="n">
        <v>32</v>
      </c>
      <c r="X19" s="570" t="n">
        <v>21939</v>
      </c>
    </row>
    <row r="20" s="552" customFormat="true" ht="13.5" hidden="false" customHeight="false" outlineLevel="0" collapsed="false">
      <c r="A20" s="568" t="s">
        <v>576</v>
      </c>
      <c r="B20" s="573" t="s">
        <v>102</v>
      </c>
      <c r="C20" s="570" t="s">
        <v>649</v>
      </c>
      <c r="D20" s="570" t="n">
        <v>11816</v>
      </c>
      <c r="E20" s="574" t="s">
        <v>117</v>
      </c>
      <c r="F20" s="574" t="s">
        <v>117</v>
      </c>
      <c r="G20" s="574" t="n">
        <v>1112247</v>
      </c>
      <c r="H20" s="574" t="n">
        <v>3498</v>
      </c>
      <c r="I20" s="574" t="n">
        <v>7137</v>
      </c>
      <c r="J20" s="574" t="s">
        <v>117</v>
      </c>
      <c r="K20" s="574" t="s">
        <v>117</v>
      </c>
      <c r="L20" s="574" t="n">
        <v>7137</v>
      </c>
      <c r="M20" s="575" t="n">
        <v>64954</v>
      </c>
      <c r="N20" s="575" t="n">
        <v>94202</v>
      </c>
      <c r="O20" s="574" t="s">
        <v>117</v>
      </c>
      <c r="P20" s="574" t="s">
        <v>117</v>
      </c>
      <c r="Q20" s="574" t="n">
        <v>94609</v>
      </c>
      <c r="R20" s="574" t="s">
        <v>117</v>
      </c>
      <c r="S20" s="574" t="s">
        <v>117</v>
      </c>
      <c r="T20" s="570" t="s">
        <v>650</v>
      </c>
      <c r="U20" s="570" t="n">
        <v>113155</v>
      </c>
      <c r="V20" s="574" t="s">
        <v>117</v>
      </c>
      <c r="W20" s="574" t="s">
        <v>117</v>
      </c>
      <c r="X20" s="574" t="n">
        <v>1213993</v>
      </c>
    </row>
    <row r="21" s="552" customFormat="true" ht="13.5" hidden="false" customHeight="false" outlineLevel="0" collapsed="false">
      <c r="A21" s="568"/>
      <c r="B21" s="573"/>
      <c r="C21" s="382" t="s">
        <v>651</v>
      </c>
      <c r="D21" s="382" t="n">
        <v>1100431</v>
      </c>
      <c r="E21" s="574"/>
      <c r="F21" s="574"/>
      <c r="G21" s="574"/>
      <c r="H21" s="574"/>
      <c r="I21" s="574"/>
      <c r="J21" s="574"/>
      <c r="K21" s="574"/>
      <c r="L21" s="574"/>
      <c r="M21" s="576"/>
      <c r="N21" s="576"/>
      <c r="O21" s="574"/>
      <c r="P21" s="574"/>
      <c r="Q21" s="574"/>
      <c r="R21" s="574"/>
      <c r="S21" s="574"/>
      <c r="T21" s="382" t="s">
        <v>651</v>
      </c>
      <c r="U21" s="382" t="n">
        <v>1100431</v>
      </c>
      <c r="V21" s="574"/>
      <c r="W21" s="574"/>
      <c r="X21" s="574"/>
    </row>
    <row r="22" s="552" customFormat="true" ht="13.5" hidden="false" customHeight="false" outlineLevel="0" collapsed="false">
      <c r="A22" s="568"/>
      <c r="B22" s="573"/>
      <c r="C22" s="577"/>
      <c r="D22" s="577"/>
      <c r="E22" s="574"/>
      <c r="F22" s="574"/>
      <c r="G22" s="574"/>
      <c r="H22" s="574"/>
      <c r="I22" s="574"/>
      <c r="J22" s="574"/>
      <c r="K22" s="574"/>
      <c r="L22" s="574"/>
      <c r="M22" s="577" t="s">
        <v>652</v>
      </c>
      <c r="N22" s="577" t="n">
        <v>407</v>
      </c>
      <c r="O22" s="574"/>
      <c r="P22" s="574"/>
      <c r="Q22" s="574"/>
      <c r="R22" s="574"/>
      <c r="S22" s="574"/>
      <c r="T22" s="577" t="s">
        <v>652</v>
      </c>
      <c r="U22" s="577" t="n">
        <v>407</v>
      </c>
      <c r="V22" s="574"/>
      <c r="W22" s="574"/>
      <c r="X22" s="574"/>
    </row>
    <row r="23" s="552" customFormat="true" ht="13.5" hidden="false" customHeight="false" outlineLevel="0" collapsed="false">
      <c r="A23" s="568"/>
      <c r="B23" s="565" t="s">
        <v>103</v>
      </c>
      <c r="C23" s="382" t="s">
        <v>653</v>
      </c>
      <c r="D23" s="382" t="n">
        <v>1919</v>
      </c>
      <c r="E23" s="578" t="s">
        <v>117</v>
      </c>
      <c r="F23" s="578" t="s">
        <v>117</v>
      </c>
      <c r="G23" s="578" t="n">
        <v>3687</v>
      </c>
      <c r="H23" s="578" t="n">
        <v>592</v>
      </c>
      <c r="I23" s="578" t="n">
        <v>1587</v>
      </c>
      <c r="J23" s="578" t="s">
        <v>117</v>
      </c>
      <c r="K23" s="578" t="s">
        <v>117</v>
      </c>
      <c r="L23" s="578" t="n">
        <v>1587</v>
      </c>
      <c r="M23" s="578" t="s">
        <v>654</v>
      </c>
      <c r="N23" s="578" t="n">
        <v>23710</v>
      </c>
      <c r="O23" s="578" t="s">
        <v>117</v>
      </c>
      <c r="P23" s="578" t="s">
        <v>117</v>
      </c>
      <c r="Q23" s="578" t="n">
        <v>23710</v>
      </c>
      <c r="R23" s="578" t="s">
        <v>117</v>
      </c>
      <c r="S23" s="578" t="s">
        <v>117</v>
      </c>
      <c r="T23" s="382" t="s">
        <v>655</v>
      </c>
      <c r="U23" s="382" t="n">
        <v>27216</v>
      </c>
      <c r="V23" s="578" t="s">
        <v>117</v>
      </c>
      <c r="W23" s="578" t="s">
        <v>117</v>
      </c>
      <c r="X23" s="578" t="n">
        <v>28974</v>
      </c>
    </row>
    <row r="24" s="552" customFormat="true" ht="13.5" hidden="false" customHeight="false" outlineLevel="0" collapsed="false">
      <c r="A24" s="568"/>
      <c r="B24" s="565"/>
      <c r="C24" s="382" t="s">
        <v>656</v>
      </c>
      <c r="D24" s="382" t="n">
        <v>1768</v>
      </c>
      <c r="E24" s="578"/>
      <c r="F24" s="578"/>
      <c r="G24" s="578"/>
      <c r="H24" s="578"/>
      <c r="I24" s="578"/>
      <c r="J24" s="578"/>
      <c r="K24" s="578"/>
      <c r="L24" s="578"/>
      <c r="M24" s="578"/>
      <c r="N24" s="578"/>
      <c r="O24" s="578"/>
      <c r="P24" s="578"/>
      <c r="Q24" s="578"/>
      <c r="R24" s="578"/>
      <c r="S24" s="578"/>
      <c r="T24" s="382" t="s">
        <v>656</v>
      </c>
      <c r="U24" s="382" t="n">
        <v>1768</v>
      </c>
      <c r="V24" s="578"/>
      <c r="W24" s="578"/>
      <c r="X24" s="578"/>
    </row>
    <row r="25" s="552" customFormat="true" ht="13.5" hidden="false" customHeight="false" outlineLevel="0" collapsed="false">
      <c r="A25" s="568"/>
      <c r="B25" s="579" t="s">
        <v>115</v>
      </c>
      <c r="C25" s="580" t="s">
        <v>657</v>
      </c>
      <c r="D25" s="580" t="n">
        <v>13735</v>
      </c>
      <c r="E25" s="581" t="s">
        <v>117</v>
      </c>
      <c r="F25" s="581" t="s">
        <v>117</v>
      </c>
      <c r="G25" s="581" t="n">
        <v>1115934</v>
      </c>
      <c r="H25" s="581" t="n">
        <v>4090</v>
      </c>
      <c r="I25" s="581" t="n">
        <v>8724</v>
      </c>
      <c r="J25" s="581" t="s">
        <v>117</v>
      </c>
      <c r="K25" s="581" t="s">
        <v>117</v>
      </c>
      <c r="L25" s="581" t="n">
        <v>8724</v>
      </c>
      <c r="M25" s="582" t="n">
        <v>100108</v>
      </c>
      <c r="N25" s="582" t="n">
        <v>139017</v>
      </c>
      <c r="O25" s="581" t="n">
        <v>20</v>
      </c>
      <c r="P25" s="581" t="n">
        <v>32</v>
      </c>
      <c r="Q25" s="581" t="n">
        <v>139456</v>
      </c>
      <c r="R25" s="581" t="n">
        <v>685</v>
      </c>
      <c r="S25" s="581" t="n">
        <v>802</v>
      </c>
      <c r="T25" s="580" t="s">
        <v>658</v>
      </c>
      <c r="U25" s="580" t="n">
        <v>162278</v>
      </c>
      <c r="V25" s="581" t="n">
        <v>20</v>
      </c>
      <c r="W25" s="581" t="n">
        <v>32</v>
      </c>
      <c r="X25" s="581" t="n">
        <v>1264916</v>
      </c>
    </row>
    <row r="26" s="552" customFormat="true" ht="13.5" hidden="false" customHeight="false" outlineLevel="0" collapsed="false">
      <c r="A26" s="568"/>
      <c r="B26" s="579"/>
      <c r="C26" s="382" t="s">
        <v>659</v>
      </c>
      <c r="D26" s="382" t="n">
        <v>1102199</v>
      </c>
      <c r="E26" s="581"/>
      <c r="F26" s="581"/>
      <c r="G26" s="581"/>
      <c r="H26" s="581"/>
      <c r="I26" s="581"/>
      <c r="J26" s="581"/>
      <c r="K26" s="581"/>
      <c r="L26" s="581"/>
      <c r="M26" s="576"/>
      <c r="N26" s="576"/>
      <c r="O26" s="581"/>
      <c r="P26" s="581"/>
      <c r="Q26" s="581"/>
      <c r="R26" s="581"/>
      <c r="S26" s="581"/>
      <c r="T26" s="382" t="s">
        <v>659</v>
      </c>
      <c r="U26" s="382" t="n">
        <v>1102199</v>
      </c>
      <c r="V26" s="581"/>
      <c r="W26" s="581"/>
      <c r="X26" s="581"/>
    </row>
    <row r="27" s="552" customFormat="true" ht="13.5" hidden="false" customHeight="false" outlineLevel="0" collapsed="false">
      <c r="A27" s="568"/>
      <c r="B27" s="579"/>
      <c r="C27" s="567"/>
      <c r="D27" s="567"/>
      <c r="E27" s="581"/>
      <c r="F27" s="581"/>
      <c r="G27" s="581"/>
      <c r="H27" s="581"/>
      <c r="I27" s="581"/>
      <c r="J27" s="581"/>
      <c r="K27" s="581"/>
      <c r="L27" s="581"/>
      <c r="M27" s="567" t="s">
        <v>652</v>
      </c>
      <c r="N27" s="567" t="n">
        <v>407</v>
      </c>
      <c r="O27" s="581"/>
      <c r="P27" s="581"/>
      <c r="Q27" s="581"/>
      <c r="R27" s="581"/>
      <c r="S27" s="581"/>
      <c r="T27" s="567" t="s">
        <v>652</v>
      </c>
      <c r="U27" s="567" t="n">
        <v>407</v>
      </c>
      <c r="V27" s="581"/>
      <c r="W27" s="581"/>
      <c r="X27" s="581"/>
    </row>
    <row r="28" s="552" customFormat="true" ht="11.1" hidden="false" customHeight="true" outlineLevel="0" collapsed="false">
      <c r="A28" s="583" t="s">
        <v>89</v>
      </c>
      <c r="B28" s="583"/>
      <c r="C28" s="570" t="s">
        <v>660</v>
      </c>
      <c r="D28" s="570" t="n">
        <v>4257796</v>
      </c>
      <c r="E28" s="571" t="n">
        <v>37525</v>
      </c>
      <c r="F28" s="571" t="n">
        <v>90451</v>
      </c>
      <c r="G28" s="571" t="n">
        <v>5450446</v>
      </c>
      <c r="H28" s="571" t="n">
        <v>8208</v>
      </c>
      <c r="I28" s="571" t="n">
        <v>19886</v>
      </c>
      <c r="J28" s="571" t="n">
        <v>2140</v>
      </c>
      <c r="K28" s="571" t="n">
        <v>5147</v>
      </c>
      <c r="L28" s="584" t="n">
        <v>25033</v>
      </c>
      <c r="M28" s="570" t="s">
        <v>661</v>
      </c>
      <c r="N28" s="575" t="n">
        <v>796488</v>
      </c>
      <c r="O28" s="571" t="n">
        <v>1388</v>
      </c>
      <c r="P28" s="571" t="n">
        <v>702</v>
      </c>
      <c r="Q28" s="571" t="n">
        <v>797597</v>
      </c>
      <c r="R28" s="571" t="n">
        <v>4420</v>
      </c>
      <c r="S28" s="571" t="n">
        <v>5280</v>
      </c>
      <c r="T28" s="570" t="s">
        <v>662</v>
      </c>
      <c r="U28" s="570" t="n">
        <v>5079450</v>
      </c>
      <c r="V28" s="571" t="n">
        <v>41053</v>
      </c>
      <c r="W28" s="571" t="n">
        <v>96300</v>
      </c>
      <c r="X28" s="571" t="n">
        <v>6278356</v>
      </c>
    </row>
    <row r="29" s="552" customFormat="true" ht="11.1" hidden="false" customHeight="true" outlineLevel="0" collapsed="false">
      <c r="A29" s="583"/>
      <c r="B29" s="583"/>
      <c r="C29" s="382" t="s">
        <v>659</v>
      </c>
      <c r="D29" s="382" t="n">
        <v>1102199</v>
      </c>
      <c r="E29" s="571"/>
      <c r="F29" s="571"/>
      <c r="G29" s="571"/>
      <c r="H29" s="571"/>
      <c r="I29" s="571"/>
      <c r="J29" s="571"/>
      <c r="K29" s="571"/>
      <c r="L29" s="571"/>
      <c r="N29" s="576"/>
      <c r="O29" s="571"/>
      <c r="P29" s="571"/>
      <c r="Q29" s="571"/>
      <c r="R29" s="571"/>
      <c r="S29" s="571"/>
      <c r="T29" s="382" t="s">
        <v>659</v>
      </c>
      <c r="U29" s="382" t="n">
        <v>1102199</v>
      </c>
      <c r="V29" s="571"/>
      <c r="W29" s="571"/>
      <c r="X29" s="571"/>
    </row>
    <row r="30" s="552" customFormat="true" ht="11.1" hidden="false" customHeight="true" outlineLevel="0" collapsed="false">
      <c r="A30" s="583"/>
      <c r="B30" s="583"/>
      <c r="C30" s="567"/>
      <c r="D30" s="567"/>
      <c r="E30" s="571"/>
      <c r="F30" s="571"/>
      <c r="G30" s="571"/>
      <c r="H30" s="571"/>
      <c r="I30" s="571"/>
      <c r="J30" s="571"/>
      <c r="K30" s="571"/>
      <c r="L30" s="567"/>
      <c r="M30" s="567" t="s">
        <v>652</v>
      </c>
      <c r="N30" s="567" t="n">
        <v>407</v>
      </c>
      <c r="O30" s="571"/>
      <c r="P30" s="571"/>
      <c r="Q30" s="571"/>
      <c r="R30" s="571"/>
      <c r="S30" s="571"/>
      <c r="T30" s="567" t="s">
        <v>652</v>
      </c>
      <c r="U30" s="567" t="n">
        <v>407</v>
      </c>
      <c r="V30" s="571"/>
      <c r="W30" s="571"/>
      <c r="X30" s="571"/>
    </row>
    <row r="31" s="552" customFormat="true" ht="11.1" hidden="false" customHeight="true" outlineLevel="0" collapsed="false">
      <c r="A31" s="585" t="s">
        <v>104</v>
      </c>
      <c r="B31" s="585"/>
      <c r="C31" s="570" t="s">
        <v>663</v>
      </c>
      <c r="D31" s="570" t="n">
        <v>4918939</v>
      </c>
      <c r="E31" s="584" t="n">
        <v>42971</v>
      </c>
      <c r="F31" s="584" t="n">
        <v>174010</v>
      </c>
      <c r="G31" s="584" t="n">
        <v>6094262</v>
      </c>
      <c r="H31" s="584" t="n">
        <v>4679</v>
      </c>
      <c r="I31" s="584" t="n">
        <v>10327</v>
      </c>
      <c r="J31" s="584" t="n">
        <v>2599</v>
      </c>
      <c r="K31" s="584" t="n">
        <v>7582</v>
      </c>
      <c r="L31" s="584" t="n">
        <v>17909</v>
      </c>
      <c r="M31" s="586" t="s">
        <v>664</v>
      </c>
      <c r="N31" s="575" t="n">
        <v>801880</v>
      </c>
      <c r="O31" s="584" t="n">
        <v>1724</v>
      </c>
      <c r="P31" s="584" t="n">
        <v>964</v>
      </c>
      <c r="Q31" s="584" t="n">
        <v>802926</v>
      </c>
      <c r="R31" s="584" t="n">
        <v>6303</v>
      </c>
      <c r="S31" s="584" t="n">
        <v>7466</v>
      </c>
      <c r="T31" s="382" t="s">
        <v>665</v>
      </c>
      <c r="U31" s="382" t="n">
        <v>5738612</v>
      </c>
      <c r="V31" s="587" t="n">
        <v>47294</v>
      </c>
      <c r="W31" s="587" t="n">
        <v>182556</v>
      </c>
      <c r="X31" s="587" t="n">
        <v>6922563</v>
      </c>
    </row>
    <row r="32" s="552" customFormat="true" ht="11.1" hidden="false" customHeight="true" outlineLevel="0" collapsed="false">
      <c r="A32" s="585"/>
      <c r="B32" s="585"/>
      <c r="C32" s="382" t="s">
        <v>666</v>
      </c>
      <c r="D32" s="382" t="n">
        <v>987313</v>
      </c>
      <c r="E32" s="584"/>
      <c r="F32" s="584"/>
      <c r="G32" s="584"/>
      <c r="H32" s="584"/>
      <c r="I32" s="584"/>
      <c r="J32" s="584"/>
      <c r="K32" s="584"/>
      <c r="L32" s="584"/>
      <c r="M32" s="487"/>
      <c r="N32" s="113"/>
      <c r="O32" s="584"/>
      <c r="P32" s="584"/>
      <c r="Q32" s="584"/>
      <c r="R32" s="584"/>
      <c r="S32" s="584"/>
      <c r="T32" s="382" t="s">
        <v>666</v>
      </c>
      <c r="U32" s="382" t="n">
        <v>987313</v>
      </c>
      <c r="V32" s="587"/>
      <c r="W32" s="587"/>
      <c r="X32" s="587"/>
    </row>
    <row r="33" s="552" customFormat="true" ht="11.1" hidden="false" customHeight="true" outlineLevel="0" collapsed="false">
      <c r="A33" s="585"/>
      <c r="B33" s="585"/>
      <c r="C33" s="382" t="s">
        <v>667</v>
      </c>
      <c r="D33" s="382" t="n">
        <v>14000</v>
      </c>
      <c r="E33" s="584"/>
      <c r="F33" s="584"/>
      <c r="G33" s="584"/>
      <c r="H33" s="584"/>
      <c r="I33" s="584"/>
      <c r="J33" s="584"/>
      <c r="K33" s="584"/>
      <c r="L33" s="584"/>
      <c r="M33" s="487"/>
      <c r="N33" s="566"/>
      <c r="O33" s="584"/>
      <c r="P33" s="584"/>
      <c r="Q33" s="584"/>
      <c r="R33" s="584"/>
      <c r="S33" s="584"/>
      <c r="T33" s="382" t="s">
        <v>667</v>
      </c>
      <c r="U33" s="382" t="n">
        <v>14000</v>
      </c>
      <c r="V33" s="587"/>
      <c r="W33" s="587"/>
      <c r="X33" s="587"/>
    </row>
    <row r="34" s="552" customFormat="true" ht="11.1" hidden="false" customHeight="true" outlineLevel="0" collapsed="false">
      <c r="A34" s="585"/>
      <c r="B34" s="585"/>
      <c r="C34" s="382"/>
      <c r="D34" s="382"/>
      <c r="E34" s="584"/>
      <c r="F34" s="584"/>
      <c r="G34" s="584"/>
      <c r="H34" s="584"/>
      <c r="I34" s="584"/>
      <c r="J34" s="584"/>
      <c r="K34" s="584"/>
      <c r="L34" s="584"/>
      <c r="M34" s="586" t="s">
        <v>668</v>
      </c>
      <c r="N34" s="576" t="n">
        <v>82</v>
      </c>
      <c r="O34" s="584"/>
      <c r="P34" s="584"/>
      <c r="Q34" s="584"/>
      <c r="R34" s="584"/>
      <c r="S34" s="584"/>
      <c r="T34" s="382" t="s">
        <v>668</v>
      </c>
      <c r="U34" s="382" t="n">
        <v>82</v>
      </c>
      <c r="V34" s="587"/>
      <c r="W34" s="587"/>
      <c r="X34" s="587"/>
    </row>
    <row r="35" s="552" customFormat="true" ht="13.5" hidden="false" customHeight="false" outlineLevel="0" collapsed="false">
      <c r="A35" s="588" t="s">
        <v>105</v>
      </c>
      <c r="B35" s="588"/>
      <c r="C35" s="580" t="s">
        <v>669</v>
      </c>
      <c r="D35" s="580" t="n">
        <v>4158308</v>
      </c>
      <c r="E35" s="589" t="n">
        <v>65758</v>
      </c>
      <c r="F35" s="589" t="n">
        <v>264906</v>
      </c>
      <c r="G35" s="589" t="n">
        <v>5597968</v>
      </c>
      <c r="H35" s="589" t="n">
        <v>4765</v>
      </c>
      <c r="I35" s="589" t="n">
        <v>10889</v>
      </c>
      <c r="J35" s="589" t="n">
        <v>1562</v>
      </c>
      <c r="K35" s="589" t="n">
        <v>4749</v>
      </c>
      <c r="L35" s="589" t="n">
        <v>15638</v>
      </c>
      <c r="M35" s="590" t="s">
        <v>670</v>
      </c>
      <c r="N35" s="582" t="n">
        <v>796182</v>
      </c>
      <c r="O35" s="589" t="n">
        <v>1550</v>
      </c>
      <c r="P35" s="589" t="n">
        <v>1726</v>
      </c>
      <c r="Q35" s="589" t="n">
        <v>797930</v>
      </c>
      <c r="R35" s="589" t="n">
        <v>4345</v>
      </c>
      <c r="S35" s="589" t="n">
        <v>4593</v>
      </c>
      <c r="T35" s="580" t="s">
        <v>671</v>
      </c>
      <c r="U35" s="580" t="n">
        <v>4969972</v>
      </c>
      <c r="V35" s="591" t="n">
        <v>68870</v>
      </c>
      <c r="W35" s="591" t="n">
        <v>271381</v>
      </c>
      <c r="X35" s="591" t="n">
        <v>6416129</v>
      </c>
    </row>
    <row r="36" s="552" customFormat="true" ht="13.5" hidden="false" customHeight="false" outlineLevel="0" collapsed="false">
      <c r="A36" s="588"/>
      <c r="B36" s="588"/>
      <c r="C36" s="382" t="s">
        <v>672</v>
      </c>
      <c r="D36" s="382" t="n">
        <v>1162754</v>
      </c>
      <c r="E36" s="589"/>
      <c r="F36" s="589"/>
      <c r="G36" s="589"/>
      <c r="H36" s="589"/>
      <c r="I36" s="589"/>
      <c r="J36" s="589"/>
      <c r="K36" s="589"/>
      <c r="L36" s="589"/>
      <c r="M36" s="592"/>
      <c r="N36" s="576"/>
      <c r="O36" s="589"/>
      <c r="P36" s="589"/>
      <c r="Q36" s="589"/>
      <c r="R36" s="589"/>
      <c r="S36" s="589"/>
      <c r="T36" s="382" t="s">
        <v>672</v>
      </c>
      <c r="U36" s="382" t="n">
        <v>1162754</v>
      </c>
      <c r="V36" s="591"/>
      <c r="W36" s="591"/>
      <c r="X36" s="591"/>
    </row>
    <row r="37" s="552" customFormat="true" ht="13.5" hidden="false" customHeight="false" outlineLevel="0" collapsed="false">
      <c r="A37" s="588"/>
      <c r="B37" s="588"/>
      <c r="C37" s="382" t="s">
        <v>673</v>
      </c>
      <c r="D37" s="382" t="n">
        <v>12000</v>
      </c>
      <c r="E37" s="589"/>
      <c r="F37" s="589"/>
      <c r="G37" s="589"/>
      <c r="H37" s="589"/>
      <c r="I37" s="589"/>
      <c r="J37" s="589"/>
      <c r="K37" s="589"/>
      <c r="L37" s="589"/>
      <c r="M37" s="592"/>
      <c r="N37" s="566"/>
      <c r="O37" s="589"/>
      <c r="P37" s="589"/>
      <c r="Q37" s="589"/>
      <c r="R37" s="589"/>
      <c r="S37" s="589"/>
      <c r="T37" s="382" t="s">
        <v>673</v>
      </c>
      <c r="U37" s="382" t="n">
        <v>12000</v>
      </c>
      <c r="V37" s="591"/>
      <c r="W37" s="591"/>
      <c r="X37" s="591"/>
    </row>
    <row r="38" s="552" customFormat="true" ht="13.5" hidden="false" customHeight="false" outlineLevel="0" collapsed="false">
      <c r="A38" s="588"/>
      <c r="B38" s="588"/>
      <c r="C38" s="577"/>
      <c r="D38" s="577"/>
      <c r="E38" s="589"/>
      <c r="F38" s="589"/>
      <c r="G38" s="589"/>
      <c r="H38" s="589"/>
      <c r="I38" s="589"/>
      <c r="J38" s="589"/>
      <c r="K38" s="589"/>
      <c r="L38" s="589"/>
      <c r="M38" s="593" t="s">
        <v>674</v>
      </c>
      <c r="N38" s="594" t="n">
        <v>22</v>
      </c>
      <c r="O38" s="589"/>
      <c r="P38" s="589"/>
      <c r="Q38" s="589"/>
      <c r="R38" s="589"/>
      <c r="S38" s="589"/>
      <c r="T38" s="577" t="s">
        <v>674</v>
      </c>
      <c r="U38" s="577" t="n">
        <v>22</v>
      </c>
      <c r="V38" s="591"/>
      <c r="W38" s="591"/>
      <c r="X38" s="591"/>
    </row>
    <row r="39" s="552" customFormat="true" ht="13.5" hidden="false" customHeight="false" outlineLevel="0" collapsed="false">
      <c r="A39" s="565" t="s">
        <v>106</v>
      </c>
      <c r="B39" s="565"/>
      <c r="C39" s="382" t="s">
        <v>675</v>
      </c>
      <c r="D39" s="382" t="n">
        <v>3922512</v>
      </c>
      <c r="E39" s="382" t="n">
        <v>62719</v>
      </c>
      <c r="F39" s="382" t="n">
        <v>253204</v>
      </c>
      <c r="G39" s="382" t="n">
        <v>5511338</v>
      </c>
      <c r="H39" s="382" t="n">
        <v>5776</v>
      </c>
      <c r="I39" s="382" t="n">
        <v>12882</v>
      </c>
      <c r="J39" s="382" t="n">
        <v>2016</v>
      </c>
      <c r="K39" s="382" t="n">
        <v>6107</v>
      </c>
      <c r="L39" s="382" t="n">
        <v>18989</v>
      </c>
      <c r="M39" s="586" t="s">
        <v>676</v>
      </c>
      <c r="N39" s="576" t="n">
        <v>792016</v>
      </c>
      <c r="O39" s="382" t="n">
        <v>1572</v>
      </c>
      <c r="P39" s="382" t="n">
        <v>2126</v>
      </c>
      <c r="Q39" s="382" t="n">
        <v>731172</v>
      </c>
      <c r="R39" s="382" t="n">
        <v>2924</v>
      </c>
      <c r="S39" s="382" t="n">
        <v>2754</v>
      </c>
      <c r="T39" s="382" t="s">
        <v>677</v>
      </c>
      <c r="U39" s="382" t="n">
        <v>4667164</v>
      </c>
      <c r="V39" s="595" t="n">
        <v>66307</v>
      </c>
      <c r="W39" s="595" t="n">
        <v>261437</v>
      </c>
      <c r="X39" s="595" t="n">
        <v>6264253</v>
      </c>
    </row>
    <row r="40" s="552" customFormat="true" ht="13.5" hidden="false" customHeight="false" outlineLevel="0" collapsed="false">
      <c r="A40" s="565"/>
      <c r="B40" s="565"/>
      <c r="C40" s="382" t="s">
        <v>678</v>
      </c>
      <c r="D40" s="382" t="n">
        <v>1335622</v>
      </c>
      <c r="E40" s="382"/>
      <c r="F40" s="382"/>
      <c r="G40" s="382"/>
      <c r="H40" s="382"/>
      <c r="I40" s="382"/>
      <c r="J40" s="382"/>
      <c r="K40" s="382"/>
      <c r="L40" s="382"/>
      <c r="M40" s="487"/>
      <c r="N40" s="576"/>
      <c r="O40" s="382"/>
      <c r="P40" s="382"/>
      <c r="Q40" s="382"/>
      <c r="R40" s="382"/>
      <c r="S40" s="382"/>
      <c r="T40" s="382" t="s">
        <v>678</v>
      </c>
      <c r="U40" s="382" t="n">
        <v>1335622</v>
      </c>
      <c r="V40" s="595"/>
      <c r="W40" s="595"/>
      <c r="X40" s="595"/>
    </row>
    <row r="41" s="552" customFormat="true" ht="13.5" hidden="false" customHeight="false" outlineLevel="0" collapsed="false">
      <c r="A41" s="565"/>
      <c r="B41" s="565"/>
      <c r="C41" s="382"/>
      <c r="D41" s="382"/>
      <c r="E41" s="382"/>
      <c r="F41" s="382"/>
      <c r="G41" s="382"/>
      <c r="H41" s="382"/>
      <c r="I41" s="382"/>
      <c r="J41" s="382"/>
      <c r="K41" s="382"/>
      <c r="L41" s="382"/>
      <c r="M41" s="586" t="s">
        <v>679</v>
      </c>
      <c r="N41" s="382" t="n">
        <v>30</v>
      </c>
      <c r="O41" s="382"/>
      <c r="P41" s="382"/>
      <c r="Q41" s="382"/>
      <c r="R41" s="382"/>
      <c r="S41" s="382"/>
      <c r="T41" s="382" t="s">
        <v>679</v>
      </c>
      <c r="U41" s="382" t="n">
        <v>30</v>
      </c>
      <c r="V41" s="595"/>
      <c r="W41" s="595"/>
      <c r="X41" s="595"/>
    </row>
    <row r="42" s="552" customFormat="true" ht="13.5" hidden="false" customHeight="false" outlineLevel="0" collapsed="false">
      <c r="A42" s="596" t="s">
        <v>107</v>
      </c>
      <c r="B42" s="597"/>
      <c r="C42" s="598" t="n">
        <v>1077330</v>
      </c>
      <c r="D42" s="598" t="n">
        <v>4302701</v>
      </c>
      <c r="E42" s="598" t="n">
        <v>56415</v>
      </c>
      <c r="F42" s="598" t="n">
        <v>205032</v>
      </c>
      <c r="G42" s="598" t="n">
        <v>4507733</v>
      </c>
      <c r="H42" s="598" t="n">
        <v>4656</v>
      </c>
      <c r="I42" s="598" t="n">
        <v>10762</v>
      </c>
      <c r="J42" s="598" t="n">
        <v>386</v>
      </c>
      <c r="K42" s="598" t="n">
        <v>1381</v>
      </c>
      <c r="L42" s="598" t="n">
        <v>12143</v>
      </c>
      <c r="M42" s="599" t="s">
        <v>680</v>
      </c>
      <c r="N42" s="600" t="n">
        <v>788189</v>
      </c>
      <c r="O42" s="600" t="n">
        <v>1754</v>
      </c>
      <c r="P42" s="600" t="n">
        <v>2158</v>
      </c>
      <c r="Q42" s="600" t="n">
        <v>790347</v>
      </c>
      <c r="R42" s="600" t="n">
        <v>4673</v>
      </c>
      <c r="S42" s="600" t="n">
        <v>3738</v>
      </c>
      <c r="T42" s="598" t="s">
        <v>681</v>
      </c>
      <c r="U42" s="600" t="n">
        <v>5101652</v>
      </c>
      <c r="V42" s="601" t="n">
        <v>58351</v>
      </c>
      <c r="W42" s="601" t="n">
        <v>207633</v>
      </c>
      <c r="X42" s="601" t="n">
        <v>5309285</v>
      </c>
    </row>
  </sheetData>
  <mergeCells count="140">
    <mergeCell ref="A3:B5"/>
    <mergeCell ref="C3:G3"/>
    <mergeCell ref="H3:L3"/>
    <mergeCell ref="M3:Q3"/>
    <mergeCell ref="R3:S3"/>
    <mergeCell ref="T3:X3"/>
    <mergeCell ref="C4:D4"/>
    <mergeCell ref="E4:F4"/>
    <mergeCell ref="G4:G5"/>
    <mergeCell ref="H4:I4"/>
    <mergeCell ref="J4:K4"/>
    <mergeCell ref="L4:L5"/>
    <mergeCell ref="M4:N4"/>
    <mergeCell ref="O4:P4"/>
    <mergeCell ref="T4:U4"/>
    <mergeCell ref="V4:W4"/>
    <mergeCell ref="A7:A12"/>
    <mergeCell ref="A14:A18"/>
    <mergeCell ref="A20:A27"/>
    <mergeCell ref="B20:B22"/>
    <mergeCell ref="E20:E22"/>
    <mergeCell ref="F20:F22"/>
    <mergeCell ref="G20:G22"/>
    <mergeCell ref="H20:H22"/>
    <mergeCell ref="I20:I22"/>
    <mergeCell ref="J20:J22"/>
    <mergeCell ref="K20:K22"/>
    <mergeCell ref="L20:L22"/>
    <mergeCell ref="O20:O22"/>
    <mergeCell ref="P20:P22"/>
    <mergeCell ref="Q20:Q22"/>
    <mergeCell ref="R20:R22"/>
    <mergeCell ref="S20:S22"/>
    <mergeCell ref="V20:V22"/>
    <mergeCell ref="W20:W22"/>
    <mergeCell ref="X20:X22"/>
    <mergeCell ref="B23:B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V23:V24"/>
    <mergeCell ref="W23:W24"/>
    <mergeCell ref="X23:X24"/>
    <mergeCell ref="B25:B27"/>
    <mergeCell ref="E25:E27"/>
    <mergeCell ref="F25:F27"/>
    <mergeCell ref="G25:G27"/>
    <mergeCell ref="H25:H27"/>
    <mergeCell ref="I25:I27"/>
    <mergeCell ref="J25:J27"/>
    <mergeCell ref="K25:K27"/>
    <mergeCell ref="L25:L27"/>
    <mergeCell ref="O25:O27"/>
    <mergeCell ref="P25:P27"/>
    <mergeCell ref="Q25:Q27"/>
    <mergeCell ref="R25:R27"/>
    <mergeCell ref="S25:S27"/>
    <mergeCell ref="V25:V27"/>
    <mergeCell ref="W25:W27"/>
    <mergeCell ref="X25:X27"/>
    <mergeCell ref="A28:B30"/>
    <mergeCell ref="E28:E30"/>
    <mergeCell ref="F28:F30"/>
    <mergeCell ref="G28:G30"/>
    <mergeCell ref="H28:H30"/>
    <mergeCell ref="I28:I30"/>
    <mergeCell ref="J28:J30"/>
    <mergeCell ref="K28:K30"/>
    <mergeCell ref="L28:L29"/>
    <mergeCell ref="O28:O30"/>
    <mergeCell ref="P28:P30"/>
    <mergeCell ref="Q28:Q30"/>
    <mergeCell ref="R28:R30"/>
    <mergeCell ref="S28:S30"/>
    <mergeCell ref="V28:V30"/>
    <mergeCell ref="W28:W30"/>
    <mergeCell ref="X28:X30"/>
    <mergeCell ref="A31:B34"/>
    <mergeCell ref="E31:E34"/>
    <mergeCell ref="F31:F34"/>
    <mergeCell ref="G31:G34"/>
    <mergeCell ref="H31:H34"/>
    <mergeCell ref="I31:I34"/>
    <mergeCell ref="J31:J34"/>
    <mergeCell ref="K31:K34"/>
    <mergeCell ref="L31:L34"/>
    <mergeCell ref="O31:O34"/>
    <mergeCell ref="P31:P34"/>
    <mergeCell ref="Q31:Q34"/>
    <mergeCell ref="R31:R34"/>
    <mergeCell ref="S31:S34"/>
    <mergeCell ref="V31:V34"/>
    <mergeCell ref="W31:W34"/>
    <mergeCell ref="X31:X34"/>
    <mergeCell ref="A35:B38"/>
    <mergeCell ref="E35:E38"/>
    <mergeCell ref="F35:F38"/>
    <mergeCell ref="G35:G38"/>
    <mergeCell ref="H35:H38"/>
    <mergeCell ref="I35:I38"/>
    <mergeCell ref="J35:J38"/>
    <mergeCell ref="K35:K38"/>
    <mergeCell ref="L35:L38"/>
    <mergeCell ref="O35:O38"/>
    <mergeCell ref="P35:P38"/>
    <mergeCell ref="Q35:Q38"/>
    <mergeCell ref="R35:R38"/>
    <mergeCell ref="S35:S38"/>
    <mergeCell ref="V35:V38"/>
    <mergeCell ref="W35:W38"/>
    <mergeCell ref="X35:X38"/>
    <mergeCell ref="A39:B41"/>
    <mergeCell ref="E39:E41"/>
    <mergeCell ref="F39:F41"/>
    <mergeCell ref="G39:G41"/>
    <mergeCell ref="H39:H41"/>
    <mergeCell ref="I39:I41"/>
    <mergeCell ref="J39:J41"/>
    <mergeCell ref="K39:K41"/>
    <mergeCell ref="L39:L41"/>
    <mergeCell ref="O39:O41"/>
    <mergeCell ref="P39:P41"/>
    <mergeCell ref="Q39:Q41"/>
    <mergeCell ref="R39:R41"/>
    <mergeCell ref="S39:S41"/>
    <mergeCell ref="V39:V41"/>
    <mergeCell ref="W39:W41"/>
    <mergeCell ref="X39:X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13.5" zeroHeight="false" outlineLevelRow="0" outlineLevelCol="0"/>
  <cols>
    <col collapsed="false" customWidth="true" hidden="false" outlineLevel="0" max="1" min="1" style="602" width="4.99"/>
    <col collapsed="false" customWidth="true" hidden="false" outlineLevel="0" max="2" min="2" style="602" width="14.37"/>
    <col collapsed="false" customWidth="true" hidden="false" outlineLevel="0" max="20" min="3" style="367" width="6.12"/>
    <col collapsed="false" customWidth="true" hidden="false" outlineLevel="0" max="21" min="21" style="367" width="7.24"/>
    <col collapsed="false" customWidth="true" hidden="false" outlineLevel="0" max="22" min="22" style="367" width="8.25"/>
    <col collapsed="false" customWidth="false" hidden="false" outlineLevel="0" max="257" min="23" style="367" width="7.87"/>
  </cols>
  <sheetData>
    <row r="1" customFormat="false" ht="13.5" hidden="false" customHeight="false" outlineLevel="0" collapsed="false">
      <c r="A1" s="415" t="s">
        <v>682</v>
      </c>
      <c r="B1" s="603"/>
      <c r="C1" s="370"/>
      <c r="D1" s="370"/>
      <c r="E1" s="370"/>
      <c r="F1" s="370"/>
      <c r="G1" s="370"/>
      <c r="H1" s="370"/>
      <c r="I1" s="370"/>
      <c r="J1" s="370"/>
      <c r="K1" s="370"/>
      <c r="L1" s="370"/>
      <c r="M1" s="370"/>
      <c r="N1" s="370"/>
      <c r="O1" s="370"/>
      <c r="P1" s="370"/>
      <c r="Q1" s="370"/>
      <c r="R1" s="370"/>
      <c r="S1" s="370"/>
      <c r="T1" s="370"/>
      <c r="U1" s="370"/>
      <c r="V1" s="371"/>
    </row>
    <row r="2" s="368" customFormat="true" ht="12" hidden="false" customHeight="true" outlineLevel="0" collapsed="false">
      <c r="A2" s="415" t="s">
        <v>683</v>
      </c>
      <c r="B2" s="603"/>
      <c r="C2" s="370"/>
      <c r="D2" s="370"/>
      <c r="E2" s="370"/>
      <c r="F2" s="472"/>
      <c r="G2" s="389"/>
      <c r="H2" s="389"/>
      <c r="I2" s="389"/>
      <c r="J2" s="389"/>
      <c r="K2" s="389"/>
      <c r="L2" s="389"/>
      <c r="M2" s="389"/>
      <c r="N2" s="389"/>
      <c r="O2" s="389"/>
      <c r="P2" s="389"/>
      <c r="Q2" s="389"/>
      <c r="R2" s="389"/>
      <c r="S2" s="389"/>
      <c r="T2" s="389"/>
      <c r="U2" s="389"/>
      <c r="V2" s="402" t="s">
        <v>119</v>
      </c>
    </row>
    <row r="3" s="606" customFormat="true" ht="13.5" hidden="false" customHeight="false" outlineLevel="0" collapsed="false">
      <c r="A3" s="604" t="s">
        <v>468</v>
      </c>
      <c r="B3" s="604"/>
      <c r="C3" s="605" t="s">
        <v>684</v>
      </c>
      <c r="D3" s="605"/>
      <c r="E3" s="605"/>
      <c r="F3" s="605"/>
      <c r="G3" s="605" t="s">
        <v>685</v>
      </c>
      <c r="H3" s="605"/>
      <c r="I3" s="605"/>
      <c r="J3" s="605"/>
      <c r="K3" s="605" t="s">
        <v>686</v>
      </c>
      <c r="L3" s="605"/>
      <c r="M3" s="605"/>
      <c r="N3" s="605"/>
      <c r="O3" s="605" t="s">
        <v>687</v>
      </c>
      <c r="P3" s="605"/>
      <c r="Q3" s="605"/>
      <c r="R3" s="605"/>
      <c r="S3" s="605" t="s">
        <v>89</v>
      </c>
      <c r="T3" s="605"/>
      <c r="U3" s="605"/>
      <c r="V3" s="605"/>
    </row>
    <row r="4" s="606" customFormat="true" ht="13.5" hidden="false" customHeight="false" outlineLevel="0" collapsed="false">
      <c r="A4" s="604"/>
      <c r="B4" s="604"/>
      <c r="C4" s="604" t="s">
        <v>688</v>
      </c>
      <c r="D4" s="605" t="s">
        <v>689</v>
      </c>
      <c r="E4" s="605"/>
      <c r="F4" s="605"/>
      <c r="G4" s="604" t="s">
        <v>688</v>
      </c>
      <c r="H4" s="605" t="s">
        <v>689</v>
      </c>
      <c r="I4" s="605"/>
      <c r="J4" s="605"/>
      <c r="K4" s="604" t="s">
        <v>688</v>
      </c>
      <c r="L4" s="605" t="s">
        <v>689</v>
      </c>
      <c r="M4" s="605"/>
      <c r="N4" s="605"/>
      <c r="O4" s="604" t="s">
        <v>688</v>
      </c>
      <c r="P4" s="605" t="s">
        <v>689</v>
      </c>
      <c r="Q4" s="605"/>
      <c r="R4" s="605"/>
      <c r="S4" s="604" t="s">
        <v>688</v>
      </c>
      <c r="T4" s="605" t="s">
        <v>689</v>
      </c>
      <c r="U4" s="605"/>
      <c r="V4" s="605"/>
    </row>
    <row r="5" s="608" customFormat="true" ht="13.5" hidden="false" customHeight="false" outlineLevel="0" collapsed="false">
      <c r="A5" s="604"/>
      <c r="B5" s="604"/>
      <c r="C5" s="604"/>
      <c r="D5" s="607" t="s">
        <v>87</v>
      </c>
      <c r="E5" s="607" t="s">
        <v>88</v>
      </c>
      <c r="F5" s="607" t="s">
        <v>115</v>
      </c>
      <c r="G5" s="604"/>
      <c r="H5" s="607" t="s">
        <v>87</v>
      </c>
      <c r="I5" s="607" t="s">
        <v>88</v>
      </c>
      <c r="J5" s="607" t="s">
        <v>115</v>
      </c>
      <c r="K5" s="604"/>
      <c r="L5" s="607" t="s">
        <v>87</v>
      </c>
      <c r="M5" s="607" t="s">
        <v>88</v>
      </c>
      <c r="N5" s="607" t="s">
        <v>115</v>
      </c>
      <c r="O5" s="604"/>
      <c r="P5" s="607" t="s">
        <v>87</v>
      </c>
      <c r="Q5" s="607" t="s">
        <v>88</v>
      </c>
      <c r="R5" s="607" t="s">
        <v>115</v>
      </c>
      <c r="S5" s="604"/>
      <c r="T5" s="607" t="s">
        <v>87</v>
      </c>
      <c r="U5" s="607" t="s">
        <v>88</v>
      </c>
      <c r="V5" s="607" t="s">
        <v>115</v>
      </c>
    </row>
    <row r="6" s="608" customFormat="true" ht="13.5" hidden="false" customHeight="false" outlineLevel="0" collapsed="false">
      <c r="A6" s="609" t="s">
        <v>690</v>
      </c>
      <c r="B6" s="610"/>
      <c r="C6" s="384" t="n">
        <v>54</v>
      </c>
      <c r="D6" s="384" t="n">
        <v>71</v>
      </c>
      <c r="E6" s="384" t="n">
        <v>1246</v>
      </c>
      <c r="F6" s="384" t="n">
        <v>1317</v>
      </c>
      <c r="G6" s="384" t="n">
        <v>19</v>
      </c>
      <c r="H6" s="384" t="n">
        <v>60</v>
      </c>
      <c r="I6" s="384" t="n">
        <v>1175</v>
      </c>
      <c r="J6" s="384" t="n">
        <v>1235</v>
      </c>
      <c r="K6" s="384" t="n">
        <v>12</v>
      </c>
      <c r="L6" s="384" t="n">
        <v>99</v>
      </c>
      <c r="M6" s="384" t="n">
        <v>1405</v>
      </c>
      <c r="N6" s="384" t="n">
        <v>1504</v>
      </c>
      <c r="O6" s="384" t="n">
        <v>12</v>
      </c>
      <c r="P6" s="384" t="n">
        <v>145</v>
      </c>
      <c r="Q6" s="384" t="n">
        <v>2943</v>
      </c>
      <c r="R6" s="384" t="n">
        <v>3088</v>
      </c>
      <c r="S6" s="384" t="n">
        <v>97</v>
      </c>
      <c r="T6" s="384" t="n">
        <v>375</v>
      </c>
      <c r="U6" s="384" t="n">
        <v>6769</v>
      </c>
      <c r="V6" s="384" t="n">
        <v>7144</v>
      </c>
    </row>
    <row r="7" s="608" customFormat="true" ht="13.5" hidden="false" customHeight="false" outlineLevel="0" collapsed="false">
      <c r="A7" s="611" t="s">
        <v>691</v>
      </c>
      <c r="B7" s="612"/>
      <c r="C7" s="388" t="n">
        <v>3</v>
      </c>
      <c r="D7" s="388" t="n">
        <v>11</v>
      </c>
      <c r="E7" s="388" t="n">
        <v>84</v>
      </c>
      <c r="F7" s="388" t="n">
        <v>95</v>
      </c>
      <c r="G7" s="388" t="s">
        <v>117</v>
      </c>
      <c r="H7" s="388" t="s">
        <v>117</v>
      </c>
      <c r="I7" s="388" t="s">
        <v>117</v>
      </c>
      <c r="J7" s="388" t="s">
        <v>117</v>
      </c>
      <c r="K7" s="388" t="s">
        <v>117</v>
      </c>
      <c r="L7" s="388" t="s">
        <v>117</v>
      </c>
      <c r="M7" s="388" t="s">
        <v>117</v>
      </c>
      <c r="N7" s="388" t="s">
        <v>117</v>
      </c>
      <c r="O7" s="388" t="s">
        <v>117</v>
      </c>
      <c r="P7" s="388" t="s">
        <v>117</v>
      </c>
      <c r="Q7" s="388" t="s">
        <v>117</v>
      </c>
      <c r="R7" s="388" t="s">
        <v>117</v>
      </c>
      <c r="S7" s="388" t="n">
        <v>3</v>
      </c>
      <c r="T7" s="388" t="n">
        <v>11</v>
      </c>
      <c r="U7" s="388" t="n">
        <v>84</v>
      </c>
      <c r="V7" s="388" t="n">
        <v>95</v>
      </c>
    </row>
    <row r="8" s="608" customFormat="true" ht="13.5" hidden="false" customHeight="false" outlineLevel="0" collapsed="false">
      <c r="A8" s="613" t="s">
        <v>692</v>
      </c>
      <c r="B8" s="614" t="s">
        <v>693</v>
      </c>
      <c r="C8" s="384" t="n">
        <v>8</v>
      </c>
      <c r="D8" s="384" t="n">
        <v>13</v>
      </c>
      <c r="E8" s="384" t="n">
        <v>100</v>
      </c>
      <c r="F8" s="384" t="n">
        <v>113</v>
      </c>
      <c r="G8" s="384" t="n">
        <v>1</v>
      </c>
      <c r="H8" s="384" t="n">
        <v>4</v>
      </c>
      <c r="I8" s="384" t="n">
        <v>50</v>
      </c>
      <c r="J8" s="384" t="n">
        <v>54</v>
      </c>
      <c r="K8" s="384" t="s">
        <v>117</v>
      </c>
      <c r="L8" s="384" t="s">
        <v>117</v>
      </c>
      <c r="M8" s="384" t="s">
        <v>117</v>
      </c>
      <c r="N8" s="384" t="s">
        <v>117</v>
      </c>
      <c r="O8" s="384" t="s">
        <v>117</v>
      </c>
      <c r="P8" s="384" t="s">
        <v>117</v>
      </c>
      <c r="Q8" s="384" t="s">
        <v>117</v>
      </c>
      <c r="R8" s="384" t="s">
        <v>117</v>
      </c>
      <c r="S8" s="384" t="n">
        <v>9</v>
      </c>
      <c r="T8" s="384" t="n">
        <v>17</v>
      </c>
      <c r="U8" s="384" t="n">
        <v>150</v>
      </c>
      <c r="V8" s="384" t="n">
        <v>167</v>
      </c>
    </row>
    <row r="9" s="608" customFormat="true" ht="13.5" hidden="false" customHeight="false" outlineLevel="0" collapsed="false">
      <c r="A9" s="613"/>
      <c r="B9" s="615" t="s">
        <v>694</v>
      </c>
      <c r="C9" s="111" t="n">
        <v>4</v>
      </c>
      <c r="D9" s="111" t="n">
        <v>8</v>
      </c>
      <c r="E9" s="111" t="n">
        <v>80</v>
      </c>
      <c r="F9" s="111" t="n">
        <v>88</v>
      </c>
      <c r="G9" s="111" t="s">
        <v>117</v>
      </c>
      <c r="H9" s="111" t="s">
        <v>117</v>
      </c>
      <c r="I9" s="111" t="s">
        <v>117</v>
      </c>
      <c r="J9" s="111" t="s">
        <v>117</v>
      </c>
      <c r="K9" s="111" t="s">
        <v>117</v>
      </c>
      <c r="L9" s="111" t="s">
        <v>117</v>
      </c>
      <c r="M9" s="111" t="s">
        <v>117</v>
      </c>
      <c r="N9" s="111" t="s">
        <v>117</v>
      </c>
      <c r="O9" s="111" t="s">
        <v>117</v>
      </c>
      <c r="P9" s="111" t="s">
        <v>117</v>
      </c>
      <c r="Q9" s="111" t="s">
        <v>117</v>
      </c>
      <c r="R9" s="111" t="s">
        <v>117</v>
      </c>
      <c r="S9" s="111" t="n">
        <v>4</v>
      </c>
      <c r="T9" s="111" t="n">
        <v>8</v>
      </c>
      <c r="U9" s="111" t="n">
        <v>80</v>
      </c>
      <c r="V9" s="111" t="n">
        <v>88</v>
      </c>
    </row>
    <row r="10" s="608" customFormat="true" ht="13.5" hidden="false" customHeight="false" outlineLevel="0" collapsed="false">
      <c r="A10" s="613"/>
      <c r="B10" s="615" t="s">
        <v>695</v>
      </c>
      <c r="C10" s="111" t="n">
        <v>4</v>
      </c>
      <c r="D10" s="111" t="n">
        <v>6</v>
      </c>
      <c r="E10" s="111" t="n">
        <v>83</v>
      </c>
      <c r="F10" s="111" t="n">
        <v>89</v>
      </c>
      <c r="G10" s="111" t="n">
        <v>1</v>
      </c>
      <c r="H10" s="111" t="n">
        <v>8</v>
      </c>
      <c r="I10" s="111" t="n">
        <v>59</v>
      </c>
      <c r="J10" s="111" t="n">
        <v>67</v>
      </c>
      <c r="K10" s="111" t="n">
        <v>1</v>
      </c>
      <c r="L10" s="111" t="n">
        <v>14</v>
      </c>
      <c r="M10" s="111" t="n">
        <v>108</v>
      </c>
      <c r="N10" s="111" t="n">
        <v>122</v>
      </c>
      <c r="O10" s="111" t="n">
        <v>1</v>
      </c>
      <c r="P10" s="111" t="n">
        <v>9</v>
      </c>
      <c r="Q10" s="111" t="n">
        <v>230</v>
      </c>
      <c r="R10" s="111" t="n">
        <v>239</v>
      </c>
      <c r="S10" s="111" t="n">
        <v>7</v>
      </c>
      <c r="T10" s="111" t="n">
        <v>37</v>
      </c>
      <c r="U10" s="111" t="n">
        <v>480</v>
      </c>
      <c r="V10" s="111" t="n">
        <v>517</v>
      </c>
    </row>
    <row r="11" s="608" customFormat="true" ht="13.5" hidden="false" customHeight="false" outlineLevel="0" collapsed="false">
      <c r="A11" s="613"/>
      <c r="B11" s="615" t="s">
        <v>696</v>
      </c>
      <c r="C11" s="111" t="n">
        <v>82</v>
      </c>
      <c r="D11" s="111" t="n">
        <v>125</v>
      </c>
      <c r="E11" s="111" t="n">
        <v>1569</v>
      </c>
      <c r="F11" s="111" t="n">
        <v>1694</v>
      </c>
      <c r="G11" s="111" t="n">
        <v>4</v>
      </c>
      <c r="H11" s="111" t="n">
        <v>3</v>
      </c>
      <c r="I11" s="111" t="n">
        <v>226</v>
      </c>
      <c r="J11" s="111" t="n">
        <v>229</v>
      </c>
      <c r="K11" s="111" t="n">
        <v>1</v>
      </c>
      <c r="L11" s="111" t="s">
        <v>117</v>
      </c>
      <c r="M11" s="111" t="n">
        <v>100</v>
      </c>
      <c r="N11" s="111" t="n">
        <v>100</v>
      </c>
      <c r="O11" s="111" t="n">
        <v>1</v>
      </c>
      <c r="P11" s="111" t="n">
        <v>26</v>
      </c>
      <c r="Q11" s="111" t="n">
        <v>272</v>
      </c>
      <c r="R11" s="111" t="n">
        <v>398</v>
      </c>
      <c r="S11" s="111" t="n">
        <v>88</v>
      </c>
      <c r="T11" s="111" t="n">
        <v>154</v>
      </c>
      <c r="U11" s="111" t="n">
        <v>2167</v>
      </c>
      <c r="V11" s="111" t="n">
        <v>2321</v>
      </c>
    </row>
    <row r="12" s="608" customFormat="true" ht="13.5" hidden="false" customHeight="false" outlineLevel="0" collapsed="false">
      <c r="A12" s="613"/>
      <c r="B12" s="615" t="s">
        <v>697</v>
      </c>
      <c r="C12" s="111" t="n">
        <v>23</v>
      </c>
      <c r="D12" s="111" t="n">
        <v>55</v>
      </c>
      <c r="E12" s="111" t="n">
        <v>464</v>
      </c>
      <c r="F12" s="111" t="n">
        <v>519</v>
      </c>
      <c r="G12" s="111" t="n">
        <v>2</v>
      </c>
      <c r="H12" s="111" t="n">
        <v>14</v>
      </c>
      <c r="I12" s="111" t="n">
        <v>90</v>
      </c>
      <c r="J12" s="111" t="n">
        <v>104</v>
      </c>
      <c r="K12" s="111" t="n">
        <v>1</v>
      </c>
      <c r="L12" s="111" t="n">
        <v>7</v>
      </c>
      <c r="M12" s="111" t="n">
        <v>100</v>
      </c>
      <c r="N12" s="111" t="n">
        <v>107</v>
      </c>
      <c r="O12" s="111" t="s">
        <v>117</v>
      </c>
      <c r="P12" s="111" t="s">
        <v>117</v>
      </c>
      <c r="Q12" s="111" t="s">
        <v>117</v>
      </c>
      <c r="R12" s="111" t="s">
        <v>117</v>
      </c>
      <c r="S12" s="111" t="n">
        <v>26</v>
      </c>
      <c r="T12" s="111" t="n">
        <v>76</v>
      </c>
      <c r="U12" s="111" t="n">
        <v>654</v>
      </c>
      <c r="V12" s="111" t="n">
        <v>730</v>
      </c>
    </row>
    <row r="13" s="608" customFormat="true" ht="13.5" hidden="false" customHeight="false" outlineLevel="0" collapsed="false">
      <c r="A13" s="613"/>
      <c r="B13" s="616" t="s">
        <v>115</v>
      </c>
      <c r="C13" s="388" t="n">
        <v>121</v>
      </c>
      <c r="D13" s="388" t="n">
        <v>207</v>
      </c>
      <c r="E13" s="388" t="n">
        <v>2296</v>
      </c>
      <c r="F13" s="388" t="n">
        <v>2503</v>
      </c>
      <c r="G13" s="388" t="n">
        <v>8</v>
      </c>
      <c r="H13" s="388" t="n">
        <v>29</v>
      </c>
      <c r="I13" s="388" t="n">
        <v>425</v>
      </c>
      <c r="J13" s="388" t="n">
        <v>454</v>
      </c>
      <c r="K13" s="388" t="n">
        <v>3</v>
      </c>
      <c r="L13" s="388" t="n">
        <v>21</v>
      </c>
      <c r="M13" s="388" t="n">
        <v>308</v>
      </c>
      <c r="N13" s="388" t="n">
        <v>329</v>
      </c>
      <c r="O13" s="388" t="n">
        <v>2</v>
      </c>
      <c r="P13" s="388" t="n">
        <v>35</v>
      </c>
      <c r="Q13" s="388" t="n">
        <v>502</v>
      </c>
      <c r="R13" s="388" t="n">
        <v>537</v>
      </c>
      <c r="S13" s="388" t="n">
        <v>134</v>
      </c>
      <c r="T13" s="388" t="n">
        <v>292</v>
      </c>
      <c r="U13" s="388" t="n">
        <v>3531</v>
      </c>
      <c r="V13" s="388" t="n">
        <v>3823</v>
      </c>
    </row>
    <row r="14" s="608" customFormat="true" ht="13.5" hidden="false" customHeight="false" outlineLevel="0" collapsed="false">
      <c r="A14" s="617" t="s">
        <v>698</v>
      </c>
      <c r="B14" s="615"/>
      <c r="C14" s="111" t="n">
        <v>6</v>
      </c>
      <c r="D14" s="111" t="n">
        <v>158</v>
      </c>
      <c r="E14" s="111" t="n">
        <v>9</v>
      </c>
      <c r="F14" s="111" t="n">
        <v>167</v>
      </c>
      <c r="G14" s="111" t="s">
        <v>117</v>
      </c>
      <c r="H14" s="111" t="s">
        <v>117</v>
      </c>
      <c r="I14" s="111" t="s">
        <v>117</v>
      </c>
      <c r="J14" s="111" t="s">
        <v>117</v>
      </c>
      <c r="K14" s="111" t="s">
        <v>117</v>
      </c>
      <c r="L14" s="111" t="s">
        <v>117</v>
      </c>
      <c r="M14" s="111" t="s">
        <v>117</v>
      </c>
      <c r="N14" s="111" t="s">
        <v>117</v>
      </c>
      <c r="O14" s="111" t="s">
        <v>117</v>
      </c>
      <c r="P14" s="111" t="s">
        <v>117</v>
      </c>
      <c r="Q14" s="111" t="s">
        <v>117</v>
      </c>
      <c r="R14" s="111" t="s">
        <v>117</v>
      </c>
      <c r="S14" s="111" t="n">
        <v>6</v>
      </c>
      <c r="T14" s="111" t="n">
        <v>158</v>
      </c>
      <c r="U14" s="111" t="n">
        <v>9</v>
      </c>
      <c r="V14" s="111" t="n">
        <v>167</v>
      </c>
    </row>
    <row r="15" s="608" customFormat="true" ht="13.5" hidden="false" customHeight="false" outlineLevel="0" collapsed="false">
      <c r="A15" s="617" t="s">
        <v>699</v>
      </c>
      <c r="B15" s="615"/>
      <c r="C15" s="111" t="n">
        <v>2</v>
      </c>
      <c r="D15" s="111" t="n">
        <v>19</v>
      </c>
      <c r="E15" s="111" t="n">
        <v>7</v>
      </c>
      <c r="F15" s="111" t="n">
        <v>26</v>
      </c>
      <c r="G15" s="111" t="s">
        <v>117</v>
      </c>
      <c r="H15" s="111" t="s">
        <v>117</v>
      </c>
      <c r="I15" s="111" t="s">
        <v>117</v>
      </c>
      <c r="J15" s="111" t="s">
        <v>117</v>
      </c>
      <c r="K15" s="111" t="s">
        <v>117</v>
      </c>
      <c r="L15" s="111" t="s">
        <v>117</v>
      </c>
      <c r="M15" s="111" t="s">
        <v>117</v>
      </c>
      <c r="N15" s="111" t="s">
        <v>117</v>
      </c>
      <c r="O15" s="111" t="s">
        <v>117</v>
      </c>
      <c r="P15" s="111" t="s">
        <v>117</v>
      </c>
      <c r="Q15" s="111" t="s">
        <v>117</v>
      </c>
      <c r="R15" s="111" t="s">
        <v>117</v>
      </c>
      <c r="S15" s="111" t="n">
        <v>2</v>
      </c>
      <c r="T15" s="111" t="n">
        <v>19</v>
      </c>
      <c r="U15" s="111" t="n">
        <v>7</v>
      </c>
      <c r="V15" s="111" t="n">
        <v>26</v>
      </c>
    </row>
    <row r="16" s="608" customFormat="true" ht="13.5" hidden="false" customHeight="false" outlineLevel="0" collapsed="false">
      <c r="A16" s="617" t="s">
        <v>700</v>
      </c>
      <c r="B16" s="615"/>
      <c r="C16" s="111" t="n">
        <v>11</v>
      </c>
      <c r="D16" s="111" t="n">
        <v>177</v>
      </c>
      <c r="E16" s="111" t="n">
        <v>2</v>
      </c>
      <c r="F16" s="111" t="n">
        <v>179</v>
      </c>
      <c r="G16" s="111" t="s">
        <v>117</v>
      </c>
      <c r="H16" s="111" t="s">
        <v>117</v>
      </c>
      <c r="I16" s="111" t="s">
        <v>117</v>
      </c>
      <c r="J16" s="111" t="s">
        <v>117</v>
      </c>
      <c r="K16" s="111" t="s">
        <v>117</v>
      </c>
      <c r="L16" s="111" t="s">
        <v>117</v>
      </c>
      <c r="M16" s="111" t="s">
        <v>117</v>
      </c>
      <c r="N16" s="111" t="s">
        <v>117</v>
      </c>
      <c r="O16" s="111" t="s">
        <v>117</v>
      </c>
      <c r="P16" s="111" t="s">
        <v>117</v>
      </c>
      <c r="Q16" s="111" t="s">
        <v>117</v>
      </c>
      <c r="R16" s="111" t="s">
        <v>117</v>
      </c>
      <c r="S16" s="111" t="n">
        <v>11</v>
      </c>
      <c r="T16" s="111" t="n">
        <v>177</v>
      </c>
      <c r="U16" s="111" t="n">
        <v>2</v>
      </c>
      <c r="V16" s="111" t="n">
        <v>179</v>
      </c>
    </row>
    <row r="17" s="403" customFormat="true" ht="13.5" hidden="false" customHeight="false" outlineLevel="0" collapsed="false">
      <c r="A17" s="618" t="s">
        <v>701</v>
      </c>
      <c r="B17" s="484"/>
      <c r="C17" s="111" t="n">
        <v>1</v>
      </c>
      <c r="D17" s="111" t="n">
        <v>12</v>
      </c>
      <c r="E17" s="111" t="s">
        <v>117</v>
      </c>
      <c r="F17" s="111" t="n">
        <v>12</v>
      </c>
      <c r="G17" s="111" t="s">
        <v>117</v>
      </c>
      <c r="H17" s="111" t="s">
        <v>117</v>
      </c>
      <c r="I17" s="111" t="s">
        <v>117</v>
      </c>
      <c r="J17" s="111" t="s">
        <v>117</v>
      </c>
      <c r="K17" s="111" t="s">
        <v>117</v>
      </c>
      <c r="L17" s="111" t="s">
        <v>117</v>
      </c>
      <c r="M17" s="111" t="s">
        <v>117</v>
      </c>
      <c r="N17" s="111" t="s">
        <v>117</v>
      </c>
      <c r="O17" s="111" t="s">
        <v>117</v>
      </c>
      <c r="P17" s="111" t="s">
        <v>117</v>
      </c>
      <c r="Q17" s="111" t="s">
        <v>117</v>
      </c>
      <c r="R17" s="111" t="s">
        <v>117</v>
      </c>
      <c r="S17" s="111" t="n">
        <v>1</v>
      </c>
      <c r="T17" s="111" t="n">
        <v>12</v>
      </c>
      <c r="U17" s="111" t="s">
        <v>117</v>
      </c>
      <c r="V17" s="111" t="n">
        <v>12</v>
      </c>
    </row>
    <row r="18" s="368" customFormat="true" ht="13.5" hidden="false" customHeight="false" outlineLevel="0" collapsed="false">
      <c r="A18" s="618" t="s">
        <v>702</v>
      </c>
      <c r="B18" s="484"/>
      <c r="C18" s="111" t="n">
        <v>2</v>
      </c>
      <c r="D18" s="111" t="n">
        <v>16</v>
      </c>
      <c r="E18" s="111" t="s">
        <v>117</v>
      </c>
      <c r="F18" s="111" t="n">
        <v>16</v>
      </c>
      <c r="G18" s="111" t="s">
        <v>117</v>
      </c>
      <c r="H18" s="111" t="s">
        <v>117</v>
      </c>
      <c r="I18" s="111" t="s">
        <v>117</v>
      </c>
      <c r="J18" s="111" t="s">
        <v>117</v>
      </c>
      <c r="K18" s="111" t="s">
        <v>117</v>
      </c>
      <c r="L18" s="111" t="s">
        <v>117</v>
      </c>
      <c r="M18" s="111" t="s">
        <v>117</v>
      </c>
      <c r="N18" s="111" t="s">
        <v>117</v>
      </c>
      <c r="O18" s="111" t="s">
        <v>117</v>
      </c>
      <c r="P18" s="111" t="s">
        <v>117</v>
      </c>
      <c r="Q18" s="111" t="s">
        <v>117</v>
      </c>
      <c r="R18" s="111" t="s">
        <v>117</v>
      </c>
      <c r="S18" s="111" t="n">
        <v>2</v>
      </c>
      <c r="T18" s="111" t="n">
        <v>16</v>
      </c>
      <c r="U18" s="111" t="s">
        <v>117</v>
      </c>
      <c r="V18" s="111" t="n">
        <v>16</v>
      </c>
    </row>
    <row r="19" s="368" customFormat="true" ht="13.5" hidden="false" customHeight="false" outlineLevel="0" collapsed="false">
      <c r="A19" s="618" t="s">
        <v>703</v>
      </c>
      <c r="B19" s="484"/>
      <c r="C19" s="111" t="n">
        <v>10</v>
      </c>
      <c r="D19" s="111" t="n">
        <v>166</v>
      </c>
      <c r="E19" s="111" t="n">
        <v>3</v>
      </c>
      <c r="F19" s="111" t="n">
        <v>169</v>
      </c>
      <c r="G19" s="111" t="s">
        <v>117</v>
      </c>
      <c r="H19" s="111" t="s">
        <v>117</v>
      </c>
      <c r="I19" s="111" t="s">
        <v>117</v>
      </c>
      <c r="J19" s="111" t="s">
        <v>117</v>
      </c>
      <c r="K19" s="111" t="s">
        <v>117</v>
      </c>
      <c r="L19" s="111" t="s">
        <v>117</v>
      </c>
      <c r="M19" s="111" t="s">
        <v>117</v>
      </c>
      <c r="N19" s="111" t="s">
        <v>117</v>
      </c>
      <c r="O19" s="111" t="s">
        <v>117</v>
      </c>
      <c r="P19" s="111" t="s">
        <v>117</v>
      </c>
      <c r="Q19" s="111" t="s">
        <v>117</v>
      </c>
      <c r="R19" s="111" t="s">
        <v>117</v>
      </c>
      <c r="S19" s="111" t="n">
        <v>10</v>
      </c>
      <c r="T19" s="111" t="n">
        <v>166</v>
      </c>
      <c r="U19" s="111" t="n">
        <v>3</v>
      </c>
      <c r="V19" s="111" t="n">
        <v>169</v>
      </c>
    </row>
    <row r="20" s="368" customFormat="true" ht="13.5" hidden="false" customHeight="false" outlineLevel="0" collapsed="false">
      <c r="A20" s="618" t="s">
        <v>704</v>
      </c>
      <c r="B20" s="484"/>
      <c r="C20" s="111" t="s">
        <v>117</v>
      </c>
      <c r="D20" s="111" t="s">
        <v>117</v>
      </c>
      <c r="E20" s="111" t="s">
        <v>117</v>
      </c>
      <c r="F20" s="111" t="s">
        <v>117</v>
      </c>
      <c r="G20" s="111" t="n">
        <v>2</v>
      </c>
      <c r="H20" s="111" t="n">
        <v>116</v>
      </c>
      <c r="I20" s="111" t="n">
        <v>17</v>
      </c>
      <c r="J20" s="111" t="n">
        <v>133</v>
      </c>
      <c r="K20" s="111" t="s">
        <v>117</v>
      </c>
      <c r="L20" s="111" t="s">
        <v>117</v>
      </c>
      <c r="M20" s="111" t="s">
        <v>117</v>
      </c>
      <c r="N20" s="111" t="s">
        <v>117</v>
      </c>
      <c r="O20" s="111" t="n">
        <v>3</v>
      </c>
      <c r="P20" s="111" t="n">
        <v>1525</v>
      </c>
      <c r="Q20" s="111" t="n">
        <v>315</v>
      </c>
      <c r="R20" s="111" t="n">
        <v>1840</v>
      </c>
      <c r="S20" s="111" t="n">
        <v>5</v>
      </c>
      <c r="T20" s="111" t="n">
        <v>1641</v>
      </c>
      <c r="U20" s="111" t="n">
        <v>332</v>
      </c>
      <c r="V20" s="111" t="n">
        <v>1973</v>
      </c>
    </row>
    <row r="21" s="368" customFormat="true" ht="13.5" hidden="false" customHeight="false" outlineLevel="0" collapsed="false">
      <c r="A21" s="618" t="s">
        <v>705</v>
      </c>
      <c r="B21" s="484"/>
      <c r="C21" s="111" t="n">
        <v>3</v>
      </c>
      <c r="D21" s="111" t="n">
        <v>46</v>
      </c>
      <c r="E21" s="111" t="n">
        <v>17</v>
      </c>
      <c r="F21" s="111" t="n">
        <v>63</v>
      </c>
      <c r="G21" s="111" t="s">
        <v>117</v>
      </c>
      <c r="H21" s="111" t="s">
        <v>117</v>
      </c>
      <c r="I21" s="111" t="s">
        <v>117</v>
      </c>
      <c r="J21" s="111" t="s">
        <v>117</v>
      </c>
      <c r="K21" s="111" t="s">
        <v>117</v>
      </c>
      <c r="L21" s="111" t="s">
        <v>117</v>
      </c>
      <c r="M21" s="111" t="s">
        <v>117</v>
      </c>
      <c r="N21" s="111" t="s">
        <v>117</v>
      </c>
      <c r="O21" s="111" t="s">
        <v>117</v>
      </c>
      <c r="P21" s="111" t="s">
        <v>117</v>
      </c>
      <c r="Q21" s="111" t="s">
        <v>117</v>
      </c>
      <c r="R21" s="111" t="s">
        <v>117</v>
      </c>
      <c r="S21" s="111" t="n">
        <v>3</v>
      </c>
      <c r="T21" s="111" t="n">
        <v>46</v>
      </c>
      <c r="U21" s="111" t="n">
        <v>17</v>
      </c>
      <c r="V21" s="111" t="n">
        <v>63</v>
      </c>
    </row>
    <row r="22" s="368" customFormat="true" ht="13.5" hidden="false" customHeight="false" outlineLevel="0" collapsed="false">
      <c r="A22" s="618" t="s">
        <v>706</v>
      </c>
      <c r="B22" s="484"/>
      <c r="C22" s="111" t="n">
        <v>2</v>
      </c>
      <c r="D22" s="111" t="n">
        <v>48</v>
      </c>
      <c r="E22" s="111" t="s">
        <v>117</v>
      </c>
      <c r="F22" s="111" t="n">
        <v>48</v>
      </c>
      <c r="G22" s="111" t="s">
        <v>117</v>
      </c>
      <c r="H22" s="111" t="s">
        <v>117</v>
      </c>
      <c r="I22" s="111" t="s">
        <v>117</v>
      </c>
      <c r="J22" s="111" t="s">
        <v>117</v>
      </c>
      <c r="K22" s="111" t="s">
        <v>117</v>
      </c>
      <c r="L22" s="111" t="s">
        <v>117</v>
      </c>
      <c r="M22" s="111" t="s">
        <v>117</v>
      </c>
      <c r="N22" s="111" t="s">
        <v>117</v>
      </c>
      <c r="O22" s="111" t="s">
        <v>117</v>
      </c>
      <c r="P22" s="111" t="s">
        <v>117</v>
      </c>
      <c r="Q22" s="111" t="s">
        <v>117</v>
      </c>
      <c r="R22" s="111" t="s">
        <v>117</v>
      </c>
      <c r="S22" s="111" t="n">
        <v>2</v>
      </c>
      <c r="T22" s="111" t="n">
        <v>48</v>
      </c>
      <c r="U22" s="111" t="s">
        <v>117</v>
      </c>
      <c r="V22" s="111" t="n">
        <v>48</v>
      </c>
    </row>
    <row r="23" s="368" customFormat="true" ht="13.5" hidden="false" customHeight="false" outlineLevel="0" collapsed="false">
      <c r="A23" s="618" t="s">
        <v>707</v>
      </c>
      <c r="B23" s="484"/>
      <c r="C23" s="111" t="n">
        <v>1</v>
      </c>
      <c r="D23" s="111" t="n">
        <v>14</v>
      </c>
      <c r="E23" s="111" t="n">
        <v>3</v>
      </c>
      <c r="F23" s="111" t="n">
        <v>17</v>
      </c>
      <c r="G23" s="111" t="s">
        <v>117</v>
      </c>
      <c r="H23" s="111" t="s">
        <v>117</v>
      </c>
      <c r="I23" s="111" t="s">
        <v>117</v>
      </c>
      <c r="J23" s="111" t="s">
        <v>117</v>
      </c>
      <c r="K23" s="111" t="s">
        <v>117</v>
      </c>
      <c r="L23" s="111" t="s">
        <v>117</v>
      </c>
      <c r="M23" s="111" t="s">
        <v>117</v>
      </c>
      <c r="N23" s="111" t="s">
        <v>117</v>
      </c>
      <c r="O23" s="111" t="s">
        <v>117</v>
      </c>
      <c r="P23" s="111" t="s">
        <v>117</v>
      </c>
      <c r="Q23" s="111" t="s">
        <v>117</v>
      </c>
      <c r="R23" s="111" t="s">
        <v>117</v>
      </c>
      <c r="S23" s="111" t="n">
        <v>1</v>
      </c>
      <c r="T23" s="111" t="n">
        <v>14</v>
      </c>
      <c r="U23" s="111" t="n">
        <v>3</v>
      </c>
      <c r="V23" s="111" t="n">
        <v>17</v>
      </c>
    </row>
    <row r="24" s="368" customFormat="true" ht="13.5" hidden="false" customHeight="false" outlineLevel="0" collapsed="false">
      <c r="A24" s="618" t="s">
        <v>708</v>
      </c>
      <c r="B24" s="484"/>
      <c r="C24" s="111" t="s">
        <v>117</v>
      </c>
      <c r="D24" s="111" t="s">
        <v>117</v>
      </c>
      <c r="E24" s="111" t="s">
        <v>117</v>
      </c>
      <c r="F24" s="111" t="s">
        <v>117</v>
      </c>
      <c r="G24" s="111" t="s">
        <v>117</v>
      </c>
      <c r="H24" s="111" t="s">
        <v>117</v>
      </c>
      <c r="I24" s="111" t="s">
        <v>117</v>
      </c>
      <c r="J24" s="111" t="s">
        <v>117</v>
      </c>
      <c r="K24" s="111" t="s">
        <v>117</v>
      </c>
      <c r="L24" s="111" t="s">
        <v>117</v>
      </c>
      <c r="M24" s="111" t="s">
        <v>117</v>
      </c>
      <c r="N24" s="111" t="s">
        <v>117</v>
      </c>
      <c r="O24" s="111" t="n">
        <v>1</v>
      </c>
      <c r="P24" s="111" t="n">
        <v>87</v>
      </c>
      <c r="Q24" s="111" t="n">
        <v>79</v>
      </c>
      <c r="R24" s="111" t="n">
        <v>166</v>
      </c>
      <c r="S24" s="111" t="n">
        <v>1</v>
      </c>
      <c r="T24" s="111" t="n">
        <v>87</v>
      </c>
      <c r="U24" s="111" t="n">
        <v>79</v>
      </c>
      <c r="V24" s="111" t="n">
        <v>166</v>
      </c>
    </row>
    <row r="25" s="368" customFormat="true" ht="13.5" hidden="false" customHeight="false" outlineLevel="0" collapsed="false">
      <c r="A25" s="618" t="s">
        <v>709</v>
      </c>
      <c r="B25" s="484"/>
      <c r="C25" s="111" t="n">
        <v>1</v>
      </c>
      <c r="D25" s="111" t="n">
        <v>10</v>
      </c>
      <c r="E25" s="111" t="s">
        <v>117</v>
      </c>
      <c r="F25" s="111" t="n">
        <v>10</v>
      </c>
      <c r="G25" s="111" t="s">
        <v>117</v>
      </c>
      <c r="H25" s="111" t="s">
        <v>117</v>
      </c>
      <c r="I25" s="111" t="s">
        <v>117</v>
      </c>
      <c r="J25" s="111" t="s">
        <v>117</v>
      </c>
      <c r="K25" s="111" t="s">
        <v>117</v>
      </c>
      <c r="L25" s="111" t="s">
        <v>117</v>
      </c>
      <c r="M25" s="111" t="s">
        <v>117</v>
      </c>
      <c r="N25" s="111" t="s">
        <v>117</v>
      </c>
      <c r="O25" s="111" t="s">
        <v>117</v>
      </c>
      <c r="P25" s="111" t="s">
        <v>117</v>
      </c>
      <c r="Q25" s="111" t="s">
        <v>117</v>
      </c>
      <c r="R25" s="111" t="s">
        <v>117</v>
      </c>
      <c r="S25" s="111" t="n">
        <v>1</v>
      </c>
      <c r="T25" s="111" t="n">
        <v>10</v>
      </c>
      <c r="U25" s="111" t="s">
        <v>117</v>
      </c>
      <c r="V25" s="111" t="n">
        <v>10</v>
      </c>
    </row>
    <row r="26" s="368" customFormat="true" ht="13.5" hidden="false" customHeight="false" outlineLevel="0" collapsed="false">
      <c r="A26" s="618" t="s">
        <v>710</v>
      </c>
      <c r="B26" s="484"/>
      <c r="C26" s="111" t="n">
        <v>1</v>
      </c>
      <c r="D26" s="111" t="n">
        <v>14</v>
      </c>
      <c r="E26" s="111" t="n">
        <v>3</v>
      </c>
      <c r="F26" s="111" t="n">
        <v>17</v>
      </c>
      <c r="G26" s="111" t="s">
        <v>117</v>
      </c>
      <c r="H26" s="111" t="s">
        <v>117</v>
      </c>
      <c r="I26" s="111" t="s">
        <v>117</v>
      </c>
      <c r="J26" s="111" t="s">
        <v>117</v>
      </c>
      <c r="K26" s="111" t="s">
        <v>117</v>
      </c>
      <c r="L26" s="111" t="s">
        <v>117</v>
      </c>
      <c r="M26" s="111" t="s">
        <v>117</v>
      </c>
      <c r="N26" s="111" t="s">
        <v>117</v>
      </c>
      <c r="O26" s="111" t="s">
        <v>117</v>
      </c>
      <c r="P26" s="111" t="s">
        <v>117</v>
      </c>
      <c r="Q26" s="111" t="s">
        <v>117</v>
      </c>
      <c r="R26" s="111" t="s">
        <v>117</v>
      </c>
      <c r="S26" s="111" t="n">
        <v>1</v>
      </c>
      <c r="T26" s="111" t="n">
        <v>14</v>
      </c>
      <c r="U26" s="111" t="n">
        <v>3</v>
      </c>
      <c r="V26" s="111" t="n">
        <v>17</v>
      </c>
    </row>
    <row r="27" s="368" customFormat="true" ht="13.5" hidden="false" customHeight="false" outlineLevel="0" collapsed="false">
      <c r="A27" s="415" t="s">
        <v>89</v>
      </c>
      <c r="B27" s="416"/>
      <c r="C27" s="121" t="n">
        <v>218</v>
      </c>
      <c r="D27" s="121" t="n">
        <v>969</v>
      </c>
      <c r="E27" s="121" t="n">
        <v>3670</v>
      </c>
      <c r="F27" s="121" t="n">
        <v>4639</v>
      </c>
      <c r="G27" s="121" t="n">
        <v>29</v>
      </c>
      <c r="H27" s="121" t="n">
        <v>205</v>
      </c>
      <c r="I27" s="121" t="n">
        <v>1617</v>
      </c>
      <c r="J27" s="121" t="n">
        <v>1822</v>
      </c>
      <c r="K27" s="121" t="n">
        <v>15</v>
      </c>
      <c r="L27" s="121" t="n">
        <v>120</v>
      </c>
      <c r="M27" s="121" t="n">
        <v>1713</v>
      </c>
      <c r="N27" s="121" t="n">
        <v>1833</v>
      </c>
      <c r="O27" s="121" t="n">
        <v>18</v>
      </c>
      <c r="P27" s="121" t="n">
        <v>1792</v>
      </c>
      <c r="Q27" s="121" t="n">
        <v>3839</v>
      </c>
      <c r="R27" s="121" t="n">
        <v>5631</v>
      </c>
      <c r="S27" s="121" t="n">
        <v>280</v>
      </c>
      <c r="T27" s="121" t="n">
        <v>3086</v>
      </c>
      <c r="U27" s="121" t="n">
        <v>10839</v>
      </c>
      <c r="V27" s="121" t="n">
        <v>13925</v>
      </c>
    </row>
    <row r="28" s="368" customFormat="true" ht="13.5" hidden="false" customHeight="false" outlineLevel="0" collapsed="false">
      <c r="A28" s="619" t="s">
        <v>104</v>
      </c>
      <c r="B28" s="482"/>
      <c r="C28" s="384" t="n">
        <v>225</v>
      </c>
      <c r="D28" s="384" t="n">
        <v>947</v>
      </c>
      <c r="E28" s="384" t="n">
        <v>4003</v>
      </c>
      <c r="F28" s="384" t="n">
        <v>4950</v>
      </c>
      <c r="G28" s="384" t="n">
        <v>28</v>
      </c>
      <c r="H28" s="384" t="n">
        <v>116</v>
      </c>
      <c r="I28" s="384" t="n">
        <v>1752</v>
      </c>
      <c r="J28" s="384" t="n">
        <v>1868</v>
      </c>
      <c r="K28" s="384" t="n">
        <v>16</v>
      </c>
      <c r="L28" s="384" t="n">
        <v>115</v>
      </c>
      <c r="M28" s="384" t="n">
        <v>1677</v>
      </c>
      <c r="N28" s="384" t="n">
        <v>1792</v>
      </c>
      <c r="O28" s="384" t="n">
        <v>18</v>
      </c>
      <c r="P28" s="384" t="n">
        <v>1669</v>
      </c>
      <c r="Q28" s="384" t="n">
        <v>3265</v>
      </c>
      <c r="R28" s="384" t="n">
        <v>4934</v>
      </c>
      <c r="S28" s="384" t="n">
        <v>287</v>
      </c>
      <c r="T28" s="384" t="n">
        <v>2847</v>
      </c>
      <c r="U28" s="384" t="n">
        <v>10697</v>
      </c>
      <c r="V28" s="384" t="n">
        <v>13544</v>
      </c>
    </row>
    <row r="29" s="368" customFormat="true" ht="13.5" hidden="false" customHeight="false" outlineLevel="0" collapsed="false">
      <c r="A29" s="618" t="s">
        <v>105</v>
      </c>
      <c r="B29" s="484"/>
      <c r="C29" s="111" t="n">
        <v>240</v>
      </c>
      <c r="D29" s="111" t="n">
        <v>962</v>
      </c>
      <c r="E29" s="111" t="n">
        <v>4056</v>
      </c>
      <c r="F29" s="111" t="n">
        <v>5018</v>
      </c>
      <c r="G29" s="111" t="n">
        <v>32</v>
      </c>
      <c r="H29" s="111" t="n">
        <v>154</v>
      </c>
      <c r="I29" s="111" t="n">
        <v>1883</v>
      </c>
      <c r="J29" s="111" t="n">
        <v>2037</v>
      </c>
      <c r="K29" s="111" t="n">
        <v>16</v>
      </c>
      <c r="L29" s="111" t="n">
        <v>139</v>
      </c>
      <c r="M29" s="111" t="n">
        <v>1709</v>
      </c>
      <c r="N29" s="111" t="n">
        <v>1848</v>
      </c>
      <c r="O29" s="111" t="n">
        <v>18</v>
      </c>
      <c r="P29" s="111" t="n">
        <v>1603</v>
      </c>
      <c r="Q29" s="111" t="n">
        <v>3406</v>
      </c>
      <c r="R29" s="111" t="n">
        <v>5009</v>
      </c>
      <c r="S29" s="111" t="n">
        <v>306</v>
      </c>
      <c r="T29" s="111" t="n">
        <v>2858</v>
      </c>
      <c r="U29" s="111" t="n">
        <v>2054</v>
      </c>
      <c r="V29" s="111" t="n">
        <v>13912</v>
      </c>
    </row>
    <row r="30" s="368" customFormat="true" ht="13.5" hidden="false" customHeight="false" outlineLevel="0" collapsed="false">
      <c r="A30" s="618" t="s">
        <v>106</v>
      </c>
      <c r="B30" s="484"/>
      <c r="C30" s="111" t="n">
        <v>127</v>
      </c>
      <c r="D30" s="111" t="n">
        <v>911</v>
      </c>
      <c r="E30" s="111" t="n">
        <v>3930</v>
      </c>
      <c r="F30" s="111" t="n">
        <v>4841</v>
      </c>
      <c r="G30" s="111" t="n">
        <v>36</v>
      </c>
      <c r="H30" s="111" t="n">
        <v>196</v>
      </c>
      <c r="I30" s="111" t="n">
        <v>2081</v>
      </c>
      <c r="J30" s="111" t="n">
        <v>2277</v>
      </c>
      <c r="K30" s="111" t="n">
        <v>15</v>
      </c>
      <c r="L30" s="111" t="n">
        <v>114</v>
      </c>
      <c r="M30" s="111" t="n">
        <v>1676</v>
      </c>
      <c r="N30" s="111" t="n">
        <v>1790</v>
      </c>
      <c r="O30" s="111" t="n">
        <v>16</v>
      </c>
      <c r="P30" s="111" t="n">
        <v>1282</v>
      </c>
      <c r="Q30" s="111" t="n">
        <v>3258</v>
      </c>
      <c r="R30" s="111" t="n">
        <v>4540</v>
      </c>
      <c r="S30" s="111" t="n">
        <v>294</v>
      </c>
      <c r="T30" s="111" t="n">
        <v>2503</v>
      </c>
      <c r="U30" s="111" t="n">
        <v>10945</v>
      </c>
      <c r="V30" s="111" t="n">
        <v>13448</v>
      </c>
    </row>
    <row r="31" s="368" customFormat="true" ht="13.5" hidden="false" customHeight="false" outlineLevel="0" collapsed="false">
      <c r="A31" s="620" t="s">
        <v>107</v>
      </c>
      <c r="B31" s="486"/>
      <c r="C31" s="388" t="n">
        <v>178</v>
      </c>
      <c r="D31" s="388" t="n">
        <v>635</v>
      </c>
      <c r="E31" s="388" t="n">
        <v>3251</v>
      </c>
      <c r="F31" s="388" t="n">
        <v>3886</v>
      </c>
      <c r="G31" s="388" t="n">
        <v>39</v>
      </c>
      <c r="H31" s="388" t="n">
        <v>268</v>
      </c>
      <c r="I31" s="388" t="n">
        <v>2268</v>
      </c>
      <c r="J31" s="388" t="n">
        <v>2536</v>
      </c>
      <c r="K31" s="388" t="n">
        <v>11</v>
      </c>
      <c r="L31" s="388" t="n">
        <v>82</v>
      </c>
      <c r="M31" s="388" t="n">
        <v>1243</v>
      </c>
      <c r="N31" s="388" t="n">
        <v>1325</v>
      </c>
      <c r="O31" s="388" t="n">
        <v>14</v>
      </c>
      <c r="P31" s="388" t="n">
        <v>1054</v>
      </c>
      <c r="Q31" s="388" t="n">
        <v>2853</v>
      </c>
      <c r="R31" s="388" t="n">
        <v>3907</v>
      </c>
      <c r="S31" s="388" t="n">
        <v>242</v>
      </c>
      <c r="T31" s="388" t="n">
        <v>2039</v>
      </c>
      <c r="U31" s="388" t="n">
        <v>9615</v>
      </c>
      <c r="V31" s="388" t="n">
        <v>11654</v>
      </c>
    </row>
    <row r="32" customFormat="false" ht="13.5" hidden="false" customHeight="false" outlineLevel="0" collapsed="false">
      <c r="B32" s="621"/>
      <c r="C32" s="368"/>
      <c r="D32" s="368"/>
      <c r="E32" s="368"/>
      <c r="F32" s="368"/>
      <c r="G32" s="368"/>
      <c r="H32" s="368"/>
      <c r="I32" s="368"/>
      <c r="J32" s="368"/>
      <c r="K32" s="368"/>
      <c r="L32" s="368"/>
      <c r="M32" s="403"/>
      <c r="N32" s="368"/>
      <c r="O32" s="368"/>
      <c r="P32" s="368"/>
      <c r="Q32" s="368"/>
      <c r="R32" s="368"/>
      <c r="S32" s="368"/>
      <c r="T32" s="368"/>
      <c r="U32" s="368"/>
      <c r="V32" s="622"/>
    </row>
  </sheetData>
  <mergeCells count="17">
    <mergeCell ref="A3:B5"/>
    <mergeCell ref="C3:F3"/>
    <mergeCell ref="G3:J3"/>
    <mergeCell ref="K3:N3"/>
    <mergeCell ref="O3:R3"/>
    <mergeCell ref="S3:V3"/>
    <mergeCell ref="C4:C5"/>
    <mergeCell ref="D4:F4"/>
    <mergeCell ref="G4:G5"/>
    <mergeCell ref="H4:J4"/>
    <mergeCell ref="K4:K5"/>
    <mergeCell ref="L4:N4"/>
    <mergeCell ref="O4:O5"/>
    <mergeCell ref="P4:R4"/>
    <mergeCell ref="S4:S5"/>
    <mergeCell ref="T4:V4"/>
    <mergeCell ref="A8: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3.5" zeroHeight="false" outlineLevelRow="0" outlineLevelCol="0"/>
  <cols>
    <col collapsed="false" customWidth="true" hidden="false" outlineLevel="0" max="1" min="1" style="0" width="9.36"/>
    <col collapsed="false" customWidth="true" hidden="false" outlineLevel="0" max="2" min="2" style="0" width="4.99"/>
    <col collapsed="false" customWidth="true" hidden="false" outlineLevel="0" max="5" min="4" style="0" width="8.49"/>
    <col collapsed="false" customWidth="true" hidden="false" outlineLevel="0" max="6" min="6" style="0" width="6.74"/>
    <col collapsed="false" customWidth="true" hidden="false" outlineLevel="0" max="7" min="7" style="0" width="4.99"/>
    <col collapsed="false" customWidth="true" hidden="false" outlineLevel="0" max="9" min="8" style="0" width="10.37"/>
    <col collapsed="false" customWidth="true" hidden="false" outlineLevel="0" max="11" min="10" style="0" width="8.49"/>
    <col collapsed="false" customWidth="true" hidden="false" outlineLevel="0" max="12" min="12" style="0" width="4.99"/>
    <col collapsed="false" customWidth="true" hidden="false" outlineLevel="0" max="14" min="13" style="0" width="10.37"/>
    <col collapsed="false" customWidth="true" hidden="false" outlineLevel="0" max="15" min="15" style="0" width="8.49"/>
    <col collapsed="false" customWidth="true" hidden="false" outlineLevel="0" max="16" min="16" style="0" width="9.36"/>
  </cols>
  <sheetData>
    <row r="1" customFormat="false" ht="13.5" hidden="false" customHeight="false" outlineLevel="0" collapsed="false">
      <c r="A1" s="461" t="s">
        <v>711</v>
      </c>
      <c r="B1" s="623"/>
      <c r="C1" s="623"/>
      <c r="D1" s="623"/>
      <c r="E1" s="623"/>
      <c r="F1" s="623"/>
      <c r="G1" s="623"/>
      <c r="H1" s="623"/>
      <c r="I1" s="623"/>
      <c r="J1" s="623"/>
      <c r="K1" s="623"/>
      <c r="L1" s="623"/>
      <c r="M1" s="623"/>
      <c r="N1" s="623"/>
      <c r="O1" s="623"/>
      <c r="P1" s="624"/>
    </row>
    <row r="2" customFormat="false" ht="13.5" hidden="false" customHeight="false" outlineLevel="0" collapsed="false">
      <c r="A2" s="461" t="s">
        <v>712</v>
      </c>
      <c r="B2" s="623"/>
      <c r="C2" s="623"/>
      <c r="D2" s="623"/>
      <c r="E2" s="623"/>
      <c r="F2" s="623"/>
      <c r="G2" s="623"/>
      <c r="H2" s="623"/>
      <c r="I2" s="623"/>
      <c r="J2" s="623"/>
      <c r="K2" s="623"/>
      <c r="L2" s="623"/>
      <c r="M2" s="623"/>
      <c r="N2" s="623"/>
      <c r="O2" s="623"/>
      <c r="P2" s="625" t="s">
        <v>119</v>
      </c>
    </row>
    <row r="3" customFormat="false" ht="13.5" hidden="false" customHeight="false" outlineLevel="0" collapsed="false">
      <c r="A3" s="71" t="s">
        <v>79</v>
      </c>
      <c r="B3" s="60" t="s">
        <v>713</v>
      </c>
      <c r="C3" s="60"/>
      <c r="D3" s="60"/>
      <c r="E3" s="60"/>
      <c r="F3" s="60"/>
      <c r="G3" s="60" t="s">
        <v>714</v>
      </c>
      <c r="H3" s="60"/>
      <c r="I3" s="60"/>
      <c r="J3" s="60"/>
      <c r="K3" s="60"/>
      <c r="L3" s="60" t="s">
        <v>715</v>
      </c>
      <c r="M3" s="60"/>
      <c r="N3" s="60"/>
      <c r="O3" s="60"/>
      <c r="P3" s="60"/>
    </row>
    <row r="4" customFormat="false" ht="13.5" hidden="false" customHeight="true" outlineLevel="0" collapsed="false">
      <c r="A4" s="71"/>
      <c r="B4" s="23" t="s">
        <v>716</v>
      </c>
      <c r="C4" s="60" t="s">
        <v>717</v>
      </c>
      <c r="D4" s="60"/>
      <c r="E4" s="60"/>
      <c r="F4" s="23" t="s">
        <v>718</v>
      </c>
      <c r="G4" s="23" t="s">
        <v>716</v>
      </c>
      <c r="H4" s="60" t="s">
        <v>717</v>
      </c>
      <c r="I4" s="60"/>
      <c r="J4" s="60"/>
      <c r="K4" s="23" t="s">
        <v>718</v>
      </c>
      <c r="L4" s="23" t="s">
        <v>716</v>
      </c>
      <c r="M4" s="60" t="s">
        <v>717</v>
      </c>
      <c r="N4" s="60"/>
      <c r="O4" s="60"/>
      <c r="P4" s="23" t="s">
        <v>718</v>
      </c>
    </row>
    <row r="5" customFormat="false" ht="12" hidden="false" customHeight="true" outlineLevel="0" collapsed="false">
      <c r="A5" s="71"/>
      <c r="B5" s="23"/>
      <c r="C5" s="23" t="s">
        <v>719</v>
      </c>
      <c r="D5" s="23" t="s">
        <v>720</v>
      </c>
      <c r="E5" s="626" t="s">
        <v>721</v>
      </c>
      <c r="F5" s="23"/>
      <c r="G5" s="23"/>
      <c r="H5" s="23" t="s">
        <v>719</v>
      </c>
      <c r="I5" s="23" t="s">
        <v>720</v>
      </c>
      <c r="J5" s="626" t="s">
        <v>721</v>
      </c>
      <c r="K5" s="23"/>
      <c r="L5" s="23"/>
      <c r="M5" s="23" t="s">
        <v>719</v>
      </c>
      <c r="N5" s="23" t="s">
        <v>720</v>
      </c>
      <c r="O5" s="626" t="s">
        <v>721</v>
      </c>
      <c r="P5" s="23"/>
    </row>
    <row r="6" customFormat="false" ht="13.5" hidden="false" customHeight="false" outlineLevel="0" collapsed="false">
      <c r="A6" s="71"/>
      <c r="B6" s="23"/>
      <c r="C6" s="23"/>
      <c r="D6" s="23"/>
      <c r="E6" s="626"/>
      <c r="F6" s="23"/>
      <c r="G6" s="23"/>
      <c r="H6" s="23"/>
      <c r="I6" s="23"/>
      <c r="J6" s="626"/>
      <c r="K6" s="23"/>
      <c r="L6" s="23"/>
      <c r="M6" s="23"/>
      <c r="N6" s="23"/>
      <c r="O6" s="626"/>
      <c r="P6" s="23"/>
    </row>
    <row r="7" customFormat="false" ht="13.5" hidden="false" customHeight="false" outlineLevel="0" collapsed="false">
      <c r="A7" s="71"/>
      <c r="B7" s="23"/>
      <c r="C7" s="23"/>
      <c r="D7" s="23"/>
      <c r="E7" s="626"/>
      <c r="F7" s="23"/>
      <c r="G7" s="23"/>
      <c r="H7" s="23"/>
      <c r="I7" s="23"/>
      <c r="J7" s="626"/>
      <c r="K7" s="23"/>
      <c r="L7" s="23"/>
      <c r="M7" s="23"/>
      <c r="N7" s="23"/>
      <c r="O7" s="626"/>
      <c r="P7" s="23"/>
    </row>
    <row r="8" customFormat="false" ht="13.5" hidden="false" customHeight="false" outlineLevel="0" collapsed="false">
      <c r="A8" s="463"/>
      <c r="B8" s="385"/>
      <c r="C8" s="509" t="s">
        <v>310</v>
      </c>
      <c r="D8" s="109" t="s">
        <v>310</v>
      </c>
      <c r="E8" s="509" t="s">
        <v>310</v>
      </c>
      <c r="F8" s="109" t="s">
        <v>310</v>
      </c>
      <c r="G8" s="109"/>
      <c r="H8" s="509" t="s">
        <v>310</v>
      </c>
      <c r="I8" s="109" t="s">
        <v>310</v>
      </c>
      <c r="J8" s="509" t="s">
        <v>310</v>
      </c>
      <c r="K8" s="109" t="s">
        <v>310</v>
      </c>
      <c r="L8" s="109"/>
      <c r="M8" s="509" t="s">
        <v>310</v>
      </c>
      <c r="N8" s="109" t="s">
        <v>310</v>
      </c>
      <c r="O8" s="509" t="s">
        <v>310</v>
      </c>
      <c r="P8" s="109" t="s">
        <v>310</v>
      </c>
    </row>
    <row r="9" customFormat="false" ht="13.5" hidden="false" customHeight="false" outlineLevel="0" collapsed="false">
      <c r="A9" s="463" t="s">
        <v>91</v>
      </c>
      <c r="B9" s="126" t="s">
        <v>117</v>
      </c>
      <c r="C9" s="126" t="s">
        <v>117</v>
      </c>
      <c r="D9" s="126" t="s">
        <v>117</v>
      </c>
      <c r="E9" s="126" t="s">
        <v>117</v>
      </c>
      <c r="F9" s="126" t="s">
        <v>117</v>
      </c>
      <c r="G9" s="126" t="n">
        <v>4</v>
      </c>
      <c r="H9" s="126" t="n">
        <v>1332000</v>
      </c>
      <c r="I9" s="126" t="n">
        <v>769100</v>
      </c>
      <c r="J9" s="126" t="n">
        <v>58</v>
      </c>
      <c r="K9" s="126" t="n">
        <v>16100</v>
      </c>
      <c r="L9" s="126" t="n">
        <v>4</v>
      </c>
      <c r="M9" s="126" t="n">
        <v>90000</v>
      </c>
      <c r="N9" s="126" t="n">
        <v>58000</v>
      </c>
      <c r="O9" s="126" t="n">
        <v>64</v>
      </c>
      <c r="P9" s="126" t="n">
        <v>3800</v>
      </c>
    </row>
    <row r="10" customFormat="false" ht="13.5" hidden="false" customHeight="false" outlineLevel="0" collapsed="false">
      <c r="A10" s="463" t="s">
        <v>92</v>
      </c>
      <c r="B10" s="126" t="s">
        <v>117</v>
      </c>
      <c r="C10" s="126" t="s">
        <v>117</v>
      </c>
      <c r="D10" s="126" t="s">
        <v>117</v>
      </c>
      <c r="E10" s="126" t="s">
        <v>117</v>
      </c>
      <c r="F10" s="126" t="s">
        <v>117</v>
      </c>
      <c r="G10" s="126" t="n">
        <v>3</v>
      </c>
      <c r="H10" s="126" t="n">
        <v>15100</v>
      </c>
      <c r="I10" s="126" t="n">
        <v>15100</v>
      </c>
      <c r="J10" s="126" t="n">
        <v>100</v>
      </c>
      <c r="K10" s="126" t="s">
        <v>117</v>
      </c>
      <c r="L10" s="126" t="n">
        <v>1</v>
      </c>
      <c r="M10" s="126" t="n">
        <v>10000</v>
      </c>
      <c r="N10" s="126" t="n">
        <v>5000</v>
      </c>
      <c r="O10" s="126" t="n">
        <v>50</v>
      </c>
      <c r="P10" s="126" t="s">
        <v>117</v>
      </c>
    </row>
    <row r="11" customFormat="false" ht="13.5" hidden="false" customHeight="false" outlineLevel="0" collapsed="false">
      <c r="A11" s="463" t="s">
        <v>93</v>
      </c>
      <c r="B11" s="126" t="s">
        <v>117</v>
      </c>
      <c r="C11" s="126" t="s">
        <v>117</v>
      </c>
      <c r="D11" s="126" t="s">
        <v>117</v>
      </c>
      <c r="E11" s="126" t="s">
        <v>117</v>
      </c>
      <c r="F11" s="126" t="s">
        <v>117</v>
      </c>
      <c r="G11" s="126" t="n">
        <v>3</v>
      </c>
      <c r="H11" s="126" t="n">
        <v>47000</v>
      </c>
      <c r="I11" s="126" t="n">
        <v>40000</v>
      </c>
      <c r="J11" s="126" t="n">
        <v>85</v>
      </c>
      <c r="K11" s="126" t="n">
        <v>1851</v>
      </c>
      <c r="L11" s="126" t="n">
        <v>5</v>
      </c>
      <c r="M11" s="126" t="n">
        <v>36000</v>
      </c>
      <c r="N11" s="126" t="n">
        <v>22975</v>
      </c>
      <c r="O11" s="126" t="n">
        <v>64</v>
      </c>
      <c r="P11" s="126" t="n">
        <v>475</v>
      </c>
    </row>
    <row r="12" customFormat="false" ht="13.5" hidden="false" customHeight="false" outlineLevel="0" collapsed="false">
      <c r="A12" s="463" t="s">
        <v>94</v>
      </c>
      <c r="B12" s="126" t="s">
        <v>117</v>
      </c>
      <c r="C12" s="126" t="s">
        <v>117</v>
      </c>
      <c r="D12" s="126" t="s">
        <v>117</v>
      </c>
      <c r="E12" s="126" t="s">
        <v>117</v>
      </c>
      <c r="F12" s="126" t="s">
        <v>117</v>
      </c>
      <c r="G12" s="126" t="s">
        <v>117</v>
      </c>
      <c r="H12" s="126" t="s">
        <v>117</v>
      </c>
      <c r="I12" s="126" t="s">
        <v>117</v>
      </c>
      <c r="J12" s="126" t="s">
        <v>117</v>
      </c>
      <c r="K12" s="126" t="s">
        <v>117</v>
      </c>
      <c r="L12" s="126" t="n">
        <v>1</v>
      </c>
      <c r="M12" s="126" t="n">
        <v>5000</v>
      </c>
      <c r="N12" s="126" t="n">
        <v>5000</v>
      </c>
      <c r="O12" s="126" t="n">
        <v>100</v>
      </c>
      <c r="P12" s="126" t="n">
        <v>232</v>
      </c>
    </row>
    <row r="13" customFormat="false" ht="13.5" hidden="false" customHeight="false" outlineLevel="0" collapsed="false">
      <c r="A13" s="463" t="s">
        <v>95</v>
      </c>
      <c r="B13" s="126" t="s">
        <v>117</v>
      </c>
      <c r="C13" s="126" t="s">
        <v>117</v>
      </c>
      <c r="D13" s="126" t="s">
        <v>117</v>
      </c>
      <c r="E13" s="126" t="s">
        <v>117</v>
      </c>
      <c r="F13" s="126" t="s">
        <v>117</v>
      </c>
      <c r="G13" s="126" t="n">
        <v>3</v>
      </c>
      <c r="H13" s="126" t="n">
        <v>18000</v>
      </c>
      <c r="I13" s="126" t="n">
        <v>18000</v>
      </c>
      <c r="J13" s="126" t="n">
        <v>100</v>
      </c>
      <c r="K13" s="126" t="s">
        <v>117</v>
      </c>
      <c r="L13" s="126" t="n">
        <v>7</v>
      </c>
      <c r="M13" s="126" t="n">
        <v>104500</v>
      </c>
      <c r="N13" s="126" t="n">
        <v>52250</v>
      </c>
      <c r="O13" s="126" t="n">
        <v>50</v>
      </c>
      <c r="P13" s="126" t="n">
        <v>9005</v>
      </c>
    </row>
    <row r="14" customFormat="false" ht="13.5" hidden="false" customHeight="false" outlineLevel="0" collapsed="false">
      <c r="A14" s="463" t="s">
        <v>96</v>
      </c>
      <c r="B14" s="126" t="s">
        <v>117</v>
      </c>
      <c r="C14" s="126" t="s">
        <v>117</v>
      </c>
      <c r="D14" s="126" t="s">
        <v>117</v>
      </c>
      <c r="E14" s="126" t="s">
        <v>117</v>
      </c>
      <c r="F14" s="126" t="s">
        <v>117</v>
      </c>
      <c r="G14" s="126" t="n">
        <v>4</v>
      </c>
      <c r="H14" s="126" t="n">
        <v>16000</v>
      </c>
      <c r="I14" s="126" t="n">
        <v>16000</v>
      </c>
      <c r="J14" s="126" t="n">
        <v>100</v>
      </c>
      <c r="K14" s="126" t="n">
        <v>2087</v>
      </c>
      <c r="L14" s="126" t="n">
        <v>1</v>
      </c>
      <c r="M14" s="126" t="n">
        <v>3000</v>
      </c>
      <c r="N14" s="126" t="n">
        <v>3000</v>
      </c>
      <c r="O14" s="126" t="n">
        <v>100</v>
      </c>
      <c r="P14" s="126" t="n">
        <v>1850</v>
      </c>
    </row>
    <row r="15" customFormat="false" ht="13.5" hidden="false" customHeight="false" outlineLevel="0" collapsed="false">
      <c r="A15" s="463" t="s">
        <v>97</v>
      </c>
      <c r="B15" s="126" t="s">
        <v>117</v>
      </c>
      <c r="C15" s="126" t="s">
        <v>117</v>
      </c>
      <c r="D15" s="126" t="s">
        <v>117</v>
      </c>
      <c r="E15" s="126" t="s">
        <v>117</v>
      </c>
      <c r="F15" s="126" t="s">
        <v>117</v>
      </c>
      <c r="G15" s="126" t="n">
        <v>5</v>
      </c>
      <c r="H15" s="126" t="n">
        <v>99000</v>
      </c>
      <c r="I15" s="126" t="n">
        <v>79301</v>
      </c>
      <c r="J15" s="126" t="n">
        <v>80</v>
      </c>
      <c r="K15" s="126" t="n">
        <v>9313</v>
      </c>
      <c r="L15" s="126" t="n">
        <v>8</v>
      </c>
      <c r="M15" s="126" t="n">
        <v>70920</v>
      </c>
      <c r="N15" s="126" t="n">
        <v>66920</v>
      </c>
      <c r="O15" s="126" t="n">
        <v>94</v>
      </c>
      <c r="P15" s="126" t="n">
        <v>8996</v>
      </c>
    </row>
    <row r="16" customFormat="false" ht="13.5" hidden="false" customHeight="false" outlineLevel="0" collapsed="false">
      <c r="A16" s="463" t="s">
        <v>98</v>
      </c>
      <c r="B16" s="126" t="s">
        <v>117</v>
      </c>
      <c r="C16" s="126" t="s">
        <v>117</v>
      </c>
      <c r="D16" s="126" t="s">
        <v>117</v>
      </c>
      <c r="E16" s="126" t="s">
        <v>117</v>
      </c>
      <c r="F16" s="126" t="s">
        <v>117</v>
      </c>
      <c r="G16" s="126" t="n">
        <v>1</v>
      </c>
      <c r="H16" s="126" t="n">
        <v>20000</v>
      </c>
      <c r="I16" s="126" t="n">
        <v>20000</v>
      </c>
      <c r="J16" s="126" t="n">
        <v>100</v>
      </c>
      <c r="K16" s="126" t="n">
        <v>4859</v>
      </c>
      <c r="L16" s="126" t="s">
        <v>117</v>
      </c>
      <c r="M16" s="126" t="s">
        <v>117</v>
      </c>
      <c r="N16" s="126" t="s">
        <v>117</v>
      </c>
      <c r="O16" s="126" t="s">
        <v>117</v>
      </c>
      <c r="P16" s="126" t="s">
        <v>117</v>
      </c>
    </row>
    <row r="17" customFormat="false" ht="13.5" hidden="false" customHeight="false" outlineLevel="0" collapsed="false">
      <c r="A17" s="463" t="s">
        <v>99</v>
      </c>
      <c r="B17" s="126" t="s">
        <v>117</v>
      </c>
      <c r="C17" s="126" t="s">
        <v>117</v>
      </c>
      <c r="D17" s="126" t="s">
        <v>117</v>
      </c>
      <c r="E17" s="126" t="s">
        <v>117</v>
      </c>
      <c r="F17" s="126" t="s">
        <v>117</v>
      </c>
      <c r="G17" s="126" t="n">
        <v>7</v>
      </c>
      <c r="H17" s="126" t="n">
        <v>236500</v>
      </c>
      <c r="I17" s="126" t="n">
        <v>215000</v>
      </c>
      <c r="J17" s="126" t="n">
        <v>91</v>
      </c>
      <c r="K17" s="126" t="n">
        <v>22174</v>
      </c>
      <c r="L17" s="126" t="n">
        <v>6</v>
      </c>
      <c r="M17" s="126" t="n">
        <v>225000</v>
      </c>
      <c r="N17" s="126" t="n">
        <v>225000</v>
      </c>
      <c r="O17" s="126" t="n">
        <v>100</v>
      </c>
      <c r="P17" s="126" t="n">
        <v>9545</v>
      </c>
    </row>
    <row r="18" customFormat="false" ht="13.5" hidden="false" customHeight="false" outlineLevel="0" collapsed="false">
      <c r="A18" s="463" t="s">
        <v>100</v>
      </c>
      <c r="B18" s="126" t="s">
        <v>117</v>
      </c>
      <c r="C18" s="126" t="s">
        <v>117</v>
      </c>
      <c r="D18" s="126" t="s">
        <v>117</v>
      </c>
      <c r="E18" s="126" t="s">
        <v>117</v>
      </c>
      <c r="F18" s="126" t="s">
        <v>117</v>
      </c>
      <c r="G18" s="126" t="n">
        <v>4</v>
      </c>
      <c r="H18" s="126" t="n">
        <v>45500</v>
      </c>
      <c r="I18" s="126" t="n">
        <v>28658</v>
      </c>
      <c r="J18" s="126" t="n">
        <v>64</v>
      </c>
      <c r="K18" s="126" t="n">
        <v>440</v>
      </c>
      <c r="L18" s="126" t="n">
        <v>10</v>
      </c>
      <c r="M18" s="126" t="n">
        <v>154400</v>
      </c>
      <c r="N18" s="126" t="n">
        <v>123400</v>
      </c>
      <c r="O18" s="126" t="n">
        <v>80</v>
      </c>
      <c r="P18" s="126" t="n">
        <v>16875</v>
      </c>
    </row>
    <row r="19" customFormat="false" ht="13.5" hidden="false" customHeight="false" outlineLevel="0" collapsed="false">
      <c r="A19" s="463" t="s">
        <v>101</v>
      </c>
      <c r="B19" s="126" t="s">
        <v>117</v>
      </c>
      <c r="C19" s="126" t="s">
        <v>117</v>
      </c>
      <c r="D19" s="126" t="s">
        <v>117</v>
      </c>
      <c r="E19" s="126" t="s">
        <v>117</v>
      </c>
      <c r="F19" s="126" t="s">
        <v>117</v>
      </c>
      <c r="G19" s="126" t="n">
        <v>2</v>
      </c>
      <c r="H19" s="126" t="n">
        <v>26000</v>
      </c>
      <c r="I19" s="126" t="n">
        <v>25600</v>
      </c>
      <c r="J19" s="126" t="n">
        <v>98</v>
      </c>
      <c r="K19" s="126" t="n">
        <v>50</v>
      </c>
      <c r="L19" s="126" t="n">
        <v>6</v>
      </c>
      <c r="M19" s="126" t="n">
        <v>71500</v>
      </c>
      <c r="N19" s="126" t="n">
        <v>70000</v>
      </c>
      <c r="O19" s="126" t="n">
        <v>98</v>
      </c>
      <c r="P19" s="126" t="n">
        <v>208</v>
      </c>
    </row>
    <row r="20" customFormat="false" ht="13.5" hidden="false" customHeight="false" outlineLevel="0" collapsed="false">
      <c r="A20" s="463" t="s">
        <v>102</v>
      </c>
      <c r="B20" s="126" t="n">
        <v>1</v>
      </c>
      <c r="C20" s="126" t="n">
        <v>3600</v>
      </c>
      <c r="D20" s="126" t="n">
        <v>3600</v>
      </c>
      <c r="E20" s="126" t="n">
        <v>100</v>
      </c>
      <c r="F20" s="126" t="s">
        <v>117</v>
      </c>
      <c r="G20" s="126" t="n">
        <v>11</v>
      </c>
      <c r="H20" s="126" t="n">
        <v>1270200</v>
      </c>
      <c r="I20" s="126" t="n">
        <v>664865</v>
      </c>
      <c r="J20" s="126" t="n">
        <v>52</v>
      </c>
      <c r="K20" s="126" t="n">
        <v>30395</v>
      </c>
      <c r="L20" s="126" t="n">
        <v>12</v>
      </c>
      <c r="M20" s="126" t="n">
        <v>352500</v>
      </c>
      <c r="N20" s="126" t="n">
        <v>291250</v>
      </c>
      <c r="O20" s="126" t="n">
        <v>83</v>
      </c>
      <c r="P20" s="126" t="n">
        <v>52222</v>
      </c>
    </row>
    <row r="21" customFormat="false" ht="13.5" hidden="false" customHeight="false" outlineLevel="0" collapsed="false">
      <c r="A21" s="463" t="s">
        <v>103</v>
      </c>
      <c r="B21" s="126" t="n">
        <v>1</v>
      </c>
      <c r="C21" s="126" t="n">
        <v>1540</v>
      </c>
      <c r="D21" s="126" t="n">
        <v>1540</v>
      </c>
      <c r="E21" s="161" t="n">
        <v>100</v>
      </c>
      <c r="F21" s="126" t="n">
        <v>852</v>
      </c>
      <c r="G21" s="126" t="n">
        <v>6</v>
      </c>
      <c r="H21" s="126" t="n">
        <v>254320</v>
      </c>
      <c r="I21" s="126" t="n">
        <v>125695</v>
      </c>
      <c r="J21" s="126" t="n">
        <v>49</v>
      </c>
      <c r="K21" s="126" t="n">
        <v>8221</v>
      </c>
      <c r="L21" s="126" t="n">
        <v>16</v>
      </c>
      <c r="M21" s="126" t="n">
        <v>982000</v>
      </c>
      <c r="N21" s="126" t="n">
        <v>906300</v>
      </c>
      <c r="O21" s="126" t="n">
        <v>92</v>
      </c>
      <c r="P21" s="126" t="n">
        <v>273627</v>
      </c>
    </row>
    <row r="22" customFormat="false" ht="13.5" hidden="false" customHeight="false" outlineLevel="0" collapsed="false">
      <c r="A22" s="519" t="s">
        <v>89</v>
      </c>
      <c r="B22" s="627" t="n">
        <v>2</v>
      </c>
      <c r="C22" s="627" t="n">
        <v>5140</v>
      </c>
      <c r="D22" s="627" t="n">
        <v>5140</v>
      </c>
      <c r="E22" s="627" t="n">
        <v>100</v>
      </c>
      <c r="F22" s="627" t="n">
        <v>852</v>
      </c>
      <c r="G22" s="627" t="n">
        <v>53</v>
      </c>
      <c r="H22" s="627" t="n">
        <v>3379620</v>
      </c>
      <c r="I22" s="627" t="n">
        <v>2017419</v>
      </c>
      <c r="J22" s="627" t="n">
        <v>60</v>
      </c>
      <c r="K22" s="627" t="n">
        <v>95490</v>
      </c>
      <c r="L22" s="627" t="n">
        <v>77</v>
      </c>
      <c r="M22" s="627" t="n">
        <v>2104820</v>
      </c>
      <c r="N22" s="627" t="n">
        <v>1829095</v>
      </c>
      <c r="O22" s="627" t="n">
        <v>87</v>
      </c>
      <c r="P22" s="627" t="n">
        <v>376835</v>
      </c>
    </row>
    <row r="23" customFormat="false" ht="13.5" hidden="false" customHeight="false" outlineLevel="0" collapsed="false">
      <c r="A23" s="463" t="s">
        <v>104</v>
      </c>
      <c r="B23" s="126" t="n">
        <v>2</v>
      </c>
      <c r="C23" s="126" t="n">
        <v>5140</v>
      </c>
      <c r="D23" s="126" t="n">
        <v>5140</v>
      </c>
      <c r="E23" s="126" t="n">
        <v>100</v>
      </c>
      <c r="F23" s="126" t="n">
        <v>833</v>
      </c>
      <c r="G23" s="126" t="n">
        <v>48</v>
      </c>
      <c r="H23" s="126" t="n">
        <v>2833720</v>
      </c>
      <c r="I23" s="126" t="n">
        <v>1632771</v>
      </c>
      <c r="J23" s="126" t="n">
        <v>58</v>
      </c>
      <c r="K23" s="126" t="n">
        <v>81176</v>
      </c>
      <c r="L23" s="126" t="n">
        <v>65</v>
      </c>
      <c r="M23" s="126" t="n">
        <v>1985370</v>
      </c>
      <c r="N23" s="126" t="n">
        <v>1726420</v>
      </c>
      <c r="O23" s="126" t="n">
        <v>87</v>
      </c>
      <c r="P23" s="126" t="n">
        <v>190425</v>
      </c>
    </row>
    <row r="24" customFormat="false" ht="13.5" hidden="false" customHeight="false" outlineLevel="0" collapsed="false">
      <c r="A24" s="463" t="s">
        <v>105</v>
      </c>
      <c r="B24" s="126" t="n">
        <v>2</v>
      </c>
      <c r="C24" s="126" t="n">
        <v>2540</v>
      </c>
      <c r="D24" s="126" t="n">
        <v>2540</v>
      </c>
      <c r="E24" s="126" t="n">
        <v>100</v>
      </c>
      <c r="F24" s="126" t="n">
        <v>812</v>
      </c>
      <c r="G24" s="126" t="n">
        <v>50</v>
      </c>
      <c r="H24" s="126" t="n">
        <v>2616927</v>
      </c>
      <c r="I24" s="126" t="n">
        <v>1448417</v>
      </c>
      <c r="J24" s="126" t="n">
        <v>55</v>
      </c>
      <c r="K24" s="126" t="n">
        <v>72750</v>
      </c>
      <c r="L24" s="126" t="n">
        <v>63</v>
      </c>
      <c r="M24" s="126" t="n">
        <v>1049820</v>
      </c>
      <c r="N24" s="126" t="n">
        <v>844869</v>
      </c>
      <c r="O24" s="126" t="n">
        <v>80</v>
      </c>
      <c r="P24" s="126" t="n">
        <v>117707</v>
      </c>
    </row>
    <row r="25" customFormat="false" ht="13.5" hidden="false" customHeight="false" outlineLevel="0" collapsed="false">
      <c r="A25" s="463" t="s">
        <v>106</v>
      </c>
      <c r="B25" s="126" t="n">
        <v>2</v>
      </c>
      <c r="C25" s="126" t="n">
        <v>2540</v>
      </c>
      <c r="D25" s="126" t="n">
        <v>2540</v>
      </c>
      <c r="E25" s="126" t="n">
        <v>100</v>
      </c>
      <c r="F25" s="126" t="n">
        <v>782</v>
      </c>
      <c r="G25" s="126" t="n">
        <v>52</v>
      </c>
      <c r="H25" s="126" t="n">
        <v>2684927</v>
      </c>
      <c r="I25" s="126" t="n">
        <v>1518776</v>
      </c>
      <c r="J25" s="126" t="n">
        <v>57</v>
      </c>
      <c r="K25" s="126" t="n">
        <v>68699</v>
      </c>
      <c r="L25" s="126" t="n">
        <v>55</v>
      </c>
      <c r="M25" s="126" t="n">
        <v>981150</v>
      </c>
      <c r="N25" s="126" t="n">
        <v>769996</v>
      </c>
      <c r="O25" s="126" t="n">
        <v>78</v>
      </c>
      <c r="P25" s="126" t="n">
        <v>108431</v>
      </c>
    </row>
    <row r="26" customFormat="false" ht="13.5" hidden="false" customHeight="false" outlineLevel="0" collapsed="false">
      <c r="A26" s="465" t="s">
        <v>107</v>
      </c>
      <c r="B26" s="161" t="n">
        <v>2</v>
      </c>
      <c r="C26" s="161" t="n">
        <v>2540</v>
      </c>
      <c r="D26" s="161" t="n">
        <v>2540</v>
      </c>
      <c r="E26" s="161" t="n">
        <v>100</v>
      </c>
      <c r="F26" s="161" t="n">
        <v>740</v>
      </c>
      <c r="G26" s="161" t="n">
        <v>51</v>
      </c>
      <c r="H26" s="161" t="n">
        <v>2591727</v>
      </c>
      <c r="I26" s="161" t="n">
        <v>1445302</v>
      </c>
      <c r="J26" s="161" t="n">
        <v>56</v>
      </c>
      <c r="K26" s="161" t="n">
        <v>60590</v>
      </c>
      <c r="L26" s="161" t="n">
        <v>56</v>
      </c>
      <c r="M26" s="161" t="n">
        <v>1104150</v>
      </c>
      <c r="N26" s="161" t="n">
        <v>837635</v>
      </c>
      <c r="O26" s="161" t="n">
        <v>76</v>
      </c>
      <c r="P26" s="161" t="n">
        <v>128591</v>
      </c>
    </row>
    <row r="27" customFormat="false" ht="13.5" hidden="false" customHeight="false" outlineLevel="0" collapsed="false">
      <c r="A27" s="71" t="s">
        <v>79</v>
      </c>
      <c r="B27" s="60" t="s">
        <v>518</v>
      </c>
      <c r="C27" s="60"/>
      <c r="D27" s="60"/>
      <c r="E27" s="60"/>
      <c r="F27" s="60"/>
      <c r="G27" s="60" t="s">
        <v>115</v>
      </c>
      <c r="H27" s="60"/>
      <c r="I27" s="60"/>
      <c r="J27" s="60"/>
      <c r="K27" s="60"/>
      <c r="L27" s="461"/>
      <c r="M27" s="623"/>
      <c r="N27" s="623"/>
      <c r="O27" s="623"/>
      <c r="P27" s="623"/>
    </row>
    <row r="28" customFormat="false" ht="13.5" hidden="false" customHeight="false" outlineLevel="0" collapsed="false">
      <c r="A28" s="71"/>
      <c r="B28" s="23" t="s">
        <v>716</v>
      </c>
      <c r="C28" s="60" t="s">
        <v>717</v>
      </c>
      <c r="D28" s="60"/>
      <c r="E28" s="60"/>
      <c r="F28" s="23" t="s">
        <v>718</v>
      </c>
      <c r="G28" s="23" t="s">
        <v>716</v>
      </c>
      <c r="H28" s="60" t="s">
        <v>717</v>
      </c>
      <c r="I28" s="60"/>
      <c r="J28" s="60"/>
      <c r="K28" s="23" t="s">
        <v>718</v>
      </c>
      <c r="L28" s="463"/>
      <c r="M28" s="210"/>
      <c r="N28" s="210"/>
      <c r="O28" s="210"/>
      <c r="P28" s="210"/>
    </row>
    <row r="29" customFormat="false" ht="12" hidden="false" customHeight="true" outlineLevel="0" collapsed="false">
      <c r="A29" s="71"/>
      <c r="B29" s="23"/>
      <c r="C29" s="23" t="s">
        <v>719</v>
      </c>
      <c r="D29" s="23" t="s">
        <v>720</v>
      </c>
      <c r="E29" s="626" t="s">
        <v>721</v>
      </c>
      <c r="F29" s="23"/>
      <c r="G29" s="23"/>
      <c r="H29" s="23" t="s">
        <v>719</v>
      </c>
      <c r="I29" s="23" t="s">
        <v>720</v>
      </c>
      <c r="J29" s="626" t="s">
        <v>721</v>
      </c>
      <c r="K29" s="23"/>
      <c r="L29" s="463"/>
      <c r="M29" s="210"/>
      <c r="N29" s="210"/>
      <c r="O29" s="210"/>
      <c r="P29" s="210"/>
    </row>
    <row r="30" customFormat="false" ht="12" hidden="false" customHeight="true" outlineLevel="0" collapsed="false">
      <c r="A30" s="71"/>
      <c r="B30" s="23"/>
      <c r="C30" s="23"/>
      <c r="D30" s="23"/>
      <c r="E30" s="626"/>
      <c r="F30" s="23"/>
      <c r="G30" s="23"/>
      <c r="H30" s="23"/>
      <c r="I30" s="23"/>
      <c r="J30" s="626"/>
      <c r="K30" s="23"/>
      <c r="L30" s="463"/>
      <c r="M30" s="210"/>
      <c r="N30" s="210"/>
      <c r="O30" s="210"/>
      <c r="P30" s="210"/>
    </row>
    <row r="31" customFormat="false" ht="13.5" hidden="false" customHeight="false" outlineLevel="0" collapsed="false">
      <c r="A31" s="71"/>
      <c r="B31" s="23"/>
      <c r="C31" s="23"/>
      <c r="D31" s="23"/>
      <c r="E31" s="626"/>
      <c r="F31" s="23"/>
      <c r="G31" s="23"/>
      <c r="H31" s="23"/>
      <c r="I31" s="23"/>
      <c r="J31" s="626"/>
      <c r="K31" s="23"/>
      <c r="L31" s="463"/>
      <c r="M31" s="210"/>
      <c r="N31" s="210"/>
      <c r="O31" s="210"/>
      <c r="P31" s="210"/>
    </row>
    <row r="32" customFormat="false" ht="13.5" hidden="false" customHeight="false" outlineLevel="0" collapsed="false">
      <c r="A32" s="386"/>
      <c r="B32" s="385"/>
      <c r="C32" s="509" t="s">
        <v>310</v>
      </c>
      <c r="D32" s="109" t="s">
        <v>310</v>
      </c>
      <c r="E32" s="509" t="s">
        <v>310</v>
      </c>
      <c r="F32" s="109" t="s">
        <v>310</v>
      </c>
      <c r="G32" s="109"/>
      <c r="H32" s="509" t="s">
        <v>310</v>
      </c>
      <c r="I32" s="109" t="s">
        <v>310</v>
      </c>
      <c r="J32" s="509" t="s">
        <v>310</v>
      </c>
      <c r="K32" s="109" t="s">
        <v>310</v>
      </c>
      <c r="L32" s="463"/>
      <c r="M32" s="210"/>
      <c r="N32" s="210"/>
      <c r="O32" s="210"/>
      <c r="P32" s="210"/>
    </row>
    <row r="33" customFormat="false" ht="13.5" hidden="false" customHeight="false" outlineLevel="0" collapsed="false">
      <c r="A33" s="386" t="s">
        <v>91</v>
      </c>
      <c r="B33" s="126" t="n">
        <v>1</v>
      </c>
      <c r="C33" s="126" t="n">
        <v>30000</v>
      </c>
      <c r="D33" s="126" t="n">
        <v>27000</v>
      </c>
      <c r="E33" s="126" t="n">
        <v>90</v>
      </c>
      <c r="F33" s="126" t="s">
        <v>117</v>
      </c>
      <c r="G33" s="126" t="n">
        <v>9</v>
      </c>
      <c r="H33" s="126" t="n">
        <v>1452000</v>
      </c>
      <c r="I33" s="126" t="n">
        <v>854100</v>
      </c>
      <c r="J33" s="126" t="n">
        <v>59</v>
      </c>
      <c r="K33" s="126" t="n">
        <v>19900</v>
      </c>
      <c r="L33" s="463"/>
      <c r="M33" s="210"/>
      <c r="N33" s="210"/>
      <c r="O33" s="210"/>
      <c r="P33" s="210"/>
    </row>
    <row r="34" customFormat="false" ht="13.5" hidden="false" customHeight="false" outlineLevel="0" collapsed="false">
      <c r="A34" s="386" t="s">
        <v>92</v>
      </c>
      <c r="B34" s="126" t="s">
        <v>117</v>
      </c>
      <c r="C34" s="126" t="s">
        <v>117</v>
      </c>
      <c r="D34" s="126" t="s">
        <v>117</v>
      </c>
      <c r="E34" s="126" t="s">
        <v>117</v>
      </c>
      <c r="F34" s="126" t="s">
        <v>117</v>
      </c>
      <c r="G34" s="126" t="n">
        <v>4</v>
      </c>
      <c r="H34" s="126" t="n">
        <v>25100</v>
      </c>
      <c r="I34" s="126" t="n">
        <v>20100</v>
      </c>
      <c r="J34" s="126" t="n">
        <v>80</v>
      </c>
      <c r="K34" s="126" t="s">
        <v>117</v>
      </c>
      <c r="L34" s="463"/>
      <c r="M34" s="210"/>
      <c r="N34" s="210"/>
      <c r="O34" s="210"/>
      <c r="P34" s="210"/>
    </row>
    <row r="35" customFormat="false" ht="13.5" hidden="false" customHeight="false" outlineLevel="0" collapsed="false">
      <c r="A35" s="386" t="s">
        <v>93</v>
      </c>
      <c r="B35" s="126" t="s">
        <v>117</v>
      </c>
      <c r="C35" s="126" t="s">
        <v>117</v>
      </c>
      <c r="D35" s="126" t="s">
        <v>117</v>
      </c>
      <c r="E35" s="126" t="s">
        <v>117</v>
      </c>
      <c r="F35" s="126" t="s">
        <v>117</v>
      </c>
      <c r="G35" s="126" t="n">
        <v>8</v>
      </c>
      <c r="H35" s="126" t="n">
        <v>83000</v>
      </c>
      <c r="I35" s="126" t="n">
        <v>62975</v>
      </c>
      <c r="J35" s="126" t="n">
        <v>76</v>
      </c>
      <c r="K35" s="126" t="n">
        <v>2326</v>
      </c>
      <c r="L35" s="463"/>
      <c r="M35" s="210"/>
      <c r="N35" s="210"/>
      <c r="O35" s="210"/>
      <c r="P35" s="210"/>
    </row>
    <row r="36" customFormat="false" ht="13.5" hidden="false" customHeight="false" outlineLevel="0" collapsed="false">
      <c r="A36" s="386" t="s">
        <v>94</v>
      </c>
      <c r="B36" s="126" t="s">
        <v>117</v>
      </c>
      <c r="C36" s="126" t="s">
        <v>117</v>
      </c>
      <c r="D36" s="126" t="s">
        <v>117</v>
      </c>
      <c r="E36" s="126" t="s">
        <v>117</v>
      </c>
      <c r="F36" s="126" t="s">
        <v>117</v>
      </c>
      <c r="G36" s="126" t="n">
        <v>1</v>
      </c>
      <c r="H36" s="126" t="n">
        <v>5000</v>
      </c>
      <c r="I36" s="126" t="n">
        <v>5000</v>
      </c>
      <c r="J36" s="126" t="n">
        <v>100</v>
      </c>
      <c r="K36" s="126" t="n">
        <v>232</v>
      </c>
      <c r="L36" s="463"/>
      <c r="M36" s="210"/>
      <c r="N36" s="210"/>
      <c r="O36" s="210"/>
      <c r="P36" s="210"/>
    </row>
    <row r="37" customFormat="false" ht="13.5" hidden="false" customHeight="false" outlineLevel="0" collapsed="false">
      <c r="A37" s="386" t="s">
        <v>95</v>
      </c>
      <c r="B37" s="126" t="s">
        <v>117</v>
      </c>
      <c r="C37" s="126" t="s">
        <v>117</v>
      </c>
      <c r="D37" s="126" t="s">
        <v>117</v>
      </c>
      <c r="E37" s="126" t="s">
        <v>117</v>
      </c>
      <c r="F37" s="126" t="s">
        <v>117</v>
      </c>
      <c r="G37" s="126" t="n">
        <v>10</v>
      </c>
      <c r="H37" s="126" t="n">
        <v>122500</v>
      </c>
      <c r="I37" s="126" t="n">
        <v>70250</v>
      </c>
      <c r="J37" s="126" t="n">
        <v>57</v>
      </c>
      <c r="K37" s="126" t="n">
        <v>9005</v>
      </c>
      <c r="L37" s="463"/>
      <c r="M37" s="210"/>
      <c r="N37" s="210"/>
      <c r="O37" s="210"/>
      <c r="P37" s="210"/>
    </row>
    <row r="38" customFormat="false" ht="13.5" hidden="false" customHeight="false" outlineLevel="0" collapsed="false">
      <c r="A38" s="386" t="s">
        <v>96</v>
      </c>
      <c r="B38" s="126" t="s">
        <v>117</v>
      </c>
      <c r="C38" s="126" t="s">
        <v>117</v>
      </c>
      <c r="D38" s="126" t="s">
        <v>117</v>
      </c>
      <c r="E38" s="126" t="s">
        <v>117</v>
      </c>
      <c r="F38" s="126" t="s">
        <v>117</v>
      </c>
      <c r="G38" s="126" t="n">
        <v>5</v>
      </c>
      <c r="H38" s="126" t="n">
        <v>19000</v>
      </c>
      <c r="I38" s="126" t="n">
        <v>19000</v>
      </c>
      <c r="J38" s="126" t="n">
        <v>100</v>
      </c>
      <c r="K38" s="126" t="n">
        <v>3937</v>
      </c>
      <c r="L38" s="463"/>
      <c r="M38" s="210"/>
      <c r="N38" s="210"/>
      <c r="O38" s="210"/>
      <c r="P38" s="210"/>
    </row>
    <row r="39" customFormat="false" ht="13.5" hidden="false" customHeight="false" outlineLevel="0" collapsed="false">
      <c r="A39" s="386" t="s">
        <v>97</v>
      </c>
      <c r="B39" s="126" t="s">
        <v>117</v>
      </c>
      <c r="C39" s="126" t="s">
        <v>117</v>
      </c>
      <c r="D39" s="126" t="s">
        <v>117</v>
      </c>
      <c r="E39" s="126" t="s">
        <v>117</v>
      </c>
      <c r="F39" s="126" t="s">
        <v>117</v>
      </c>
      <c r="G39" s="126" t="n">
        <v>13</v>
      </c>
      <c r="H39" s="126" t="n">
        <v>169920</v>
      </c>
      <c r="I39" s="126" t="n">
        <v>146221</v>
      </c>
      <c r="J39" s="126" t="n">
        <v>86</v>
      </c>
      <c r="K39" s="126" t="n">
        <v>18309</v>
      </c>
      <c r="L39" s="463"/>
      <c r="M39" s="210"/>
      <c r="N39" s="210"/>
      <c r="O39" s="210"/>
      <c r="P39" s="210"/>
    </row>
    <row r="40" customFormat="false" ht="13.5" hidden="false" customHeight="false" outlineLevel="0" collapsed="false">
      <c r="A40" s="386" t="s">
        <v>98</v>
      </c>
      <c r="B40" s="126" t="s">
        <v>117</v>
      </c>
      <c r="C40" s="126" t="s">
        <v>117</v>
      </c>
      <c r="D40" s="126" t="s">
        <v>117</v>
      </c>
      <c r="E40" s="126" t="s">
        <v>117</v>
      </c>
      <c r="F40" s="126" t="s">
        <v>117</v>
      </c>
      <c r="G40" s="126" t="n">
        <v>1</v>
      </c>
      <c r="H40" s="126" t="n">
        <v>20000</v>
      </c>
      <c r="I40" s="126" t="n">
        <v>20000</v>
      </c>
      <c r="J40" s="126" t="n">
        <v>100</v>
      </c>
      <c r="K40" s="126" t="n">
        <v>4859</v>
      </c>
      <c r="L40" s="463"/>
      <c r="M40" s="210"/>
      <c r="N40" s="210"/>
      <c r="O40" s="210"/>
      <c r="P40" s="210"/>
    </row>
    <row r="41" customFormat="false" ht="13.5" hidden="false" customHeight="false" outlineLevel="0" collapsed="false">
      <c r="A41" s="386" t="s">
        <v>99</v>
      </c>
      <c r="B41" s="126" t="s">
        <v>117</v>
      </c>
      <c r="C41" s="126" t="s">
        <v>117</v>
      </c>
      <c r="D41" s="126" t="s">
        <v>117</v>
      </c>
      <c r="E41" s="126" t="s">
        <v>117</v>
      </c>
      <c r="F41" s="126" t="s">
        <v>117</v>
      </c>
      <c r="G41" s="126" t="n">
        <v>13</v>
      </c>
      <c r="H41" s="126" t="n">
        <v>461500</v>
      </c>
      <c r="I41" s="126" t="n">
        <v>440000</v>
      </c>
      <c r="J41" s="126" t="n">
        <v>95</v>
      </c>
      <c r="K41" s="126" t="n">
        <v>31719</v>
      </c>
      <c r="L41" s="463"/>
      <c r="M41" s="210"/>
      <c r="N41" s="210"/>
      <c r="O41" s="210"/>
      <c r="P41" s="210"/>
    </row>
    <row r="42" customFormat="false" ht="13.5" hidden="false" customHeight="false" outlineLevel="0" collapsed="false">
      <c r="A42" s="386" t="s">
        <v>100</v>
      </c>
      <c r="B42" s="126" t="s">
        <v>117</v>
      </c>
      <c r="C42" s="126" t="s">
        <v>117</v>
      </c>
      <c r="D42" s="126" t="s">
        <v>117</v>
      </c>
      <c r="E42" s="126" t="s">
        <v>117</v>
      </c>
      <c r="F42" s="126" t="s">
        <v>117</v>
      </c>
      <c r="G42" s="126" t="n">
        <v>14</v>
      </c>
      <c r="H42" s="126" t="n">
        <v>199900</v>
      </c>
      <c r="I42" s="126" t="n">
        <v>152058</v>
      </c>
      <c r="J42" s="126" t="n">
        <v>76</v>
      </c>
      <c r="K42" s="126" t="n">
        <v>17315</v>
      </c>
      <c r="L42" s="463"/>
      <c r="M42" s="210"/>
      <c r="N42" s="210"/>
      <c r="O42" s="210"/>
      <c r="P42" s="210"/>
    </row>
    <row r="43" customFormat="false" ht="13.5" hidden="false" customHeight="false" outlineLevel="0" collapsed="false">
      <c r="A43" s="386" t="s">
        <v>101</v>
      </c>
      <c r="B43" s="126" t="s">
        <v>117</v>
      </c>
      <c r="C43" s="126" t="s">
        <v>117</v>
      </c>
      <c r="D43" s="126" t="s">
        <v>117</v>
      </c>
      <c r="E43" s="126" t="s">
        <v>117</v>
      </c>
      <c r="F43" s="126" t="s">
        <v>117</v>
      </c>
      <c r="G43" s="126" t="n">
        <v>8</v>
      </c>
      <c r="H43" s="126" t="n">
        <v>97500</v>
      </c>
      <c r="I43" s="126" t="n">
        <v>95600</v>
      </c>
      <c r="J43" s="126" t="n">
        <v>98</v>
      </c>
      <c r="K43" s="126" t="n">
        <v>258</v>
      </c>
      <c r="L43" s="463"/>
      <c r="M43" s="210"/>
      <c r="N43" s="210"/>
      <c r="O43" s="210"/>
      <c r="P43" s="210"/>
    </row>
    <row r="44" customFormat="false" ht="13.5" hidden="false" customHeight="false" outlineLevel="0" collapsed="false">
      <c r="A44" s="386" t="s">
        <v>102</v>
      </c>
      <c r="B44" s="126" t="s">
        <v>117</v>
      </c>
      <c r="C44" s="126" t="s">
        <v>117</v>
      </c>
      <c r="D44" s="126" t="s">
        <v>117</v>
      </c>
      <c r="E44" s="126" t="s">
        <v>117</v>
      </c>
      <c r="F44" s="126" t="s">
        <v>117</v>
      </c>
      <c r="G44" s="126" t="n">
        <v>24</v>
      </c>
      <c r="H44" s="126" t="n">
        <v>1626300</v>
      </c>
      <c r="I44" s="126" t="n">
        <v>959815</v>
      </c>
      <c r="J44" s="126" t="n">
        <v>59</v>
      </c>
      <c r="K44" s="126" t="n">
        <v>82617</v>
      </c>
      <c r="L44" s="463"/>
      <c r="M44" s="210"/>
      <c r="N44" s="210"/>
      <c r="O44" s="210"/>
      <c r="P44" s="210"/>
    </row>
    <row r="45" customFormat="false" ht="13.5" hidden="false" customHeight="false" outlineLevel="0" collapsed="false">
      <c r="A45" s="386" t="s">
        <v>103</v>
      </c>
      <c r="B45" s="126" t="s">
        <v>117</v>
      </c>
      <c r="C45" s="126" t="s">
        <v>117</v>
      </c>
      <c r="D45" s="126" t="s">
        <v>117</v>
      </c>
      <c r="E45" s="161" t="s">
        <v>117</v>
      </c>
      <c r="F45" s="126" t="s">
        <v>117</v>
      </c>
      <c r="G45" s="126" t="n">
        <v>23</v>
      </c>
      <c r="H45" s="126" t="n">
        <v>1237860</v>
      </c>
      <c r="I45" s="126" t="n">
        <v>1033535</v>
      </c>
      <c r="J45" s="126" t="n">
        <v>83</v>
      </c>
      <c r="K45" s="126" t="n">
        <v>282700</v>
      </c>
      <c r="L45" s="463"/>
      <c r="M45" s="210"/>
      <c r="N45" s="210"/>
      <c r="O45" s="210"/>
      <c r="P45" s="210"/>
    </row>
    <row r="46" customFormat="false" ht="13.5" hidden="false" customHeight="false" outlineLevel="0" collapsed="false">
      <c r="A46" s="551" t="s">
        <v>89</v>
      </c>
      <c r="B46" s="627" t="n">
        <v>1</v>
      </c>
      <c r="C46" s="627" t="n">
        <v>30000</v>
      </c>
      <c r="D46" s="627" t="n">
        <v>27000</v>
      </c>
      <c r="E46" s="627" t="n">
        <v>90</v>
      </c>
      <c r="F46" s="627" t="s">
        <v>117</v>
      </c>
      <c r="G46" s="627" t="n">
        <v>133</v>
      </c>
      <c r="H46" s="627" t="n">
        <v>5519580</v>
      </c>
      <c r="I46" s="627" t="n">
        <v>3878654</v>
      </c>
      <c r="J46" s="627" t="n">
        <v>70</v>
      </c>
      <c r="K46" s="627" t="n">
        <v>473177</v>
      </c>
      <c r="L46" s="463"/>
      <c r="M46" s="210"/>
      <c r="N46" s="210"/>
      <c r="O46" s="210"/>
      <c r="P46" s="210"/>
    </row>
    <row r="47" customFormat="false" ht="13.5" hidden="false" customHeight="false" outlineLevel="0" collapsed="false">
      <c r="A47" s="386" t="s">
        <v>104</v>
      </c>
      <c r="B47" s="126" t="n">
        <v>1</v>
      </c>
      <c r="C47" s="126" t="n">
        <v>30000</v>
      </c>
      <c r="D47" s="126" t="n">
        <v>27000</v>
      </c>
      <c r="E47" s="126" t="n">
        <v>90</v>
      </c>
      <c r="F47" s="126" t="s">
        <v>117</v>
      </c>
      <c r="G47" s="126" t="n">
        <v>116</v>
      </c>
      <c r="H47" s="126" t="n">
        <v>4854230</v>
      </c>
      <c r="I47" s="126" t="n">
        <v>3391331</v>
      </c>
      <c r="J47" s="126" t="n">
        <v>70</v>
      </c>
      <c r="K47" s="126" t="n">
        <v>272434</v>
      </c>
      <c r="L47" s="463"/>
      <c r="M47" s="210"/>
      <c r="N47" s="210"/>
      <c r="O47" s="210"/>
      <c r="P47" s="210"/>
    </row>
    <row r="48" customFormat="false" ht="13.5" hidden="false" customHeight="false" outlineLevel="0" collapsed="false">
      <c r="A48" s="386" t="s">
        <v>105</v>
      </c>
      <c r="B48" s="126" t="n">
        <v>2</v>
      </c>
      <c r="C48" s="126" t="n">
        <v>41500</v>
      </c>
      <c r="D48" s="126" t="n">
        <v>38500</v>
      </c>
      <c r="E48" s="126" t="n">
        <v>93</v>
      </c>
      <c r="F48" s="126" t="s">
        <v>117</v>
      </c>
      <c r="G48" s="126" t="n">
        <v>117</v>
      </c>
      <c r="H48" s="126" t="n">
        <v>3710787</v>
      </c>
      <c r="I48" s="126" t="n">
        <v>2334326</v>
      </c>
      <c r="J48" s="126" t="n">
        <v>63</v>
      </c>
      <c r="K48" s="126" t="n">
        <v>191269</v>
      </c>
      <c r="L48" s="463"/>
      <c r="M48" s="210"/>
      <c r="N48" s="210"/>
      <c r="O48" s="210"/>
      <c r="P48" s="210"/>
    </row>
    <row r="49" customFormat="false" ht="13.5" hidden="false" customHeight="false" outlineLevel="0" collapsed="false">
      <c r="A49" s="386" t="s">
        <v>106</v>
      </c>
      <c r="B49" s="126" t="n">
        <v>2</v>
      </c>
      <c r="C49" s="126" t="n">
        <v>41500</v>
      </c>
      <c r="D49" s="126" t="n">
        <v>38500</v>
      </c>
      <c r="E49" s="126" t="n">
        <v>93</v>
      </c>
      <c r="F49" s="126" t="s">
        <v>117</v>
      </c>
      <c r="G49" s="126" t="n">
        <v>111</v>
      </c>
      <c r="H49" s="126" t="n">
        <v>3710117</v>
      </c>
      <c r="I49" s="126" t="n">
        <v>2329812</v>
      </c>
      <c r="J49" s="126" t="n">
        <v>63</v>
      </c>
      <c r="K49" s="126" t="n">
        <v>177912</v>
      </c>
      <c r="L49" s="463"/>
      <c r="M49" s="210"/>
      <c r="N49" s="210"/>
      <c r="O49" s="210"/>
      <c r="P49" s="210"/>
    </row>
    <row r="50" customFormat="false" ht="13.5" hidden="false" customHeight="false" outlineLevel="0" collapsed="false">
      <c r="A50" s="387" t="s">
        <v>107</v>
      </c>
      <c r="B50" s="161" t="n">
        <v>2</v>
      </c>
      <c r="C50" s="161" t="n">
        <v>41500</v>
      </c>
      <c r="D50" s="161" t="n">
        <v>38500</v>
      </c>
      <c r="E50" s="161" t="n">
        <v>93</v>
      </c>
      <c r="F50" s="161" t="s">
        <v>117</v>
      </c>
      <c r="G50" s="161" t="n">
        <v>111</v>
      </c>
      <c r="H50" s="161" t="n">
        <v>3739917</v>
      </c>
      <c r="I50" s="161" t="n">
        <v>2323977</v>
      </c>
      <c r="J50" s="161" t="n">
        <v>62</v>
      </c>
      <c r="K50" s="161" t="n">
        <v>189921</v>
      </c>
      <c r="L50" s="463"/>
      <c r="M50" s="210"/>
      <c r="N50" s="210"/>
      <c r="O50" s="210"/>
      <c r="P50" s="210"/>
    </row>
  </sheetData>
  <mergeCells count="37">
    <mergeCell ref="A3:A7"/>
    <mergeCell ref="B3:F3"/>
    <mergeCell ref="G3:K3"/>
    <mergeCell ref="L3:P3"/>
    <mergeCell ref="B4:B7"/>
    <mergeCell ref="C4:E4"/>
    <mergeCell ref="F4:F7"/>
    <mergeCell ref="G4:G7"/>
    <mergeCell ref="H4:J4"/>
    <mergeCell ref="K4:K7"/>
    <mergeCell ref="L4:L7"/>
    <mergeCell ref="M4:O4"/>
    <mergeCell ref="P4:P7"/>
    <mergeCell ref="C5:C7"/>
    <mergeCell ref="D5:D7"/>
    <mergeCell ref="E5:E7"/>
    <mergeCell ref="H5:H7"/>
    <mergeCell ref="I5:I7"/>
    <mergeCell ref="J5:J7"/>
    <mergeCell ref="M5:M7"/>
    <mergeCell ref="N5:N7"/>
    <mergeCell ref="O5:O7"/>
    <mergeCell ref="A27:A31"/>
    <mergeCell ref="B27:F27"/>
    <mergeCell ref="G27:K27"/>
    <mergeCell ref="B28:B31"/>
    <mergeCell ref="C28:E28"/>
    <mergeCell ref="F28:F31"/>
    <mergeCell ref="G28:G31"/>
    <mergeCell ref="H28:J28"/>
    <mergeCell ref="K28:K31"/>
    <mergeCell ref="C29:C31"/>
    <mergeCell ref="D29:D31"/>
    <mergeCell ref="E29:E31"/>
    <mergeCell ref="H29:H31"/>
    <mergeCell ref="I29:I31"/>
    <mergeCell ref="J29:J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3" width="8.49"/>
    <col collapsed="false" customWidth="true" hidden="false" outlineLevel="0" max="3" min="3" style="3" width="10.25"/>
    <col collapsed="false" customWidth="true" hidden="false" outlineLevel="0" max="4" min="4" style="3" width="12.25"/>
    <col collapsed="false" customWidth="true" hidden="false" outlineLevel="0" max="5" min="5" style="3" width="3.24"/>
    <col collapsed="false" customWidth="true" hidden="false" outlineLevel="0" max="6" min="6" style="3" width="4.99"/>
    <col collapsed="false" customWidth="true" hidden="false" outlineLevel="0" max="7" min="7" style="3" width="10.25"/>
    <col collapsed="false" customWidth="true" hidden="false" outlineLevel="0" max="10" min="8" style="3" width="8.49"/>
    <col collapsed="false" customWidth="true" hidden="false" outlineLevel="0" max="11" min="11" style="3" width="3.24"/>
    <col collapsed="false" customWidth="true" hidden="false" outlineLevel="0" max="12" min="12" style="3" width="7.62"/>
    <col collapsed="false" customWidth="true" hidden="false" outlineLevel="0" max="13" min="13" style="3" width="11.62"/>
    <col collapsed="false" customWidth="false" hidden="false" outlineLevel="0" max="257" min="14" style="3" width="8.99"/>
  </cols>
  <sheetData>
    <row r="1" customFormat="false" ht="12" hidden="false" customHeight="false" outlineLevel="0" collapsed="false">
      <c r="A1" s="628" t="s">
        <v>722</v>
      </c>
      <c r="B1" s="629"/>
      <c r="C1" s="629"/>
      <c r="D1" s="629"/>
      <c r="E1" s="629"/>
      <c r="F1" s="629"/>
      <c r="G1" s="629"/>
      <c r="H1" s="629"/>
      <c r="I1" s="629"/>
      <c r="J1" s="629"/>
      <c r="K1" s="629"/>
      <c r="L1" s="629"/>
      <c r="M1" s="630"/>
    </row>
    <row r="2" customFormat="false" ht="24" hidden="false" customHeight="false" outlineLevel="0" collapsed="false">
      <c r="A2" s="58" t="s">
        <v>415</v>
      </c>
      <c r="B2" s="58" t="s">
        <v>723</v>
      </c>
      <c r="C2" s="631" t="s">
        <v>724</v>
      </c>
      <c r="D2" s="631" t="s">
        <v>725</v>
      </c>
      <c r="E2" s="58" t="s">
        <v>726</v>
      </c>
      <c r="F2" s="58"/>
      <c r="G2" s="58" t="s">
        <v>727</v>
      </c>
      <c r="H2" s="58" t="s">
        <v>728</v>
      </c>
      <c r="I2" s="58" t="s">
        <v>729</v>
      </c>
      <c r="J2" s="58" t="s">
        <v>730</v>
      </c>
      <c r="K2" s="58" t="s">
        <v>115</v>
      </c>
      <c r="L2" s="58"/>
      <c r="M2" s="631" t="s">
        <v>731</v>
      </c>
    </row>
    <row r="3" customFormat="false" ht="12" hidden="false" customHeight="false" outlineLevel="0" collapsed="false">
      <c r="A3" s="63" t="s">
        <v>92</v>
      </c>
      <c r="B3" s="47" t="s">
        <v>117</v>
      </c>
      <c r="C3" s="47" t="n">
        <v>6</v>
      </c>
      <c r="D3" s="47" t="n">
        <v>1</v>
      </c>
      <c r="E3" s="632"/>
      <c r="F3" s="633" t="n">
        <v>9</v>
      </c>
      <c r="G3" s="47" t="s">
        <v>117</v>
      </c>
      <c r="H3" s="47" t="s">
        <v>117</v>
      </c>
      <c r="I3" s="47" t="n">
        <v>11</v>
      </c>
      <c r="J3" s="47" t="n">
        <v>1</v>
      </c>
      <c r="K3" s="632"/>
      <c r="L3" s="633" t="n">
        <v>28</v>
      </c>
      <c r="M3" s="47" t="n">
        <v>2017</v>
      </c>
    </row>
    <row r="4" customFormat="false" ht="12" hidden="false" customHeight="false" outlineLevel="0" collapsed="false">
      <c r="A4" s="63" t="s">
        <v>93</v>
      </c>
      <c r="B4" s="47" t="n">
        <v>1</v>
      </c>
      <c r="C4" s="47" t="n">
        <v>10</v>
      </c>
      <c r="D4" s="47" t="n">
        <v>2</v>
      </c>
      <c r="E4" s="632"/>
      <c r="F4" s="633" t="n">
        <v>15</v>
      </c>
      <c r="G4" s="47" t="n">
        <v>2</v>
      </c>
      <c r="H4" s="47" t="s">
        <v>117</v>
      </c>
      <c r="I4" s="47" t="n">
        <v>10</v>
      </c>
      <c r="J4" s="47" t="n">
        <v>1</v>
      </c>
      <c r="K4" s="632"/>
      <c r="L4" s="633" t="n">
        <v>41</v>
      </c>
      <c r="M4" s="47" t="n">
        <v>2034</v>
      </c>
    </row>
    <row r="5" customFormat="false" ht="12" hidden="false" customHeight="false" outlineLevel="0" collapsed="false">
      <c r="A5" s="63" t="s">
        <v>94</v>
      </c>
      <c r="B5" s="47" t="n">
        <v>2</v>
      </c>
      <c r="C5" s="47" t="n">
        <v>7</v>
      </c>
      <c r="D5" s="47" t="s">
        <v>117</v>
      </c>
      <c r="E5" s="632"/>
      <c r="F5" s="633" t="n">
        <v>21</v>
      </c>
      <c r="G5" s="47" t="n">
        <v>2</v>
      </c>
      <c r="H5" s="47" t="n">
        <v>1</v>
      </c>
      <c r="I5" s="47" t="n">
        <v>12</v>
      </c>
      <c r="J5" s="47" t="n">
        <v>2</v>
      </c>
      <c r="K5" s="632"/>
      <c r="L5" s="633" t="n">
        <v>47</v>
      </c>
      <c r="M5" s="47" t="n">
        <v>1819</v>
      </c>
    </row>
    <row r="6" customFormat="false" ht="12" hidden="false" customHeight="false" outlineLevel="0" collapsed="false">
      <c r="A6" s="63" t="s">
        <v>95</v>
      </c>
      <c r="B6" s="47" t="n">
        <v>1</v>
      </c>
      <c r="C6" s="47" t="n">
        <v>7</v>
      </c>
      <c r="D6" s="47" t="n">
        <v>1</v>
      </c>
      <c r="E6" s="632"/>
      <c r="F6" s="633" t="n">
        <v>18</v>
      </c>
      <c r="G6" s="47" t="s">
        <v>117</v>
      </c>
      <c r="H6" s="47" t="s">
        <v>117</v>
      </c>
      <c r="I6" s="47" t="n">
        <v>10</v>
      </c>
      <c r="J6" s="47" t="n">
        <v>1</v>
      </c>
      <c r="K6" s="632"/>
      <c r="L6" s="633" t="n">
        <v>38</v>
      </c>
      <c r="M6" s="47" t="n">
        <v>2354</v>
      </c>
    </row>
    <row r="7" customFormat="false" ht="12" hidden="false" customHeight="false" outlineLevel="0" collapsed="false">
      <c r="A7" s="63" t="s">
        <v>96</v>
      </c>
      <c r="B7" s="47" t="n">
        <v>1</v>
      </c>
      <c r="C7" s="47" t="n">
        <v>8</v>
      </c>
      <c r="D7" s="47" t="n">
        <v>1</v>
      </c>
      <c r="E7" s="632"/>
      <c r="F7" s="633" t="n">
        <v>17</v>
      </c>
      <c r="G7" s="47" t="s">
        <v>117</v>
      </c>
      <c r="H7" s="47" t="s">
        <v>117</v>
      </c>
      <c r="I7" s="47" t="n">
        <v>13</v>
      </c>
      <c r="J7" s="47" t="s">
        <v>117</v>
      </c>
      <c r="K7" s="632"/>
      <c r="L7" s="633" t="n">
        <v>40</v>
      </c>
      <c r="M7" s="47" t="n">
        <v>1916</v>
      </c>
    </row>
    <row r="8" customFormat="false" ht="12" hidden="false" customHeight="false" outlineLevel="0" collapsed="false">
      <c r="A8" s="634" t="s">
        <v>103</v>
      </c>
      <c r="B8" s="47" t="n">
        <v>1</v>
      </c>
      <c r="C8" s="47" t="n">
        <v>10</v>
      </c>
      <c r="D8" s="47" t="n">
        <v>1</v>
      </c>
      <c r="E8" s="632"/>
      <c r="F8" s="633" t="n">
        <v>28</v>
      </c>
      <c r="G8" s="47" t="n">
        <v>3</v>
      </c>
      <c r="H8" s="47" t="n">
        <v>2</v>
      </c>
      <c r="I8" s="47" t="n">
        <v>13</v>
      </c>
      <c r="J8" s="47" t="n">
        <v>1</v>
      </c>
      <c r="K8" s="632"/>
      <c r="L8" s="633" t="n">
        <v>59</v>
      </c>
      <c r="M8" s="47" t="n">
        <v>1578</v>
      </c>
    </row>
    <row r="9" customFormat="false" ht="12" hidden="false" customHeight="false" outlineLevel="0" collapsed="false">
      <c r="A9" s="634"/>
      <c r="B9" s="47"/>
      <c r="C9" s="47"/>
      <c r="D9" s="47"/>
      <c r="E9" s="632" t="s">
        <v>428</v>
      </c>
      <c r="F9" s="633" t="n">
        <v>3</v>
      </c>
      <c r="G9" s="47"/>
      <c r="H9" s="47"/>
      <c r="I9" s="47"/>
      <c r="J9" s="47"/>
      <c r="K9" s="632" t="s">
        <v>428</v>
      </c>
      <c r="L9" s="633" t="n">
        <v>3</v>
      </c>
      <c r="M9" s="47"/>
    </row>
    <row r="10" customFormat="false" ht="12" hidden="false" customHeight="false" outlineLevel="0" collapsed="false">
      <c r="A10" s="63" t="s">
        <v>101</v>
      </c>
      <c r="B10" s="47" t="n">
        <v>1</v>
      </c>
      <c r="C10" s="47" t="n">
        <v>6</v>
      </c>
      <c r="D10" s="47" t="n">
        <v>1</v>
      </c>
      <c r="E10" s="632"/>
      <c r="F10" s="633" t="n">
        <v>23</v>
      </c>
      <c r="G10" s="47" t="n">
        <v>3</v>
      </c>
      <c r="H10" s="47" t="n">
        <v>1</v>
      </c>
      <c r="I10" s="47" t="n">
        <v>11</v>
      </c>
      <c r="J10" s="47" t="s">
        <v>117</v>
      </c>
      <c r="K10" s="632"/>
      <c r="L10" s="633" t="n">
        <v>46</v>
      </c>
      <c r="M10" s="47" t="n">
        <v>1829</v>
      </c>
    </row>
    <row r="11" customFormat="false" ht="12" hidden="false" customHeight="false" outlineLevel="0" collapsed="false">
      <c r="A11" s="63" t="s">
        <v>102</v>
      </c>
      <c r="B11" s="47" t="n">
        <v>6</v>
      </c>
      <c r="C11" s="47" t="n">
        <v>20</v>
      </c>
      <c r="D11" s="47" t="n">
        <v>1</v>
      </c>
      <c r="E11" s="632"/>
      <c r="F11" s="633" t="n">
        <v>38</v>
      </c>
      <c r="G11" s="47" t="s">
        <v>117</v>
      </c>
      <c r="H11" s="47" t="s">
        <v>117</v>
      </c>
      <c r="I11" s="47" t="n">
        <v>18</v>
      </c>
      <c r="J11" s="47" t="s">
        <v>117</v>
      </c>
      <c r="K11" s="632"/>
      <c r="L11" s="633" t="n">
        <v>83</v>
      </c>
      <c r="M11" s="47" t="n">
        <v>993</v>
      </c>
    </row>
    <row r="12" customFormat="false" ht="12" hidden="false" customHeight="false" outlineLevel="0" collapsed="false">
      <c r="A12" s="63" t="s">
        <v>100</v>
      </c>
      <c r="B12" s="47" t="n">
        <v>1</v>
      </c>
      <c r="C12" s="47" t="n">
        <v>9</v>
      </c>
      <c r="D12" s="47" t="n">
        <v>2</v>
      </c>
      <c r="E12" s="632"/>
      <c r="F12" s="633" t="n">
        <v>14</v>
      </c>
      <c r="G12" s="47" t="n">
        <v>1</v>
      </c>
      <c r="H12" s="47" t="s">
        <v>117</v>
      </c>
      <c r="I12" s="47" t="n">
        <v>12</v>
      </c>
      <c r="J12" s="47" t="s">
        <v>117</v>
      </c>
      <c r="K12" s="632"/>
      <c r="L12" s="633" t="n">
        <v>39</v>
      </c>
      <c r="M12" s="47" t="n">
        <v>1602</v>
      </c>
    </row>
    <row r="13" customFormat="false" ht="12" hidden="false" customHeight="false" outlineLevel="0" collapsed="false">
      <c r="A13" s="63" t="s">
        <v>99</v>
      </c>
      <c r="B13" s="47" t="n">
        <v>2</v>
      </c>
      <c r="C13" s="47" t="n">
        <v>4</v>
      </c>
      <c r="D13" s="47" t="n">
        <v>3</v>
      </c>
      <c r="E13" s="632"/>
      <c r="F13" s="633" t="n">
        <v>32</v>
      </c>
      <c r="G13" s="47" t="s">
        <v>117</v>
      </c>
      <c r="H13" s="47" t="s">
        <v>117</v>
      </c>
      <c r="I13" s="47" t="n">
        <v>10</v>
      </c>
      <c r="J13" s="47" t="n">
        <v>1</v>
      </c>
      <c r="K13" s="632"/>
      <c r="L13" s="633" t="n">
        <v>52</v>
      </c>
      <c r="M13" s="47" t="n">
        <v>1529</v>
      </c>
    </row>
    <row r="14" customFormat="false" ht="12" hidden="false" customHeight="false" outlineLevel="0" collapsed="false">
      <c r="A14" s="63" t="s">
        <v>98</v>
      </c>
      <c r="B14" s="47" t="s">
        <v>117</v>
      </c>
      <c r="C14" s="47" t="n">
        <v>1</v>
      </c>
      <c r="D14" s="47" t="s">
        <v>117</v>
      </c>
      <c r="E14" s="632"/>
      <c r="F14" s="633" t="n">
        <v>3</v>
      </c>
      <c r="G14" s="47" t="s">
        <v>117</v>
      </c>
      <c r="H14" s="47" t="s">
        <v>117</v>
      </c>
      <c r="I14" s="47" t="n">
        <v>3</v>
      </c>
      <c r="J14" s="47" t="n">
        <v>1</v>
      </c>
      <c r="K14" s="632"/>
      <c r="L14" s="633" t="n">
        <v>8</v>
      </c>
      <c r="M14" s="47" t="n">
        <v>3690</v>
      </c>
    </row>
    <row r="15" customFormat="false" ht="12" hidden="false" customHeight="false" outlineLevel="0" collapsed="false">
      <c r="A15" s="63" t="s">
        <v>91</v>
      </c>
      <c r="B15" s="47" t="n">
        <v>4</v>
      </c>
      <c r="C15" s="47" t="n">
        <v>14</v>
      </c>
      <c r="D15" s="47" t="n">
        <v>1</v>
      </c>
      <c r="E15" s="632"/>
      <c r="F15" s="633" t="n">
        <v>17</v>
      </c>
      <c r="G15" s="47" t="n">
        <v>4</v>
      </c>
      <c r="H15" s="47" t="n">
        <v>2</v>
      </c>
      <c r="I15" s="47" t="n">
        <v>4</v>
      </c>
      <c r="J15" s="47" t="s">
        <v>117</v>
      </c>
      <c r="K15" s="632"/>
      <c r="L15" s="633" t="n">
        <v>46</v>
      </c>
      <c r="M15" s="47" t="n">
        <v>872</v>
      </c>
    </row>
    <row r="16" customFormat="false" ht="12" hidden="false" customHeight="false" outlineLevel="0" collapsed="false">
      <c r="A16" s="63" t="s">
        <v>97</v>
      </c>
      <c r="B16" s="47" t="n">
        <v>4</v>
      </c>
      <c r="C16" s="47" t="n">
        <v>10</v>
      </c>
      <c r="D16" s="47" t="n">
        <v>2</v>
      </c>
      <c r="E16" s="632"/>
      <c r="F16" s="633" t="n">
        <v>21</v>
      </c>
      <c r="G16" s="47" t="s">
        <v>117</v>
      </c>
      <c r="H16" s="47" t="n">
        <v>3</v>
      </c>
      <c r="I16" s="47" t="n">
        <v>6</v>
      </c>
      <c r="J16" s="47" t="s">
        <v>117</v>
      </c>
      <c r="K16" s="632"/>
      <c r="L16" s="633" t="n">
        <v>46</v>
      </c>
      <c r="M16" s="47" t="n">
        <v>833</v>
      </c>
    </row>
    <row r="17" customFormat="false" ht="12" hidden="false" customHeight="false" outlineLevel="0" collapsed="false">
      <c r="A17" s="635" t="s">
        <v>89</v>
      </c>
      <c r="B17" s="88" t="n">
        <v>24</v>
      </c>
      <c r="C17" s="88" t="n">
        <v>112</v>
      </c>
      <c r="D17" s="88" t="n">
        <v>16</v>
      </c>
      <c r="E17" s="628"/>
      <c r="F17" s="636" t="n">
        <v>256</v>
      </c>
      <c r="G17" s="88" t="n">
        <v>15</v>
      </c>
      <c r="H17" s="88" t="n">
        <v>9</v>
      </c>
      <c r="I17" s="88" t="n">
        <v>133</v>
      </c>
      <c r="J17" s="88" t="n">
        <v>8</v>
      </c>
      <c r="K17" s="628"/>
      <c r="L17" s="636" t="n">
        <v>573</v>
      </c>
      <c r="M17" s="88" t="n">
        <v>1573</v>
      </c>
    </row>
    <row r="18" customFormat="false" ht="12" hidden="false" customHeight="false" outlineLevel="0" collapsed="false">
      <c r="A18" s="635"/>
      <c r="B18" s="51"/>
      <c r="C18" s="51"/>
      <c r="D18" s="51"/>
      <c r="E18" s="637" t="s">
        <v>428</v>
      </c>
      <c r="F18" s="638" t="n">
        <v>3</v>
      </c>
      <c r="G18" s="51"/>
      <c r="H18" s="51"/>
      <c r="I18" s="51"/>
      <c r="J18" s="51"/>
      <c r="K18" s="637" t="s">
        <v>428</v>
      </c>
      <c r="L18" s="638" t="n">
        <v>3</v>
      </c>
      <c r="M18" s="51"/>
    </row>
    <row r="19" customFormat="false" ht="12" hidden="false" customHeight="false" outlineLevel="0" collapsed="false">
      <c r="A19" s="639" t="s">
        <v>732</v>
      </c>
      <c r="B19" s="640"/>
      <c r="C19" s="640"/>
      <c r="D19" s="640"/>
      <c r="E19" s="640"/>
      <c r="F19" s="640"/>
      <c r="G19" s="640"/>
      <c r="H19" s="640"/>
      <c r="I19" s="640"/>
      <c r="J19" s="640"/>
      <c r="K19" s="640"/>
      <c r="L19" s="640"/>
      <c r="M19" s="641"/>
    </row>
  </sheetData>
  <mergeCells count="4">
    <mergeCell ref="E2:F2"/>
    <mergeCell ref="K2:L2"/>
    <mergeCell ref="A8:A9"/>
    <mergeCell ref="A17:A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 width="10.37"/>
    <col collapsed="false" customWidth="true" hidden="false" outlineLevel="0" max="6" min="2" style="3" width="12.62"/>
    <col collapsed="false" customWidth="false" hidden="false" outlineLevel="0" max="257" min="7" style="3" width="8.99"/>
  </cols>
  <sheetData>
    <row r="1" customFormat="false" ht="12" hidden="false" customHeight="false" outlineLevel="0" collapsed="false">
      <c r="A1" s="52" t="s">
        <v>733</v>
      </c>
      <c r="B1" s="53"/>
      <c r="C1" s="53"/>
      <c r="D1" s="53"/>
      <c r="E1" s="53"/>
      <c r="F1" s="642"/>
    </row>
    <row r="2" s="645" customFormat="true" ht="12" hidden="false" customHeight="true" outlineLevel="0" collapsed="false">
      <c r="A2" s="58" t="s">
        <v>415</v>
      </c>
      <c r="B2" s="643" t="s">
        <v>734</v>
      </c>
      <c r="C2" s="643"/>
      <c r="D2" s="643"/>
      <c r="E2" s="643"/>
      <c r="F2" s="644" t="s">
        <v>735</v>
      </c>
    </row>
    <row r="3" s="645" customFormat="true" ht="12" hidden="false" customHeight="false" outlineLevel="0" collapsed="false">
      <c r="A3" s="58"/>
      <c r="B3" s="644" t="s">
        <v>736</v>
      </c>
      <c r="C3" s="644" t="s">
        <v>726</v>
      </c>
      <c r="D3" s="644" t="s">
        <v>729</v>
      </c>
      <c r="E3" s="644" t="s">
        <v>115</v>
      </c>
      <c r="F3" s="644"/>
    </row>
    <row r="4" customFormat="false" ht="12" hidden="false" customHeight="false" outlineLevel="0" collapsed="false">
      <c r="A4" s="63" t="s">
        <v>92</v>
      </c>
      <c r="B4" s="47" t="n">
        <v>2</v>
      </c>
      <c r="C4" s="47" t="s">
        <v>117</v>
      </c>
      <c r="D4" s="47" t="s">
        <v>117</v>
      </c>
      <c r="E4" s="47" t="n">
        <v>2</v>
      </c>
      <c r="F4" s="47" t="n">
        <v>1</v>
      </c>
    </row>
    <row r="5" customFormat="false" ht="12" hidden="false" customHeight="false" outlineLevel="0" collapsed="false">
      <c r="A5" s="63" t="s">
        <v>93</v>
      </c>
      <c r="B5" s="47" t="s">
        <v>117</v>
      </c>
      <c r="C5" s="47" t="n">
        <v>1</v>
      </c>
      <c r="D5" s="47" t="s">
        <v>117</v>
      </c>
      <c r="E5" s="47" t="n">
        <v>1</v>
      </c>
      <c r="F5" s="47" t="s">
        <v>117</v>
      </c>
    </row>
    <row r="6" customFormat="false" ht="12" hidden="false" customHeight="false" outlineLevel="0" collapsed="false">
      <c r="A6" s="63" t="s">
        <v>94</v>
      </c>
      <c r="B6" s="47" t="s">
        <v>117</v>
      </c>
      <c r="C6" s="47" t="n">
        <v>1</v>
      </c>
      <c r="D6" s="47" t="s">
        <v>117</v>
      </c>
      <c r="E6" s="47" t="n">
        <v>1</v>
      </c>
      <c r="F6" s="47" t="n">
        <v>1</v>
      </c>
    </row>
    <row r="7" customFormat="false" ht="12" hidden="false" customHeight="false" outlineLevel="0" collapsed="false">
      <c r="A7" s="63" t="s">
        <v>95</v>
      </c>
      <c r="B7" s="47" t="s">
        <v>117</v>
      </c>
      <c r="C7" s="47" t="s">
        <v>117</v>
      </c>
      <c r="D7" s="47" t="s">
        <v>117</v>
      </c>
      <c r="E7" s="47" t="s">
        <v>117</v>
      </c>
      <c r="F7" s="47" t="s">
        <v>117</v>
      </c>
    </row>
    <row r="8" customFormat="false" ht="12" hidden="false" customHeight="false" outlineLevel="0" collapsed="false">
      <c r="A8" s="63" t="s">
        <v>96</v>
      </c>
      <c r="B8" s="47" t="s">
        <v>117</v>
      </c>
      <c r="C8" s="47" t="n">
        <v>1</v>
      </c>
      <c r="D8" s="47" t="s">
        <v>117</v>
      </c>
      <c r="E8" s="47" t="n">
        <v>1</v>
      </c>
      <c r="F8" s="47" t="s">
        <v>117</v>
      </c>
    </row>
    <row r="9" customFormat="false" ht="12" hidden="false" customHeight="false" outlineLevel="0" collapsed="false">
      <c r="A9" s="63" t="s">
        <v>103</v>
      </c>
      <c r="B9" s="47" t="s">
        <v>117</v>
      </c>
      <c r="C9" s="47" t="n">
        <v>3</v>
      </c>
      <c r="D9" s="47" t="s">
        <v>117</v>
      </c>
      <c r="E9" s="47" t="n">
        <v>3</v>
      </c>
      <c r="F9" s="47" t="s">
        <v>117</v>
      </c>
    </row>
    <row r="10" customFormat="false" ht="12" hidden="false" customHeight="false" outlineLevel="0" collapsed="false">
      <c r="A10" s="63" t="s">
        <v>101</v>
      </c>
      <c r="B10" s="47" t="s">
        <v>117</v>
      </c>
      <c r="C10" s="47" t="s">
        <v>117</v>
      </c>
      <c r="D10" s="47" t="s">
        <v>117</v>
      </c>
      <c r="E10" s="47" t="s">
        <v>117</v>
      </c>
      <c r="F10" s="47" t="n">
        <v>1</v>
      </c>
    </row>
    <row r="11" customFormat="false" ht="12" hidden="false" customHeight="false" outlineLevel="0" collapsed="false">
      <c r="A11" s="63" t="s">
        <v>102</v>
      </c>
      <c r="B11" s="47" t="n">
        <v>1</v>
      </c>
      <c r="C11" s="47" t="n">
        <v>3</v>
      </c>
      <c r="D11" s="47" t="n">
        <v>1</v>
      </c>
      <c r="E11" s="47" t="n">
        <v>5</v>
      </c>
      <c r="F11" s="47" t="s">
        <v>117</v>
      </c>
    </row>
    <row r="12" customFormat="false" ht="12" hidden="false" customHeight="false" outlineLevel="0" collapsed="false">
      <c r="A12" s="63" t="s">
        <v>100</v>
      </c>
      <c r="B12" s="47" t="s">
        <v>117</v>
      </c>
      <c r="C12" s="47" t="n">
        <v>1</v>
      </c>
      <c r="D12" s="47" t="s">
        <v>117</v>
      </c>
      <c r="E12" s="47" t="n">
        <v>1</v>
      </c>
      <c r="F12" s="47" t="n">
        <v>1</v>
      </c>
    </row>
    <row r="13" customFormat="false" ht="12" hidden="false" customHeight="false" outlineLevel="0" collapsed="false">
      <c r="A13" s="63" t="s">
        <v>99</v>
      </c>
      <c r="B13" s="47" t="s">
        <v>117</v>
      </c>
      <c r="C13" s="47" t="n">
        <v>2</v>
      </c>
      <c r="D13" s="47" t="s">
        <v>117</v>
      </c>
      <c r="E13" s="47" t="n">
        <v>2</v>
      </c>
      <c r="F13" s="47" t="s">
        <v>117</v>
      </c>
    </row>
    <row r="14" customFormat="false" ht="12" hidden="false" customHeight="false" outlineLevel="0" collapsed="false">
      <c r="A14" s="63" t="s">
        <v>98</v>
      </c>
      <c r="B14" s="47" t="s">
        <v>117</v>
      </c>
      <c r="C14" s="47" t="s">
        <v>117</v>
      </c>
      <c r="D14" s="47" t="s">
        <v>117</v>
      </c>
      <c r="E14" s="47" t="s">
        <v>117</v>
      </c>
      <c r="F14" s="47" t="s">
        <v>117</v>
      </c>
    </row>
    <row r="15" customFormat="false" ht="12" hidden="false" customHeight="false" outlineLevel="0" collapsed="false">
      <c r="A15" s="63" t="s">
        <v>91</v>
      </c>
      <c r="B15" s="47" t="n">
        <v>2</v>
      </c>
      <c r="C15" s="47" t="n">
        <v>3</v>
      </c>
      <c r="D15" s="47" t="s">
        <v>117</v>
      </c>
      <c r="E15" s="47" t="n">
        <v>5</v>
      </c>
      <c r="F15" s="47" t="n">
        <v>1</v>
      </c>
    </row>
    <row r="16" customFormat="false" ht="12" hidden="false" customHeight="false" outlineLevel="0" collapsed="false">
      <c r="A16" s="63" t="s">
        <v>97</v>
      </c>
      <c r="B16" s="47" t="s">
        <v>117</v>
      </c>
      <c r="C16" s="47" t="n">
        <v>3</v>
      </c>
      <c r="D16" s="47" t="s">
        <v>117</v>
      </c>
      <c r="E16" s="47" t="n">
        <v>3</v>
      </c>
      <c r="F16" s="47" t="n">
        <v>1</v>
      </c>
    </row>
    <row r="17" customFormat="false" ht="12" hidden="false" customHeight="false" outlineLevel="0" collapsed="false">
      <c r="A17" s="646" t="s">
        <v>89</v>
      </c>
      <c r="B17" s="535" t="n">
        <v>5</v>
      </c>
      <c r="C17" s="535" t="n">
        <v>18</v>
      </c>
      <c r="D17" s="535" t="n">
        <v>1</v>
      </c>
      <c r="E17" s="535" t="n">
        <v>24</v>
      </c>
      <c r="F17" s="535" t="n">
        <v>6</v>
      </c>
    </row>
  </sheetData>
  <mergeCells count="3">
    <mergeCell ref="A2:A3"/>
    <mergeCell ref="B2:E2"/>
    <mergeCell ref="F2: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5.75"/>
    <col collapsed="false" customWidth="true" hidden="false" outlineLevel="0" max="4" min="2" style="65" width="8.49"/>
    <col collapsed="false" customWidth="true" hidden="false" outlineLevel="0" max="5" min="5" style="66" width="8.49"/>
    <col collapsed="false" customWidth="true" hidden="false" outlineLevel="0" max="8" min="6" style="65" width="8.49"/>
    <col collapsed="false" customWidth="true" hidden="false" outlineLevel="0" max="9" min="9" style="65" width="9.87"/>
    <col collapsed="false" customWidth="false" hidden="false" outlineLevel="0" max="257" min="10" style="65" width="8.99"/>
  </cols>
  <sheetData>
    <row r="1" customFormat="false" ht="13.5" hidden="false" customHeight="false" outlineLevel="0" collapsed="false">
      <c r="A1" s="67" t="s">
        <v>118</v>
      </c>
      <c r="B1" s="68"/>
      <c r="C1" s="68"/>
      <c r="D1" s="68"/>
      <c r="E1" s="69"/>
      <c r="F1" s="68"/>
      <c r="G1" s="68"/>
      <c r="H1" s="68"/>
      <c r="I1" s="70" t="s">
        <v>119</v>
      </c>
    </row>
    <row r="2" s="73" customFormat="true" ht="13.5" hidden="false" customHeight="false" outlineLevel="0" collapsed="false">
      <c r="A2" s="71" t="s">
        <v>120</v>
      </c>
      <c r="B2" s="71" t="s">
        <v>121</v>
      </c>
      <c r="C2" s="72" t="s">
        <v>122</v>
      </c>
      <c r="D2" s="72"/>
      <c r="E2" s="72" t="s">
        <v>123</v>
      </c>
      <c r="F2" s="72"/>
      <c r="G2" s="72" t="s">
        <v>89</v>
      </c>
      <c r="H2" s="72"/>
      <c r="I2" s="72"/>
    </row>
    <row r="3" s="73" customFormat="true" ht="13.5" hidden="false" customHeight="false" outlineLevel="0" collapsed="false">
      <c r="A3" s="71"/>
      <c r="B3" s="71"/>
      <c r="C3" s="74" t="s">
        <v>87</v>
      </c>
      <c r="D3" s="74" t="s">
        <v>88</v>
      </c>
      <c r="E3" s="74" t="s">
        <v>87</v>
      </c>
      <c r="F3" s="74" t="s">
        <v>88</v>
      </c>
      <c r="G3" s="75" t="s">
        <v>87</v>
      </c>
      <c r="H3" s="75" t="s">
        <v>88</v>
      </c>
      <c r="I3" s="74" t="s">
        <v>115</v>
      </c>
    </row>
    <row r="4" s="73" customFormat="true" ht="13.5" hidden="false" customHeight="false" outlineLevel="0" collapsed="false">
      <c r="A4" s="76" t="s">
        <v>124</v>
      </c>
      <c r="B4" s="77" t="s">
        <v>125</v>
      </c>
      <c r="C4" s="78" t="s">
        <v>117</v>
      </c>
      <c r="D4" s="78" t="s">
        <v>117</v>
      </c>
      <c r="E4" s="78" t="n">
        <v>15797</v>
      </c>
      <c r="F4" s="78" t="n">
        <v>15083</v>
      </c>
      <c r="G4" s="78" t="n">
        <v>15797</v>
      </c>
      <c r="H4" s="78" t="n">
        <v>15083</v>
      </c>
      <c r="I4" s="78" t="n">
        <v>30880</v>
      </c>
    </row>
    <row r="5" s="73" customFormat="true" ht="13.5" hidden="false" customHeight="false" outlineLevel="0" collapsed="false">
      <c r="A5" s="79" t="s">
        <v>126</v>
      </c>
      <c r="B5" s="80" t="s">
        <v>127</v>
      </c>
      <c r="C5" s="81" t="s">
        <v>117</v>
      </c>
      <c r="D5" s="81" t="s">
        <v>117</v>
      </c>
      <c r="E5" s="82" t="n">
        <v>14148</v>
      </c>
      <c r="F5" s="82" t="n">
        <v>14091</v>
      </c>
      <c r="G5" s="82" t="n">
        <v>14148</v>
      </c>
      <c r="H5" s="82" t="n">
        <v>14091</v>
      </c>
      <c r="I5" s="82" t="n">
        <v>28239</v>
      </c>
    </row>
    <row r="6" s="73" customFormat="true" ht="13.5" hidden="false" customHeight="false" outlineLevel="0" collapsed="false">
      <c r="A6" s="79" t="s">
        <v>128</v>
      </c>
      <c r="B6" s="80"/>
      <c r="C6" s="81"/>
      <c r="D6" s="81"/>
      <c r="E6" s="82"/>
      <c r="F6" s="82"/>
      <c r="G6" s="82" t="n">
        <v>0</v>
      </c>
      <c r="H6" s="82" t="n">
        <v>0</v>
      </c>
      <c r="I6" s="82" t="n">
        <v>0</v>
      </c>
    </row>
    <row r="7" s="73" customFormat="true" ht="13.5" hidden="false" customHeight="false" outlineLevel="0" collapsed="false">
      <c r="A7" s="79" t="s">
        <v>129</v>
      </c>
      <c r="B7" s="83" t="s">
        <v>130</v>
      </c>
      <c r="C7" s="84" t="s">
        <v>117</v>
      </c>
      <c r="D7" s="84" t="s">
        <v>117</v>
      </c>
      <c r="E7" s="84" t="n">
        <v>14620</v>
      </c>
      <c r="F7" s="84" t="n">
        <v>14135</v>
      </c>
      <c r="G7" s="84" t="n">
        <v>14620</v>
      </c>
      <c r="H7" s="84" t="n">
        <v>14135</v>
      </c>
      <c r="I7" s="84" t="n">
        <v>28755</v>
      </c>
    </row>
    <row r="8" s="73" customFormat="true" ht="13.5" hidden="false" customHeight="false" outlineLevel="0" collapsed="false">
      <c r="A8" s="79" t="s">
        <v>131</v>
      </c>
      <c r="B8" s="83" t="s">
        <v>132</v>
      </c>
      <c r="C8" s="84" t="s">
        <v>117</v>
      </c>
      <c r="D8" s="84" t="s">
        <v>117</v>
      </c>
      <c r="E8" s="84" t="n">
        <v>12855</v>
      </c>
      <c r="F8" s="84" t="n">
        <v>12700</v>
      </c>
      <c r="G8" s="84" t="n">
        <v>12855</v>
      </c>
      <c r="H8" s="84" t="n">
        <v>12700</v>
      </c>
      <c r="I8" s="84" t="n">
        <v>25555</v>
      </c>
    </row>
    <row r="9" s="73" customFormat="true" ht="13.5" hidden="false" customHeight="false" outlineLevel="0" collapsed="false">
      <c r="A9" s="79" t="s">
        <v>133</v>
      </c>
      <c r="B9" s="83" t="s">
        <v>134</v>
      </c>
      <c r="C9" s="84" t="s">
        <v>117</v>
      </c>
      <c r="D9" s="84" t="s">
        <v>117</v>
      </c>
      <c r="E9" s="84" t="n">
        <v>13158</v>
      </c>
      <c r="F9" s="84" t="n">
        <v>13164</v>
      </c>
      <c r="G9" s="84" t="n">
        <v>13158</v>
      </c>
      <c r="H9" s="84" t="n">
        <v>13164</v>
      </c>
      <c r="I9" s="84" t="n">
        <v>26322</v>
      </c>
    </row>
    <row r="10" s="73" customFormat="true" ht="13.5" hidden="false" customHeight="false" outlineLevel="0" collapsed="false">
      <c r="A10" s="85" t="s">
        <v>135</v>
      </c>
      <c r="B10" s="86"/>
      <c r="C10" s="87" t="s">
        <v>117</v>
      </c>
      <c r="D10" s="87" t="s">
        <v>117</v>
      </c>
      <c r="E10" s="87" t="n">
        <v>70578</v>
      </c>
      <c r="F10" s="87" t="n">
        <v>69173</v>
      </c>
      <c r="G10" s="87" t="n">
        <v>70578</v>
      </c>
      <c r="H10" s="87" t="n">
        <v>69173</v>
      </c>
      <c r="I10" s="87" t="n">
        <v>139751</v>
      </c>
    </row>
    <row r="11" s="73" customFormat="true" ht="13.5" hidden="false" customHeight="false" outlineLevel="0" collapsed="false">
      <c r="A11" s="76" t="s">
        <v>136</v>
      </c>
      <c r="B11" s="77" t="s">
        <v>137</v>
      </c>
      <c r="C11" s="78" t="s">
        <v>117</v>
      </c>
      <c r="D11" s="78" t="s">
        <v>117</v>
      </c>
      <c r="E11" s="78" t="n">
        <v>12881</v>
      </c>
      <c r="F11" s="78" t="n">
        <v>12600</v>
      </c>
      <c r="G11" s="78" t="n">
        <v>12881</v>
      </c>
      <c r="H11" s="78" t="n">
        <v>12600</v>
      </c>
      <c r="I11" s="78" t="n">
        <v>25481</v>
      </c>
    </row>
    <row r="12" s="73" customFormat="true" ht="13.5" hidden="false" customHeight="false" outlineLevel="0" collapsed="false">
      <c r="A12" s="79" t="s">
        <v>138</v>
      </c>
      <c r="B12" s="83" t="s">
        <v>139</v>
      </c>
      <c r="C12" s="84" t="s">
        <v>117</v>
      </c>
      <c r="D12" s="84" t="s">
        <v>117</v>
      </c>
      <c r="E12" s="84" t="n">
        <v>12552</v>
      </c>
      <c r="F12" s="84" t="n">
        <v>12437</v>
      </c>
      <c r="G12" s="84" t="n">
        <v>12552</v>
      </c>
      <c r="H12" s="84" t="n">
        <v>12437</v>
      </c>
      <c r="I12" s="84" t="n">
        <v>24989</v>
      </c>
    </row>
    <row r="13" s="73" customFormat="true" ht="13.5" hidden="false" customHeight="false" outlineLevel="0" collapsed="false">
      <c r="A13" s="79" t="s">
        <v>140</v>
      </c>
      <c r="B13" s="83" t="s">
        <v>141</v>
      </c>
      <c r="C13" s="84" t="s">
        <v>117</v>
      </c>
      <c r="D13" s="84" t="s">
        <v>117</v>
      </c>
      <c r="E13" s="84" t="n">
        <v>10831</v>
      </c>
      <c r="F13" s="84" t="n">
        <v>10399</v>
      </c>
      <c r="G13" s="84" t="n">
        <v>10831</v>
      </c>
      <c r="H13" s="84" t="n">
        <v>10399</v>
      </c>
      <c r="I13" s="84" t="n">
        <v>21230</v>
      </c>
    </row>
    <row r="14" s="73" customFormat="true" ht="13.5" hidden="false" customHeight="false" outlineLevel="0" collapsed="false">
      <c r="A14" s="79" t="s">
        <v>142</v>
      </c>
      <c r="B14" s="83" t="s">
        <v>143</v>
      </c>
      <c r="C14" s="84" t="s">
        <v>117</v>
      </c>
      <c r="D14" s="84" t="s">
        <v>117</v>
      </c>
      <c r="E14" s="84" t="n">
        <v>10974</v>
      </c>
      <c r="F14" s="84" t="n">
        <v>10872</v>
      </c>
      <c r="G14" s="84" t="n">
        <v>10974</v>
      </c>
      <c r="H14" s="84" t="n">
        <v>10872</v>
      </c>
      <c r="I14" s="84" t="n">
        <v>21846</v>
      </c>
    </row>
    <row r="15" s="73" customFormat="true" ht="13.5" hidden="false" customHeight="false" outlineLevel="0" collapsed="false">
      <c r="A15" s="79" t="s">
        <v>144</v>
      </c>
      <c r="B15" s="83" t="s">
        <v>145</v>
      </c>
      <c r="C15" s="84" t="s">
        <v>117</v>
      </c>
      <c r="D15" s="84" t="s">
        <v>117</v>
      </c>
      <c r="E15" s="84" t="n">
        <v>10703</v>
      </c>
      <c r="F15" s="84" t="n">
        <v>10751</v>
      </c>
      <c r="G15" s="84" t="n">
        <v>10703</v>
      </c>
      <c r="H15" s="84" t="n">
        <v>10751</v>
      </c>
      <c r="I15" s="84" t="n">
        <v>21454</v>
      </c>
    </row>
    <row r="16" s="73" customFormat="true" ht="13.5" hidden="false" customHeight="false" outlineLevel="0" collapsed="false">
      <c r="A16" s="85" t="s">
        <v>135</v>
      </c>
      <c r="B16" s="85"/>
      <c r="C16" s="87" t="s">
        <v>117</v>
      </c>
      <c r="D16" s="87" t="s">
        <v>117</v>
      </c>
      <c r="E16" s="87" t="n">
        <v>57941</v>
      </c>
      <c r="F16" s="87" t="n">
        <v>57059</v>
      </c>
      <c r="G16" s="87" t="n">
        <v>57941</v>
      </c>
      <c r="H16" s="87" t="n">
        <v>57059</v>
      </c>
      <c r="I16" s="87" t="n">
        <v>115000</v>
      </c>
    </row>
    <row r="17" s="73" customFormat="true" ht="13.5" hidden="false" customHeight="false" outlineLevel="0" collapsed="false">
      <c r="A17" s="76" t="s">
        <v>146</v>
      </c>
      <c r="B17" s="77" t="s">
        <v>147</v>
      </c>
      <c r="C17" s="78" t="s">
        <v>117</v>
      </c>
      <c r="D17" s="78" t="s">
        <v>117</v>
      </c>
      <c r="E17" s="78" t="n">
        <v>11735</v>
      </c>
      <c r="F17" s="78" t="n">
        <v>11597</v>
      </c>
      <c r="G17" s="78" t="n">
        <v>11735</v>
      </c>
      <c r="H17" s="78" t="n">
        <v>11597</v>
      </c>
      <c r="I17" s="78" t="n">
        <v>23332</v>
      </c>
    </row>
    <row r="18" s="73" customFormat="true" ht="13.5" hidden="false" customHeight="false" outlineLevel="0" collapsed="false">
      <c r="A18" s="79" t="s">
        <v>148</v>
      </c>
      <c r="B18" s="83" t="s">
        <v>149</v>
      </c>
      <c r="C18" s="84" t="s">
        <v>117</v>
      </c>
      <c r="D18" s="84" t="s">
        <v>117</v>
      </c>
      <c r="E18" s="84" t="n">
        <v>11759</v>
      </c>
      <c r="F18" s="84" t="n">
        <v>11405</v>
      </c>
      <c r="G18" s="84" t="n">
        <v>11759</v>
      </c>
      <c r="H18" s="84" t="n">
        <v>11405</v>
      </c>
      <c r="I18" s="84" t="n">
        <v>23164</v>
      </c>
    </row>
    <row r="19" s="73" customFormat="true" ht="13.5" hidden="false" customHeight="false" outlineLevel="0" collapsed="false">
      <c r="A19" s="79" t="s">
        <v>150</v>
      </c>
      <c r="B19" s="83" t="s">
        <v>151</v>
      </c>
      <c r="C19" s="84" t="s">
        <v>117</v>
      </c>
      <c r="D19" s="84" t="s">
        <v>117</v>
      </c>
      <c r="E19" s="84" t="n">
        <v>12046</v>
      </c>
      <c r="F19" s="84" t="n">
        <v>11891</v>
      </c>
      <c r="G19" s="84" t="n">
        <v>12046</v>
      </c>
      <c r="H19" s="84" t="n">
        <v>11891</v>
      </c>
      <c r="I19" s="84" t="n">
        <v>23937</v>
      </c>
    </row>
    <row r="20" s="73" customFormat="true" ht="13.5" hidden="false" customHeight="false" outlineLevel="0" collapsed="false">
      <c r="A20" s="79" t="s">
        <v>152</v>
      </c>
      <c r="B20" s="83" t="s">
        <v>153</v>
      </c>
      <c r="C20" s="84" t="s">
        <v>117</v>
      </c>
      <c r="D20" s="84" t="s">
        <v>117</v>
      </c>
      <c r="E20" s="84" t="n">
        <v>10623</v>
      </c>
      <c r="F20" s="84" t="n">
        <v>10412</v>
      </c>
      <c r="G20" s="84" t="n">
        <v>10623</v>
      </c>
      <c r="H20" s="84" t="n">
        <v>10412</v>
      </c>
      <c r="I20" s="84" t="n">
        <v>21035</v>
      </c>
    </row>
    <row r="21" s="73" customFormat="true" ht="13.5" hidden="false" customHeight="false" outlineLevel="0" collapsed="false">
      <c r="A21" s="79" t="s">
        <v>154</v>
      </c>
      <c r="B21" s="83" t="s">
        <v>155</v>
      </c>
      <c r="C21" s="84" t="s">
        <v>117</v>
      </c>
      <c r="D21" s="84" t="n">
        <v>4</v>
      </c>
      <c r="E21" s="84" t="n">
        <v>10487</v>
      </c>
      <c r="F21" s="84" t="n">
        <v>10210</v>
      </c>
      <c r="G21" s="84" t="n">
        <v>10487</v>
      </c>
      <c r="H21" s="84" t="n">
        <v>10214</v>
      </c>
      <c r="I21" s="84" t="n">
        <v>20701</v>
      </c>
    </row>
    <row r="22" s="73" customFormat="true" ht="13.5" hidden="false" customHeight="false" outlineLevel="0" collapsed="false">
      <c r="A22" s="85" t="s">
        <v>135</v>
      </c>
      <c r="B22" s="86"/>
      <c r="C22" s="87" t="s">
        <v>117</v>
      </c>
      <c r="D22" s="87" t="n">
        <v>4</v>
      </c>
      <c r="E22" s="87" t="n">
        <v>56650</v>
      </c>
      <c r="F22" s="87" t="n">
        <v>55515</v>
      </c>
      <c r="G22" s="87" t="n">
        <v>56650</v>
      </c>
      <c r="H22" s="87" t="n">
        <v>55519</v>
      </c>
      <c r="I22" s="87" t="n">
        <v>112169</v>
      </c>
    </row>
    <row r="23" customFormat="false" ht="13.5" hidden="false" customHeight="false" outlineLevel="0" collapsed="false">
      <c r="A23" s="77" t="s">
        <v>156</v>
      </c>
      <c r="B23" s="77" t="s">
        <v>157</v>
      </c>
      <c r="C23" s="78" t="s">
        <v>117</v>
      </c>
      <c r="D23" s="78" t="n">
        <v>85</v>
      </c>
      <c r="E23" s="78" t="n">
        <v>9591</v>
      </c>
      <c r="F23" s="78" t="n">
        <v>9721</v>
      </c>
      <c r="G23" s="78" t="n">
        <v>9591</v>
      </c>
      <c r="H23" s="78" t="n">
        <v>9806</v>
      </c>
      <c r="I23" s="78" t="n">
        <v>19397</v>
      </c>
    </row>
    <row r="24" customFormat="false" ht="13.5" hidden="false" customHeight="false" outlineLevel="0" collapsed="false">
      <c r="A24" s="83" t="s">
        <v>158</v>
      </c>
      <c r="B24" s="83" t="s">
        <v>159</v>
      </c>
      <c r="C24" s="84" t="n">
        <v>5</v>
      </c>
      <c r="D24" s="84" t="n">
        <v>334</v>
      </c>
      <c r="E24" s="84" t="n">
        <v>10390</v>
      </c>
      <c r="F24" s="84" t="n">
        <v>9474</v>
      </c>
      <c r="G24" s="84" t="n">
        <v>10395</v>
      </c>
      <c r="H24" s="84" t="n">
        <v>9808</v>
      </c>
      <c r="I24" s="84" t="n">
        <v>20203</v>
      </c>
    </row>
    <row r="25" customFormat="false" ht="13.5" hidden="false" customHeight="false" outlineLevel="0" collapsed="false">
      <c r="A25" s="83" t="s">
        <v>160</v>
      </c>
      <c r="B25" s="83" t="s">
        <v>161</v>
      </c>
      <c r="C25" s="84" t="n">
        <v>82</v>
      </c>
      <c r="D25" s="84" t="n">
        <v>760</v>
      </c>
      <c r="E25" s="84" t="n">
        <v>9105</v>
      </c>
      <c r="F25" s="84" t="n">
        <v>8231</v>
      </c>
      <c r="G25" s="84" t="n">
        <v>9187</v>
      </c>
      <c r="H25" s="84" t="n">
        <v>8991</v>
      </c>
      <c r="I25" s="84" t="n">
        <v>18178</v>
      </c>
    </row>
    <row r="26" customFormat="false" ht="13.5" hidden="false" customHeight="false" outlineLevel="0" collapsed="false">
      <c r="A26" s="83" t="s">
        <v>162</v>
      </c>
      <c r="B26" s="83" t="s">
        <v>163</v>
      </c>
      <c r="C26" s="84" t="n">
        <v>242</v>
      </c>
      <c r="D26" s="84" t="n">
        <v>1436</v>
      </c>
      <c r="E26" s="84" t="n">
        <v>9340</v>
      </c>
      <c r="F26" s="84" t="n">
        <v>7897</v>
      </c>
      <c r="G26" s="84" t="n">
        <v>9582</v>
      </c>
      <c r="H26" s="84" t="n">
        <v>9333</v>
      </c>
      <c r="I26" s="84" t="n">
        <v>18915</v>
      </c>
    </row>
    <row r="27" customFormat="false" ht="13.5" hidden="false" customHeight="false" outlineLevel="0" collapsed="false">
      <c r="A27" s="83" t="s">
        <v>164</v>
      </c>
      <c r="B27" s="83" t="s">
        <v>165</v>
      </c>
      <c r="C27" s="84" t="n">
        <v>513</v>
      </c>
      <c r="D27" s="84" t="n">
        <v>2304</v>
      </c>
      <c r="E27" s="84" t="n">
        <v>8647</v>
      </c>
      <c r="F27" s="84" t="n">
        <v>6661</v>
      </c>
      <c r="G27" s="84" t="n">
        <v>9160</v>
      </c>
      <c r="H27" s="84" t="n">
        <v>8965</v>
      </c>
      <c r="I27" s="84" t="n">
        <v>18125</v>
      </c>
    </row>
    <row r="28" customFormat="false" ht="13.5" hidden="false" customHeight="false" outlineLevel="0" collapsed="false">
      <c r="A28" s="85" t="s">
        <v>135</v>
      </c>
      <c r="B28" s="86"/>
      <c r="C28" s="87" t="n">
        <v>842</v>
      </c>
      <c r="D28" s="87" t="n">
        <v>4919</v>
      </c>
      <c r="E28" s="87" t="n">
        <v>47073</v>
      </c>
      <c r="F28" s="87" t="n">
        <v>41984</v>
      </c>
      <c r="G28" s="87" t="n">
        <v>47915</v>
      </c>
      <c r="H28" s="87" t="n">
        <v>46903</v>
      </c>
      <c r="I28" s="87" t="n">
        <v>94818</v>
      </c>
    </row>
    <row r="29" customFormat="false" ht="13.5" hidden="false" customHeight="false" outlineLevel="0" collapsed="false">
      <c r="A29" s="77" t="s">
        <v>166</v>
      </c>
      <c r="B29" s="77" t="s">
        <v>167</v>
      </c>
      <c r="C29" s="78" t="n">
        <v>841</v>
      </c>
      <c r="D29" s="78" t="n">
        <v>3049</v>
      </c>
      <c r="E29" s="88" t="n">
        <v>7703</v>
      </c>
      <c r="F29" s="78" t="n">
        <v>5365</v>
      </c>
      <c r="G29" s="78" t="n">
        <v>8544</v>
      </c>
      <c r="H29" s="78" t="n">
        <v>8414</v>
      </c>
      <c r="I29" s="78" t="n">
        <v>16958</v>
      </c>
    </row>
    <row r="30" customFormat="false" ht="13.5" hidden="false" customHeight="false" outlineLevel="0" collapsed="false">
      <c r="A30" s="83" t="s">
        <v>168</v>
      </c>
      <c r="B30" s="83" t="s">
        <v>169</v>
      </c>
      <c r="C30" s="84" t="n">
        <v>1210</v>
      </c>
      <c r="D30" s="84" t="n">
        <v>3778</v>
      </c>
      <c r="E30" s="84" t="n">
        <v>7408</v>
      </c>
      <c r="F30" s="84" t="n">
        <v>4702</v>
      </c>
      <c r="G30" s="84" t="n">
        <v>8618</v>
      </c>
      <c r="H30" s="84" t="n">
        <v>8480</v>
      </c>
      <c r="I30" s="84" t="n">
        <v>17098</v>
      </c>
    </row>
    <row r="31" customFormat="false" ht="13.5" hidden="false" customHeight="false" outlineLevel="0" collapsed="false">
      <c r="A31" s="83" t="s">
        <v>170</v>
      </c>
      <c r="B31" s="83" t="s">
        <v>171</v>
      </c>
      <c r="C31" s="84" t="n">
        <v>1739</v>
      </c>
      <c r="D31" s="84" t="n">
        <v>4205</v>
      </c>
      <c r="E31" s="84" t="n">
        <v>6363</v>
      </c>
      <c r="F31" s="84" t="n">
        <v>3702</v>
      </c>
      <c r="G31" s="84" t="n">
        <v>8102</v>
      </c>
      <c r="H31" s="84" t="n">
        <v>7907</v>
      </c>
      <c r="I31" s="84" t="n">
        <v>16009</v>
      </c>
    </row>
    <row r="32" customFormat="false" ht="13.5" hidden="false" customHeight="false" outlineLevel="0" collapsed="false">
      <c r="A32" s="83" t="s">
        <v>172</v>
      </c>
      <c r="B32" s="83" t="s">
        <v>173</v>
      </c>
      <c r="C32" s="84" t="n">
        <v>2395</v>
      </c>
      <c r="D32" s="84" t="n">
        <v>4884</v>
      </c>
      <c r="E32" s="84" t="n">
        <v>6054</v>
      </c>
      <c r="F32" s="84" t="n">
        <v>3406</v>
      </c>
      <c r="G32" s="84" t="n">
        <v>8449</v>
      </c>
      <c r="H32" s="84" t="n">
        <v>8290</v>
      </c>
      <c r="I32" s="84" t="n">
        <v>16739</v>
      </c>
    </row>
    <row r="33" customFormat="false" ht="13.5" hidden="false" customHeight="false" outlineLevel="0" collapsed="false">
      <c r="A33" s="83" t="s">
        <v>174</v>
      </c>
      <c r="B33" s="83" t="s">
        <v>175</v>
      </c>
      <c r="C33" s="84" t="n">
        <v>3145</v>
      </c>
      <c r="D33" s="84" t="n">
        <v>5469</v>
      </c>
      <c r="E33" s="84" t="n">
        <v>5610</v>
      </c>
      <c r="F33" s="84" t="n">
        <v>3243</v>
      </c>
      <c r="G33" s="84" t="n">
        <v>8755</v>
      </c>
      <c r="H33" s="84" t="n">
        <v>8712</v>
      </c>
      <c r="I33" s="84" t="n">
        <v>17467</v>
      </c>
    </row>
    <row r="34" customFormat="false" ht="13.5" hidden="false" customHeight="false" outlineLevel="0" collapsed="false">
      <c r="A34" s="85" t="s">
        <v>135</v>
      </c>
      <c r="B34" s="86"/>
      <c r="C34" s="87" t="n">
        <v>9330</v>
      </c>
      <c r="D34" s="87" t="n">
        <v>21385</v>
      </c>
      <c r="E34" s="87" t="n">
        <v>33138</v>
      </c>
      <c r="F34" s="87" t="n">
        <v>20418</v>
      </c>
      <c r="G34" s="87" t="n">
        <v>42468</v>
      </c>
      <c r="H34" s="87" t="n">
        <v>41803</v>
      </c>
      <c r="I34" s="87" t="n">
        <v>84271</v>
      </c>
    </row>
    <row r="35" customFormat="false" ht="13.5" hidden="false" customHeight="false" outlineLevel="0" collapsed="false">
      <c r="A35" s="77" t="s">
        <v>176</v>
      </c>
      <c r="B35" s="77" t="s">
        <v>177</v>
      </c>
      <c r="C35" s="78" t="n">
        <v>3907</v>
      </c>
      <c r="D35" s="78" t="n">
        <v>5394</v>
      </c>
      <c r="E35" s="78" t="n">
        <v>4607</v>
      </c>
      <c r="F35" s="78" t="n">
        <v>2679</v>
      </c>
      <c r="G35" s="78" t="n">
        <v>8514</v>
      </c>
      <c r="H35" s="78" t="n">
        <v>8073</v>
      </c>
      <c r="I35" s="78" t="n">
        <v>16587</v>
      </c>
    </row>
    <row r="36" customFormat="false" ht="13.5" hidden="false" customHeight="false" outlineLevel="0" collapsed="false">
      <c r="A36" s="83" t="s">
        <v>178</v>
      </c>
      <c r="B36" s="83" t="s">
        <v>179</v>
      </c>
      <c r="C36" s="84" t="n">
        <v>3988</v>
      </c>
      <c r="D36" s="84" t="n">
        <v>5222</v>
      </c>
      <c r="E36" s="84" t="n">
        <v>3596</v>
      </c>
      <c r="F36" s="84" t="n">
        <v>2255</v>
      </c>
      <c r="G36" s="84" t="n">
        <v>7584</v>
      </c>
      <c r="H36" s="84" t="n">
        <v>7477</v>
      </c>
      <c r="I36" s="84" t="n">
        <v>15061</v>
      </c>
    </row>
    <row r="37" customFormat="false" ht="13.5" hidden="false" customHeight="false" outlineLevel="0" collapsed="false">
      <c r="A37" s="83" t="s">
        <v>180</v>
      </c>
      <c r="B37" s="83" t="s">
        <v>181</v>
      </c>
      <c r="C37" s="84" t="n">
        <v>5031</v>
      </c>
      <c r="D37" s="84" t="n">
        <v>5829</v>
      </c>
      <c r="E37" s="84" t="n">
        <v>3325</v>
      </c>
      <c r="F37" s="84" t="n">
        <v>2307</v>
      </c>
      <c r="G37" s="84" t="n">
        <v>8356</v>
      </c>
      <c r="H37" s="84" t="n">
        <v>8136</v>
      </c>
      <c r="I37" s="84" t="n">
        <v>16492</v>
      </c>
    </row>
    <row r="38" customFormat="false" ht="13.5" hidden="false" customHeight="false" outlineLevel="0" collapsed="false">
      <c r="A38" s="83" t="s">
        <v>182</v>
      </c>
      <c r="B38" s="83" t="s">
        <v>183</v>
      </c>
      <c r="C38" s="84" t="n">
        <v>4715</v>
      </c>
      <c r="D38" s="84" t="n">
        <v>5377</v>
      </c>
      <c r="E38" s="84" t="n">
        <v>2642</v>
      </c>
      <c r="F38" s="84" t="n">
        <v>1896</v>
      </c>
      <c r="G38" s="84" t="n">
        <v>7357</v>
      </c>
      <c r="H38" s="84" t="n">
        <v>7273</v>
      </c>
      <c r="I38" s="84" t="n">
        <v>14630</v>
      </c>
    </row>
    <row r="39" customFormat="false" ht="13.5" hidden="false" customHeight="false" outlineLevel="0" collapsed="false">
      <c r="A39" s="83" t="s">
        <v>184</v>
      </c>
      <c r="B39" s="83" t="s">
        <v>185</v>
      </c>
      <c r="C39" s="84" t="n">
        <v>4883</v>
      </c>
      <c r="D39" s="84" t="n">
        <v>5309</v>
      </c>
      <c r="E39" s="84" t="n">
        <v>2261</v>
      </c>
      <c r="F39" s="84" t="n">
        <v>1810</v>
      </c>
      <c r="G39" s="84" t="n">
        <v>7144</v>
      </c>
      <c r="H39" s="84" t="n">
        <v>7119</v>
      </c>
      <c r="I39" s="84" t="n">
        <v>14263</v>
      </c>
    </row>
    <row r="40" customFormat="false" ht="13.5" hidden="false" customHeight="false" outlineLevel="0" collapsed="false">
      <c r="A40" s="85" t="s">
        <v>135</v>
      </c>
      <c r="B40" s="86"/>
      <c r="C40" s="87" t="n">
        <v>22524</v>
      </c>
      <c r="D40" s="87" t="n">
        <v>27131</v>
      </c>
      <c r="E40" s="87" t="n">
        <v>16431</v>
      </c>
      <c r="F40" s="87" t="n">
        <v>10947</v>
      </c>
      <c r="G40" s="87" t="n">
        <v>38955</v>
      </c>
      <c r="H40" s="87" t="n">
        <v>38078</v>
      </c>
      <c r="I40" s="87" t="n">
        <v>77033</v>
      </c>
    </row>
    <row r="41" customFormat="false" ht="13.5" hidden="false" customHeight="false" outlineLevel="0" collapsed="false">
      <c r="A41" s="77" t="s">
        <v>186</v>
      </c>
      <c r="B41" s="77" t="s">
        <v>187</v>
      </c>
      <c r="C41" s="78" t="n">
        <v>5404</v>
      </c>
      <c r="D41" s="78" t="n">
        <v>5892</v>
      </c>
      <c r="E41" s="78" t="n">
        <v>2121</v>
      </c>
      <c r="F41" s="78" t="n">
        <v>1924</v>
      </c>
      <c r="G41" s="78" t="n">
        <v>7525</v>
      </c>
      <c r="H41" s="78" t="n">
        <v>7816</v>
      </c>
      <c r="I41" s="78" t="n">
        <v>15341</v>
      </c>
    </row>
    <row r="42" customFormat="false" ht="13.5" hidden="false" customHeight="false" outlineLevel="0" collapsed="false">
      <c r="A42" s="83" t="s">
        <v>188</v>
      </c>
      <c r="B42" s="83" t="s">
        <v>189</v>
      </c>
      <c r="C42" s="84" t="n">
        <v>4977</v>
      </c>
      <c r="D42" s="84" t="n">
        <v>5409</v>
      </c>
      <c r="E42" s="84" t="n">
        <v>1837</v>
      </c>
      <c r="F42" s="84" t="n">
        <v>1622</v>
      </c>
      <c r="G42" s="84" t="n">
        <v>6814</v>
      </c>
      <c r="H42" s="84" t="n">
        <v>7031</v>
      </c>
      <c r="I42" s="84" t="n">
        <v>13845</v>
      </c>
    </row>
    <row r="43" customFormat="false" ht="13.5" hidden="false" customHeight="false" outlineLevel="0" collapsed="false">
      <c r="A43" s="83" t="s">
        <v>190</v>
      </c>
      <c r="B43" s="83" t="s">
        <v>191</v>
      </c>
      <c r="C43" s="84" t="n">
        <v>5304</v>
      </c>
      <c r="D43" s="84" t="n">
        <v>5446</v>
      </c>
      <c r="E43" s="84" t="n">
        <v>1691</v>
      </c>
      <c r="F43" s="84" t="n">
        <v>1623</v>
      </c>
      <c r="G43" s="84" t="n">
        <v>6995</v>
      </c>
      <c r="H43" s="84" t="n">
        <v>7069</v>
      </c>
      <c r="I43" s="84" t="n">
        <v>14064</v>
      </c>
    </row>
    <row r="44" customFormat="false" ht="13.5" hidden="false" customHeight="false" outlineLevel="0" collapsed="false">
      <c r="A44" s="83" t="s">
        <v>192</v>
      </c>
      <c r="B44" s="83" t="s">
        <v>193</v>
      </c>
      <c r="C44" s="84" t="n">
        <v>5303</v>
      </c>
      <c r="D44" s="84" t="n">
        <v>5270</v>
      </c>
      <c r="E44" s="84" t="n">
        <v>1557</v>
      </c>
      <c r="F44" s="84" t="n">
        <v>1502</v>
      </c>
      <c r="G44" s="84" t="n">
        <v>6860</v>
      </c>
      <c r="H44" s="84" t="n">
        <v>6772</v>
      </c>
      <c r="I44" s="84" t="n">
        <v>13632</v>
      </c>
    </row>
    <row r="45" customFormat="false" ht="13.5" hidden="false" customHeight="false" outlineLevel="0" collapsed="false">
      <c r="A45" s="83" t="s">
        <v>194</v>
      </c>
      <c r="B45" s="83" t="s">
        <v>195</v>
      </c>
      <c r="C45" s="84" t="n">
        <v>5387</v>
      </c>
      <c r="D45" s="84" t="n">
        <v>5236</v>
      </c>
      <c r="E45" s="84" t="n">
        <v>1403</v>
      </c>
      <c r="F45" s="84" t="n">
        <v>1444</v>
      </c>
      <c r="G45" s="84" t="n">
        <v>6790</v>
      </c>
      <c r="H45" s="84" t="n">
        <v>6680</v>
      </c>
      <c r="I45" s="84" t="n">
        <v>13470</v>
      </c>
    </row>
    <row r="46" customFormat="false" ht="13.5" hidden="false" customHeight="false" outlineLevel="0" collapsed="false">
      <c r="A46" s="85" t="s">
        <v>135</v>
      </c>
      <c r="B46" s="86"/>
      <c r="C46" s="87" t="n">
        <v>26375</v>
      </c>
      <c r="D46" s="87" t="n">
        <v>27253</v>
      </c>
      <c r="E46" s="87" t="n">
        <v>8609</v>
      </c>
      <c r="F46" s="87" t="n">
        <v>8115</v>
      </c>
      <c r="G46" s="87" t="n">
        <v>34984</v>
      </c>
      <c r="H46" s="87" t="n">
        <v>35368</v>
      </c>
      <c r="I46" s="87" t="n">
        <v>70352</v>
      </c>
    </row>
    <row r="47" customFormat="false" ht="13.5" hidden="false" customHeight="false" outlineLevel="0" collapsed="false">
      <c r="A47" s="77" t="s">
        <v>196</v>
      </c>
      <c r="B47" s="77" t="s">
        <v>197</v>
      </c>
      <c r="C47" s="78" t="n">
        <v>5232</v>
      </c>
      <c r="D47" s="78" t="n">
        <v>5032</v>
      </c>
      <c r="E47" s="78" t="n">
        <v>1299</v>
      </c>
      <c r="F47" s="78" t="n">
        <v>1375</v>
      </c>
      <c r="G47" s="78" t="n">
        <v>6531</v>
      </c>
      <c r="H47" s="78" t="n">
        <v>6407</v>
      </c>
      <c r="I47" s="78" t="n">
        <v>12938</v>
      </c>
    </row>
    <row r="48" customFormat="false" ht="13.5" hidden="false" customHeight="false" outlineLevel="0" collapsed="false">
      <c r="A48" s="83" t="s">
        <v>198</v>
      </c>
      <c r="B48" s="83" t="s">
        <v>199</v>
      </c>
      <c r="C48" s="84" t="n">
        <v>5599</v>
      </c>
      <c r="D48" s="84" t="n">
        <v>5464</v>
      </c>
      <c r="E48" s="84" t="n">
        <v>1400</v>
      </c>
      <c r="F48" s="84" t="n">
        <v>1468</v>
      </c>
      <c r="G48" s="84" t="n">
        <v>6999</v>
      </c>
      <c r="H48" s="84" t="n">
        <v>6932</v>
      </c>
      <c r="I48" s="84" t="n">
        <v>13931</v>
      </c>
    </row>
    <row r="49" customFormat="false" ht="13.5" hidden="false" customHeight="false" outlineLevel="0" collapsed="false">
      <c r="A49" s="83" t="s">
        <v>200</v>
      </c>
      <c r="B49" s="83" t="s">
        <v>201</v>
      </c>
      <c r="C49" s="84" t="n">
        <v>5398</v>
      </c>
      <c r="D49" s="84" t="n">
        <v>5059</v>
      </c>
      <c r="E49" s="84" t="n">
        <v>1246</v>
      </c>
      <c r="F49" s="84" t="n">
        <v>1428</v>
      </c>
      <c r="G49" s="84" t="n">
        <v>6644</v>
      </c>
      <c r="H49" s="84" t="n">
        <v>6487</v>
      </c>
      <c r="I49" s="84" t="n">
        <v>13131</v>
      </c>
    </row>
    <row r="50" customFormat="false" ht="13.5" hidden="false" customHeight="false" outlineLevel="0" collapsed="false">
      <c r="A50" s="83" t="s">
        <v>202</v>
      </c>
      <c r="B50" s="83" t="s">
        <v>203</v>
      </c>
      <c r="C50" s="84" t="n">
        <v>4850</v>
      </c>
      <c r="D50" s="84" t="n">
        <v>4649</v>
      </c>
      <c r="E50" s="84" t="n">
        <v>1098</v>
      </c>
      <c r="F50" s="84" t="n">
        <v>1284</v>
      </c>
      <c r="G50" s="84" t="n">
        <v>5948</v>
      </c>
      <c r="H50" s="84" t="n">
        <v>5933</v>
      </c>
      <c r="I50" s="84" t="n">
        <v>11881</v>
      </c>
    </row>
    <row r="51" customFormat="false" ht="13.5" hidden="false" customHeight="false" outlineLevel="0" collapsed="false">
      <c r="A51" s="83" t="s">
        <v>204</v>
      </c>
      <c r="B51" s="83" t="s">
        <v>205</v>
      </c>
      <c r="C51" s="84" t="n">
        <v>4897</v>
      </c>
      <c r="D51" s="84" t="n">
        <v>4542</v>
      </c>
      <c r="E51" s="84" t="n">
        <v>1104</v>
      </c>
      <c r="F51" s="84" t="n">
        <v>1278</v>
      </c>
      <c r="G51" s="84" t="n">
        <v>6001</v>
      </c>
      <c r="H51" s="84" t="n">
        <v>5820</v>
      </c>
      <c r="I51" s="84" t="n">
        <v>11821</v>
      </c>
    </row>
    <row r="52" customFormat="false" ht="13.5" hidden="false" customHeight="false" outlineLevel="0" collapsed="false">
      <c r="A52" s="85" t="s">
        <v>135</v>
      </c>
      <c r="B52" s="86"/>
      <c r="C52" s="87" t="n">
        <v>25976</v>
      </c>
      <c r="D52" s="87" t="n">
        <v>24746</v>
      </c>
      <c r="E52" s="87" t="n">
        <v>6147</v>
      </c>
      <c r="F52" s="87" t="n">
        <v>6833</v>
      </c>
      <c r="G52" s="87" t="n">
        <v>32123</v>
      </c>
      <c r="H52" s="87" t="n">
        <v>31579</v>
      </c>
      <c r="I52" s="87" t="n">
        <v>63702</v>
      </c>
    </row>
    <row r="53" customFormat="false" ht="13.5" hidden="false" customHeight="false" outlineLevel="0" collapsed="false">
      <c r="A53" s="77" t="s">
        <v>206</v>
      </c>
      <c r="B53" s="77" t="s">
        <v>207</v>
      </c>
      <c r="C53" s="78" t="n">
        <v>4803</v>
      </c>
      <c r="D53" s="78" t="n">
        <v>4328</v>
      </c>
      <c r="E53" s="78" t="n">
        <v>1017</v>
      </c>
      <c r="F53" s="78" t="n">
        <v>1256</v>
      </c>
      <c r="G53" s="78" t="n">
        <v>5820</v>
      </c>
      <c r="H53" s="78" t="n">
        <v>5584</v>
      </c>
      <c r="I53" s="78" t="n">
        <v>11404</v>
      </c>
    </row>
    <row r="54" customFormat="false" ht="13.5" hidden="false" customHeight="false" outlineLevel="0" collapsed="false">
      <c r="A54" s="83" t="s">
        <v>208</v>
      </c>
      <c r="B54" s="83" t="s">
        <v>209</v>
      </c>
      <c r="C54" s="84" t="n">
        <v>4381</v>
      </c>
      <c r="D54" s="84" t="n">
        <v>3913</v>
      </c>
      <c r="E54" s="84" t="n">
        <v>985</v>
      </c>
      <c r="F54" s="84" t="n">
        <v>1102</v>
      </c>
      <c r="G54" s="84" t="n">
        <v>5366</v>
      </c>
      <c r="H54" s="84" t="n">
        <v>5015</v>
      </c>
      <c r="I54" s="84" t="n">
        <v>10381</v>
      </c>
    </row>
    <row r="55" customFormat="false" ht="13.5" hidden="false" customHeight="false" outlineLevel="0" collapsed="false">
      <c r="A55" s="83" t="s">
        <v>210</v>
      </c>
      <c r="B55" s="83" t="s">
        <v>211</v>
      </c>
      <c r="C55" s="84" t="n">
        <v>3738</v>
      </c>
      <c r="D55" s="84" t="n">
        <v>3278</v>
      </c>
      <c r="E55" s="84" t="n">
        <v>878</v>
      </c>
      <c r="F55" s="84" t="n">
        <v>976</v>
      </c>
      <c r="G55" s="84" t="n">
        <v>4616</v>
      </c>
      <c r="H55" s="84" t="n">
        <v>4254</v>
      </c>
      <c r="I55" s="84" t="n">
        <v>8870</v>
      </c>
    </row>
    <row r="56" customFormat="false" ht="13.5" hidden="false" customHeight="false" outlineLevel="0" collapsed="false">
      <c r="A56" s="83" t="s">
        <v>212</v>
      </c>
      <c r="B56" s="83" t="s">
        <v>213</v>
      </c>
      <c r="C56" s="84" t="n">
        <v>4088</v>
      </c>
      <c r="D56" s="84" t="n">
        <v>3842</v>
      </c>
      <c r="E56" s="84" t="n">
        <v>951</v>
      </c>
      <c r="F56" s="84" t="n">
        <v>1197</v>
      </c>
      <c r="G56" s="84" t="n">
        <v>5039</v>
      </c>
      <c r="H56" s="84" t="n">
        <v>5039</v>
      </c>
      <c r="I56" s="84" t="n">
        <v>10078</v>
      </c>
    </row>
    <row r="57" customFormat="false" ht="13.5" hidden="false" customHeight="false" outlineLevel="0" collapsed="false">
      <c r="A57" s="83" t="s">
        <v>214</v>
      </c>
      <c r="B57" s="83" t="s">
        <v>215</v>
      </c>
      <c r="C57" s="84" t="n">
        <v>3989</v>
      </c>
      <c r="D57" s="84" t="n">
        <v>3491</v>
      </c>
      <c r="E57" s="84" t="n">
        <v>895</v>
      </c>
      <c r="F57" s="84" t="n">
        <v>1149</v>
      </c>
      <c r="G57" s="84" t="n">
        <v>4884</v>
      </c>
      <c r="H57" s="84" t="n">
        <v>4640</v>
      </c>
      <c r="I57" s="84" t="n">
        <v>9524</v>
      </c>
    </row>
    <row r="58" customFormat="false" ht="13.5" hidden="false" customHeight="false" outlineLevel="0" collapsed="false">
      <c r="A58" s="85" t="s">
        <v>135</v>
      </c>
      <c r="B58" s="86"/>
      <c r="C58" s="87" t="n">
        <v>20999</v>
      </c>
      <c r="D58" s="87" t="n">
        <v>18852</v>
      </c>
      <c r="E58" s="87" t="n">
        <v>4726</v>
      </c>
      <c r="F58" s="87" t="n">
        <v>5680</v>
      </c>
      <c r="G58" s="87" t="n">
        <v>25725</v>
      </c>
      <c r="H58" s="87" t="n">
        <v>24532</v>
      </c>
      <c r="I58" s="87" t="n">
        <v>50257</v>
      </c>
    </row>
    <row r="59" customFormat="false" ht="13.5" hidden="false" customHeight="false" outlineLevel="0" collapsed="false">
      <c r="A59" s="77" t="s">
        <v>216</v>
      </c>
      <c r="B59" s="77" t="s">
        <v>217</v>
      </c>
      <c r="C59" s="78" t="n">
        <v>4421</v>
      </c>
      <c r="D59" s="78" t="n">
        <v>3920</v>
      </c>
      <c r="E59" s="78" t="n">
        <v>1075</v>
      </c>
      <c r="F59" s="78" t="n">
        <v>1479</v>
      </c>
      <c r="G59" s="78" t="n">
        <v>5496</v>
      </c>
      <c r="H59" s="78" t="n">
        <v>5399</v>
      </c>
      <c r="I59" s="78" t="n">
        <v>10895</v>
      </c>
    </row>
    <row r="60" customFormat="false" ht="13.5" hidden="false" customHeight="false" outlineLevel="0" collapsed="false">
      <c r="A60" s="83" t="s">
        <v>218</v>
      </c>
      <c r="B60" s="83" t="s">
        <v>219</v>
      </c>
      <c r="C60" s="84" t="n">
        <v>4254</v>
      </c>
      <c r="D60" s="84" t="n">
        <v>3696</v>
      </c>
      <c r="E60" s="84" t="n">
        <v>958</v>
      </c>
      <c r="F60" s="84" t="n">
        <v>1326</v>
      </c>
      <c r="G60" s="84" t="n">
        <v>5212</v>
      </c>
      <c r="H60" s="84" t="n">
        <v>5022</v>
      </c>
      <c r="I60" s="84" t="n">
        <v>10234</v>
      </c>
    </row>
    <row r="61" customFormat="false" ht="13.5" hidden="false" customHeight="false" outlineLevel="0" collapsed="false">
      <c r="A61" s="83" t="s">
        <v>214</v>
      </c>
      <c r="B61" s="83" t="s">
        <v>220</v>
      </c>
      <c r="C61" s="84" t="n">
        <v>3987</v>
      </c>
      <c r="D61" s="84" t="n">
        <v>3479</v>
      </c>
      <c r="E61" s="84" t="n">
        <v>897</v>
      </c>
      <c r="F61" s="84" t="n">
        <v>1269</v>
      </c>
      <c r="G61" s="84" t="n">
        <v>4884</v>
      </c>
      <c r="H61" s="84" t="n">
        <v>4748</v>
      </c>
      <c r="I61" s="84" t="n">
        <v>9632</v>
      </c>
    </row>
    <row r="62" customFormat="false" ht="13.5" hidden="false" customHeight="false" outlineLevel="0" collapsed="false">
      <c r="A62" s="83" t="s">
        <v>216</v>
      </c>
      <c r="B62" s="83" t="s">
        <v>221</v>
      </c>
      <c r="C62" s="84" t="n">
        <v>4031</v>
      </c>
      <c r="D62" s="84" t="n">
        <v>3482</v>
      </c>
      <c r="E62" s="84" t="n">
        <v>981</v>
      </c>
      <c r="F62" s="84" t="n">
        <v>1399</v>
      </c>
      <c r="G62" s="84" t="n">
        <v>5012</v>
      </c>
      <c r="H62" s="84" t="n">
        <v>4881</v>
      </c>
      <c r="I62" s="84" t="n">
        <v>9893</v>
      </c>
    </row>
    <row r="63" customFormat="false" ht="13.5" hidden="false" customHeight="false" outlineLevel="0" collapsed="false">
      <c r="A63" s="83" t="s">
        <v>222</v>
      </c>
      <c r="B63" s="83" t="s">
        <v>223</v>
      </c>
      <c r="C63" s="84" t="n">
        <v>3799</v>
      </c>
      <c r="D63" s="84" t="n">
        <v>3247</v>
      </c>
      <c r="E63" s="84" t="n">
        <v>931</v>
      </c>
      <c r="F63" s="84" t="n">
        <v>1404</v>
      </c>
      <c r="G63" s="84" t="n">
        <v>4730</v>
      </c>
      <c r="H63" s="84" t="n">
        <v>4651</v>
      </c>
      <c r="I63" s="84" t="n">
        <v>9381</v>
      </c>
    </row>
    <row r="64" customFormat="false" ht="13.5" hidden="false" customHeight="false" outlineLevel="0" collapsed="false">
      <c r="A64" s="85" t="s">
        <v>135</v>
      </c>
      <c r="B64" s="86"/>
      <c r="C64" s="87" t="n">
        <v>20492</v>
      </c>
      <c r="D64" s="87" t="n">
        <v>17824</v>
      </c>
      <c r="E64" s="87" t="n">
        <v>4842</v>
      </c>
      <c r="F64" s="87" t="n">
        <v>6877</v>
      </c>
      <c r="G64" s="87" t="n">
        <v>25334</v>
      </c>
      <c r="H64" s="87" t="n">
        <v>24701</v>
      </c>
      <c r="I64" s="87" t="n">
        <v>50035</v>
      </c>
    </row>
    <row r="65" customFormat="false" ht="13.5" hidden="false" customHeight="false" outlineLevel="0" collapsed="false">
      <c r="A65" s="77" t="s">
        <v>224</v>
      </c>
      <c r="B65" s="77" t="s">
        <v>225</v>
      </c>
      <c r="C65" s="78" t="n">
        <v>3137</v>
      </c>
      <c r="D65" s="78" t="n">
        <v>2702</v>
      </c>
      <c r="E65" s="78" t="n">
        <v>759</v>
      </c>
      <c r="F65" s="78" t="n">
        <v>1283</v>
      </c>
      <c r="G65" s="78" t="n">
        <v>3896</v>
      </c>
      <c r="H65" s="78" t="n">
        <v>3985</v>
      </c>
      <c r="I65" s="78" t="n">
        <v>7881</v>
      </c>
    </row>
    <row r="66" customFormat="false" ht="13.5" hidden="false" customHeight="false" outlineLevel="0" collapsed="false">
      <c r="A66" s="83" t="s">
        <v>214</v>
      </c>
      <c r="B66" s="83" t="s">
        <v>226</v>
      </c>
      <c r="C66" s="84" t="n">
        <v>2827</v>
      </c>
      <c r="D66" s="84" t="n">
        <v>2458</v>
      </c>
      <c r="E66" s="84" t="n">
        <v>745</v>
      </c>
      <c r="F66" s="84" t="n">
        <v>1228</v>
      </c>
      <c r="G66" s="84" t="n">
        <v>3572</v>
      </c>
      <c r="H66" s="84" t="n">
        <v>3686</v>
      </c>
      <c r="I66" s="84" t="n">
        <v>7258</v>
      </c>
    </row>
    <row r="67" customFormat="false" ht="13.5" hidden="false" customHeight="false" outlineLevel="0" collapsed="false">
      <c r="A67" s="83" t="s">
        <v>216</v>
      </c>
      <c r="B67" s="83" t="s">
        <v>227</v>
      </c>
      <c r="C67" s="84" t="n">
        <v>2558</v>
      </c>
      <c r="D67" s="84" t="n">
        <v>2100</v>
      </c>
      <c r="E67" s="84" t="n">
        <v>654</v>
      </c>
      <c r="F67" s="84" t="n">
        <v>1049</v>
      </c>
      <c r="G67" s="84" t="n">
        <v>3212</v>
      </c>
      <c r="H67" s="84" t="n">
        <v>3149</v>
      </c>
      <c r="I67" s="84" t="n">
        <v>6361</v>
      </c>
    </row>
    <row r="68" customFormat="false" ht="13.5" hidden="false" customHeight="false" outlineLevel="0" collapsed="false">
      <c r="A68" s="83" t="s">
        <v>228</v>
      </c>
      <c r="B68" s="83" t="s">
        <v>229</v>
      </c>
      <c r="C68" s="84" t="n">
        <v>2783</v>
      </c>
      <c r="D68" s="84" t="n">
        <v>2328</v>
      </c>
      <c r="E68" s="84" t="n">
        <v>735</v>
      </c>
      <c r="F68" s="84" t="n">
        <v>1211</v>
      </c>
      <c r="G68" s="84" t="n">
        <v>3518</v>
      </c>
      <c r="H68" s="84" t="n">
        <v>3539</v>
      </c>
      <c r="I68" s="84" t="n">
        <v>7057</v>
      </c>
    </row>
    <row r="69" customFormat="false" ht="13.5" hidden="false" customHeight="false" outlineLevel="0" collapsed="false">
      <c r="A69" s="83" t="s">
        <v>230</v>
      </c>
      <c r="B69" s="83" t="s">
        <v>231</v>
      </c>
      <c r="C69" s="84" t="n">
        <v>2677</v>
      </c>
      <c r="D69" s="84" t="n">
        <v>2193</v>
      </c>
      <c r="E69" s="84" t="n">
        <v>739</v>
      </c>
      <c r="F69" s="84" t="n">
        <v>1307</v>
      </c>
      <c r="G69" s="84" t="n">
        <v>3416</v>
      </c>
      <c r="H69" s="84" t="n">
        <v>3500</v>
      </c>
      <c r="I69" s="84" t="n">
        <v>6916</v>
      </c>
    </row>
    <row r="70" customFormat="false" ht="13.5" hidden="false" customHeight="false" outlineLevel="0" collapsed="false">
      <c r="A70" s="85" t="s">
        <v>135</v>
      </c>
      <c r="B70" s="86"/>
      <c r="C70" s="87" t="n">
        <v>13982</v>
      </c>
      <c r="D70" s="87" t="n">
        <v>11781</v>
      </c>
      <c r="E70" s="87" t="n">
        <v>3632</v>
      </c>
      <c r="F70" s="87" t="n">
        <v>6078</v>
      </c>
      <c r="G70" s="87" t="n">
        <v>17614</v>
      </c>
      <c r="H70" s="87" t="n">
        <v>17859</v>
      </c>
      <c r="I70" s="87" t="n">
        <v>35473</v>
      </c>
    </row>
    <row r="71" customFormat="false" ht="13.5" hidden="false" customHeight="false" outlineLevel="0" collapsed="false">
      <c r="A71" s="77" t="s">
        <v>208</v>
      </c>
      <c r="B71" s="77" t="s">
        <v>232</v>
      </c>
      <c r="C71" s="78" t="n">
        <v>3017</v>
      </c>
      <c r="D71" s="78" t="n">
        <v>2250</v>
      </c>
      <c r="E71" s="78" t="n">
        <v>827</v>
      </c>
      <c r="F71" s="78" t="n">
        <v>1600</v>
      </c>
      <c r="G71" s="78" t="n">
        <v>3844</v>
      </c>
      <c r="H71" s="78" t="n">
        <v>3850</v>
      </c>
      <c r="I71" s="78" t="n">
        <v>7694</v>
      </c>
    </row>
    <row r="72" customFormat="false" ht="13.5" hidden="false" customHeight="false" outlineLevel="0" collapsed="false">
      <c r="A72" s="83" t="s">
        <v>210</v>
      </c>
      <c r="B72" s="83" t="s">
        <v>233</v>
      </c>
      <c r="C72" s="84" t="n">
        <v>2769</v>
      </c>
      <c r="D72" s="84" t="n">
        <v>2029</v>
      </c>
      <c r="E72" s="84" t="n">
        <v>859</v>
      </c>
      <c r="F72" s="84" t="n">
        <v>1503</v>
      </c>
      <c r="G72" s="84" t="n">
        <v>3628</v>
      </c>
      <c r="H72" s="84" t="n">
        <v>3532</v>
      </c>
      <c r="I72" s="84" t="n">
        <v>7160</v>
      </c>
    </row>
    <row r="73" customFormat="false" ht="13.5" hidden="false" customHeight="false" outlineLevel="0" collapsed="false">
      <c r="A73" s="83" t="s">
        <v>212</v>
      </c>
      <c r="B73" s="83" t="s">
        <v>234</v>
      </c>
      <c r="C73" s="84" t="n">
        <v>2872</v>
      </c>
      <c r="D73" s="84" t="n">
        <v>2117</v>
      </c>
      <c r="E73" s="84" t="n">
        <v>929</v>
      </c>
      <c r="F73" s="84" t="n">
        <v>1656</v>
      </c>
      <c r="G73" s="84" t="n">
        <v>3801</v>
      </c>
      <c r="H73" s="84" t="n">
        <v>3773</v>
      </c>
      <c r="I73" s="84" t="n">
        <v>7574</v>
      </c>
    </row>
    <row r="74" customFormat="false" ht="13.5" hidden="false" customHeight="false" outlineLevel="0" collapsed="false">
      <c r="A74" s="83" t="s">
        <v>214</v>
      </c>
      <c r="B74" s="83" t="s">
        <v>235</v>
      </c>
      <c r="C74" s="84" t="n">
        <v>2721</v>
      </c>
      <c r="D74" s="84" t="n">
        <v>1902</v>
      </c>
      <c r="E74" s="84" t="n">
        <v>934</v>
      </c>
      <c r="F74" s="84" t="n">
        <v>1704</v>
      </c>
      <c r="G74" s="84" t="n">
        <v>3655</v>
      </c>
      <c r="H74" s="84" t="n">
        <v>3606</v>
      </c>
      <c r="I74" s="84" t="n">
        <v>7261</v>
      </c>
    </row>
    <row r="75" customFormat="false" ht="13.5" hidden="false" customHeight="false" outlineLevel="0" collapsed="false">
      <c r="A75" s="83" t="s">
        <v>216</v>
      </c>
      <c r="B75" s="83" t="s">
        <v>236</v>
      </c>
      <c r="C75" s="84" t="n">
        <v>2374</v>
      </c>
      <c r="D75" s="84" t="n">
        <v>1714</v>
      </c>
      <c r="E75" s="84" t="n">
        <v>916</v>
      </c>
      <c r="F75" s="84" t="n">
        <v>1667</v>
      </c>
      <c r="G75" s="84" t="n">
        <v>3290</v>
      </c>
      <c r="H75" s="84" t="n">
        <v>3381</v>
      </c>
      <c r="I75" s="84" t="n">
        <v>6671</v>
      </c>
    </row>
    <row r="76" customFormat="false" ht="13.5" hidden="false" customHeight="false" outlineLevel="0" collapsed="false">
      <c r="A76" s="85" t="s">
        <v>135</v>
      </c>
      <c r="B76" s="86"/>
      <c r="C76" s="87" t="n">
        <v>13753</v>
      </c>
      <c r="D76" s="87" t="n">
        <v>10012</v>
      </c>
      <c r="E76" s="87" t="n">
        <v>4465</v>
      </c>
      <c r="F76" s="87" t="n">
        <v>8130</v>
      </c>
      <c r="G76" s="87" t="n">
        <v>18218</v>
      </c>
      <c r="H76" s="87" t="n">
        <v>18142</v>
      </c>
      <c r="I76" s="87" t="n">
        <v>36360</v>
      </c>
    </row>
    <row r="77" customFormat="false" ht="13.5" hidden="false" customHeight="false" outlineLevel="0" collapsed="false">
      <c r="A77" s="77" t="s">
        <v>237</v>
      </c>
      <c r="B77" s="77" t="s">
        <v>238</v>
      </c>
      <c r="C77" s="78" t="n">
        <v>2323</v>
      </c>
      <c r="D77" s="78" t="n">
        <v>1658</v>
      </c>
      <c r="E77" s="78" t="n">
        <v>854</v>
      </c>
      <c r="F77" s="78" t="n">
        <v>1593</v>
      </c>
      <c r="G77" s="78" t="n">
        <v>3177</v>
      </c>
      <c r="H77" s="78" t="n">
        <v>3251</v>
      </c>
      <c r="I77" s="78" t="n">
        <v>6428</v>
      </c>
    </row>
    <row r="78" customFormat="false" ht="13.5" hidden="false" customHeight="false" outlineLevel="0" collapsed="false">
      <c r="A78" s="83" t="s">
        <v>208</v>
      </c>
      <c r="B78" s="83" t="s">
        <v>239</v>
      </c>
      <c r="C78" s="84" t="n">
        <v>2630</v>
      </c>
      <c r="D78" s="84" t="n">
        <v>1720</v>
      </c>
      <c r="E78" s="84" t="n">
        <v>950</v>
      </c>
      <c r="F78" s="84" t="n">
        <v>1872</v>
      </c>
      <c r="G78" s="84" t="n">
        <v>3580</v>
      </c>
      <c r="H78" s="84" t="n">
        <v>3592</v>
      </c>
      <c r="I78" s="84" t="n">
        <v>7172</v>
      </c>
    </row>
    <row r="79" customFormat="false" ht="13.5" hidden="false" customHeight="false" outlineLevel="0" collapsed="false">
      <c r="A79" s="83" t="s">
        <v>210</v>
      </c>
      <c r="B79" s="83" t="s">
        <v>240</v>
      </c>
      <c r="C79" s="84" t="n">
        <v>2067</v>
      </c>
      <c r="D79" s="84" t="n">
        <v>1419</v>
      </c>
      <c r="E79" s="84" t="n">
        <v>897</v>
      </c>
      <c r="F79" s="84" t="n">
        <v>1703</v>
      </c>
      <c r="G79" s="84" t="n">
        <v>2964</v>
      </c>
      <c r="H79" s="84" t="n">
        <v>3122</v>
      </c>
      <c r="I79" s="84" t="n">
        <v>6086</v>
      </c>
    </row>
    <row r="80" customFormat="false" ht="13.5" hidden="false" customHeight="false" outlineLevel="0" collapsed="false">
      <c r="A80" s="83" t="s">
        <v>212</v>
      </c>
      <c r="B80" s="83" t="s">
        <v>241</v>
      </c>
      <c r="C80" s="84" t="n">
        <v>2017</v>
      </c>
      <c r="D80" s="84" t="n">
        <v>1353</v>
      </c>
      <c r="E80" s="84" t="n">
        <v>921</v>
      </c>
      <c r="F80" s="84" t="n">
        <v>1922</v>
      </c>
      <c r="G80" s="84" t="n">
        <v>2938</v>
      </c>
      <c r="H80" s="84" t="n">
        <v>3275</v>
      </c>
      <c r="I80" s="84" t="n">
        <v>6213</v>
      </c>
    </row>
    <row r="81" customFormat="false" ht="13.5" hidden="false" customHeight="false" outlineLevel="0" collapsed="false">
      <c r="A81" s="83" t="s">
        <v>214</v>
      </c>
      <c r="B81" s="83" t="s">
        <v>242</v>
      </c>
      <c r="C81" s="84" t="n">
        <v>2137</v>
      </c>
      <c r="D81" s="84" t="n">
        <v>1340</v>
      </c>
      <c r="E81" s="84" t="n">
        <v>996</v>
      </c>
      <c r="F81" s="84" t="n">
        <v>2015</v>
      </c>
      <c r="G81" s="84" t="n">
        <v>3133</v>
      </c>
      <c r="H81" s="84" t="n">
        <v>3355</v>
      </c>
      <c r="I81" s="84" t="n">
        <v>6488</v>
      </c>
    </row>
    <row r="82" customFormat="false" ht="13.5" hidden="false" customHeight="false" outlineLevel="0" collapsed="false">
      <c r="A82" s="85" t="s">
        <v>135</v>
      </c>
      <c r="B82" s="86"/>
      <c r="C82" s="87" t="n">
        <v>11174</v>
      </c>
      <c r="D82" s="87" t="n">
        <v>7490</v>
      </c>
      <c r="E82" s="87" t="n">
        <v>4618</v>
      </c>
      <c r="F82" s="87" t="n">
        <v>9105</v>
      </c>
      <c r="G82" s="87" t="n">
        <v>15792</v>
      </c>
      <c r="H82" s="87" t="n">
        <v>16595</v>
      </c>
      <c r="I82" s="87" t="n">
        <v>32387</v>
      </c>
    </row>
    <row r="83" s="89" customFormat="true" ht="13.5" hidden="false" customHeight="false" outlineLevel="0" collapsed="false">
      <c r="A83" s="77" t="s">
        <v>216</v>
      </c>
      <c r="B83" s="77" t="s">
        <v>243</v>
      </c>
      <c r="C83" s="78" t="n">
        <v>1728</v>
      </c>
      <c r="D83" s="78" t="n">
        <v>967</v>
      </c>
      <c r="E83" s="78" t="n">
        <v>818</v>
      </c>
      <c r="F83" s="78" t="n">
        <v>1732</v>
      </c>
      <c r="G83" s="78" t="n">
        <v>2546</v>
      </c>
      <c r="H83" s="78" t="n">
        <v>2699</v>
      </c>
      <c r="I83" s="78" t="n">
        <v>5245</v>
      </c>
    </row>
    <row r="84" customFormat="false" ht="13.5" hidden="false" customHeight="false" outlineLevel="0" collapsed="false">
      <c r="A84" s="83" t="s">
        <v>244</v>
      </c>
      <c r="B84" s="83" t="s">
        <v>245</v>
      </c>
      <c r="C84" s="84" t="n">
        <v>1300</v>
      </c>
      <c r="D84" s="84" t="n">
        <v>730</v>
      </c>
      <c r="E84" s="84" t="n">
        <v>706</v>
      </c>
      <c r="F84" s="84" t="n">
        <v>1486</v>
      </c>
      <c r="G84" s="84" t="n">
        <v>2006</v>
      </c>
      <c r="H84" s="84" t="n">
        <v>2216</v>
      </c>
      <c r="I84" s="84" t="n">
        <v>4222</v>
      </c>
    </row>
    <row r="85" customFormat="false" ht="13.5" hidden="false" customHeight="false" outlineLevel="0" collapsed="false">
      <c r="A85" s="83" t="s">
        <v>212</v>
      </c>
      <c r="B85" s="83" t="s">
        <v>246</v>
      </c>
      <c r="C85" s="84" t="n">
        <v>1203</v>
      </c>
      <c r="D85" s="84" t="n">
        <v>642</v>
      </c>
      <c r="E85" s="84" t="n">
        <v>731</v>
      </c>
      <c r="F85" s="84" t="n">
        <v>1400</v>
      </c>
      <c r="G85" s="84" t="n">
        <v>1934</v>
      </c>
      <c r="H85" s="84" t="n">
        <v>2042</v>
      </c>
      <c r="I85" s="84" t="n">
        <v>3976</v>
      </c>
    </row>
    <row r="86" customFormat="false" ht="13.5" hidden="false" customHeight="false" outlineLevel="0" collapsed="false">
      <c r="A86" s="83" t="s">
        <v>214</v>
      </c>
      <c r="B86" s="83" t="s">
        <v>247</v>
      </c>
      <c r="C86" s="84" t="n">
        <v>1207</v>
      </c>
      <c r="D86" s="84" t="n">
        <v>624</v>
      </c>
      <c r="E86" s="84" t="n">
        <v>725</v>
      </c>
      <c r="F86" s="84" t="n">
        <v>1612</v>
      </c>
      <c r="G86" s="84" t="n">
        <v>1932</v>
      </c>
      <c r="H86" s="84" t="n">
        <v>2236</v>
      </c>
      <c r="I86" s="84" t="n">
        <v>4168</v>
      </c>
    </row>
    <row r="87" customFormat="false" ht="13.5" hidden="false" customHeight="false" outlineLevel="0" collapsed="false">
      <c r="A87" s="83" t="s">
        <v>216</v>
      </c>
      <c r="B87" s="83" t="s">
        <v>248</v>
      </c>
      <c r="C87" s="84" t="n">
        <v>1006</v>
      </c>
      <c r="D87" s="84" t="n">
        <v>516</v>
      </c>
      <c r="E87" s="84" t="n">
        <v>699</v>
      </c>
      <c r="F87" s="84" t="n">
        <v>1539</v>
      </c>
      <c r="G87" s="84" t="n">
        <v>1705</v>
      </c>
      <c r="H87" s="84" t="n">
        <v>2055</v>
      </c>
      <c r="I87" s="84" t="n">
        <v>3760</v>
      </c>
    </row>
    <row r="88" customFormat="false" ht="13.5" hidden="false" customHeight="false" outlineLevel="0" collapsed="false">
      <c r="A88" s="85" t="s">
        <v>135</v>
      </c>
      <c r="B88" s="86"/>
      <c r="C88" s="87" t="n">
        <v>6444</v>
      </c>
      <c r="D88" s="87" t="n">
        <v>3479</v>
      </c>
      <c r="E88" s="87" t="n">
        <v>3679</v>
      </c>
      <c r="F88" s="87" t="n">
        <v>7769</v>
      </c>
      <c r="G88" s="87" t="n">
        <v>10123</v>
      </c>
      <c r="H88" s="87" t="n">
        <v>11248</v>
      </c>
      <c r="I88" s="87" t="n">
        <v>21371</v>
      </c>
    </row>
    <row r="89" customFormat="false" ht="13.5" hidden="false" customHeight="false" outlineLevel="0" collapsed="false">
      <c r="A89" s="77" t="s">
        <v>249</v>
      </c>
      <c r="B89" s="77" t="s">
        <v>250</v>
      </c>
      <c r="C89" s="78" t="n">
        <v>953</v>
      </c>
      <c r="D89" s="78" t="n">
        <v>421</v>
      </c>
      <c r="E89" s="78" t="n">
        <v>737</v>
      </c>
      <c r="F89" s="78" t="n">
        <v>1460</v>
      </c>
      <c r="G89" s="78" t="n">
        <v>1690</v>
      </c>
      <c r="H89" s="78" t="n">
        <v>1881</v>
      </c>
      <c r="I89" s="78" t="n">
        <v>3571</v>
      </c>
    </row>
    <row r="90" customFormat="false" ht="13.5" hidden="false" customHeight="false" outlineLevel="0" collapsed="false">
      <c r="A90" s="83" t="s">
        <v>192</v>
      </c>
      <c r="B90" s="83" t="s">
        <v>251</v>
      </c>
      <c r="C90" s="84" t="n">
        <v>739</v>
      </c>
      <c r="D90" s="84" t="n">
        <v>289</v>
      </c>
      <c r="E90" s="84" t="n">
        <v>556</v>
      </c>
      <c r="F90" s="84" t="n">
        <v>1183</v>
      </c>
      <c r="G90" s="84" t="n">
        <v>1295</v>
      </c>
      <c r="H90" s="84" t="n">
        <v>1472</v>
      </c>
      <c r="I90" s="84" t="n">
        <v>2767</v>
      </c>
    </row>
    <row r="91" customFormat="false" ht="13.5" hidden="false" customHeight="false" outlineLevel="0" collapsed="false">
      <c r="A91" s="83" t="s">
        <v>194</v>
      </c>
      <c r="B91" s="83" t="s">
        <v>252</v>
      </c>
      <c r="C91" s="84" t="n">
        <v>662</v>
      </c>
      <c r="D91" s="84" t="n">
        <v>270</v>
      </c>
      <c r="E91" s="84" t="n">
        <v>562</v>
      </c>
      <c r="F91" s="84" t="n">
        <v>1110</v>
      </c>
      <c r="G91" s="84" t="n">
        <v>1224</v>
      </c>
      <c r="H91" s="84" t="n">
        <v>1380</v>
      </c>
      <c r="I91" s="84" t="n">
        <v>2604</v>
      </c>
    </row>
    <row r="92" customFormat="false" ht="13.5" hidden="false" customHeight="false" outlineLevel="0" collapsed="false">
      <c r="A92" s="83" t="s">
        <v>196</v>
      </c>
      <c r="B92" s="83" t="s">
        <v>253</v>
      </c>
      <c r="C92" s="84" t="n">
        <v>505</v>
      </c>
      <c r="D92" s="84" t="n">
        <v>200</v>
      </c>
      <c r="E92" s="84" t="n">
        <v>530</v>
      </c>
      <c r="F92" s="84" t="n">
        <v>1027</v>
      </c>
      <c r="G92" s="84" t="n">
        <v>1035</v>
      </c>
      <c r="H92" s="84" t="n">
        <v>1227</v>
      </c>
      <c r="I92" s="84" t="n">
        <v>2262</v>
      </c>
    </row>
    <row r="93" customFormat="false" ht="13.5" hidden="false" customHeight="false" outlineLevel="0" collapsed="false">
      <c r="A93" s="83" t="s">
        <v>198</v>
      </c>
      <c r="B93" s="83" t="s">
        <v>254</v>
      </c>
      <c r="C93" s="84" t="n">
        <v>440</v>
      </c>
      <c r="D93" s="84" t="n">
        <v>155</v>
      </c>
      <c r="E93" s="84" t="n">
        <v>417</v>
      </c>
      <c r="F93" s="84" t="n">
        <v>912</v>
      </c>
      <c r="G93" s="84" t="n">
        <v>857</v>
      </c>
      <c r="H93" s="84" t="n">
        <v>1067</v>
      </c>
      <c r="I93" s="84" t="n">
        <v>1924</v>
      </c>
    </row>
    <row r="94" customFormat="false" ht="13.5" hidden="false" customHeight="false" outlineLevel="0" collapsed="false">
      <c r="A94" s="85" t="s">
        <v>135</v>
      </c>
      <c r="B94" s="86"/>
      <c r="C94" s="87" t="n">
        <v>3299</v>
      </c>
      <c r="D94" s="87" t="n">
        <v>1335</v>
      </c>
      <c r="E94" s="87" t="n">
        <v>2802</v>
      </c>
      <c r="F94" s="87" t="n">
        <v>5692</v>
      </c>
      <c r="G94" s="87" t="n">
        <v>6101</v>
      </c>
      <c r="H94" s="87" t="n">
        <v>7027</v>
      </c>
      <c r="I94" s="87" t="n">
        <v>13128</v>
      </c>
    </row>
    <row r="95" customFormat="false" ht="13.5" hidden="false" customHeight="false" outlineLevel="0" collapsed="false">
      <c r="A95" s="77" t="s">
        <v>200</v>
      </c>
      <c r="B95" s="77" t="s">
        <v>255</v>
      </c>
      <c r="C95" s="88" t="n">
        <v>353</v>
      </c>
      <c r="D95" s="78" t="n">
        <v>137</v>
      </c>
      <c r="E95" s="78" t="n">
        <v>371</v>
      </c>
      <c r="F95" s="78" t="n">
        <v>787</v>
      </c>
      <c r="G95" s="78" t="n">
        <v>724</v>
      </c>
      <c r="H95" s="78" t="n">
        <v>924</v>
      </c>
      <c r="I95" s="78" t="n">
        <v>1648</v>
      </c>
    </row>
    <row r="96" customFormat="false" ht="13.5" hidden="false" customHeight="false" outlineLevel="0" collapsed="false">
      <c r="A96" s="83" t="s">
        <v>202</v>
      </c>
      <c r="B96" s="83" t="s">
        <v>256</v>
      </c>
      <c r="C96" s="84" t="n">
        <v>236</v>
      </c>
      <c r="D96" s="84" t="n">
        <v>79</v>
      </c>
      <c r="E96" s="84" t="n">
        <v>296</v>
      </c>
      <c r="F96" s="84" t="n">
        <v>547</v>
      </c>
      <c r="G96" s="84" t="n">
        <v>532</v>
      </c>
      <c r="H96" s="84" t="n">
        <v>626</v>
      </c>
      <c r="I96" s="84" t="n">
        <v>1158</v>
      </c>
    </row>
    <row r="97" customFormat="false" ht="13.5" hidden="false" customHeight="false" outlineLevel="0" collapsed="false">
      <c r="A97" s="83" t="s">
        <v>204</v>
      </c>
      <c r="B97" s="83" t="s">
        <v>257</v>
      </c>
      <c r="C97" s="84" t="n">
        <v>165</v>
      </c>
      <c r="D97" s="84" t="n">
        <v>56</v>
      </c>
      <c r="E97" s="84" t="n">
        <v>305</v>
      </c>
      <c r="F97" s="84" t="n">
        <v>546</v>
      </c>
      <c r="G97" s="84" t="n">
        <v>470</v>
      </c>
      <c r="H97" s="84" t="n">
        <v>602</v>
      </c>
      <c r="I97" s="84" t="n">
        <v>1072</v>
      </c>
    </row>
    <row r="98" customFormat="false" ht="13.5" hidden="false" customHeight="false" outlineLevel="0" collapsed="false">
      <c r="A98" s="83" t="s">
        <v>206</v>
      </c>
      <c r="B98" s="83" t="s">
        <v>258</v>
      </c>
      <c r="C98" s="84" t="n">
        <v>199</v>
      </c>
      <c r="D98" s="84" t="n">
        <v>50</v>
      </c>
      <c r="E98" s="84" t="n">
        <v>319</v>
      </c>
      <c r="F98" s="84" t="n">
        <v>615</v>
      </c>
      <c r="G98" s="84" t="n">
        <v>518</v>
      </c>
      <c r="H98" s="84" t="n">
        <v>665</v>
      </c>
      <c r="I98" s="84" t="n">
        <v>1183</v>
      </c>
    </row>
    <row r="99" customFormat="false" ht="13.5" hidden="false" customHeight="false" outlineLevel="0" collapsed="false">
      <c r="A99" s="83" t="s">
        <v>208</v>
      </c>
      <c r="B99" s="83" t="s">
        <v>259</v>
      </c>
      <c r="C99" s="84" t="n">
        <v>106</v>
      </c>
      <c r="D99" s="84" t="n">
        <v>26</v>
      </c>
      <c r="E99" s="84" t="n">
        <v>177</v>
      </c>
      <c r="F99" s="84" t="n">
        <v>362</v>
      </c>
      <c r="G99" s="84" t="n">
        <v>283</v>
      </c>
      <c r="H99" s="84" t="n">
        <v>388</v>
      </c>
      <c r="I99" s="84" t="n">
        <v>671</v>
      </c>
    </row>
    <row r="100" customFormat="false" ht="13.5" hidden="false" customHeight="false" outlineLevel="0" collapsed="false">
      <c r="A100" s="85" t="s">
        <v>135</v>
      </c>
      <c r="B100" s="86"/>
      <c r="C100" s="87" t="n">
        <v>1059</v>
      </c>
      <c r="D100" s="87" t="n">
        <v>348</v>
      </c>
      <c r="E100" s="87" t="n">
        <v>1468</v>
      </c>
      <c r="F100" s="87" t="n">
        <v>2857</v>
      </c>
      <c r="G100" s="87" t="n">
        <v>2527</v>
      </c>
      <c r="H100" s="87" t="n">
        <v>3205</v>
      </c>
      <c r="I100" s="87" t="n">
        <v>5732</v>
      </c>
    </row>
    <row r="101" customFormat="false" ht="13.5" hidden="false" customHeight="false" outlineLevel="0" collapsed="false">
      <c r="A101" s="77" t="s">
        <v>210</v>
      </c>
      <c r="B101" s="77" t="s">
        <v>260</v>
      </c>
      <c r="C101" s="78" t="n">
        <v>91</v>
      </c>
      <c r="D101" s="78" t="n">
        <v>37</v>
      </c>
      <c r="E101" s="78" t="n">
        <v>224</v>
      </c>
      <c r="F101" s="78" t="n">
        <v>434</v>
      </c>
      <c r="G101" s="78" t="n">
        <v>315</v>
      </c>
      <c r="H101" s="78" t="n">
        <v>471</v>
      </c>
      <c r="I101" s="78" t="n">
        <v>786</v>
      </c>
    </row>
    <row r="102" customFormat="false" ht="13.5" hidden="false" customHeight="false" outlineLevel="0" collapsed="false">
      <c r="A102" s="83" t="s">
        <v>212</v>
      </c>
      <c r="B102" s="83" t="s">
        <v>261</v>
      </c>
      <c r="C102" s="84" t="n">
        <v>105</v>
      </c>
      <c r="D102" s="84" t="n">
        <v>23</v>
      </c>
      <c r="E102" s="84" t="n">
        <v>262</v>
      </c>
      <c r="F102" s="84" t="n">
        <v>451</v>
      </c>
      <c r="G102" s="84" t="n">
        <v>367</v>
      </c>
      <c r="H102" s="84" t="n">
        <v>474</v>
      </c>
      <c r="I102" s="84" t="n">
        <v>841</v>
      </c>
    </row>
    <row r="103" customFormat="false" ht="13.5" hidden="false" customHeight="false" outlineLevel="0" collapsed="false">
      <c r="A103" s="83" t="s">
        <v>214</v>
      </c>
      <c r="B103" s="83" t="s">
        <v>262</v>
      </c>
      <c r="C103" s="84" t="n">
        <v>61</v>
      </c>
      <c r="D103" s="84" t="n">
        <v>13</v>
      </c>
      <c r="E103" s="84" t="n">
        <v>192</v>
      </c>
      <c r="F103" s="84" t="n">
        <v>319</v>
      </c>
      <c r="G103" s="84" t="n">
        <v>253</v>
      </c>
      <c r="H103" s="84" t="n">
        <v>332</v>
      </c>
      <c r="I103" s="84" t="n">
        <v>585</v>
      </c>
    </row>
    <row r="104" customFormat="false" ht="13.5" hidden="false" customHeight="false" outlineLevel="0" collapsed="false">
      <c r="A104" s="83" t="s">
        <v>216</v>
      </c>
      <c r="B104" s="83" t="s">
        <v>263</v>
      </c>
      <c r="C104" s="84" t="n">
        <v>59</v>
      </c>
      <c r="D104" s="84" t="n">
        <v>12</v>
      </c>
      <c r="E104" s="84" t="n">
        <v>194</v>
      </c>
      <c r="F104" s="84" t="n">
        <v>302</v>
      </c>
      <c r="G104" s="84" t="n">
        <v>253</v>
      </c>
      <c r="H104" s="84" t="n">
        <v>314</v>
      </c>
      <c r="I104" s="84" t="n">
        <v>567</v>
      </c>
    </row>
    <row r="105" customFormat="false" ht="13.5" hidden="false" customHeight="false" outlineLevel="0" collapsed="false">
      <c r="A105" s="83" t="s">
        <v>264</v>
      </c>
      <c r="B105" s="83" t="s">
        <v>265</v>
      </c>
      <c r="C105" s="84" t="n">
        <v>29</v>
      </c>
      <c r="D105" s="84" t="n">
        <v>6</v>
      </c>
      <c r="E105" s="84" t="n">
        <v>115</v>
      </c>
      <c r="F105" s="84" t="n">
        <v>204</v>
      </c>
      <c r="G105" s="84" t="n">
        <v>144</v>
      </c>
      <c r="H105" s="84" t="n">
        <v>210</v>
      </c>
      <c r="I105" s="84" t="n">
        <v>354</v>
      </c>
    </row>
    <row r="106" customFormat="false" ht="13.5" hidden="false" customHeight="false" outlineLevel="0" collapsed="false">
      <c r="A106" s="85" t="s">
        <v>135</v>
      </c>
      <c r="B106" s="86"/>
      <c r="C106" s="87" t="n">
        <v>345</v>
      </c>
      <c r="D106" s="87" t="n">
        <v>91</v>
      </c>
      <c r="E106" s="87" t="n">
        <v>987</v>
      </c>
      <c r="F106" s="87" t="n">
        <v>1710</v>
      </c>
      <c r="G106" s="87" t="n">
        <v>1332</v>
      </c>
      <c r="H106" s="87" t="n">
        <v>1801</v>
      </c>
      <c r="I106" s="87" t="n">
        <v>3133</v>
      </c>
    </row>
    <row r="107" customFormat="false" ht="13.5" hidden="false" customHeight="false" outlineLevel="0" collapsed="false">
      <c r="A107" s="77" t="s">
        <v>196</v>
      </c>
      <c r="B107" s="77" t="s">
        <v>266</v>
      </c>
      <c r="C107" s="78" t="n">
        <v>23</v>
      </c>
      <c r="D107" s="78" t="n">
        <v>8</v>
      </c>
      <c r="E107" s="90" t="n">
        <v>122</v>
      </c>
      <c r="F107" s="78" t="n">
        <v>172</v>
      </c>
      <c r="G107" s="78" t="n">
        <v>145</v>
      </c>
      <c r="H107" s="78" t="n">
        <v>180</v>
      </c>
      <c r="I107" s="78" t="n">
        <v>325</v>
      </c>
    </row>
    <row r="108" customFormat="false" ht="13.5" hidden="false" customHeight="false" outlineLevel="0" collapsed="false">
      <c r="A108" s="83" t="s">
        <v>198</v>
      </c>
      <c r="B108" s="83" t="s">
        <v>267</v>
      </c>
      <c r="C108" s="84" t="n">
        <v>23</v>
      </c>
      <c r="D108" s="84" t="n">
        <v>6</v>
      </c>
      <c r="E108" s="91" t="n">
        <v>99</v>
      </c>
      <c r="F108" s="84" t="n">
        <v>131</v>
      </c>
      <c r="G108" s="84" t="n">
        <v>122</v>
      </c>
      <c r="H108" s="84" t="n">
        <v>137</v>
      </c>
      <c r="I108" s="84" t="n">
        <v>259</v>
      </c>
    </row>
    <row r="109" customFormat="false" ht="13.5" hidden="false" customHeight="false" outlineLevel="0" collapsed="false">
      <c r="A109" s="83" t="s">
        <v>200</v>
      </c>
      <c r="B109" s="83" t="s">
        <v>268</v>
      </c>
      <c r="C109" s="84" t="n">
        <v>15</v>
      </c>
      <c r="D109" s="84" t="n">
        <v>3</v>
      </c>
      <c r="E109" s="91" t="n">
        <v>86</v>
      </c>
      <c r="F109" s="84" t="n">
        <v>102</v>
      </c>
      <c r="G109" s="84" t="n">
        <v>101</v>
      </c>
      <c r="H109" s="84" t="n">
        <v>105</v>
      </c>
      <c r="I109" s="84" t="n">
        <v>206</v>
      </c>
    </row>
    <row r="110" customFormat="false" ht="13.5" hidden="false" customHeight="false" outlineLevel="0" collapsed="false">
      <c r="A110" s="83" t="s">
        <v>202</v>
      </c>
      <c r="B110" s="83" t="s">
        <v>269</v>
      </c>
      <c r="C110" s="84" t="n">
        <v>4</v>
      </c>
      <c r="D110" s="84" t="n">
        <v>6</v>
      </c>
      <c r="E110" s="91" t="n">
        <v>63</v>
      </c>
      <c r="F110" s="84" t="n">
        <v>85</v>
      </c>
      <c r="G110" s="84" t="n">
        <v>67</v>
      </c>
      <c r="H110" s="84" t="n">
        <v>91</v>
      </c>
      <c r="I110" s="84" t="n">
        <v>158</v>
      </c>
    </row>
    <row r="111" customFormat="false" ht="13.5" hidden="false" customHeight="false" outlineLevel="0" collapsed="false">
      <c r="A111" s="83" t="s">
        <v>204</v>
      </c>
      <c r="B111" s="83" t="s">
        <v>270</v>
      </c>
      <c r="C111" s="84" t="n">
        <v>8</v>
      </c>
      <c r="D111" s="84" t="n">
        <v>3</v>
      </c>
      <c r="E111" s="91" t="n">
        <v>63</v>
      </c>
      <c r="F111" s="84" t="n">
        <v>58</v>
      </c>
      <c r="G111" s="84" t="n">
        <v>71</v>
      </c>
      <c r="H111" s="84" t="n">
        <v>61</v>
      </c>
      <c r="I111" s="84" t="n">
        <v>132</v>
      </c>
    </row>
    <row r="112" customFormat="false" ht="13.5" hidden="false" customHeight="false" outlineLevel="0" collapsed="false">
      <c r="A112" s="85" t="s">
        <v>135</v>
      </c>
      <c r="B112" s="86"/>
      <c r="C112" s="87" t="n">
        <v>73</v>
      </c>
      <c r="D112" s="87" t="n">
        <v>26</v>
      </c>
      <c r="E112" s="92" t="n">
        <v>433</v>
      </c>
      <c r="F112" s="87" t="n">
        <v>548</v>
      </c>
      <c r="G112" s="87" t="n">
        <v>506</v>
      </c>
      <c r="H112" s="87" t="n">
        <v>574</v>
      </c>
      <c r="I112" s="87" t="n">
        <v>1080</v>
      </c>
    </row>
    <row r="113" customFormat="false" ht="13.5" hidden="false" customHeight="false" outlineLevel="0" collapsed="false">
      <c r="A113" s="77" t="s">
        <v>206</v>
      </c>
      <c r="B113" s="77" t="s">
        <v>271</v>
      </c>
      <c r="C113" s="78" t="n">
        <v>6</v>
      </c>
      <c r="D113" s="78" t="n">
        <v>1</v>
      </c>
      <c r="E113" s="90" t="n">
        <v>42</v>
      </c>
      <c r="F113" s="78" t="n">
        <v>48</v>
      </c>
      <c r="G113" s="78" t="n">
        <v>48</v>
      </c>
      <c r="H113" s="78" t="n">
        <v>49</v>
      </c>
      <c r="I113" s="78" t="n">
        <v>97</v>
      </c>
    </row>
    <row r="114" customFormat="false" ht="13.5" hidden="false" customHeight="false" outlineLevel="0" collapsed="false">
      <c r="A114" s="83" t="s">
        <v>272</v>
      </c>
      <c r="B114" s="83" t="s">
        <v>273</v>
      </c>
      <c r="C114" s="84" t="n">
        <v>1</v>
      </c>
      <c r="D114" s="84" t="n">
        <v>5</v>
      </c>
      <c r="E114" s="91" t="n">
        <v>35</v>
      </c>
      <c r="F114" s="84" t="n">
        <v>25</v>
      </c>
      <c r="G114" s="84" t="n">
        <v>36</v>
      </c>
      <c r="H114" s="84" t="n">
        <v>30</v>
      </c>
      <c r="I114" s="84" t="n">
        <v>66</v>
      </c>
    </row>
    <row r="115" customFormat="false" ht="13.5" hidden="false" customHeight="false" outlineLevel="0" collapsed="false">
      <c r="A115" s="83" t="s">
        <v>210</v>
      </c>
      <c r="B115" s="83" t="s">
        <v>274</v>
      </c>
      <c r="C115" s="84" t="n">
        <v>2</v>
      </c>
      <c r="D115" s="84" t="n">
        <v>4</v>
      </c>
      <c r="E115" s="91" t="n">
        <v>29</v>
      </c>
      <c r="F115" s="84" t="n">
        <v>20</v>
      </c>
      <c r="G115" s="84" t="n">
        <v>31</v>
      </c>
      <c r="H115" s="84" t="n">
        <v>24</v>
      </c>
      <c r="I115" s="84" t="n">
        <v>55</v>
      </c>
    </row>
    <row r="116" customFormat="false" ht="13.5" hidden="false" customHeight="false" outlineLevel="0" collapsed="false">
      <c r="A116" s="83" t="s">
        <v>212</v>
      </c>
      <c r="B116" s="83" t="s">
        <v>275</v>
      </c>
      <c r="C116" s="84" t="n">
        <v>5</v>
      </c>
      <c r="D116" s="84" t="n">
        <v>2</v>
      </c>
      <c r="E116" s="91" t="n">
        <v>26</v>
      </c>
      <c r="F116" s="84" t="n">
        <v>20</v>
      </c>
      <c r="G116" s="84" t="n">
        <v>31</v>
      </c>
      <c r="H116" s="84" t="n">
        <v>22</v>
      </c>
      <c r="I116" s="84" t="n">
        <v>53</v>
      </c>
    </row>
    <row r="117" customFormat="false" ht="13.5" hidden="false" customHeight="false" outlineLevel="0" collapsed="false">
      <c r="A117" s="83" t="s">
        <v>214</v>
      </c>
      <c r="B117" s="83" t="s">
        <v>276</v>
      </c>
      <c r="C117" s="84" t="n">
        <v>5</v>
      </c>
      <c r="D117" s="84" t="n">
        <v>1</v>
      </c>
      <c r="E117" s="91" t="n">
        <v>18</v>
      </c>
      <c r="F117" s="84" t="n">
        <v>18</v>
      </c>
      <c r="G117" s="84" t="n">
        <v>23</v>
      </c>
      <c r="H117" s="84" t="n">
        <v>19</v>
      </c>
      <c r="I117" s="84" t="n">
        <v>42</v>
      </c>
    </row>
    <row r="118" customFormat="false" ht="13.5" hidden="false" customHeight="false" outlineLevel="0" collapsed="false">
      <c r="A118" s="85" t="s">
        <v>135</v>
      </c>
      <c r="B118" s="86"/>
      <c r="C118" s="87" t="n">
        <v>19</v>
      </c>
      <c r="D118" s="87" t="n">
        <v>13</v>
      </c>
      <c r="E118" s="92" t="n">
        <v>150</v>
      </c>
      <c r="F118" s="87" t="n">
        <v>131</v>
      </c>
      <c r="G118" s="87" t="n">
        <v>169</v>
      </c>
      <c r="H118" s="87" t="n">
        <v>144</v>
      </c>
      <c r="I118" s="87" t="n">
        <v>313</v>
      </c>
    </row>
    <row r="119" customFormat="false" ht="13.5" hidden="false" customHeight="false" outlineLevel="0" collapsed="false">
      <c r="A119" s="77" t="s">
        <v>216</v>
      </c>
      <c r="B119" s="77" t="s">
        <v>277</v>
      </c>
      <c r="C119" s="78" t="n">
        <v>1</v>
      </c>
      <c r="D119" s="78" t="n">
        <v>1</v>
      </c>
      <c r="E119" s="90" t="n">
        <v>17</v>
      </c>
      <c r="F119" s="78" t="n">
        <v>13</v>
      </c>
      <c r="G119" s="78" t="n">
        <v>18</v>
      </c>
      <c r="H119" s="78" t="n">
        <v>14</v>
      </c>
      <c r="I119" s="78" t="n">
        <v>32</v>
      </c>
    </row>
    <row r="120" customFormat="false" ht="13.5" hidden="false" customHeight="false" outlineLevel="0" collapsed="false">
      <c r="A120" s="83" t="s">
        <v>278</v>
      </c>
      <c r="B120" s="83" t="s">
        <v>279</v>
      </c>
      <c r="C120" s="84" t="n">
        <v>1</v>
      </c>
      <c r="D120" s="84" t="n">
        <v>2</v>
      </c>
      <c r="E120" s="91" t="n">
        <v>10</v>
      </c>
      <c r="F120" s="84" t="n">
        <v>7</v>
      </c>
      <c r="G120" s="84" t="n">
        <v>11</v>
      </c>
      <c r="H120" s="84" t="n">
        <v>9</v>
      </c>
      <c r="I120" s="84" t="n">
        <v>20</v>
      </c>
    </row>
    <row r="121" customFormat="false" ht="13.5" hidden="false" customHeight="false" outlineLevel="0" collapsed="false">
      <c r="A121" s="83" t="s">
        <v>192</v>
      </c>
      <c r="B121" s="83" t="s">
        <v>280</v>
      </c>
      <c r="C121" s="84" t="n">
        <v>1</v>
      </c>
      <c r="D121" s="84" t="n">
        <v>1</v>
      </c>
      <c r="E121" s="91" t="n">
        <v>10</v>
      </c>
      <c r="F121" s="84" t="n">
        <v>10</v>
      </c>
      <c r="G121" s="84" t="n">
        <v>11</v>
      </c>
      <c r="H121" s="84" t="n">
        <v>11</v>
      </c>
      <c r="I121" s="84" t="n">
        <v>22</v>
      </c>
    </row>
    <row r="122" customFormat="false" ht="13.5" hidden="false" customHeight="false" outlineLevel="0" collapsed="false">
      <c r="A122" s="83" t="s">
        <v>194</v>
      </c>
      <c r="B122" s="83" t="s">
        <v>281</v>
      </c>
      <c r="C122" s="84" t="n">
        <v>1</v>
      </c>
      <c r="D122" s="84" t="n">
        <v>2</v>
      </c>
      <c r="E122" s="91" t="n">
        <v>7</v>
      </c>
      <c r="F122" s="84" t="n">
        <v>7</v>
      </c>
      <c r="G122" s="84" t="n">
        <v>8</v>
      </c>
      <c r="H122" s="84" t="n">
        <v>9</v>
      </c>
      <c r="I122" s="84" t="n">
        <v>16</v>
      </c>
    </row>
    <row r="123" customFormat="false" ht="13.5" hidden="false" customHeight="false" outlineLevel="0" collapsed="false">
      <c r="A123" s="83" t="s">
        <v>196</v>
      </c>
      <c r="B123" s="83" t="s">
        <v>282</v>
      </c>
      <c r="C123" s="84" t="s">
        <v>117</v>
      </c>
      <c r="D123" s="84" t="s">
        <v>117</v>
      </c>
      <c r="E123" s="91" t="n">
        <v>7</v>
      </c>
      <c r="F123" s="84" t="n">
        <v>4</v>
      </c>
      <c r="G123" s="84" t="n">
        <v>7</v>
      </c>
      <c r="H123" s="84" t="n">
        <v>4</v>
      </c>
      <c r="I123" s="84" t="n">
        <v>11</v>
      </c>
    </row>
    <row r="124" customFormat="false" ht="13.5" hidden="false" customHeight="false" outlineLevel="0" collapsed="false">
      <c r="A124" s="85" t="s">
        <v>135</v>
      </c>
      <c r="B124" s="86"/>
      <c r="C124" s="87" t="n">
        <v>4</v>
      </c>
      <c r="D124" s="87" t="n">
        <v>6</v>
      </c>
      <c r="E124" s="92" t="n">
        <v>51</v>
      </c>
      <c r="F124" s="87" t="n">
        <v>41</v>
      </c>
      <c r="G124" s="87" t="n">
        <v>55</v>
      </c>
      <c r="H124" s="87" t="n">
        <v>47</v>
      </c>
      <c r="I124" s="87" t="n">
        <v>102</v>
      </c>
    </row>
    <row r="125" customFormat="false" ht="13.5" hidden="false" customHeight="false" outlineLevel="0" collapsed="false">
      <c r="A125" s="77" t="s">
        <v>198</v>
      </c>
      <c r="B125" s="77" t="s">
        <v>283</v>
      </c>
      <c r="C125" s="78" t="n">
        <v>3</v>
      </c>
      <c r="D125" s="78" t="s">
        <v>117</v>
      </c>
      <c r="E125" s="90" t="n">
        <v>8</v>
      </c>
      <c r="F125" s="78" t="n">
        <v>4</v>
      </c>
      <c r="G125" s="78" t="n">
        <v>11</v>
      </c>
      <c r="H125" s="78" t="n">
        <v>4</v>
      </c>
      <c r="I125" s="78" t="n">
        <v>15</v>
      </c>
    </row>
    <row r="126" customFormat="false" ht="13.5" hidden="false" customHeight="false" outlineLevel="0" collapsed="false">
      <c r="A126" s="83" t="s">
        <v>200</v>
      </c>
      <c r="B126" s="83" t="s">
        <v>284</v>
      </c>
      <c r="C126" s="84" t="s">
        <v>117</v>
      </c>
      <c r="D126" s="84" t="n">
        <v>1</v>
      </c>
      <c r="E126" s="91" t="n">
        <v>7</v>
      </c>
      <c r="F126" s="84" t="n">
        <v>6</v>
      </c>
      <c r="G126" s="84" t="n">
        <v>7</v>
      </c>
      <c r="H126" s="84" t="n">
        <v>7</v>
      </c>
      <c r="I126" s="84" t="n">
        <v>14</v>
      </c>
    </row>
    <row r="127" customFormat="false" ht="13.5" hidden="false" customHeight="false" outlineLevel="0" collapsed="false">
      <c r="A127" s="83" t="s">
        <v>202</v>
      </c>
      <c r="B127" s="83" t="s">
        <v>285</v>
      </c>
      <c r="C127" s="84" t="n">
        <v>1</v>
      </c>
      <c r="D127" s="84" t="n">
        <v>1</v>
      </c>
      <c r="E127" s="91" t="n">
        <v>9</v>
      </c>
      <c r="F127" s="84" t="n">
        <v>6</v>
      </c>
      <c r="G127" s="84" t="n">
        <v>10</v>
      </c>
      <c r="H127" s="84" t="n">
        <v>7</v>
      </c>
      <c r="I127" s="84" t="n">
        <v>17</v>
      </c>
    </row>
    <row r="128" customFormat="false" ht="13.5" hidden="false" customHeight="false" outlineLevel="0" collapsed="false">
      <c r="A128" s="83" t="s">
        <v>204</v>
      </c>
      <c r="B128" s="83" t="s">
        <v>286</v>
      </c>
      <c r="C128" s="84" t="n">
        <v>1</v>
      </c>
      <c r="D128" s="84" t="s">
        <v>117</v>
      </c>
      <c r="E128" s="91" t="n">
        <v>6</v>
      </c>
      <c r="F128" s="84" t="n">
        <v>5</v>
      </c>
      <c r="G128" s="84" t="n">
        <v>7</v>
      </c>
      <c r="H128" s="84" t="n">
        <v>5</v>
      </c>
      <c r="I128" s="84" t="n">
        <v>12</v>
      </c>
    </row>
    <row r="129" customFormat="false" ht="13.5" hidden="false" customHeight="false" outlineLevel="0" collapsed="false">
      <c r="A129" s="83" t="s">
        <v>206</v>
      </c>
      <c r="B129" s="83" t="s">
        <v>287</v>
      </c>
      <c r="C129" s="84" t="s">
        <v>117</v>
      </c>
      <c r="D129" s="84" t="s">
        <v>117</v>
      </c>
      <c r="E129" s="91" t="n">
        <v>3</v>
      </c>
      <c r="F129" s="84" t="n">
        <v>2</v>
      </c>
      <c r="G129" s="84" t="n">
        <v>3</v>
      </c>
      <c r="H129" s="84" t="n">
        <v>2</v>
      </c>
      <c r="I129" s="84" t="n">
        <v>5</v>
      </c>
    </row>
    <row r="130" customFormat="false" ht="13.5" hidden="false" customHeight="false" outlineLevel="0" collapsed="false">
      <c r="A130" s="85" t="s">
        <v>135</v>
      </c>
      <c r="B130" s="86"/>
      <c r="C130" s="87" t="n">
        <v>5</v>
      </c>
      <c r="D130" s="87" t="n">
        <v>2</v>
      </c>
      <c r="E130" s="92" t="n">
        <v>33</v>
      </c>
      <c r="F130" s="87" t="n">
        <v>23</v>
      </c>
      <c r="G130" s="87" t="n">
        <v>38</v>
      </c>
      <c r="H130" s="87" t="n">
        <v>25</v>
      </c>
      <c r="I130" s="87" t="n">
        <v>63</v>
      </c>
    </row>
    <row r="131" customFormat="false" ht="13.5" hidden="false" customHeight="false" outlineLevel="0" collapsed="false">
      <c r="A131" s="77" t="s">
        <v>208</v>
      </c>
      <c r="B131" s="77" t="s">
        <v>288</v>
      </c>
      <c r="C131" s="78" t="s">
        <v>117</v>
      </c>
      <c r="D131" s="78" t="s">
        <v>117</v>
      </c>
      <c r="E131" s="90" t="n">
        <v>1</v>
      </c>
      <c r="F131" s="78" t="s">
        <v>117</v>
      </c>
      <c r="G131" s="78" t="n">
        <v>1</v>
      </c>
      <c r="H131" s="78" t="s">
        <v>117</v>
      </c>
      <c r="I131" s="78" t="n">
        <v>1</v>
      </c>
    </row>
    <row r="132" customFormat="false" ht="13.5" hidden="false" customHeight="false" outlineLevel="0" collapsed="false">
      <c r="A132" s="83" t="s">
        <v>210</v>
      </c>
      <c r="B132" s="83" t="s">
        <v>289</v>
      </c>
      <c r="C132" s="84" t="s">
        <v>117</v>
      </c>
      <c r="D132" s="84" t="s">
        <v>117</v>
      </c>
      <c r="E132" s="91" t="n">
        <v>2</v>
      </c>
      <c r="F132" s="84" t="n">
        <v>2</v>
      </c>
      <c r="G132" s="84" t="n">
        <v>2</v>
      </c>
      <c r="H132" s="84" t="n">
        <v>2</v>
      </c>
      <c r="I132" s="84" t="n">
        <v>4</v>
      </c>
    </row>
    <row r="133" customFormat="false" ht="13.5" hidden="false" customHeight="false" outlineLevel="0" collapsed="false">
      <c r="A133" s="83" t="s">
        <v>212</v>
      </c>
      <c r="B133" s="83" t="s">
        <v>290</v>
      </c>
      <c r="C133" s="84" t="s">
        <v>117</v>
      </c>
      <c r="D133" s="84" t="s">
        <v>117</v>
      </c>
      <c r="E133" s="91" t="n">
        <v>1</v>
      </c>
      <c r="F133" s="84" t="s">
        <v>117</v>
      </c>
      <c r="G133" s="84" t="n">
        <v>1</v>
      </c>
      <c r="H133" s="84" t="s">
        <v>117</v>
      </c>
      <c r="I133" s="84" t="n">
        <v>1</v>
      </c>
    </row>
    <row r="134" customFormat="false" ht="13.5" hidden="false" customHeight="false" outlineLevel="0" collapsed="false">
      <c r="A134" s="83" t="s">
        <v>214</v>
      </c>
      <c r="B134" s="83" t="s">
        <v>291</v>
      </c>
      <c r="C134" s="84" t="n">
        <v>1</v>
      </c>
      <c r="D134" s="84" t="s">
        <v>117</v>
      </c>
      <c r="E134" s="91" t="n">
        <v>2</v>
      </c>
      <c r="F134" s="84" t="n">
        <v>1</v>
      </c>
      <c r="G134" s="84" t="n">
        <v>3</v>
      </c>
      <c r="H134" s="84" t="n">
        <v>1</v>
      </c>
      <c r="I134" s="84" t="n">
        <v>4</v>
      </c>
    </row>
    <row r="135" customFormat="false" ht="13.5" hidden="false" customHeight="false" outlineLevel="0" collapsed="false">
      <c r="A135" s="83" t="s">
        <v>216</v>
      </c>
      <c r="B135" s="83" t="s">
        <v>292</v>
      </c>
      <c r="C135" s="84" t="s">
        <v>117</v>
      </c>
      <c r="D135" s="84" t="s">
        <v>117</v>
      </c>
      <c r="E135" s="84" t="n">
        <v>1</v>
      </c>
      <c r="F135" s="84" t="n">
        <v>1</v>
      </c>
      <c r="G135" s="84" t="n">
        <v>1</v>
      </c>
      <c r="H135" s="84" t="n">
        <v>1</v>
      </c>
      <c r="I135" s="84" t="n">
        <v>2</v>
      </c>
    </row>
    <row r="136" customFormat="false" ht="13.5" hidden="false" customHeight="false" outlineLevel="0" collapsed="false">
      <c r="A136" s="85" t="s">
        <v>135</v>
      </c>
      <c r="B136" s="83"/>
      <c r="C136" s="84" t="n">
        <v>1</v>
      </c>
      <c r="D136" s="84" t="s">
        <v>117</v>
      </c>
      <c r="E136" s="84" t="n">
        <v>7</v>
      </c>
      <c r="F136" s="84" t="n">
        <v>4</v>
      </c>
      <c r="G136" s="87" t="n">
        <v>8</v>
      </c>
      <c r="H136" s="87" t="n">
        <v>4</v>
      </c>
      <c r="I136" s="87" t="n">
        <v>12</v>
      </c>
    </row>
    <row r="137" customFormat="false" ht="13.5" hidden="false" customHeight="false" outlineLevel="0" collapsed="false">
      <c r="A137" s="77" t="s">
        <v>293</v>
      </c>
      <c r="B137" s="77" t="s">
        <v>294</v>
      </c>
      <c r="C137" s="78" t="s">
        <v>117</v>
      </c>
      <c r="D137" s="78" t="s">
        <v>117</v>
      </c>
      <c r="E137" s="78" t="n">
        <v>1</v>
      </c>
      <c r="F137" s="78" t="s">
        <v>117</v>
      </c>
      <c r="G137" s="78" t="n">
        <v>1</v>
      </c>
      <c r="H137" s="78" t="s">
        <v>117</v>
      </c>
      <c r="I137" s="78" t="n">
        <v>1</v>
      </c>
    </row>
    <row r="138" customFormat="false" ht="13.5" hidden="false" customHeight="false" outlineLevel="0" collapsed="false">
      <c r="A138" s="83" t="s">
        <v>214</v>
      </c>
      <c r="B138" s="83" t="s">
        <v>295</v>
      </c>
      <c r="C138" s="84" t="s">
        <v>117</v>
      </c>
      <c r="D138" s="84" t="s">
        <v>117</v>
      </c>
      <c r="E138" s="84" t="s">
        <v>117</v>
      </c>
      <c r="F138" s="84" t="s">
        <v>117</v>
      </c>
      <c r="G138" s="84" t="s">
        <v>117</v>
      </c>
      <c r="H138" s="84" t="s">
        <v>117</v>
      </c>
      <c r="I138" s="84" t="s">
        <v>117</v>
      </c>
    </row>
    <row r="139" customFormat="false" ht="13.5" hidden="false" customHeight="false" outlineLevel="0" collapsed="false">
      <c r="A139" s="83" t="s">
        <v>216</v>
      </c>
      <c r="B139" s="83" t="s">
        <v>296</v>
      </c>
      <c r="C139" s="84" t="s">
        <v>117</v>
      </c>
      <c r="D139" s="84" t="s">
        <v>117</v>
      </c>
      <c r="E139" s="84" t="n">
        <v>1</v>
      </c>
      <c r="F139" s="84" t="s">
        <v>117</v>
      </c>
      <c r="G139" s="84" t="n">
        <v>1</v>
      </c>
      <c r="H139" s="84" t="s">
        <v>117</v>
      </c>
      <c r="I139" s="84" t="n">
        <v>1</v>
      </c>
    </row>
    <row r="140" customFormat="false" ht="13.5" hidden="false" customHeight="false" outlineLevel="0" collapsed="false">
      <c r="A140" s="83" t="s">
        <v>297</v>
      </c>
      <c r="B140" s="83" t="s">
        <v>298</v>
      </c>
      <c r="C140" s="84" t="s">
        <v>117</v>
      </c>
      <c r="D140" s="84" t="s">
        <v>117</v>
      </c>
      <c r="E140" s="84" t="s">
        <v>117</v>
      </c>
      <c r="F140" s="84" t="n">
        <v>1</v>
      </c>
      <c r="G140" s="84" t="s">
        <v>117</v>
      </c>
      <c r="H140" s="84" t="n">
        <v>1</v>
      </c>
      <c r="I140" s="84" t="n">
        <v>1</v>
      </c>
    </row>
    <row r="141" customFormat="false" ht="13.5" hidden="false" customHeight="false" outlineLevel="0" collapsed="false">
      <c r="A141" s="85" t="s">
        <v>135</v>
      </c>
      <c r="B141" s="86"/>
      <c r="C141" s="87" t="s">
        <v>117</v>
      </c>
      <c r="D141" s="87" t="s">
        <v>117</v>
      </c>
      <c r="E141" s="87" t="n">
        <v>2</v>
      </c>
      <c r="F141" s="87" t="n">
        <v>1</v>
      </c>
      <c r="G141" s="87" t="n">
        <v>2</v>
      </c>
      <c r="H141" s="87" t="n">
        <v>1</v>
      </c>
      <c r="I141" s="87" t="n">
        <v>3</v>
      </c>
    </row>
    <row r="142" customFormat="false" ht="13.5" hidden="false" customHeight="false" outlineLevel="0" collapsed="false">
      <c r="A142" s="85" t="s">
        <v>299</v>
      </c>
      <c r="B142" s="93"/>
      <c r="C142" s="87" t="n">
        <v>1</v>
      </c>
      <c r="D142" s="87" t="s">
        <v>117</v>
      </c>
      <c r="E142" s="87" t="n">
        <v>4</v>
      </c>
      <c r="F142" s="87" t="n">
        <v>1</v>
      </c>
      <c r="G142" s="87" t="n">
        <v>5</v>
      </c>
      <c r="H142" s="87" t="n">
        <v>1</v>
      </c>
      <c r="I142" s="87" t="n">
        <v>6</v>
      </c>
    </row>
    <row r="143" customFormat="false" ht="13.5" hidden="false" customHeight="false" outlineLevel="0" collapsed="false">
      <c r="A143" s="94" t="s">
        <v>89</v>
      </c>
      <c r="B143" s="95"/>
      <c r="C143" s="87" t="n">
        <v>176697</v>
      </c>
      <c r="D143" s="87" t="n">
        <v>176697</v>
      </c>
      <c r="E143" s="87" t="n">
        <v>328466</v>
      </c>
      <c r="F143" s="87" t="n">
        <v>324691</v>
      </c>
      <c r="G143" s="87" t="n">
        <v>505163</v>
      </c>
      <c r="H143" s="87" t="n">
        <v>501388</v>
      </c>
      <c r="I143" s="87" t="n">
        <v>1006551</v>
      </c>
    </row>
    <row r="144" customFormat="false" ht="13.5" hidden="false" customHeight="false" outlineLevel="0" collapsed="false">
      <c r="A144" s="96" t="s">
        <v>108</v>
      </c>
      <c r="B144" s="74"/>
      <c r="C144" s="78" t="n">
        <v>163261</v>
      </c>
      <c r="D144" s="78" t="n">
        <v>167261</v>
      </c>
      <c r="E144" s="78" t="n">
        <v>303849</v>
      </c>
      <c r="F144" s="78" t="n">
        <v>299643</v>
      </c>
      <c r="G144" s="78" t="n">
        <v>471110</v>
      </c>
      <c r="H144" s="78" t="n">
        <v>466904</v>
      </c>
      <c r="I144" s="78" t="n">
        <v>938014</v>
      </c>
    </row>
    <row r="145" customFormat="false" ht="13.5" hidden="false" customHeight="false" outlineLevel="0" collapsed="false">
      <c r="A145" s="97" t="s">
        <v>300</v>
      </c>
      <c r="B145" s="75"/>
      <c r="C145" s="84" t="n">
        <v>163829</v>
      </c>
      <c r="D145" s="84" t="n">
        <v>163829</v>
      </c>
      <c r="E145" s="84" t="n">
        <v>283153</v>
      </c>
      <c r="F145" s="84" t="n">
        <v>278691</v>
      </c>
      <c r="G145" s="84" t="n">
        <v>446982</v>
      </c>
      <c r="H145" s="84" t="n">
        <v>442520</v>
      </c>
      <c r="I145" s="84" t="n">
        <v>889502</v>
      </c>
    </row>
    <row r="146" customFormat="false" ht="13.5" hidden="false" customHeight="false" outlineLevel="0" collapsed="false">
      <c r="A146" s="98" t="s">
        <v>301</v>
      </c>
      <c r="B146" s="86"/>
      <c r="C146" s="87" t="n">
        <v>160164</v>
      </c>
      <c r="D146" s="87" t="n">
        <v>160164</v>
      </c>
      <c r="E146" s="87" t="n">
        <v>257338</v>
      </c>
      <c r="F146" s="87" t="n">
        <v>252057</v>
      </c>
      <c r="G146" s="87" t="n">
        <v>417502</v>
      </c>
      <c r="H146" s="87" t="n">
        <v>412221</v>
      </c>
      <c r="I146" s="87" t="n">
        <v>829723</v>
      </c>
    </row>
    <row r="147" customFormat="false" ht="13.5" hidden="false" customHeight="false" outlineLevel="0" collapsed="false">
      <c r="C147" s="99"/>
      <c r="D147" s="99"/>
      <c r="E147" s="99"/>
      <c r="F147" s="99"/>
      <c r="G147" s="99"/>
      <c r="H147" s="99"/>
      <c r="I147" s="99"/>
    </row>
  </sheetData>
  <mergeCells count="13">
    <mergeCell ref="A2:A3"/>
    <mergeCell ref="B2:B3"/>
    <mergeCell ref="C2:D2"/>
    <mergeCell ref="E2:F2"/>
    <mergeCell ref="G2:I2"/>
    <mergeCell ref="B5:B6"/>
    <mergeCell ref="C5:C6"/>
    <mergeCell ref="D5:D6"/>
    <mergeCell ref="E5:E6"/>
    <mergeCell ref="F5:F6"/>
    <mergeCell ref="G5:G6"/>
    <mergeCell ref="H5:H6"/>
    <mergeCell ref="I5: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3" width="8.99"/>
    <col collapsed="false" customWidth="true" hidden="false" outlineLevel="0" max="2" min="2" style="3" width="13.25"/>
    <col collapsed="false" customWidth="true" hidden="false" outlineLevel="0" max="4" min="3" style="3" width="12.36"/>
    <col collapsed="false" customWidth="true" hidden="false" outlineLevel="0" max="5" min="5" style="3" width="11.49"/>
    <col collapsed="false" customWidth="false" hidden="false" outlineLevel="0" max="6" min="6" style="3" width="8.99"/>
    <col collapsed="false" customWidth="true" hidden="false" outlineLevel="0" max="7" min="7" style="3" width="7.62"/>
    <col collapsed="false" customWidth="true" hidden="false" outlineLevel="0" max="8" min="8" style="3" width="11.99"/>
    <col collapsed="false" customWidth="false" hidden="false" outlineLevel="0" max="9" min="9" style="3" width="8.99"/>
    <col collapsed="false" customWidth="true" hidden="false" outlineLevel="0" max="12" min="10" style="3" width="10.12"/>
    <col collapsed="false" customWidth="true" hidden="false" outlineLevel="0" max="13" min="13" style="3" width="11.24"/>
    <col collapsed="false" customWidth="true" hidden="false" outlineLevel="0" max="14" min="14" style="3" width="13.75"/>
    <col collapsed="false" customWidth="true" hidden="false" outlineLevel="0" max="16" min="15" style="3" width="15.12"/>
    <col collapsed="false" customWidth="false" hidden="false" outlineLevel="0" max="257" min="17" style="3" width="8.99"/>
  </cols>
  <sheetData>
    <row r="2" customFormat="false" ht="14.25" hidden="false" customHeight="false" outlineLevel="0" collapsed="false">
      <c r="B2" s="647" t="s">
        <v>737</v>
      </c>
      <c r="C2" s="647"/>
      <c r="D2" s="647"/>
    </row>
    <row r="4" customFormat="false" ht="17.25" hidden="false" customHeight="true" outlineLevel="0" collapsed="false">
      <c r="B4" s="648" t="s">
        <v>738</v>
      </c>
      <c r="C4" s="648" t="s">
        <v>739</v>
      </c>
      <c r="D4" s="648" t="s">
        <v>740</v>
      </c>
      <c r="E4" s="648" t="s">
        <v>741</v>
      </c>
      <c r="F4" s="649" t="s">
        <v>89</v>
      </c>
      <c r="G4" s="649"/>
      <c r="H4" s="649"/>
      <c r="I4" s="649"/>
      <c r="J4" s="649" t="s">
        <v>742</v>
      </c>
      <c r="K4" s="649"/>
      <c r="L4" s="649"/>
      <c r="M4" s="649" t="s">
        <v>743</v>
      </c>
      <c r="N4" s="649" t="s">
        <v>744</v>
      </c>
      <c r="O4" s="649"/>
      <c r="P4" s="649"/>
      <c r="Q4" s="649" t="s">
        <v>745</v>
      </c>
    </row>
    <row r="5" customFormat="false" ht="12" hidden="false" customHeight="true" outlineLevel="0" collapsed="false">
      <c r="B5" s="648"/>
      <c r="C5" s="648"/>
      <c r="D5" s="648"/>
      <c r="E5" s="648"/>
      <c r="F5" s="649" t="s">
        <v>746</v>
      </c>
      <c r="G5" s="649" t="s">
        <v>747</v>
      </c>
      <c r="H5" s="649" t="s">
        <v>748</v>
      </c>
      <c r="I5" s="649" t="s">
        <v>115</v>
      </c>
      <c r="J5" s="649" t="s">
        <v>749</v>
      </c>
      <c r="K5" s="649" t="s">
        <v>750</v>
      </c>
      <c r="L5" s="649" t="s">
        <v>115</v>
      </c>
      <c r="M5" s="649"/>
      <c r="N5" s="649" t="s">
        <v>751</v>
      </c>
      <c r="O5" s="649" t="s">
        <v>752</v>
      </c>
      <c r="P5" s="649" t="s">
        <v>115</v>
      </c>
      <c r="Q5" s="649"/>
    </row>
    <row r="6" customFormat="false" ht="23.25" hidden="false" customHeight="true" outlineLevel="0" collapsed="false">
      <c r="B6" s="648"/>
      <c r="C6" s="648"/>
      <c r="D6" s="648"/>
      <c r="E6" s="648"/>
      <c r="F6" s="649"/>
      <c r="G6" s="649"/>
      <c r="H6" s="649"/>
      <c r="I6" s="649"/>
      <c r="J6" s="649"/>
      <c r="K6" s="649"/>
      <c r="L6" s="649"/>
      <c r="M6" s="649"/>
      <c r="N6" s="649"/>
      <c r="O6" s="649"/>
      <c r="P6" s="649"/>
      <c r="Q6" s="649"/>
    </row>
    <row r="7" customFormat="false" ht="12" hidden="false" customHeight="false" outlineLevel="0" collapsed="false">
      <c r="B7" s="650"/>
      <c r="C7" s="650"/>
      <c r="D7" s="650"/>
      <c r="E7" s="651"/>
      <c r="F7" s="651"/>
      <c r="G7" s="651"/>
      <c r="H7" s="651"/>
      <c r="I7" s="651"/>
      <c r="J7" s="651"/>
      <c r="K7" s="651"/>
      <c r="L7" s="651"/>
      <c r="M7" s="652"/>
      <c r="N7" s="653" t="s">
        <v>310</v>
      </c>
      <c r="O7" s="653" t="s">
        <v>310</v>
      </c>
      <c r="P7" s="653" t="s">
        <v>310</v>
      </c>
      <c r="Q7" s="651"/>
    </row>
    <row r="8" customFormat="false" ht="13.5" hidden="false" customHeight="true" outlineLevel="0" collapsed="false">
      <c r="B8" s="654" t="s">
        <v>753</v>
      </c>
      <c r="C8" s="655" t="n">
        <v>17</v>
      </c>
      <c r="D8" s="655" t="n">
        <v>1</v>
      </c>
      <c r="E8" s="656" t="n">
        <v>0</v>
      </c>
      <c r="F8" s="656" t="n">
        <v>1</v>
      </c>
      <c r="G8" s="656" t="n">
        <v>5</v>
      </c>
      <c r="H8" s="656" t="n">
        <v>12</v>
      </c>
      <c r="I8" s="656" t="n">
        <v>18</v>
      </c>
      <c r="J8" s="656" t="n">
        <v>1</v>
      </c>
      <c r="K8" s="656" t="n">
        <v>5</v>
      </c>
      <c r="L8" s="656" t="n">
        <v>6</v>
      </c>
      <c r="M8" s="656" t="n">
        <v>56</v>
      </c>
      <c r="N8" s="656" t="n">
        <v>931</v>
      </c>
      <c r="O8" s="656" t="n">
        <v>623</v>
      </c>
      <c r="P8" s="656" t="n">
        <v>1554</v>
      </c>
      <c r="Q8" s="656" t="n">
        <v>0</v>
      </c>
    </row>
    <row r="9" customFormat="false" ht="13.5" hidden="false" customHeight="true" outlineLevel="0" collapsed="false">
      <c r="B9" s="654" t="s">
        <v>754</v>
      </c>
      <c r="C9" s="655" t="n">
        <v>19</v>
      </c>
      <c r="D9" s="655" t="n">
        <v>4</v>
      </c>
      <c r="E9" s="656" t="n">
        <v>1</v>
      </c>
      <c r="F9" s="656" t="n">
        <v>0</v>
      </c>
      <c r="G9" s="656" t="n">
        <v>15</v>
      </c>
      <c r="H9" s="656" t="n">
        <v>9</v>
      </c>
      <c r="I9" s="656" t="n">
        <v>24</v>
      </c>
      <c r="J9" s="656" t="n">
        <v>10</v>
      </c>
      <c r="K9" s="656" t="n">
        <v>5</v>
      </c>
      <c r="L9" s="656" t="n">
        <v>15</v>
      </c>
      <c r="M9" s="656" t="n">
        <v>384</v>
      </c>
      <c r="N9" s="656" t="n">
        <v>1000</v>
      </c>
      <c r="O9" s="656" t="n">
        <v>1308</v>
      </c>
      <c r="P9" s="656" t="n">
        <v>2308</v>
      </c>
      <c r="Q9" s="656" t="n">
        <v>5</v>
      </c>
    </row>
    <row r="10" customFormat="false" ht="13.5" hidden="false" customHeight="true" outlineLevel="0" collapsed="false">
      <c r="B10" s="654" t="s">
        <v>755</v>
      </c>
      <c r="C10" s="655" t="n">
        <v>12</v>
      </c>
      <c r="D10" s="655" t="n">
        <v>2</v>
      </c>
      <c r="E10" s="656" t="n">
        <v>0</v>
      </c>
      <c r="F10" s="656" t="n">
        <v>2</v>
      </c>
      <c r="G10" s="656" t="n">
        <v>7</v>
      </c>
      <c r="H10" s="656" t="n">
        <v>5</v>
      </c>
      <c r="I10" s="656" t="n">
        <v>14</v>
      </c>
      <c r="J10" s="656" t="n">
        <v>10</v>
      </c>
      <c r="K10" s="656" t="n">
        <v>2</v>
      </c>
      <c r="L10" s="656" t="n">
        <v>12</v>
      </c>
      <c r="M10" s="656" t="n">
        <v>172</v>
      </c>
      <c r="N10" s="656" t="n">
        <v>1973</v>
      </c>
      <c r="O10" s="656" t="n">
        <v>1203</v>
      </c>
      <c r="P10" s="656" t="n">
        <v>3176</v>
      </c>
      <c r="Q10" s="656" t="n">
        <v>4</v>
      </c>
    </row>
    <row r="11" customFormat="false" ht="13.5" hidden="false" customHeight="true" outlineLevel="0" collapsed="false">
      <c r="B11" s="654" t="s">
        <v>756</v>
      </c>
      <c r="C11" s="655" t="n">
        <v>10</v>
      </c>
      <c r="D11" s="655" t="n">
        <v>2</v>
      </c>
      <c r="E11" s="656" t="n">
        <v>1</v>
      </c>
      <c r="F11" s="656" t="n">
        <v>2</v>
      </c>
      <c r="G11" s="656" t="n">
        <v>10</v>
      </c>
      <c r="H11" s="656" t="n">
        <v>1</v>
      </c>
      <c r="I11" s="656" t="n">
        <v>13</v>
      </c>
      <c r="J11" s="656" t="n">
        <v>7</v>
      </c>
      <c r="K11" s="656" t="n">
        <v>2</v>
      </c>
      <c r="L11" s="656" t="n">
        <v>9</v>
      </c>
      <c r="M11" s="656" t="n">
        <v>271</v>
      </c>
      <c r="N11" s="656" t="n">
        <v>2100</v>
      </c>
      <c r="O11" s="656" t="n">
        <v>1348</v>
      </c>
      <c r="P11" s="656" t="n">
        <v>3448</v>
      </c>
      <c r="Q11" s="656" t="n">
        <v>5</v>
      </c>
    </row>
    <row r="12" customFormat="false" ht="13.5" hidden="false" customHeight="true" outlineLevel="0" collapsed="false">
      <c r="B12" s="654" t="s">
        <v>757</v>
      </c>
      <c r="C12" s="655" t="n">
        <v>13</v>
      </c>
      <c r="D12" s="655" t="n">
        <v>5</v>
      </c>
      <c r="E12" s="656" t="n">
        <v>5</v>
      </c>
      <c r="F12" s="656" t="n">
        <v>6</v>
      </c>
      <c r="G12" s="656" t="n">
        <v>10</v>
      </c>
      <c r="H12" s="656" t="n">
        <v>7</v>
      </c>
      <c r="I12" s="656" t="n">
        <v>13</v>
      </c>
      <c r="J12" s="656" t="n">
        <v>14</v>
      </c>
      <c r="K12" s="656" t="n">
        <v>3</v>
      </c>
      <c r="L12" s="656" t="n">
        <v>17</v>
      </c>
      <c r="M12" s="656" t="n">
        <v>616</v>
      </c>
      <c r="N12" s="656" t="n">
        <v>3724</v>
      </c>
      <c r="O12" s="656" t="n">
        <v>4568</v>
      </c>
      <c r="P12" s="656" t="n">
        <v>8292</v>
      </c>
      <c r="Q12" s="656" t="n">
        <v>1</v>
      </c>
    </row>
    <row r="13" customFormat="false" ht="13.5" hidden="false" customHeight="true" outlineLevel="0" collapsed="false">
      <c r="B13" s="654" t="s">
        <v>758</v>
      </c>
      <c r="C13" s="655" t="n">
        <v>9</v>
      </c>
      <c r="D13" s="655" t="n">
        <v>1</v>
      </c>
      <c r="E13" s="656" t="n">
        <v>0</v>
      </c>
      <c r="F13" s="656" t="n">
        <v>1</v>
      </c>
      <c r="G13" s="656" t="n">
        <v>3</v>
      </c>
      <c r="H13" s="656" t="n">
        <v>6</v>
      </c>
      <c r="I13" s="656" t="n">
        <v>10</v>
      </c>
      <c r="J13" s="656" t="n">
        <v>5</v>
      </c>
      <c r="K13" s="656" t="n">
        <v>4</v>
      </c>
      <c r="L13" s="656" t="n">
        <v>9</v>
      </c>
      <c r="M13" s="656" t="n">
        <v>148</v>
      </c>
      <c r="N13" s="656" t="n">
        <v>579</v>
      </c>
      <c r="O13" s="656" t="n">
        <v>625</v>
      </c>
      <c r="P13" s="656" t="n">
        <v>1204</v>
      </c>
      <c r="Q13" s="656" t="n">
        <v>1</v>
      </c>
    </row>
    <row r="14" customFormat="false" ht="13.5" hidden="false" customHeight="true" outlineLevel="0" collapsed="false">
      <c r="B14" s="654" t="s">
        <v>759</v>
      </c>
      <c r="C14" s="655" t="n">
        <v>21</v>
      </c>
      <c r="D14" s="655" t="n">
        <v>1</v>
      </c>
      <c r="E14" s="656" t="n">
        <v>2</v>
      </c>
      <c r="F14" s="656" t="n">
        <v>6</v>
      </c>
      <c r="G14" s="656" t="n">
        <v>9</v>
      </c>
      <c r="H14" s="656" t="n">
        <v>9</v>
      </c>
      <c r="I14" s="656" t="n">
        <v>24</v>
      </c>
      <c r="J14" s="656" t="n">
        <v>14</v>
      </c>
      <c r="K14" s="656" t="n">
        <v>5</v>
      </c>
      <c r="L14" s="656" t="n">
        <v>19</v>
      </c>
      <c r="M14" s="656" t="n">
        <v>457</v>
      </c>
      <c r="N14" s="656" t="n">
        <v>1750</v>
      </c>
      <c r="O14" s="656" t="n">
        <v>2959</v>
      </c>
      <c r="P14" s="656" t="n">
        <v>4709</v>
      </c>
      <c r="Q14" s="656" t="n">
        <v>3</v>
      </c>
    </row>
    <row r="15" customFormat="false" ht="13.5" hidden="false" customHeight="true" outlineLevel="0" collapsed="false">
      <c r="B15" s="654" t="s">
        <v>760</v>
      </c>
      <c r="C15" s="655" t="n">
        <v>8</v>
      </c>
      <c r="D15" s="655" t="n">
        <v>2</v>
      </c>
      <c r="E15" s="656" t="n">
        <v>0</v>
      </c>
      <c r="F15" s="656" t="n">
        <v>2</v>
      </c>
      <c r="G15" s="656" t="n">
        <v>5</v>
      </c>
      <c r="H15" s="656" t="n">
        <v>3</v>
      </c>
      <c r="I15" s="656" t="n">
        <v>10</v>
      </c>
      <c r="J15" s="656" t="n">
        <v>7</v>
      </c>
      <c r="K15" s="656" t="n">
        <v>3</v>
      </c>
      <c r="L15" s="656" t="n">
        <v>10</v>
      </c>
      <c r="M15" s="656" t="n">
        <v>322</v>
      </c>
      <c r="N15" s="656" t="n">
        <v>1663</v>
      </c>
      <c r="O15" s="656" t="n">
        <v>5457</v>
      </c>
      <c r="P15" s="656" t="n">
        <v>7120</v>
      </c>
      <c r="Q15" s="656" t="n">
        <v>2</v>
      </c>
    </row>
    <row r="16" customFormat="false" ht="13.5" hidden="false" customHeight="true" outlineLevel="0" collapsed="false">
      <c r="B16" s="654" t="s">
        <v>761</v>
      </c>
      <c r="C16" s="655" t="n">
        <v>22</v>
      </c>
      <c r="D16" s="655" t="n">
        <v>3</v>
      </c>
      <c r="E16" s="656" t="n">
        <v>4</v>
      </c>
      <c r="F16" s="656" t="n">
        <v>9</v>
      </c>
      <c r="G16" s="656" t="n">
        <v>11</v>
      </c>
      <c r="H16" s="656" t="n">
        <v>9</v>
      </c>
      <c r="I16" s="656" t="n">
        <v>29</v>
      </c>
      <c r="J16" s="656" t="n">
        <v>24</v>
      </c>
      <c r="K16" s="656" t="n">
        <v>9</v>
      </c>
      <c r="L16" s="656" t="n">
        <v>33</v>
      </c>
      <c r="M16" s="656" t="n">
        <v>927</v>
      </c>
      <c r="N16" s="656" t="n">
        <v>5968</v>
      </c>
      <c r="O16" s="656" t="n">
        <v>7985</v>
      </c>
      <c r="P16" s="656" t="n">
        <v>13953</v>
      </c>
      <c r="Q16" s="656" t="n">
        <v>1</v>
      </c>
    </row>
    <row r="17" customFormat="false" ht="13.5" hidden="false" customHeight="true" outlineLevel="0" collapsed="false">
      <c r="B17" s="654" t="s">
        <v>762</v>
      </c>
      <c r="C17" s="655" t="n">
        <v>4</v>
      </c>
      <c r="D17" s="655" t="n">
        <v>0</v>
      </c>
      <c r="E17" s="656" t="n">
        <v>0</v>
      </c>
      <c r="F17" s="656" t="n">
        <v>0</v>
      </c>
      <c r="G17" s="656" t="n">
        <v>4</v>
      </c>
      <c r="H17" s="656" t="n">
        <v>0</v>
      </c>
      <c r="I17" s="656" t="n">
        <v>4</v>
      </c>
      <c r="J17" s="656" t="n">
        <v>4</v>
      </c>
      <c r="K17" s="656" t="n">
        <v>0</v>
      </c>
      <c r="L17" s="656" t="n">
        <v>4</v>
      </c>
      <c r="M17" s="656" t="n">
        <v>59</v>
      </c>
      <c r="N17" s="656" t="n">
        <v>131</v>
      </c>
      <c r="O17" s="656" t="n">
        <v>317</v>
      </c>
      <c r="P17" s="656" t="n">
        <v>448</v>
      </c>
      <c r="Q17" s="656" t="n">
        <v>1</v>
      </c>
    </row>
    <row r="18" customFormat="false" ht="13.5" hidden="false" customHeight="true" outlineLevel="0" collapsed="false">
      <c r="B18" s="654" t="s">
        <v>763</v>
      </c>
      <c r="C18" s="655" t="n">
        <v>7</v>
      </c>
      <c r="D18" s="655" t="n">
        <v>2</v>
      </c>
      <c r="E18" s="656" t="n">
        <v>0</v>
      </c>
      <c r="F18" s="656" t="n">
        <v>2</v>
      </c>
      <c r="G18" s="656" t="n">
        <v>5</v>
      </c>
      <c r="H18" s="656" t="n">
        <v>2</v>
      </c>
      <c r="I18" s="656" t="n">
        <v>9</v>
      </c>
      <c r="J18" s="656" t="n">
        <v>9</v>
      </c>
      <c r="K18" s="656" t="n">
        <v>0</v>
      </c>
      <c r="L18" s="656" t="n">
        <v>9</v>
      </c>
      <c r="M18" s="656" t="n">
        <v>456</v>
      </c>
      <c r="N18" s="656" t="n">
        <v>17481</v>
      </c>
      <c r="O18" s="656" t="n">
        <v>11580</v>
      </c>
      <c r="P18" s="656" t="n">
        <v>29061</v>
      </c>
      <c r="Q18" s="656" t="n">
        <v>1</v>
      </c>
    </row>
    <row r="19" customFormat="false" ht="13.5" hidden="false" customHeight="true" outlineLevel="0" collapsed="false">
      <c r="B19" s="654" t="s">
        <v>764</v>
      </c>
      <c r="C19" s="655" t="n">
        <v>23</v>
      </c>
      <c r="D19" s="655" t="n">
        <v>1</v>
      </c>
      <c r="E19" s="656" t="n">
        <v>3</v>
      </c>
      <c r="F19" s="656" t="n">
        <v>17</v>
      </c>
      <c r="G19" s="656" t="n">
        <v>0</v>
      </c>
      <c r="H19" s="656" t="n">
        <v>10</v>
      </c>
      <c r="I19" s="656" t="n">
        <v>27</v>
      </c>
      <c r="J19" s="656" t="n">
        <v>8</v>
      </c>
      <c r="K19" s="656" t="n">
        <v>6</v>
      </c>
      <c r="L19" s="656" t="n">
        <v>14</v>
      </c>
      <c r="M19" s="656" t="n">
        <v>309</v>
      </c>
      <c r="N19" s="656" t="n">
        <v>1181</v>
      </c>
      <c r="O19" s="656" t="n">
        <v>2842</v>
      </c>
      <c r="P19" s="656" t="n">
        <v>4023</v>
      </c>
      <c r="Q19" s="656" t="n">
        <v>1</v>
      </c>
    </row>
    <row r="20" customFormat="false" ht="13.5" hidden="false" customHeight="true" outlineLevel="0" collapsed="false">
      <c r="B20" s="654" t="s">
        <v>765</v>
      </c>
      <c r="C20" s="655" t="n">
        <v>1</v>
      </c>
      <c r="D20" s="655" t="n">
        <v>1</v>
      </c>
      <c r="E20" s="656" t="n">
        <v>3</v>
      </c>
      <c r="F20" s="656" t="n">
        <v>2</v>
      </c>
      <c r="G20" s="656" t="n">
        <v>2</v>
      </c>
      <c r="H20" s="656" t="n">
        <v>1</v>
      </c>
      <c r="I20" s="656" t="n">
        <v>5</v>
      </c>
      <c r="J20" s="656" t="n">
        <v>1</v>
      </c>
      <c r="K20" s="656" t="n">
        <v>1</v>
      </c>
      <c r="L20" s="656" t="n">
        <v>2</v>
      </c>
      <c r="M20" s="656" t="n">
        <v>66</v>
      </c>
      <c r="N20" s="656" t="n">
        <v>1059</v>
      </c>
      <c r="O20" s="656" t="n">
        <v>455</v>
      </c>
      <c r="P20" s="656" t="n">
        <v>1514</v>
      </c>
      <c r="Q20" s="656" t="n">
        <v>1</v>
      </c>
    </row>
    <row r="21" customFormat="false" ht="13.5" hidden="false" customHeight="true" outlineLevel="0" collapsed="false">
      <c r="B21" s="654" t="s">
        <v>766</v>
      </c>
      <c r="C21" s="655" t="n">
        <v>19</v>
      </c>
      <c r="D21" s="655" t="n">
        <v>3</v>
      </c>
      <c r="E21" s="656" t="n">
        <v>1</v>
      </c>
      <c r="F21" s="656" t="n">
        <v>8</v>
      </c>
      <c r="G21" s="656" t="n">
        <v>11</v>
      </c>
      <c r="H21" s="656" t="n">
        <v>4</v>
      </c>
      <c r="I21" s="656" t="n">
        <v>23</v>
      </c>
      <c r="J21" s="656" t="n">
        <v>22</v>
      </c>
      <c r="K21" s="656" t="n">
        <v>4</v>
      </c>
      <c r="L21" s="656" t="n">
        <v>26</v>
      </c>
      <c r="M21" s="656" t="n">
        <v>1091</v>
      </c>
      <c r="N21" s="656" t="n">
        <v>8858</v>
      </c>
      <c r="O21" s="656" t="n">
        <v>12593</v>
      </c>
      <c r="P21" s="656" t="n">
        <v>21451</v>
      </c>
      <c r="Q21" s="656" t="n">
        <v>0</v>
      </c>
    </row>
    <row r="22" customFormat="false" ht="13.5" hidden="false" customHeight="true" outlineLevel="0" collapsed="false">
      <c r="B22" s="654" t="s">
        <v>767</v>
      </c>
      <c r="C22" s="655" t="n">
        <v>3</v>
      </c>
      <c r="D22" s="655" t="n">
        <v>2</v>
      </c>
      <c r="E22" s="656" t="n">
        <v>2</v>
      </c>
      <c r="F22" s="656" t="n">
        <v>0</v>
      </c>
      <c r="G22" s="656" t="n">
        <v>3</v>
      </c>
      <c r="H22" s="656" t="n">
        <v>4</v>
      </c>
      <c r="I22" s="656" t="n">
        <v>7</v>
      </c>
      <c r="J22" s="656" t="n">
        <v>2</v>
      </c>
      <c r="K22" s="656" t="n">
        <v>1</v>
      </c>
      <c r="L22" s="656" t="n">
        <v>3</v>
      </c>
      <c r="M22" s="656" t="n">
        <v>63</v>
      </c>
      <c r="N22" s="656" t="n">
        <v>551</v>
      </c>
      <c r="O22" s="656" t="n">
        <v>242</v>
      </c>
      <c r="P22" s="656" t="n">
        <v>793</v>
      </c>
      <c r="Q22" s="656" t="n">
        <v>1</v>
      </c>
    </row>
    <row r="23" customFormat="false" ht="13.5" hidden="false" customHeight="true" outlineLevel="0" collapsed="false">
      <c r="B23" s="654" t="s">
        <v>768</v>
      </c>
      <c r="C23" s="655" t="n">
        <v>24</v>
      </c>
      <c r="D23" s="655" t="n">
        <v>1</v>
      </c>
      <c r="E23" s="656" t="n">
        <v>3</v>
      </c>
      <c r="F23" s="656" t="n">
        <v>5</v>
      </c>
      <c r="G23" s="656" t="n">
        <v>8</v>
      </c>
      <c r="H23" s="656" t="n">
        <v>15</v>
      </c>
      <c r="I23" s="656" t="n">
        <v>28</v>
      </c>
      <c r="J23" s="656" t="n">
        <v>32</v>
      </c>
      <c r="K23" s="656" t="n">
        <v>10</v>
      </c>
      <c r="L23" s="656" t="n">
        <v>42</v>
      </c>
      <c r="M23" s="656" t="n">
        <v>1198</v>
      </c>
      <c r="N23" s="656" t="n">
        <v>20079</v>
      </c>
      <c r="O23" s="656" t="n">
        <v>15553</v>
      </c>
      <c r="P23" s="656" t="n">
        <v>35632</v>
      </c>
      <c r="Q23" s="656" t="n">
        <v>0</v>
      </c>
    </row>
    <row r="24" customFormat="false" ht="13.5" hidden="false" customHeight="true" outlineLevel="0" collapsed="false">
      <c r="B24" s="654" t="s">
        <v>769</v>
      </c>
      <c r="C24" s="655" t="n">
        <v>1</v>
      </c>
      <c r="D24" s="655" t="n">
        <v>0</v>
      </c>
      <c r="E24" s="656" t="n">
        <v>1</v>
      </c>
      <c r="F24" s="656" t="n">
        <v>1</v>
      </c>
      <c r="G24" s="656" t="n">
        <v>0</v>
      </c>
      <c r="H24" s="656" t="n">
        <v>1</v>
      </c>
      <c r="I24" s="656" t="n">
        <v>2</v>
      </c>
      <c r="J24" s="656" t="n">
        <v>6</v>
      </c>
      <c r="K24" s="656" t="n">
        <v>1</v>
      </c>
      <c r="L24" s="656" t="n">
        <v>7</v>
      </c>
      <c r="M24" s="656" t="n">
        <v>204</v>
      </c>
      <c r="N24" s="656" t="n">
        <v>823</v>
      </c>
      <c r="O24" s="656" t="n">
        <v>2365</v>
      </c>
      <c r="P24" s="656" t="n">
        <v>3188</v>
      </c>
      <c r="Q24" s="656" t="n">
        <v>0</v>
      </c>
    </row>
    <row r="25" customFormat="false" ht="13.5" hidden="false" customHeight="true" outlineLevel="0" collapsed="false">
      <c r="B25" s="654" t="s">
        <v>770</v>
      </c>
      <c r="C25" s="655" t="n">
        <v>17</v>
      </c>
      <c r="D25" s="655" t="n">
        <v>0</v>
      </c>
      <c r="E25" s="656" t="n">
        <v>0</v>
      </c>
      <c r="F25" s="656" t="n">
        <v>5</v>
      </c>
      <c r="G25" s="656" t="n">
        <v>7</v>
      </c>
      <c r="H25" s="656" t="n">
        <v>5</v>
      </c>
      <c r="I25" s="656" t="n">
        <v>17</v>
      </c>
      <c r="J25" s="656" t="n">
        <v>14</v>
      </c>
      <c r="K25" s="656" t="n">
        <v>4</v>
      </c>
      <c r="L25" s="656" t="n">
        <v>18</v>
      </c>
      <c r="M25" s="656" t="n">
        <v>538</v>
      </c>
      <c r="N25" s="656" t="n">
        <v>3315</v>
      </c>
      <c r="O25" s="656" t="n">
        <v>5175</v>
      </c>
      <c r="P25" s="656" t="n">
        <v>8490</v>
      </c>
      <c r="Q25" s="656" t="n">
        <v>2</v>
      </c>
    </row>
    <row r="26" customFormat="false" ht="13.5" hidden="false" customHeight="true" outlineLevel="0" collapsed="false">
      <c r="B26" s="654" t="s">
        <v>771</v>
      </c>
      <c r="C26" s="655" t="n">
        <v>5</v>
      </c>
      <c r="D26" s="655" t="n">
        <v>0</v>
      </c>
      <c r="E26" s="656" t="n">
        <v>0</v>
      </c>
      <c r="F26" s="656" t="n">
        <v>0</v>
      </c>
      <c r="G26" s="656" t="n">
        <v>5</v>
      </c>
      <c r="H26" s="656" t="n">
        <v>0</v>
      </c>
      <c r="I26" s="656" t="n">
        <v>5</v>
      </c>
      <c r="J26" s="656" t="n">
        <v>4</v>
      </c>
      <c r="K26" s="656" t="n">
        <v>0</v>
      </c>
      <c r="L26" s="656" t="n">
        <v>4</v>
      </c>
      <c r="M26" s="656" t="n">
        <v>103</v>
      </c>
      <c r="N26" s="656" t="n">
        <v>2269</v>
      </c>
      <c r="O26" s="656" t="n">
        <v>800</v>
      </c>
      <c r="P26" s="656" t="n">
        <v>3069</v>
      </c>
      <c r="Q26" s="656" t="n">
        <v>0</v>
      </c>
    </row>
    <row r="27" customFormat="false" ht="13.5" hidden="false" customHeight="true" outlineLevel="0" collapsed="false">
      <c r="B27" s="654" t="s">
        <v>772</v>
      </c>
      <c r="C27" s="655" t="n">
        <v>15</v>
      </c>
      <c r="D27" s="655" t="n">
        <v>3</v>
      </c>
      <c r="E27" s="656" t="n">
        <v>0</v>
      </c>
      <c r="F27" s="656" t="n">
        <v>0</v>
      </c>
      <c r="G27" s="656" t="n">
        <v>6</v>
      </c>
      <c r="H27" s="656" t="n">
        <v>12</v>
      </c>
      <c r="I27" s="656" t="n">
        <v>18</v>
      </c>
      <c r="J27" s="656" t="n">
        <v>9</v>
      </c>
      <c r="K27" s="656" t="n">
        <v>7</v>
      </c>
      <c r="L27" s="656" t="n">
        <v>16</v>
      </c>
      <c r="M27" s="656" t="n">
        <v>211</v>
      </c>
      <c r="N27" s="656" t="n">
        <v>1873</v>
      </c>
      <c r="O27" s="656" t="n">
        <v>2280</v>
      </c>
      <c r="P27" s="656" t="n">
        <v>4153</v>
      </c>
      <c r="Q27" s="656" t="n">
        <v>6</v>
      </c>
    </row>
    <row r="28" customFormat="false" ht="13.5" hidden="false" customHeight="true" outlineLevel="0" collapsed="false">
      <c r="B28" s="654" t="s">
        <v>773</v>
      </c>
      <c r="C28" s="655" t="n">
        <v>10</v>
      </c>
      <c r="D28" s="655" t="n">
        <v>1</v>
      </c>
      <c r="E28" s="656" t="n">
        <v>1</v>
      </c>
      <c r="F28" s="656" t="n">
        <v>3</v>
      </c>
      <c r="G28" s="656" t="n">
        <v>6</v>
      </c>
      <c r="H28" s="656" t="n">
        <v>3</v>
      </c>
      <c r="I28" s="656" t="n">
        <v>12</v>
      </c>
      <c r="J28" s="656" t="n">
        <v>11</v>
      </c>
      <c r="K28" s="656" t="n">
        <v>1</v>
      </c>
      <c r="L28" s="656" t="n">
        <v>12</v>
      </c>
      <c r="M28" s="656" t="n">
        <v>578</v>
      </c>
      <c r="N28" s="656" t="n">
        <v>8478</v>
      </c>
      <c r="O28" s="656" t="n">
        <v>2707</v>
      </c>
      <c r="P28" s="656" t="n">
        <v>11185</v>
      </c>
      <c r="Q28" s="656" t="n">
        <v>0</v>
      </c>
    </row>
    <row r="29" customFormat="false" ht="13.5" hidden="false" customHeight="true" outlineLevel="0" collapsed="false">
      <c r="B29" s="654" t="s">
        <v>774</v>
      </c>
      <c r="C29" s="655" t="n">
        <v>22</v>
      </c>
      <c r="D29" s="655" t="n">
        <v>5</v>
      </c>
      <c r="E29" s="656" t="n">
        <v>1</v>
      </c>
      <c r="F29" s="656" t="n">
        <v>6</v>
      </c>
      <c r="G29" s="656" t="n">
        <v>10</v>
      </c>
      <c r="H29" s="656" t="n">
        <v>12</v>
      </c>
      <c r="I29" s="656" t="n">
        <v>28</v>
      </c>
      <c r="J29" s="656" t="n">
        <v>21</v>
      </c>
      <c r="K29" s="656" t="n">
        <v>11</v>
      </c>
      <c r="L29" s="656" t="n">
        <v>32</v>
      </c>
      <c r="M29" s="656" t="n">
        <v>1434</v>
      </c>
      <c r="N29" s="656" t="n">
        <v>53974</v>
      </c>
      <c r="O29" s="656" t="n">
        <v>29885</v>
      </c>
      <c r="P29" s="656" t="n">
        <v>83859</v>
      </c>
      <c r="Q29" s="656" t="n">
        <v>4</v>
      </c>
    </row>
    <row r="30" customFormat="false" ht="13.5" hidden="false" customHeight="true" outlineLevel="0" collapsed="false">
      <c r="B30" s="657" t="s">
        <v>115</v>
      </c>
      <c r="C30" s="658" t="n">
        <f aca="false">SUM(C8:C29)</f>
        <v>282</v>
      </c>
      <c r="D30" s="658" t="n">
        <f aca="false">SUM(D8:D29)</f>
        <v>40</v>
      </c>
      <c r="E30" s="658" t="n">
        <f aca="false">SUM(E8:E29)</f>
        <v>28</v>
      </c>
      <c r="F30" s="658" t="n">
        <f aca="false">SUM(F8:F29)</f>
        <v>78</v>
      </c>
      <c r="G30" s="658" t="n">
        <f aca="false">SUM(G8:G29)</f>
        <v>142</v>
      </c>
      <c r="H30" s="658" t="n">
        <f aca="false">SUM(H8:H29)</f>
        <v>130</v>
      </c>
      <c r="I30" s="658" t="n">
        <v>350</v>
      </c>
      <c r="J30" s="658" t="n">
        <f aca="false">SUM(J8:J29)</f>
        <v>235</v>
      </c>
      <c r="K30" s="658" t="n">
        <f aca="false">SUM(K8:K29)</f>
        <v>84</v>
      </c>
      <c r="L30" s="658" t="n">
        <f aca="false">SUM(L8:L29)</f>
        <v>319</v>
      </c>
      <c r="M30" s="658" t="n">
        <f aca="false">SUM(M8:M29)</f>
        <v>9663</v>
      </c>
      <c r="N30" s="658" t="n">
        <f aca="false">SUM(N8:N29)</f>
        <v>139760</v>
      </c>
      <c r="O30" s="658" t="n">
        <f aca="false">SUM(O8:O29)</f>
        <v>112870</v>
      </c>
      <c r="P30" s="658" t="n">
        <f aca="false">SUM(P8:P29)</f>
        <v>252630</v>
      </c>
      <c r="Q30" s="659" t="n">
        <f aca="false">SUM(Q8:Q29)</f>
        <v>39</v>
      </c>
    </row>
    <row r="31" customFormat="false" ht="12" hidden="false" customHeight="false" outlineLevel="0" collapsed="false">
      <c r="E31" s="660"/>
      <c r="F31" s="660"/>
      <c r="G31" s="660"/>
      <c r="H31" s="660"/>
      <c r="I31" s="660"/>
      <c r="J31" s="660"/>
      <c r="K31" s="660"/>
      <c r="L31" s="660"/>
      <c r="M31" s="660"/>
      <c r="N31" s="660"/>
      <c r="O31" s="660"/>
      <c r="P31" s="660"/>
      <c r="Q31" s="660"/>
    </row>
  </sheetData>
  <mergeCells count="19">
    <mergeCell ref="B4:B6"/>
    <mergeCell ref="C4:C6"/>
    <mergeCell ref="D4:D6"/>
    <mergeCell ref="E4:E6"/>
    <mergeCell ref="F4:I4"/>
    <mergeCell ref="J4:L4"/>
    <mergeCell ref="M4:M6"/>
    <mergeCell ref="N4:P4"/>
    <mergeCell ref="Q4:Q6"/>
    <mergeCell ref="F5:F6"/>
    <mergeCell ref="G5:G6"/>
    <mergeCell ref="H5:H6"/>
    <mergeCell ref="I5:I6"/>
    <mergeCell ref="J5:J6"/>
    <mergeCell ref="K5:K6"/>
    <mergeCell ref="L5:L6"/>
    <mergeCell ref="N5:N6"/>
    <mergeCell ref="O5:O6"/>
    <mergeCell ref="P5: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65" width="3.49"/>
    <col collapsed="false" customWidth="true" hidden="false" outlineLevel="0" max="2" min="2" style="65" width="12.49"/>
    <col collapsed="false" customWidth="true" hidden="false" outlineLevel="0" max="3" min="3" style="661" width="10.49"/>
    <col collapsed="false" customWidth="true" hidden="false" outlineLevel="0" max="5" min="4" style="661" width="3.87"/>
    <col collapsed="false" customWidth="true" hidden="false" outlineLevel="0" max="6" min="6" style="65" width="5.99"/>
    <col collapsed="false" customWidth="true" hidden="false" outlineLevel="0" max="8" min="7" style="65" width="5.49"/>
    <col collapsed="false" customWidth="true" hidden="false" outlineLevel="0" max="9" min="9" style="65" width="5.12"/>
    <col collapsed="false" customWidth="true" hidden="false" outlineLevel="0" max="10" min="10" style="65" width="4.62"/>
    <col collapsed="false" customWidth="true" hidden="false" outlineLevel="0" max="11" min="11" style="65" width="4.86"/>
    <col collapsed="false" customWidth="true" hidden="false" outlineLevel="0" max="12" min="12" style="65" width="7.12"/>
    <col collapsed="false" customWidth="true" hidden="false" outlineLevel="0" max="13" min="13" style="65" width="5.99"/>
    <col collapsed="false" customWidth="true" hidden="false" outlineLevel="0" max="14" min="14" style="65" width="5.62"/>
    <col collapsed="false" customWidth="true" hidden="false" outlineLevel="0" max="16" min="15" style="65" width="4.62"/>
    <col collapsed="false" customWidth="true" hidden="false" outlineLevel="0" max="17" min="17" style="65" width="5.87"/>
    <col collapsed="false" customWidth="true" hidden="false" outlineLevel="0" max="18" min="18" style="65" width="5.62"/>
    <col collapsed="false" customWidth="true" hidden="false" outlineLevel="0" max="19" min="19" style="65" width="5.25"/>
    <col collapsed="false" customWidth="true" hidden="false" outlineLevel="0" max="20" min="20" style="65" width="5.75"/>
    <col collapsed="false" customWidth="true" hidden="false" outlineLevel="0" max="21" min="21" style="65" width="5.12"/>
    <col collapsed="false" customWidth="true" hidden="false" outlineLevel="0" max="24" min="22" style="65" width="4.86"/>
    <col collapsed="false" customWidth="true" hidden="false" outlineLevel="0" max="25" min="25" style="65" width="6.99"/>
    <col collapsed="false" customWidth="true" hidden="false" outlineLevel="0" max="26" min="26" style="65" width="5.62"/>
    <col collapsed="false" customWidth="true" hidden="false" outlineLevel="0" max="28" min="27" style="65" width="5.87"/>
    <col collapsed="false" customWidth="true" hidden="false" outlineLevel="0" max="29" min="29" style="65" width="5.49"/>
    <col collapsed="false" customWidth="true" hidden="false" outlineLevel="0" max="30" min="30" style="65" width="7.75"/>
    <col collapsed="false" customWidth="true" hidden="false" outlineLevel="0" max="31" min="31" style="65" width="8.25"/>
    <col collapsed="false" customWidth="true" hidden="false" outlineLevel="0" max="32" min="32" style="65" width="7.62"/>
    <col collapsed="false" customWidth="false" hidden="false" outlineLevel="0" max="257" min="33" style="65" width="9.99"/>
  </cols>
  <sheetData>
    <row r="2" customFormat="false" ht="14.25" hidden="false" customHeight="false" outlineLevel="0" collapsed="false">
      <c r="B2" s="662" t="s">
        <v>775</v>
      </c>
      <c r="C2" s="663"/>
      <c r="D2" s="663"/>
      <c r="E2" s="663"/>
      <c r="F2" s="89"/>
      <c r="G2" s="89"/>
      <c r="H2" s="89"/>
      <c r="I2" s="89"/>
      <c r="J2" s="89"/>
      <c r="K2" s="89"/>
      <c r="L2" s="89"/>
      <c r="M2" s="89"/>
      <c r="N2" s="89"/>
      <c r="O2" s="89"/>
      <c r="P2" s="89"/>
      <c r="Q2" s="89"/>
      <c r="R2" s="89"/>
      <c r="S2" s="89"/>
      <c r="T2" s="89"/>
      <c r="U2" s="89"/>
      <c r="V2" s="89"/>
      <c r="W2" s="89"/>
      <c r="X2" s="89"/>
      <c r="Y2" s="89"/>
      <c r="Z2" s="89"/>
      <c r="AA2" s="89"/>
      <c r="AB2" s="89"/>
      <c r="AC2" s="89"/>
      <c r="AD2" s="89"/>
      <c r="AE2" s="89"/>
      <c r="AF2" s="89"/>
    </row>
    <row r="3" customFormat="false" ht="13.5" hidden="false" customHeight="false" outlineLevel="0" collapsed="false">
      <c r="B3" s="640"/>
      <c r="C3" s="664"/>
      <c r="D3" s="664"/>
      <c r="E3" s="664"/>
      <c r="F3" s="665"/>
      <c r="G3" s="665"/>
      <c r="H3" s="665"/>
      <c r="I3" s="665"/>
      <c r="J3" s="665"/>
      <c r="K3" s="665"/>
      <c r="L3" s="665"/>
      <c r="M3" s="665"/>
      <c r="N3" s="665"/>
      <c r="O3" s="665"/>
      <c r="P3" s="665"/>
      <c r="Q3" s="665"/>
      <c r="R3" s="665"/>
      <c r="S3" s="665"/>
      <c r="T3" s="665"/>
      <c r="U3" s="665"/>
      <c r="V3" s="665"/>
      <c r="W3" s="665"/>
      <c r="X3" s="665"/>
      <c r="Y3" s="665"/>
      <c r="Z3" s="665"/>
      <c r="AA3" s="665"/>
      <c r="AB3" s="665"/>
      <c r="AC3" s="665"/>
      <c r="AD3" s="665"/>
      <c r="AE3" s="665"/>
      <c r="AF3" s="665"/>
    </row>
    <row r="4" s="666" customFormat="true" ht="133.5" hidden="false" customHeight="true" outlineLevel="0" collapsed="false">
      <c r="B4" s="667" t="s">
        <v>738</v>
      </c>
      <c r="C4" s="668" t="s">
        <v>776</v>
      </c>
      <c r="D4" s="669" t="s">
        <v>777</v>
      </c>
      <c r="E4" s="669" t="s">
        <v>778</v>
      </c>
      <c r="F4" s="670" t="s">
        <v>779</v>
      </c>
      <c r="G4" s="670" t="s">
        <v>780</v>
      </c>
      <c r="H4" s="670" t="s">
        <v>781</v>
      </c>
      <c r="I4" s="670" t="s">
        <v>782</v>
      </c>
      <c r="J4" s="670" t="s">
        <v>783</v>
      </c>
      <c r="K4" s="670" t="s">
        <v>784</v>
      </c>
      <c r="L4" s="670" t="s">
        <v>785</v>
      </c>
      <c r="M4" s="670" t="s">
        <v>786</v>
      </c>
      <c r="N4" s="671" t="s">
        <v>787</v>
      </c>
      <c r="O4" s="670" t="s">
        <v>788</v>
      </c>
      <c r="P4" s="670" t="s">
        <v>789</v>
      </c>
      <c r="Q4" s="670" t="s">
        <v>790</v>
      </c>
      <c r="R4" s="670" t="s">
        <v>791</v>
      </c>
      <c r="S4" s="670" t="s">
        <v>792</v>
      </c>
      <c r="T4" s="670" t="s">
        <v>793</v>
      </c>
      <c r="U4" s="670" t="s">
        <v>794</v>
      </c>
      <c r="V4" s="670" t="s">
        <v>795</v>
      </c>
      <c r="W4" s="670" t="s">
        <v>796</v>
      </c>
      <c r="X4" s="670" t="s">
        <v>797</v>
      </c>
      <c r="Y4" s="670" t="s">
        <v>798</v>
      </c>
      <c r="Z4" s="670" t="s">
        <v>799</v>
      </c>
      <c r="AA4" s="670" t="s">
        <v>800</v>
      </c>
      <c r="AB4" s="670" t="s">
        <v>801</v>
      </c>
      <c r="AC4" s="670" t="s">
        <v>802</v>
      </c>
      <c r="AD4" s="670" t="s">
        <v>803</v>
      </c>
      <c r="AE4" s="670" t="s">
        <v>804</v>
      </c>
      <c r="AF4" s="670" t="s">
        <v>115</v>
      </c>
    </row>
    <row r="5" customFormat="false" ht="13.5" hidden="false" customHeight="false" outlineLevel="0" collapsed="false">
      <c r="B5" s="672" t="s">
        <v>805</v>
      </c>
      <c r="C5" s="520" t="s">
        <v>806</v>
      </c>
      <c r="D5" s="673" t="n">
        <v>0</v>
      </c>
      <c r="E5" s="673" t="n">
        <v>0</v>
      </c>
      <c r="F5" s="674" t="n">
        <v>5</v>
      </c>
      <c r="G5" s="674" t="n">
        <v>0</v>
      </c>
      <c r="H5" s="674" t="n">
        <v>0</v>
      </c>
      <c r="I5" s="674" t="n">
        <v>0</v>
      </c>
      <c r="J5" s="674" t="n">
        <v>3</v>
      </c>
      <c r="K5" s="674" t="n">
        <v>0</v>
      </c>
      <c r="L5" s="674" t="n">
        <v>0</v>
      </c>
      <c r="M5" s="674" t="n">
        <v>7</v>
      </c>
      <c r="N5" s="674" t="n">
        <v>2</v>
      </c>
      <c r="O5" s="674" t="n">
        <v>0</v>
      </c>
      <c r="P5" s="674" t="n">
        <v>1</v>
      </c>
      <c r="Q5" s="674" t="n">
        <v>6</v>
      </c>
      <c r="R5" s="674" t="n">
        <v>0</v>
      </c>
      <c r="S5" s="674" t="n">
        <v>1</v>
      </c>
      <c r="T5" s="674" t="n">
        <v>6</v>
      </c>
      <c r="U5" s="674" t="n">
        <v>0</v>
      </c>
      <c r="V5" s="674" t="n">
        <v>0</v>
      </c>
      <c r="W5" s="674" t="n">
        <v>0</v>
      </c>
      <c r="X5" s="674" t="n">
        <v>0</v>
      </c>
      <c r="Y5" s="674" t="n">
        <v>337</v>
      </c>
      <c r="Z5" s="674" t="n">
        <v>0</v>
      </c>
      <c r="AA5" s="674" t="n">
        <v>0</v>
      </c>
      <c r="AB5" s="674" t="n">
        <v>20</v>
      </c>
      <c r="AC5" s="674" t="n">
        <v>1</v>
      </c>
      <c r="AD5" s="674" t="n">
        <v>68</v>
      </c>
      <c r="AE5" s="674" t="n">
        <v>19</v>
      </c>
      <c r="AF5" s="674" t="n">
        <v>476</v>
      </c>
    </row>
    <row r="6" customFormat="false" ht="13.5" hidden="false" customHeight="false" outlineLevel="0" collapsed="false">
      <c r="B6" s="672"/>
      <c r="C6" s="675" t="s">
        <v>807</v>
      </c>
      <c r="D6" s="676" t="n">
        <v>0</v>
      </c>
      <c r="E6" s="676" t="n">
        <v>0</v>
      </c>
      <c r="F6" s="677" t="n">
        <v>5</v>
      </c>
      <c r="G6" s="677" t="n">
        <v>0</v>
      </c>
      <c r="H6" s="677" t="n">
        <v>0</v>
      </c>
      <c r="I6" s="677" t="n">
        <v>0</v>
      </c>
      <c r="J6" s="677" t="n">
        <v>1</v>
      </c>
      <c r="K6" s="677" t="n">
        <v>0</v>
      </c>
      <c r="L6" s="677" t="n">
        <v>0</v>
      </c>
      <c r="M6" s="677" t="n">
        <v>7</v>
      </c>
      <c r="N6" s="677" t="n">
        <v>2</v>
      </c>
      <c r="O6" s="677" t="n">
        <v>0</v>
      </c>
      <c r="P6" s="677" t="n">
        <v>1</v>
      </c>
      <c r="Q6" s="677" t="n">
        <v>5</v>
      </c>
      <c r="R6" s="677" t="n">
        <v>0</v>
      </c>
      <c r="S6" s="677" t="n">
        <v>1</v>
      </c>
      <c r="T6" s="677" t="n">
        <v>6</v>
      </c>
      <c r="U6" s="677" t="n">
        <v>0</v>
      </c>
      <c r="V6" s="677" t="n">
        <v>0</v>
      </c>
      <c r="W6" s="677" t="n">
        <v>0</v>
      </c>
      <c r="X6" s="677" t="n">
        <v>0</v>
      </c>
      <c r="Y6" s="677" t="n">
        <v>258</v>
      </c>
      <c r="Z6" s="677" t="n">
        <v>0</v>
      </c>
      <c r="AA6" s="677" t="n">
        <v>0</v>
      </c>
      <c r="AB6" s="677" t="n">
        <v>19</v>
      </c>
      <c r="AC6" s="677" t="n">
        <v>1</v>
      </c>
      <c r="AD6" s="677" t="n">
        <v>69</v>
      </c>
      <c r="AE6" s="677" t="n">
        <v>19</v>
      </c>
      <c r="AF6" s="677" t="n">
        <v>394</v>
      </c>
    </row>
    <row r="7" customFormat="false" ht="13.5" hidden="false" customHeight="false" outlineLevel="0" collapsed="false">
      <c r="B7" s="672"/>
      <c r="C7" s="675" t="s">
        <v>808</v>
      </c>
      <c r="D7" s="676" t="n">
        <v>0</v>
      </c>
      <c r="E7" s="676" t="n">
        <v>0</v>
      </c>
      <c r="F7" s="677" t="n">
        <v>5</v>
      </c>
      <c r="G7" s="677" t="n">
        <v>0</v>
      </c>
      <c r="H7" s="677" t="n">
        <v>0</v>
      </c>
      <c r="I7" s="677" t="n">
        <v>0</v>
      </c>
      <c r="J7" s="677" t="n">
        <v>2</v>
      </c>
      <c r="K7" s="677" t="n">
        <v>0</v>
      </c>
      <c r="L7" s="677" t="n">
        <v>0</v>
      </c>
      <c r="M7" s="677" t="n">
        <v>13</v>
      </c>
      <c r="N7" s="677" t="n">
        <v>4</v>
      </c>
      <c r="O7" s="677" t="n">
        <v>0</v>
      </c>
      <c r="P7" s="677" t="n">
        <v>2</v>
      </c>
      <c r="Q7" s="677" t="n">
        <v>7</v>
      </c>
      <c r="R7" s="677" t="n">
        <v>0</v>
      </c>
      <c r="S7" s="677" t="n">
        <v>1</v>
      </c>
      <c r="T7" s="677" t="n">
        <v>6</v>
      </c>
      <c r="U7" s="677" t="n">
        <v>0</v>
      </c>
      <c r="V7" s="677" t="n">
        <v>0</v>
      </c>
      <c r="W7" s="677" t="n">
        <v>0</v>
      </c>
      <c r="X7" s="677" t="n">
        <v>0</v>
      </c>
      <c r="Y7" s="677" t="n">
        <v>116</v>
      </c>
      <c r="Z7" s="677" t="n">
        <v>0</v>
      </c>
      <c r="AA7" s="677" t="n">
        <v>0</v>
      </c>
      <c r="AB7" s="677" t="n">
        <v>21</v>
      </c>
      <c r="AC7" s="677" t="n">
        <v>1</v>
      </c>
      <c r="AD7" s="677" t="n">
        <v>61</v>
      </c>
      <c r="AE7" s="677" t="n">
        <v>62</v>
      </c>
      <c r="AF7" s="677" t="n">
        <v>301</v>
      </c>
    </row>
    <row r="8" customFormat="false" ht="13.5" hidden="false" customHeight="false" outlineLevel="0" collapsed="false">
      <c r="B8" s="678" t="s">
        <v>809</v>
      </c>
      <c r="C8" s="520" t="s">
        <v>806</v>
      </c>
      <c r="D8" s="676" t="n">
        <v>0</v>
      </c>
      <c r="E8" s="676" t="n">
        <v>0</v>
      </c>
      <c r="F8" s="677" t="n">
        <v>6</v>
      </c>
      <c r="G8" s="677" t="n">
        <v>3</v>
      </c>
      <c r="H8" s="677" t="n">
        <v>0</v>
      </c>
      <c r="I8" s="677" t="n">
        <v>0</v>
      </c>
      <c r="J8" s="677" t="n">
        <v>0</v>
      </c>
      <c r="K8" s="677" t="n">
        <v>0</v>
      </c>
      <c r="L8" s="677" t="n">
        <v>0</v>
      </c>
      <c r="M8" s="677" t="n">
        <v>1</v>
      </c>
      <c r="N8" s="677" t="n">
        <v>0</v>
      </c>
      <c r="O8" s="677" t="n">
        <v>1</v>
      </c>
      <c r="P8" s="677" t="n">
        <v>1</v>
      </c>
      <c r="Q8" s="677" t="n">
        <v>13</v>
      </c>
      <c r="R8" s="677" t="n">
        <v>0</v>
      </c>
      <c r="S8" s="677" t="n">
        <v>1</v>
      </c>
      <c r="T8" s="677" t="n">
        <v>3</v>
      </c>
      <c r="U8" s="677" t="n">
        <v>1</v>
      </c>
      <c r="V8" s="677" t="n">
        <v>0</v>
      </c>
      <c r="W8" s="677" t="n">
        <v>0</v>
      </c>
      <c r="X8" s="677" t="n">
        <v>0</v>
      </c>
      <c r="Y8" s="677" t="n">
        <v>128</v>
      </c>
      <c r="Z8" s="677" t="n">
        <v>0</v>
      </c>
      <c r="AA8" s="677" t="n">
        <v>0</v>
      </c>
      <c r="AB8" s="677" t="n">
        <v>13</v>
      </c>
      <c r="AC8" s="677" t="n">
        <v>0</v>
      </c>
      <c r="AD8" s="677" t="n">
        <v>15</v>
      </c>
      <c r="AE8" s="677" t="n">
        <v>29</v>
      </c>
      <c r="AF8" s="677" t="n">
        <v>215</v>
      </c>
    </row>
    <row r="9" customFormat="false" ht="13.5" hidden="false" customHeight="false" outlineLevel="0" collapsed="false">
      <c r="B9" s="678"/>
      <c r="C9" s="675" t="s">
        <v>807</v>
      </c>
      <c r="D9" s="676" t="n">
        <v>0</v>
      </c>
      <c r="E9" s="676" t="n">
        <v>0</v>
      </c>
      <c r="F9" s="677" t="n">
        <v>6</v>
      </c>
      <c r="G9" s="677" t="n">
        <v>3</v>
      </c>
      <c r="H9" s="677" t="n">
        <v>0</v>
      </c>
      <c r="I9" s="677" t="n">
        <v>0</v>
      </c>
      <c r="J9" s="677" t="n">
        <v>0</v>
      </c>
      <c r="K9" s="677" t="n">
        <v>0</v>
      </c>
      <c r="L9" s="677" t="n">
        <v>0</v>
      </c>
      <c r="M9" s="677" t="n">
        <v>1</v>
      </c>
      <c r="N9" s="677" t="n">
        <v>0</v>
      </c>
      <c r="O9" s="677" t="n">
        <v>1</v>
      </c>
      <c r="P9" s="677" t="n">
        <v>1</v>
      </c>
      <c r="Q9" s="677" t="n">
        <v>10</v>
      </c>
      <c r="R9" s="677" t="n">
        <v>0</v>
      </c>
      <c r="S9" s="677" t="n">
        <v>1</v>
      </c>
      <c r="T9" s="677" t="n">
        <v>3</v>
      </c>
      <c r="U9" s="677" t="n">
        <v>1</v>
      </c>
      <c r="V9" s="677" t="n">
        <v>0</v>
      </c>
      <c r="W9" s="677" t="n">
        <v>0</v>
      </c>
      <c r="X9" s="677" t="n">
        <v>0</v>
      </c>
      <c r="Y9" s="677" t="n">
        <v>93</v>
      </c>
      <c r="Z9" s="677" t="n">
        <v>0</v>
      </c>
      <c r="AA9" s="677" t="n">
        <v>0</v>
      </c>
      <c r="AB9" s="677" t="n">
        <v>9</v>
      </c>
      <c r="AC9" s="677" t="n">
        <v>0</v>
      </c>
      <c r="AD9" s="677" t="n">
        <v>13</v>
      </c>
      <c r="AE9" s="677" t="n">
        <v>29</v>
      </c>
      <c r="AF9" s="677" t="n">
        <v>171</v>
      </c>
    </row>
    <row r="10" customFormat="false" ht="13.5" hidden="false" customHeight="false" outlineLevel="0" collapsed="false">
      <c r="B10" s="678"/>
      <c r="C10" s="675" t="s">
        <v>808</v>
      </c>
      <c r="D10" s="676" t="n">
        <v>0</v>
      </c>
      <c r="E10" s="676" t="n">
        <v>0</v>
      </c>
      <c r="F10" s="677" t="n">
        <v>6</v>
      </c>
      <c r="G10" s="677" t="n">
        <v>2</v>
      </c>
      <c r="H10" s="677" t="n">
        <v>0</v>
      </c>
      <c r="I10" s="677" t="n">
        <v>0</v>
      </c>
      <c r="J10" s="677" t="n">
        <v>0</v>
      </c>
      <c r="K10" s="677" t="n">
        <v>0</v>
      </c>
      <c r="L10" s="677" t="n">
        <v>0</v>
      </c>
      <c r="M10" s="677" t="n">
        <v>2</v>
      </c>
      <c r="N10" s="677" t="n">
        <v>0</v>
      </c>
      <c r="O10" s="677" t="n">
        <v>0</v>
      </c>
      <c r="P10" s="677" t="n">
        <v>1</v>
      </c>
      <c r="Q10" s="677" t="n">
        <v>14</v>
      </c>
      <c r="R10" s="677" t="n">
        <v>0</v>
      </c>
      <c r="S10" s="677" t="n">
        <v>1</v>
      </c>
      <c r="T10" s="677" t="n">
        <v>3</v>
      </c>
      <c r="U10" s="677" t="n">
        <v>2</v>
      </c>
      <c r="V10" s="677" t="n">
        <v>0</v>
      </c>
      <c r="W10" s="677" t="n">
        <v>0</v>
      </c>
      <c r="X10" s="677" t="n">
        <v>0</v>
      </c>
      <c r="Y10" s="677" t="n">
        <v>47</v>
      </c>
      <c r="Z10" s="677" t="n">
        <v>0</v>
      </c>
      <c r="AA10" s="677" t="n">
        <v>0</v>
      </c>
      <c r="AB10" s="677" t="n">
        <v>9</v>
      </c>
      <c r="AC10" s="677" t="n">
        <v>0</v>
      </c>
      <c r="AD10" s="677" t="n">
        <v>17</v>
      </c>
      <c r="AE10" s="677" t="n">
        <v>69</v>
      </c>
      <c r="AF10" s="677" t="n">
        <v>173</v>
      </c>
    </row>
    <row r="11" customFormat="false" ht="13.5" hidden="false" customHeight="false" outlineLevel="0" collapsed="false">
      <c r="B11" s="678" t="s">
        <v>810</v>
      </c>
      <c r="C11" s="675" t="s">
        <v>806</v>
      </c>
      <c r="D11" s="676" t="n">
        <v>0</v>
      </c>
      <c r="E11" s="676" t="n">
        <v>0</v>
      </c>
      <c r="F11" s="677" t="n">
        <v>6</v>
      </c>
      <c r="G11" s="677" t="n">
        <v>0</v>
      </c>
      <c r="H11" s="677" t="n">
        <v>0</v>
      </c>
      <c r="I11" s="677" t="n">
        <v>0</v>
      </c>
      <c r="J11" s="677" t="n">
        <v>0</v>
      </c>
      <c r="K11" s="677" t="n">
        <v>0</v>
      </c>
      <c r="L11" s="677" t="n">
        <v>0</v>
      </c>
      <c r="M11" s="677" t="n">
        <v>7</v>
      </c>
      <c r="N11" s="677" t="n">
        <v>1</v>
      </c>
      <c r="O11" s="677" t="n">
        <v>1</v>
      </c>
      <c r="P11" s="677" t="n">
        <v>1</v>
      </c>
      <c r="Q11" s="677" t="n">
        <v>1</v>
      </c>
      <c r="R11" s="677" t="n">
        <v>0</v>
      </c>
      <c r="S11" s="677" t="n">
        <v>1</v>
      </c>
      <c r="T11" s="677" t="n">
        <v>2</v>
      </c>
      <c r="U11" s="677" t="n">
        <v>0</v>
      </c>
      <c r="V11" s="677" t="n">
        <v>0</v>
      </c>
      <c r="W11" s="677" t="n">
        <v>0</v>
      </c>
      <c r="X11" s="677" t="n">
        <v>0</v>
      </c>
      <c r="Y11" s="677" t="n">
        <v>99</v>
      </c>
      <c r="Z11" s="677" t="n">
        <v>0</v>
      </c>
      <c r="AA11" s="677" t="n">
        <v>0</v>
      </c>
      <c r="AB11" s="677" t="n">
        <v>14</v>
      </c>
      <c r="AC11" s="677" t="n">
        <v>0</v>
      </c>
      <c r="AD11" s="677" t="n">
        <v>21</v>
      </c>
      <c r="AE11" s="677" t="n">
        <v>14</v>
      </c>
      <c r="AF11" s="677" t="n">
        <v>168</v>
      </c>
    </row>
    <row r="12" customFormat="false" ht="13.5" hidden="false" customHeight="false" outlineLevel="0" collapsed="false">
      <c r="B12" s="678"/>
      <c r="C12" s="675" t="s">
        <v>807</v>
      </c>
      <c r="D12" s="676" t="n">
        <v>0</v>
      </c>
      <c r="E12" s="676" t="n">
        <v>0</v>
      </c>
      <c r="F12" s="677" t="n">
        <v>6</v>
      </c>
      <c r="G12" s="677" t="n">
        <v>0</v>
      </c>
      <c r="H12" s="677" t="n">
        <v>0</v>
      </c>
      <c r="I12" s="677" t="n">
        <v>0</v>
      </c>
      <c r="J12" s="677" t="n">
        <v>0</v>
      </c>
      <c r="K12" s="677" t="n">
        <v>0</v>
      </c>
      <c r="L12" s="677" t="n">
        <v>0</v>
      </c>
      <c r="M12" s="677" t="n">
        <v>6</v>
      </c>
      <c r="N12" s="677" t="n">
        <v>1</v>
      </c>
      <c r="O12" s="677" t="n">
        <v>1</v>
      </c>
      <c r="P12" s="677" t="n">
        <v>1</v>
      </c>
      <c r="Q12" s="677" t="n">
        <v>1</v>
      </c>
      <c r="R12" s="677" t="n">
        <v>0</v>
      </c>
      <c r="S12" s="677" t="n">
        <v>1</v>
      </c>
      <c r="T12" s="677" t="n">
        <v>2</v>
      </c>
      <c r="U12" s="677" t="n">
        <v>0</v>
      </c>
      <c r="V12" s="677" t="n">
        <v>0</v>
      </c>
      <c r="W12" s="677" t="n">
        <v>0</v>
      </c>
      <c r="X12" s="677" t="n">
        <v>0</v>
      </c>
      <c r="Y12" s="677" t="n">
        <v>52</v>
      </c>
      <c r="Z12" s="677" t="n">
        <v>0</v>
      </c>
      <c r="AA12" s="677" t="n">
        <v>0</v>
      </c>
      <c r="AB12" s="677" t="n">
        <v>13</v>
      </c>
      <c r="AC12" s="677" t="n">
        <v>0</v>
      </c>
      <c r="AD12" s="677" t="n">
        <v>17</v>
      </c>
      <c r="AE12" s="677" t="n">
        <v>14</v>
      </c>
      <c r="AF12" s="677" t="n">
        <v>115</v>
      </c>
    </row>
    <row r="13" customFormat="false" ht="13.5" hidden="false" customHeight="false" outlineLevel="0" collapsed="false">
      <c r="B13" s="678"/>
      <c r="C13" s="675" t="s">
        <v>808</v>
      </c>
      <c r="D13" s="676" t="n">
        <v>0</v>
      </c>
      <c r="E13" s="676" t="n">
        <v>0</v>
      </c>
      <c r="F13" s="677" t="n">
        <v>6</v>
      </c>
      <c r="G13" s="677" t="n">
        <v>0</v>
      </c>
      <c r="H13" s="677" t="n">
        <v>0</v>
      </c>
      <c r="I13" s="677" t="n">
        <v>0</v>
      </c>
      <c r="J13" s="677" t="n">
        <v>0</v>
      </c>
      <c r="K13" s="677" t="n">
        <v>0</v>
      </c>
      <c r="L13" s="677" t="n">
        <v>0</v>
      </c>
      <c r="M13" s="677" t="n">
        <v>25</v>
      </c>
      <c r="N13" s="677" t="n">
        <v>1</v>
      </c>
      <c r="O13" s="677" t="n">
        <v>1</v>
      </c>
      <c r="P13" s="677" t="n">
        <v>1</v>
      </c>
      <c r="Q13" s="677" t="n">
        <v>1</v>
      </c>
      <c r="R13" s="677" t="n">
        <v>0</v>
      </c>
      <c r="S13" s="677" t="n">
        <v>1</v>
      </c>
      <c r="T13" s="677" t="n">
        <v>2</v>
      </c>
      <c r="U13" s="677" t="n">
        <v>0</v>
      </c>
      <c r="V13" s="677" t="n">
        <v>0</v>
      </c>
      <c r="W13" s="677" t="n">
        <v>0</v>
      </c>
      <c r="X13" s="677" t="n">
        <v>0</v>
      </c>
      <c r="Y13" s="677" t="n">
        <v>43</v>
      </c>
      <c r="Z13" s="677" t="n">
        <v>0</v>
      </c>
      <c r="AA13" s="677" t="n">
        <v>0</v>
      </c>
      <c r="AB13" s="677" t="n">
        <v>16</v>
      </c>
      <c r="AC13" s="677" t="n">
        <v>0</v>
      </c>
      <c r="AD13" s="677" t="n">
        <v>9</v>
      </c>
      <c r="AE13" s="677" t="n">
        <v>41</v>
      </c>
      <c r="AF13" s="677" t="n">
        <v>147</v>
      </c>
    </row>
    <row r="14" customFormat="false" ht="13.5" hidden="false" customHeight="false" outlineLevel="0" collapsed="false">
      <c r="B14" s="678" t="s">
        <v>811</v>
      </c>
      <c r="C14" s="675" t="s">
        <v>806</v>
      </c>
      <c r="D14" s="676" t="n">
        <v>0</v>
      </c>
      <c r="E14" s="676" t="n">
        <v>0</v>
      </c>
      <c r="F14" s="677" t="n">
        <v>9</v>
      </c>
      <c r="G14" s="677" t="n">
        <v>2</v>
      </c>
      <c r="H14" s="677" t="n">
        <v>0</v>
      </c>
      <c r="I14" s="677" t="n">
        <v>0</v>
      </c>
      <c r="J14" s="677" t="n">
        <v>0</v>
      </c>
      <c r="K14" s="677" t="n">
        <v>0</v>
      </c>
      <c r="L14" s="677" t="n">
        <v>0</v>
      </c>
      <c r="M14" s="677" t="n">
        <v>0</v>
      </c>
      <c r="N14" s="677" t="n">
        <v>0</v>
      </c>
      <c r="O14" s="677" t="n">
        <v>2</v>
      </c>
      <c r="P14" s="677" t="n">
        <v>0</v>
      </c>
      <c r="Q14" s="677" t="n">
        <v>5</v>
      </c>
      <c r="R14" s="677" t="n">
        <v>0</v>
      </c>
      <c r="S14" s="677" t="n">
        <v>0</v>
      </c>
      <c r="T14" s="677" t="n">
        <v>0</v>
      </c>
      <c r="U14" s="677" t="n">
        <v>0</v>
      </c>
      <c r="V14" s="677" t="n">
        <v>0</v>
      </c>
      <c r="W14" s="677" t="n">
        <v>0</v>
      </c>
      <c r="X14" s="677" t="n">
        <v>0</v>
      </c>
      <c r="Y14" s="677" t="n">
        <v>117</v>
      </c>
      <c r="Z14" s="677" t="n">
        <v>0</v>
      </c>
      <c r="AA14" s="677" t="n">
        <v>0</v>
      </c>
      <c r="AB14" s="677" t="n">
        <v>5</v>
      </c>
      <c r="AC14" s="677" t="n">
        <v>1</v>
      </c>
      <c r="AD14" s="677" t="n">
        <v>21</v>
      </c>
      <c r="AE14" s="677" t="n">
        <v>11</v>
      </c>
      <c r="AF14" s="677" t="n">
        <v>173</v>
      </c>
    </row>
    <row r="15" customFormat="false" ht="13.5" hidden="false" customHeight="false" outlineLevel="0" collapsed="false">
      <c r="B15" s="678"/>
      <c r="C15" s="675" t="s">
        <v>807</v>
      </c>
      <c r="D15" s="676" t="n">
        <v>0</v>
      </c>
      <c r="E15" s="676" t="n">
        <v>0</v>
      </c>
      <c r="F15" s="677" t="n">
        <v>7</v>
      </c>
      <c r="G15" s="677" t="n">
        <v>2</v>
      </c>
      <c r="H15" s="677" t="n">
        <v>0</v>
      </c>
      <c r="I15" s="677" t="n">
        <v>0</v>
      </c>
      <c r="J15" s="677" t="n">
        <v>0</v>
      </c>
      <c r="K15" s="677" t="n">
        <v>0</v>
      </c>
      <c r="L15" s="677" t="n">
        <v>0</v>
      </c>
      <c r="M15" s="677" t="n">
        <v>0</v>
      </c>
      <c r="N15" s="677" t="n">
        <v>0</v>
      </c>
      <c r="O15" s="677" t="n">
        <v>2</v>
      </c>
      <c r="P15" s="677" t="n">
        <v>0</v>
      </c>
      <c r="Q15" s="677" t="n">
        <v>5</v>
      </c>
      <c r="R15" s="677" t="n">
        <v>0</v>
      </c>
      <c r="S15" s="677" t="n">
        <v>0</v>
      </c>
      <c r="T15" s="677" t="n">
        <v>0</v>
      </c>
      <c r="U15" s="677" t="n">
        <v>0</v>
      </c>
      <c r="V15" s="677" t="n">
        <v>0</v>
      </c>
      <c r="W15" s="677" t="n">
        <v>0</v>
      </c>
      <c r="X15" s="677" t="n">
        <v>0</v>
      </c>
      <c r="Y15" s="677" t="n">
        <v>77</v>
      </c>
      <c r="Z15" s="677" t="n">
        <v>0</v>
      </c>
      <c r="AA15" s="677" t="n">
        <v>0</v>
      </c>
      <c r="AB15" s="677" t="n">
        <v>5</v>
      </c>
      <c r="AC15" s="677" t="n">
        <v>1</v>
      </c>
      <c r="AD15" s="677" t="n">
        <v>21</v>
      </c>
      <c r="AE15" s="677" t="n">
        <v>11</v>
      </c>
      <c r="AF15" s="677" t="n">
        <v>131</v>
      </c>
    </row>
    <row r="16" customFormat="false" ht="13.5" hidden="false" customHeight="false" outlineLevel="0" collapsed="false">
      <c r="B16" s="678"/>
      <c r="C16" s="675" t="s">
        <v>808</v>
      </c>
      <c r="D16" s="676" t="n">
        <v>0</v>
      </c>
      <c r="E16" s="676" t="n">
        <v>0</v>
      </c>
      <c r="F16" s="677" t="n">
        <v>9</v>
      </c>
      <c r="G16" s="677" t="n">
        <v>1</v>
      </c>
      <c r="H16" s="677" t="n">
        <v>0</v>
      </c>
      <c r="I16" s="677" t="n">
        <v>0</v>
      </c>
      <c r="J16" s="677" t="n">
        <v>0</v>
      </c>
      <c r="K16" s="677" t="n">
        <v>0</v>
      </c>
      <c r="L16" s="677" t="n">
        <v>0</v>
      </c>
      <c r="M16" s="677" t="n">
        <v>0</v>
      </c>
      <c r="N16" s="677" t="n">
        <v>0</v>
      </c>
      <c r="O16" s="677" t="n">
        <v>2</v>
      </c>
      <c r="P16" s="677" t="n">
        <v>0</v>
      </c>
      <c r="Q16" s="677" t="n">
        <v>5</v>
      </c>
      <c r="R16" s="677" t="n">
        <v>0</v>
      </c>
      <c r="S16" s="677" t="n">
        <v>0</v>
      </c>
      <c r="T16" s="677" t="n">
        <v>0</v>
      </c>
      <c r="U16" s="677" t="n">
        <v>0</v>
      </c>
      <c r="V16" s="677" t="n">
        <v>0</v>
      </c>
      <c r="W16" s="677" t="n">
        <v>0</v>
      </c>
      <c r="X16" s="677" t="n">
        <v>0</v>
      </c>
      <c r="Y16" s="677" t="n">
        <v>61</v>
      </c>
      <c r="Z16" s="677" t="n">
        <v>0</v>
      </c>
      <c r="AA16" s="677" t="n">
        <v>0</v>
      </c>
      <c r="AB16" s="677" t="n">
        <v>7</v>
      </c>
      <c r="AC16" s="677" t="n">
        <v>2</v>
      </c>
      <c r="AD16" s="677" t="n">
        <v>18</v>
      </c>
      <c r="AE16" s="677" t="n">
        <v>10</v>
      </c>
      <c r="AF16" s="677" t="n">
        <v>115</v>
      </c>
    </row>
    <row r="17" customFormat="false" ht="13.5" hidden="false" customHeight="false" outlineLevel="0" collapsed="false">
      <c r="B17" s="678" t="s">
        <v>812</v>
      </c>
      <c r="C17" s="675" t="s">
        <v>806</v>
      </c>
      <c r="D17" s="676" t="n">
        <v>0</v>
      </c>
      <c r="E17" s="676" t="n">
        <v>0</v>
      </c>
      <c r="F17" s="677" t="n">
        <v>9</v>
      </c>
      <c r="G17" s="677" t="n">
        <v>5</v>
      </c>
      <c r="H17" s="677" t="n">
        <v>0</v>
      </c>
      <c r="I17" s="677" t="n">
        <v>0</v>
      </c>
      <c r="J17" s="677" t="n">
        <v>0</v>
      </c>
      <c r="K17" s="677" t="n">
        <v>0</v>
      </c>
      <c r="L17" s="677" t="n">
        <v>3</v>
      </c>
      <c r="M17" s="677" t="n">
        <v>10</v>
      </c>
      <c r="N17" s="677" t="n">
        <v>0</v>
      </c>
      <c r="O17" s="677" t="n">
        <v>0</v>
      </c>
      <c r="P17" s="677" t="n">
        <v>0</v>
      </c>
      <c r="Q17" s="677" t="n">
        <v>7</v>
      </c>
      <c r="R17" s="677" t="n">
        <v>0</v>
      </c>
      <c r="S17" s="677" t="n">
        <v>0</v>
      </c>
      <c r="T17" s="677" t="n">
        <v>1</v>
      </c>
      <c r="U17" s="677" t="n">
        <v>1</v>
      </c>
      <c r="V17" s="677" t="n">
        <v>0</v>
      </c>
      <c r="W17" s="677" t="n">
        <v>0</v>
      </c>
      <c r="X17" s="677" t="n">
        <v>0</v>
      </c>
      <c r="Y17" s="677" t="n">
        <v>103</v>
      </c>
      <c r="Z17" s="677" t="n">
        <v>0</v>
      </c>
      <c r="AA17" s="677" t="n">
        <v>0</v>
      </c>
      <c r="AB17" s="677" t="n">
        <v>10</v>
      </c>
      <c r="AC17" s="677" t="n">
        <v>0</v>
      </c>
      <c r="AD17" s="677" t="n">
        <v>23</v>
      </c>
      <c r="AE17" s="677" t="n">
        <v>17</v>
      </c>
      <c r="AF17" s="677" t="n">
        <v>189</v>
      </c>
    </row>
    <row r="18" customFormat="false" ht="13.5" hidden="false" customHeight="false" outlineLevel="0" collapsed="false">
      <c r="B18" s="678"/>
      <c r="C18" s="675" t="s">
        <v>807</v>
      </c>
      <c r="D18" s="676" t="n">
        <v>0</v>
      </c>
      <c r="E18" s="676" t="n">
        <v>0</v>
      </c>
      <c r="F18" s="677" t="n">
        <v>9</v>
      </c>
      <c r="G18" s="677" t="n">
        <v>5</v>
      </c>
      <c r="H18" s="677" t="n">
        <v>0</v>
      </c>
      <c r="I18" s="677" t="n">
        <v>0</v>
      </c>
      <c r="J18" s="677" t="n">
        <v>0</v>
      </c>
      <c r="K18" s="677" t="n">
        <v>0</v>
      </c>
      <c r="L18" s="677" t="n">
        <v>3</v>
      </c>
      <c r="M18" s="677" t="n">
        <v>10</v>
      </c>
      <c r="N18" s="677" t="n">
        <v>0</v>
      </c>
      <c r="O18" s="677" t="n">
        <v>0</v>
      </c>
      <c r="P18" s="677" t="n">
        <v>0</v>
      </c>
      <c r="Q18" s="677" t="n">
        <v>6</v>
      </c>
      <c r="R18" s="677" t="n">
        <v>0</v>
      </c>
      <c r="S18" s="677" t="n">
        <v>0</v>
      </c>
      <c r="T18" s="677" t="n">
        <v>1</v>
      </c>
      <c r="U18" s="677" t="n">
        <v>1</v>
      </c>
      <c r="V18" s="677" t="n">
        <v>0</v>
      </c>
      <c r="W18" s="677" t="n">
        <v>0</v>
      </c>
      <c r="X18" s="677" t="n">
        <v>0</v>
      </c>
      <c r="Y18" s="677" t="n">
        <v>86</v>
      </c>
      <c r="Z18" s="677" t="n">
        <v>0</v>
      </c>
      <c r="AA18" s="677" t="n">
        <v>0</v>
      </c>
      <c r="AB18" s="677" t="n">
        <v>9</v>
      </c>
      <c r="AC18" s="677" t="n">
        <v>0</v>
      </c>
      <c r="AD18" s="677" t="n">
        <v>21</v>
      </c>
      <c r="AE18" s="677" t="n">
        <v>17</v>
      </c>
      <c r="AF18" s="677" t="n">
        <v>168</v>
      </c>
    </row>
    <row r="19" customFormat="false" ht="13.5" hidden="false" customHeight="false" outlineLevel="0" collapsed="false">
      <c r="B19" s="678"/>
      <c r="C19" s="675" t="s">
        <v>808</v>
      </c>
      <c r="D19" s="676" t="n">
        <v>0</v>
      </c>
      <c r="E19" s="676" t="n">
        <v>0</v>
      </c>
      <c r="F19" s="677" t="n">
        <v>9</v>
      </c>
      <c r="G19" s="677" t="n">
        <v>3</v>
      </c>
      <c r="H19" s="677" t="n">
        <v>0</v>
      </c>
      <c r="I19" s="677" t="n">
        <v>0</v>
      </c>
      <c r="J19" s="677" t="n">
        <v>0</v>
      </c>
      <c r="K19" s="677" t="n">
        <v>0</v>
      </c>
      <c r="L19" s="677" t="n">
        <v>2</v>
      </c>
      <c r="M19" s="677" t="n">
        <v>43</v>
      </c>
      <c r="N19" s="677" t="n">
        <v>0</v>
      </c>
      <c r="O19" s="677" t="n">
        <v>0</v>
      </c>
      <c r="P19" s="677" t="n">
        <v>0</v>
      </c>
      <c r="Q19" s="677" t="n">
        <v>11</v>
      </c>
      <c r="R19" s="677" t="n">
        <v>0</v>
      </c>
      <c r="S19" s="677" t="n">
        <v>0</v>
      </c>
      <c r="T19" s="677" t="n">
        <v>1</v>
      </c>
      <c r="U19" s="677" t="n">
        <v>3</v>
      </c>
      <c r="V19" s="677" t="n">
        <v>0</v>
      </c>
      <c r="W19" s="677" t="n">
        <v>0</v>
      </c>
      <c r="X19" s="677" t="n">
        <v>0</v>
      </c>
      <c r="Y19" s="677" t="n">
        <v>76</v>
      </c>
      <c r="Z19" s="677" t="n">
        <v>0</v>
      </c>
      <c r="AA19" s="677" t="n">
        <v>0</v>
      </c>
      <c r="AB19" s="677" t="n">
        <v>11</v>
      </c>
      <c r="AC19" s="677" t="n">
        <v>0</v>
      </c>
      <c r="AD19" s="677" t="n">
        <v>23</v>
      </c>
      <c r="AE19" s="677" t="n">
        <v>18</v>
      </c>
      <c r="AF19" s="677" t="n">
        <v>200</v>
      </c>
    </row>
    <row r="20" customFormat="false" ht="13.5" hidden="false" customHeight="false" outlineLevel="0" collapsed="false">
      <c r="B20" s="678" t="s">
        <v>813</v>
      </c>
      <c r="C20" s="675" t="s">
        <v>806</v>
      </c>
      <c r="D20" s="676" t="n">
        <v>0</v>
      </c>
      <c r="E20" s="676" t="n">
        <v>0</v>
      </c>
      <c r="F20" s="677" t="n">
        <v>7</v>
      </c>
      <c r="G20" s="677" t="n">
        <v>0</v>
      </c>
      <c r="H20" s="677" t="n">
        <v>0</v>
      </c>
      <c r="I20" s="677" t="n">
        <v>0</v>
      </c>
      <c r="J20" s="677" t="n">
        <v>0</v>
      </c>
      <c r="K20" s="677" t="n">
        <v>0</v>
      </c>
      <c r="L20" s="677" t="n">
        <v>0</v>
      </c>
      <c r="M20" s="677" t="n">
        <v>3</v>
      </c>
      <c r="N20" s="677" t="n">
        <v>0</v>
      </c>
      <c r="O20" s="677" t="n">
        <v>0</v>
      </c>
      <c r="P20" s="677" t="n">
        <v>0</v>
      </c>
      <c r="Q20" s="677" t="n">
        <v>3</v>
      </c>
      <c r="R20" s="677" t="n">
        <v>0</v>
      </c>
      <c r="S20" s="677" t="n">
        <v>0</v>
      </c>
      <c r="T20" s="677" t="n">
        <v>2</v>
      </c>
      <c r="U20" s="677" t="n">
        <v>0</v>
      </c>
      <c r="V20" s="677" t="n">
        <v>0</v>
      </c>
      <c r="W20" s="677" t="n">
        <v>0</v>
      </c>
      <c r="X20" s="677" t="n">
        <v>0</v>
      </c>
      <c r="Y20" s="677" t="n">
        <v>87</v>
      </c>
      <c r="Z20" s="677" t="n">
        <v>0</v>
      </c>
      <c r="AA20" s="677" t="n">
        <v>0</v>
      </c>
      <c r="AB20" s="677" t="n">
        <v>16</v>
      </c>
      <c r="AC20" s="677" t="n">
        <v>0</v>
      </c>
      <c r="AD20" s="677" t="n">
        <v>12</v>
      </c>
      <c r="AE20" s="677" t="n">
        <v>13</v>
      </c>
      <c r="AF20" s="677" t="n">
        <v>143</v>
      </c>
    </row>
    <row r="21" customFormat="false" ht="13.5" hidden="false" customHeight="false" outlineLevel="0" collapsed="false">
      <c r="B21" s="678"/>
      <c r="C21" s="675" t="s">
        <v>807</v>
      </c>
      <c r="D21" s="676" t="n">
        <v>0</v>
      </c>
      <c r="E21" s="676" t="n">
        <v>0</v>
      </c>
      <c r="F21" s="677" t="n">
        <v>7</v>
      </c>
      <c r="G21" s="677" t="n">
        <v>0</v>
      </c>
      <c r="H21" s="677" t="n">
        <v>0</v>
      </c>
      <c r="I21" s="677" t="n">
        <v>0</v>
      </c>
      <c r="J21" s="677" t="n">
        <v>0</v>
      </c>
      <c r="K21" s="677" t="n">
        <v>0</v>
      </c>
      <c r="L21" s="677" t="n">
        <v>0</v>
      </c>
      <c r="M21" s="677" t="n">
        <v>3</v>
      </c>
      <c r="N21" s="677" t="n">
        <v>0</v>
      </c>
      <c r="O21" s="677" t="n">
        <v>0</v>
      </c>
      <c r="P21" s="677" t="n">
        <v>0</v>
      </c>
      <c r="Q21" s="677" t="n">
        <v>3</v>
      </c>
      <c r="R21" s="677" t="n">
        <v>0</v>
      </c>
      <c r="S21" s="677" t="n">
        <v>0</v>
      </c>
      <c r="T21" s="677" t="n">
        <v>2</v>
      </c>
      <c r="U21" s="677" t="n">
        <v>0</v>
      </c>
      <c r="V21" s="677" t="n">
        <v>0</v>
      </c>
      <c r="W21" s="677" t="n">
        <v>0</v>
      </c>
      <c r="X21" s="677" t="n">
        <v>0</v>
      </c>
      <c r="Y21" s="677" t="n">
        <v>70</v>
      </c>
      <c r="Z21" s="677" t="n">
        <v>0</v>
      </c>
      <c r="AA21" s="677" t="n">
        <v>0</v>
      </c>
      <c r="AB21" s="677" t="n">
        <v>15</v>
      </c>
      <c r="AC21" s="677" t="n">
        <v>0</v>
      </c>
      <c r="AD21" s="677" t="n">
        <v>12</v>
      </c>
      <c r="AE21" s="677" t="n">
        <v>13</v>
      </c>
      <c r="AF21" s="677" t="n">
        <v>125</v>
      </c>
    </row>
    <row r="22" customFormat="false" ht="13.5" hidden="false" customHeight="false" outlineLevel="0" collapsed="false">
      <c r="B22" s="678"/>
      <c r="C22" s="675" t="s">
        <v>808</v>
      </c>
      <c r="D22" s="676" t="n">
        <v>0</v>
      </c>
      <c r="E22" s="676" t="n">
        <v>0</v>
      </c>
      <c r="F22" s="677" t="n">
        <v>7</v>
      </c>
      <c r="G22" s="677" t="n">
        <v>0</v>
      </c>
      <c r="H22" s="677" t="n">
        <v>0</v>
      </c>
      <c r="I22" s="677" t="n">
        <v>0</v>
      </c>
      <c r="J22" s="677" t="n">
        <v>0</v>
      </c>
      <c r="K22" s="677" t="n">
        <v>0</v>
      </c>
      <c r="L22" s="677" t="n">
        <v>0</v>
      </c>
      <c r="M22" s="677" t="n">
        <v>13</v>
      </c>
      <c r="N22" s="677" t="n">
        <v>0</v>
      </c>
      <c r="O22" s="677" t="n">
        <v>0</v>
      </c>
      <c r="P22" s="677" t="n">
        <v>0</v>
      </c>
      <c r="Q22" s="677" t="n">
        <v>3</v>
      </c>
      <c r="R22" s="677" t="n">
        <v>0</v>
      </c>
      <c r="S22" s="677" t="n">
        <v>0</v>
      </c>
      <c r="T22" s="677" t="n">
        <v>2</v>
      </c>
      <c r="U22" s="677" t="n">
        <v>0</v>
      </c>
      <c r="V22" s="677" t="n">
        <v>0</v>
      </c>
      <c r="W22" s="677" t="n">
        <v>0</v>
      </c>
      <c r="X22" s="677" t="n">
        <v>0</v>
      </c>
      <c r="Y22" s="677" t="n">
        <v>32</v>
      </c>
      <c r="Z22" s="677" t="n">
        <v>0</v>
      </c>
      <c r="AA22" s="677" t="n">
        <v>0</v>
      </c>
      <c r="AB22" s="677" t="n">
        <v>13</v>
      </c>
      <c r="AC22" s="677" t="n">
        <v>0</v>
      </c>
      <c r="AD22" s="677" t="n">
        <v>9</v>
      </c>
      <c r="AE22" s="677" t="n">
        <v>10</v>
      </c>
      <c r="AF22" s="677" t="n">
        <v>89</v>
      </c>
    </row>
    <row r="23" customFormat="false" ht="13.5" hidden="false" customHeight="false" outlineLevel="0" collapsed="false">
      <c r="B23" s="678" t="s">
        <v>814</v>
      </c>
      <c r="C23" s="675" t="s">
        <v>806</v>
      </c>
      <c r="D23" s="676" t="n">
        <v>0</v>
      </c>
      <c r="E23" s="676" t="n">
        <v>0</v>
      </c>
      <c r="F23" s="677" t="n">
        <v>7</v>
      </c>
      <c r="G23" s="677" t="n">
        <v>0</v>
      </c>
      <c r="H23" s="677" t="n">
        <v>0</v>
      </c>
      <c r="I23" s="677" t="n">
        <v>0</v>
      </c>
      <c r="J23" s="677" t="n">
        <v>1</v>
      </c>
      <c r="K23" s="677" t="n">
        <v>0</v>
      </c>
      <c r="L23" s="677" t="n">
        <v>0</v>
      </c>
      <c r="M23" s="677" t="n">
        <v>7</v>
      </c>
      <c r="N23" s="677" t="n">
        <v>0</v>
      </c>
      <c r="O23" s="677" t="n">
        <v>2</v>
      </c>
      <c r="P23" s="677" t="n">
        <v>0</v>
      </c>
      <c r="Q23" s="677" t="n">
        <v>7</v>
      </c>
      <c r="R23" s="677" t="n">
        <v>1</v>
      </c>
      <c r="S23" s="677" t="n">
        <v>0</v>
      </c>
      <c r="T23" s="677" t="n">
        <v>0</v>
      </c>
      <c r="U23" s="677" t="n">
        <v>0</v>
      </c>
      <c r="V23" s="677" t="n">
        <v>0</v>
      </c>
      <c r="W23" s="677" t="n">
        <v>0</v>
      </c>
      <c r="X23" s="677" t="n">
        <v>2</v>
      </c>
      <c r="Y23" s="677" t="n">
        <v>145</v>
      </c>
      <c r="Z23" s="677" t="n">
        <v>0</v>
      </c>
      <c r="AA23" s="677" t="n">
        <v>0</v>
      </c>
      <c r="AB23" s="677" t="n">
        <v>30</v>
      </c>
      <c r="AC23" s="677" t="n">
        <v>1</v>
      </c>
      <c r="AD23" s="677" t="n">
        <v>30</v>
      </c>
      <c r="AE23" s="677" t="n">
        <v>10</v>
      </c>
      <c r="AF23" s="677" t="n">
        <v>243</v>
      </c>
    </row>
    <row r="24" customFormat="false" ht="12" hidden="false" customHeight="true" outlineLevel="0" collapsed="false">
      <c r="B24" s="678"/>
      <c r="C24" s="675" t="s">
        <v>807</v>
      </c>
      <c r="D24" s="676" t="n">
        <v>0</v>
      </c>
      <c r="E24" s="676" t="n">
        <v>0</v>
      </c>
      <c r="F24" s="677" t="n">
        <v>6</v>
      </c>
      <c r="G24" s="677" t="n">
        <v>0</v>
      </c>
      <c r="H24" s="677" t="n">
        <v>0</v>
      </c>
      <c r="I24" s="677" t="n">
        <v>0</v>
      </c>
      <c r="J24" s="677" t="n">
        <v>1</v>
      </c>
      <c r="K24" s="677" t="n">
        <v>0</v>
      </c>
      <c r="L24" s="677" t="n">
        <v>0</v>
      </c>
      <c r="M24" s="677" t="n">
        <v>8</v>
      </c>
      <c r="N24" s="677" t="n">
        <v>0</v>
      </c>
      <c r="O24" s="677" t="n">
        <v>2</v>
      </c>
      <c r="P24" s="677" t="n">
        <v>0</v>
      </c>
      <c r="Q24" s="677" t="n">
        <v>7</v>
      </c>
      <c r="R24" s="677" t="n">
        <v>1</v>
      </c>
      <c r="S24" s="677" t="n">
        <v>0</v>
      </c>
      <c r="T24" s="677" t="n">
        <v>0</v>
      </c>
      <c r="U24" s="677" t="n">
        <v>0</v>
      </c>
      <c r="V24" s="677" t="n">
        <v>0</v>
      </c>
      <c r="W24" s="677" t="n">
        <v>0</v>
      </c>
      <c r="X24" s="677" t="n">
        <v>2</v>
      </c>
      <c r="Y24" s="677" t="n">
        <v>99</v>
      </c>
      <c r="Z24" s="677" t="n">
        <v>0</v>
      </c>
      <c r="AA24" s="677" t="n">
        <v>0</v>
      </c>
      <c r="AB24" s="677" t="n">
        <v>31</v>
      </c>
      <c r="AC24" s="677" t="n">
        <v>1</v>
      </c>
      <c r="AD24" s="677" t="n">
        <v>28</v>
      </c>
      <c r="AE24" s="677" t="n">
        <v>10</v>
      </c>
      <c r="AF24" s="677" t="n">
        <v>196</v>
      </c>
    </row>
    <row r="25" customFormat="false" ht="13.5" hidden="false" customHeight="false" outlineLevel="0" collapsed="false">
      <c r="B25" s="678"/>
      <c r="C25" s="675" t="s">
        <v>808</v>
      </c>
      <c r="D25" s="676" t="n">
        <v>0</v>
      </c>
      <c r="E25" s="676" t="n">
        <v>0</v>
      </c>
      <c r="F25" s="677" t="n">
        <v>6</v>
      </c>
      <c r="G25" s="677" t="n">
        <v>0</v>
      </c>
      <c r="H25" s="677" t="n">
        <v>0</v>
      </c>
      <c r="I25" s="677" t="n">
        <v>0</v>
      </c>
      <c r="J25" s="677" t="n">
        <v>1</v>
      </c>
      <c r="K25" s="677" t="n">
        <v>0</v>
      </c>
      <c r="L25" s="677" t="n">
        <v>0</v>
      </c>
      <c r="M25" s="677" t="n">
        <v>37</v>
      </c>
      <c r="N25" s="677" t="n">
        <v>0</v>
      </c>
      <c r="O25" s="677" t="n">
        <v>2</v>
      </c>
      <c r="P25" s="677" t="n">
        <v>0</v>
      </c>
      <c r="Q25" s="677" t="n">
        <v>15</v>
      </c>
      <c r="R25" s="677" t="n">
        <v>1</v>
      </c>
      <c r="S25" s="677" t="n">
        <v>0</v>
      </c>
      <c r="T25" s="677" t="n">
        <v>0</v>
      </c>
      <c r="U25" s="677" t="n">
        <v>0</v>
      </c>
      <c r="V25" s="677" t="n">
        <v>0</v>
      </c>
      <c r="W25" s="677" t="n">
        <v>0</v>
      </c>
      <c r="X25" s="677" t="n">
        <v>2</v>
      </c>
      <c r="Y25" s="677" t="n">
        <v>96</v>
      </c>
      <c r="Z25" s="677" t="n">
        <v>0</v>
      </c>
      <c r="AA25" s="677" t="n">
        <v>0</v>
      </c>
      <c r="AB25" s="677" t="n">
        <v>39</v>
      </c>
      <c r="AC25" s="677" t="n">
        <v>1</v>
      </c>
      <c r="AD25" s="677" t="n">
        <v>29</v>
      </c>
      <c r="AE25" s="677" t="n">
        <v>43</v>
      </c>
      <c r="AF25" s="677" t="n">
        <v>272</v>
      </c>
    </row>
    <row r="26" customFormat="false" ht="13.5" hidden="false" customHeight="false" outlineLevel="0" collapsed="false">
      <c r="B26" s="678" t="s">
        <v>815</v>
      </c>
      <c r="C26" s="675" t="s">
        <v>806</v>
      </c>
      <c r="D26" s="676" t="n">
        <v>0</v>
      </c>
      <c r="E26" s="676" t="n">
        <v>0</v>
      </c>
      <c r="F26" s="677" t="n">
        <v>2</v>
      </c>
      <c r="G26" s="677" t="n">
        <v>3</v>
      </c>
      <c r="H26" s="677" t="n">
        <v>0</v>
      </c>
      <c r="I26" s="677" t="n">
        <v>0</v>
      </c>
      <c r="J26" s="677" t="n">
        <v>0</v>
      </c>
      <c r="K26" s="677" t="n">
        <v>0</v>
      </c>
      <c r="L26" s="677" t="n">
        <v>1</v>
      </c>
      <c r="M26" s="677" t="n">
        <v>7</v>
      </c>
      <c r="N26" s="677" t="n">
        <v>0</v>
      </c>
      <c r="O26" s="677" t="n">
        <v>0</v>
      </c>
      <c r="P26" s="677" t="n">
        <v>0</v>
      </c>
      <c r="Q26" s="677" t="n">
        <v>8</v>
      </c>
      <c r="R26" s="677" t="n">
        <v>1</v>
      </c>
      <c r="S26" s="677" t="n">
        <v>0</v>
      </c>
      <c r="T26" s="677" t="n">
        <v>0</v>
      </c>
      <c r="U26" s="677" t="n">
        <v>1</v>
      </c>
      <c r="V26" s="677" t="n">
        <v>0</v>
      </c>
      <c r="W26" s="677" t="n">
        <v>0</v>
      </c>
      <c r="X26" s="677" t="n">
        <v>0</v>
      </c>
      <c r="Y26" s="677" t="n">
        <v>90</v>
      </c>
      <c r="Z26" s="677" t="n">
        <v>0</v>
      </c>
      <c r="AA26" s="677" t="n">
        <v>0</v>
      </c>
      <c r="AB26" s="677" t="n">
        <v>17</v>
      </c>
      <c r="AC26" s="677" t="n">
        <v>0</v>
      </c>
      <c r="AD26" s="677" t="n">
        <v>26</v>
      </c>
      <c r="AE26" s="677" t="n">
        <v>27</v>
      </c>
      <c r="AF26" s="677" t="n">
        <v>183</v>
      </c>
    </row>
    <row r="27" customFormat="false" ht="12" hidden="false" customHeight="true" outlineLevel="0" collapsed="false">
      <c r="B27" s="678"/>
      <c r="C27" s="675" t="s">
        <v>807</v>
      </c>
      <c r="D27" s="676" t="n">
        <v>0</v>
      </c>
      <c r="E27" s="676" t="n">
        <v>0</v>
      </c>
      <c r="F27" s="677" t="n">
        <v>2</v>
      </c>
      <c r="G27" s="677" t="n">
        <v>3</v>
      </c>
      <c r="H27" s="677" t="n">
        <v>0</v>
      </c>
      <c r="I27" s="677" t="n">
        <v>0</v>
      </c>
      <c r="J27" s="677" t="n">
        <v>0</v>
      </c>
      <c r="K27" s="677" t="n">
        <v>0</v>
      </c>
      <c r="L27" s="677" t="n">
        <v>1</v>
      </c>
      <c r="M27" s="677" t="n">
        <v>7</v>
      </c>
      <c r="N27" s="677" t="n">
        <v>0</v>
      </c>
      <c r="O27" s="677" t="n">
        <v>0</v>
      </c>
      <c r="P27" s="677" t="n">
        <v>0</v>
      </c>
      <c r="Q27" s="677" t="n">
        <v>8</v>
      </c>
      <c r="R27" s="677" t="n">
        <v>1</v>
      </c>
      <c r="S27" s="677" t="n">
        <v>0</v>
      </c>
      <c r="T27" s="677" t="n">
        <v>0</v>
      </c>
      <c r="U27" s="677" t="n">
        <v>1</v>
      </c>
      <c r="V27" s="677" t="n">
        <v>0</v>
      </c>
      <c r="W27" s="677" t="n">
        <v>0</v>
      </c>
      <c r="X27" s="677" t="n">
        <v>0</v>
      </c>
      <c r="Y27" s="677" t="n">
        <v>57</v>
      </c>
      <c r="Z27" s="677" t="n">
        <v>0</v>
      </c>
      <c r="AA27" s="677" t="n">
        <v>0</v>
      </c>
      <c r="AB27" s="677" t="n">
        <v>16</v>
      </c>
      <c r="AC27" s="677" t="n">
        <v>0</v>
      </c>
      <c r="AD27" s="677" t="n">
        <v>24</v>
      </c>
      <c r="AE27" s="677" t="n">
        <v>27</v>
      </c>
      <c r="AF27" s="677" t="n">
        <v>147</v>
      </c>
    </row>
    <row r="28" customFormat="false" ht="12" hidden="false" customHeight="true" outlineLevel="0" collapsed="false">
      <c r="B28" s="678"/>
      <c r="C28" s="675" t="s">
        <v>808</v>
      </c>
      <c r="D28" s="676" t="n">
        <v>0</v>
      </c>
      <c r="E28" s="676" t="n">
        <v>0</v>
      </c>
      <c r="F28" s="677" t="n">
        <v>2</v>
      </c>
      <c r="G28" s="677" t="n">
        <v>3</v>
      </c>
      <c r="H28" s="677" t="n">
        <v>0</v>
      </c>
      <c r="I28" s="677" t="n">
        <v>0</v>
      </c>
      <c r="J28" s="677" t="n">
        <v>0</v>
      </c>
      <c r="K28" s="677" t="n">
        <v>0</v>
      </c>
      <c r="L28" s="677" t="n">
        <v>2</v>
      </c>
      <c r="M28" s="677" t="n">
        <v>25</v>
      </c>
      <c r="N28" s="677" t="n">
        <v>0</v>
      </c>
      <c r="O28" s="677" t="n">
        <v>0</v>
      </c>
      <c r="P28" s="677" t="n">
        <v>0</v>
      </c>
      <c r="Q28" s="677" t="n">
        <v>8</v>
      </c>
      <c r="R28" s="677" t="n">
        <v>1</v>
      </c>
      <c r="S28" s="677" t="n">
        <v>0</v>
      </c>
      <c r="T28" s="677" t="n">
        <v>0</v>
      </c>
      <c r="U28" s="677" t="n">
        <v>2</v>
      </c>
      <c r="V28" s="677" t="n">
        <v>0</v>
      </c>
      <c r="W28" s="677" t="n">
        <v>0</v>
      </c>
      <c r="X28" s="677" t="n">
        <v>0</v>
      </c>
      <c r="Y28" s="677" t="n">
        <v>46</v>
      </c>
      <c r="Z28" s="677" t="n">
        <v>0</v>
      </c>
      <c r="AA28" s="677" t="n">
        <v>0</v>
      </c>
      <c r="AB28" s="677" t="n">
        <v>13</v>
      </c>
      <c r="AC28" s="677" t="n">
        <v>0</v>
      </c>
      <c r="AD28" s="677" t="n">
        <v>24</v>
      </c>
      <c r="AE28" s="677" t="n">
        <v>36</v>
      </c>
      <c r="AF28" s="677" t="n">
        <v>162</v>
      </c>
    </row>
    <row r="29" customFormat="false" ht="13.5" hidden="false" customHeight="false" outlineLevel="0" collapsed="false">
      <c r="B29" s="678" t="s">
        <v>816</v>
      </c>
      <c r="C29" s="675" t="s">
        <v>806</v>
      </c>
      <c r="D29" s="676" t="n">
        <v>0</v>
      </c>
      <c r="E29" s="676" t="n">
        <v>0</v>
      </c>
      <c r="F29" s="677" t="n">
        <v>13</v>
      </c>
      <c r="G29" s="677" t="n">
        <v>0</v>
      </c>
      <c r="H29" s="677" t="n">
        <v>0</v>
      </c>
      <c r="I29" s="677" t="n">
        <v>0</v>
      </c>
      <c r="J29" s="677" t="n">
        <v>1</v>
      </c>
      <c r="K29" s="677" t="n">
        <v>3</v>
      </c>
      <c r="L29" s="677" t="n">
        <v>0</v>
      </c>
      <c r="M29" s="677" t="n">
        <v>5</v>
      </c>
      <c r="N29" s="677" t="n">
        <v>0</v>
      </c>
      <c r="O29" s="677" t="n">
        <v>3</v>
      </c>
      <c r="P29" s="677" t="n">
        <v>1</v>
      </c>
      <c r="Q29" s="677" t="n">
        <v>13</v>
      </c>
      <c r="R29" s="677" t="n">
        <v>0</v>
      </c>
      <c r="S29" s="677" t="n">
        <v>0</v>
      </c>
      <c r="T29" s="677" t="n">
        <v>3</v>
      </c>
      <c r="U29" s="677" t="n">
        <v>0</v>
      </c>
      <c r="V29" s="677" t="n">
        <v>0</v>
      </c>
      <c r="W29" s="677" t="n">
        <v>0</v>
      </c>
      <c r="X29" s="677" t="n">
        <v>0</v>
      </c>
      <c r="Y29" s="677" t="n">
        <v>173</v>
      </c>
      <c r="Z29" s="677" t="n">
        <v>1</v>
      </c>
      <c r="AA29" s="677" t="n">
        <v>0</v>
      </c>
      <c r="AB29" s="677" t="n">
        <v>35</v>
      </c>
      <c r="AC29" s="677" t="n">
        <v>9</v>
      </c>
      <c r="AD29" s="677" t="n">
        <v>66</v>
      </c>
      <c r="AE29" s="677" t="n">
        <v>37</v>
      </c>
      <c r="AF29" s="677" t="n">
        <v>363</v>
      </c>
    </row>
    <row r="30" customFormat="false" ht="13.5" hidden="false" customHeight="false" outlineLevel="0" collapsed="false">
      <c r="B30" s="678"/>
      <c r="C30" s="675" t="s">
        <v>807</v>
      </c>
      <c r="D30" s="676" t="n">
        <v>0</v>
      </c>
      <c r="E30" s="676" t="n">
        <v>0</v>
      </c>
      <c r="F30" s="677" t="n">
        <v>13</v>
      </c>
      <c r="G30" s="677" t="n">
        <v>0</v>
      </c>
      <c r="H30" s="677" t="n">
        <v>0</v>
      </c>
      <c r="I30" s="677" t="n">
        <v>0</v>
      </c>
      <c r="J30" s="677" t="n">
        <v>1</v>
      </c>
      <c r="K30" s="677" t="n">
        <v>3</v>
      </c>
      <c r="L30" s="677" t="n">
        <v>0</v>
      </c>
      <c r="M30" s="677" t="n">
        <v>5</v>
      </c>
      <c r="N30" s="677" t="n">
        <v>0</v>
      </c>
      <c r="O30" s="677" t="n">
        <v>3</v>
      </c>
      <c r="P30" s="677" t="n">
        <v>1</v>
      </c>
      <c r="Q30" s="677" t="n">
        <v>13</v>
      </c>
      <c r="R30" s="677" t="n">
        <v>0</v>
      </c>
      <c r="S30" s="677" t="n">
        <v>0</v>
      </c>
      <c r="T30" s="677" t="n">
        <v>3</v>
      </c>
      <c r="U30" s="677" t="n">
        <v>0</v>
      </c>
      <c r="V30" s="677" t="n">
        <v>0</v>
      </c>
      <c r="W30" s="677" t="n">
        <v>0</v>
      </c>
      <c r="X30" s="677" t="n">
        <v>0</v>
      </c>
      <c r="Y30" s="677" t="n">
        <v>131</v>
      </c>
      <c r="Z30" s="677" t="n">
        <v>1</v>
      </c>
      <c r="AA30" s="677" t="n">
        <v>0</v>
      </c>
      <c r="AB30" s="677" t="n">
        <v>32</v>
      </c>
      <c r="AC30" s="677" t="n">
        <v>9</v>
      </c>
      <c r="AD30" s="677" t="n">
        <v>65</v>
      </c>
      <c r="AE30" s="677" t="n">
        <v>37</v>
      </c>
      <c r="AF30" s="677" t="n">
        <v>317</v>
      </c>
    </row>
    <row r="31" customFormat="false" ht="13.5" hidden="false" customHeight="false" outlineLevel="0" collapsed="false">
      <c r="B31" s="678"/>
      <c r="C31" s="675" t="s">
        <v>808</v>
      </c>
      <c r="D31" s="676" t="n">
        <v>0</v>
      </c>
      <c r="E31" s="676" t="n">
        <v>0</v>
      </c>
      <c r="F31" s="677" t="n">
        <v>12</v>
      </c>
      <c r="G31" s="677" t="n">
        <v>0</v>
      </c>
      <c r="H31" s="677" t="n">
        <v>0</v>
      </c>
      <c r="I31" s="677" t="n">
        <v>0</v>
      </c>
      <c r="J31" s="677" t="n">
        <v>1</v>
      </c>
      <c r="K31" s="677" t="n">
        <v>5</v>
      </c>
      <c r="L31" s="677" t="n">
        <v>0</v>
      </c>
      <c r="M31" s="677" t="n">
        <v>18</v>
      </c>
      <c r="N31" s="677" t="n">
        <v>0</v>
      </c>
      <c r="O31" s="677" t="n">
        <v>7</v>
      </c>
      <c r="P31" s="677" t="n">
        <v>1</v>
      </c>
      <c r="Q31" s="677" t="n">
        <v>17</v>
      </c>
      <c r="R31" s="677" t="n">
        <v>0</v>
      </c>
      <c r="S31" s="677" t="n">
        <v>0</v>
      </c>
      <c r="T31" s="677" t="n">
        <v>3</v>
      </c>
      <c r="U31" s="677" t="n">
        <v>0</v>
      </c>
      <c r="V31" s="677" t="n">
        <v>0</v>
      </c>
      <c r="W31" s="677" t="n">
        <v>0</v>
      </c>
      <c r="X31" s="677" t="n">
        <v>0</v>
      </c>
      <c r="Y31" s="677" t="n">
        <v>99</v>
      </c>
      <c r="Z31" s="677" t="n">
        <v>2</v>
      </c>
      <c r="AA31" s="677" t="n">
        <v>0</v>
      </c>
      <c r="AB31" s="677" t="n">
        <v>38</v>
      </c>
      <c r="AC31" s="677" t="n">
        <v>6</v>
      </c>
      <c r="AD31" s="677" t="n">
        <v>60</v>
      </c>
      <c r="AE31" s="677" t="n">
        <v>58</v>
      </c>
      <c r="AF31" s="677" t="n">
        <v>327</v>
      </c>
    </row>
    <row r="32" customFormat="false" ht="13.5" hidden="false" customHeight="false" outlineLevel="0" collapsed="false">
      <c r="B32" s="678" t="s">
        <v>817</v>
      </c>
      <c r="C32" s="675" t="s">
        <v>806</v>
      </c>
      <c r="D32" s="676" t="n">
        <v>0</v>
      </c>
      <c r="E32" s="676" t="n">
        <v>0</v>
      </c>
      <c r="F32" s="677" t="n">
        <v>0</v>
      </c>
      <c r="G32" s="677" t="n">
        <v>0</v>
      </c>
      <c r="H32" s="677" t="n">
        <v>0</v>
      </c>
      <c r="I32" s="677" t="n">
        <v>0</v>
      </c>
      <c r="J32" s="677" t="n">
        <v>1</v>
      </c>
      <c r="K32" s="677" t="n">
        <v>0</v>
      </c>
      <c r="L32" s="677" t="n">
        <v>1</v>
      </c>
      <c r="M32" s="677" t="n">
        <v>3</v>
      </c>
      <c r="N32" s="677" t="n">
        <v>0</v>
      </c>
      <c r="O32" s="677" t="n">
        <v>0</v>
      </c>
      <c r="P32" s="677" t="n">
        <v>1</v>
      </c>
      <c r="Q32" s="677" t="n">
        <v>5</v>
      </c>
      <c r="R32" s="677" t="n">
        <v>0</v>
      </c>
      <c r="S32" s="677" t="n">
        <v>0</v>
      </c>
      <c r="T32" s="677" t="n">
        <v>0</v>
      </c>
      <c r="U32" s="677" t="n">
        <v>0</v>
      </c>
      <c r="V32" s="677" t="n">
        <v>0</v>
      </c>
      <c r="W32" s="677" t="n">
        <v>0</v>
      </c>
      <c r="X32" s="677" t="n">
        <v>0</v>
      </c>
      <c r="Y32" s="677" t="n">
        <v>47</v>
      </c>
      <c r="Z32" s="677" t="n">
        <v>0</v>
      </c>
      <c r="AA32" s="677" t="n">
        <v>0</v>
      </c>
      <c r="AB32" s="677" t="n">
        <v>7</v>
      </c>
      <c r="AC32" s="677" t="n">
        <v>1</v>
      </c>
      <c r="AD32" s="677" t="n">
        <v>8</v>
      </c>
      <c r="AE32" s="677" t="n">
        <v>43</v>
      </c>
      <c r="AF32" s="677" t="n">
        <v>117</v>
      </c>
    </row>
    <row r="33" customFormat="false" ht="13.5" hidden="false" customHeight="false" outlineLevel="0" collapsed="false">
      <c r="B33" s="678"/>
      <c r="C33" s="675" t="s">
        <v>807</v>
      </c>
      <c r="D33" s="676" t="n">
        <v>0</v>
      </c>
      <c r="E33" s="676" t="n">
        <v>0</v>
      </c>
      <c r="F33" s="677" t="n">
        <v>0</v>
      </c>
      <c r="G33" s="677" t="n">
        <v>0</v>
      </c>
      <c r="H33" s="677" t="n">
        <v>0</v>
      </c>
      <c r="I33" s="677" t="n">
        <v>0</v>
      </c>
      <c r="J33" s="677" t="n">
        <v>1</v>
      </c>
      <c r="K33" s="677" t="n">
        <v>0</v>
      </c>
      <c r="L33" s="677" t="n">
        <v>1</v>
      </c>
      <c r="M33" s="677" t="n">
        <v>3</v>
      </c>
      <c r="N33" s="677" t="n">
        <v>0</v>
      </c>
      <c r="O33" s="677" t="n">
        <v>0</v>
      </c>
      <c r="P33" s="677" t="n">
        <v>1</v>
      </c>
      <c r="Q33" s="677" t="n">
        <v>5</v>
      </c>
      <c r="R33" s="677" t="n">
        <v>0</v>
      </c>
      <c r="S33" s="677" t="n">
        <v>0</v>
      </c>
      <c r="T33" s="677" t="n">
        <v>0</v>
      </c>
      <c r="U33" s="677" t="n">
        <v>0</v>
      </c>
      <c r="V33" s="677" t="n">
        <v>0</v>
      </c>
      <c r="W33" s="677" t="n">
        <v>0</v>
      </c>
      <c r="X33" s="677" t="n">
        <v>0</v>
      </c>
      <c r="Y33" s="677" t="n">
        <v>35</v>
      </c>
      <c r="Z33" s="677" t="n">
        <v>0</v>
      </c>
      <c r="AA33" s="677" t="n">
        <v>0</v>
      </c>
      <c r="AB33" s="677" t="n">
        <v>8</v>
      </c>
      <c r="AC33" s="677" t="n">
        <v>1</v>
      </c>
      <c r="AD33" s="677" t="n">
        <v>8</v>
      </c>
      <c r="AE33" s="677" t="n">
        <v>43</v>
      </c>
      <c r="AF33" s="677" t="n">
        <v>106</v>
      </c>
    </row>
    <row r="34" customFormat="false" ht="13.5" hidden="false" customHeight="false" outlineLevel="0" collapsed="false">
      <c r="B34" s="678"/>
      <c r="C34" s="675" t="s">
        <v>808</v>
      </c>
      <c r="D34" s="676" t="n">
        <v>0</v>
      </c>
      <c r="E34" s="676" t="n">
        <v>0</v>
      </c>
      <c r="F34" s="677" t="n">
        <v>0</v>
      </c>
      <c r="G34" s="677" t="n">
        <v>0</v>
      </c>
      <c r="H34" s="677" t="n">
        <v>0</v>
      </c>
      <c r="I34" s="677" t="n">
        <v>0</v>
      </c>
      <c r="J34" s="677" t="n">
        <v>1</v>
      </c>
      <c r="K34" s="677" t="n">
        <v>0</v>
      </c>
      <c r="L34" s="677" t="n">
        <v>1</v>
      </c>
      <c r="M34" s="677" t="n">
        <v>4</v>
      </c>
      <c r="N34" s="677" t="n">
        <v>0</v>
      </c>
      <c r="O34" s="677" t="n">
        <v>0</v>
      </c>
      <c r="P34" s="677" t="n">
        <v>1</v>
      </c>
      <c r="Q34" s="677" t="n">
        <v>6</v>
      </c>
      <c r="R34" s="677" t="n">
        <v>0</v>
      </c>
      <c r="S34" s="677" t="n">
        <v>0</v>
      </c>
      <c r="T34" s="677" t="n">
        <v>0</v>
      </c>
      <c r="U34" s="677" t="n">
        <v>0</v>
      </c>
      <c r="V34" s="677" t="n">
        <v>0</v>
      </c>
      <c r="W34" s="677" t="n">
        <v>0</v>
      </c>
      <c r="X34" s="677" t="n">
        <v>0</v>
      </c>
      <c r="Y34" s="677" t="n">
        <v>32</v>
      </c>
      <c r="Z34" s="677" t="n">
        <v>0</v>
      </c>
      <c r="AA34" s="677" t="n">
        <v>0</v>
      </c>
      <c r="AB34" s="677" t="n">
        <v>8</v>
      </c>
      <c r="AC34" s="677" t="n">
        <v>1</v>
      </c>
      <c r="AD34" s="677" t="n">
        <v>8</v>
      </c>
      <c r="AE34" s="677" t="n">
        <v>56</v>
      </c>
      <c r="AF34" s="677" t="n">
        <v>118</v>
      </c>
    </row>
    <row r="35" customFormat="false" ht="13.5" hidden="false" customHeight="false" outlineLevel="0" collapsed="false">
      <c r="B35" s="678" t="s">
        <v>818</v>
      </c>
      <c r="C35" s="675" t="s">
        <v>806</v>
      </c>
      <c r="D35" s="676" t="n">
        <v>0</v>
      </c>
      <c r="E35" s="676" t="n">
        <v>0</v>
      </c>
      <c r="F35" s="677" t="n">
        <v>4</v>
      </c>
      <c r="G35" s="677" t="n">
        <v>2</v>
      </c>
      <c r="H35" s="677" t="n">
        <v>0</v>
      </c>
      <c r="I35" s="677" t="n">
        <v>0</v>
      </c>
      <c r="J35" s="677" t="n">
        <v>1</v>
      </c>
      <c r="K35" s="677" t="n">
        <v>0</v>
      </c>
      <c r="L35" s="677" t="n">
        <v>0</v>
      </c>
      <c r="M35" s="677" t="n">
        <v>2</v>
      </c>
      <c r="N35" s="677" t="n">
        <v>0</v>
      </c>
      <c r="O35" s="677" t="n">
        <v>0</v>
      </c>
      <c r="P35" s="677" t="n">
        <v>1</v>
      </c>
      <c r="Q35" s="677" t="n">
        <v>2</v>
      </c>
      <c r="R35" s="677" t="n">
        <v>0</v>
      </c>
      <c r="S35" s="677" t="n">
        <v>0</v>
      </c>
      <c r="T35" s="677" t="n">
        <v>0</v>
      </c>
      <c r="U35" s="677" t="n">
        <v>0</v>
      </c>
      <c r="V35" s="677" t="n">
        <v>0</v>
      </c>
      <c r="W35" s="677" t="n">
        <v>0</v>
      </c>
      <c r="X35" s="677" t="n">
        <v>0</v>
      </c>
      <c r="Y35" s="677" t="n">
        <v>31</v>
      </c>
      <c r="Z35" s="677" t="n">
        <v>0</v>
      </c>
      <c r="AA35" s="677" t="n">
        <v>0</v>
      </c>
      <c r="AB35" s="677" t="n">
        <v>17</v>
      </c>
      <c r="AC35" s="677" t="n">
        <v>0</v>
      </c>
      <c r="AD35" s="677" t="n">
        <v>9</v>
      </c>
      <c r="AE35" s="677" t="n">
        <v>170</v>
      </c>
      <c r="AF35" s="677" t="n">
        <v>239</v>
      </c>
    </row>
    <row r="36" customFormat="false" ht="13.5" hidden="false" customHeight="false" outlineLevel="0" collapsed="false">
      <c r="B36" s="678"/>
      <c r="C36" s="675" t="s">
        <v>807</v>
      </c>
      <c r="D36" s="676" t="n">
        <v>0</v>
      </c>
      <c r="E36" s="676" t="n">
        <v>0</v>
      </c>
      <c r="F36" s="677" t="n">
        <v>4</v>
      </c>
      <c r="G36" s="677" t="n">
        <v>2</v>
      </c>
      <c r="H36" s="677" t="n">
        <v>0</v>
      </c>
      <c r="I36" s="677" t="n">
        <v>0</v>
      </c>
      <c r="J36" s="677" t="n">
        <v>0</v>
      </c>
      <c r="K36" s="677" t="n">
        <v>0</v>
      </c>
      <c r="L36" s="677" t="n">
        <v>0</v>
      </c>
      <c r="M36" s="677" t="n">
        <v>2</v>
      </c>
      <c r="N36" s="677" t="n">
        <v>0</v>
      </c>
      <c r="O36" s="677" t="n">
        <v>0</v>
      </c>
      <c r="P36" s="677" t="n">
        <v>1</v>
      </c>
      <c r="Q36" s="677" t="n">
        <v>2</v>
      </c>
      <c r="R36" s="677" t="n">
        <v>0</v>
      </c>
      <c r="S36" s="677" t="n">
        <v>0</v>
      </c>
      <c r="T36" s="677" t="n">
        <v>0</v>
      </c>
      <c r="U36" s="677" t="n">
        <v>0</v>
      </c>
      <c r="V36" s="677" t="n">
        <v>0</v>
      </c>
      <c r="W36" s="677" t="n">
        <v>0</v>
      </c>
      <c r="X36" s="677" t="n">
        <v>0</v>
      </c>
      <c r="Y36" s="677" t="n">
        <v>39</v>
      </c>
      <c r="Z36" s="677" t="n">
        <v>0</v>
      </c>
      <c r="AA36" s="677" t="n">
        <v>0</v>
      </c>
      <c r="AB36" s="677" t="n">
        <v>17</v>
      </c>
      <c r="AC36" s="677" t="n">
        <v>0</v>
      </c>
      <c r="AD36" s="677" t="n">
        <v>9</v>
      </c>
      <c r="AE36" s="677" t="n">
        <v>170</v>
      </c>
      <c r="AF36" s="677" t="n">
        <v>246</v>
      </c>
    </row>
    <row r="37" customFormat="false" ht="13.5" hidden="false" customHeight="false" outlineLevel="0" collapsed="false">
      <c r="B37" s="678"/>
      <c r="C37" s="675" t="s">
        <v>808</v>
      </c>
      <c r="D37" s="676" t="n">
        <v>0</v>
      </c>
      <c r="E37" s="676" t="n">
        <v>0</v>
      </c>
      <c r="F37" s="677" t="n">
        <v>4</v>
      </c>
      <c r="G37" s="677" t="n">
        <v>2</v>
      </c>
      <c r="H37" s="677" t="n">
        <v>0</v>
      </c>
      <c r="I37" s="677" t="n">
        <v>0</v>
      </c>
      <c r="J37" s="677" t="n">
        <v>0</v>
      </c>
      <c r="K37" s="677" t="n">
        <v>0</v>
      </c>
      <c r="L37" s="677" t="n">
        <v>0</v>
      </c>
      <c r="M37" s="677" t="n">
        <v>7</v>
      </c>
      <c r="N37" s="677" t="n">
        <v>0</v>
      </c>
      <c r="O37" s="677" t="n">
        <v>0</v>
      </c>
      <c r="P37" s="677" t="n">
        <v>2</v>
      </c>
      <c r="Q37" s="677" t="n">
        <v>5</v>
      </c>
      <c r="R37" s="677" t="n">
        <v>0</v>
      </c>
      <c r="S37" s="677" t="n">
        <v>0</v>
      </c>
      <c r="T37" s="677" t="n">
        <v>0</v>
      </c>
      <c r="U37" s="677" t="n">
        <v>0</v>
      </c>
      <c r="V37" s="677" t="n">
        <v>0</v>
      </c>
      <c r="W37" s="677" t="n">
        <v>0</v>
      </c>
      <c r="X37" s="677" t="n">
        <v>0</v>
      </c>
      <c r="Y37" s="677" t="n">
        <v>13</v>
      </c>
      <c r="Z37" s="677" t="n">
        <v>0</v>
      </c>
      <c r="AA37" s="677" t="n">
        <v>0</v>
      </c>
      <c r="AB37" s="677" t="n">
        <v>9</v>
      </c>
      <c r="AC37" s="677" t="n">
        <v>0</v>
      </c>
      <c r="AD37" s="677" t="n">
        <v>19</v>
      </c>
      <c r="AE37" s="677" t="n">
        <v>134</v>
      </c>
      <c r="AF37" s="677" t="n">
        <v>195</v>
      </c>
    </row>
    <row r="38" customFormat="false" ht="13.5" hidden="false" customHeight="false" outlineLevel="0" collapsed="false">
      <c r="B38" s="678" t="s">
        <v>819</v>
      </c>
      <c r="C38" s="675" t="s">
        <v>806</v>
      </c>
      <c r="D38" s="676" t="n">
        <v>0</v>
      </c>
      <c r="E38" s="676" t="n">
        <v>0</v>
      </c>
      <c r="F38" s="677" t="n">
        <v>13</v>
      </c>
      <c r="G38" s="677" t="n">
        <v>0</v>
      </c>
      <c r="H38" s="677" t="n">
        <v>0</v>
      </c>
      <c r="I38" s="677" t="n">
        <v>0</v>
      </c>
      <c r="J38" s="677" t="n">
        <v>0</v>
      </c>
      <c r="K38" s="677" t="n">
        <v>0</v>
      </c>
      <c r="L38" s="677" t="n">
        <v>0</v>
      </c>
      <c r="M38" s="677" t="n">
        <v>14</v>
      </c>
      <c r="N38" s="677" t="n">
        <v>0</v>
      </c>
      <c r="O38" s="677" t="n">
        <v>0</v>
      </c>
      <c r="P38" s="677" t="n">
        <v>0</v>
      </c>
      <c r="Q38" s="677" t="n">
        <v>9</v>
      </c>
      <c r="R38" s="677" t="n">
        <v>1</v>
      </c>
      <c r="S38" s="677" t="n">
        <v>0</v>
      </c>
      <c r="T38" s="677" t="n">
        <v>2</v>
      </c>
      <c r="U38" s="677" t="n">
        <v>0</v>
      </c>
      <c r="V38" s="677" t="n">
        <v>0</v>
      </c>
      <c r="W38" s="677" t="n">
        <v>2</v>
      </c>
      <c r="X38" s="677" t="n">
        <v>0</v>
      </c>
      <c r="Y38" s="677" t="n">
        <v>150</v>
      </c>
      <c r="Z38" s="677" t="n">
        <v>0</v>
      </c>
      <c r="AA38" s="677" t="n">
        <v>0</v>
      </c>
      <c r="AB38" s="677" t="n">
        <v>64</v>
      </c>
      <c r="AC38" s="677" t="n">
        <v>1</v>
      </c>
      <c r="AD38" s="677" t="n">
        <v>101</v>
      </c>
      <c r="AE38" s="677" t="n">
        <v>14</v>
      </c>
      <c r="AF38" s="677" t="n">
        <v>371</v>
      </c>
    </row>
    <row r="39" customFormat="false" ht="13.5" hidden="false" customHeight="false" outlineLevel="0" collapsed="false">
      <c r="B39" s="678"/>
      <c r="C39" s="675" t="s">
        <v>807</v>
      </c>
      <c r="D39" s="676" t="n">
        <v>0</v>
      </c>
      <c r="E39" s="676" t="n">
        <v>0</v>
      </c>
      <c r="F39" s="677" t="n">
        <v>13</v>
      </c>
      <c r="G39" s="677" t="n">
        <v>0</v>
      </c>
      <c r="H39" s="677" t="n">
        <v>0</v>
      </c>
      <c r="I39" s="677" t="n">
        <v>0</v>
      </c>
      <c r="J39" s="677" t="n">
        <v>0</v>
      </c>
      <c r="K39" s="677" t="n">
        <v>0</v>
      </c>
      <c r="L39" s="677" t="n">
        <v>0</v>
      </c>
      <c r="M39" s="677" t="n">
        <v>14</v>
      </c>
      <c r="N39" s="677" t="n">
        <v>0</v>
      </c>
      <c r="O39" s="677" t="n">
        <v>0</v>
      </c>
      <c r="P39" s="677" t="n">
        <v>0</v>
      </c>
      <c r="Q39" s="677" t="n">
        <v>9</v>
      </c>
      <c r="R39" s="677" t="n">
        <v>1</v>
      </c>
      <c r="S39" s="677" t="n">
        <v>0</v>
      </c>
      <c r="T39" s="677" t="n">
        <v>2</v>
      </c>
      <c r="U39" s="677" t="n">
        <v>0</v>
      </c>
      <c r="V39" s="677" t="n">
        <v>0</v>
      </c>
      <c r="W39" s="677" t="n">
        <v>2</v>
      </c>
      <c r="X39" s="677" t="n">
        <v>0</v>
      </c>
      <c r="Y39" s="677" t="n">
        <v>132</v>
      </c>
      <c r="Z39" s="677" t="n">
        <v>0</v>
      </c>
      <c r="AA39" s="677" t="n">
        <v>0</v>
      </c>
      <c r="AB39" s="677" t="n">
        <v>64</v>
      </c>
      <c r="AC39" s="677" t="n">
        <v>1</v>
      </c>
      <c r="AD39" s="677" t="n">
        <v>101</v>
      </c>
      <c r="AE39" s="677" t="n">
        <v>14</v>
      </c>
      <c r="AF39" s="677" t="n">
        <v>353</v>
      </c>
    </row>
    <row r="40" customFormat="false" ht="13.5" hidden="false" customHeight="false" outlineLevel="0" collapsed="false">
      <c r="B40" s="678"/>
      <c r="C40" s="675" t="s">
        <v>808</v>
      </c>
      <c r="D40" s="676" t="n">
        <v>0</v>
      </c>
      <c r="E40" s="676" t="n">
        <v>0</v>
      </c>
      <c r="F40" s="677" t="n">
        <v>13</v>
      </c>
      <c r="G40" s="677" t="n">
        <v>0</v>
      </c>
      <c r="H40" s="677" t="n">
        <v>0</v>
      </c>
      <c r="I40" s="677" t="n">
        <v>0</v>
      </c>
      <c r="J40" s="677" t="n">
        <v>0</v>
      </c>
      <c r="K40" s="677" t="n">
        <v>0</v>
      </c>
      <c r="L40" s="677" t="n">
        <v>0</v>
      </c>
      <c r="M40" s="677" t="n">
        <v>24</v>
      </c>
      <c r="N40" s="677" t="n">
        <v>0</v>
      </c>
      <c r="O40" s="677" t="n">
        <v>0</v>
      </c>
      <c r="P40" s="677" t="n">
        <v>0</v>
      </c>
      <c r="Q40" s="677" t="n">
        <v>13</v>
      </c>
      <c r="R40" s="677" t="n">
        <v>1</v>
      </c>
      <c r="S40" s="677" t="n">
        <v>0</v>
      </c>
      <c r="T40" s="677" t="n">
        <v>2</v>
      </c>
      <c r="U40" s="677" t="n">
        <v>0</v>
      </c>
      <c r="V40" s="677" t="n">
        <v>0</v>
      </c>
      <c r="W40" s="677" t="n">
        <v>13</v>
      </c>
      <c r="X40" s="677" t="n">
        <v>0</v>
      </c>
      <c r="Y40" s="677" t="n">
        <v>127</v>
      </c>
      <c r="Z40" s="677" t="n">
        <v>0</v>
      </c>
      <c r="AA40" s="677" t="n">
        <v>0</v>
      </c>
      <c r="AB40" s="677" t="n">
        <v>47</v>
      </c>
      <c r="AC40" s="677" t="n">
        <v>1</v>
      </c>
      <c r="AD40" s="677" t="n">
        <v>83</v>
      </c>
      <c r="AE40" s="677" t="n">
        <v>10</v>
      </c>
      <c r="AF40" s="677" t="n">
        <v>334</v>
      </c>
    </row>
    <row r="41" customFormat="false" ht="13.5" hidden="false" customHeight="false" outlineLevel="0" collapsed="false">
      <c r="B41" s="678" t="s">
        <v>820</v>
      </c>
      <c r="C41" s="675" t="s">
        <v>806</v>
      </c>
      <c r="D41" s="676" t="n">
        <v>0</v>
      </c>
      <c r="E41" s="676" t="n">
        <v>0</v>
      </c>
      <c r="F41" s="677" t="n">
        <v>2</v>
      </c>
      <c r="G41" s="677" t="n">
        <v>0</v>
      </c>
      <c r="H41" s="677" t="n">
        <v>0</v>
      </c>
      <c r="I41" s="677" t="n">
        <v>0</v>
      </c>
      <c r="J41" s="677" t="n">
        <v>8</v>
      </c>
      <c r="K41" s="677" t="n">
        <v>1</v>
      </c>
      <c r="L41" s="677" t="n">
        <v>0</v>
      </c>
      <c r="M41" s="677" t="n">
        <v>0</v>
      </c>
      <c r="N41" s="677" t="n">
        <v>0</v>
      </c>
      <c r="O41" s="677" t="n">
        <v>0</v>
      </c>
      <c r="P41" s="677" t="n">
        <v>1</v>
      </c>
      <c r="Q41" s="677" t="n">
        <v>4</v>
      </c>
      <c r="R41" s="677" t="n">
        <v>0</v>
      </c>
      <c r="S41" s="677" t="n">
        <v>0</v>
      </c>
      <c r="T41" s="677" t="n">
        <v>0</v>
      </c>
      <c r="U41" s="677" t="n">
        <v>0</v>
      </c>
      <c r="V41" s="677" t="n">
        <v>0</v>
      </c>
      <c r="W41" s="677" t="n">
        <v>0</v>
      </c>
      <c r="X41" s="677" t="n">
        <v>0</v>
      </c>
      <c r="Y41" s="677" t="n">
        <v>41</v>
      </c>
      <c r="Z41" s="677" t="n">
        <v>0</v>
      </c>
      <c r="AA41" s="677" t="n">
        <v>0</v>
      </c>
      <c r="AB41" s="677" t="n">
        <v>4</v>
      </c>
      <c r="AC41" s="677" t="n">
        <v>0</v>
      </c>
      <c r="AD41" s="677" t="n">
        <v>3</v>
      </c>
      <c r="AE41" s="677" t="n">
        <v>25</v>
      </c>
      <c r="AF41" s="677" t="n">
        <v>89</v>
      </c>
    </row>
    <row r="42" customFormat="false" ht="13.5" hidden="false" customHeight="false" outlineLevel="0" collapsed="false">
      <c r="B42" s="678"/>
      <c r="C42" s="675" t="s">
        <v>807</v>
      </c>
      <c r="D42" s="676" t="n">
        <v>0</v>
      </c>
      <c r="E42" s="676" t="n">
        <v>0</v>
      </c>
      <c r="F42" s="677" t="n">
        <v>4</v>
      </c>
      <c r="G42" s="677" t="n">
        <v>0</v>
      </c>
      <c r="H42" s="677" t="n">
        <v>0</v>
      </c>
      <c r="I42" s="677" t="n">
        <v>0</v>
      </c>
      <c r="J42" s="677" t="n">
        <v>8</v>
      </c>
      <c r="K42" s="677" t="n">
        <v>1</v>
      </c>
      <c r="L42" s="677" t="n">
        <v>0</v>
      </c>
      <c r="M42" s="677" t="n">
        <v>0</v>
      </c>
      <c r="N42" s="677" t="n">
        <v>0</v>
      </c>
      <c r="O42" s="677" t="n">
        <v>0</v>
      </c>
      <c r="P42" s="677" t="n">
        <v>1</v>
      </c>
      <c r="Q42" s="677" t="n">
        <v>4</v>
      </c>
      <c r="R42" s="677" t="n">
        <v>0</v>
      </c>
      <c r="S42" s="677" t="n">
        <v>0</v>
      </c>
      <c r="T42" s="677" t="n">
        <v>0</v>
      </c>
      <c r="U42" s="677" t="n">
        <v>0</v>
      </c>
      <c r="V42" s="677" t="n">
        <v>0</v>
      </c>
      <c r="W42" s="677" t="n">
        <v>0</v>
      </c>
      <c r="X42" s="677" t="n">
        <v>0</v>
      </c>
      <c r="Y42" s="677" t="n">
        <v>29</v>
      </c>
      <c r="Z42" s="677" t="n">
        <v>0</v>
      </c>
      <c r="AA42" s="677" t="n">
        <v>0</v>
      </c>
      <c r="AB42" s="677" t="n">
        <v>4</v>
      </c>
      <c r="AC42" s="677" t="n">
        <v>0</v>
      </c>
      <c r="AD42" s="677" t="n">
        <v>3</v>
      </c>
      <c r="AE42" s="677" t="n">
        <v>25</v>
      </c>
      <c r="AF42" s="677" t="n">
        <v>79</v>
      </c>
    </row>
    <row r="43" customFormat="false" ht="13.5" hidden="false" customHeight="false" outlineLevel="0" collapsed="false">
      <c r="B43" s="678"/>
      <c r="C43" s="675" t="s">
        <v>808</v>
      </c>
      <c r="D43" s="676" t="n">
        <v>0</v>
      </c>
      <c r="E43" s="676" t="n">
        <v>0</v>
      </c>
      <c r="F43" s="677" t="n">
        <v>4</v>
      </c>
      <c r="G43" s="677" t="n">
        <v>0</v>
      </c>
      <c r="H43" s="677" t="n">
        <v>0</v>
      </c>
      <c r="I43" s="677" t="n">
        <v>0</v>
      </c>
      <c r="J43" s="677" t="n">
        <v>2</v>
      </c>
      <c r="K43" s="677" t="n">
        <v>1</v>
      </c>
      <c r="L43" s="677" t="n">
        <v>0</v>
      </c>
      <c r="M43" s="677" t="n">
        <v>0</v>
      </c>
      <c r="N43" s="677" t="n">
        <v>0</v>
      </c>
      <c r="O43" s="677" t="n">
        <v>0</v>
      </c>
      <c r="P43" s="677" t="n">
        <v>1</v>
      </c>
      <c r="Q43" s="677" t="n">
        <v>8</v>
      </c>
      <c r="R43" s="677" t="n">
        <v>0</v>
      </c>
      <c r="S43" s="677" t="n">
        <v>0</v>
      </c>
      <c r="T43" s="677" t="n">
        <v>0</v>
      </c>
      <c r="U43" s="677" t="n">
        <v>0</v>
      </c>
      <c r="V43" s="677" t="n">
        <v>0</v>
      </c>
      <c r="W43" s="677" t="n">
        <v>0</v>
      </c>
      <c r="X43" s="677" t="n">
        <v>0</v>
      </c>
      <c r="Y43" s="677" t="n">
        <v>21</v>
      </c>
      <c r="Z43" s="677" t="n">
        <v>0</v>
      </c>
      <c r="AA43" s="677" t="n">
        <v>0</v>
      </c>
      <c r="AB43" s="677" t="n">
        <v>4</v>
      </c>
      <c r="AC43" s="677" t="n">
        <v>0</v>
      </c>
      <c r="AD43" s="677" t="n">
        <v>3</v>
      </c>
      <c r="AE43" s="677" t="n">
        <v>2</v>
      </c>
      <c r="AF43" s="677" t="n">
        <v>46</v>
      </c>
    </row>
    <row r="44" customFormat="false" ht="13.5" hidden="false" customHeight="false" outlineLevel="0" collapsed="false">
      <c r="B44" s="678" t="s">
        <v>821</v>
      </c>
      <c r="C44" s="675" t="s">
        <v>806</v>
      </c>
      <c r="D44" s="676" t="n">
        <v>0</v>
      </c>
      <c r="E44" s="676" t="n">
        <v>0</v>
      </c>
      <c r="F44" s="677" t="n">
        <v>12</v>
      </c>
      <c r="G44" s="677" t="n">
        <v>0</v>
      </c>
      <c r="H44" s="677" t="n">
        <v>0</v>
      </c>
      <c r="I44" s="677" t="n">
        <v>0</v>
      </c>
      <c r="J44" s="677" t="n">
        <v>0</v>
      </c>
      <c r="K44" s="677" t="n">
        <v>0</v>
      </c>
      <c r="L44" s="677" t="n">
        <v>0</v>
      </c>
      <c r="M44" s="677" t="n">
        <v>0</v>
      </c>
      <c r="N44" s="677" t="n">
        <v>0</v>
      </c>
      <c r="O44" s="677" t="n">
        <v>2</v>
      </c>
      <c r="P44" s="677" t="n">
        <v>0</v>
      </c>
      <c r="Q44" s="677" t="n">
        <v>7</v>
      </c>
      <c r="R44" s="677" t="n">
        <v>0</v>
      </c>
      <c r="S44" s="677" t="n">
        <v>2</v>
      </c>
      <c r="T44" s="677" t="n">
        <v>0</v>
      </c>
      <c r="U44" s="677" t="n">
        <v>0</v>
      </c>
      <c r="V44" s="677" t="n">
        <v>0</v>
      </c>
      <c r="W44" s="677" t="n">
        <v>0</v>
      </c>
      <c r="X44" s="677" t="n">
        <v>0</v>
      </c>
      <c r="Y44" s="677" t="n">
        <v>191</v>
      </c>
      <c r="Z44" s="677" t="n">
        <v>1</v>
      </c>
      <c r="AA44" s="677" t="n">
        <v>0</v>
      </c>
      <c r="AB44" s="677" t="n">
        <v>41</v>
      </c>
      <c r="AC44" s="677" t="n">
        <v>3</v>
      </c>
      <c r="AD44" s="677" t="n">
        <v>52</v>
      </c>
      <c r="AE44" s="677" t="n">
        <v>33</v>
      </c>
      <c r="AF44" s="677" t="n">
        <v>344</v>
      </c>
    </row>
    <row r="45" customFormat="false" ht="13.5" hidden="false" customHeight="false" outlineLevel="0" collapsed="false">
      <c r="B45" s="678"/>
      <c r="C45" s="675" t="s">
        <v>807</v>
      </c>
      <c r="D45" s="676" t="n">
        <v>0</v>
      </c>
      <c r="E45" s="676" t="n">
        <v>0</v>
      </c>
      <c r="F45" s="677" t="n">
        <v>10</v>
      </c>
      <c r="G45" s="677" t="n">
        <v>0</v>
      </c>
      <c r="H45" s="677" t="n">
        <v>0</v>
      </c>
      <c r="I45" s="677" t="n">
        <v>0</v>
      </c>
      <c r="J45" s="677" t="n">
        <v>0</v>
      </c>
      <c r="K45" s="677" t="n">
        <v>0</v>
      </c>
      <c r="L45" s="677" t="n">
        <v>0</v>
      </c>
      <c r="M45" s="677" t="n">
        <v>0</v>
      </c>
      <c r="N45" s="677" t="n">
        <v>0</v>
      </c>
      <c r="O45" s="677" t="n">
        <v>2</v>
      </c>
      <c r="P45" s="677" t="n">
        <v>0</v>
      </c>
      <c r="Q45" s="677" t="n">
        <v>7</v>
      </c>
      <c r="R45" s="677" t="n">
        <v>0</v>
      </c>
      <c r="S45" s="677" t="n">
        <v>2</v>
      </c>
      <c r="T45" s="677" t="n">
        <v>0</v>
      </c>
      <c r="U45" s="677" t="n">
        <v>0</v>
      </c>
      <c r="V45" s="677" t="n">
        <v>0</v>
      </c>
      <c r="W45" s="677" t="n">
        <v>0</v>
      </c>
      <c r="X45" s="677" t="n">
        <v>0</v>
      </c>
      <c r="Y45" s="677" t="n">
        <v>172</v>
      </c>
      <c r="Z45" s="677" t="n">
        <v>1</v>
      </c>
      <c r="AA45" s="677" t="n">
        <v>0</v>
      </c>
      <c r="AB45" s="677" t="n">
        <v>41</v>
      </c>
      <c r="AC45" s="677" t="n">
        <v>3</v>
      </c>
      <c r="AD45" s="677" t="n">
        <v>52</v>
      </c>
      <c r="AE45" s="677" t="n">
        <v>33</v>
      </c>
      <c r="AF45" s="677" t="n">
        <v>323</v>
      </c>
    </row>
    <row r="46" customFormat="false" ht="13.5" hidden="false" customHeight="false" outlineLevel="0" collapsed="false">
      <c r="B46" s="678"/>
      <c r="C46" s="675" t="s">
        <v>808</v>
      </c>
      <c r="D46" s="676" t="n">
        <v>0</v>
      </c>
      <c r="E46" s="676" t="n">
        <v>0</v>
      </c>
      <c r="F46" s="677" t="n">
        <v>1</v>
      </c>
      <c r="G46" s="677" t="n">
        <v>0</v>
      </c>
      <c r="H46" s="677" t="n">
        <v>0</v>
      </c>
      <c r="I46" s="677" t="n">
        <v>0</v>
      </c>
      <c r="J46" s="677" t="n">
        <v>0</v>
      </c>
      <c r="K46" s="677" t="n">
        <v>0</v>
      </c>
      <c r="L46" s="677" t="n">
        <v>0</v>
      </c>
      <c r="M46" s="677" t="n">
        <v>0</v>
      </c>
      <c r="N46" s="677" t="n">
        <v>0</v>
      </c>
      <c r="O46" s="677" t="n">
        <v>2</v>
      </c>
      <c r="P46" s="677" t="n">
        <v>0</v>
      </c>
      <c r="Q46" s="677" t="n">
        <v>13</v>
      </c>
      <c r="R46" s="677" t="n">
        <v>0</v>
      </c>
      <c r="S46" s="677" t="n">
        <v>2</v>
      </c>
      <c r="T46" s="677" t="n">
        <v>0</v>
      </c>
      <c r="U46" s="677" t="n">
        <v>0</v>
      </c>
      <c r="V46" s="677" t="n">
        <v>0</v>
      </c>
      <c r="W46" s="677" t="n">
        <v>0</v>
      </c>
      <c r="X46" s="677" t="n">
        <v>0</v>
      </c>
      <c r="Y46" s="677" t="n">
        <v>104</v>
      </c>
      <c r="Z46" s="677" t="n">
        <v>1</v>
      </c>
      <c r="AA46" s="677" t="n">
        <v>0</v>
      </c>
      <c r="AB46" s="677" t="n">
        <v>33</v>
      </c>
      <c r="AC46" s="677" t="n">
        <v>13</v>
      </c>
      <c r="AD46" s="677" t="n">
        <v>57</v>
      </c>
      <c r="AE46" s="677" t="n">
        <v>39</v>
      </c>
      <c r="AF46" s="677" t="n">
        <v>277</v>
      </c>
    </row>
    <row r="47" customFormat="false" ht="13.5" hidden="false" customHeight="false" outlineLevel="0" collapsed="false">
      <c r="B47" s="678" t="s">
        <v>822</v>
      </c>
      <c r="C47" s="675" t="s">
        <v>806</v>
      </c>
      <c r="D47" s="676" t="n">
        <v>1</v>
      </c>
      <c r="E47" s="676" t="n">
        <v>0</v>
      </c>
      <c r="F47" s="677" t="n">
        <v>4</v>
      </c>
      <c r="G47" s="677" t="n">
        <v>0</v>
      </c>
      <c r="H47" s="677" t="n">
        <v>0</v>
      </c>
      <c r="I47" s="677" t="n">
        <v>0</v>
      </c>
      <c r="J47" s="677" t="n">
        <v>0</v>
      </c>
      <c r="K47" s="677" t="n">
        <v>0</v>
      </c>
      <c r="L47" s="677" t="n">
        <v>0</v>
      </c>
      <c r="M47" s="677" t="n">
        <v>2</v>
      </c>
      <c r="N47" s="677" t="n">
        <v>0</v>
      </c>
      <c r="O47" s="677" t="n">
        <v>0</v>
      </c>
      <c r="P47" s="677" t="n">
        <v>0</v>
      </c>
      <c r="Q47" s="677" t="n">
        <v>3</v>
      </c>
      <c r="R47" s="677" t="n">
        <v>0</v>
      </c>
      <c r="S47" s="677" t="n">
        <v>1</v>
      </c>
      <c r="T47" s="677" t="n">
        <v>5</v>
      </c>
      <c r="U47" s="677" t="n">
        <v>0</v>
      </c>
      <c r="V47" s="677" t="n">
        <v>1</v>
      </c>
      <c r="W47" s="677" t="n">
        <v>0</v>
      </c>
      <c r="X47" s="677" t="n">
        <v>0</v>
      </c>
      <c r="Y47" s="677" t="n">
        <v>104</v>
      </c>
      <c r="Z47" s="677" t="n">
        <v>0</v>
      </c>
      <c r="AA47" s="677" t="n">
        <v>0</v>
      </c>
      <c r="AB47" s="677" t="n">
        <v>20</v>
      </c>
      <c r="AC47" s="677" t="n">
        <v>2</v>
      </c>
      <c r="AD47" s="677" t="n">
        <v>16</v>
      </c>
      <c r="AE47" s="677" t="n">
        <v>5</v>
      </c>
      <c r="AF47" s="677" t="n">
        <v>164</v>
      </c>
    </row>
    <row r="48" customFormat="false" ht="13.5" hidden="false" customHeight="false" outlineLevel="0" collapsed="false">
      <c r="B48" s="678"/>
      <c r="C48" s="675" t="s">
        <v>807</v>
      </c>
      <c r="D48" s="676" t="n">
        <v>1</v>
      </c>
      <c r="E48" s="676" t="n">
        <v>0</v>
      </c>
      <c r="F48" s="677" t="n">
        <v>3</v>
      </c>
      <c r="G48" s="677" t="n">
        <v>0</v>
      </c>
      <c r="H48" s="677" t="n">
        <v>0</v>
      </c>
      <c r="I48" s="677" t="n">
        <v>0</v>
      </c>
      <c r="J48" s="677" t="n">
        <v>0</v>
      </c>
      <c r="K48" s="677" t="n">
        <v>0</v>
      </c>
      <c r="L48" s="677" t="n">
        <v>0</v>
      </c>
      <c r="M48" s="677" t="n">
        <v>2</v>
      </c>
      <c r="N48" s="677" t="n">
        <v>0</v>
      </c>
      <c r="O48" s="677" t="n">
        <v>0</v>
      </c>
      <c r="P48" s="677" t="n">
        <v>0</v>
      </c>
      <c r="Q48" s="677" t="n">
        <v>3</v>
      </c>
      <c r="R48" s="677" t="n">
        <v>0</v>
      </c>
      <c r="S48" s="677" t="n">
        <v>1</v>
      </c>
      <c r="T48" s="677" t="n">
        <v>5</v>
      </c>
      <c r="U48" s="677" t="n">
        <v>0</v>
      </c>
      <c r="V48" s="677" t="n">
        <v>0</v>
      </c>
      <c r="W48" s="677" t="n">
        <v>0</v>
      </c>
      <c r="X48" s="677" t="n">
        <v>0</v>
      </c>
      <c r="Y48" s="677" t="n">
        <v>96</v>
      </c>
      <c r="Z48" s="677" t="n">
        <v>0</v>
      </c>
      <c r="AA48" s="677" t="n">
        <v>0</v>
      </c>
      <c r="AB48" s="677" t="n">
        <v>19</v>
      </c>
      <c r="AC48" s="677" t="n">
        <v>2</v>
      </c>
      <c r="AD48" s="677" t="n">
        <v>16</v>
      </c>
      <c r="AE48" s="677" t="n">
        <v>5</v>
      </c>
      <c r="AF48" s="677" t="n">
        <v>153</v>
      </c>
    </row>
    <row r="49" customFormat="false" ht="13.5" hidden="false" customHeight="false" outlineLevel="0" collapsed="false">
      <c r="B49" s="678"/>
      <c r="C49" s="675" t="s">
        <v>808</v>
      </c>
      <c r="D49" s="676" t="n">
        <v>1</v>
      </c>
      <c r="E49" s="676" t="n">
        <v>0</v>
      </c>
      <c r="F49" s="677" t="n">
        <v>3</v>
      </c>
      <c r="G49" s="677" t="n">
        <v>0</v>
      </c>
      <c r="H49" s="677" t="n">
        <v>0</v>
      </c>
      <c r="I49" s="677" t="n">
        <v>0</v>
      </c>
      <c r="J49" s="677" t="n">
        <v>0</v>
      </c>
      <c r="K49" s="677" t="n">
        <v>0</v>
      </c>
      <c r="L49" s="677" t="n">
        <v>0</v>
      </c>
      <c r="M49" s="677" t="n">
        <v>10</v>
      </c>
      <c r="N49" s="677" t="n">
        <v>0</v>
      </c>
      <c r="O49" s="677" t="n">
        <v>0</v>
      </c>
      <c r="P49" s="677" t="n">
        <v>0</v>
      </c>
      <c r="Q49" s="677" t="n">
        <v>6</v>
      </c>
      <c r="R49" s="677" t="n">
        <v>0</v>
      </c>
      <c r="S49" s="677" t="n">
        <v>1</v>
      </c>
      <c r="T49" s="677" t="n">
        <v>5</v>
      </c>
      <c r="U49" s="677" t="n">
        <v>0</v>
      </c>
      <c r="V49" s="677" t="n">
        <v>0</v>
      </c>
      <c r="W49" s="677" t="n">
        <v>0</v>
      </c>
      <c r="X49" s="677" t="n">
        <v>0</v>
      </c>
      <c r="Y49" s="677" t="n">
        <v>43</v>
      </c>
      <c r="Z49" s="677" t="n">
        <v>0</v>
      </c>
      <c r="AA49" s="677" t="n">
        <v>0</v>
      </c>
      <c r="AB49" s="677" t="n">
        <v>9</v>
      </c>
      <c r="AC49" s="677" t="n">
        <v>9</v>
      </c>
      <c r="AD49" s="677" t="n">
        <v>10</v>
      </c>
      <c r="AE49" s="677" t="n">
        <v>6</v>
      </c>
      <c r="AF49" s="677" t="n">
        <v>103</v>
      </c>
    </row>
    <row r="50" customFormat="false" ht="13.5" hidden="false" customHeight="false" outlineLevel="0" collapsed="false">
      <c r="B50" s="678" t="s">
        <v>823</v>
      </c>
      <c r="C50" s="675" t="s">
        <v>806</v>
      </c>
      <c r="D50" s="676" t="n">
        <v>0</v>
      </c>
      <c r="E50" s="676" t="n">
        <v>0</v>
      </c>
      <c r="F50" s="677" t="n">
        <v>6</v>
      </c>
      <c r="G50" s="677" t="n">
        <v>0</v>
      </c>
      <c r="H50" s="677" t="n">
        <v>0</v>
      </c>
      <c r="I50" s="677" t="n">
        <v>5</v>
      </c>
      <c r="J50" s="677" t="n">
        <v>0</v>
      </c>
      <c r="K50" s="677" t="n">
        <v>0</v>
      </c>
      <c r="L50" s="677" t="n">
        <v>0</v>
      </c>
      <c r="M50" s="677" t="n">
        <v>2</v>
      </c>
      <c r="N50" s="677" t="n">
        <v>0</v>
      </c>
      <c r="O50" s="677" t="n">
        <v>1</v>
      </c>
      <c r="P50" s="677" t="n">
        <v>0</v>
      </c>
      <c r="Q50" s="677" t="n">
        <v>2</v>
      </c>
      <c r="R50" s="677" t="n">
        <v>0</v>
      </c>
      <c r="S50" s="677" t="n">
        <v>2</v>
      </c>
      <c r="T50" s="677" t="n">
        <v>3</v>
      </c>
      <c r="U50" s="677" t="n">
        <v>0</v>
      </c>
      <c r="V50" s="677" t="n">
        <v>0</v>
      </c>
      <c r="W50" s="677" t="n">
        <v>0</v>
      </c>
      <c r="X50" s="677" t="n">
        <v>0</v>
      </c>
      <c r="Y50" s="677" t="n">
        <v>219</v>
      </c>
      <c r="Z50" s="677" t="n">
        <v>0</v>
      </c>
      <c r="AA50" s="677" t="n">
        <v>0</v>
      </c>
      <c r="AB50" s="677" t="n">
        <v>34</v>
      </c>
      <c r="AC50" s="677" t="n">
        <v>0</v>
      </c>
      <c r="AD50" s="677" t="n">
        <v>59</v>
      </c>
      <c r="AE50" s="677" t="n">
        <v>4</v>
      </c>
      <c r="AF50" s="677" t="n">
        <v>337</v>
      </c>
    </row>
    <row r="51" customFormat="false" ht="13.5" hidden="false" customHeight="false" outlineLevel="0" collapsed="false">
      <c r="B51" s="678"/>
      <c r="C51" s="675" t="s">
        <v>807</v>
      </c>
      <c r="D51" s="676" t="n">
        <v>0</v>
      </c>
      <c r="E51" s="676" t="n">
        <v>0</v>
      </c>
      <c r="F51" s="677" t="n">
        <v>6</v>
      </c>
      <c r="G51" s="677" t="n">
        <v>0</v>
      </c>
      <c r="H51" s="677" t="n">
        <v>0</v>
      </c>
      <c r="I51" s="677" t="n">
        <v>4</v>
      </c>
      <c r="J51" s="677" t="n">
        <v>0</v>
      </c>
      <c r="K51" s="677" t="n">
        <v>0</v>
      </c>
      <c r="L51" s="677" t="n">
        <v>0</v>
      </c>
      <c r="M51" s="677" t="n">
        <v>2</v>
      </c>
      <c r="N51" s="677" t="n">
        <v>0</v>
      </c>
      <c r="O51" s="677" t="n">
        <v>1</v>
      </c>
      <c r="P51" s="677" t="n">
        <v>0</v>
      </c>
      <c r="Q51" s="677" t="n">
        <v>2</v>
      </c>
      <c r="R51" s="677" t="n">
        <v>0</v>
      </c>
      <c r="S51" s="677" t="n">
        <v>2</v>
      </c>
      <c r="T51" s="677" t="n">
        <v>3</v>
      </c>
      <c r="U51" s="677" t="n">
        <v>0</v>
      </c>
      <c r="V51" s="677" t="n">
        <v>0</v>
      </c>
      <c r="W51" s="677" t="n">
        <v>0</v>
      </c>
      <c r="X51" s="677" t="n">
        <v>0</v>
      </c>
      <c r="Y51" s="677" t="n">
        <v>186</v>
      </c>
      <c r="Z51" s="677" t="n">
        <v>0</v>
      </c>
      <c r="AA51" s="677" t="n">
        <v>0</v>
      </c>
      <c r="AB51" s="677" t="n">
        <v>33</v>
      </c>
      <c r="AC51" s="677" t="n">
        <v>0</v>
      </c>
      <c r="AD51" s="677" t="n">
        <v>58</v>
      </c>
      <c r="AE51" s="677" t="n">
        <v>4</v>
      </c>
      <c r="AF51" s="677" t="n">
        <v>301</v>
      </c>
    </row>
    <row r="52" customFormat="false" ht="13.5" hidden="false" customHeight="false" outlineLevel="0" collapsed="false">
      <c r="B52" s="678"/>
      <c r="C52" s="675" t="s">
        <v>808</v>
      </c>
      <c r="D52" s="676" t="n">
        <v>0</v>
      </c>
      <c r="E52" s="676" t="n">
        <v>0</v>
      </c>
      <c r="F52" s="677" t="n">
        <v>6</v>
      </c>
      <c r="G52" s="677" t="n">
        <v>0</v>
      </c>
      <c r="H52" s="677" t="n">
        <v>0</v>
      </c>
      <c r="I52" s="677" t="n">
        <v>4</v>
      </c>
      <c r="J52" s="677" t="n">
        <v>0</v>
      </c>
      <c r="K52" s="677" t="n">
        <v>0</v>
      </c>
      <c r="L52" s="677" t="n">
        <v>0</v>
      </c>
      <c r="M52" s="677" t="n">
        <v>13</v>
      </c>
      <c r="N52" s="677" t="n">
        <v>0</v>
      </c>
      <c r="O52" s="677" t="n">
        <v>1</v>
      </c>
      <c r="P52" s="677" t="n">
        <v>0</v>
      </c>
      <c r="Q52" s="677" t="n">
        <v>5</v>
      </c>
      <c r="R52" s="677" t="n">
        <v>0</v>
      </c>
      <c r="S52" s="677" t="n">
        <v>2</v>
      </c>
      <c r="T52" s="677" t="n">
        <v>3</v>
      </c>
      <c r="U52" s="677" t="n">
        <v>0</v>
      </c>
      <c r="V52" s="677" t="n">
        <v>0</v>
      </c>
      <c r="W52" s="677" t="n">
        <v>0</v>
      </c>
      <c r="X52" s="677" t="n">
        <v>0</v>
      </c>
      <c r="Y52" s="677" t="n">
        <v>80</v>
      </c>
      <c r="Z52" s="677" t="n">
        <v>0</v>
      </c>
      <c r="AA52" s="677" t="n">
        <v>0</v>
      </c>
      <c r="AB52" s="677" t="n">
        <v>23</v>
      </c>
      <c r="AC52" s="677" t="n">
        <v>0</v>
      </c>
      <c r="AD52" s="677" t="n">
        <v>47</v>
      </c>
      <c r="AE52" s="677" t="n">
        <v>4</v>
      </c>
      <c r="AF52" s="677" t="n">
        <v>188</v>
      </c>
    </row>
    <row r="53" customFormat="false" ht="13.5" hidden="false" customHeight="false" outlineLevel="0" collapsed="false">
      <c r="B53" s="678" t="s">
        <v>824</v>
      </c>
      <c r="C53" s="675" t="s">
        <v>806</v>
      </c>
      <c r="D53" s="676" t="n">
        <v>0</v>
      </c>
      <c r="E53" s="676" t="n">
        <v>0</v>
      </c>
      <c r="F53" s="677" t="n">
        <v>0</v>
      </c>
      <c r="G53" s="677" t="n">
        <v>0</v>
      </c>
      <c r="H53" s="677" t="n">
        <v>0</v>
      </c>
      <c r="I53" s="677" t="n">
        <v>0</v>
      </c>
      <c r="J53" s="677" t="n">
        <v>0</v>
      </c>
      <c r="K53" s="677" t="n">
        <v>0</v>
      </c>
      <c r="L53" s="677" t="n">
        <v>0</v>
      </c>
      <c r="M53" s="677" t="n">
        <v>0</v>
      </c>
      <c r="N53" s="677" t="n">
        <v>0</v>
      </c>
      <c r="O53" s="677" t="n">
        <v>0</v>
      </c>
      <c r="P53" s="677" t="n">
        <v>1</v>
      </c>
      <c r="Q53" s="677" t="n">
        <v>0</v>
      </c>
      <c r="R53" s="677" t="n">
        <v>0</v>
      </c>
      <c r="S53" s="677" t="n">
        <v>0</v>
      </c>
      <c r="T53" s="677" t="n">
        <v>1</v>
      </c>
      <c r="U53" s="677" t="n">
        <v>0</v>
      </c>
      <c r="V53" s="677" t="n">
        <v>0</v>
      </c>
      <c r="W53" s="677" t="n">
        <v>0</v>
      </c>
      <c r="X53" s="677" t="n">
        <v>0</v>
      </c>
      <c r="Y53" s="677" t="n">
        <v>34</v>
      </c>
      <c r="Z53" s="677" t="n">
        <v>0</v>
      </c>
      <c r="AA53" s="677" t="n">
        <v>0</v>
      </c>
      <c r="AB53" s="677" t="n">
        <v>13</v>
      </c>
      <c r="AC53" s="677" t="n">
        <v>1</v>
      </c>
      <c r="AD53" s="677" t="n">
        <v>9</v>
      </c>
      <c r="AE53" s="677" t="n">
        <v>4</v>
      </c>
      <c r="AF53" s="677" t="n">
        <v>63</v>
      </c>
    </row>
    <row r="54" customFormat="false" ht="13.5" hidden="false" customHeight="false" outlineLevel="0" collapsed="false">
      <c r="B54" s="678"/>
      <c r="C54" s="675" t="s">
        <v>807</v>
      </c>
      <c r="D54" s="676" t="n">
        <v>0</v>
      </c>
      <c r="E54" s="676" t="n">
        <v>0</v>
      </c>
      <c r="F54" s="677" t="n">
        <v>0</v>
      </c>
      <c r="G54" s="677" t="n">
        <v>0</v>
      </c>
      <c r="H54" s="677" t="n">
        <v>0</v>
      </c>
      <c r="I54" s="677" t="n">
        <v>0</v>
      </c>
      <c r="J54" s="677" t="n">
        <v>0</v>
      </c>
      <c r="K54" s="677" t="n">
        <v>0</v>
      </c>
      <c r="L54" s="677" t="n">
        <v>0</v>
      </c>
      <c r="M54" s="677" t="n">
        <v>0</v>
      </c>
      <c r="N54" s="677" t="n">
        <v>0</v>
      </c>
      <c r="O54" s="677" t="n">
        <v>0</v>
      </c>
      <c r="P54" s="677" t="n">
        <v>1</v>
      </c>
      <c r="Q54" s="677" t="n">
        <v>0</v>
      </c>
      <c r="R54" s="677" t="n">
        <v>0</v>
      </c>
      <c r="S54" s="677" t="n">
        <v>0</v>
      </c>
      <c r="T54" s="677" t="n">
        <v>1</v>
      </c>
      <c r="U54" s="677" t="n">
        <v>0</v>
      </c>
      <c r="V54" s="677" t="n">
        <v>0</v>
      </c>
      <c r="W54" s="677" t="n">
        <v>0</v>
      </c>
      <c r="X54" s="677" t="n">
        <v>0</v>
      </c>
      <c r="Y54" s="677" t="n">
        <v>27</v>
      </c>
      <c r="Z54" s="677" t="n">
        <v>0</v>
      </c>
      <c r="AA54" s="677" t="n">
        <v>0</v>
      </c>
      <c r="AB54" s="677" t="n">
        <v>12</v>
      </c>
      <c r="AC54" s="677" t="n">
        <v>1</v>
      </c>
      <c r="AD54" s="677" t="n">
        <v>9</v>
      </c>
      <c r="AE54" s="677" t="n">
        <v>4</v>
      </c>
      <c r="AF54" s="677" t="n">
        <v>55</v>
      </c>
    </row>
    <row r="55" customFormat="false" ht="13.5" hidden="false" customHeight="false" outlineLevel="0" collapsed="false">
      <c r="B55" s="678"/>
      <c r="C55" s="675" t="s">
        <v>808</v>
      </c>
      <c r="D55" s="676" t="n">
        <v>0</v>
      </c>
      <c r="E55" s="676" t="n">
        <v>0</v>
      </c>
      <c r="F55" s="677" t="n">
        <v>0</v>
      </c>
      <c r="G55" s="677" t="n">
        <v>0</v>
      </c>
      <c r="H55" s="677" t="n">
        <v>0</v>
      </c>
      <c r="I55" s="677" t="n">
        <v>0</v>
      </c>
      <c r="J55" s="677" t="n">
        <v>0</v>
      </c>
      <c r="K55" s="677" t="n">
        <v>0</v>
      </c>
      <c r="L55" s="677" t="n">
        <v>0</v>
      </c>
      <c r="M55" s="677" t="n">
        <v>0</v>
      </c>
      <c r="N55" s="677" t="n">
        <v>0</v>
      </c>
      <c r="O55" s="677" t="n">
        <v>0</v>
      </c>
      <c r="P55" s="677" t="n">
        <v>2</v>
      </c>
      <c r="Q55" s="677" t="n">
        <v>0</v>
      </c>
      <c r="R55" s="677" t="n">
        <v>0</v>
      </c>
      <c r="S55" s="677" t="n">
        <v>0</v>
      </c>
      <c r="T55" s="677" t="n">
        <v>1</v>
      </c>
      <c r="U55" s="677" t="n">
        <v>0</v>
      </c>
      <c r="V55" s="677" t="n">
        <v>0</v>
      </c>
      <c r="W55" s="677" t="n">
        <v>0</v>
      </c>
      <c r="X55" s="677" t="n">
        <v>0</v>
      </c>
      <c r="Y55" s="677" t="n">
        <v>14</v>
      </c>
      <c r="Z55" s="677" t="n">
        <v>0</v>
      </c>
      <c r="AA55" s="677" t="n">
        <v>0</v>
      </c>
      <c r="AB55" s="677" t="n">
        <v>4</v>
      </c>
      <c r="AC55" s="677" t="n">
        <v>1</v>
      </c>
      <c r="AD55" s="677" t="n">
        <v>8</v>
      </c>
      <c r="AE55" s="677" t="n">
        <v>4</v>
      </c>
      <c r="AF55" s="677" t="n">
        <v>34</v>
      </c>
    </row>
    <row r="56" customFormat="false" ht="13.5" hidden="false" customHeight="false" outlineLevel="0" collapsed="false">
      <c r="B56" s="678" t="s">
        <v>825</v>
      </c>
      <c r="C56" s="675" t="s">
        <v>806</v>
      </c>
      <c r="D56" s="676" t="n">
        <v>0</v>
      </c>
      <c r="E56" s="676" t="n">
        <v>0</v>
      </c>
      <c r="F56" s="677" t="n">
        <v>7</v>
      </c>
      <c r="G56" s="677" t="n">
        <v>0</v>
      </c>
      <c r="H56" s="677" t="n">
        <v>1</v>
      </c>
      <c r="I56" s="677" t="n">
        <v>0</v>
      </c>
      <c r="J56" s="677" t="n">
        <v>0</v>
      </c>
      <c r="K56" s="677" t="n">
        <v>0</v>
      </c>
      <c r="L56" s="677" t="n">
        <v>0</v>
      </c>
      <c r="M56" s="677" t="n">
        <v>3</v>
      </c>
      <c r="N56" s="677" t="n">
        <v>0</v>
      </c>
      <c r="O56" s="677" t="n">
        <v>0</v>
      </c>
      <c r="P56" s="677" t="n">
        <v>0</v>
      </c>
      <c r="Q56" s="677" t="n">
        <v>3</v>
      </c>
      <c r="R56" s="677" t="n">
        <v>0</v>
      </c>
      <c r="S56" s="677" t="n">
        <v>0</v>
      </c>
      <c r="T56" s="677" t="n">
        <v>1</v>
      </c>
      <c r="U56" s="677" t="n">
        <v>0</v>
      </c>
      <c r="V56" s="677" t="n">
        <v>0</v>
      </c>
      <c r="W56" s="677" t="n">
        <v>0</v>
      </c>
      <c r="X56" s="677" t="n">
        <v>0</v>
      </c>
      <c r="Y56" s="677" t="n">
        <v>154</v>
      </c>
      <c r="Z56" s="677" t="n">
        <v>2</v>
      </c>
      <c r="AA56" s="677" t="n">
        <v>0</v>
      </c>
      <c r="AB56" s="677" t="n">
        <v>24</v>
      </c>
      <c r="AC56" s="677" t="n">
        <v>4</v>
      </c>
      <c r="AD56" s="677" t="n">
        <v>37</v>
      </c>
      <c r="AE56" s="677" t="n">
        <v>19</v>
      </c>
      <c r="AF56" s="677" t="n">
        <v>255</v>
      </c>
    </row>
    <row r="57" customFormat="false" ht="13.5" hidden="false" customHeight="false" outlineLevel="0" collapsed="false">
      <c r="B57" s="678"/>
      <c r="C57" s="675" t="s">
        <v>807</v>
      </c>
      <c r="D57" s="676" t="n">
        <v>0</v>
      </c>
      <c r="E57" s="676" t="n">
        <v>0</v>
      </c>
      <c r="F57" s="677" t="n">
        <v>7</v>
      </c>
      <c r="G57" s="677" t="n">
        <v>0</v>
      </c>
      <c r="H57" s="677" t="n">
        <v>1</v>
      </c>
      <c r="I57" s="677" t="n">
        <v>0</v>
      </c>
      <c r="J57" s="677" t="n">
        <v>0</v>
      </c>
      <c r="K57" s="677" t="n">
        <v>0</v>
      </c>
      <c r="L57" s="677" t="n">
        <v>0</v>
      </c>
      <c r="M57" s="677" t="n">
        <v>3</v>
      </c>
      <c r="N57" s="677" t="n">
        <v>0</v>
      </c>
      <c r="O57" s="677" t="n">
        <v>0</v>
      </c>
      <c r="P57" s="677" t="n">
        <v>0</v>
      </c>
      <c r="Q57" s="677" t="n">
        <v>3</v>
      </c>
      <c r="R57" s="677" t="n">
        <v>0</v>
      </c>
      <c r="S57" s="677" t="n">
        <v>0</v>
      </c>
      <c r="T57" s="677" t="n">
        <v>1</v>
      </c>
      <c r="U57" s="677" t="n">
        <v>0</v>
      </c>
      <c r="V57" s="677" t="n">
        <v>0</v>
      </c>
      <c r="W57" s="677" t="n">
        <v>0</v>
      </c>
      <c r="X57" s="677" t="n">
        <v>0</v>
      </c>
      <c r="Y57" s="677" t="n">
        <v>139</v>
      </c>
      <c r="Z57" s="677" t="n">
        <v>2</v>
      </c>
      <c r="AA57" s="677" t="n">
        <v>0</v>
      </c>
      <c r="AB57" s="677" t="n">
        <v>25</v>
      </c>
      <c r="AC57" s="677" t="n">
        <v>4</v>
      </c>
      <c r="AD57" s="677" t="n">
        <v>38</v>
      </c>
      <c r="AE57" s="677" t="n">
        <v>19</v>
      </c>
      <c r="AF57" s="677" t="n">
        <v>242</v>
      </c>
    </row>
    <row r="58" customFormat="false" ht="13.5" hidden="false" customHeight="false" outlineLevel="0" collapsed="false">
      <c r="B58" s="678"/>
      <c r="C58" s="675" t="s">
        <v>808</v>
      </c>
      <c r="D58" s="676" t="n">
        <v>0</v>
      </c>
      <c r="E58" s="676" t="n">
        <v>0</v>
      </c>
      <c r="F58" s="677" t="n">
        <v>7</v>
      </c>
      <c r="G58" s="677" t="n">
        <v>0</v>
      </c>
      <c r="H58" s="677" t="n">
        <v>1</v>
      </c>
      <c r="I58" s="677" t="n">
        <v>0</v>
      </c>
      <c r="J58" s="677" t="n">
        <v>0</v>
      </c>
      <c r="K58" s="677" t="n">
        <v>0</v>
      </c>
      <c r="L58" s="677" t="n">
        <v>0</v>
      </c>
      <c r="M58" s="677" t="n">
        <v>11</v>
      </c>
      <c r="N58" s="677" t="n">
        <v>0</v>
      </c>
      <c r="O58" s="677" t="n">
        <v>0</v>
      </c>
      <c r="P58" s="677" t="n">
        <v>0</v>
      </c>
      <c r="Q58" s="677" t="n">
        <v>3</v>
      </c>
      <c r="R58" s="677" t="n">
        <v>0</v>
      </c>
      <c r="S58" s="677" t="n">
        <v>0</v>
      </c>
      <c r="T58" s="677" t="n">
        <v>1</v>
      </c>
      <c r="U58" s="677" t="n">
        <v>0</v>
      </c>
      <c r="V58" s="677" t="n">
        <v>0</v>
      </c>
      <c r="W58" s="677" t="n">
        <v>0</v>
      </c>
      <c r="X58" s="677" t="n">
        <v>0</v>
      </c>
      <c r="Y58" s="677" t="n">
        <v>86</v>
      </c>
      <c r="Z58" s="677" t="n">
        <v>1</v>
      </c>
      <c r="AA58" s="677" t="n">
        <v>0</v>
      </c>
      <c r="AB58" s="677" t="n">
        <v>14</v>
      </c>
      <c r="AC58" s="677" t="n">
        <v>2</v>
      </c>
      <c r="AD58" s="677" t="n">
        <v>26</v>
      </c>
      <c r="AE58" s="677" t="n">
        <v>17</v>
      </c>
      <c r="AF58" s="677" t="n">
        <v>169</v>
      </c>
    </row>
    <row r="59" customFormat="false" ht="13.5" hidden="false" customHeight="false" outlineLevel="0" collapsed="false">
      <c r="B59" s="678" t="s">
        <v>826</v>
      </c>
      <c r="C59" s="675" t="s">
        <v>806</v>
      </c>
      <c r="D59" s="676" t="n">
        <v>0</v>
      </c>
      <c r="E59" s="676" t="n">
        <v>0</v>
      </c>
      <c r="F59" s="677" t="n">
        <v>5</v>
      </c>
      <c r="G59" s="677" t="n">
        <v>0</v>
      </c>
      <c r="H59" s="677" t="n">
        <v>0</v>
      </c>
      <c r="I59" s="677" t="n">
        <v>0</v>
      </c>
      <c r="J59" s="677" t="n">
        <v>0</v>
      </c>
      <c r="K59" s="677" t="n">
        <v>0</v>
      </c>
      <c r="L59" s="677" t="n">
        <v>0</v>
      </c>
      <c r="M59" s="677" t="n">
        <v>2</v>
      </c>
      <c r="N59" s="677" t="n">
        <v>0</v>
      </c>
      <c r="O59" s="677" t="n">
        <v>0</v>
      </c>
      <c r="P59" s="677" t="n">
        <v>0</v>
      </c>
      <c r="Q59" s="677" t="n">
        <v>3</v>
      </c>
      <c r="R59" s="677" t="n">
        <v>0</v>
      </c>
      <c r="S59" s="677" t="n">
        <v>0</v>
      </c>
      <c r="T59" s="677" t="n">
        <v>0</v>
      </c>
      <c r="U59" s="677" t="n">
        <v>0</v>
      </c>
      <c r="V59" s="677" t="n">
        <v>0</v>
      </c>
      <c r="W59" s="677" t="n">
        <v>0</v>
      </c>
      <c r="X59" s="677" t="n">
        <v>0</v>
      </c>
      <c r="Y59" s="677" t="n">
        <v>31</v>
      </c>
      <c r="Z59" s="677" t="n">
        <v>0</v>
      </c>
      <c r="AA59" s="677" t="n">
        <v>0</v>
      </c>
      <c r="AB59" s="677" t="n">
        <v>13</v>
      </c>
      <c r="AC59" s="677" t="n">
        <v>2</v>
      </c>
      <c r="AD59" s="677" t="n">
        <v>14</v>
      </c>
      <c r="AE59" s="677" t="n">
        <v>8</v>
      </c>
      <c r="AF59" s="677" t="n">
        <v>78</v>
      </c>
    </row>
    <row r="60" customFormat="false" ht="13.5" hidden="false" customHeight="false" outlineLevel="0" collapsed="false">
      <c r="B60" s="678"/>
      <c r="C60" s="675" t="s">
        <v>807</v>
      </c>
      <c r="D60" s="676" t="n">
        <v>0</v>
      </c>
      <c r="E60" s="676" t="n">
        <v>0</v>
      </c>
      <c r="F60" s="677" t="n">
        <v>5</v>
      </c>
      <c r="G60" s="677" t="n">
        <v>0</v>
      </c>
      <c r="H60" s="677" t="n">
        <v>0</v>
      </c>
      <c r="I60" s="677" t="n">
        <v>0</v>
      </c>
      <c r="J60" s="677" t="n">
        <v>0</v>
      </c>
      <c r="K60" s="677" t="n">
        <v>0</v>
      </c>
      <c r="L60" s="677" t="n">
        <v>0</v>
      </c>
      <c r="M60" s="677" t="n">
        <v>2</v>
      </c>
      <c r="N60" s="677" t="n">
        <v>0</v>
      </c>
      <c r="O60" s="677" t="n">
        <v>0</v>
      </c>
      <c r="P60" s="677" t="n">
        <v>0</v>
      </c>
      <c r="Q60" s="677" t="n">
        <v>3</v>
      </c>
      <c r="R60" s="677" t="n">
        <v>0</v>
      </c>
      <c r="S60" s="677" t="n">
        <v>0</v>
      </c>
      <c r="T60" s="677" t="n">
        <v>0</v>
      </c>
      <c r="U60" s="677" t="n">
        <v>0</v>
      </c>
      <c r="V60" s="677" t="n">
        <v>0</v>
      </c>
      <c r="W60" s="677" t="n">
        <v>0</v>
      </c>
      <c r="X60" s="677" t="n">
        <v>0</v>
      </c>
      <c r="Y60" s="677" t="n">
        <v>30</v>
      </c>
      <c r="Z60" s="677" t="n">
        <v>0</v>
      </c>
      <c r="AA60" s="677" t="n">
        <v>0</v>
      </c>
      <c r="AB60" s="677" t="n">
        <v>12</v>
      </c>
      <c r="AC60" s="677" t="n">
        <v>1</v>
      </c>
      <c r="AD60" s="677" t="n">
        <v>11</v>
      </c>
      <c r="AE60" s="677" t="n">
        <v>8</v>
      </c>
      <c r="AF60" s="677" t="n">
        <v>72</v>
      </c>
    </row>
    <row r="61" customFormat="false" ht="13.5" hidden="false" customHeight="false" outlineLevel="0" collapsed="false">
      <c r="B61" s="678"/>
      <c r="C61" s="675" t="s">
        <v>808</v>
      </c>
      <c r="D61" s="676" t="n">
        <v>0</v>
      </c>
      <c r="E61" s="676" t="n">
        <v>0</v>
      </c>
      <c r="F61" s="677" t="n">
        <v>6</v>
      </c>
      <c r="G61" s="677" t="n">
        <v>0</v>
      </c>
      <c r="H61" s="677" t="n">
        <v>0</v>
      </c>
      <c r="I61" s="677" t="n">
        <v>0</v>
      </c>
      <c r="J61" s="677" t="n">
        <v>0</v>
      </c>
      <c r="K61" s="677" t="n">
        <v>0</v>
      </c>
      <c r="L61" s="677" t="n">
        <v>0</v>
      </c>
      <c r="M61" s="677" t="n">
        <v>10</v>
      </c>
      <c r="N61" s="677" t="n">
        <v>0</v>
      </c>
      <c r="O61" s="677" t="n">
        <v>0</v>
      </c>
      <c r="P61" s="677" t="n">
        <v>0</v>
      </c>
      <c r="Q61" s="677" t="n">
        <v>3</v>
      </c>
      <c r="R61" s="677" t="n">
        <v>0</v>
      </c>
      <c r="S61" s="677" t="n">
        <v>0</v>
      </c>
      <c r="T61" s="677" t="n">
        <v>0</v>
      </c>
      <c r="U61" s="677" t="n">
        <v>0</v>
      </c>
      <c r="V61" s="677" t="n">
        <v>0</v>
      </c>
      <c r="W61" s="677" t="n">
        <v>0</v>
      </c>
      <c r="X61" s="677" t="n">
        <v>0</v>
      </c>
      <c r="Y61" s="677" t="n">
        <v>23</v>
      </c>
      <c r="Z61" s="677" t="n">
        <v>0</v>
      </c>
      <c r="AA61" s="677" t="n">
        <v>0</v>
      </c>
      <c r="AB61" s="677" t="n">
        <v>10</v>
      </c>
      <c r="AC61" s="677" t="n">
        <v>1</v>
      </c>
      <c r="AD61" s="677" t="n">
        <v>14</v>
      </c>
      <c r="AE61" s="677" t="n">
        <v>12</v>
      </c>
      <c r="AF61" s="677" t="n">
        <v>79</v>
      </c>
    </row>
    <row r="62" customFormat="false" ht="13.5" hidden="false" customHeight="false" outlineLevel="0" collapsed="false">
      <c r="B62" s="678" t="s">
        <v>827</v>
      </c>
      <c r="C62" s="675" t="s">
        <v>806</v>
      </c>
      <c r="D62" s="676" t="n">
        <v>0</v>
      </c>
      <c r="E62" s="676" t="n">
        <v>0</v>
      </c>
      <c r="F62" s="677" t="n">
        <v>5</v>
      </c>
      <c r="G62" s="677" t="n">
        <v>1</v>
      </c>
      <c r="H62" s="677" t="n">
        <v>0</v>
      </c>
      <c r="I62" s="677" t="n">
        <v>0</v>
      </c>
      <c r="J62" s="677" t="n">
        <v>0</v>
      </c>
      <c r="K62" s="677" t="n">
        <v>4</v>
      </c>
      <c r="L62" s="677" t="n">
        <v>0</v>
      </c>
      <c r="M62" s="677" t="n">
        <v>0</v>
      </c>
      <c r="N62" s="677" t="n">
        <v>0</v>
      </c>
      <c r="O62" s="677" t="n">
        <v>0</v>
      </c>
      <c r="P62" s="677" t="n">
        <v>1</v>
      </c>
      <c r="Q62" s="677" t="n">
        <v>6</v>
      </c>
      <c r="R62" s="677" t="n">
        <v>0</v>
      </c>
      <c r="S62" s="677" t="n">
        <v>0</v>
      </c>
      <c r="T62" s="677" t="n">
        <v>0</v>
      </c>
      <c r="U62" s="677" t="n">
        <v>0</v>
      </c>
      <c r="V62" s="677" t="n">
        <v>0</v>
      </c>
      <c r="W62" s="677" t="n">
        <v>0</v>
      </c>
      <c r="X62" s="677" t="n">
        <v>1</v>
      </c>
      <c r="Y62" s="677" t="n">
        <v>366</v>
      </c>
      <c r="Z62" s="677" t="n">
        <v>0</v>
      </c>
      <c r="AA62" s="677" t="n">
        <v>0</v>
      </c>
      <c r="AB62" s="677" t="n">
        <v>31</v>
      </c>
      <c r="AC62" s="677" t="n">
        <v>5</v>
      </c>
      <c r="AD62" s="677" t="n">
        <v>37</v>
      </c>
      <c r="AE62" s="677" t="n">
        <v>45</v>
      </c>
      <c r="AF62" s="677" t="n">
        <v>502</v>
      </c>
    </row>
    <row r="63" customFormat="false" ht="13.5" hidden="false" customHeight="false" outlineLevel="0" collapsed="false">
      <c r="B63" s="678"/>
      <c r="C63" s="675" t="s">
        <v>807</v>
      </c>
      <c r="D63" s="676" t="n">
        <v>0</v>
      </c>
      <c r="E63" s="676" t="n">
        <v>0</v>
      </c>
      <c r="F63" s="677" t="n">
        <v>5</v>
      </c>
      <c r="G63" s="677" t="n">
        <v>1</v>
      </c>
      <c r="H63" s="677" t="n">
        <v>0</v>
      </c>
      <c r="I63" s="677" t="n">
        <v>0</v>
      </c>
      <c r="J63" s="677" t="n">
        <v>0</v>
      </c>
      <c r="K63" s="677" t="n">
        <v>4</v>
      </c>
      <c r="L63" s="677" t="n">
        <v>0</v>
      </c>
      <c r="M63" s="677" t="n">
        <v>0</v>
      </c>
      <c r="N63" s="677" t="n">
        <v>0</v>
      </c>
      <c r="O63" s="677" t="n">
        <v>0</v>
      </c>
      <c r="P63" s="677" t="n">
        <v>1</v>
      </c>
      <c r="Q63" s="677" t="n">
        <v>6</v>
      </c>
      <c r="R63" s="677" t="n">
        <v>0</v>
      </c>
      <c r="S63" s="677" t="n">
        <v>0</v>
      </c>
      <c r="T63" s="677" t="n">
        <v>0</v>
      </c>
      <c r="U63" s="677" t="n">
        <v>0</v>
      </c>
      <c r="V63" s="677" t="n">
        <v>0</v>
      </c>
      <c r="W63" s="677" t="n">
        <v>0</v>
      </c>
      <c r="X63" s="677" t="n">
        <v>1</v>
      </c>
      <c r="Y63" s="677" t="n">
        <v>294</v>
      </c>
      <c r="Z63" s="677" t="n">
        <v>0</v>
      </c>
      <c r="AA63" s="677" t="n">
        <v>0</v>
      </c>
      <c r="AB63" s="677" t="n">
        <v>12</v>
      </c>
      <c r="AC63" s="677" t="n">
        <v>5</v>
      </c>
      <c r="AD63" s="677" t="n">
        <v>36</v>
      </c>
      <c r="AE63" s="677" t="n">
        <v>45</v>
      </c>
      <c r="AF63" s="677" t="n">
        <v>410</v>
      </c>
    </row>
    <row r="64" customFormat="false" ht="13.5" hidden="false" customHeight="false" outlineLevel="0" collapsed="false">
      <c r="B64" s="678"/>
      <c r="C64" s="675" t="s">
        <v>808</v>
      </c>
      <c r="D64" s="676" t="n">
        <v>0</v>
      </c>
      <c r="E64" s="676" t="n">
        <v>0</v>
      </c>
      <c r="F64" s="677" t="n">
        <v>5</v>
      </c>
      <c r="G64" s="677" t="n">
        <v>1</v>
      </c>
      <c r="H64" s="677" t="n">
        <v>0</v>
      </c>
      <c r="I64" s="677" t="n">
        <v>0</v>
      </c>
      <c r="J64" s="677" t="n">
        <v>0</v>
      </c>
      <c r="K64" s="677" t="n">
        <v>5</v>
      </c>
      <c r="L64" s="677" t="n">
        <v>0</v>
      </c>
      <c r="M64" s="677" t="n">
        <v>0</v>
      </c>
      <c r="N64" s="677" t="n">
        <v>0</v>
      </c>
      <c r="O64" s="677" t="n">
        <v>0</v>
      </c>
      <c r="P64" s="677" t="n">
        <v>1</v>
      </c>
      <c r="Q64" s="677" t="n">
        <v>8</v>
      </c>
      <c r="R64" s="677" t="n">
        <v>0</v>
      </c>
      <c r="S64" s="677" t="n">
        <v>0</v>
      </c>
      <c r="T64" s="677" t="n">
        <v>0</v>
      </c>
      <c r="U64" s="677" t="n">
        <v>0</v>
      </c>
      <c r="V64" s="677" t="n">
        <v>0</v>
      </c>
      <c r="W64" s="677" t="n">
        <v>0</v>
      </c>
      <c r="X64" s="677" t="n">
        <v>1</v>
      </c>
      <c r="Y64" s="677" t="n">
        <v>132</v>
      </c>
      <c r="Z64" s="677" t="n">
        <v>0</v>
      </c>
      <c r="AA64" s="677" t="n">
        <v>0</v>
      </c>
      <c r="AB64" s="677" t="n">
        <v>16</v>
      </c>
      <c r="AC64" s="677" t="n">
        <v>4</v>
      </c>
      <c r="AD64" s="677" t="n">
        <v>46</v>
      </c>
      <c r="AE64" s="677" t="n">
        <v>27</v>
      </c>
      <c r="AF64" s="677" t="n">
        <v>246</v>
      </c>
    </row>
    <row r="65" customFormat="false" ht="13.5" hidden="false" customHeight="false" outlineLevel="0" collapsed="false">
      <c r="B65" s="678" t="s">
        <v>828</v>
      </c>
      <c r="C65" s="675" t="s">
        <v>806</v>
      </c>
      <c r="D65" s="676" t="n">
        <v>0</v>
      </c>
      <c r="E65" s="676" t="n">
        <v>0</v>
      </c>
      <c r="F65" s="677" t="n">
        <v>3</v>
      </c>
      <c r="G65" s="677" t="n">
        <v>0</v>
      </c>
      <c r="H65" s="677" t="n">
        <v>0</v>
      </c>
      <c r="I65" s="677" t="n">
        <v>0</v>
      </c>
      <c r="J65" s="677" t="n">
        <v>0</v>
      </c>
      <c r="K65" s="677" t="n">
        <v>0</v>
      </c>
      <c r="L65" s="677" t="n">
        <v>0</v>
      </c>
      <c r="M65" s="677" t="n">
        <v>5</v>
      </c>
      <c r="N65" s="677" t="n">
        <v>0</v>
      </c>
      <c r="O65" s="677" t="n">
        <v>2</v>
      </c>
      <c r="P65" s="677" t="n">
        <v>0</v>
      </c>
      <c r="Q65" s="677" t="n">
        <v>4</v>
      </c>
      <c r="R65" s="677" t="n">
        <v>0</v>
      </c>
      <c r="S65" s="677" t="n">
        <v>0</v>
      </c>
      <c r="T65" s="677" t="n">
        <v>1</v>
      </c>
      <c r="U65" s="677" t="n">
        <v>0</v>
      </c>
      <c r="V65" s="677" t="n">
        <v>0</v>
      </c>
      <c r="W65" s="677" t="n">
        <v>0</v>
      </c>
      <c r="X65" s="677" t="n">
        <v>0</v>
      </c>
      <c r="Y65" s="677" t="n">
        <v>106</v>
      </c>
      <c r="Z65" s="677" t="n">
        <v>0</v>
      </c>
      <c r="AA65" s="677" t="n">
        <v>0</v>
      </c>
      <c r="AB65" s="677" t="n">
        <v>7</v>
      </c>
      <c r="AC65" s="677" t="n">
        <v>0</v>
      </c>
      <c r="AD65" s="677" t="n">
        <v>15</v>
      </c>
      <c r="AE65" s="677" t="n">
        <v>9</v>
      </c>
      <c r="AF65" s="677" t="n">
        <v>152</v>
      </c>
    </row>
    <row r="66" customFormat="false" ht="13.5" hidden="false" customHeight="false" outlineLevel="0" collapsed="false">
      <c r="B66" s="678"/>
      <c r="C66" s="675" t="s">
        <v>807</v>
      </c>
      <c r="D66" s="676" t="n">
        <v>0</v>
      </c>
      <c r="E66" s="676" t="n">
        <v>0</v>
      </c>
      <c r="F66" s="677" t="n">
        <v>3</v>
      </c>
      <c r="G66" s="677" t="n">
        <v>0</v>
      </c>
      <c r="H66" s="677" t="n">
        <v>0</v>
      </c>
      <c r="I66" s="677" t="n">
        <v>0</v>
      </c>
      <c r="J66" s="677" t="n">
        <v>0</v>
      </c>
      <c r="K66" s="677" t="n">
        <v>0</v>
      </c>
      <c r="L66" s="677" t="n">
        <v>0</v>
      </c>
      <c r="M66" s="677" t="n">
        <v>5</v>
      </c>
      <c r="N66" s="677" t="n">
        <v>0</v>
      </c>
      <c r="O66" s="677" t="n">
        <v>2</v>
      </c>
      <c r="P66" s="677" t="n">
        <v>0</v>
      </c>
      <c r="Q66" s="677" t="n">
        <v>4</v>
      </c>
      <c r="R66" s="677" t="n">
        <v>0</v>
      </c>
      <c r="S66" s="677" t="n">
        <v>0</v>
      </c>
      <c r="T66" s="677" t="n">
        <v>1</v>
      </c>
      <c r="U66" s="677" t="n">
        <v>0</v>
      </c>
      <c r="V66" s="677" t="n">
        <v>0</v>
      </c>
      <c r="W66" s="677" t="n">
        <v>0</v>
      </c>
      <c r="X66" s="677" t="n">
        <v>0</v>
      </c>
      <c r="Y66" s="677" t="n">
        <v>98</v>
      </c>
      <c r="Z66" s="677" t="n">
        <v>0</v>
      </c>
      <c r="AA66" s="677" t="n">
        <v>0</v>
      </c>
      <c r="AB66" s="677" t="n">
        <v>7</v>
      </c>
      <c r="AC66" s="677" t="n">
        <v>0</v>
      </c>
      <c r="AD66" s="677" t="n">
        <v>14</v>
      </c>
      <c r="AE66" s="677" t="n">
        <v>9</v>
      </c>
      <c r="AF66" s="677" t="n">
        <v>143</v>
      </c>
    </row>
    <row r="67" customFormat="false" ht="13.5" hidden="false" customHeight="false" outlineLevel="0" collapsed="false">
      <c r="B67" s="678"/>
      <c r="C67" s="675" t="s">
        <v>808</v>
      </c>
      <c r="D67" s="676" t="n">
        <v>0</v>
      </c>
      <c r="E67" s="676" t="n">
        <v>0</v>
      </c>
      <c r="F67" s="677" t="n">
        <v>3</v>
      </c>
      <c r="G67" s="677" t="n">
        <v>0</v>
      </c>
      <c r="H67" s="677" t="n">
        <v>0</v>
      </c>
      <c r="I67" s="677" t="n">
        <v>0</v>
      </c>
      <c r="J67" s="677" t="n">
        <v>0</v>
      </c>
      <c r="K67" s="677" t="n">
        <v>0</v>
      </c>
      <c r="L67" s="677" t="n">
        <v>0</v>
      </c>
      <c r="M67" s="677" t="n">
        <v>16</v>
      </c>
      <c r="N67" s="677" t="n">
        <v>0</v>
      </c>
      <c r="O67" s="677" t="n">
        <v>2</v>
      </c>
      <c r="P67" s="677" t="n">
        <v>0</v>
      </c>
      <c r="Q67" s="677" t="n">
        <v>4</v>
      </c>
      <c r="R67" s="677" t="n">
        <v>0</v>
      </c>
      <c r="S67" s="677" t="n">
        <v>0</v>
      </c>
      <c r="T67" s="677" t="n">
        <v>1</v>
      </c>
      <c r="U67" s="677" t="n">
        <v>0</v>
      </c>
      <c r="V67" s="677" t="n">
        <v>0</v>
      </c>
      <c r="W67" s="677" t="n">
        <v>0</v>
      </c>
      <c r="X67" s="677" t="n">
        <v>0</v>
      </c>
      <c r="Y67" s="677" t="n">
        <v>50</v>
      </c>
      <c r="Z67" s="677" t="n">
        <v>0</v>
      </c>
      <c r="AA67" s="677" t="n">
        <v>0</v>
      </c>
      <c r="AB67" s="677" t="n">
        <v>2</v>
      </c>
      <c r="AC67" s="677" t="n">
        <v>0</v>
      </c>
      <c r="AD67" s="677" t="n">
        <v>10</v>
      </c>
      <c r="AE67" s="677" t="n">
        <v>18</v>
      </c>
      <c r="AF67" s="677" t="n">
        <v>106</v>
      </c>
    </row>
    <row r="68" customFormat="false" ht="13.5" hidden="false" customHeight="false" outlineLevel="0" collapsed="false">
      <c r="B68" s="678" t="s">
        <v>829</v>
      </c>
      <c r="C68" s="675" t="s">
        <v>806</v>
      </c>
      <c r="D68" s="676" t="n">
        <v>0</v>
      </c>
      <c r="E68" s="676" t="n">
        <v>0</v>
      </c>
      <c r="F68" s="677" t="n">
        <v>15</v>
      </c>
      <c r="G68" s="677" t="n">
        <v>0</v>
      </c>
      <c r="H68" s="677" t="n">
        <v>0</v>
      </c>
      <c r="I68" s="677" t="n">
        <v>0</v>
      </c>
      <c r="J68" s="677" t="n">
        <v>1</v>
      </c>
      <c r="K68" s="677" t="n">
        <v>1</v>
      </c>
      <c r="L68" s="677" t="n">
        <v>0</v>
      </c>
      <c r="M68" s="677" t="n">
        <v>11</v>
      </c>
      <c r="N68" s="677" t="n">
        <v>0</v>
      </c>
      <c r="O68" s="677" t="n">
        <v>2</v>
      </c>
      <c r="P68" s="677" t="n">
        <v>0</v>
      </c>
      <c r="Q68" s="677" t="n">
        <v>11</v>
      </c>
      <c r="R68" s="677" t="n">
        <v>0</v>
      </c>
      <c r="S68" s="677" t="n">
        <v>0</v>
      </c>
      <c r="T68" s="677" t="n">
        <v>0</v>
      </c>
      <c r="U68" s="677" t="n">
        <v>0</v>
      </c>
      <c r="V68" s="677" t="n">
        <v>0</v>
      </c>
      <c r="W68" s="677" t="n">
        <v>1</v>
      </c>
      <c r="X68" s="677" t="n">
        <v>3</v>
      </c>
      <c r="Y68" s="677" t="n">
        <v>285</v>
      </c>
      <c r="Z68" s="677" t="n">
        <v>1</v>
      </c>
      <c r="AA68" s="677" t="n">
        <v>0</v>
      </c>
      <c r="AB68" s="677" t="n">
        <v>31</v>
      </c>
      <c r="AC68" s="677" t="n">
        <v>2</v>
      </c>
      <c r="AD68" s="677" t="n">
        <v>76</v>
      </c>
      <c r="AE68" s="677" t="n">
        <v>42</v>
      </c>
      <c r="AF68" s="677" t="n">
        <v>482</v>
      </c>
    </row>
    <row r="69" customFormat="false" ht="13.5" hidden="false" customHeight="false" outlineLevel="0" collapsed="false">
      <c r="B69" s="678"/>
      <c r="C69" s="675" t="s">
        <v>807</v>
      </c>
      <c r="D69" s="676" t="n">
        <v>0</v>
      </c>
      <c r="E69" s="676" t="n">
        <v>0</v>
      </c>
      <c r="F69" s="677" t="n">
        <v>14</v>
      </c>
      <c r="G69" s="677" t="n">
        <v>0</v>
      </c>
      <c r="H69" s="677" t="n">
        <v>0</v>
      </c>
      <c r="I69" s="677" t="n">
        <v>0</v>
      </c>
      <c r="J69" s="677" t="n">
        <v>1</v>
      </c>
      <c r="K69" s="677" t="n">
        <v>0</v>
      </c>
      <c r="L69" s="677" t="n">
        <v>0</v>
      </c>
      <c r="M69" s="677" t="n">
        <v>11</v>
      </c>
      <c r="N69" s="677" t="n">
        <v>0</v>
      </c>
      <c r="O69" s="677" t="n">
        <v>2</v>
      </c>
      <c r="P69" s="677" t="n">
        <v>0</v>
      </c>
      <c r="Q69" s="677" t="n">
        <v>11</v>
      </c>
      <c r="R69" s="677" t="n">
        <v>0</v>
      </c>
      <c r="S69" s="677" t="n">
        <v>0</v>
      </c>
      <c r="T69" s="677" t="n">
        <v>0</v>
      </c>
      <c r="U69" s="677" t="n">
        <v>0</v>
      </c>
      <c r="V69" s="677" t="n">
        <v>0</v>
      </c>
      <c r="W69" s="677" t="n">
        <v>1</v>
      </c>
      <c r="X69" s="677" t="n">
        <v>3</v>
      </c>
      <c r="Y69" s="677" t="n">
        <v>173</v>
      </c>
      <c r="Z69" s="677" t="n">
        <v>0</v>
      </c>
      <c r="AA69" s="677" t="n">
        <v>0</v>
      </c>
      <c r="AB69" s="677" t="n">
        <v>28</v>
      </c>
      <c r="AC69" s="677" t="n">
        <v>1</v>
      </c>
      <c r="AD69" s="677" t="n">
        <v>70</v>
      </c>
      <c r="AE69" s="677" t="n">
        <v>39</v>
      </c>
      <c r="AF69" s="677" t="n">
        <v>354</v>
      </c>
    </row>
    <row r="70" customFormat="false" ht="13.5" hidden="false" customHeight="false" outlineLevel="0" collapsed="false">
      <c r="B70" s="678"/>
      <c r="C70" s="675" t="s">
        <v>808</v>
      </c>
      <c r="D70" s="676" t="n">
        <v>0</v>
      </c>
      <c r="E70" s="676" t="n">
        <v>0</v>
      </c>
      <c r="F70" s="677" t="n">
        <v>20</v>
      </c>
      <c r="G70" s="677" t="n">
        <v>0</v>
      </c>
      <c r="H70" s="677" t="n">
        <v>0</v>
      </c>
      <c r="I70" s="677" t="n">
        <v>0</v>
      </c>
      <c r="J70" s="677" t="n">
        <v>2</v>
      </c>
      <c r="K70" s="677" t="n">
        <v>0</v>
      </c>
      <c r="L70" s="677" t="n">
        <v>0</v>
      </c>
      <c r="M70" s="677" t="n">
        <v>57</v>
      </c>
      <c r="N70" s="677" t="n">
        <v>0</v>
      </c>
      <c r="O70" s="677" t="n">
        <v>5</v>
      </c>
      <c r="P70" s="677" t="n">
        <v>0</v>
      </c>
      <c r="Q70" s="677" t="n">
        <v>11</v>
      </c>
      <c r="R70" s="677" t="n">
        <v>0</v>
      </c>
      <c r="S70" s="677" t="n">
        <v>0</v>
      </c>
      <c r="T70" s="677" t="n">
        <v>0</v>
      </c>
      <c r="U70" s="677" t="n">
        <v>0</v>
      </c>
      <c r="V70" s="677" t="n">
        <v>0</v>
      </c>
      <c r="W70" s="677" t="n">
        <v>3</v>
      </c>
      <c r="X70" s="677" t="n">
        <v>4</v>
      </c>
      <c r="Y70" s="677" t="n">
        <v>80</v>
      </c>
      <c r="Z70" s="677" t="n">
        <v>0</v>
      </c>
      <c r="AA70" s="677" t="n">
        <v>0</v>
      </c>
      <c r="AB70" s="677" t="n">
        <v>29</v>
      </c>
      <c r="AC70" s="677" t="n">
        <v>1</v>
      </c>
      <c r="AD70" s="677" t="n">
        <v>47</v>
      </c>
      <c r="AE70" s="677" t="n">
        <v>34</v>
      </c>
      <c r="AF70" s="677" t="n">
        <v>293</v>
      </c>
    </row>
    <row r="71" customFormat="false" ht="13.5" hidden="false" customHeight="false" outlineLevel="0" collapsed="false">
      <c r="B71" s="679" t="s">
        <v>89</v>
      </c>
      <c r="C71" s="520" t="s">
        <v>806</v>
      </c>
      <c r="D71" s="673" t="n">
        <v>1</v>
      </c>
      <c r="E71" s="673" t="n">
        <v>0</v>
      </c>
      <c r="F71" s="674" t="n">
        <v>140</v>
      </c>
      <c r="G71" s="674" t="n">
        <v>16</v>
      </c>
      <c r="H71" s="674" t="n">
        <v>1</v>
      </c>
      <c r="I71" s="674" t="n">
        <v>5</v>
      </c>
      <c r="J71" s="674" t="n">
        <v>16</v>
      </c>
      <c r="K71" s="674" t="n">
        <v>9</v>
      </c>
      <c r="L71" s="674" t="n">
        <v>5</v>
      </c>
      <c r="M71" s="674" t="n">
        <v>91</v>
      </c>
      <c r="N71" s="674" t="n">
        <v>3</v>
      </c>
      <c r="O71" s="674" t="n">
        <v>16</v>
      </c>
      <c r="P71" s="674" t="n">
        <v>9</v>
      </c>
      <c r="Q71" s="674" t="n">
        <v>122</v>
      </c>
      <c r="R71" s="674" t="n">
        <v>3</v>
      </c>
      <c r="S71" s="674" t="n">
        <v>8</v>
      </c>
      <c r="T71" s="674" t="n">
        <v>30</v>
      </c>
      <c r="U71" s="674" t="n">
        <v>3</v>
      </c>
      <c r="V71" s="674" t="n">
        <v>1</v>
      </c>
      <c r="W71" s="674" t="n">
        <v>3</v>
      </c>
      <c r="X71" s="674" t="n">
        <v>6</v>
      </c>
      <c r="Y71" s="674" t="n">
        <v>3038</v>
      </c>
      <c r="Z71" s="674" t="n">
        <v>5</v>
      </c>
      <c r="AA71" s="674" t="n">
        <v>0</v>
      </c>
      <c r="AB71" s="674" t="n">
        <v>466</v>
      </c>
      <c r="AC71" s="674" t="n">
        <v>37</v>
      </c>
      <c r="AD71" s="674" t="n">
        <v>718</v>
      </c>
      <c r="AE71" s="674" t="n">
        <v>595</v>
      </c>
      <c r="AF71" s="674" t="n">
        <v>5346</v>
      </c>
    </row>
    <row r="72" customFormat="false" ht="13.5" hidden="false" customHeight="false" outlineLevel="0" collapsed="false">
      <c r="B72" s="679"/>
      <c r="C72" s="675" t="s">
        <v>807</v>
      </c>
      <c r="D72" s="676" t="n">
        <v>1</v>
      </c>
      <c r="E72" s="676" t="n">
        <v>0</v>
      </c>
      <c r="F72" s="677" t="n">
        <v>135</v>
      </c>
      <c r="G72" s="677" t="n">
        <v>16</v>
      </c>
      <c r="H72" s="677" t="n">
        <v>1</v>
      </c>
      <c r="I72" s="677" t="n">
        <v>4</v>
      </c>
      <c r="J72" s="677" t="n">
        <v>13</v>
      </c>
      <c r="K72" s="677" t="n">
        <v>8</v>
      </c>
      <c r="L72" s="677" t="n">
        <v>5</v>
      </c>
      <c r="M72" s="677" t="n">
        <v>91</v>
      </c>
      <c r="N72" s="677" t="n">
        <v>3</v>
      </c>
      <c r="O72" s="677" t="n">
        <v>16</v>
      </c>
      <c r="P72" s="677" t="n">
        <v>9</v>
      </c>
      <c r="Q72" s="677" t="n">
        <v>117</v>
      </c>
      <c r="R72" s="677" t="n">
        <v>3</v>
      </c>
      <c r="S72" s="677" t="n">
        <v>8</v>
      </c>
      <c r="T72" s="677" t="n">
        <v>30</v>
      </c>
      <c r="U72" s="677" t="n">
        <v>3</v>
      </c>
      <c r="V72" s="677" t="n">
        <v>0</v>
      </c>
      <c r="W72" s="677" t="n">
        <v>3</v>
      </c>
      <c r="X72" s="677" t="n">
        <v>6</v>
      </c>
      <c r="Y72" s="677" t="n">
        <v>2373</v>
      </c>
      <c r="Z72" s="677" t="n">
        <v>4</v>
      </c>
      <c r="AA72" s="677" t="n">
        <v>0</v>
      </c>
      <c r="AB72" s="677" t="n">
        <v>431</v>
      </c>
      <c r="AC72" s="677" t="n">
        <v>31</v>
      </c>
      <c r="AD72" s="677" t="n">
        <v>695</v>
      </c>
      <c r="AE72" s="677" t="n">
        <v>595</v>
      </c>
      <c r="AF72" s="677" t="n">
        <v>4601</v>
      </c>
    </row>
    <row r="73" customFormat="false" ht="13.5" hidden="false" customHeight="false" outlineLevel="0" collapsed="false">
      <c r="B73" s="679"/>
      <c r="C73" s="680" t="s">
        <v>808</v>
      </c>
      <c r="D73" s="681" t="n">
        <v>1</v>
      </c>
      <c r="E73" s="681" t="n">
        <v>0</v>
      </c>
      <c r="F73" s="682" t="n">
        <v>144</v>
      </c>
      <c r="G73" s="682" t="n">
        <v>12</v>
      </c>
      <c r="H73" s="682" t="n">
        <v>1</v>
      </c>
      <c r="I73" s="682" t="n">
        <v>4</v>
      </c>
      <c r="J73" s="682" t="n">
        <v>9</v>
      </c>
      <c r="K73" s="682" t="n">
        <v>11</v>
      </c>
      <c r="L73" s="682" t="n">
        <v>5</v>
      </c>
      <c r="M73" s="682" t="n">
        <v>328</v>
      </c>
      <c r="N73" s="682" t="n">
        <v>5</v>
      </c>
      <c r="O73" s="682" t="n">
        <v>22</v>
      </c>
      <c r="P73" s="682" t="n">
        <v>12</v>
      </c>
      <c r="Q73" s="682" t="n">
        <v>166</v>
      </c>
      <c r="R73" s="682" t="n">
        <v>3</v>
      </c>
      <c r="S73" s="682" t="n">
        <v>8</v>
      </c>
      <c r="T73" s="682" t="n">
        <v>30</v>
      </c>
      <c r="U73" s="682" t="n">
        <v>7</v>
      </c>
      <c r="V73" s="682" t="n">
        <v>0</v>
      </c>
      <c r="W73" s="682" t="n">
        <v>16</v>
      </c>
      <c r="X73" s="682" t="n">
        <v>7</v>
      </c>
      <c r="Y73" s="682" t="n">
        <v>1421</v>
      </c>
      <c r="Z73" s="682" t="n">
        <v>4</v>
      </c>
      <c r="AA73" s="682" t="n">
        <v>0</v>
      </c>
      <c r="AB73" s="682" t="n">
        <v>375</v>
      </c>
      <c r="AC73" s="682" t="n">
        <v>45</v>
      </c>
      <c r="AD73" s="682" t="n">
        <v>628</v>
      </c>
      <c r="AE73" s="682" t="n">
        <v>710</v>
      </c>
      <c r="AF73" s="682" t="n">
        <v>2974</v>
      </c>
    </row>
  </sheetData>
  <mergeCells count="23">
    <mergeCell ref="B5:B7"/>
    <mergeCell ref="B8:B10"/>
    <mergeCell ref="B11:B13"/>
    <mergeCell ref="B14:B16"/>
    <mergeCell ref="B17:B19"/>
    <mergeCell ref="B20:B22"/>
    <mergeCell ref="B23:B25"/>
    <mergeCell ref="B26:B28"/>
    <mergeCell ref="B29:B31"/>
    <mergeCell ref="B32:B34"/>
    <mergeCell ref="B35:B37"/>
    <mergeCell ref="B38:B40"/>
    <mergeCell ref="B41:B43"/>
    <mergeCell ref="B44:B46"/>
    <mergeCell ref="B47:B49"/>
    <mergeCell ref="B50:B52"/>
    <mergeCell ref="B53:B55"/>
    <mergeCell ref="B56:B58"/>
    <mergeCell ref="B59:B61"/>
    <mergeCell ref="B62:B64"/>
    <mergeCell ref="B65:B67"/>
    <mergeCell ref="B68:B70"/>
    <mergeCell ref="B71: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 width="9.12"/>
    <col collapsed="false" customWidth="true" hidden="false" outlineLevel="0" max="2" min="2" style="3" width="44.99"/>
    <col collapsed="false" customWidth="true" hidden="false" outlineLevel="0" max="3" min="3" style="1" width="57.12"/>
    <col collapsed="false" customWidth="false" hidden="false" outlineLevel="0" max="257" min="4" style="3" width="10.62"/>
  </cols>
  <sheetData>
    <row r="1" customFormat="false" ht="12" hidden="false" customHeight="false" outlineLevel="0" collapsed="false">
      <c r="A1" s="683" t="s">
        <v>830</v>
      </c>
      <c r="C1" s="3"/>
    </row>
    <row r="2" customFormat="false" ht="12" hidden="false" customHeight="false" outlineLevel="0" collapsed="false">
      <c r="C2" s="3"/>
    </row>
    <row r="3" customFormat="false" ht="12" hidden="false" customHeight="false" outlineLevel="0" collapsed="false">
      <c r="A3" s="683" t="s">
        <v>1</v>
      </c>
      <c r="C3" s="3"/>
    </row>
    <row r="4" customFormat="false" ht="24" hidden="false" customHeight="true" outlineLevel="0" collapsed="false">
      <c r="A4" s="6" t="s">
        <v>831</v>
      </c>
      <c r="B4" s="6"/>
      <c r="C4" s="6"/>
    </row>
    <row r="5" customFormat="false" ht="12" hidden="false" customHeight="false" outlineLevel="0" collapsed="false">
      <c r="A5" s="8" t="s">
        <v>832</v>
      </c>
      <c r="B5" s="8"/>
      <c r="C5" s="8"/>
    </row>
    <row r="6" customFormat="false" ht="12" hidden="false" customHeight="false" outlineLevel="0" collapsed="false">
      <c r="A6" s="684" t="s">
        <v>833</v>
      </c>
      <c r="B6" s="684"/>
      <c r="C6" s="684"/>
    </row>
    <row r="7" customFormat="false" ht="12" hidden="false" customHeight="false" outlineLevel="0" collapsed="false">
      <c r="A7" s="683" t="s">
        <v>834</v>
      </c>
      <c r="C7" s="3"/>
    </row>
    <row r="8" customFormat="false" ht="12" hidden="false" customHeight="false" outlineLevel="0" collapsed="false">
      <c r="B8" s="683" t="s">
        <v>835</v>
      </c>
    </row>
    <row r="9" customFormat="false" ht="12" hidden="false" customHeight="false" outlineLevel="0" collapsed="false">
      <c r="B9" s="685" t="s">
        <v>836</v>
      </c>
      <c r="C9" s="3"/>
    </row>
    <row r="10" customFormat="false" ht="12" hidden="false" customHeight="false" outlineLevel="0" collapsed="false">
      <c r="B10" s="685"/>
      <c r="C10" s="3"/>
    </row>
    <row r="11" customFormat="false" ht="12" hidden="false" customHeight="false" outlineLevel="0" collapsed="false">
      <c r="A11" s="683" t="s">
        <v>837</v>
      </c>
      <c r="C11" s="3"/>
    </row>
    <row r="12" customFormat="false" ht="12" hidden="false" customHeight="false" outlineLevel="0" collapsed="false">
      <c r="C12" s="3"/>
    </row>
    <row r="13" customFormat="false" ht="12" hidden="false" customHeight="false" outlineLevel="0" collapsed="false">
      <c r="A13" s="683" t="s">
        <v>838</v>
      </c>
      <c r="C13" s="3"/>
    </row>
    <row r="14" customFormat="false" ht="12" hidden="false" customHeight="false" outlineLevel="0" collapsed="false">
      <c r="A14" s="683" t="s">
        <v>839</v>
      </c>
      <c r="B14" s="683" t="s">
        <v>840</v>
      </c>
    </row>
    <row r="15" customFormat="false" ht="12" hidden="false" customHeight="false" outlineLevel="0" collapsed="false">
      <c r="A15" s="683" t="s">
        <v>841</v>
      </c>
      <c r="B15" s="683" t="s">
        <v>842</v>
      </c>
    </row>
    <row r="16" customFormat="false" ht="12" hidden="false" customHeight="false" outlineLevel="0" collapsed="false">
      <c r="A16" s="683" t="s">
        <v>843</v>
      </c>
      <c r="B16" s="683" t="s">
        <v>844</v>
      </c>
    </row>
    <row r="17" customFormat="false" ht="12" hidden="false" customHeight="false" outlineLevel="0" collapsed="false">
      <c r="A17" s="683" t="s">
        <v>845</v>
      </c>
      <c r="B17" s="683" t="s">
        <v>846</v>
      </c>
    </row>
    <row r="18" customFormat="false" ht="12" hidden="false" customHeight="false" outlineLevel="0" collapsed="false">
      <c r="A18" s="683" t="s">
        <v>847</v>
      </c>
      <c r="B18" s="683" t="s">
        <v>848</v>
      </c>
    </row>
    <row r="19" customFormat="false" ht="12" hidden="false" customHeight="false" outlineLevel="0" collapsed="false">
      <c r="A19" s="683" t="s">
        <v>849</v>
      </c>
      <c r="B19" s="683" t="s">
        <v>850</v>
      </c>
    </row>
    <row r="20" customFormat="false" ht="12" hidden="false" customHeight="false" outlineLevel="0" collapsed="false">
      <c r="A20" s="683" t="s">
        <v>851</v>
      </c>
      <c r="B20" s="683" t="s">
        <v>852</v>
      </c>
    </row>
    <row r="21" customFormat="false" ht="12" hidden="false" customHeight="false" outlineLevel="0" collapsed="false">
      <c r="A21" s="683" t="s">
        <v>853</v>
      </c>
      <c r="B21" s="683" t="s">
        <v>854</v>
      </c>
    </row>
    <row r="22" customFormat="false" ht="12" hidden="false" customHeight="false" outlineLevel="0" collapsed="false">
      <c r="A22" s="683" t="s">
        <v>855</v>
      </c>
      <c r="B22" s="683" t="s">
        <v>856</v>
      </c>
    </row>
    <row r="23" customFormat="false" ht="12" hidden="false" customHeight="false" outlineLevel="0" collapsed="false">
      <c r="A23" s="683" t="s">
        <v>857</v>
      </c>
      <c r="B23" s="683" t="s">
        <v>858</v>
      </c>
    </row>
    <row r="24" customFormat="false" ht="12" hidden="false" customHeight="false" outlineLevel="0" collapsed="false">
      <c r="A24" s="683" t="s">
        <v>859</v>
      </c>
      <c r="B24" s="683" t="s">
        <v>860</v>
      </c>
    </row>
    <row r="25" customFormat="false" ht="12" hidden="false" customHeight="false" outlineLevel="0" collapsed="false">
      <c r="A25" s="683" t="s">
        <v>861</v>
      </c>
      <c r="B25" s="683" t="s">
        <v>862</v>
      </c>
    </row>
    <row r="26" customFormat="false" ht="12" hidden="false" customHeight="false" outlineLevel="0" collapsed="false">
      <c r="A26" s="683" t="s">
        <v>863</v>
      </c>
      <c r="B26" s="683" t="s">
        <v>864</v>
      </c>
    </row>
    <row r="27" customFormat="false" ht="12" hidden="false" customHeight="false" outlineLevel="0" collapsed="false">
      <c r="A27" s="683" t="s">
        <v>865</v>
      </c>
      <c r="B27" s="683" t="s">
        <v>866</v>
      </c>
    </row>
    <row r="28" customFormat="false" ht="12" hidden="false" customHeight="false" outlineLevel="0" collapsed="false">
      <c r="A28" s="683" t="s">
        <v>867</v>
      </c>
      <c r="B28" s="683" t="s">
        <v>868</v>
      </c>
    </row>
    <row r="29" customFormat="false" ht="12" hidden="false" customHeight="false" outlineLevel="0" collapsed="false">
      <c r="A29" s="683" t="s">
        <v>869</v>
      </c>
      <c r="B29" s="683" t="s">
        <v>870</v>
      </c>
    </row>
    <row r="30" customFormat="false" ht="12" hidden="false" customHeight="false" outlineLevel="0" collapsed="false">
      <c r="A30" s="683" t="s">
        <v>871</v>
      </c>
      <c r="B30" s="683" t="s">
        <v>872</v>
      </c>
    </row>
    <row r="31" customFormat="false" ht="12" hidden="false" customHeight="false" outlineLevel="0" collapsed="false">
      <c r="A31" s="683" t="s">
        <v>873</v>
      </c>
      <c r="B31" s="683" t="s">
        <v>874</v>
      </c>
    </row>
    <row r="32" customFormat="false" ht="12" hidden="false" customHeight="false" outlineLevel="0" collapsed="false">
      <c r="A32" s="683" t="s">
        <v>875</v>
      </c>
      <c r="B32" s="683" t="s">
        <v>876</v>
      </c>
    </row>
    <row r="33" customFormat="false" ht="12" hidden="false" customHeight="false" outlineLevel="0" collapsed="false">
      <c r="A33" s="683" t="s">
        <v>877</v>
      </c>
      <c r="B33" s="683" t="s">
        <v>878</v>
      </c>
    </row>
    <row r="34" customFormat="false" ht="12" hidden="false" customHeight="false" outlineLevel="0" collapsed="false">
      <c r="A34" s="683" t="s">
        <v>879</v>
      </c>
      <c r="B34" s="683" t="s">
        <v>880</v>
      </c>
    </row>
    <row r="36" customFormat="false" ht="12" hidden="false" customHeight="false" outlineLevel="0" collapsed="false">
      <c r="A36" s="683" t="s">
        <v>881</v>
      </c>
    </row>
    <row r="37" customFormat="false" ht="12" hidden="false" customHeight="false" outlineLevel="0" collapsed="false">
      <c r="A37" s="686" t="s">
        <v>882</v>
      </c>
      <c r="B37" s="686" t="s">
        <v>8</v>
      </c>
    </row>
    <row r="38" customFormat="false" ht="12" hidden="false" customHeight="false" outlineLevel="0" collapsed="false">
      <c r="A38" s="683" t="s">
        <v>883</v>
      </c>
      <c r="B38" s="683" t="s">
        <v>884</v>
      </c>
    </row>
    <row r="39" customFormat="false" ht="12" hidden="false" customHeight="false" outlineLevel="0" collapsed="false">
      <c r="A39" s="683" t="s">
        <v>885</v>
      </c>
      <c r="B39" s="683" t="s">
        <v>886</v>
      </c>
    </row>
    <row r="40" customFormat="false" ht="12" hidden="false" customHeight="false" outlineLevel="0" collapsed="false">
      <c r="A40" s="686" t="s">
        <v>887</v>
      </c>
      <c r="B40" s="686" t="s">
        <v>10</v>
      </c>
    </row>
    <row r="41" customFormat="false" ht="12" hidden="false" customHeight="false" outlineLevel="0" collapsed="false">
      <c r="A41" s="683" t="s">
        <v>888</v>
      </c>
      <c r="B41" s="683" t="s">
        <v>889</v>
      </c>
    </row>
    <row r="42" customFormat="false" ht="12" hidden="false" customHeight="false" outlineLevel="0" collapsed="false">
      <c r="A42" s="683" t="s">
        <v>890</v>
      </c>
      <c r="B42" s="683" t="s">
        <v>891</v>
      </c>
    </row>
    <row r="43" customFormat="false" ht="12" hidden="false" customHeight="false" outlineLevel="0" collapsed="false">
      <c r="A43" s="683" t="s">
        <v>892</v>
      </c>
      <c r="B43" s="683" t="s">
        <v>893</v>
      </c>
    </row>
    <row r="44" customFormat="false" ht="12" hidden="false" customHeight="false" outlineLevel="0" collapsed="false">
      <c r="A44" s="683" t="s">
        <v>894</v>
      </c>
      <c r="B44" s="683" t="s">
        <v>895</v>
      </c>
    </row>
    <row r="45" customFormat="false" ht="12" hidden="false" customHeight="false" outlineLevel="0" collapsed="false">
      <c r="A45" s="683" t="s">
        <v>896</v>
      </c>
      <c r="B45" s="683" t="s">
        <v>897</v>
      </c>
    </row>
    <row r="46" customFormat="false" ht="12" hidden="false" customHeight="false" outlineLevel="0" collapsed="false">
      <c r="A46" s="683" t="s">
        <v>898</v>
      </c>
      <c r="B46" s="683" t="s">
        <v>899</v>
      </c>
    </row>
    <row r="47" customFormat="false" ht="12" hidden="false" customHeight="false" outlineLevel="0" collapsed="false">
      <c r="A47" s="683" t="s">
        <v>900</v>
      </c>
      <c r="B47" s="683" t="s">
        <v>901</v>
      </c>
    </row>
    <row r="48" customFormat="false" ht="12" hidden="false" customHeight="false" outlineLevel="0" collapsed="false">
      <c r="A48" s="683" t="s">
        <v>902</v>
      </c>
      <c r="B48" s="683" t="s">
        <v>903</v>
      </c>
    </row>
    <row r="49" customFormat="false" ht="12" hidden="false" customHeight="false" outlineLevel="0" collapsed="false">
      <c r="A49" s="683" t="s">
        <v>904</v>
      </c>
      <c r="B49" s="683" t="s">
        <v>905</v>
      </c>
    </row>
    <row r="50" customFormat="false" ht="12" hidden="false" customHeight="false" outlineLevel="0" collapsed="false">
      <c r="A50" s="683" t="s">
        <v>906</v>
      </c>
      <c r="B50" s="683" t="s">
        <v>907</v>
      </c>
    </row>
    <row r="51" customFormat="false" ht="12" hidden="false" customHeight="false" outlineLevel="0" collapsed="false">
      <c r="A51" s="683" t="s">
        <v>908</v>
      </c>
      <c r="B51" s="683" t="s">
        <v>909</v>
      </c>
    </row>
    <row r="52" customFormat="false" ht="12" hidden="false" customHeight="false" outlineLevel="0" collapsed="false">
      <c r="A52" s="683" t="s">
        <v>910</v>
      </c>
      <c r="B52" s="683" t="s">
        <v>911</v>
      </c>
    </row>
    <row r="54" customFormat="false" ht="12" hidden="false" customHeight="false" outlineLevel="0" collapsed="false">
      <c r="A54" s="2" t="s">
        <v>912</v>
      </c>
      <c r="B54" s="1"/>
    </row>
    <row r="55" customFormat="false" ht="12" hidden="false" customHeight="false" outlineLevel="0" collapsed="false">
      <c r="A55" s="683" t="s">
        <v>913</v>
      </c>
      <c r="B55" s="2" t="s">
        <v>914</v>
      </c>
    </row>
    <row r="56" customFormat="false" ht="12" hidden="false" customHeight="false" outlineLevel="0" collapsed="false">
      <c r="A56" s="683" t="s">
        <v>915</v>
      </c>
      <c r="B56" s="2" t="s">
        <v>916</v>
      </c>
    </row>
    <row r="57" customFormat="false" ht="12" hidden="false" customHeight="false" outlineLevel="0" collapsed="false">
      <c r="A57" s="683" t="s">
        <v>917</v>
      </c>
      <c r="B57" s="2" t="s">
        <v>918</v>
      </c>
    </row>
    <row r="58" customFormat="false" ht="12" hidden="false" customHeight="false" outlineLevel="0" collapsed="false">
      <c r="A58" s="683" t="s">
        <v>919</v>
      </c>
      <c r="B58" s="2" t="s">
        <v>920</v>
      </c>
    </row>
    <row r="59" customFormat="false" ht="12" hidden="false" customHeight="false" outlineLevel="0" collapsed="false">
      <c r="A59" s="683" t="s">
        <v>921</v>
      </c>
      <c r="B59" s="2" t="s">
        <v>922</v>
      </c>
    </row>
    <row r="60" customFormat="false" ht="12" hidden="false" customHeight="false" outlineLevel="0" collapsed="false">
      <c r="A60" s="683" t="s">
        <v>923</v>
      </c>
      <c r="B60" s="2" t="s">
        <v>924</v>
      </c>
    </row>
    <row r="61" customFormat="false" ht="12" hidden="false" customHeight="false" outlineLevel="0" collapsed="false">
      <c r="A61" s="683" t="s">
        <v>925</v>
      </c>
      <c r="B61" s="2" t="s">
        <v>926</v>
      </c>
    </row>
    <row r="62" customFormat="false" ht="12" hidden="false" customHeight="false" outlineLevel="0" collapsed="false">
      <c r="A62" s="683" t="s">
        <v>927</v>
      </c>
      <c r="B62" s="2" t="s">
        <v>928</v>
      </c>
    </row>
    <row r="63" customFormat="false" ht="12" hidden="false" customHeight="false" outlineLevel="0" collapsed="false">
      <c r="A63" s="683" t="s">
        <v>929</v>
      </c>
      <c r="B63" s="2" t="s">
        <v>930</v>
      </c>
    </row>
    <row r="64" customFormat="false" ht="12" hidden="false" customHeight="false" outlineLevel="0" collapsed="false">
      <c r="A64" s="683" t="s">
        <v>931</v>
      </c>
      <c r="B64" s="2" t="s">
        <v>932</v>
      </c>
    </row>
    <row r="65" customFormat="false" ht="12" hidden="false" customHeight="false" outlineLevel="0" collapsed="false">
      <c r="A65" s="683" t="s">
        <v>933</v>
      </c>
      <c r="B65" s="2" t="s">
        <v>934</v>
      </c>
    </row>
    <row r="66" customFormat="false" ht="12" hidden="false" customHeight="false" outlineLevel="0" collapsed="false">
      <c r="A66" s="683" t="s">
        <v>935</v>
      </c>
      <c r="B66" s="2" t="s">
        <v>936</v>
      </c>
    </row>
    <row r="67" customFormat="false" ht="12" hidden="false" customHeight="false" outlineLevel="0" collapsed="false">
      <c r="A67" s="683" t="s">
        <v>937</v>
      </c>
      <c r="B67" s="2" t="s">
        <v>938</v>
      </c>
    </row>
    <row r="69" customFormat="false" ht="12" hidden="false" customHeight="false" outlineLevel="0" collapsed="false">
      <c r="A69" s="683" t="s">
        <v>939</v>
      </c>
    </row>
    <row r="70" customFormat="false" ht="12" hidden="false" customHeight="false" outlineLevel="0" collapsed="false">
      <c r="A70" s="683" t="s">
        <v>940</v>
      </c>
      <c r="B70" s="683" t="s">
        <v>941</v>
      </c>
    </row>
    <row r="71" customFormat="false" ht="12" hidden="false" customHeight="false" outlineLevel="0" collapsed="false">
      <c r="A71" s="683" t="s">
        <v>942</v>
      </c>
      <c r="B71" s="683" t="s">
        <v>943</v>
      </c>
    </row>
    <row r="72" customFormat="false" ht="12" hidden="false" customHeight="false" outlineLevel="0" collapsed="false">
      <c r="A72" s="683" t="s">
        <v>944</v>
      </c>
      <c r="B72" s="683" t="s">
        <v>945</v>
      </c>
    </row>
    <row r="73" customFormat="false" ht="12" hidden="false" customHeight="false" outlineLevel="0" collapsed="false">
      <c r="A73" s="683" t="s">
        <v>946</v>
      </c>
      <c r="B73" s="683" t="s">
        <v>947</v>
      </c>
    </row>
    <row r="74" customFormat="false" ht="12" hidden="false" customHeight="false" outlineLevel="0" collapsed="false">
      <c r="A74" s="683" t="s">
        <v>948</v>
      </c>
      <c r="B74" s="683" t="s">
        <v>949</v>
      </c>
    </row>
    <row r="75" customFormat="false" ht="12" hidden="false" customHeight="false" outlineLevel="0" collapsed="false">
      <c r="A75" s="683" t="s">
        <v>950</v>
      </c>
      <c r="B75" s="683" t="s">
        <v>951</v>
      </c>
    </row>
    <row r="76" customFormat="false" ht="12" hidden="false" customHeight="false" outlineLevel="0" collapsed="false">
      <c r="A76" s="683" t="s">
        <v>952</v>
      </c>
      <c r="B76" s="683" t="s">
        <v>953</v>
      </c>
    </row>
    <row r="77" customFormat="false" ht="12" hidden="false" customHeight="false" outlineLevel="0" collapsed="false">
      <c r="A77" s="683" t="s">
        <v>954</v>
      </c>
      <c r="B77" s="683" t="s">
        <v>955</v>
      </c>
    </row>
    <row r="78" customFormat="false" ht="12" hidden="false" customHeight="false" outlineLevel="0" collapsed="false">
      <c r="A78" s="683" t="s">
        <v>956</v>
      </c>
      <c r="B78" s="683" t="s">
        <v>957</v>
      </c>
    </row>
    <row r="79" customFormat="false" ht="12" hidden="false" customHeight="false" outlineLevel="0" collapsed="false">
      <c r="A79" s="683" t="s">
        <v>958</v>
      </c>
      <c r="B79" s="683" t="s">
        <v>959</v>
      </c>
    </row>
    <row r="80" customFormat="false" ht="12" hidden="false" customHeight="false" outlineLevel="0" collapsed="false">
      <c r="A80" s="683" t="s">
        <v>960</v>
      </c>
      <c r="B80" s="683" t="s">
        <v>961</v>
      </c>
    </row>
    <row r="81" customFormat="false" ht="12" hidden="false" customHeight="false" outlineLevel="0" collapsed="false">
      <c r="A81" s="683" t="s">
        <v>962</v>
      </c>
      <c r="B81" s="2" t="s">
        <v>963</v>
      </c>
    </row>
    <row r="82" customFormat="false" ht="12" hidden="false" customHeight="false" outlineLevel="0" collapsed="false">
      <c r="A82" s="683" t="s">
        <v>964</v>
      </c>
      <c r="B82" s="2" t="s">
        <v>965</v>
      </c>
    </row>
    <row r="83" customFormat="false" ht="12" hidden="false" customHeight="false" outlineLevel="0" collapsed="false">
      <c r="B83" s="1"/>
    </row>
    <row r="84" customFormat="false" ht="12" hidden="false" customHeight="false" outlineLevel="0" collapsed="false">
      <c r="A84" s="2" t="s">
        <v>966</v>
      </c>
      <c r="B84" s="1"/>
    </row>
    <row r="85" customFormat="false" ht="12" hidden="false" customHeight="false" outlineLevel="0" collapsed="false">
      <c r="A85" s="683" t="s">
        <v>967</v>
      </c>
      <c r="B85" s="2" t="s">
        <v>968</v>
      </c>
    </row>
    <row r="86" customFormat="false" ht="12" hidden="false" customHeight="false" outlineLevel="0" collapsed="false">
      <c r="A86" s="683" t="s">
        <v>969</v>
      </c>
      <c r="B86" s="2" t="s">
        <v>970</v>
      </c>
    </row>
    <row r="87" customFormat="false" ht="12" hidden="false" customHeight="false" outlineLevel="0" collapsed="false">
      <c r="A87" s="683" t="s">
        <v>971</v>
      </c>
      <c r="B87" s="2" t="s">
        <v>972</v>
      </c>
    </row>
    <row r="88" customFormat="false" ht="12" hidden="false" customHeight="false" outlineLevel="0" collapsed="false">
      <c r="A88" s="683" t="s">
        <v>973</v>
      </c>
      <c r="B88" s="2" t="s">
        <v>974</v>
      </c>
    </row>
    <row r="89" customFormat="false" ht="12" hidden="false" customHeight="false" outlineLevel="0" collapsed="false">
      <c r="A89" s="683" t="s">
        <v>975</v>
      </c>
      <c r="B89" s="2" t="s">
        <v>976</v>
      </c>
    </row>
    <row r="90" customFormat="false" ht="12" hidden="false" customHeight="false" outlineLevel="0" collapsed="false">
      <c r="A90" s="683" t="s">
        <v>977</v>
      </c>
      <c r="B90" s="2" t="s">
        <v>978</v>
      </c>
    </row>
    <row r="91" customFormat="false" ht="12" hidden="false" customHeight="false" outlineLevel="0" collapsed="false">
      <c r="A91" s="683" t="s">
        <v>979</v>
      </c>
      <c r="B91" s="2" t="s">
        <v>980</v>
      </c>
    </row>
    <row r="92" customFormat="false" ht="12" hidden="false" customHeight="false" outlineLevel="0" collapsed="false">
      <c r="A92" s="683" t="s">
        <v>981</v>
      </c>
      <c r="B92" s="2" t="s">
        <v>982</v>
      </c>
    </row>
    <row r="93" customFormat="false" ht="12" hidden="false" customHeight="false" outlineLevel="0" collapsed="false">
      <c r="A93" s="683" t="s">
        <v>983</v>
      </c>
      <c r="B93" s="683" t="s">
        <v>984</v>
      </c>
    </row>
    <row r="94" customFormat="false" ht="12" hidden="false" customHeight="false" outlineLevel="0" collapsed="false">
      <c r="A94" s="683" t="s">
        <v>985</v>
      </c>
      <c r="B94" s="683" t="s">
        <v>986</v>
      </c>
    </row>
    <row r="95" customFormat="false" ht="12" hidden="false" customHeight="false" outlineLevel="0" collapsed="false">
      <c r="A95" s="683" t="s">
        <v>987</v>
      </c>
      <c r="B95" s="2" t="s">
        <v>988</v>
      </c>
    </row>
    <row r="96" customFormat="false" ht="12" hidden="false" customHeight="false" outlineLevel="0" collapsed="false">
      <c r="A96" s="683" t="s">
        <v>989</v>
      </c>
      <c r="B96" s="683" t="s">
        <v>990</v>
      </c>
    </row>
    <row r="97" customFormat="false" ht="12" hidden="false" customHeight="false" outlineLevel="0" collapsed="false">
      <c r="A97" s="683" t="s">
        <v>991</v>
      </c>
      <c r="B97" s="2" t="s">
        <v>992</v>
      </c>
    </row>
    <row r="98" customFormat="false" ht="12" hidden="false" customHeight="false" outlineLevel="0" collapsed="false">
      <c r="A98" s="683" t="s">
        <v>993</v>
      </c>
      <c r="B98" s="2" t="s">
        <v>994</v>
      </c>
    </row>
    <row r="99" customFormat="false" ht="12" hidden="false" customHeight="false" outlineLevel="0" collapsed="false">
      <c r="A99" s="683" t="s">
        <v>995</v>
      </c>
      <c r="B99" s="2" t="s">
        <v>996</v>
      </c>
    </row>
    <row r="100" customFormat="false" ht="12" hidden="false" customHeight="false" outlineLevel="0" collapsed="false">
      <c r="A100" s="683" t="s">
        <v>997</v>
      </c>
      <c r="B100" s="2" t="s">
        <v>998</v>
      </c>
    </row>
    <row r="101" customFormat="false" ht="12" hidden="false" customHeight="false" outlineLevel="0" collapsed="false">
      <c r="A101" s="683" t="s">
        <v>999</v>
      </c>
      <c r="B101" s="2" t="s">
        <v>1000</v>
      </c>
    </row>
    <row r="102" customFormat="false" ht="12" hidden="false" customHeight="false" outlineLevel="0" collapsed="false">
      <c r="B102" s="1"/>
    </row>
    <row r="103" customFormat="false" ht="12" hidden="false" customHeight="false" outlineLevel="0" collapsed="false">
      <c r="A103" s="2" t="s">
        <v>1001</v>
      </c>
      <c r="B103" s="1"/>
    </row>
    <row r="104" customFormat="false" ht="12" hidden="false" customHeight="false" outlineLevel="0" collapsed="false">
      <c r="A104" s="683" t="s">
        <v>1002</v>
      </c>
      <c r="B104" s="2" t="s">
        <v>1003</v>
      </c>
    </row>
    <row r="105" customFormat="false" ht="12" hidden="false" customHeight="false" outlineLevel="0" collapsed="false">
      <c r="A105" s="683" t="s">
        <v>1004</v>
      </c>
      <c r="B105" s="2" t="s">
        <v>1005</v>
      </c>
    </row>
    <row r="106" customFormat="false" ht="12" hidden="false" customHeight="false" outlineLevel="0" collapsed="false">
      <c r="A106" s="683" t="s">
        <v>1006</v>
      </c>
      <c r="B106" s="2" t="s">
        <v>1007</v>
      </c>
    </row>
    <row r="107" customFormat="false" ht="12" hidden="false" customHeight="false" outlineLevel="0" collapsed="false">
      <c r="A107" s="1"/>
      <c r="B107" s="1"/>
    </row>
    <row r="108" customFormat="false" ht="12" hidden="false" customHeight="false" outlineLevel="0" collapsed="false">
      <c r="A108" s="2" t="s">
        <v>1008</v>
      </c>
      <c r="B108" s="1"/>
    </row>
    <row r="109" customFormat="false" ht="12" hidden="false" customHeight="false" outlineLevel="0" collapsed="false">
      <c r="A109" s="683" t="s">
        <v>1009</v>
      </c>
      <c r="B109" s="2" t="s">
        <v>1010</v>
      </c>
    </row>
    <row r="110" customFormat="false" ht="12" hidden="false" customHeight="false" outlineLevel="0" collapsed="false">
      <c r="A110" s="683" t="s">
        <v>1011</v>
      </c>
      <c r="B110" s="2" t="s">
        <v>1012</v>
      </c>
    </row>
    <row r="111" customFormat="false" ht="12" hidden="false" customHeight="false" outlineLevel="0" collapsed="false">
      <c r="A111" s="683" t="s">
        <v>1013</v>
      </c>
      <c r="B111" s="2" t="s">
        <v>1014</v>
      </c>
    </row>
    <row r="112" customFormat="false" ht="12" hidden="false" customHeight="false" outlineLevel="0" collapsed="false">
      <c r="A112" s="683" t="s">
        <v>1015</v>
      </c>
      <c r="B112" s="683" t="s">
        <v>1016</v>
      </c>
    </row>
    <row r="113" customFormat="false" ht="12" hidden="false" customHeight="false" outlineLevel="0" collapsed="false">
      <c r="A113" s="2" t="s">
        <v>1017</v>
      </c>
      <c r="B113" s="683" t="s">
        <v>1018</v>
      </c>
    </row>
    <row r="114" customFormat="false" ht="12" hidden="false" customHeight="false" outlineLevel="0" collapsed="false">
      <c r="A114" s="2" t="s">
        <v>1019</v>
      </c>
      <c r="B114" s="683" t="s">
        <v>1020</v>
      </c>
    </row>
    <row r="115" customFormat="false" ht="12" hidden="false" customHeight="false" outlineLevel="0" collapsed="false">
      <c r="A115" s="1"/>
    </row>
    <row r="116" customFormat="false" ht="12" hidden="false" customHeight="false" outlineLevel="0" collapsed="false">
      <c r="A116" s="2" t="s">
        <v>1021</v>
      </c>
      <c r="B116" s="1"/>
    </row>
    <row r="117" customFormat="false" ht="12" hidden="false" customHeight="false" outlineLevel="0" collapsed="false">
      <c r="A117" s="2" t="s">
        <v>1022</v>
      </c>
      <c r="B117" s="683" t="s">
        <v>1023</v>
      </c>
    </row>
    <row r="118" customFormat="false" ht="12" hidden="false" customHeight="false" outlineLevel="0" collapsed="false">
      <c r="A118" s="2" t="s">
        <v>1024</v>
      </c>
      <c r="B118" s="683" t="s">
        <v>1025</v>
      </c>
    </row>
    <row r="119" customFormat="false" ht="12" hidden="false" customHeight="false" outlineLevel="0" collapsed="false">
      <c r="A119" s="2" t="s">
        <v>1026</v>
      </c>
      <c r="B119" s="683" t="s">
        <v>1027</v>
      </c>
    </row>
    <row r="120" customFormat="false" ht="12" hidden="false" customHeight="false" outlineLevel="0" collapsed="false">
      <c r="A120" s="2" t="s">
        <v>1028</v>
      </c>
      <c r="B120" s="683" t="s">
        <v>1029</v>
      </c>
    </row>
    <row r="121" customFormat="false" ht="12" hidden="false" customHeight="false" outlineLevel="0" collapsed="false">
      <c r="A121" s="2" t="s">
        <v>1030</v>
      </c>
      <c r="B121" s="683" t="s">
        <v>1031</v>
      </c>
    </row>
    <row r="122" customFormat="false" ht="12" hidden="false" customHeight="false" outlineLevel="0" collapsed="false">
      <c r="A122" s="2" t="s">
        <v>1032</v>
      </c>
      <c r="B122" s="683" t="s">
        <v>1033</v>
      </c>
    </row>
    <row r="123" customFormat="false" ht="12" hidden="false" customHeight="false" outlineLevel="0" collapsed="false">
      <c r="A123" s="2" t="s">
        <v>1034</v>
      </c>
      <c r="B123" s="683" t="s">
        <v>1035</v>
      </c>
    </row>
    <row r="124" customFormat="false" ht="12" hidden="false" customHeight="false" outlineLevel="0" collapsed="false">
      <c r="A124" s="2" t="s">
        <v>1036</v>
      </c>
      <c r="B124" s="683" t="s">
        <v>1037</v>
      </c>
    </row>
    <row r="125" customFormat="false" ht="12" hidden="false" customHeight="false" outlineLevel="0" collapsed="false">
      <c r="A125" s="2" t="s">
        <v>1038</v>
      </c>
      <c r="B125" s="683" t="s">
        <v>1039</v>
      </c>
    </row>
    <row r="126" customFormat="false" ht="12" hidden="false" customHeight="false" outlineLevel="0" collapsed="false">
      <c r="A126" s="2" t="s">
        <v>1040</v>
      </c>
      <c r="B126" s="683" t="s">
        <v>1041</v>
      </c>
    </row>
    <row r="127" customFormat="false" ht="12" hidden="false" customHeight="false" outlineLevel="0" collapsed="false">
      <c r="A127" s="2" t="s">
        <v>1042</v>
      </c>
      <c r="B127" s="683" t="s">
        <v>1043</v>
      </c>
    </row>
    <row r="128" customFormat="false" ht="12" hidden="false" customHeight="false" outlineLevel="0" collapsed="false">
      <c r="A128" s="2" t="s">
        <v>1044</v>
      </c>
      <c r="B128" s="2" t="s">
        <v>1045</v>
      </c>
    </row>
    <row r="129" customFormat="false" ht="12" hidden="false" customHeight="false" outlineLevel="0" collapsed="false">
      <c r="A129" s="687" t="s">
        <v>1046</v>
      </c>
      <c r="B129" s="687" t="s">
        <v>12</v>
      </c>
    </row>
    <row r="130" customFormat="false" ht="12" hidden="false" customHeight="false" outlineLevel="0" collapsed="false">
      <c r="A130" s="2" t="s">
        <v>1047</v>
      </c>
      <c r="B130" s="2" t="s">
        <v>1048</v>
      </c>
    </row>
    <row r="131" customFormat="false" ht="12" hidden="false" customHeight="false" outlineLevel="0" collapsed="false">
      <c r="A131" s="2" t="s">
        <v>1049</v>
      </c>
      <c r="B131" s="2" t="s">
        <v>1050</v>
      </c>
    </row>
    <row r="132" customFormat="false" ht="12" hidden="false" customHeight="false" outlineLevel="0" collapsed="false">
      <c r="A132" s="2" t="s">
        <v>1051</v>
      </c>
      <c r="B132" s="2" t="s">
        <v>1052</v>
      </c>
    </row>
    <row r="133" customFormat="false" ht="12" hidden="false" customHeight="false" outlineLevel="0" collapsed="false">
      <c r="A133" s="2" t="s">
        <v>1053</v>
      </c>
      <c r="B133" s="2" t="s">
        <v>1054</v>
      </c>
    </row>
    <row r="134" customFormat="false" ht="12" hidden="false" customHeight="false" outlineLevel="0" collapsed="false">
      <c r="A134" s="2" t="s">
        <v>1055</v>
      </c>
      <c r="B134" s="2" t="s">
        <v>1056</v>
      </c>
    </row>
    <row r="135" customFormat="false" ht="12" hidden="false" customHeight="false" outlineLevel="0" collapsed="false">
      <c r="A135" s="687" t="s">
        <v>1057</v>
      </c>
      <c r="B135" s="687" t="s">
        <v>14</v>
      </c>
    </row>
    <row r="136" customFormat="false" ht="12" hidden="false" customHeight="false" outlineLevel="0" collapsed="false">
      <c r="A136" s="2" t="s">
        <v>1058</v>
      </c>
      <c r="B136" s="2" t="s">
        <v>1059</v>
      </c>
    </row>
    <row r="137" customFormat="false" ht="12" hidden="false" customHeight="false" outlineLevel="0" collapsed="false">
      <c r="A137" s="2" t="s">
        <v>1060</v>
      </c>
      <c r="B137" s="2" t="s">
        <v>1061</v>
      </c>
    </row>
    <row r="138" customFormat="false" ht="12" hidden="false" customHeight="false" outlineLevel="0" collapsed="false">
      <c r="A138" s="2" t="s">
        <v>1062</v>
      </c>
      <c r="B138" s="2" t="s">
        <v>1063</v>
      </c>
    </row>
    <row r="139" customFormat="false" ht="12" hidden="false" customHeight="false" outlineLevel="0" collapsed="false">
      <c r="A139" s="2" t="s">
        <v>1064</v>
      </c>
      <c r="B139" s="2" t="s">
        <v>1065</v>
      </c>
    </row>
    <row r="140" customFormat="false" ht="12" hidden="false" customHeight="false" outlineLevel="0" collapsed="false">
      <c r="A140" s="2" t="s">
        <v>1066</v>
      </c>
      <c r="B140" s="683" t="s">
        <v>1067</v>
      </c>
    </row>
    <row r="141" customFormat="false" ht="12" hidden="false" customHeight="false" outlineLevel="0" collapsed="false">
      <c r="A141" s="2" t="s">
        <v>1068</v>
      </c>
      <c r="B141" s="683" t="s">
        <v>1069</v>
      </c>
    </row>
    <row r="142" customFormat="false" ht="12" hidden="false" customHeight="false" outlineLevel="0" collapsed="false">
      <c r="A142" s="2" t="s">
        <v>1070</v>
      </c>
      <c r="B142" s="683" t="s">
        <v>1071</v>
      </c>
    </row>
    <row r="143" customFormat="false" ht="12" hidden="false" customHeight="false" outlineLevel="0" collapsed="false">
      <c r="A143" s="2" t="s">
        <v>1072</v>
      </c>
      <c r="B143" s="683" t="s">
        <v>1073</v>
      </c>
    </row>
    <row r="144" customFormat="false" ht="12" hidden="false" customHeight="false" outlineLevel="0" collapsed="false">
      <c r="A144" s="2" t="s">
        <v>1074</v>
      </c>
      <c r="B144" s="683" t="s">
        <v>1075</v>
      </c>
    </row>
    <row r="145" customFormat="false" ht="12" hidden="false" customHeight="false" outlineLevel="0" collapsed="false">
      <c r="A145" s="2" t="s">
        <v>1076</v>
      </c>
      <c r="B145" s="683" t="s">
        <v>1077</v>
      </c>
    </row>
    <row r="146" customFormat="false" ht="12" hidden="false" customHeight="false" outlineLevel="0" collapsed="false">
      <c r="A146" s="2" t="s">
        <v>1078</v>
      </c>
      <c r="B146" s="2" t="s">
        <v>1079</v>
      </c>
    </row>
    <row r="147" customFormat="false" ht="9.75" hidden="false" customHeight="true" outlineLevel="0" collapsed="false">
      <c r="A147" s="2" t="s">
        <v>1080</v>
      </c>
      <c r="B147" s="2" t="s">
        <v>1081</v>
      </c>
    </row>
    <row r="148" customFormat="false" ht="12" hidden="false" customHeight="false" outlineLevel="0" collapsed="false">
      <c r="A148" s="2" t="s">
        <v>1082</v>
      </c>
      <c r="B148" s="2" t="s">
        <v>1083</v>
      </c>
    </row>
    <row r="149" customFormat="false" ht="12" hidden="false" customHeight="false" outlineLevel="0" collapsed="false">
      <c r="A149" s="2" t="s">
        <v>1084</v>
      </c>
      <c r="B149" s="2" t="s">
        <v>1085</v>
      </c>
    </row>
    <row r="150" customFormat="false" ht="12" hidden="false" customHeight="false" outlineLevel="0" collapsed="false">
      <c r="A150" s="2" t="s">
        <v>1086</v>
      </c>
      <c r="B150" s="2" t="s">
        <v>1087</v>
      </c>
    </row>
    <row r="151" customFormat="false" ht="12" hidden="false" customHeight="false" outlineLevel="0" collapsed="false">
      <c r="A151" s="2" t="s">
        <v>1088</v>
      </c>
      <c r="B151" s="2" t="s">
        <v>1089</v>
      </c>
    </row>
    <row r="152" customFormat="false" ht="12" hidden="false" customHeight="false" outlineLevel="0" collapsed="false">
      <c r="A152" s="2" t="s">
        <v>1090</v>
      </c>
      <c r="B152" s="2" t="s">
        <v>1091</v>
      </c>
    </row>
    <row r="153" customFormat="false" ht="12" hidden="false" customHeight="false" outlineLevel="0" collapsed="false">
      <c r="A153" s="2" t="s">
        <v>1092</v>
      </c>
      <c r="B153" s="2" t="s">
        <v>1093</v>
      </c>
    </row>
    <row r="154" customFormat="false" ht="12" hidden="false" customHeight="false" outlineLevel="0" collapsed="false">
      <c r="A154" s="2" t="s">
        <v>1094</v>
      </c>
      <c r="B154" s="2" t="s">
        <v>1095</v>
      </c>
    </row>
    <row r="155" customFormat="false" ht="12" hidden="false" customHeight="false" outlineLevel="0" collapsed="false">
      <c r="A155" s="2" t="s">
        <v>1096</v>
      </c>
      <c r="B155" s="2" t="s">
        <v>1097</v>
      </c>
    </row>
    <row r="156" customFormat="false" ht="12" hidden="false" customHeight="false" outlineLevel="0" collapsed="false">
      <c r="A156" s="2" t="s">
        <v>1098</v>
      </c>
      <c r="B156" s="2" t="s">
        <v>1099</v>
      </c>
    </row>
    <row r="157" customFormat="false" ht="12" hidden="false" customHeight="false" outlineLevel="0" collapsed="false">
      <c r="A157" s="2" t="s">
        <v>1100</v>
      </c>
      <c r="B157" s="2" t="s">
        <v>1101</v>
      </c>
    </row>
    <row r="158" customFormat="false" ht="12" hidden="false" customHeight="false" outlineLevel="0" collapsed="false">
      <c r="A158" s="2" t="s">
        <v>1102</v>
      </c>
      <c r="B158" s="2" t="s">
        <v>1103</v>
      </c>
    </row>
    <row r="159" customFormat="false" ht="12" hidden="false" customHeight="false" outlineLevel="0" collapsed="false">
      <c r="A159" s="2" t="s">
        <v>1104</v>
      </c>
      <c r="B159" s="2" t="s">
        <v>1105</v>
      </c>
    </row>
    <row r="160" customFormat="false" ht="12" hidden="false" customHeight="false" outlineLevel="0" collapsed="false">
      <c r="A160" s="2" t="s">
        <v>1106</v>
      </c>
      <c r="B160" s="2" t="s">
        <v>1107</v>
      </c>
    </row>
    <row r="161" customFormat="false" ht="12" hidden="false" customHeight="false" outlineLevel="0" collapsed="false">
      <c r="A161" s="2" t="s">
        <v>1108</v>
      </c>
      <c r="B161" s="2" t="s">
        <v>1109</v>
      </c>
    </row>
    <row r="162" customFormat="false" ht="12" hidden="false" customHeight="false" outlineLevel="0" collapsed="false">
      <c r="A162" s="2" t="s">
        <v>1110</v>
      </c>
      <c r="B162" s="2" t="s">
        <v>1111</v>
      </c>
    </row>
    <row r="163" customFormat="false" ht="12" hidden="false" customHeight="false" outlineLevel="0" collapsed="false">
      <c r="A163" s="1"/>
      <c r="B163" s="1"/>
    </row>
    <row r="164" customFormat="false" ht="12" hidden="false" customHeight="false" outlineLevel="0" collapsed="false">
      <c r="A164" s="2" t="s">
        <v>1112</v>
      </c>
      <c r="B164" s="1"/>
    </row>
    <row r="165" customFormat="false" ht="12" hidden="false" customHeight="false" outlineLevel="0" collapsed="false">
      <c r="A165" s="687" t="s">
        <v>1113</v>
      </c>
      <c r="B165" s="687" t="s">
        <v>16</v>
      </c>
    </row>
    <row r="166" customFormat="false" ht="12" hidden="false" customHeight="false" outlineLevel="0" collapsed="false">
      <c r="A166" s="687" t="s">
        <v>1114</v>
      </c>
      <c r="B166" s="687" t="s">
        <v>18</v>
      </c>
    </row>
    <row r="167" customFormat="false" ht="12" hidden="false" customHeight="false" outlineLevel="0" collapsed="false">
      <c r="A167" s="687" t="s">
        <v>1115</v>
      </c>
      <c r="B167" s="687" t="s">
        <v>20</v>
      </c>
    </row>
    <row r="168" customFormat="false" ht="12" hidden="false" customHeight="false" outlineLevel="0" collapsed="false">
      <c r="A168" s="2" t="s">
        <v>1116</v>
      </c>
      <c r="B168" s="2" t="s">
        <v>1117</v>
      </c>
    </row>
    <row r="169" customFormat="false" ht="12" hidden="false" customHeight="false" outlineLevel="0" collapsed="false">
      <c r="A169" s="687" t="s">
        <v>1118</v>
      </c>
      <c r="B169" s="687" t="s">
        <v>22</v>
      </c>
    </row>
    <row r="170" customFormat="false" ht="12" hidden="false" customHeight="false" outlineLevel="0" collapsed="false">
      <c r="A170" s="2" t="s">
        <v>1119</v>
      </c>
      <c r="B170" s="2" t="s">
        <v>1120</v>
      </c>
    </row>
    <row r="171" customFormat="false" ht="12" hidden="false" customHeight="false" outlineLevel="0" collapsed="false">
      <c r="A171" s="687" t="s">
        <v>1121</v>
      </c>
      <c r="B171" s="687" t="s">
        <v>24</v>
      </c>
    </row>
    <row r="172" customFormat="false" ht="12" hidden="false" customHeight="false" outlineLevel="0" collapsed="false">
      <c r="A172" s="2" t="s">
        <v>1122</v>
      </c>
      <c r="B172" s="2" t="s">
        <v>1123</v>
      </c>
    </row>
    <row r="173" customFormat="false" ht="12" hidden="false" customHeight="false" outlineLevel="0" collapsed="false">
      <c r="A173" s="1"/>
      <c r="B173" s="1"/>
    </row>
    <row r="174" customFormat="false" ht="12" hidden="false" customHeight="false" outlineLevel="0" collapsed="false">
      <c r="A174" s="2" t="s">
        <v>1124</v>
      </c>
      <c r="B174" s="1"/>
    </row>
    <row r="175" customFormat="false" ht="12" hidden="false" customHeight="false" outlineLevel="0" collapsed="false">
      <c r="A175" s="2" t="s">
        <v>1125</v>
      </c>
      <c r="B175" s="2" t="s">
        <v>1126</v>
      </c>
    </row>
    <row r="176" customFormat="false" ht="12" hidden="false" customHeight="false" outlineLevel="0" collapsed="false">
      <c r="A176" s="2" t="s">
        <v>1127</v>
      </c>
      <c r="B176" s="2" t="s">
        <v>1128</v>
      </c>
    </row>
    <row r="177" customFormat="false" ht="12" hidden="false" customHeight="false" outlineLevel="0" collapsed="false">
      <c r="A177" s="2" t="s">
        <v>1129</v>
      </c>
      <c r="B177" s="2" t="s">
        <v>1130</v>
      </c>
    </row>
    <row r="178" customFormat="false" ht="12" hidden="false" customHeight="false" outlineLevel="0" collapsed="false">
      <c r="A178" s="2" t="s">
        <v>1131</v>
      </c>
      <c r="B178" s="2" t="s">
        <v>1132</v>
      </c>
    </row>
    <row r="179" customFormat="false" ht="12" hidden="false" customHeight="false" outlineLevel="0" collapsed="false">
      <c r="A179" s="2" t="s">
        <v>1133</v>
      </c>
      <c r="B179" s="683" t="s">
        <v>1134</v>
      </c>
    </row>
    <row r="180" customFormat="false" ht="12" hidden="false" customHeight="false" outlineLevel="0" collapsed="false">
      <c r="A180" s="2" t="s">
        <v>1135</v>
      </c>
      <c r="B180" s="683" t="s">
        <v>1136</v>
      </c>
    </row>
    <row r="181" customFormat="false" ht="12" hidden="false" customHeight="false" outlineLevel="0" collapsed="false">
      <c r="A181" s="2" t="s">
        <v>1137</v>
      </c>
      <c r="B181" s="2" t="s">
        <v>1138</v>
      </c>
    </row>
    <row r="182" customFormat="false" ht="12" hidden="false" customHeight="false" outlineLevel="0" collapsed="false">
      <c r="A182" s="2" t="s">
        <v>1139</v>
      </c>
      <c r="B182" s="2" t="s">
        <v>1140</v>
      </c>
    </row>
    <row r="183" customFormat="false" ht="12" hidden="false" customHeight="false" outlineLevel="0" collapsed="false">
      <c r="A183" s="2" t="s">
        <v>1141</v>
      </c>
      <c r="B183" s="2" t="s">
        <v>1142</v>
      </c>
    </row>
    <row r="184" customFormat="false" ht="12" hidden="false" customHeight="false" outlineLevel="0" collapsed="false">
      <c r="A184" s="2" t="s">
        <v>1143</v>
      </c>
      <c r="B184" s="2" t="s">
        <v>1144</v>
      </c>
    </row>
    <row r="185" customFormat="false" ht="12" hidden="false" customHeight="false" outlineLevel="0" collapsed="false">
      <c r="A185" s="2" t="s">
        <v>1145</v>
      </c>
      <c r="B185" s="2" t="s">
        <v>1146</v>
      </c>
    </row>
    <row r="186" customFormat="false" ht="12" hidden="false" customHeight="false" outlineLevel="0" collapsed="false">
      <c r="A186" s="2" t="s">
        <v>1147</v>
      </c>
      <c r="B186" s="683" t="s">
        <v>1148</v>
      </c>
    </row>
    <row r="187" customFormat="false" ht="12" hidden="false" customHeight="false" outlineLevel="0" collapsed="false">
      <c r="A187" s="2" t="s">
        <v>1149</v>
      </c>
      <c r="B187" s="2" t="s">
        <v>1150</v>
      </c>
    </row>
    <row r="188" customFormat="false" ht="12" hidden="false" customHeight="false" outlineLevel="0" collapsed="false">
      <c r="A188" s="2" t="s">
        <v>1151</v>
      </c>
      <c r="B188" s="683" t="s">
        <v>1152</v>
      </c>
    </row>
    <row r="189" customFormat="false" ht="12" hidden="false" customHeight="false" outlineLevel="0" collapsed="false">
      <c r="A189" s="2" t="s">
        <v>1153</v>
      </c>
      <c r="B189" s="683" t="s">
        <v>1154</v>
      </c>
    </row>
    <row r="190" customFormat="false" ht="12" hidden="false" customHeight="false" outlineLevel="0" collapsed="false">
      <c r="A190" s="2" t="s">
        <v>1155</v>
      </c>
      <c r="B190" s="683" t="s">
        <v>1156</v>
      </c>
    </row>
    <row r="191" customFormat="false" ht="12" hidden="false" customHeight="false" outlineLevel="0" collapsed="false">
      <c r="A191" s="2" t="s">
        <v>1157</v>
      </c>
      <c r="B191" s="683" t="s">
        <v>1158</v>
      </c>
    </row>
    <row r="192" customFormat="false" ht="12" hidden="false" customHeight="false" outlineLevel="0" collapsed="false">
      <c r="A192" s="2" t="s">
        <v>1159</v>
      </c>
      <c r="B192" s="683" t="s">
        <v>1160</v>
      </c>
    </row>
    <row r="193" customFormat="false" ht="12" hidden="false" customHeight="false" outlineLevel="0" collapsed="false">
      <c r="A193" s="2" t="s">
        <v>1161</v>
      </c>
      <c r="B193" s="683" t="s">
        <v>1162</v>
      </c>
    </row>
    <row r="194" customFormat="false" ht="12" hidden="false" customHeight="false" outlineLevel="0" collapsed="false">
      <c r="A194" s="2" t="s">
        <v>1163</v>
      </c>
      <c r="B194" s="683" t="s">
        <v>1164</v>
      </c>
    </row>
    <row r="195" customFormat="false" ht="12" hidden="false" customHeight="false" outlineLevel="0" collapsed="false">
      <c r="A195" s="2" t="s">
        <v>1165</v>
      </c>
      <c r="B195" s="683" t="s">
        <v>1166</v>
      </c>
    </row>
    <row r="197" customFormat="false" ht="12" hidden="false" customHeight="false" outlineLevel="0" collapsed="false">
      <c r="A197" s="683" t="s">
        <v>1167</v>
      </c>
    </row>
    <row r="198" customFormat="false" ht="12" hidden="false" customHeight="false" outlineLevel="0" collapsed="false">
      <c r="A198" s="683" t="s">
        <v>1168</v>
      </c>
    </row>
    <row r="199" customFormat="false" ht="12" hidden="false" customHeight="false" outlineLevel="0" collapsed="false">
      <c r="A199" s="2" t="s">
        <v>1169</v>
      </c>
      <c r="B199" s="683" t="s">
        <v>1170</v>
      </c>
    </row>
    <row r="200" customFormat="false" ht="12" hidden="false" customHeight="false" outlineLevel="0" collapsed="false">
      <c r="A200" s="2" t="s">
        <v>1171</v>
      </c>
      <c r="B200" s="683" t="s">
        <v>1172</v>
      </c>
    </row>
    <row r="201" customFormat="false" ht="12" hidden="false" customHeight="false" outlineLevel="0" collapsed="false">
      <c r="A201" s="2" t="s">
        <v>1173</v>
      </c>
      <c r="B201" s="683" t="s">
        <v>1174</v>
      </c>
    </row>
    <row r="202" customFormat="false" ht="12" hidden="false" customHeight="false" outlineLevel="0" collapsed="false">
      <c r="A202" s="683" t="s">
        <v>1175</v>
      </c>
      <c r="B202" s="683" t="s">
        <v>1176</v>
      </c>
    </row>
    <row r="203" customFormat="false" ht="12" hidden="false" customHeight="false" outlineLevel="0" collapsed="false">
      <c r="A203" s="683" t="s">
        <v>1177</v>
      </c>
      <c r="B203" s="683" t="s">
        <v>1178</v>
      </c>
    </row>
    <row r="204" customFormat="false" ht="12" hidden="false" customHeight="false" outlineLevel="0" collapsed="false">
      <c r="A204" s="683" t="s">
        <v>1179</v>
      </c>
      <c r="B204" s="683" t="s">
        <v>1180</v>
      </c>
    </row>
  </sheetData>
  <mergeCells count="2">
    <mergeCell ref="A4:C4"/>
    <mergeCell ref="A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 width="7.87"/>
    <col collapsed="false" customWidth="true" hidden="false" outlineLevel="0" max="2" min="2" style="3" width="45.25"/>
    <col collapsed="false" customWidth="true" hidden="false" outlineLevel="0" max="3" min="3" style="3" width="23.62"/>
    <col collapsed="false" customWidth="false" hidden="false" outlineLevel="0" max="257" min="4" style="3" width="10.62"/>
  </cols>
  <sheetData>
    <row r="1" customFormat="false" ht="12" hidden="false" customHeight="false" outlineLevel="0" collapsed="false">
      <c r="A1" s="683" t="s">
        <v>1181</v>
      </c>
    </row>
    <row r="3" customFormat="false" ht="12" hidden="false" customHeight="false" outlineLevel="0" collapsed="false">
      <c r="A3" s="683" t="s">
        <v>1</v>
      </c>
    </row>
    <row r="4" customFormat="false" ht="24" hidden="false" customHeight="true" outlineLevel="0" collapsed="false">
      <c r="A4" s="6" t="s">
        <v>1182</v>
      </c>
      <c r="B4" s="6"/>
      <c r="C4" s="6"/>
    </row>
    <row r="5" customFormat="false" ht="12" hidden="false" customHeight="false" outlineLevel="0" collapsed="false">
      <c r="A5" s="688" t="s">
        <v>1183</v>
      </c>
      <c r="B5" s="688"/>
      <c r="C5" s="688"/>
    </row>
    <row r="6" customFormat="false" ht="12" hidden="false" customHeight="false" outlineLevel="0" collapsed="false">
      <c r="A6" s="683" t="s">
        <v>1184</v>
      </c>
    </row>
    <row r="7" customFormat="false" ht="12" hidden="false" customHeight="false" outlineLevel="0" collapsed="false">
      <c r="A7" s="683" t="s">
        <v>1185</v>
      </c>
    </row>
    <row r="9" customFormat="false" ht="12" hidden="false" customHeight="false" outlineLevel="0" collapsed="false">
      <c r="A9" s="683" t="s">
        <v>1186</v>
      </c>
    </row>
    <row r="10" customFormat="false" ht="12" hidden="false" customHeight="false" outlineLevel="0" collapsed="false">
      <c r="B10" s="685" t="s">
        <v>836</v>
      </c>
    </row>
    <row r="11" customFormat="false" ht="12" hidden="false" customHeight="false" outlineLevel="0" collapsed="false">
      <c r="A11" s="683" t="s">
        <v>1181</v>
      </c>
    </row>
    <row r="13" customFormat="false" ht="12" hidden="false" customHeight="false" outlineLevel="0" collapsed="false">
      <c r="A13" s="683" t="s">
        <v>1187</v>
      </c>
    </row>
    <row r="14" customFormat="false" ht="12" hidden="false" customHeight="false" outlineLevel="0" collapsed="false">
      <c r="A14" s="683" t="s">
        <v>839</v>
      </c>
      <c r="B14" s="683" t="s">
        <v>1188</v>
      </c>
      <c r="C14" s="1"/>
    </row>
    <row r="15" customFormat="false" ht="12" hidden="false" customHeight="false" outlineLevel="0" collapsed="false">
      <c r="A15" s="683" t="s">
        <v>841</v>
      </c>
      <c r="B15" s="683" t="s">
        <v>1189</v>
      </c>
      <c r="C15" s="1"/>
    </row>
    <row r="16" customFormat="false" ht="12" hidden="false" customHeight="false" outlineLevel="0" collapsed="false">
      <c r="A16" s="683" t="s">
        <v>843</v>
      </c>
      <c r="B16" s="683" t="s">
        <v>1190</v>
      </c>
      <c r="C16" s="1"/>
    </row>
    <row r="17" customFormat="false" ht="12" hidden="false" customHeight="false" outlineLevel="0" collapsed="false">
      <c r="A17" s="683" t="s">
        <v>845</v>
      </c>
      <c r="B17" s="683" t="s">
        <v>1191</v>
      </c>
      <c r="C17" s="1"/>
    </row>
    <row r="18" customFormat="false" ht="12" hidden="false" customHeight="false" outlineLevel="0" collapsed="false">
      <c r="A18" s="683" t="s">
        <v>847</v>
      </c>
      <c r="B18" s="683" t="s">
        <v>1192</v>
      </c>
      <c r="C18" s="1"/>
    </row>
    <row r="19" customFormat="false" ht="12" hidden="false" customHeight="false" outlineLevel="0" collapsed="false">
      <c r="A19" s="683" t="s">
        <v>849</v>
      </c>
      <c r="B19" s="683" t="s">
        <v>1193</v>
      </c>
      <c r="C19" s="1"/>
    </row>
    <row r="20" customFormat="false" ht="12" hidden="false" customHeight="false" outlineLevel="0" collapsed="false">
      <c r="A20" s="683" t="s">
        <v>851</v>
      </c>
      <c r="B20" s="683" t="s">
        <v>1194</v>
      </c>
      <c r="C20" s="1"/>
    </row>
    <row r="21" customFormat="false" ht="12" hidden="false" customHeight="false" outlineLevel="0" collapsed="false">
      <c r="A21" s="683" t="s">
        <v>853</v>
      </c>
      <c r="B21" s="683" t="s">
        <v>1195</v>
      </c>
      <c r="C21" s="1"/>
    </row>
    <row r="22" customFormat="false" ht="12" hidden="false" customHeight="false" outlineLevel="0" collapsed="false">
      <c r="A22" s="683" t="s">
        <v>855</v>
      </c>
      <c r="B22" s="683" t="s">
        <v>1196</v>
      </c>
      <c r="C22" s="1"/>
    </row>
    <row r="23" customFormat="false" ht="12" hidden="false" customHeight="false" outlineLevel="0" collapsed="false">
      <c r="A23" s="683" t="s">
        <v>857</v>
      </c>
      <c r="B23" s="683" t="s">
        <v>1197</v>
      </c>
      <c r="C23" s="1"/>
    </row>
    <row r="24" customFormat="false" ht="12" hidden="false" customHeight="false" outlineLevel="0" collapsed="false">
      <c r="A24" s="683" t="s">
        <v>859</v>
      </c>
      <c r="B24" s="683" t="s">
        <v>1198</v>
      </c>
      <c r="C24" s="1"/>
    </row>
    <row r="25" customFormat="false" ht="12" hidden="false" customHeight="false" outlineLevel="0" collapsed="false">
      <c r="A25" s="683" t="s">
        <v>861</v>
      </c>
      <c r="B25" s="683" t="s">
        <v>1199</v>
      </c>
      <c r="C25" s="1"/>
    </row>
    <row r="26" customFormat="false" ht="12" hidden="false" customHeight="false" outlineLevel="0" collapsed="false">
      <c r="A26" s="683" t="s">
        <v>863</v>
      </c>
      <c r="B26" s="683" t="s">
        <v>1200</v>
      </c>
      <c r="C26" s="1"/>
    </row>
    <row r="27" customFormat="false" ht="12" hidden="false" customHeight="false" outlineLevel="0" collapsed="false">
      <c r="A27" s="683" t="s">
        <v>865</v>
      </c>
      <c r="B27" s="683" t="s">
        <v>1201</v>
      </c>
      <c r="C27" s="1"/>
    </row>
    <row r="28" customFormat="false" ht="12" hidden="false" customHeight="false" outlineLevel="0" collapsed="false">
      <c r="A28" s="683" t="s">
        <v>867</v>
      </c>
      <c r="B28" s="683" t="s">
        <v>1202</v>
      </c>
      <c r="C28" s="1"/>
    </row>
    <row r="29" customFormat="false" ht="12" hidden="false" customHeight="false" outlineLevel="0" collapsed="false">
      <c r="A29" s="683" t="s">
        <v>869</v>
      </c>
      <c r="B29" s="683" t="s">
        <v>1203</v>
      </c>
      <c r="C29" s="1"/>
    </row>
    <row r="30" customFormat="false" ht="12" hidden="false" customHeight="false" outlineLevel="0" collapsed="false">
      <c r="A30" s="683" t="s">
        <v>871</v>
      </c>
      <c r="B30" s="683" t="s">
        <v>1204</v>
      </c>
      <c r="C30" s="1"/>
    </row>
    <row r="31" customFormat="false" ht="12" hidden="false" customHeight="false" outlineLevel="0" collapsed="false">
      <c r="A31" s="686" t="s">
        <v>873</v>
      </c>
      <c r="B31" s="686" t="s">
        <v>1205</v>
      </c>
      <c r="C31" s="1"/>
    </row>
    <row r="32" customFormat="false" ht="12" hidden="false" customHeight="false" outlineLevel="0" collapsed="false">
      <c r="A32" s="686" t="s">
        <v>875</v>
      </c>
      <c r="B32" s="686" t="s">
        <v>1206</v>
      </c>
      <c r="C32" s="1"/>
    </row>
    <row r="33" customFormat="false" ht="12" hidden="false" customHeight="false" outlineLevel="0" collapsed="false">
      <c r="A33" s="683" t="s">
        <v>877</v>
      </c>
      <c r="B33" s="683" t="s">
        <v>1207</v>
      </c>
      <c r="C33" s="1"/>
    </row>
    <row r="34" customFormat="false" ht="12" hidden="false" customHeight="false" outlineLevel="0" collapsed="false">
      <c r="A34" s="686" t="s">
        <v>879</v>
      </c>
      <c r="B34" s="686" t="s">
        <v>1208</v>
      </c>
      <c r="C34" s="1"/>
    </row>
    <row r="35" customFormat="false" ht="12" hidden="false" customHeight="false" outlineLevel="0" collapsed="false">
      <c r="A35" s="683" t="s">
        <v>882</v>
      </c>
      <c r="B35" s="683" t="s">
        <v>1209</v>
      </c>
      <c r="C35" s="1"/>
    </row>
    <row r="36" customFormat="false" ht="12" hidden="false" customHeight="false" outlineLevel="0" collapsed="false">
      <c r="A36" s="686" t="s">
        <v>883</v>
      </c>
      <c r="B36" s="686" t="s">
        <v>1210</v>
      </c>
      <c r="C36" s="1"/>
    </row>
    <row r="37" customFormat="false" ht="12" hidden="false" customHeight="false" outlineLevel="0" collapsed="false">
      <c r="A37" s="683" t="s">
        <v>885</v>
      </c>
      <c r="B37" s="683" t="s">
        <v>1211</v>
      </c>
      <c r="C37" s="1"/>
    </row>
    <row r="38" customFormat="false" ht="12" hidden="false" customHeight="false" outlineLevel="0" collapsed="false">
      <c r="A38" s="683" t="s">
        <v>887</v>
      </c>
      <c r="B38" s="683" t="s">
        <v>1212</v>
      </c>
      <c r="C38" s="1"/>
    </row>
    <row r="39" customFormat="false" ht="12" hidden="false" customHeight="false" outlineLevel="0" collapsed="false">
      <c r="A39" s="683" t="s">
        <v>888</v>
      </c>
      <c r="B39" s="683" t="s">
        <v>1213</v>
      </c>
      <c r="C39" s="1"/>
    </row>
    <row r="40" customFormat="false" ht="12" hidden="false" customHeight="false" outlineLevel="0" collapsed="false">
      <c r="A40" s="686" t="s">
        <v>890</v>
      </c>
      <c r="B40" s="686" t="s">
        <v>1214</v>
      </c>
      <c r="C40" s="1"/>
    </row>
    <row r="41" customFormat="false" ht="12" hidden="false" customHeight="false" outlineLevel="0" collapsed="false">
      <c r="A41" s="686" t="s">
        <v>892</v>
      </c>
      <c r="B41" s="686" t="s">
        <v>1215</v>
      </c>
      <c r="C41" s="1"/>
    </row>
    <row r="42" customFormat="false" ht="12" hidden="false" customHeight="false" outlineLevel="0" collapsed="false">
      <c r="A42" s="683" t="s">
        <v>894</v>
      </c>
      <c r="B42" s="683" t="s">
        <v>1216</v>
      </c>
      <c r="C42" s="1"/>
    </row>
    <row r="43" customFormat="false" ht="12" hidden="false" customHeight="false" outlineLevel="0" collapsed="false">
      <c r="A43" s="683" t="s">
        <v>896</v>
      </c>
      <c r="B43" s="683" t="s">
        <v>1217</v>
      </c>
      <c r="C43" s="1"/>
    </row>
    <row r="44" customFormat="false" ht="12" hidden="false" customHeight="false" outlineLevel="0" collapsed="false">
      <c r="A44" s="683" t="s">
        <v>898</v>
      </c>
      <c r="B44" s="683" t="s">
        <v>1218</v>
      </c>
      <c r="C44" s="1"/>
    </row>
    <row r="45" customFormat="false" ht="12" hidden="false" customHeight="false" outlineLevel="0" collapsed="false">
      <c r="A45" s="683" t="s">
        <v>900</v>
      </c>
      <c r="B45" s="683" t="s">
        <v>1219</v>
      </c>
      <c r="C45" s="1"/>
    </row>
    <row r="46" customFormat="false" ht="12" hidden="false" customHeight="false" outlineLevel="0" collapsed="false">
      <c r="A46" s="683" t="s">
        <v>902</v>
      </c>
      <c r="B46" s="683" t="s">
        <v>1220</v>
      </c>
      <c r="C46" s="1"/>
    </row>
    <row r="47" customFormat="false" ht="12" hidden="false" customHeight="false" outlineLevel="0" collapsed="false">
      <c r="A47" s="683" t="s">
        <v>904</v>
      </c>
      <c r="B47" s="683" t="s">
        <v>1221</v>
      </c>
      <c r="C47" s="1"/>
    </row>
    <row r="48" customFormat="false" ht="12" hidden="false" customHeight="false" outlineLevel="0" collapsed="false">
      <c r="A48" s="683" t="s">
        <v>906</v>
      </c>
      <c r="B48" s="683" t="s">
        <v>1222</v>
      </c>
      <c r="C48" s="1"/>
    </row>
    <row r="49" customFormat="false" ht="12" hidden="false" customHeight="false" outlineLevel="0" collapsed="false">
      <c r="A49" s="683" t="s">
        <v>908</v>
      </c>
      <c r="B49" s="683" t="s">
        <v>1223</v>
      </c>
      <c r="C49" s="1"/>
    </row>
    <row r="50" customFormat="false" ht="12" hidden="false" customHeight="false" outlineLevel="0" collapsed="false">
      <c r="A50" s="683" t="s">
        <v>910</v>
      </c>
      <c r="B50" s="683" t="s">
        <v>1224</v>
      </c>
      <c r="C50" s="1"/>
    </row>
    <row r="51" customFormat="false" ht="12" hidden="false" customHeight="false" outlineLevel="0" collapsed="false">
      <c r="A51" s="683" t="s">
        <v>913</v>
      </c>
      <c r="B51" s="683" t="s">
        <v>1225</v>
      </c>
      <c r="C51" s="1"/>
    </row>
    <row r="52" customFormat="false" ht="12" hidden="false" customHeight="false" outlineLevel="0" collapsed="false">
      <c r="A52" s="683" t="s">
        <v>915</v>
      </c>
      <c r="B52" s="683" t="s">
        <v>1226</v>
      </c>
      <c r="C52" s="1"/>
    </row>
    <row r="53" customFormat="false" ht="12" hidden="false" customHeight="false" outlineLevel="0" collapsed="false">
      <c r="A53" s="683" t="s">
        <v>917</v>
      </c>
      <c r="B53" s="683" t="s">
        <v>1227</v>
      </c>
      <c r="C53" s="1"/>
    </row>
    <row r="54" customFormat="false" ht="12" hidden="false" customHeight="false" outlineLevel="0" collapsed="false">
      <c r="A54" s="683" t="s">
        <v>919</v>
      </c>
      <c r="B54" s="683" t="s">
        <v>1228</v>
      </c>
      <c r="C54" s="1"/>
    </row>
    <row r="55" customFormat="false" ht="12" hidden="false" customHeight="false" outlineLevel="0" collapsed="false">
      <c r="A55" s="683" t="s">
        <v>921</v>
      </c>
      <c r="B55" s="683" t="s">
        <v>1229</v>
      </c>
      <c r="C55" s="1"/>
    </row>
    <row r="56" customFormat="false" ht="12" hidden="false" customHeight="false" outlineLevel="0" collapsed="false">
      <c r="A56" s="683" t="s">
        <v>923</v>
      </c>
      <c r="B56" s="683" t="s">
        <v>1230</v>
      </c>
      <c r="C56" s="1"/>
    </row>
    <row r="57" customFormat="false" ht="12" hidden="false" customHeight="false" outlineLevel="0" collapsed="false">
      <c r="A57" s="683" t="s">
        <v>925</v>
      </c>
      <c r="B57" s="683" t="s">
        <v>1231</v>
      </c>
      <c r="C57" s="1"/>
    </row>
    <row r="58" customFormat="false" ht="12" hidden="false" customHeight="false" outlineLevel="0" collapsed="false">
      <c r="A58" s="683" t="s">
        <v>927</v>
      </c>
      <c r="B58" s="683" t="s">
        <v>1232</v>
      </c>
      <c r="C58" s="1"/>
    </row>
    <row r="59" customFormat="false" ht="12" hidden="false" customHeight="false" outlineLevel="0" collapsed="false">
      <c r="A59" s="683" t="s">
        <v>929</v>
      </c>
      <c r="B59" s="683" t="s">
        <v>1233</v>
      </c>
      <c r="C59" s="1"/>
    </row>
    <row r="60" customFormat="false" ht="12" hidden="false" customHeight="false" outlineLevel="0" collapsed="false">
      <c r="A60" s="683" t="s">
        <v>931</v>
      </c>
      <c r="B60" s="683" t="s">
        <v>1234</v>
      </c>
      <c r="C60" s="1"/>
    </row>
    <row r="61" customFormat="false" ht="12" hidden="false" customHeight="false" outlineLevel="0" collapsed="false">
      <c r="A61" s="683" t="s">
        <v>933</v>
      </c>
      <c r="B61" s="683" t="s">
        <v>1235</v>
      </c>
      <c r="C61" s="1"/>
    </row>
    <row r="62" customFormat="false" ht="12" hidden="false" customHeight="false" outlineLevel="0" collapsed="false">
      <c r="A62" s="683" t="s">
        <v>935</v>
      </c>
      <c r="B62" s="683" t="s">
        <v>1236</v>
      </c>
      <c r="C62" s="1"/>
    </row>
    <row r="63" customFormat="false" ht="12" hidden="false" customHeight="false" outlineLevel="0" collapsed="false">
      <c r="A63" s="683" t="s">
        <v>937</v>
      </c>
      <c r="B63" s="683" t="s">
        <v>1237</v>
      </c>
      <c r="C63" s="1"/>
    </row>
    <row r="64" customFormat="false" ht="12" hidden="false" customHeight="false" outlineLevel="0" collapsed="false">
      <c r="A64" s="683" t="s">
        <v>940</v>
      </c>
      <c r="B64" s="683" t="s">
        <v>1238</v>
      </c>
      <c r="C64" s="1"/>
    </row>
    <row r="65" customFormat="false" ht="12" hidden="false" customHeight="false" outlineLevel="0" collapsed="false">
      <c r="A65" s="683" t="s">
        <v>942</v>
      </c>
      <c r="B65" s="683" t="s">
        <v>1239</v>
      </c>
      <c r="C65" s="1"/>
    </row>
    <row r="66" customFormat="false" ht="12" hidden="false" customHeight="false" outlineLevel="0" collapsed="false">
      <c r="A66" s="683" t="s">
        <v>944</v>
      </c>
      <c r="B66" s="683" t="s">
        <v>1240</v>
      </c>
      <c r="C66" s="1"/>
    </row>
    <row r="67" customFormat="false" ht="12" hidden="false" customHeight="false" outlineLevel="0" collapsed="false">
      <c r="A67" s="683" t="s">
        <v>946</v>
      </c>
      <c r="B67" s="683" t="s">
        <v>1241</v>
      </c>
      <c r="C67" s="1"/>
    </row>
    <row r="68" customFormat="false" ht="12" hidden="false" customHeight="false" outlineLevel="0" collapsed="false">
      <c r="A68" s="683" t="s">
        <v>948</v>
      </c>
      <c r="B68" s="683" t="s">
        <v>1242</v>
      </c>
      <c r="C68" s="1"/>
    </row>
    <row r="69" customFormat="false" ht="12" hidden="false" customHeight="false" outlineLevel="0" collapsed="false">
      <c r="A69" s="683" t="s">
        <v>950</v>
      </c>
      <c r="B69" s="683" t="s">
        <v>1243</v>
      </c>
      <c r="C69" s="1"/>
    </row>
    <row r="70" customFormat="false" ht="12" hidden="false" customHeight="false" outlineLevel="0" collapsed="false">
      <c r="A70" s="683" t="s">
        <v>952</v>
      </c>
      <c r="B70" s="683" t="s">
        <v>1244</v>
      </c>
      <c r="C70" s="1"/>
    </row>
    <row r="71" customFormat="false" ht="12" hidden="false" customHeight="false" outlineLevel="0" collapsed="false">
      <c r="A71" s="683" t="s">
        <v>954</v>
      </c>
      <c r="B71" s="683" t="s">
        <v>1245</v>
      </c>
      <c r="C71" s="1"/>
    </row>
    <row r="72" customFormat="false" ht="12" hidden="false" customHeight="false" outlineLevel="0" collapsed="false">
      <c r="A72" s="683" t="s">
        <v>956</v>
      </c>
      <c r="B72" s="683" t="s">
        <v>1246</v>
      </c>
      <c r="C72" s="1"/>
    </row>
    <row r="73" customFormat="false" ht="12" hidden="false" customHeight="false" outlineLevel="0" collapsed="false">
      <c r="A73" s="683" t="s">
        <v>958</v>
      </c>
      <c r="B73" s="683" t="s">
        <v>1247</v>
      </c>
      <c r="C73" s="1"/>
    </row>
    <row r="74" customFormat="false" ht="12" hidden="false" customHeight="false" outlineLevel="0" collapsed="false">
      <c r="A74" s="683" t="s">
        <v>960</v>
      </c>
      <c r="B74" s="683" t="s">
        <v>1248</v>
      </c>
      <c r="C74" s="1"/>
    </row>
    <row r="75" customFormat="false" ht="12" hidden="false" customHeight="false" outlineLevel="0" collapsed="false">
      <c r="A75" s="683" t="s">
        <v>962</v>
      </c>
      <c r="B75" s="683" t="s">
        <v>1249</v>
      </c>
      <c r="C75" s="1"/>
    </row>
    <row r="76" customFormat="false" ht="12" hidden="false" customHeight="false" outlineLevel="0" collapsed="false">
      <c r="A76" s="683" t="s">
        <v>964</v>
      </c>
      <c r="B76" s="683" t="s">
        <v>1250</v>
      </c>
      <c r="C76" s="1"/>
    </row>
    <row r="77" customFormat="false" ht="12" hidden="false" customHeight="false" outlineLevel="0" collapsed="false">
      <c r="A77" s="683" t="s">
        <v>967</v>
      </c>
      <c r="B77" s="683" t="s">
        <v>1251</v>
      </c>
      <c r="C77" s="1"/>
    </row>
    <row r="78" customFormat="false" ht="12" hidden="false" customHeight="false" outlineLevel="0" collapsed="false">
      <c r="A78" s="683" t="s">
        <v>969</v>
      </c>
      <c r="B78" s="683" t="s">
        <v>1252</v>
      </c>
      <c r="C78" s="1"/>
    </row>
    <row r="79" customFormat="false" ht="12" hidden="false" customHeight="false" outlineLevel="0" collapsed="false">
      <c r="A79" s="683" t="s">
        <v>971</v>
      </c>
      <c r="B79" s="683" t="s">
        <v>1253</v>
      </c>
      <c r="C79" s="1"/>
    </row>
    <row r="80" customFormat="false" ht="12" hidden="false" customHeight="false" outlineLevel="0" collapsed="false">
      <c r="A80" s="686" t="s">
        <v>973</v>
      </c>
      <c r="B80" s="686" t="s">
        <v>1254</v>
      </c>
      <c r="C80" s="1"/>
    </row>
    <row r="81" customFormat="false" ht="12" hidden="false" customHeight="false" outlineLevel="0" collapsed="false">
      <c r="A81" s="683" t="s">
        <v>975</v>
      </c>
      <c r="B81" s="683" t="s">
        <v>1255</v>
      </c>
      <c r="C81" s="1"/>
    </row>
    <row r="82" customFormat="false" ht="12" hidden="false" customHeight="false" outlineLevel="0" collapsed="false">
      <c r="A82" s="683" t="s">
        <v>977</v>
      </c>
      <c r="B82" s="683" t="s">
        <v>1256</v>
      </c>
      <c r="C82" s="1"/>
    </row>
    <row r="83" customFormat="false" ht="12" hidden="false" customHeight="false" outlineLevel="0" collapsed="false">
      <c r="A83" s="683" t="s">
        <v>979</v>
      </c>
      <c r="B83" s="683" t="s">
        <v>1257</v>
      </c>
      <c r="C83" s="1"/>
    </row>
    <row r="84" customFormat="false" ht="12" hidden="false" customHeight="false" outlineLevel="0" collapsed="false">
      <c r="A84" s="683" t="s">
        <v>981</v>
      </c>
      <c r="B84" s="683" t="s">
        <v>1258</v>
      </c>
      <c r="C84" s="1"/>
    </row>
    <row r="85" customFormat="false" ht="12" hidden="false" customHeight="false" outlineLevel="0" collapsed="false">
      <c r="A85" s="683" t="s">
        <v>983</v>
      </c>
      <c r="B85" s="683" t="s">
        <v>1259</v>
      </c>
      <c r="C85" s="1"/>
    </row>
    <row r="86" customFormat="false" ht="12" hidden="false" customHeight="false" outlineLevel="0" collapsed="false">
      <c r="A86" s="683" t="s">
        <v>985</v>
      </c>
      <c r="B86" s="683" t="s">
        <v>1260</v>
      </c>
      <c r="C86" s="1"/>
    </row>
    <row r="87" customFormat="false" ht="12" hidden="false" customHeight="false" outlineLevel="0" collapsed="false">
      <c r="A87" s="683" t="s">
        <v>987</v>
      </c>
      <c r="B87" s="683" t="s">
        <v>1261</v>
      </c>
      <c r="C87" s="1"/>
    </row>
    <row r="88" customFormat="false" ht="12" hidden="false" customHeight="false" outlineLevel="0" collapsed="false">
      <c r="A88" s="683" t="s">
        <v>989</v>
      </c>
      <c r="B88" s="683" t="s">
        <v>1262</v>
      </c>
      <c r="C88" s="1"/>
    </row>
    <row r="89" customFormat="false" ht="12" hidden="false" customHeight="false" outlineLevel="0" collapsed="false">
      <c r="A89" s="683" t="s">
        <v>991</v>
      </c>
      <c r="B89" s="683" t="s">
        <v>1263</v>
      </c>
      <c r="C89" s="1"/>
    </row>
    <row r="90" customFormat="false" ht="12" hidden="false" customHeight="false" outlineLevel="0" collapsed="false">
      <c r="A90" s="683" t="s">
        <v>993</v>
      </c>
      <c r="B90" s="683" t="s">
        <v>1264</v>
      </c>
      <c r="C90" s="1"/>
    </row>
    <row r="91" customFormat="false" ht="12" hidden="false" customHeight="false" outlineLevel="0" collapsed="false">
      <c r="A91" s="683" t="s">
        <v>995</v>
      </c>
      <c r="B91" s="683" t="s">
        <v>1265</v>
      </c>
      <c r="C91" s="1"/>
    </row>
    <row r="92" customFormat="false" ht="12" hidden="false" customHeight="false" outlineLevel="0" collapsed="false">
      <c r="A92" s="683" t="s">
        <v>997</v>
      </c>
      <c r="B92" s="683" t="s">
        <v>1266</v>
      </c>
      <c r="C92" s="1"/>
    </row>
    <row r="93" customFormat="false" ht="12" hidden="false" customHeight="false" outlineLevel="0" collapsed="false">
      <c r="A93" s="683" t="s">
        <v>999</v>
      </c>
      <c r="B93" s="683" t="s">
        <v>1267</v>
      </c>
      <c r="C93" s="1"/>
    </row>
    <row r="94" customFormat="false" ht="12" hidden="false" customHeight="false" outlineLevel="0" collapsed="false">
      <c r="A94" s="683" t="s">
        <v>1002</v>
      </c>
      <c r="B94" s="683" t="s">
        <v>1268</v>
      </c>
      <c r="C94" s="1"/>
    </row>
    <row r="95" customFormat="false" ht="12" hidden="false" customHeight="false" outlineLevel="0" collapsed="false">
      <c r="A95" s="683" t="s">
        <v>1004</v>
      </c>
      <c r="B95" s="683" t="s">
        <v>1269</v>
      </c>
      <c r="C95" s="1"/>
    </row>
    <row r="96" customFormat="false" ht="12" hidden="false" customHeight="false" outlineLevel="0" collapsed="false">
      <c r="A96" s="683" t="s">
        <v>1006</v>
      </c>
      <c r="B96" s="683" t="s">
        <v>1270</v>
      </c>
      <c r="C96" s="1"/>
    </row>
    <row r="97" customFormat="false" ht="12" hidden="false" customHeight="false" outlineLevel="0" collapsed="false">
      <c r="A97" s="683" t="s">
        <v>1009</v>
      </c>
      <c r="B97" s="683" t="s">
        <v>1271</v>
      </c>
      <c r="C97" s="1"/>
    </row>
    <row r="98" customFormat="false" ht="12" hidden="false" customHeight="false" outlineLevel="0" collapsed="false">
      <c r="A98" s="683" t="s">
        <v>1011</v>
      </c>
      <c r="B98" s="683" t="s">
        <v>1272</v>
      </c>
      <c r="C98" s="1"/>
    </row>
    <row r="99" customFormat="false" ht="12" hidden="false" customHeight="false" outlineLevel="0" collapsed="false">
      <c r="A99" s="683" t="s">
        <v>1013</v>
      </c>
      <c r="B99" s="683" t="s">
        <v>1273</v>
      </c>
      <c r="C99" s="1"/>
    </row>
    <row r="100" customFormat="false" ht="12" hidden="false" customHeight="false" outlineLevel="0" collapsed="false">
      <c r="A100" s="683" t="s">
        <v>1015</v>
      </c>
      <c r="B100" s="683" t="s">
        <v>1274</v>
      </c>
      <c r="C100" s="1"/>
    </row>
    <row r="101" customFormat="false" ht="12" hidden="false" customHeight="false" outlineLevel="0" collapsed="false">
      <c r="A101" s="683" t="s">
        <v>1017</v>
      </c>
      <c r="B101" s="683" t="s">
        <v>1275</v>
      </c>
      <c r="C101" s="1"/>
    </row>
    <row r="102" customFormat="false" ht="12" hidden="false" customHeight="false" outlineLevel="0" collapsed="false">
      <c r="A102" s="683" t="s">
        <v>1019</v>
      </c>
      <c r="B102" s="683" t="s">
        <v>1276</v>
      </c>
      <c r="C102" s="1"/>
    </row>
    <row r="103" customFormat="false" ht="12" hidden="false" customHeight="false" outlineLevel="0" collapsed="false">
      <c r="A103" s="683" t="s">
        <v>1022</v>
      </c>
      <c r="B103" s="683" t="s">
        <v>1277</v>
      </c>
      <c r="C103" s="1"/>
    </row>
    <row r="104" customFormat="false" ht="12" hidden="false" customHeight="false" outlineLevel="0" collapsed="false">
      <c r="A104" s="683" t="s">
        <v>1024</v>
      </c>
      <c r="B104" s="683" t="s">
        <v>1278</v>
      </c>
      <c r="C104" s="1"/>
    </row>
    <row r="105" customFormat="false" ht="12" hidden="false" customHeight="false" outlineLevel="0" collapsed="false">
      <c r="A105" s="683" t="s">
        <v>1026</v>
      </c>
      <c r="B105" s="683" t="s">
        <v>1279</v>
      </c>
      <c r="C105" s="1"/>
    </row>
    <row r="106" customFormat="false" ht="12" hidden="false" customHeight="false" outlineLevel="0" collapsed="false">
      <c r="A106" s="683" t="s">
        <v>1028</v>
      </c>
      <c r="B106" s="683" t="s">
        <v>1280</v>
      </c>
      <c r="C106" s="1"/>
    </row>
    <row r="107" customFormat="false" ht="12" hidden="false" customHeight="false" outlineLevel="0" collapsed="false">
      <c r="A107" s="683" t="s">
        <v>1030</v>
      </c>
      <c r="B107" s="683" t="s">
        <v>1281</v>
      </c>
      <c r="C107" s="1"/>
    </row>
    <row r="108" customFormat="false" ht="12" hidden="false" customHeight="false" outlineLevel="0" collapsed="false">
      <c r="A108" s="683" t="s">
        <v>1032</v>
      </c>
      <c r="B108" s="683" t="s">
        <v>1282</v>
      </c>
      <c r="C108" s="1"/>
    </row>
    <row r="109" customFormat="false" ht="12" hidden="false" customHeight="false" outlineLevel="0" collapsed="false">
      <c r="A109" s="683" t="s">
        <v>1034</v>
      </c>
      <c r="B109" s="683" t="s">
        <v>1283</v>
      </c>
      <c r="C109" s="1"/>
    </row>
    <row r="110" customFormat="false" ht="12" hidden="false" customHeight="false" outlineLevel="0" collapsed="false">
      <c r="A110" s="683" t="s">
        <v>1036</v>
      </c>
      <c r="B110" s="683" t="s">
        <v>1284</v>
      </c>
      <c r="C110" s="1"/>
    </row>
    <row r="111" customFormat="false" ht="12" hidden="false" customHeight="false" outlineLevel="0" collapsed="false">
      <c r="A111" s="683" t="s">
        <v>1038</v>
      </c>
      <c r="B111" s="683" t="s">
        <v>1285</v>
      </c>
      <c r="C111" s="1"/>
    </row>
    <row r="112" customFormat="false" ht="12" hidden="false" customHeight="false" outlineLevel="0" collapsed="false">
      <c r="A112" s="683" t="s">
        <v>1040</v>
      </c>
      <c r="B112" s="683" t="s">
        <v>1286</v>
      </c>
      <c r="C112" s="1"/>
    </row>
    <row r="113" customFormat="false" ht="12" hidden="false" customHeight="false" outlineLevel="0" collapsed="false">
      <c r="A113" s="683" t="s">
        <v>1042</v>
      </c>
      <c r="B113" s="683" t="s">
        <v>1287</v>
      </c>
      <c r="C113" s="1"/>
    </row>
    <row r="114" customFormat="false" ht="12" hidden="false" customHeight="false" outlineLevel="0" collapsed="false">
      <c r="A114" s="683" t="s">
        <v>1044</v>
      </c>
      <c r="B114" s="683" t="s">
        <v>1288</v>
      </c>
      <c r="C114" s="1"/>
    </row>
    <row r="115" customFormat="false" ht="12" hidden="false" customHeight="false" outlineLevel="0" collapsed="false">
      <c r="A115" s="683" t="s">
        <v>1046</v>
      </c>
      <c r="B115" s="683" t="s">
        <v>1289</v>
      </c>
      <c r="C115" s="1"/>
    </row>
    <row r="116" customFormat="false" ht="12" hidden="false" customHeight="false" outlineLevel="0" collapsed="false">
      <c r="A116" s="683" t="s">
        <v>1047</v>
      </c>
      <c r="B116" s="683" t="s">
        <v>1290</v>
      </c>
      <c r="C116" s="1"/>
    </row>
    <row r="117" customFormat="false" ht="12" hidden="false" customHeight="false" outlineLevel="0" collapsed="false">
      <c r="A117" s="683" t="s">
        <v>1049</v>
      </c>
      <c r="B117" s="683" t="s">
        <v>1291</v>
      </c>
      <c r="C117" s="1"/>
    </row>
    <row r="118" customFormat="false" ht="12" hidden="false" customHeight="false" outlineLevel="0" collapsed="false">
      <c r="A118" s="683" t="s">
        <v>1051</v>
      </c>
      <c r="B118" s="683" t="s">
        <v>1292</v>
      </c>
      <c r="C118" s="1"/>
    </row>
    <row r="119" customFormat="false" ht="12" hidden="false" customHeight="false" outlineLevel="0" collapsed="false">
      <c r="A119" s="683" t="s">
        <v>1053</v>
      </c>
      <c r="B119" s="683" t="s">
        <v>1293</v>
      </c>
      <c r="C119" s="1"/>
    </row>
    <row r="120" customFormat="false" ht="12" hidden="false" customHeight="false" outlineLevel="0" collapsed="false">
      <c r="A120" s="683" t="s">
        <v>1055</v>
      </c>
      <c r="B120" s="683" t="s">
        <v>1294</v>
      </c>
      <c r="C120" s="1"/>
    </row>
    <row r="121" customFormat="false" ht="12" hidden="false" customHeight="false" outlineLevel="0" collapsed="false">
      <c r="A121" s="683" t="s">
        <v>1057</v>
      </c>
      <c r="B121" s="683" t="s">
        <v>1295</v>
      </c>
      <c r="C121" s="1"/>
    </row>
    <row r="122" customFormat="false" ht="12" hidden="false" customHeight="false" outlineLevel="0" collapsed="false">
      <c r="A122" s="683" t="s">
        <v>1058</v>
      </c>
      <c r="B122" s="683" t="s">
        <v>1296</v>
      </c>
      <c r="C122" s="1"/>
    </row>
    <row r="123" customFormat="false" ht="12" hidden="false" customHeight="false" outlineLevel="0" collapsed="false">
      <c r="A123" s="683" t="s">
        <v>1060</v>
      </c>
      <c r="B123" s="683" t="s">
        <v>1297</v>
      </c>
      <c r="C123" s="1"/>
    </row>
    <row r="124" customFormat="false" ht="12" hidden="false" customHeight="false" outlineLevel="0" collapsed="false">
      <c r="A124" s="683" t="s">
        <v>1062</v>
      </c>
      <c r="B124" s="683" t="s">
        <v>1298</v>
      </c>
      <c r="C124" s="1"/>
    </row>
    <row r="125" customFormat="false" ht="12" hidden="false" customHeight="false" outlineLevel="0" collapsed="false">
      <c r="A125" s="683" t="s">
        <v>1064</v>
      </c>
      <c r="B125" s="683" t="s">
        <v>1299</v>
      </c>
      <c r="C125" s="1"/>
    </row>
    <row r="126" customFormat="false" ht="12" hidden="false" customHeight="false" outlineLevel="0" collapsed="false">
      <c r="A126" s="683" t="s">
        <v>1066</v>
      </c>
      <c r="B126" s="683" t="s">
        <v>1300</v>
      </c>
      <c r="C126" s="1"/>
    </row>
    <row r="127" customFormat="false" ht="12" hidden="false" customHeight="false" outlineLevel="0" collapsed="false">
      <c r="A127" s="683" t="s">
        <v>1068</v>
      </c>
      <c r="B127" s="683" t="s">
        <v>1301</v>
      </c>
      <c r="C127" s="1"/>
    </row>
    <row r="128" customFormat="false" ht="12" hidden="false" customHeight="false" outlineLevel="0" collapsed="false">
      <c r="A128" s="683" t="s">
        <v>1070</v>
      </c>
      <c r="B128" s="683" t="s">
        <v>1302</v>
      </c>
      <c r="C128" s="1"/>
    </row>
    <row r="129" customFormat="false" ht="12" hidden="false" customHeight="false" outlineLevel="0" collapsed="false">
      <c r="A129" s="683" t="s">
        <v>1072</v>
      </c>
      <c r="B129" s="683" t="s">
        <v>1303</v>
      </c>
      <c r="C129" s="1"/>
    </row>
    <row r="130" customFormat="false" ht="12" hidden="false" customHeight="false" outlineLevel="0" collapsed="false">
      <c r="A130" s="683" t="s">
        <v>1074</v>
      </c>
      <c r="B130" s="683" t="s">
        <v>1304</v>
      </c>
      <c r="C130" s="1"/>
    </row>
    <row r="131" customFormat="false" ht="12" hidden="false" customHeight="false" outlineLevel="0" collapsed="false">
      <c r="A131" s="683" t="s">
        <v>1076</v>
      </c>
      <c r="B131" s="683" t="s">
        <v>1305</v>
      </c>
      <c r="C131" s="1"/>
    </row>
    <row r="132" customFormat="false" ht="12" hidden="false" customHeight="false" outlineLevel="0" collapsed="false">
      <c r="A132" s="683" t="s">
        <v>1078</v>
      </c>
      <c r="B132" s="683" t="s">
        <v>1306</v>
      </c>
      <c r="C132" s="1"/>
    </row>
    <row r="133" customFormat="false" ht="12" hidden="false" customHeight="false" outlineLevel="0" collapsed="false">
      <c r="A133" s="683" t="s">
        <v>1080</v>
      </c>
      <c r="B133" s="683" t="s">
        <v>1307</v>
      </c>
      <c r="C133" s="1"/>
    </row>
    <row r="134" customFormat="false" ht="12" hidden="false" customHeight="false" outlineLevel="0" collapsed="false">
      <c r="A134" s="683" t="s">
        <v>1082</v>
      </c>
      <c r="B134" s="683" t="s">
        <v>1308</v>
      </c>
      <c r="C134" s="1"/>
    </row>
    <row r="135" customFormat="false" ht="12" hidden="false" customHeight="false" outlineLevel="0" collapsed="false">
      <c r="A135" s="683" t="s">
        <v>1084</v>
      </c>
      <c r="B135" s="683" t="s">
        <v>1309</v>
      </c>
      <c r="C135" s="1"/>
    </row>
    <row r="136" customFormat="false" ht="12" hidden="false" customHeight="false" outlineLevel="0" collapsed="false">
      <c r="A136" s="683" t="s">
        <v>1086</v>
      </c>
      <c r="B136" s="683" t="s">
        <v>1310</v>
      </c>
      <c r="C136" s="1"/>
    </row>
    <row r="137" customFormat="false" ht="12" hidden="false" customHeight="false" outlineLevel="0" collapsed="false">
      <c r="C137" s="1"/>
    </row>
    <row r="138" customFormat="false" ht="12" hidden="false" customHeight="false" outlineLevel="0" collapsed="false">
      <c r="A138" s="683" t="s">
        <v>1167</v>
      </c>
      <c r="C138" s="1"/>
    </row>
    <row r="139" customFormat="false" ht="12" hidden="false" customHeight="false" outlineLevel="0" collapsed="false">
      <c r="A139" s="683" t="s">
        <v>1088</v>
      </c>
      <c r="B139" s="683" t="s">
        <v>1311</v>
      </c>
      <c r="C139" s="1"/>
    </row>
    <row r="140" customFormat="false" ht="12" hidden="false" customHeight="false" outlineLevel="0" collapsed="false">
      <c r="A140" s="683" t="s">
        <v>1090</v>
      </c>
      <c r="B140" s="683" t="s">
        <v>1312</v>
      </c>
      <c r="C140" s="1"/>
    </row>
    <row r="141" customFormat="false" ht="12" hidden="false" customHeight="false" outlineLevel="0" collapsed="false">
      <c r="C141" s="1"/>
    </row>
    <row r="142" customFormat="false" ht="12" hidden="false" customHeight="false" outlineLevel="0" collapsed="false">
      <c r="C142" s="1"/>
    </row>
    <row r="143" customFormat="false" ht="12" hidden="false" customHeight="false" outlineLevel="0" collapsed="false">
      <c r="C143" s="1"/>
    </row>
    <row r="144" customFormat="false" ht="12" hidden="false" customHeight="false" outlineLevel="0" collapsed="false">
      <c r="C144" s="1"/>
    </row>
    <row r="145" customFormat="false" ht="12" hidden="false" customHeight="false" outlineLevel="0" collapsed="false">
      <c r="C145" s="1"/>
    </row>
    <row r="146" customFormat="false" ht="12" hidden="false" customHeight="false" outlineLevel="0" collapsed="false">
      <c r="C146" s="1"/>
    </row>
    <row r="147" customFormat="false" ht="12" hidden="false" customHeight="false" outlineLevel="0" collapsed="false">
      <c r="C147" s="1"/>
    </row>
    <row r="148" customFormat="false" ht="12" hidden="false" customHeight="false" outlineLevel="0" collapsed="false">
      <c r="C148" s="1"/>
    </row>
    <row r="149" customFormat="false" ht="12" hidden="false" customHeight="false" outlineLevel="0" collapsed="false">
      <c r="C149" s="1"/>
    </row>
    <row r="150" customFormat="false" ht="12" hidden="false" customHeight="false" outlineLevel="0" collapsed="false">
      <c r="C150" s="1"/>
    </row>
    <row r="151" customFormat="false" ht="12" hidden="false" customHeight="false" outlineLevel="0" collapsed="false">
      <c r="C151" s="1"/>
    </row>
    <row r="152" customFormat="false" ht="12" hidden="false" customHeight="false" outlineLevel="0" collapsed="false">
      <c r="C152" s="1"/>
    </row>
    <row r="153" customFormat="false" ht="12" hidden="false" customHeight="false" outlineLevel="0" collapsed="false">
      <c r="C153" s="1"/>
    </row>
    <row r="154" customFormat="false" ht="12" hidden="false" customHeight="false" outlineLevel="0" collapsed="false">
      <c r="C154" s="1"/>
    </row>
    <row r="155" customFormat="false" ht="12" hidden="false" customHeight="false" outlineLevel="0" collapsed="false">
      <c r="C155" s="1"/>
    </row>
    <row r="156" customFormat="false" ht="12" hidden="false" customHeight="false" outlineLevel="0" collapsed="false">
      <c r="C156" s="1"/>
    </row>
    <row r="157" customFormat="false" ht="12" hidden="false" customHeight="false" outlineLevel="0" collapsed="false">
      <c r="C157" s="1"/>
    </row>
    <row r="158" customFormat="false" ht="12" hidden="false" customHeight="false" outlineLevel="0" collapsed="false">
      <c r="C158" s="1"/>
    </row>
    <row r="159" customFormat="false" ht="12" hidden="false" customHeight="false" outlineLevel="0" collapsed="false">
      <c r="C159" s="1"/>
    </row>
    <row r="160" customFormat="false" ht="12" hidden="false" customHeight="false" outlineLevel="0" collapsed="false">
      <c r="C160" s="1"/>
    </row>
    <row r="161" customFormat="false" ht="12" hidden="false" customHeight="false" outlineLevel="0" collapsed="false">
      <c r="C161" s="1"/>
    </row>
    <row r="162" customFormat="false" ht="12" hidden="false" customHeight="false" outlineLevel="0" collapsed="false">
      <c r="C162" s="1"/>
    </row>
    <row r="163" customFormat="false" ht="12" hidden="false" customHeight="false" outlineLevel="0" collapsed="false">
      <c r="C163" s="1"/>
    </row>
    <row r="164" customFormat="false" ht="12" hidden="false" customHeight="false" outlineLevel="0" collapsed="false">
      <c r="C164" s="1"/>
    </row>
    <row r="165" customFormat="false" ht="12" hidden="false" customHeight="false" outlineLevel="0" collapsed="false">
      <c r="C165" s="1"/>
    </row>
  </sheetData>
  <mergeCells count="1">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 width="8.12"/>
    <col collapsed="false" customWidth="true" hidden="false" outlineLevel="0" max="2" min="2" style="3" width="39.37"/>
    <col collapsed="false" customWidth="true" hidden="false" outlineLevel="0" max="3" min="3" style="3" width="63.87"/>
    <col collapsed="false" customWidth="false" hidden="false" outlineLevel="0" max="257" min="4" style="3" width="10.62"/>
  </cols>
  <sheetData>
    <row r="1" customFormat="false" ht="12" hidden="false" customHeight="false" outlineLevel="0" collapsed="false">
      <c r="A1" s="683" t="s">
        <v>1313</v>
      </c>
    </row>
    <row r="3" customFormat="false" ht="12" hidden="false" customHeight="false" outlineLevel="0" collapsed="false">
      <c r="A3" s="683" t="s">
        <v>1</v>
      </c>
    </row>
    <row r="4" customFormat="false" ht="24" hidden="false" customHeight="true" outlineLevel="0" collapsed="false">
      <c r="A4" s="689" t="s">
        <v>1314</v>
      </c>
      <c r="B4" s="689"/>
      <c r="C4" s="689"/>
    </row>
    <row r="5" customFormat="false" ht="36" hidden="false" customHeight="true" outlineLevel="0" collapsed="false">
      <c r="A5" s="6" t="s">
        <v>1315</v>
      </c>
      <c r="B5" s="6"/>
      <c r="C5" s="6"/>
    </row>
    <row r="6" customFormat="false" ht="24" hidden="false" customHeight="true" outlineLevel="0" collapsed="false">
      <c r="A6" s="6" t="s">
        <v>1316</v>
      </c>
      <c r="B6" s="6"/>
      <c r="C6" s="6"/>
    </row>
    <row r="7" customFormat="false" ht="12" hidden="false" customHeight="false" outlineLevel="0" collapsed="false">
      <c r="A7" s="683" t="s">
        <v>1317</v>
      </c>
    </row>
    <row r="9" customFormat="false" ht="12" hidden="false" customHeight="false" outlineLevel="0" collapsed="false">
      <c r="A9" s="683" t="s">
        <v>835</v>
      </c>
    </row>
    <row r="10" customFormat="false" ht="12" hidden="false" customHeight="false" outlineLevel="0" collapsed="false">
      <c r="B10" s="685" t="s">
        <v>836</v>
      </c>
    </row>
    <row r="12" customFormat="false" ht="12" hidden="false" customHeight="false" outlineLevel="0" collapsed="false">
      <c r="A12" s="683" t="s">
        <v>1318</v>
      </c>
    </row>
    <row r="13" customFormat="false" ht="12" hidden="false" customHeight="false" outlineLevel="0" collapsed="false">
      <c r="A13" s="683" t="s">
        <v>839</v>
      </c>
      <c r="B13" s="683" t="s">
        <v>1319</v>
      </c>
      <c r="C13" s="1"/>
    </row>
    <row r="14" customFormat="false" ht="12" hidden="false" customHeight="false" outlineLevel="0" collapsed="false">
      <c r="A14" s="683" t="s">
        <v>841</v>
      </c>
      <c r="B14" s="683" t="s">
        <v>1320</v>
      </c>
      <c r="C14" s="1"/>
    </row>
    <row r="15" customFormat="false" ht="12" hidden="false" customHeight="false" outlineLevel="0" collapsed="false">
      <c r="C15" s="1"/>
    </row>
    <row r="16" customFormat="false" ht="12" hidden="false" customHeight="false" outlineLevel="0" collapsed="false">
      <c r="A16" s="683" t="s">
        <v>1321</v>
      </c>
      <c r="C16" s="1"/>
    </row>
    <row r="17" customFormat="false" ht="12" hidden="false" customHeight="false" outlineLevel="0" collapsed="false">
      <c r="A17" s="683" t="s">
        <v>843</v>
      </c>
      <c r="B17" s="683" t="s">
        <v>1322</v>
      </c>
      <c r="C17" s="1"/>
    </row>
    <row r="18" customFormat="false" ht="12" hidden="false" customHeight="false" outlineLevel="0" collapsed="false">
      <c r="A18" s="683" t="s">
        <v>845</v>
      </c>
      <c r="B18" s="683" t="s">
        <v>1323</v>
      </c>
      <c r="C18" s="1"/>
    </row>
    <row r="19" customFormat="false" ht="12" hidden="false" customHeight="false" outlineLevel="0" collapsed="false">
      <c r="C19" s="1"/>
    </row>
    <row r="20" customFormat="false" ht="12" hidden="false" customHeight="false" outlineLevel="0" collapsed="false">
      <c r="A20" s="683" t="s">
        <v>713</v>
      </c>
      <c r="C20" s="1"/>
    </row>
    <row r="21" customFormat="false" ht="12" hidden="false" customHeight="false" outlineLevel="0" collapsed="false">
      <c r="A21" s="686" t="s">
        <v>847</v>
      </c>
      <c r="B21" s="686" t="s">
        <v>42</v>
      </c>
      <c r="C21" s="1"/>
    </row>
    <row r="22" customFormat="false" ht="12" hidden="false" customHeight="false" outlineLevel="0" collapsed="false">
      <c r="A22" s="686" t="s">
        <v>849</v>
      </c>
      <c r="B22" s="686" t="s">
        <v>44</v>
      </c>
      <c r="C22" s="1"/>
    </row>
    <row r="23" customFormat="false" ht="12" hidden="false" customHeight="false" outlineLevel="0" collapsed="false">
      <c r="A23" s="686" t="s">
        <v>851</v>
      </c>
      <c r="B23" s="686" t="s">
        <v>46</v>
      </c>
      <c r="C23" s="1"/>
    </row>
    <row r="24" customFormat="false" ht="12" hidden="false" customHeight="false" outlineLevel="0" collapsed="false">
      <c r="A24" s="683" t="s">
        <v>853</v>
      </c>
      <c r="B24" s="683" t="s">
        <v>1324</v>
      </c>
      <c r="C24" s="1"/>
    </row>
    <row r="25" customFormat="false" ht="12" hidden="false" customHeight="false" outlineLevel="0" collapsed="false">
      <c r="A25" s="683" t="s">
        <v>855</v>
      </c>
      <c r="B25" s="683" t="s">
        <v>1325</v>
      </c>
      <c r="C25" s="1"/>
    </row>
    <row r="26" customFormat="false" ht="12" hidden="false" customHeight="false" outlineLevel="0" collapsed="false">
      <c r="A26" s="683" t="s">
        <v>857</v>
      </c>
      <c r="B26" s="683" t="s">
        <v>1326</v>
      </c>
      <c r="C26" s="1"/>
    </row>
    <row r="27" customFormat="false" ht="12" hidden="false" customHeight="false" outlineLevel="0" collapsed="false">
      <c r="A27" s="683" t="s">
        <v>859</v>
      </c>
      <c r="B27" s="683" t="s">
        <v>1327</v>
      </c>
      <c r="C27" s="1"/>
    </row>
    <row r="28" customFormat="false" ht="12" hidden="false" customHeight="false" outlineLevel="0" collapsed="false">
      <c r="A28" s="683" t="s">
        <v>861</v>
      </c>
      <c r="B28" s="683" t="s">
        <v>1328</v>
      </c>
      <c r="C28" s="1"/>
    </row>
    <row r="29" customFormat="false" ht="12" hidden="false" customHeight="false" outlineLevel="0" collapsed="false">
      <c r="A29" s="683" t="s">
        <v>863</v>
      </c>
      <c r="B29" s="683" t="s">
        <v>1329</v>
      </c>
      <c r="C29" s="1"/>
    </row>
    <row r="30" customFormat="false" ht="12" hidden="false" customHeight="false" outlineLevel="0" collapsed="false">
      <c r="A30" s="683" t="s">
        <v>865</v>
      </c>
      <c r="B30" s="683" t="s">
        <v>1330</v>
      </c>
      <c r="C30" s="1"/>
    </row>
    <row r="31" customFormat="false" ht="12" hidden="false" customHeight="false" outlineLevel="0" collapsed="false">
      <c r="A31" s="683" t="s">
        <v>867</v>
      </c>
      <c r="B31" s="683" t="s">
        <v>1331</v>
      </c>
      <c r="C31" s="1"/>
    </row>
    <row r="32" customFormat="false" ht="12" hidden="false" customHeight="false" outlineLevel="0" collapsed="false">
      <c r="A32" s="683" t="s">
        <v>869</v>
      </c>
      <c r="B32" s="683" t="s">
        <v>1332</v>
      </c>
      <c r="C32" s="1"/>
    </row>
    <row r="33" customFormat="false" ht="12" hidden="false" customHeight="false" outlineLevel="0" collapsed="false">
      <c r="A33" s="683" t="s">
        <v>871</v>
      </c>
      <c r="B33" s="683" t="s">
        <v>1333</v>
      </c>
      <c r="C33" s="1"/>
    </row>
    <row r="34" customFormat="false" ht="12" hidden="false" customHeight="false" outlineLevel="0" collapsed="false">
      <c r="A34" s="683" t="s">
        <v>873</v>
      </c>
      <c r="B34" s="683" t="s">
        <v>1334</v>
      </c>
      <c r="C34" s="1"/>
    </row>
    <row r="35" customFormat="false" ht="12" hidden="false" customHeight="false" outlineLevel="0" collapsed="false">
      <c r="A35" s="683" t="s">
        <v>875</v>
      </c>
      <c r="B35" s="683" t="s">
        <v>1335</v>
      </c>
      <c r="C35" s="1"/>
    </row>
    <row r="36" customFormat="false" ht="12" hidden="false" customHeight="false" outlineLevel="0" collapsed="false">
      <c r="A36" s="683" t="s">
        <v>877</v>
      </c>
      <c r="B36" s="683" t="s">
        <v>1336</v>
      </c>
      <c r="C36" s="1"/>
    </row>
    <row r="37" customFormat="false" ht="12" hidden="false" customHeight="false" outlineLevel="0" collapsed="false">
      <c r="A37" s="683" t="s">
        <v>879</v>
      </c>
      <c r="B37" s="683" t="s">
        <v>1337</v>
      </c>
      <c r="C37" s="1"/>
    </row>
    <row r="38" customFormat="false" ht="12" hidden="false" customHeight="false" outlineLevel="0" collapsed="false">
      <c r="A38" s="683" t="s">
        <v>882</v>
      </c>
      <c r="B38" s="683" t="s">
        <v>1338</v>
      </c>
      <c r="C38" s="1"/>
    </row>
    <row r="39" customFormat="false" ht="12" hidden="false" customHeight="false" outlineLevel="0" collapsed="false">
      <c r="A39" s="683" t="s">
        <v>883</v>
      </c>
      <c r="B39" s="683" t="s">
        <v>1339</v>
      </c>
      <c r="C39" s="1"/>
    </row>
    <row r="40" customFormat="false" ht="12" hidden="false" customHeight="false" outlineLevel="0" collapsed="false">
      <c r="A40" s="683" t="s">
        <v>885</v>
      </c>
      <c r="B40" s="683" t="s">
        <v>1340</v>
      </c>
      <c r="C40" s="1"/>
    </row>
    <row r="41" customFormat="false" ht="12" hidden="false" customHeight="false" outlineLevel="0" collapsed="false">
      <c r="A41" s="683" t="s">
        <v>887</v>
      </c>
      <c r="B41" s="683" t="s">
        <v>1341</v>
      </c>
      <c r="C41" s="1"/>
    </row>
    <row r="42" customFormat="false" ht="12" hidden="false" customHeight="false" outlineLevel="0" collapsed="false">
      <c r="A42" s="683" t="s">
        <v>888</v>
      </c>
      <c r="B42" s="683" t="s">
        <v>1342</v>
      </c>
      <c r="C42" s="1"/>
    </row>
    <row r="43" customFormat="false" ht="12" hidden="false" customHeight="false" outlineLevel="0" collapsed="false">
      <c r="A43" s="683" t="s">
        <v>890</v>
      </c>
      <c r="B43" s="683" t="s">
        <v>1343</v>
      </c>
      <c r="C43" s="1"/>
    </row>
    <row r="44" customFormat="false" ht="12" hidden="false" customHeight="false" outlineLevel="0" collapsed="false">
      <c r="A44" s="683" t="s">
        <v>892</v>
      </c>
      <c r="B44" s="683" t="s">
        <v>1344</v>
      </c>
      <c r="C44" s="1"/>
    </row>
    <row r="45" customFormat="false" ht="12" hidden="false" customHeight="false" outlineLevel="0" collapsed="false">
      <c r="A45" s="683" t="s">
        <v>894</v>
      </c>
      <c r="B45" s="683" t="s">
        <v>1345</v>
      </c>
      <c r="C45" s="1"/>
    </row>
    <row r="46" customFormat="false" ht="12" hidden="false" customHeight="false" outlineLevel="0" collapsed="false">
      <c r="A46" s="683" t="s">
        <v>896</v>
      </c>
      <c r="B46" s="683" t="s">
        <v>1346</v>
      </c>
      <c r="C46" s="1"/>
    </row>
    <row r="47" customFormat="false" ht="12" hidden="false" customHeight="false" outlineLevel="0" collapsed="false">
      <c r="A47" s="683" t="s">
        <v>898</v>
      </c>
      <c r="B47" s="683" t="s">
        <v>1347</v>
      </c>
      <c r="C47" s="1"/>
    </row>
    <row r="48" customFormat="false" ht="12" hidden="false" customHeight="false" outlineLevel="0" collapsed="false">
      <c r="A48" s="683" t="s">
        <v>900</v>
      </c>
      <c r="B48" s="683" t="s">
        <v>1348</v>
      </c>
      <c r="C48" s="1"/>
    </row>
    <row r="49" customFormat="false" ht="12" hidden="false" customHeight="false" outlineLevel="0" collapsed="false">
      <c r="A49" s="683" t="s">
        <v>902</v>
      </c>
      <c r="B49" s="683" t="s">
        <v>1349</v>
      </c>
      <c r="C49" s="1"/>
      <c r="E49" s="690"/>
    </row>
    <row r="50" customFormat="false" ht="12" hidden="false" customHeight="false" outlineLevel="0" collapsed="false">
      <c r="A50" s="683" t="s">
        <v>904</v>
      </c>
      <c r="B50" s="683" t="s">
        <v>1350</v>
      </c>
      <c r="C50" s="1"/>
      <c r="E50" s="690"/>
    </row>
    <row r="51" customFormat="false" ht="12" hidden="false" customHeight="false" outlineLevel="0" collapsed="false">
      <c r="A51" s="683" t="s">
        <v>906</v>
      </c>
      <c r="B51" s="683" t="s">
        <v>1351</v>
      </c>
      <c r="C51" s="1"/>
      <c r="E51" s="690"/>
    </row>
    <row r="52" customFormat="false" ht="12" hidden="false" customHeight="false" outlineLevel="0" collapsed="false">
      <c r="A52" s="683" t="s">
        <v>908</v>
      </c>
      <c r="B52" s="683" t="s">
        <v>1352</v>
      </c>
      <c r="C52" s="1"/>
      <c r="E52" s="690"/>
    </row>
    <row r="53" customFormat="false" ht="12" hidden="false" customHeight="false" outlineLevel="0" collapsed="false">
      <c r="A53" s="683" t="s">
        <v>910</v>
      </c>
      <c r="B53" s="683" t="s">
        <v>1353</v>
      </c>
      <c r="C53" s="1"/>
    </row>
    <row r="54" customFormat="false" ht="12" hidden="false" customHeight="false" outlineLevel="0" collapsed="false">
      <c r="A54" s="683" t="s">
        <v>913</v>
      </c>
      <c r="B54" s="683" t="s">
        <v>1354</v>
      </c>
      <c r="C54" s="1"/>
    </row>
    <row r="55" customFormat="false" ht="12" hidden="false" customHeight="false" outlineLevel="0" collapsed="false">
      <c r="A55" s="683" t="s">
        <v>915</v>
      </c>
      <c r="B55" s="683" t="s">
        <v>1355</v>
      </c>
      <c r="C55" s="1"/>
    </row>
    <row r="56" customFormat="false" ht="12" hidden="false" customHeight="false" outlineLevel="0" collapsed="false">
      <c r="A56" s="683" t="s">
        <v>917</v>
      </c>
      <c r="B56" s="683" t="s">
        <v>1356</v>
      </c>
      <c r="C56" s="1"/>
    </row>
    <row r="57" customFormat="false" ht="12" hidden="false" customHeight="false" outlineLevel="0" collapsed="false">
      <c r="A57" s="683" t="s">
        <v>919</v>
      </c>
      <c r="B57" s="683" t="s">
        <v>1357</v>
      </c>
      <c r="C57" s="1"/>
    </row>
    <row r="58" customFormat="false" ht="12" hidden="false" customHeight="false" outlineLevel="0" collapsed="false">
      <c r="A58" s="683" t="s">
        <v>921</v>
      </c>
      <c r="B58" s="683" t="s">
        <v>1358</v>
      </c>
      <c r="C58" s="1"/>
    </row>
    <row r="59" customFormat="false" ht="12" hidden="false" customHeight="false" outlineLevel="0" collapsed="false">
      <c r="A59" s="683" t="s">
        <v>923</v>
      </c>
      <c r="B59" s="683" t="s">
        <v>1359</v>
      </c>
      <c r="C59" s="1"/>
    </row>
    <row r="60" customFormat="false" ht="12" hidden="false" customHeight="false" outlineLevel="0" collapsed="false">
      <c r="A60" s="683" t="s">
        <v>925</v>
      </c>
      <c r="B60" s="683" t="s">
        <v>1360</v>
      </c>
      <c r="C60" s="1"/>
    </row>
    <row r="61" customFormat="false" ht="12" hidden="false" customHeight="false" outlineLevel="0" collapsed="false">
      <c r="A61" s="683" t="s">
        <v>927</v>
      </c>
      <c r="B61" s="683" t="s">
        <v>1361</v>
      </c>
      <c r="C61" s="1"/>
    </row>
    <row r="62" customFormat="false" ht="12" hidden="false" customHeight="false" outlineLevel="0" collapsed="false">
      <c r="A62" s="683" t="s">
        <v>929</v>
      </c>
      <c r="B62" s="683" t="s">
        <v>1362</v>
      </c>
      <c r="C62" s="1"/>
    </row>
    <row r="63" customFormat="false" ht="12" hidden="false" customHeight="false" outlineLevel="0" collapsed="false">
      <c r="A63" s="683" t="s">
        <v>931</v>
      </c>
      <c r="B63" s="683" t="s">
        <v>1363</v>
      </c>
      <c r="C63" s="1"/>
    </row>
    <row r="64" customFormat="false" ht="12" hidden="false" customHeight="false" outlineLevel="0" collapsed="false">
      <c r="A64" s="683" t="s">
        <v>933</v>
      </c>
      <c r="B64" s="683" t="s">
        <v>1364</v>
      </c>
      <c r="C64" s="1"/>
    </row>
    <row r="65" customFormat="false" ht="12" hidden="false" customHeight="false" outlineLevel="0" collapsed="false">
      <c r="A65" s="683" t="s">
        <v>935</v>
      </c>
      <c r="B65" s="683" t="s">
        <v>1365</v>
      </c>
      <c r="C65" s="1"/>
    </row>
    <row r="66" customFormat="false" ht="12" hidden="false" customHeight="false" outlineLevel="0" collapsed="false">
      <c r="A66" s="683" t="s">
        <v>937</v>
      </c>
      <c r="B66" s="683" t="s">
        <v>1366</v>
      </c>
      <c r="C66" s="1"/>
    </row>
    <row r="67" customFormat="false" ht="12" hidden="false" customHeight="false" outlineLevel="0" collapsed="false">
      <c r="A67" s="683" t="s">
        <v>940</v>
      </c>
      <c r="B67" s="683" t="s">
        <v>1367</v>
      </c>
      <c r="C67" s="1"/>
    </row>
    <row r="68" customFormat="false" ht="12" hidden="false" customHeight="false" outlineLevel="0" collapsed="false">
      <c r="A68" s="683" t="s">
        <v>942</v>
      </c>
      <c r="B68" s="683" t="s">
        <v>1368</v>
      </c>
      <c r="C68" s="1"/>
    </row>
    <row r="69" customFormat="false" ht="12" hidden="false" customHeight="false" outlineLevel="0" collapsed="false">
      <c r="A69" s="683" t="s">
        <v>944</v>
      </c>
      <c r="B69" s="683" t="s">
        <v>1369</v>
      </c>
      <c r="C69" s="1"/>
    </row>
    <row r="70" customFormat="false" ht="12" hidden="false" customHeight="false" outlineLevel="0" collapsed="false">
      <c r="A70" s="683" t="s">
        <v>946</v>
      </c>
      <c r="B70" s="683" t="s">
        <v>1370</v>
      </c>
      <c r="C70" s="1"/>
    </row>
    <row r="71" customFormat="false" ht="12" hidden="false" customHeight="false" outlineLevel="0" collapsed="false">
      <c r="A71" s="683" t="s">
        <v>948</v>
      </c>
      <c r="B71" s="683" t="s">
        <v>1371</v>
      </c>
      <c r="C71" s="1"/>
    </row>
    <row r="72" customFormat="false" ht="12" hidden="false" customHeight="false" outlineLevel="0" collapsed="false">
      <c r="A72" s="683" t="s">
        <v>950</v>
      </c>
      <c r="B72" s="683" t="s">
        <v>1372</v>
      </c>
      <c r="C72" s="1"/>
    </row>
    <row r="73" customFormat="false" ht="12" hidden="false" customHeight="false" outlineLevel="0" collapsed="false">
      <c r="A73" s="683" t="s">
        <v>952</v>
      </c>
      <c r="B73" s="683" t="s">
        <v>1373</v>
      </c>
      <c r="C73" s="1"/>
    </row>
    <row r="74" customFormat="false" ht="12" hidden="false" customHeight="false" outlineLevel="0" collapsed="false">
      <c r="A74" s="683" t="s">
        <v>954</v>
      </c>
      <c r="B74" s="683" t="s">
        <v>1374</v>
      </c>
      <c r="C74" s="1"/>
    </row>
    <row r="75" customFormat="false" ht="12" hidden="false" customHeight="false" outlineLevel="0" collapsed="false">
      <c r="A75" s="683" t="s">
        <v>956</v>
      </c>
      <c r="B75" s="683" t="s">
        <v>1375</v>
      </c>
      <c r="C75" s="1"/>
    </row>
    <row r="76" customFormat="false" ht="12" hidden="false" customHeight="false" outlineLevel="0" collapsed="false">
      <c r="A76" s="683" t="s">
        <v>958</v>
      </c>
      <c r="B76" s="683" t="s">
        <v>1376</v>
      </c>
      <c r="C76" s="1"/>
    </row>
    <row r="77" customFormat="false" ht="12" hidden="false" customHeight="false" outlineLevel="0" collapsed="false">
      <c r="A77" s="683" t="s">
        <v>960</v>
      </c>
      <c r="B77" s="683" t="s">
        <v>1377</v>
      </c>
      <c r="C77" s="1"/>
    </row>
    <row r="78" customFormat="false" ht="12" hidden="false" customHeight="false" outlineLevel="0" collapsed="false">
      <c r="A78" s="683" t="s">
        <v>962</v>
      </c>
      <c r="B78" s="683" t="s">
        <v>1378</v>
      </c>
      <c r="C78" s="1"/>
    </row>
    <row r="79" customFormat="false" ht="12" hidden="false" customHeight="false" outlineLevel="0" collapsed="false">
      <c r="A79" s="683" t="s">
        <v>964</v>
      </c>
      <c r="B79" s="683" t="s">
        <v>1379</v>
      </c>
      <c r="C79" s="1"/>
    </row>
    <row r="80" customFormat="false" ht="12" hidden="false" customHeight="false" outlineLevel="0" collapsed="false">
      <c r="A80" s="683" t="s">
        <v>967</v>
      </c>
      <c r="B80" s="683" t="s">
        <v>1380</v>
      </c>
      <c r="C80" s="1"/>
    </row>
    <row r="81" customFormat="false" ht="12" hidden="false" customHeight="false" outlineLevel="0" collapsed="false">
      <c r="A81" s="683" t="s">
        <v>969</v>
      </c>
      <c r="B81" s="683" t="s">
        <v>1381</v>
      </c>
      <c r="C81" s="1"/>
    </row>
    <row r="82" customFormat="false" ht="12" hidden="false" customHeight="false" outlineLevel="0" collapsed="false">
      <c r="A82" s="683" t="s">
        <v>971</v>
      </c>
      <c r="B82" s="683" t="s">
        <v>1382</v>
      </c>
      <c r="C82" s="1"/>
    </row>
    <row r="83" customFormat="false" ht="12" hidden="false" customHeight="false" outlineLevel="0" collapsed="false">
      <c r="A83" s="683" t="s">
        <v>973</v>
      </c>
      <c r="B83" s="683" t="s">
        <v>1383</v>
      </c>
      <c r="C83" s="1"/>
    </row>
    <row r="84" customFormat="false" ht="12" hidden="false" customHeight="false" outlineLevel="0" collapsed="false">
      <c r="A84" s="683" t="s">
        <v>975</v>
      </c>
      <c r="B84" s="683" t="s">
        <v>1384</v>
      </c>
      <c r="C84" s="1"/>
    </row>
    <row r="85" customFormat="false" ht="12" hidden="false" customHeight="false" outlineLevel="0" collapsed="false">
      <c r="A85" s="683" t="s">
        <v>977</v>
      </c>
      <c r="B85" s="683" t="s">
        <v>1385</v>
      </c>
      <c r="C85" s="1"/>
    </row>
    <row r="86" customFormat="false" ht="12" hidden="false" customHeight="false" outlineLevel="0" collapsed="false">
      <c r="A86" s="683" t="s">
        <v>979</v>
      </c>
      <c r="B86" s="683" t="s">
        <v>1325</v>
      </c>
      <c r="C86" s="1"/>
    </row>
    <row r="87" customFormat="false" ht="12" hidden="false" customHeight="false" outlineLevel="0" collapsed="false">
      <c r="A87" s="683" t="s">
        <v>981</v>
      </c>
      <c r="B87" s="683" t="s">
        <v>1386</v>
      </c>
      <c r="C87" s="1"/>
    </row>
    <row r="88" customFormat="false" ht="12" hidden="false" customHeight="false" outlineLevel="0" collapsed="false">
      <c r="A88" s="683" t="s">
        <v>983</v>
      </c>
      <c r="B88" s="683" t="s">
        <v>1387</v>
      </c>
      <c r="C88" s="1"/>
    </row>
    <row r="89" customFormat="false" ht="12" hidden="false" customHeight="false" outlineLevel="0" collapsed="false">
      <c r="A89" s="683" t="s">
        <v>985</v>
      </c>
      <c r="B89" s="683" t="s">
        <v>1388</v>
      </c>
      <c r="C89" s="1"/>
    </row>
    <row r="90" customFormat="false" ht="12" hidden="false" customHeight="false" outlineLevel="0" collapsed="false">
      <c r="C90" s="1"/>
    </row>
    <row r="91" customFormat="false" ht="12" hidden="false" customHeight="false" outlineLevel="0" collapsed="false">
      <c r="A91" s="683" t="s">
        <v>1389</v>
      </c>
      <c r="C91" s="1"/>
    </row>
    <row r="92" customFormat="false" ht="12" hidden="false" customHeight="false" outlineLevel="0" collapsed="false">
      <c r="A92" s="683" t="s">
        <v>987</v>
      </c>
      <c r="B92" s="683" t="s">
        <v>1390</v>
      </c>
      <c r="C92" s="1"/>
    </row>
    <row r="93" customFormat="false" ht="12" hidden="false" customHeight="false" outlineLevel="0" collapsed="false">
      <c r="A93" s="686" t="s">
        <v>989</v>
      </c>
      <c r="B93" s="686" t="s">
        <v>48</v>
      </c>
      <c r="C93" s="1"/>
    </row>
    <row r="94" customFormat="false" ht="12" hidden="false" customHeight="false" outlineLevel="0" collapsed="false">
      <c r="A94" s="683" t="s">
        <v>991</v>
      </c>
      <c r="B94" s="683" t="s">
        <v>1391</v>
      </c>
      <c r="C94" s="1"/>
    </row>
    <row r="95" customFormat="false" ht="12" hidden="false" customHeight="false" outlineLevel="0" collapsed="false">
      <c r="A95" s="683" t="s">
        <v>993</v>
      </c>
      <c r="B95" s="683" t="s">
        <v>1392</v>
      </c>
      <c r="C95" s="1"/>
    </row>
    <row r="96" customFormat="false" ht="12" hidden="false" customHeight="false" outlineLevel="0" collapsed="false">
      <c r="A96" s="683" t="s">
        <v>995</v>
      </c>
      <c r="B96" s="683" t="s">
        <v>1393</v>
      </c>
      <c r="C96" s="1"/>
    </row>
    <row r="97" customFormat="false" ht="12" hidden="false" customHeight="false" outlineLevel="0" collapsed="false">
      <c r="A97" s="683" t="s">
        <v>997</v>
      </c>
      <c r="B97" s="683" t="s">
        <v>1394</v>
      </c>
      <c r="C97" s="1"/>
    </row>
    <row r="98" customFormat="false" ht="12" hidden="false" customHeight="false" outlineLevel="0" collapsed="false">
      <c r="A98" s="686" t="s">
        <v>999</v>
      </c>
      <c r="B98" s="686" t="s">
        <v>50</v>
      </c>
      <c r="C98" s="1"/>
    </row>
    <row r="99" customFormat="false" ht="12" hidden="false" customHeight="false" outlineLevel="0" collapsed="false">
      <c r="C99" s="1"/>
    </row>
    <row r="100" customFormat="false" ht="12" hidden="false" customHeight="false" outlineLevel="0" collapsed="false">
      <c r="A100" s="683" t="s">
        <v>1395</v>
      </c>
      <c r="C100" s="1"/>
    </row>
    <row r="101" customFormat="false" ht="12" hidden="false" customHeight="false" outlineLevel="0" collapsed="false">
      <c r="A101" s="683" t="s">
        <v>1002</v>
      </c>
      <c r="B101" s="683" t="s">
        <v>1396</v>
      </c>
      <c r="C101" s="1"/>
    </row>
    <row r="102" customFormat="false" ht="12" hidden="false" customHeight="false" outlineLevel="0" collapsed="false">
      <c r="A102" s="683" t="s">
        <v>1004</v>
      </c>
      <c r="B102" s="683" t="s">
        <v>1397</v>
      </c>
      <c r="C102" s="1"/>
    </row>
    <row r="103" customFormat="false" ht="12" hidden="false" customHeight="false" outlineLevel="0" collapsed="false">
      <c r="A103" s="683" t="s">
        <v>1006</v>
      </c>
      <c r="B103" s="683" t="s">
        <v>1398</v>
      </c>
      <c r="C103" s="1"/>
    </row>
    <row r="104" customFormat="false" ht="12" hidden="false" customHeight="false" outlineLevel="0" collapsed="false">
      <c r="A104" s="683" t="s">
        <v>1009</v>
      </c>
      <c r="B104" s="683" t="s">
        <v>1399</v>
      </c>
      <c r="C104" s="1"/>
    </row>
    <row r="105" customFormat="false" ht="12" hidden="false" customHeight="false" outlineLevel="0" collapsed="false">
      <c r="A105" s="683" t="s">
        <v>1011</v>
      </c>
      <c r="B105" s="683" t="s">
        <v>1400</v>
      </c>
      <c r="C105" s="1"/>
    </row>
    <row r="106" customFormat="false" ht="12" hidden="false" customHeight="false" outlineLevel="0" collapsed="false">
      <c r="A106" s="683" t="s">
        <v>1013</v>
      </c>
      <c r="B106" s="683" t="s">
        <v>1401</v>
      </c>
      <c r="C106" s="1"/>
    </row>
    <row r="107" customFormat="false" ht="12" hidden="false" customHeight="false" outlineLevel="0" collapsed="false">
      <c r="A107" s="683" t="s">
        <v>1015</v>
      </c>
      <c r="B107" s="683" t="s">
        <v>1402</v>
      </c>
      <c r="C107" s="1"/>
    </row>
    <row r="108" customFormat="false" ht="12" hidden="false" customHeight="false" outlineLevel="0" collapsed="false">
      <c r="A108" s="683" t="s">
        <v>1017</v>
      </c>
      <c r="B108" s="683" t="s">
        <v>1403</v>
      </c>
      <c r="C108" s="1"/>
    </row>
    <row r="109" customFormat="false" ht="12" hidden="false" customHeight="false" outlineLevel="0" collapsed="false">
      <c r="A109" s="683" t="s">
        <v>1019</v>
      </c>
      <c r="B109" s="683" t="s">
        <v>1404</v>
      </c>
      <c r="C109" s="1"/>
    </row>
    <row r="110" customFormat="false" ht="12" hidden="false" customHeight="false" outlineLevel="0" collapsed="false">
      <c r="A110" s="683" t="s">
        <v>1022</v>
      </c>
      <c r="B110" s="683" t="s">
        <v>1405</v>
      </c>
      <c r="C110" s="1"/>
    </row>
    <row r="111" customFormat="false" ht="12" hidden="false" customHeight="false" outlineLevel="0" collapsed="false">
      <c r="A111" s="683" t="s">
        <v>1024</v>
      </c>
      <c r="B111" s="683" t="s">
        <v>1406</v>
      </c>
      <c r="C111" s="1"/>
    </row>
    <row r="112" customFormat="false" ht="12" hidden="false" customHeight="false" outlineLevel="0" collapsed="false">
      <c r="A112" s="683" t="s">
        <v>1026</v>
      </c>
      <c r="B112" s="683" t="s">
        <v>1407</v>
      </c>
      <c r="C112" s="1"/>
    </row>
    <row r="113" customFormat="false" ht="12" hidden="false" customHeight="false" outlineLevel="0" collapsed="false">
      <c r="C113" s="1"/>
    </row>
    <row r="114" customFormat="false" ht="12" hidden="false" customHeight="false" outlineLevel="0" collapsed="false">
      <c r="A114" s="683" t="s">
        <v>1408</v>
      </c>
      <c r="C114" s="1"/>
    </row>
    <row r="115" customFormat="false" ht="12" hidden="false" customHeight="false" outlineLevel="0" collapsed="false">
      <c r="A115" s="683" t="s">
        <v>1028</v>
      </c>
      <c r="B115" s="683" t="s">
        <v>1409</v>
      </c>
      <c r="C115" s="1"/>
    </row>
    <row r="116" customFormat="false" ht="12" hidden="false" customHeight="false" outlineLevel="0" collapsed="false">
      <c r="A116" s="686" t="s">
        <v>1030</v>
      </c>
      <c r="B116" s="686" t="s">
        <v>52</v>
      </c>
      <c r="C116" s="1"/>
    </row>
    <row r="117" customFormat="false" ht="12" hidden="false" customHeight="false" outlineLevel="0" collapsed="false">
      <c r="A117" s="683" t="s">
        <v>1032</v>
      </c>
      <c r="B117" s="683" t="s">
        <v>1410</v>
      </c>
      <c r="C117" s="1"/>
    </row>
    <row r="118" customFormat="false" ht="12" hidden="false" customHeight="false" outlineLevel="0" collapsed="false">
      <c r="A118" s="683" t="s">
        <v>1034</v>
      </c>
      <c r="B118" s="683" t="s">
        <v>1411</v>
      </c>
      <c r="C118" s="1"/>
    </row>
    <row r="119" customFormat="false" ht="12" hidden="false" customHeight="false" outlineLevel="0" collapsed="false">
      <c r="A119" s="683" t="s">
        <v>1036</v>
      </c>
      <c r="B119" s="683" t="s">
        <v>1412</v>
      </c>
      <c r="C119" s="1"/>
    </row>
    <row r="120" customFormat="false" ht="12" hidden="false" customHeight="false" outlineLevel="0" collapsed="false">
      <c r="C120" s="1"/>
    </row>
    <row r="121" customFormat="false" ht="12" hidden="false" customHeight="false" outlineLevel="0" collapsed="false">
      <c r="A121" s="683" t="s">
        <v>1413</v>
      </c>
      <c r="C121" s="1"/>
    </row>
    <row r="122" customFormat="false" ht="12" hidden="false" customHeight="false" outlineLevel="0" collapsed="false">
      <c r="A122" s="683" t="s">
        <v>1038</v>
      </c>
      <c r="B122" s="683" t="s">
        <v>1414</v>
      </c>
      <c r="C122" s="1"/>
    </row>
    <row r="123" customFormat="false" ht="12" hidden="false" customHeight="false" outlineLevel="0" collapsed="false">
      <c r="A123" s="683" t="s">
        <v>1040</v>
      </c>
      <c r="B123" s="683" t="s">
        <v>1415</v>
      </c>
      <c r="C123" s="1"/>
    </row>
    <row r="124" customFormat="false" ht="12" hidden="false" customHeight="false" outlineLevel="0" collapsed="false">
      <c r="A124" s="683" t="s">
        <v>1042</v>
      </c>
      <c r="B124" s="683" t="s">
        <v>1416</v>
      </c>
      <c r="C124" s="1"/>
    </row>
    <row r="125" customFormat="false" ht="12" hidden="false" customHeight="false" outlineLevel="0" collapsed="false">
      <c r="A125" s="683" t="s">
        <v>1044</v>
      </c>
      <c r="B125" s="683" t="s">
        <v>1417</v>
      </c>
      <c r="C125" s="1"/>
    </row>
    <row r="126" customFormat="false" ht="12" hidden="false" customHeight="false" outlineLevel="0" collapsed="false">
      <c r="A126" s="683" t="s">
        <v>1046</v>
      </c>
      <c r="B126" s="683" t="s">
        <v>1418</v>
      </c>
      <c r="C126" s="1"/>
    </row>
    <row r="127" customFormat="false" ht="12" hidden="false" customHeight="false" outlineLevel="0" collapsed="false">
      <c r="C127" s="1"/>
    </row>
    <row r="128" customFormat="false" ht="12" hidden="false" customHeight="false" outlineLevel="0" collapsed="false">
      <c r="A128" s="683" t="s">
        <v>1419</v>
      </c>
      <c r="C128" s="1"/>
    </row>
    <row r="129" customFormat="false" ht="12" hidden="false" customHeight="false" outlineLevel="0" collapsed="false">
      <c r="A129" s="683" t="s">
        <v>1047</v>
      </c>
      <c r="B129" s="683" t="s">
        <v>1420</v>
      </c>
      <c r="C129" s="1"/>
    </row>
    <row r="130" customFormat="false" ht="12" hidden="false" customHeight="false" outlineLevel="0" collapsed="false">
      <c r="A130" s="683" t="s">
        <v>1049</v>
      </c>
      <c r="B130" s="683" t="s">
        <v>1421</v>
      </c>
      <c r="C130" s="1"/>
    </row>
    <row r="131" customFormat="false" ht="12" hidden="false" customHeight="false" outlineLevel="0" collapsed="false">
      <c r="A131" s="683" t="s">
        <v>1051</v>
      </c>
      <c r="B131" s="683" t="s">
        <v>1422</v>
      </c>
      <c r="C131" s="1"/>
    </row>
    <row r="132" customFormat="false" ht="12" hidden="false" customHeight="false" outlineLevel="0" collapsed="false">
      <c r="A132" s="683" t="s">
        <v>1053</v>
      </c>
      <c r="B132" s="683" t="s">
        <v>1423</v>
      </c>
      <c r="C132" s="1"/>
    </row>
    <row r="133" customFormat="false" ht="12" hidden="false" customHeight="false" outlineLevel="0" collapsed="false">
      <c r="A133" s="686" t="s">
        <v>1055</v>
      </c>
      <c r="B133" s="686" t="s">
        <v>54</v>
      </c>
      <c r="C133" s="1"/>
    </row>
    <row r="134" customFormat="false" ht="12" hidden="false" customHeight="false" outlineLevel="0" collapsed="false">
      <c r="A134" s="683" t="s">
        <v>1057</v>
      </c>
      <c r="B134" s="683" t="s">
        <v>1424</v>
      </c>
      <c r="C134" s="1"/>
    </row>
    <row r="135" customFormat="false" ht="12" hidden="false" customHeight="false" outlineLevel="0" collapsed="false">
      <c r="A135" s="683" t="s">
        <v>1058</v>
      </c>
      <c r="B135" s="683" t="s">
        <v>1425</v>
      </c>
      <c r="C135" s="1"/>
    </row>
    <row r="136" customFormat="false" ht="12" hidden="false" customHeight="false" outlineLevel="0" collapsed="false">
      <c r="A136" s="683" t="s">
        <v>1060</v>
      </c>
      <c r="B136" s="683" t="s">
        <v>1426</v>
      </c>
      <c r="C136" s="1"/>
    </row>
    <row r="137" customFormat="false" ht="12" hidden="false" customHeight="false" outlineLevel="0" collapsed="false">
      <c r="A137" s="683" t="s">
        <v>1062</v>
      </c>
      <c r="B137" s="683" t="s">
        <v>1427</v>
      </c>
      <c r="C137" s="1"/>
    </row>
    <row r="138" customFormat="false" ht="12" hidden="false" customHeight="false" outlineLevel="0" collapsed="false">
      <c r="A138" s="683" t="s">
        <v>1064</v>
      </c>
      <c r="B138" s="683" t="s">
        <v>1428</v>
      </c>
      <c r="C138" s="1"/>
    </row>
    <row r="139" customFormat="false" ht="12" hidden="false" customHeight="false" outlineLevel="0" collapsed="false">
      <c r="C139" s="1"/>
    </row>
    <row r="140" customFormat="false" ht="12" hidden="false" customHeight="false" outlineLevel="0" collapsed="false">
      <c r="A140" s="683" t="s">
        <v>714</v>
      </c>
      <c r="C140" s="1"/>
    </row>
    <row r="141" customFormat="false" ht="12" hidden="false" customHeight="false" outlineLevel="0" collapsed="false">
      <c r="A141" s="686" t="s">
        <v>1066</v>
      </c>
      <c r="B141" s="686" t="s">
        <v>56</v>
      </c>
      <c r="C141" s="1"/>
    </row>
    <row r="142" customFormat="false" ht="12" hidden="false" customHeight="false" outlineLevel="0" collapsed="false">
      <c r="A142" s="683" t="s">
        <v>1068</v>
      </c>
      <c r="B142" s="683" t="s">
        <v>1429</v>
      </c>
      <c r="C142" s="1"/>
    </row>
    <row r="143" customFormat="false" ht="12" hidden="false" customHeight="false" outlineLevel="0" collapsed="false">
      <c r="A143" s="683" t="s">
        <v>1070</v>
      </c>
      <c r="B143" s="683" t="s">
        <v>1430</v>
      </c>
      <c r="C143" s="1"/>
    </row>
    <row r="144" customFormat="false" ht="12" hidden="false" customHeight="false" outlineLevel="0" collapsed="false">
      <c r="A144" s="683" t="s">
        <v>1072</v>
      </c>
      <c r="B144" s="683" t="s">
        <v>1431</v>
      </c>
      <c r="C144" s="1"/>
    </row>
    <row r="145" customFormat="false" ht="12" hidden="false" customHeight="false" outlineLevel="0" collapsed="false">
      <c r="A145" s="683" t="s">
        <v>1074</v>
      </c>
      <c r="B145" s="683" t="s">
        <v>1432</v>
      </c>
      <c r="C145" s="1"/>
    </row>
    <row r="146" customFormat="false" ht="12" hidden="false" customHeight="false" outlineLevel="0" collapsed="false">
      <c r="A146" s="683" t="s">
        <v>1076</v>
      </c>
      <c r="B146" s="683" t="s">
        <v>1433</v>
      </c>
      <c r="C146" s="1"/>
    </row>
    <row r="147" customFormat="false" ht="12" hidden="false" customHeight="false" outlineLevel="0" collapsed="false">
      <c r="A147" s="683" t="s">
        <v>1078</v>
      </c>
      <c r="B147" s="683" t="s">
        <v>1434</v>
      </c>
      <c r="C147" s="1"/>
    </row>
    <row r="148" customFormat="false" ht="12" hidden="false" customHeight="false" outlineLevel="0" collapsed="false">
      <c r="A148" s="683" t="s">
        <v>1080</v>
      </c>
      <c r="B148" s="683" t="s">
        <v>1435</v>
      </c>
      <c r="C148" s="1"/>
    </row>
    <row r="149" customFormat="false" ht="12" hidden="false" customHeight="false" outlineLevel="0" collapsed="false">
      <c r="A149" s="683" t="s">
        <v>1082</v>
      </c>
      <c r="B149" s="683" t="s">
        <v>1436</v>
      </c>
      <c r="C149" s="1"/>
    </row>
    <row r="150" customFormat="false" ht="12" hidden="false" customHeight="false" outlineLevel="0" collapsed="false">
      <c r="A150" s="683" t="s">
        <v>1084</v>
      </c>
      <c r="B150" s="683" t="s">
        <v>1437</v>
      </c>
      <c r="C150" s="1"/>
    </row>
    <row r="151" customFormat="false" ht="12" hidden="false" customHeight="false" outlineLevel="0" collapsed="false">
      <c r="A151" s="683" t="s">
        <v>1086</v>
      </c>
      <c r="B151" s="683" t="s">
        <v>1438</v>
      </c>
      <c r="C151" s="1"/>
    </row>
    <row r="152" customFormat="false" ht="12" hidden="false" customHeight="false" outlineLevel="0" collapsed="false">
      <c r="A152" s="683" t="s">
        <v>1088</v>
      </c>
      <c r="B152" s="683" t="s">
        <v>1439</v>
      </c>
      <c r="C152" s="1"/>
    </row>
    <row r="153" customFormat="false" ht="12" hidden="false" customHeight="false" outlineLevel="0" collapsed="false">
      <c r="A153" s="683" t="s">
        <v>1090</v>
      </c>
      <c r="B153" s="683" t="s">
        <v>1440</v>
      </c>
      <c r="C153" s="1"/>
    </row>
    <row r="154" customFormat="false" ht="12" hidden="false" customHeight="false" outlineLevel="0" collapsed="false">
      <c r="A154" s="683" t="s">
        <v>1092</v>
      </c>
      <c r="B154" s="683" t="s">
        <v>1441</v>
      </c>
      <c r="C154" s="1"/>
    </row>
    <row r="155" customFormat="false" ht="12" hidden="false" customHeight="false" outlineLevel="0" collapsed="false">
      <c r="A155" s="683" t="s">
        <v>1094</v>
      </c>
      <c r="B155" s="683" t="s">
        <v>1442</v>
      </c>
      <c r="C155" s="1"/>
    </row>
    <row r="156" customFormat="false" ht="12" hidden="false" customHeight="false" outlineLevel="0" collapsed="false">
      <c r="A156" s="683" t="s">
        <v>1096</v>
      </c>
      <c r="B156" s="683" t="s">
        <v>1443</v>
      </c>
      <c r="C156" s="1"/>
    </row>
    <row r="157" customFormat="false" ht="12" hidden="false" customHeight="false" outlineLevel="0" collapsed="false">
      <c r="A157" s="683" t="s">
        <v>1098</v>
      </c>
      <c r="B157" s="683" t="s">
        <v>1444</v>
      </c>
      <c r="C157" s="1"/>
    </row>
    <row r="158" customFormat="false" ht="12" hidden="false" customHeight="false" outlineLevel="0" collapsed="false">
      <c r="A158" s="683" t="s">
        <v>1100</v>
      </c>
      <c r="B158" s="683" t="s">
        <v>1445</v>
      </c>
      <c r="C158" s="1"/>
    </row>
    <row r="159" customFormat="false" ht="12" hidden="false" customHeight="false" outlineLevel="0" collapsed="false">
      <c r="A159" s="683" t="s">
        <v>1102</v>
      </c>
      <c r="B159" s="683" t="s">
        <v>1446</v>
      </c>
      <c r="C159" s="1"/>
    </row>
    <row r="160" customFormat="false" ht="12" hidden="false" customHeight="false" outlineLevel="0" collapsed="false">
      <c r="A160" s="683" t="s">
        <v>1104</v>
      </c>
      <c r="B160" s="683" t="s">
        <v>1447</v>
      </c>
      <c r="C160" s="1"/>
    </row>
    <row r="161" customFormat="false" ht="12" hidden="false" customHeight="false" outlineLevel="0" collapsed="false">
      <c r="A161" s="683" t="s">
        <v>1106</v>
      </c>
      <c r="B161" s="683" t="s">
        <v>1448</v>
      </c>
      <c r="C161" s="1"/>
    </row>
    <row r="162" customFormat="false" ht="12" hidden="false" customHeight="false" outlineLevel="0" collapsed="false">
      <c r="A162" s="683" t="s">
        <v>1108</v>
      </c>
      <c r="B162" s="683" t="s">
        <v>1449</v>
      </c>
      <c r="C162" s="1"/>
    </row>
    <row r="163" customFormat="false" ht="12" hidden="false" customHeight="false" outlineLevel="0" collapsed="false">
      <c r="A163" s="683" t="s">
        <v>1110</v>
      </c>
      <c r="B163" s="683" t="s">
        <v>1450</v>
      </c>
      <c r="C163" s="1"/>
    </row>
    <row r="164" customFormat="false" ht="12" hidden="false" customHeight="false" outlineLevel="0" collapsed="false">
      <c r="A164" s="683" t="s">
        <v>1113</v>
      </c>
      <c r="B164" s="683" t="s">
        <v>1451</v>
      </c>
      <c r="C164" s="1"/>
    </row>
    <row r="165" customFormat="false" ht="12" hidden="false" customHeight="false" outlineLevel="0" collapsed="false">
      <c r="A165" s="683" t="s">
        <v>1114</v>
      </c>
      <c r="B165" s="683" t="s">
        <v>1452</v>
      </c>
      <c r="C165" s="1"/>
    </row>
    <row r="166" customFormat="false" ht="12" hidden="false" customHeight="false" outlineLevel="0" collapsed="false">
      <c r="A166" s="683" t="s">
        <v>1115</v>
      </c>
      <c r="B166" s="683" t="s">
        <v>1453</v>
      </c>
      <c r="C166" s="1"/>
    </row>
    <row r="167" customFormat="false" ht="12" hidden="false" customHeight="false" outlineLevel="0" collapsed="false">
      <c r="A167" s="683" t="s">
        <v>1116</v>
      </c>
      <c r="B167" s="683" t="s">
        <v>1454</v>
      </c>
      <c r="C167" s="1"/>
    </row>
    <row r="168" customFormat="false" ht="12" hidden="false" customHeight="false" outlineLevel="0" collapsed="false">
      <c r="A168" s="683" t="s">
        <v>1118</v>
      </c>
      <c r="B168" s="683" t="s">
        <v>1455</v>
      </c>
      <c r="C168" s="1"/>
    </row>
    <row r="169" customFormat="false" ht="12" hidden="false" customHeight="false" outlineLevel="0" collapsed="false">
      <c r="A169" s="683" t="s">
        <v>1119</v>
      </c>
      <c r="B169" s="683" t="s">
        <v>1456</v>
      </c>
      <c r="C169" s="1"/>
    </row>
    <row r="170" customFormat="false" ht="12" hidden="false" customHeight="false" outlineLevel="0" collapsed="false">
      <c r="A170" s="683" t="s">
        <v>1121</v>
      </c>
      <c r="B170" s="683" t="s">
        <v>1457</v>
      </c>
      <c r="C170" s="1"/>
    </row>
    <row r="171" customFormat="false" ht="12" hidden="false" customHeight="false" outlineLevel="0" collapsed="false">
      <c r="A171" s="683" t="s">
        <v>1122</v>
      </c>
      <c r="B171" s="683" t="s">
        <v>1458</v>
      </c>
      <c r="C171" s="1"/>
    </row>
    <row r="172" customFormat="false" ht="12" hidden="false" customHeight="false" outlineLevel="0" collapsed="false">
      <c r="A172" s="683" t="s">
        <v>1125</v>
      </c>
      <c r="B172" s="683" t="s">
        <v>1459</v>
      </c>
      <c r="C172" s="1"/>
    </row>
    <row r="173" customFormat="false" ht="12" hidden="false" customHeight="false" outlineLevel="0" collapsed="false">
      <c r="A173" s="683" t="s">
        <v>1127</v>
      </c>
      <c r="B173" s="683" t="s">
        <v>1460</v>
      </c>
      <c r="C173" s="1"/>
    </row>
    <row r="174" customFormat="false" ht="12" hidden="false" customHeight="false" outlineLevel="0" collapsed="false">
      <c r="A174" s="683" t="s">
        <v>1129</v>
      </c>
      <c r="B174" s="683" t="s">
        <v>1461</v>
      </c>
      <c r="C174" s="1"/>
    </row>
    <row r="175" customFormat="false" ht="12" hidden="false" customHeight="false" outlineLevel="0" collapsed="false">
      <c r="A175" s="683" t="s">
        <v>1131</v>
      </c>
      <c r="B175" s="2" t="s">
        <v>1462</v>
      </c>
      <c r="C175" s="1"/>
    </row>
    <row r="176" customFormat="false" ht="12" hidden="false" customHeight="false" outlineLevel="0" collapsed="false">
      <c r="A176" s="686" t="s">
        <v>1133</v>
      </c>
      <c r="B176" s="686" t="s">
        <v>58</v>
      </c>
      <c r="C176" s="1"/>
    </row>
    <row r="177" customFormat="false" ht="12" hidden="false" customHeight="false" outlineLevel="0" collapsed="false">
      <c r="A177" s="683" t="s">
        <v>1135</v>
      </c>
      <c r="B177" s="2" t="s">
        <v>1463</v>
      </c>
      <c r="C177" s="1"/>
    </row>
    <row r="178" customFormat="false" ht="12" hidden="false" customHeight="false" outlineLevel="0" collapsed="false">
      <c r="A178" s="683" t="s">
        <v>1137</v>
      </c>
      <c r="B178" s="2" t="s">
        <v>1464</v>
      </c>
      <c r="C178" s="1"/>
    </row>
    <row r="179" customFormat="false" ht="12" hidden="false" customHeight="false" outlineLevel="0" collapsed="false">
      <c r="C179" s="1"/>
    </row>
    <row r="180" customFormat="false" ht="12" hidden="false" customHeight="false" outlineLevel="0" collapsed="false">
      <c r="A180" s="683" t="s">
        <v>715</v>
      </c>
      <c r="C180" s="1"/>
    </row>
    <row r="181" customFormat="false" ht="12" hidden="false" customHeight="false" outlineLevel="0" collapsed="false">
      <c r="A181" s="2" t="s">
        <v>1139</v>
      </c>
      <c r="B181" s="2" t="s">
        <v>1465</v>
      </c>
      <c r="C181" s="1"/>
    </row>
    <row r="182" customFormat="false" ht="12" hidden="false" customHeight="false" outlineLevel="0" collapsed="false">
      <c r="A182" s="687" t="s">
        <v>1141</v>
      </c>
      <c r="B182" s="687" t="s">
        <v>60</v>
      </c>
      <c r="C182" s="1"/>
    </row>
    <row r="183" customFormat="false" ht="12" hidden="false" customHeight="false" outlineLevel="0" collapsed="false">
      <c r="A183" s="2" t="s">
        <v>1143</v>
      </c>
      <c r="B183" s="2" t="s">
        <v>1466</v>
      </c>
      <c r="C183" s="1"/>
    </row>
    <row r="184" customFormat="false" ht="12" hidden="false" customHeight="false" outlineLevel="0" collapsed="false">
      <c r="A184" s="2" t="s">
        <v>1145</v>
      </c>
      <c r="B184" s="2" t="s">
        <v>1467</v>
      </c>
      <c r="C184" s="1"/>
    </row>
    <row r="185" customFormat="false" ht="12" hidden="false" customHeight="false" outlineLevel="0" collapsed="false">
      <c r="A185" s="2" t="s">
        <v>1147</v>
      </c>
      <c r="B185" s="2" t="s">
        <v>1468</v>
      </c>
      <c r="C185" s="1"/>
    </row>
    <row r="186" customFormat="false" ht="12" hidden="false" customHeight="false" outlineLevel="0" collapsed="false">
      <c r="A186" s="2" t="s">
        <v>1149</v>
      </c>
      <c r="B186" s="2" t="s">
        <v>1469</v>
      </c>
      <c r="C186" s="1"/>
    </row>
    <row r="187" customFormat="false" ht="12" hidden="false" customHeight="false" outlineLevel="0" collapsed="false">
      <c r="A187" s="2" t="s">
        <v>1151</v>
      </c>
      <c r="B187" s="683" t="s">
        <v>1470</v>
      </c>
      <c r="C187" s="1"/>
    </row>
    <row r="188" customFormat="false" ht="12" hidden="false" customHeight="false" outlineLevel="0" collapsed="false">
      <c r="A188" s="1"/>
      <c r="C188" s="1"/>
    </row>
    <row r="189" customFormat="false" ht="12" hidden="false" customHeight="false" outlineLevel="0" collapsed="false">
      <c r="A189" s="2" t="s">
        <v>1471</v>
      </c>
      <c r="C189" s="1"/>
    </row>
    <row r="190" customFormat="false" ht="12" hidden="false" customHeight="false" outlineLevel="0" collapsed="false">
      <c r="A190" s="2" t="s">
        <v>1153</v>
      </c>
      <c r="B190" s="683" t="s">
        <v>1472</v>
      </c>
      <c r="C190" s="1"/>
    </row>
    <row r="191" customFormat="false" ht="12" hidden="false" customHeight="false" outlineLevel="0" collapsed="false">
      <c r="A191" s="2" t="s">
        <v>1155</v>
      </c>
      <c r="B191" s="2" t="s">
        <v>1473</v>
      </c>
      <c r="C191" s="1"/>
    </row>
    <row r="192" customFormat="false" ht="12" hidden="false" customHeight="false" outlineLevel="0" collapsed="false">
      <c r="A192" s="2" t="s">
        <v>1157</v>
      </c>
      <c r="B192" s="2" t="s">
        <v>348</v>
      </c>
      <c r="C192" s="1"/>
    </row>
    <row r="193" customFormat="false" ht="12" hidden="false" customHeight="false" outlineLevel="0" collapsed="false">
      <c r="C193" s="1"/>
    </row>
    <row r="194" customFormat="false" ht="12" hidden="false" customHeight="false" outlineLevel="0" collapsed="false">
      <c r="A194" s="1"/>
      <c r="C194" s="1"/>
    </row>
    <row r="195" customFormat="false" ht="12" hidden="false" customHeight="false" outlineLevel="0" collapsed="false">
      <c r="A195" s="1"/>
      <c r="C195" s="1"/>
    </row>
    <row r="196" customFormat="false" ht="12" hidden="false" customHeight="false" outlineLevel="0" collapsed="false">
      <c r="A196" s="1"/>
      <c r="C196" s="1"/>
    </row>
    <row r="197" customFormat="false" ht="12" hidden="false" customHeight="false" outlineLevel="0" collapsed="false">
      <c r="A197" s="1"/>
      <c r="C197" s="1"/>
    </row>
    <row r="198" customFormat="false" ht="12" hidden="false" customHeight="false" outlineLevel="0" collapsed="false">
      <c r="A198" s="1"/>
      <c r="C198" s="1"/>
    </row>
    <row r="199" customFormat="false" ht="12" hidden="false" customHeight="false" outlineLevel="0" collapsed="false">
      <c r="A199" s="1"/>
      <c r="B199" s="1"/>
      <c r="C199" s="1"/>
    </row>
    <row r="200" customFormat="false" ht="12" hidden="false" customHeight="false" outlineLevel="0" collapsed="false">
      <c r="A200" s="1"/>
      <c r="B200" s="1"/>
      <c r="C200" s="1"/>
    </row>
    <row r="201" customFormat="false" ht="12" hidden="false" customHeight="false" outlineLevel="0" collapsed="false">
      <c r="A201" s="1"/>
    </row>
    <row r="202" customFormat="false" ht="12" hidden="false" customHeight="false" outlineLevel="0" collapsed="false">
      <c r="A202" s="1"/>
    </row>
    <row r="203" customFormat="false" ht="12" hidden="false" customHeight="false" outlineLevel="0" collapsed="false">
      <c r="A203" s="1"/>
    </row>
    <row r="204" customFormat="false" ht="12" hidden="false" customHeight="false" outlineLevel="0" collapsed="false">
      <c r="A204" s="1"/>
    </row>
  </sheetData>
  <mergeCells count="3">
    <mergeCell ref="A4:C4"/>
    <mergeCell ref="A5:C5"/>
    <mergeCell ref="A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0.25"/>
    <col collapsed="false" customWidth="true" hidden="false" outlineLevel="0" max="2" min="2" style="1" width="35.99"/>
    <col collapsed="false" customWidth="true" hidden="false" outlineLevel="0" max="3" min="3" style="1" width="39.12"/>
    <col collapsed="false" customWidth="true" hidden="false" outlineLevel="0" max="10" min="4" style="1" width="10.25"/>
    <col collapsed="false" customWidth="false" hidden="false" outlineLevel="0" max="257" min="11" style="1" width="8.99"/>
  </cols>
  <sheetData>
    <row r="1" customFormat="false" ht="12" hidden="false" customHeight="false" outlineLevel="0" collapsed="false">
      <c r="A1" s="2" t="s">
        <v>1474</v>
      </c>
    </row>
    <row r="3" customFormat="false" ht="12" hidden="false" customHeight="false" outlineLevel="0" collapsed="false">
      <c r="A3" s="2" t="s">
        <v>1</v>
      </c>
    </row>
    <row r="4" customFormat="false" ht="24" hidden="false" customHeight="true" outlineLevel="0" collapsed="false">
      <c r="A4" s="691" t="s">
        <v>1475</v>
      </c>
      <c r="B4" s="691"/>
      <c r="C4" s="691"/>
      <c r="D4" s="7"/>
      <c r="E4" s="7"/>
      <c r="F4" s="7"/>
      <c r="G4" s="7"/>
    </row>
    <row r="5" customFormat="false" ht="12" hidden="false" customHeight="false" outlineLevel="0" collapsed="false">
      <c r="A5" s="8" t="s">
        <v>1476</v>
      </c>
      <c r="B5" s="8"/>
      <c r="C5" s="8"/>
      <c r="D5" s="7"/>
      <c r="E5" s="7"/>
      <c r="F5" s="7"/>
      <c r="G5" s="11"/>
    </row>
    <row r="6" customFormat="false" ht="12" hidden="false" customHeight="false" outlineLevel="0" collapsed="false">
      <c r="A6" s="8" t="s">
        <v>1477</v>
      </c>
      <c r="B6" s="8"/>
      <c r="C6" s="8"/>
      <c r="D6" s="7"/>
      <c r="E6" s="7"/>
      <c r="F6" s="7"/>
      <c r="G6" s="11"/>
    </row>
    <row r="7" customFormat="false" ht="12" hidden="false" customHeight="false" outlineLevel="0" collapsed="false">
      <c r="A7" s="8" t="s">
        <v>1478</v>
      </c>
      <c r="B7" s="8"/>
      <c r="C7" s="8"/>
      <c r="D7" s="7"/>
      <c r="E7" s="7"/>
      <c r="F7" s="7"/>
      <c r="G7" s="11"/>
    </row>
    <row r="8" customFormat="false" ht="12" hidden="false" customHeight="false" outlineLevel="0" collapsed="false">
      <c r="A8" s="7"/>
      <c r="B8" s="7"/>
      <c r="C8" s="7"/>
      <c r="D8" s="7"/>
      <c r="E8" s="7"/>
      <c r="F8" s="7"/>
      <c r="G8" s="11"/>
    </row>
    <row r="9" customFormat="false" ht="12" hidden="false" customHeight="false" outlineLevel="0" collapsed="false">
      <c r="A9" s="7"/>
      <c r="B9" s="10" t="s">
        <v>1479</v>
      </c>
      <c r="C9" s="7"/>
      <c r="D9" s="7"/>
      <c r="E9" s="7"/>
      <c r="F9" s="7"/>
    </row>
    <row r="10" customFormat="false" ht="12" hidden="false" customHeight="false" outlineLevel="0" collapsed="false">
      <c r="A10" s="7"/>
      <c r="B10" s="692" t="s">
        <v>836</v>
      </c>
      <c r="C10" s="7"/>
      <c r="D10" s="7"/>
      <c r="F10" s="7"/>
    </row>
    <row r="11" customFormat="false" ht="12" hidden="false" customHeight="false" outlineLevel="0" collapsed="false">
      <c r="A11" s="7"/>
      <c r="B11" s="7"/>
      <c r="C11" s="7"/>
      <c r="D11" s="7"/>
      <c r="E11" s="7"/>
      <c r="F11" s="7"/>
    </row>
    <row r="13" customFormat="false" ht="12" hidden="false" customHeight="false" outlineLevel="0" collapsed="false">
      <c r="A13" s="2" t="s">
        <v>1480</v>
      </c>
    </row>
    <row r="15" customFormat="false" ht="12" hidden="false" customHeight="false" outlineLevel="0" collapsed="false">
      <c r="A15" s="2" t="s">
        <v>839</v>
      </c>
      <c r="B15" s="2" t="s">
        <v>1481</v>
      </c>
    </row>
    <row r="16" customFormat="false" ht="12" hidden="false" customHeight="false" outlineLevel="0" collapsed="false">
      <c r="A16" s="2" t="s">
        <v>841</v>
      </c>
      <c r="B16" s="2" t="s">
        <v>1482</v>
      </c>
    </row>
    <row r="17" customFormat="false" ht="12" hidden="false" customHeight="false" outlineLevel="0" collapsed="false">
      <c r="A17" s="2" t="s">
        <v>843</v>
      </c>
      <c r="B17" s="2" t="s">
        <v>1483</v>
      </c>
    </row>
    <row r="18" customFormat="false" ht="12" hidden="false" customHeight="false" outlineLevel="0" collapsed="false">
      <c r="A18" s="2" t="s">
        <v>845</v>
      </c>
      <c r="B18" s="2" t="s">
        <v>1174</v>
      </c>
    </row>
    <row r="19" customFormat="false" ht="12" hidden="false" customHeight="false" outlineLevel="0" collapsed="false">
      <c r="A19" s="2" t="s">
        <v>847</v>
      </c>
      <c r="B19" s="2" t="s">
        <v>1484</v>
      </c>
    </row>
    <row r="20" customFormat="false" ht="12" hidden="false" customHeight="false" outlineLevel="0" collapsed="false">
      <c r="A20" s="2" t="s">
        <v>849</v>
      </c>
      <c r="B20" s="2" t="s">
        <v>1485</v>
      </c>
    </row>
    <row r="21" customFormat="false" ht="12" hidden="false" customHeight="false" outlineLevel="0" collapsed="false">
      <c r="A21" s="2" t="s">
        <v>851</v>
      </c>
      <c r="B21" s="2" t="s">
        <v>1486</v>
      </c>
    </row>
    <row r="22" customFormat="false" ht="12" hidden="false" customHeight="false" outlineLevel="0" collapsed="false">
      <c r="A22" s="2" t="s">
        <v>853</v>
      </c>
      <c r="B22" s="2" t="s">
        <v>1487</v>
      </c>
    </row>
    <row r="23" customFormat="false" ht="12" hidden="false" customHeight="false" outlineLevel="0" collapsed="false">
      <c r="A23" s="687" t="s">
        <v>855</v>
      </c>
      <c r="B23" s="687" t="s">
        <v>63</v>
      </c>
    </row>
    <row r="24" customFormat="false" ht="12" hidden="false" customHeight="false" outlineLevel="0" collapsed="false">
      <c r="A24" s="687" t="s">
        <v>857</v>
      </c>
      <c r="B24" s="687" t="s">
        <v>1488</v>
      </c>
    </row>
    <row r="25" customFormat="false" ht="12" hidden="false" customHeight="false" outlineLevel="0" collapsed="false">
      <c r="A25" s="2" t="s">
        <v>859</v>
      </c>
      <c r="B25" s="2" t="s">
        <v>1489</v>
      </c>
    </row>
    <row r="26" customFormat="false" ht="12" hidden="false" customHeight="false" outlineLevel="0" collapsed="false">
      <c r="A26" s="2" t="s">
        <v>861</v>
      </c>
      <c r="B26" s="2" t="s">
        <v>1490</v>
      </c>
    </row>
    <row r="27" customFormat="false" ht="12" hidden="false" customHeight="false" outlineLevel="0" collapsed="false">
      <c r="A27" s="2" t="s">
        <v>863</v>
      </c>
      <c r="B27" s="2" t="s">
        <v>1491</v>
      </c>
    </row>
    <row r="28" customFormat="false" ht="12" hidden="false" customHeight="false" outlineLevel="0" collapsed="false">
      <c r="A28" s="2" t="s">
        <v>865</v>
      </c>
      <c r="B28" s="2" t="s">
        <v>1492</v>
      </c>
    </row>
    <row r="29" customFormat="false" ht="12" hidden="false" customHeight="false" outlineLevel="0" collapsed="false">
      <c r="A29" s="2" t="s">
        <v>867</v>
      </c>
      <c r="B29" s="2" t="s">
        <v>1493</v>
      </c>
    </row>
    <row r="30" customFormat="false" ht="12" hidden="false" customHeight="false" outlineLevel="0" collapsed="false">
      <c r="A30" s="2" t="s">
        <v>869</v>
      </c>
      <c r="B30" s="2" t="s">
        <v>1494</v>
      </c>
    </row>
    <row r="31" customFormat="false" ht="12" hidden="false" customHeight="false" outlineLevel="0" collapsed="false">
      <c r="A31" s="2" t="s">
        <v>871</v>
      </c>
      <c r="B31" s="2" t="s">
        <v>1495</v>
      </c>
    </row>
    <row r="32" customFormat="false" ht="12" hidden="false" customHeight="false" outlineLevel="0" collapsed="false">
      <c r="A32" s="2" t="s">
        <v>873</v>
      </c>
      <c r="B32" s="2" t="s">
        <v>1496</v>
      </c>
    </row>
    <row r="33" customFormat="false" ht="12" hidden="false" customHeight="false" outlineLevel="0" collapsed="false">
      <c r="A33" s="2" t="s">
        <v>875</v>
      </c>
      <c r="B33" s="2" t="s">
        <v>1497</v>
      </c>
    </row>
    <row r="34" customFormat="false" ht="12" hidden="false" customHeight="false" outlineLevel="0" collapsed="false">
      <c r="A34" s="2" t="s">
        <v>877</v>
      </c>
      <c r="B34" s="2" t="s">
        <v>1498</v>
      </c>
    </row>
    <row r="35" customFormat="false" ht="12" hidden="false" customHeight="false" outlineLevel="0" collapsed="false">
      <c r="A35" s="2" t="s">
        <v>879</v>
      </c>
      <c r="B35" s="2" t="s">
        <v>1499</v>
      </c>
    </row>
    <row r="36" customFormat="false" ht="12" hidden="false" customHeight="false" outlineLevel="0" collapsed="false">
      <c r="A36" s="2" t="s">
        <v>882</v>
      </c>
      <c r="B36" s="2" t="s">
        <v>1500</v>
      </c>
    </row>
    <row r="37" customFormat="false" ht="12" hidden="false" customHeight="false" outlineLevel="0" collapsed="false">
      <c r="A37" s="2" t="s">
        <v>883</v>
      </c>
      <c r="B37" s="2" t="s">
        <v>1501</v>
      </c>
    </row>
    <row r="38" customFormat="false" ht="12" hidden="false" customHeight="false" outlineLevel="0" collapsed="false">
      <c r="A38" s="2" t="s">
        <v>885</v>
      </c>
      <c r="B38" s="2" t="s">
        <v>1502</v>
      </c>
    </row>
    <row r="39" customFormat="false" ht="12" hidden="false" customHeight="false" outlineLevel="0" collapsed="false">
      <c r="A39" s="2" t="s">
        <v>887</v>
      </c>
      <c r="B39" s="2" t="s">
        <v>1503</v>
      </c>
    </row>
    <row r="40" customFormat="false" ht="12" hidden="false" customHeight="false" outlineLevel="0" collapsed="false">
      <c r="A40" s="2" t="s">
        <v>888</v>
      </c>
      <c r="B40" s="2" t="s">
        <v>1504</v>
      </c>
    </row>
    <row r="41" customFormat="false" ht="12" hidden="false" customHeight="false" outlineLevel="0" collapsed="false">
      <c r="A41" s="2" t="s">
        <v>890</v>
      </c>
      <c r="B41" s="2" t="s">
        <v>1505</v>
      </c>
    </row>
    <row r="42" customFormat="false" ht="12" hidden="false" customHeight="false" outlineLevel="0" collapsed="false">
      <c r="A42" s="2" t="s">
        <v>892</v>
      </c>
      <c r="B42" s="2" t="s">
        <v>1506</v>
      </c>
    </row>
    <row r="43" customFormat="false" ht="12" hidden="false" customHeight="false" outlineLevel="0" collapsed="false">
      <c r="A43" s="2" t="s">
        <v>894</v>
      </c>
      <c r="B43" s="2" t="s">
        <v>1507</v>
      </c>
    </row>
    <row r="44" customFormat="false" ht="12" hidden="false" customHeight="false" outlineLevel="0" collapsed="false">
      <c r="A44" s="2" t="s">
        <v>896</v>
      </c>
      <c r="B44" s="2" t="s">
        <v>1508</v>
      </c>
    </row>
    <row r="45" customFormat="false" ht="12" hidden="false" customHeight="false" outlineLevel="0" collapsed="false">
      <c r="A45" s="2" t="s">
        <v>898</v>
      </c>
      <c r="B45" s="2" t="s">
        <v>1509</v>
      </c>
    </row>
    <row r="46" customFormat="false" ht="12" hidden="false" customHeight="false" outlineLevel="0" collapsed="false">
      <c r="A46" s="2" t="s">
        <v>900</v>
      </c>
      <c r="B46" s="2" t="s">
        <v>1510</v>
      </c>
    </row>
    <row r="47" customFormat="false" ht="12" hidden="false" customHeight="false" outlineLevel="0" collapsed="false">
      <c r="A47" s="2" t="s">
        <v>902</v>
      </c>
      <c r="B47" s="2" t="s">
        <v>1511</v>
      </c>
    </row>
    <row r="48" customFormat="false" ht="12" hidden="false" customHeight="false" outlineLevel="0" collapsed="false">
      <c r="A48" s="2" t="s">
        <v>904</v>
      </c>
      <c r="B48" s="2" t="s">
        <v>1512</v>
      </c>
    </row>
    <row r="49" customFormat="false" ht="12" hidden="false" customHeight="false" outlineLevel="0" collapsed="false">
      <c r="A49" s="2" t="s">
        <v>906</v>
      </c>
      <c r="B49" s="2" t="s">
        <v>1513</v>
      </c>
    </row>
    <row r="50" customFormat="false" ht="12" hidden="false" customHeight="false" outlineLevel="0" collapsed="false">
      <c r="A50" s="2" t="s">
        <v>908</v>
      </c>
      <c r="B50" s="2" t="s">
        <v>1514</v>
      </c>
    </row>
    <row r="51" customFormat="false" ht="12" hidden="false" customHeight="false" outlineLevel="0" collapsed="false">
      <c r="A51" s="2" t="s">
        <v>910</v>
      </c>
      <c r="B51" s="2" t="s">
        <v>1515</v>
      </c>
    </row>
    <row r="52" customFormat="false" ht="12" hidden="false" customHeight="false" outlineLevel="0" collapsed="false">
      <c r="A52" s="2" t="s">
        <v>913</v>
      </c>
      <c r="B52" s="2" t="s">
        <v>1516</v>
      </c>
    </row>
    <row r="53" customFormat="false" ht="12" hidden="false" customHeight="false" outlineLevel="0" collapsed="false">
      <c r="A53" s="2" t="s">
        <v>915</v>
      </c>
      <c r="B53" s="2" t="s">
        <v>1517</v>
      </c>
    </row>
    <row r="54" customFormat="false" ht="12" hidden="false" customHeight="false" outlineLevel="0" collapsed="false">
      <c r="A54" s="2" t="s">
        <v>917</v>
      </c>
      <c r="B54" s="2" t="s">
        <v>1518</v>
      </c>
    </row>
    <row r="55" customFormat="false" ht="12" hidden="false" customHeight="false" outlineLevel="0" collapsed="false">
      <c r="A55" s="2" t="s">
        <v>919</v>
      </c>
      <c r="B55" s="2" t="s">
        <v>1519</v>
      </c>
    </row>
    <row r="56" customFormat="false" ht="12" hidden="false" customHeight="false" outlineLevel="0" collapsed="false">
      <c r="A56" s="2" t="s">
        <v>921</v>
      </c>
      <c r="B56" s="2" t="s">
        <v>1520</v>
      </c>
    </row>
    <row r="57" customFormat="false" ht="12" hidden="false" customHeight="false" outlineLevel="0" collapsed="false">
      <c r="A57" s="2" t="s">
        <v>923</v>
      </c>
      <c r="B57" s="2" t="s">
        <v>1521</v>
      </c>
    </row>
    <row r="58" customFormat="false" ht="12" hidden="false" customHeight="false" outlineLevel="0" collapsed="false">
      <c r="A58" s="2" t="s">
        <v>925</v>
      </c>
      <c r="B58" s="2" t="s">
        <v>1522</v>
      </c>
    </row>
    <row r="59" customFormat="false" ht="12" hidden="false" customHeight="false" outlineLevel="0" collapsed="false">
      <c r="A59" s="2" t="s">
        <v>927</v>
      </c>
      <c r="B59" s="2" t="s">
        <v>1523</v>
      </c>
    </row>
    <row r="60" customFormat="false" ht="12" hidden="false" customHeight="false" outlineLevel="0" collapsed="false">
      <c r="A60" s="2" t="s">
        <v>929</v>
      </c>
      <c r="B60" s="2" t="s">
        <v>1524</v>
      </c>
    </row>
    <row r="61" customFormat="false" ht="12" hidden="false" customHeight="false" outlineLevel="0" collapsed="false">
      <c r="A61" s="2" t="s">
        <v>931</v>
      </c>
      <c r="B61" s="2" t="s">
        <v>1525</v>
      </c>
    </row>
    <row r="62" customFormat="false" ht="12" hidden="false" customHeight="false" outlineLevel="0" collapsed="false">
      <c r="A62" s="2" t="s">
        <v>933</v>
      </c>
      <c r="B62" s="2" t="s">
        <v>1526</v>
      </c>
    </row>
    <row r="63" customFormat="false" ht="12" hidden="false" customHeight="false" outlineLevel="0" collapsed="false">
      <c r="A63" s="2" t="s">
        <v>935</v>
      </c>
      <c r="B63" s="2" t="s">
        <v>1527</v>
      </c>
    </row>
    <row r="64" customFormat="false" ht="12" hidden="false" customHeight="false" outlineLevel="0" collapsed="false">
      <c r="A64" s="2" t="s">
        <v>937</v>
      </c>
      <c r="B64" s="2" t="s">
        <v>1528</v>
      </c>
    </row>
    <row r="65" customFormat="false" ht="12" hidden="false" customHeight="false" outlineLevel="0" collapsed="false">
      <c r="A65" s="2" t="s">
        <v>940</v>
      </c>
      <c r="B65" s="2" t="s">
        <v>1529</v>
      </c>
    </row>
    <row r="66" customFormat="false" ht="12" hidden="false" customHeight="false" outlineLevel="0" collapsed="false">
      <c r="A66" s="2" t="s">
        <v>942</v>
      </c>
      <c r="B66" s="2" t="s">
        <v>1530</v>
      </c>
    </row>
    <row r="67" customFormat="false" ht="12" hidden="false" customHeight="false" outlineLevel="0" collapsed="false">
      <c r="A67" s="2" t="s">
        <v>944</v>
      </c>
      <c r="B67" s="2" t="s">
        <v>1531</v>
      </c>
    </row>
    <row r="68" customFormat="false" ht="12" hidden="false" customHeight="false" outlineLevel="0" collapsed="false">
      <c r="A68" s="2" t="s">
        <v>946</v>
      </c>
      <c r="B68" s="2" t="s">
        <v>1532</v>
      </c>
    </row>
    <row r="69" customFormat="false" ht="12" hidden="false" customHeight="false" outlineLevel="0" collapsed="false">
      <c r="A69" s="2" t="s">
        <v>948</v>
      </c>
      <c r="B69" s="2" t="s">
        <v>1533</v>
      </c>
    </row>
    <row r="70" customFormat="false" ht="12" hidden="false" customHeight="false" outlineLevel="0" collapsed="false">
      <c r="A70" s="2" t="s">
        <v>950</v>
      </c>
      <c r="B70" s="2" t="s">
        <v>1534</v>
      </c>
    </row>
    <row r="71" customFormat="false" ht="12" hidden="false" customHeight="false" outlineLevel="0" collapsed="false">
      <c r="A71" s="2" t="s">
        <v>952</v>
      </c>
      <c r="B71" s="2" t="s">
        <v>1535</v>
      </c>
    </row>
    <row r="72" customFormat="false" ht="12" hidden="false" customHeight="false" outlineLevel="0" collapsed="false">
      <c r="A72" s="2" t="s">
        <v>954</v>
      </c>
      <c r="B72" s="2" t="s">
        <v>1536</v>
      </c>
    </row>
    <row r="73" customFormat="false" ht="12" hidden="false" customHeight="false" outlineLevel="0" collapsed="false">
      <c r="A73" s="2" t="s">
        <v>956</v>
      </c>
      <c r="B73" s="2" t="s">
        <v>1537</v>
      </c>
    </row>
    <row r="74" customFormat="false" ht="12" hidden="false" customHeight="false" outlineLevel="0" collapsed="false">
      <c r="A74" s="2" t="s">
        <v>958</v>
      </c>
      <c r="B74" s="2" t="s">
        <v>1538</v>
      </c>
    </row>
    <row r="75" customFormat="false" ht="12" hidden="false" customHeight="false" outlineLevel="0" collapsed="false">
      <c r="A75" s="2" t="s">
        <v>960</v>
      </c>
      <c r="B75" s="2" t="s">
        <v>1539</v>
      </c>
    </row>
    <row r="76" customFormat="false" ht="12" hidden="false" customHeight="false" outlineLevel="0" collapsed="false">
      <c r="A76" s="2" t="s">
        <v>962</v>
      </c>
      <c r="B76" s="2" t="s">
        <v>1540</v>
      </c>
    </row>
    <row r="77" customFormat="false" ht="12" hidden="false" customHeight="false" outlineLevel="0" collapsed="false">
      <c r="A77" s="2" t="s">
        <v>964</v>
      </c>
      <c r="B77" s="2" t="s">
        <v>1541</v>
      </c>
    </row>
    <row r="78" customFormat="false" ht="12" hidden="false" customHeight="false" outlineLevel="0" collapsed="false">
      <c r="A78" s="2" t="s">
        <v>967</v>
      </c>
      <c r="B78" s="2" t="s">
        <v>1542</v>
      </c>
    </row>
    <row r="79" customFormat="false" ht="12" hidden="false" customHeight="false" outlineLevel="0" collapsed="false">
      <c r="A79" s="2" t="s">
        <v>969</v>
      </c>
      <c r="B79" s="2" t="s">
        <v>1543</v>
      </c>
    </row>
    <row r="80" customFormat="false" ht="12" hidden="false" customHeight="false" outlineLevel="0" collapsed="false">
      <c r="A80" s="2" t="s">
        <v>971</v>
      </c>
      <c r="B80" s="2" t="s">
        <v>1544</v>
      </c>
    </row>
    <row r="81" customFormat="false" ht="12" hidden="false" customHeight="false" outlineLevel="0" collapsed="false">
      <c r="A81" s="2" t="s">
        <v>973</v>
      </c>
      <c r="B81" s="2" t="s">
        <v>1545</v>
      </c>
    </row>
    <row r="82" customFormat="false" ht="12" hidden="false" customHeight="false" outlineLevel="0" collapsed="false">
      <c r="A82" s="2" t="s">
        <v>975</v>
      </c>
      <c r="B82" s="2" t="s">
        <v>1546</v>
      </c>
    </row>
    <row r="83" customFormat="false" ht="12" hidden="false" customHeight="false" outlineLevel="0" collapsed="false">
      <c r="A83" s="2" t="s">
        <v>977</v>
      </c>
      <c r="B83" s="2" t="s">
        <v>1547</v>
      </c>
    </row>
    <row r="84" customFormat="false" ht="12" hidden="false" customHeight="false" outlineLevel="0" collapsed="false">
      <c r="A84" s="2" t="s">
        <v>979</v>
      </c>
      <c r="B84" s="2" t="s">
        <v>1548</v>
      </c>
    </row>
    <row r="85" customFormat="false" ht="12" hidden="false" customHeight="false" outlineLevel="0" collapsed="false">
      <c r="A85" s="2" t="s">
        <v>981</v>
      </c>
      <c r="B85" s="2" t="s">
        <v>1549</v>
      </c>
    </row>
    <row r="86" customFormat="false" ht="12" hidden="false" customHeight="false" outlineLevel="0" collapsed="false">
      <c r="A86" s="2" t="s">
        <v>983</v>
      </c>
      <c r="B86" s="2" t="s">
        <v>1550</v>
      </c>
    </row>
    <row r="87" customFormat="false" ht="12" hidden="false" customHeight="false" outlineLevel="0" collapsed="false">
      <c r="A87" s="2" t="s">
        <v>985</v>
      </c>
      <c r="B87" s="2" t="s">
        <v>1551</v>
      </c>
    </row>
    <row r="88" customFormat="false" ht="12" hidden="false" customHeight="false" outlineLevel="0" collapsed="false">
      <c r="A88" s="2" t="s">
        <v>987</v>
      </c>
      <c r="B88" s="2" t="s">
        <v>1552</v>
      </c>
    </row>
    <row r="89" customFormat="false" ht="12" hidden="false" customHeight="false" outlineLevel="0" collapsed="false">
      <c r="A89" s="2" t="s">
        <v>989</v>
      </c>
      <c r="B89" s="2" t="s">
        <v>1553</v>
      </c>
    </row>
    <row r="90" customFormat="false" ht="12" hidden="false" customHeight="false" outlineLevel="0" collapsed="false">
      <c r="A90" s="2" t="s">
        <v>991</v>
      </c>
      <c r="B90" s="2" t="s">
        <v>1554</v>
      </c>
    </row>
    <row r="91" customFormat="false" ht="12" hidden="false" customHeight="false" outlineLevel="0" collapsed="false">
      <c r="A91" s="2" t="s">
        <v>993</v>
      </c>
      <c r="B91" s="2" t="s">
        <v>1555</v>
      </c>
    </row>
    <row r="92" customFormat="false" ht="12" hidden="false" customHeight="false" outlineLevel="0" collapsed="false">
      <c r="A92" s="2" t="s">
        <v>995</v>
      </c>
      <c r="B92" s="2" t="s">
        <v>1556</v>
      </c>
    </row>
    <row r="93" customFormat="false" ht="12" hidden="false" customHeight="false" outlineLevel="0" collapsed="false">
      <c r="A93" s="2" t="s">
        <v>997</v>
      </c>
      <c r="B93" s="2" t="s">
        <v>1557</v>
      </c>
    </row>
    <row r="94" customFormat="false" ht="12" hidden="false" customHeight="false" outlineLevel="0" collapsed="false">
      <c r="A94" s="2" t="s">
        <v>999</v>
      </c>
      <c r="B94" s="2" t="s">
        <v>1558</v>
      </c>
    </row>
    <row r="95" customFormat="false" ht="12" hidden="false" customHeight="false" outlineLevel="0" collapsed="false">
      <c r="A95" s="2" t="s">
        <v>1002</v>
      </c>
      <c r="B95" s="2" t="s">
        <v>1559</v>
      </c>
    </row>
    <row r="96" customFormat="false" ht="12" hidden="false" customHeight="false" outlineLevel="0" collapsed="false">
      <c r="A96" s="2" t="s">
        <v>1004</v>
      </c>
      <c r="B96" s="2" t="s">
        <v>1560</v>
      </c>
    </row>
    <row r="97" customFormat="false" ht="12" hidden="false" customHeight="false" outlineLevel="0" collapsed="false">
      <c r="A97" s="2" t="s">
        <v>1006</v>
      </c>
      <c r="B97" s="2" t="s">
        <v>1561</v>
      </c>
    </row>
    <row r="98" customFormat="false" ht="12" hidden="false" customHeight="false" outlineLevel="0" collapsed="false">
      <c r="A98" s="2" t="s">
        <v>1009</v>
      </c>
      <c r="B98" s="2" t="s">
        <v>1562</v>
      </c>
    </row>
    <row r="99" customFormat="false" ht="12" hidden="false" customHeight="false" outlineLevel="0" collapsed="false">
      <c r="A99" s="2" t="s">
        <v>1011</v>
      </c>
      <c r="B99" s="2" t="s">
        <v>1563</v>
      </c>
    </row>
    <row r="100" customFormat="false" ht="12" hidden="false" customHeight="false" outlineLevel="0" collapsed="false">
      <c r="A100" s="2" t="s">
        <v>1013</v>
      </c>
      <c r="B100" s="2" t="s">
        <v>1564</v>
      </c>
    </row>
    <row r="101" customFormat="false" ht="12" hidden="false" customHeight="false" outlineLevel="0" collapsed="false">
      <c r="A101" s="2" t="s">
        <v>1015</v>
      </c>
      <c r="B101" s="2" t="s">
        <v>1565</v>
      </c>
    </row>
    <row r="102" customFormat="false" ht="12" hidden="false" customHeight="false" outlineLevel="0" collapsed="false">
      <c r="A102" s="2" t="s">
        <v>1017</v>
      </c>
      <c r="B102" s="2" t="s">
        <v>1566</v>
      </c>
    </row>
    <row r="103" customFormat="false" ht="12" hidden="false" customHeight="false" outlineLevel="0" collapsed="false">
      <c r="A103" s="2" t="s">
        <v>1019</v>
      </c>
      <c r="B103" s="2" t="s">
        <v>1567</v>
      </c>
    </row>
    <row r="104" customFormat="false" ht="12" hidden="false" customHeight="false" outlineLevel="0" collapsed="false">
      <c r="A104" s="2" t="s">
        <v>1022</v>
      </c>
      <c r="B104" s="2" t="s">
        <v>1568</v>
      </c>
    </row>
    <row r="105" customFormat="false" ht="12" hidden="false" customHeight="false" outlineLevel="0" collapsed="false">
      <c r="A105" s="2" t="s">
        <v>1024</v>
      </c>
      <c r="B105" s="2" t="s">
        <v>1569</v>
      </c>
    </row>
    <row r="106" customFormat="false" ht="12" hidden="false" customHeight="false" outlineLevel="0" collapsed="false">
      <c r="A106" s="2" t="s">
        <v>1026</v>
      </c>
      <c r="B106" s="2" t="s">
        <v>1570</v>
      </c>
    </row>
    <row r="107" customFormat="false" ht="12" hidden="false" customHeight="false" outlineLevel="0" collapsed="false">
      <c r="A107" s="2" t="s">
        <v>1028</v>
      </c>
      <c r="B107" s="2" t="s">
        <v>1571</v>
      </c>
    </row>
    <row r="108" customFormat="false" ht="12" hidden="false" customHeight="false" outlineLevel="0" collapsed="false">
      <c r="A108" s="2" t="s">
        <v>1030</v>
      </c>
      <c r="B108" s="2" t="s">
        <v>1572</v>
      </c>
    </row>
    <row r="109" customFormat="false" ht="12" hidden="false" customHeight="false" outlineLevel="0" collapsed="false">
      <c r="A109" s="2" t="s">
        <v>1032</v>
      </c>
      <c r="B109" s="2" t="s">
        <v>1573</v>
      </c>
    </row>
    <row r="110" customFormat="false" ht="12" hidden="false" customHeight="false" outlineLevel="0" collapsed="false">
      <c r="A110" s="2" t="s">
        <v>1034</v>
      </c>
      <c r="B110" s="2" t="s">
        <v>1574</v>
      </c>
    </row>
    <row r="111" customFormat="false" ht="12" hidden="false" customHeight="false" outlineLevel="0" collapsed="false">
      <c r="A111" s="2" t="s">
        <v>1036</v>
      </c>
      <c r="B111" s="2" t="s">
        <v>1575</v>
      </c>
    </row>
    <row r="112" customFormat="false" ht="12" hidden="false" customHeight="false" outlineLevel="0" collapsed="false">
      <c r="A112" s="2" t="s">
        <v>1038</v>
      </c>
      <c r="B112" s="2" t="s">
        <v>1576</v>
      </c>
    </row>
    <row r="113" customFormat="false" ht="12" hidden="false" customHeight="false" outlineLevel="0" collapsed="false">
      <c r="A113" s="2" t="s">
        <v>1040</v>
      </c>
      <c r="B113" s="2" t="s">
        <v>1577</v>
      </c>
    </row>
    <row r="114" customFormat="false" ht="12" hidden="false" customHeight="false" outlineLevel="0" collapsed="false">
      <c r="A114" s="2" t="s">
        <v>1042</v>
      </c>
      <c r="B114" s="2" t="s">
        <v>1578</v>
      </c>
    </row>
    <row r="115" customFormat="false" ht="12" hidden="false" customHeight="false" outlineLevel="0" collapsed="false">
      <c r="A115" s="2" t="s">
        <v>1044</v>
      </c>
      <c r="B115" s="2" t="s">
        <v>1579</v>
      </c>
    </row>
    <row r="116" customFormat="false" ht="12" hidden="false" customHeight="false" outlineLevel="0" collapsed="false">
      <c r="A116" s="2" t="s">
        <v>1046</v>
      </c>
      <c r="B116" s="2" t="s">
        <v>1580</v>
      </c>
    </row>
    <row r="117" customFormat="false" ht="12" hidden="false" customHeight="false" outlineLevel="0" collapsed="false">
      <c r="A117" s="2" t="s">
        <v>1047</v>
      </c>
      <c r="B117" s="2" t="s">
        <v>1581</v>
      </c>
    </row>
    <row r="118" customFormat="false" ht="12" hidden="false" customHeight="false" outlineLevel="0" collapsed="false">
      <c r="A118" s="2" t="s">
        <v>1049</v>
      </c>
      <c r="B118" s="2" t="s">
        <v>1582</v>
      </c>
    </row>
    <row r="119" customFormat="false" ht="12" hidden="false" customHeight="false" outlineLevel="0" collapsed="false">
      <c r="A119" s="2" t="s">
        <v>1051</v>
      </c>
      <c r="B119" s="2" t="s">
        <v>1583</v>
      </c>
    </row>
    <row r="120" customFormat="false" ht="12" hidden="false" customHeight="false" outlineLevel="0" collapsed="false">
      <c r="A120" s="2" t="s">
        <v>1053</v>
      </c>
      <c r="B120" s="2" t="s">
        <v>1584</v>
      </c>
    </row>
    <row r="121" customFormat="false" ht="12" hidden="false" customHeight="false" outlineLevel="0" collapsed="false">
      <c r="A121" s="2" t="s">
        <v>1055</v>
      </c>
      <c r="B121" s="2" t="s">
        <v>1585</v>
      </c>
    </row>
    <row r="122" customFormat="false" ht="12" hidden="false" customHeight="false" outlineLevel="0" collapsed="false">
      <c r="A122" s="2" t="s">
        <v>1057</v>
      </c>
      <c r="B122" s="2" t="s">
        <v>1586</v>
      </c>
    </row>
    <row r="123" customFormat="false" ht="12" hidden="false" customHeight="false" outlineLevel="0" collapsed="false">
      <c r="A123" s="2" t="s">
        <v>1058</v>
      </c>
      <c r="B123" s="2" t="s">
        <v>1587</v>
      </c>
    </row>
    <row r="124" customFormat="false" ht="12" hidden="false" customHeight="false" outlineLevel="0" collapsed="false">
      <c r="A124" s="2" t="s">
        <v>1060</v>
      </c>
      <c r="B124" s="2" t="s">
        <v>1588</v>
      </c>
    </row>
    <row r="125" customFormat="false" ht="12" hidden="false" customHeight="false" outlineLevel="0" collapsed="false">
      <c r="A125" s="2" t="s">
        <v>1062</v>
      </c>
      <c r="B125" s="2" t="s">
        <v>1589</v>
      </c>
    </row>
    <row r="126" customFormat="false" ht="12" hidden="false" customHeight="false" outlineLevel="0" collapsed="false">
      <c r="A126" s="2" t="s">
        <v>1064</v>
      </c>
      <c r="B126" s="2" t="s">
        <v>1590</v>
      </c>
    </row>
    <row r="127" customFormat="false" ht="12" hidden="false" customHeight="false" outlineLevel="0" collapsed="false">
      <c r="A127" s="2" t="s">
        <v>1066</v>
      </c>
      <c r="B127" s="2" t="s">
        <v>1591</v>
      </c>
    </row>
    <row r="128" customFormat="false" ht="12" hidden="false" customHeight="false" outlineLevel="0" collapsed="false">
      <c r="A128" s="2" t="s">
        <v>1068</v>
      </c>
      <c r="B128" s="2" t="s">
        <v>1592</v>
      </c>
    </row>
    <row r="129" customFormat="false" ht="12" hidden="false" customHeight="false" outlineLevel="0" collapsed="false">
      <c r="A129" s="2" t="s">
        <v>1070</v>
      </c>
      <c r="B129" s="2" t="s">
        <v>1593</v>
      </c>
    </row>
  </sheetData>
  <mergeCells count="1">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5.12"/>
  </cols>
  <sheetData>
    <row r="1" customFormat="false" ht="13.5" hidden="false" customHeight="false" outlineLevel="0" collapsed="false">
      <c r="A1" s="693" t="s">
        <v>1594</v>
      </c>
      <c r="B1" s="693"/>
      <c r="C1" s="693"/>
    </row>
    <row r="2" customFormat="false" ht="13.5" hidden="false" customHeight="false" outlineLevel="0" collapsed="false">
      <c r="A2" s="693"/>
      <c r="B2" s="693"/>
      <c r="C2" s="693"/>
    </row>
    <row r="3" s="65" customFormat="true" ht="13.5" hidden="false" customHeight="false" outlineLevel="0" collapsed="false">
      <c r="A3" s="693" t="s">
        <v>1</v>
      </c>
      <c r="B3" s="693"/>
      <c r="C3" s="693"/>
    </row>
    <row r="4" s="65" customFormat="true" ht="30.75" hidden="false" customHeight="true" outlineLevel="0" collapsed="false">
      <c r="A4" s="694" t="s">
        <v>1595</v>
      </c>
      <c r="B4" s="694"/>
      <c r="C4" s="694"/>
    </row>
    <row r="5" s="65" customFormat="true" ht="13.5" hidden="false" customHeight="false" outlineLevel="0" collapsed="false">
      <c r="A5" s="693" t="s">
        <v>1596</v>
      </c>
      <c r="B5" s="693"/>
      <c r="C5" s="693"/>
    </row>
    <row r="6" s="65" customFormat="true" ht="13.5" hidden="false" customHeight="false" outlineLevel="0" collapsed="false">
      <c r="A6" s="693" t="s">
        <v>1597</v>
      </c>
      <c r="B6" s="693"/>
      <c r="C6" s="693"/>
    </row>
    <row r="7" s="65" customFormat="true" ht="13.5" hidden="false" customHeight="false" outlineLevel="0" collapsed="false">
      <c r="A7" s="693" t="s">
        <v>1598</v>
      </c>
      <c r="B7" s="693"/>
      <c r="C7" s="693"/>
    </row>
    <row r="8" s="65" customFormat="true" ht="13.5" hidden="false" customHeight="false" outlineLevel="0" collapsed="false">
      <c r="A8" s="693"/>
      <c r="B8" s="693"/>
      <c r="C8" s="693"/>
    </row>
    <row r="9" s="65" customFormat="true" ht="13.5" hidden="false" customHeight="false" outlineLevel="0" collapsed="false">
      <c r="A9" s="695"/>
      <c r="B9" s="693" t="s">
        <v>1599</v>
      </c>
      <c r="C9" s="695"/>
    </row>
    <row r="10" s="65" customFormat="true" ht="13.5" hidden="false" customHeight="false" outlineLevel="0" collapsed="false">
      <c r="A10" s="695"/>
      <c r="B10" s="693"/>
      <c r="C10" s="695"/>
    </row>
    <row r="11" s="65" customFormat="true" ht="13.5" hidden="false" customHeight="false" outlineLevel="0" collapsed="false">
      <c r="A11" s="693" t="s">
        <v>1600</v>
      </c>
    </row>
    <row r="13" customFormat="false" ht="13.5" hidden="false" customHeight="false" outlineLevel="0" collapsed="false">
      <c r="B13" s="17"/>
    </row>
    <row r="14" customFormat="false" ht="13.5" hidden="false" customHeight="false" outlineLevel="0" collapsed="false">
      <c r="A14" s="696" t="s">
        <v>1601</v>
      </c>
      <c r="B14" s="697" t="s">
        <v>1602</v>
      </c>
    </row>
    <row r="15" customFormat="false" ht="13.5" hidden="false" customHeight="false" outlineLevel="0" collapsed="false">
      <c r="A15" s="696" t="s">
        <v>1603</v>
      </c>
      <c r="B15" s="697" t="s">
        <v>1604</v>
      </c>
    </row>
    <row r="16" customFormat="false" ht="13.5" hidden="false" customHeight="false" outlineLevel="0" collapsed="false">
      <c r="A16" s="17"/>
      <c r="B16" s="697"/>
    </row>
    <row r="17" customFormat="false" ht="13.5" hidden="false" customHeight="false" outlineLevel="0" collapsed="false">
      <c r="A17" s="696" t="s">
        <v>1605</v>
      </c>
    </row>
    <row r="18" customFormat="false" ht="13.5" hidden="false" customHeight="false" outlineLevel="0" collapsed="false">
      <c r="A18" s="696" t="s">
        <v>839</v>
      </c>
      <c r="B18" s="697" t="s">
        <v>1606</v>
      </c>
    </row>
    <row r="19" customFormat="false" ht="13.5" hidden="false" customHeight="false" outlineLevel="0" collapsed="false">
      <c r="A19" s="696" t="s">
        <v>841</v>
      </c>
      <c r="B19" s="697" t="s">
        <v>1607</v>
      </c>
    </row>
    <row r="20" customFormat="false" ht="13.5" hidden="false" customHeight="false" outlineLevel="0" collapsed="false">
      <c r="A20" s="696" t="s">
        <v>843</v>
      </c>
      <c r="B20" s="697" t="s">
        <v>1608</v>
      </c>
    </row>
    <row r="21" customFormat="false" ht="13.5" hidden="false" customHeight="false" outlineLevel="0" collapsed="false">
      <c r="A21" s="696" t="s">
        <v>845</v>
      </c>
      <c r="B21" s="697" t="s">
        <v>1609</v>
      </c>
    </row>
    <row r="22" customFormat="false" ht="13.5" hidden="false" customHeight="false" outlineLevel="0" collapsed="false">
      <c r="A22" s="696" t="s">
        <v>847</v>
      </c>
      <c r="B22" s="697" t="s">
        <v>1610</v>
      </c>
    </row>
    <row r="23" customFormat="false" ht="13.5" hidden="false" customHeight="false" outlineLevel="0" collapsed="false">
      <c r="A23" s="696" t="s">
        <v>849</v>
      </c>
      <c r="B23" s="697" t="s">
        <v>1611</v>
      </c>
    </row>
    <row r="24" customFormat="false" ht="13.5" hidden="false" customHeight="false" outlineLevel="0" collapsed="false">
      <c r="A24" s="696" t="s">
        <v>851</v>
      </c>
      <c r="B24" s="697" t="s">
        <v>1612</v>
      </c>
    </row>
    <row r="25" customFormat="false" ht="13.5" hidden="false" customHeight="false" outlineLevel="0" collapsed="false">
      <c r="A25" s="696" t="s">
        <v>853</v>
      </c>
      <c r="B25" s="697" t="s">
        <v>1613</v>
      </c>
    </row>
    <row r="26" customFormat="false" ht="13.5" hidden="false" customHeight="false" outlineLevel="0" collapsed="false">
      <c r="A26" s="696" t="s">
        <v>855</v>
      </c>
      <c r="B26" s="697" t="s">
        <v>1614</v>
      </c>
    </row>
    <row r="27" customFormat="false" ht="13.5" hidden="false" customHeight="false" outlineLevel="0" collapsed="false">
      <c r="A27" s="696" t="s">
        <v>857</v>
      </c>
      <c r="B27" s="697" t="s">
        <v>1615</v>
      </c>
    </row>
    <row r="28" customFormat="false" ht="13.5" hidden="false" customHeight="false" outlineLevel="0" collapsed="false">
      <c r="A28" s="696" t="s">
        <v>859</v>
      </c>
      <c r="B28" s="697" t="s">
        <v>1616</v>
      </c>
    </row>
    <row r="29" customFormat="false" ht="13.5" hidden="false" customHeight="false" outlineLevel="0" collapsed="false">
      <c r="A29" s="696" t="s">
        <v>861</v>
      </c>
      <c r="B29" s="697" t="s">
        <v>1617</v>
      </c>
    </row>
    <row r="30" customFormat="false" ht="13.5" hidden="false" customHeight="false" outlineLevel="0" collapsed="false">
      <c r="A30" s="696" t="s">
        <v>863</v>
      </c>
      <c r="B30" s="697" t="s">
        <v>1618</v>
      </c>
    </row>
    <row r="31" customFormat="false" ht="13.5" hidden="false" customHeight="false" outlineLevel="0" collapsed="false">
      <c r="A31" s="696" t="s">
        <v>865</v>
      </c>
      <c r="B31" s="697" t="s">
        <v>1619</v>
      </c>
    </row>
    <row r="32" customFormat="false" ht="13.5" hidden="false" customHeight="false" outlineLevel="0" collapsed="false">
      <c r="A32" s="696" t="s">
        <v>867</v>
      </c>
      <c r="B32" s="697" t="s">
        <v>1620</v>
      </c>
    </row>
    <row r="33" customFormat="false" ht="13.5" hidden="false" customHeight="false" outlineLevel="0" collapsed="false">
      <c r="A33" s="696" t="s">
        <v>869</v>
      </c>
      <c r="B33" s="697" t="s">
        <v>1621</v>
      </c>
    </row>
    <row r="34" customFormat="false" ht="13.5" hidden="false" customHeight="false" outlineLevel="0" collapsed="false">
      <c r="A34" s="696" t="s">
        <v>871</v>
      </c>
      <c r="B34" s="697" t="s">
        <v>1622</v>
      </c>
    </row>
    <row r="35" customFormat="false" ht="13.5" hidden="false" customHeight="false" outlineLevel="0" collapsed="false">
      <c r="A35" s="696" t="s">
        <v>873</v>
      </c>
      <c r="B35" s="697" t="s">
        <v>1623</v>
      </c>
    </row>
    <row r="36" customFormat="false" ht="13.5" hidden="false" customHeight="false" outlineLevel="0" collapsed="false">
      <c r="A36" s="696" t="s">
        <v>875</v>
      </c>
      <c r="B36" s="697" t="s">
        <v>1624</v>
      </c>
    </row>
    <row r="37" customFormat="false" ht="13.5" hidden="false" customHeight="false" outlineLevel="0" collapsed="false">
      <c r="A37" s="696" t="s">
        <v>877</v>
      </c>
      <c r="B37" s="697" t="s">
        <v>1625</v>
      </c>
    </row>
    <row r="38" customFormat="false" ht="13.5" hidden="false" customHeight="false" outlineLevel="0" collapsed="false">
      <c r="A38" s="696" t="s">
        <v>879</v>
      </c>
      <c r="B38" s="697" t="s">
        <v>1626</v>
      </c>
    </row>
    <row r="39" customFormat="false" ht="13.5" hidden="false" customHeight="false" outlineLevel="0" collapsed="false">
      <c r="A39" s="696" t="s">
        <v>882</v>
      </c>
      <c r="B39" s="697" t="s">
        <v>1627</v>
      </c>
    </row>
    <row r="40" customFormat="false" ht="13.5" hidden="false" customHeight="false" outlineLevel="0" collapsed="false">
      <c r="A40" s="696" t="s">
        <v>883</v>
      </c>
      <c r="B40" s="697" t="s">
        <v>1628</v>
      </c>
    </row>
    <row r="41" customFormat="false" ht="13.5" hidden="false" customHeight="false" outlineLevel="0" collapsed="false">
      <c r="A41" s="696" t="s">
        <v>885</v>
      </c>
      <c r="B41" s="697" t="s">
        <v>1629</v>
      </c>
    </row>
    <row r="42" customFormat="false" ht="13.5" hidden="false" customHeight="false" outlineLevel="0" collapsed="false">
      <c r="A42" s="696" t="s">
        <v>887</v>
      </c>
      <c r="B42" s="697" t="s">
        <v>1630</v>
      </c>
    </row>
    <row r="43" customFormat="false" ht="13.5" hidden="false" customHeight="false" outlineLevel="0" collapsed="false">
      <c r="A43" s="696" t="s">
        <v>888</v>
      </c>
      <c r="B43" s="697" t="s">
        <v>1631</v>
      </c>
    </row>
    <row r="44" customFormat="false" ht="13.5" hidden="false" customHeight="false" outlineLevel="0" collapsed="false">
      <c r="A44" s="696" t="s">
        <v>890</v>
      </c>
      <c r="B44" s="697" t="s">
        <v>1632</v>
      </c>
    </row>
    <row r="46" customFormat="false" ht="13.5" hidden="false" customHeight="false" outlineLevel="0" collapsed="false">
      <c r="A46" s="696" t="s">
        <v>1633</v>
      </c>
    </row>
    <row r="47" customFormat="false" ht="13.5" hidden="false" customHeight="false" outlineLevel="0" collapsed="false">
      <c r="A47" s="696" t="s">
        <v>892</v>
      </c>
      <c r="B47" s="697" t="s">
        <v>1634</v>
      </c>
    </row>
    <row r="48" customFormat="false" ht="13.5" hidden="false" customHeight="false" outlineLevel="0" collapsed="false">
      <c r="A48" s="696" t="s">
        <v>894</v>
      </c>
      <c r="B48" s="697" t="s">
        <v>1635</v>
      </c>
    </row>
    <row r="49" customFormat="false" ht="13.5" hidden="false" customHeight="false" outlineLevel="0" collapsed="false">
      <c r="A49" s="696" t="s">
        <v>896</v>
      </c>
      <c r="B49" s="697" t="s">
        <v>1636</v>
      </c>
    </row>
    <row r="50" customFormat="false" ht="13.5" hidden="false" customHeight="false" outlineLevel="0" collapsed="false">
      <c r="A50" s="686" t="s">
        <v>898</v>
      </c>
      <c r="B50" s="698" t="s">
        <v>68</v>
      </c>
    </row>
    <row r="51" customFormat="false" ht="13.5" hidden="false" customHeight="false" outlineLevel="0" collapsed="false">
      <c r="A51" s="696" t="s">
        <v>900</v>
      </c>
      <c r="B51" s="697" t="s">
        <v>1637</v>
      </c>
    </row>
    <row r="52" customFormat="false" ht="13.5" hidden="false" customHeight="false" outlineLevel="0" collapsed="false">
      <c r="A52" s="696" t="s">
        <v>902</v>
      </c>
      <c r="B52" s="697" t="s">
        <v>1638</v>
      </c>
    </row>
    <row r="53" customFormat="false" ht="13.5" hidden="false" customHeight="false" outlineLevel="0" collapsed="false">
      <c r="A53" s="696" t="s">
        <v>904</v>
      </c>
      <c r="B53" s="697" t="s">
        <v>1639</v>
      </c>
    </row>
    <row r="54" customFormat="false" ht="13.5" hidden="false" customHeight="false" outlineLevel="0" collapsed="false">
      <c r="A54" s="696" t="s">
        <v>906</v>
      </c>
      <c r="B54" s="697" t="s">
        <v>1640</v>
      </c>
    </row>
    <row r="55" customFormat="false" ht="13.5" hidden="false" customHeight="false" outlineLevel="0" collapsed="false">
      <c r="A55" s="696" t="s">
        <v>908</v>
      </c>
      <c r="B55" s="697" t="s">
        <v>1641</v>
      </c>
    </row>
    <row r="56" customFormat="false" ht="13.5" hidden="false" customHeight="false" outlineLevel="0" collapsed="false">
      <c r="A56" s="696" t="s">
        <v>910</v>
      </c>
      <c r="B56" s="697" t="s">
        <v>1642</v>
      </c>
    </row>
    <row r="57" customFormat="false" ht="13.5" hidden="false" customHeight="false" outlineLevel="0" collapsed="false">
      <c r="A57" s="696" t="s">
        <v>913</v>
      </c>
      <c r="B57" s="697" t="s">
        <v>1643</v>
      </c>
    </row>
    <row r="58" customFormat="false" ht="13.5" hidden="false" customHeight="false" outlineLevel="0" collapsed="false">
      <c r="A58" s="696" t="s">
        <v>915</v>
      </c>
      <c r="B58" s="697" t="s">
        <v>1644</v>
      </c>
    </row>
    <row r="59" customFormat="false" ht="13.5" hidden="false" customHeight="false" outlineLevel="0" collapsed="false">
      <c r="A59" s="696" t="s">
        <v>917</v>
      </c>
      <c r="B59" s="697" t="s">
        <v>1645</v>
      </c>
    </row>
    <row r="60" customFormat="false" ht="13.5" hidden="false" customHeight="false" outlineLevel="0" collapsed="false">
      <c r="A60" s="696" t="s">
        <v>919</v>
      </c>
      <c r="B60" s="697" t="s">
        <v>1646</v>
      </c>
    </row>
    <row r="61" customFormat="false" ht="13.5" hidden="false" customHeight="false" outlineLevel="0" collapsed="false">
      <c r="A61" s="696" t="s">
        <v>921</v>
      </c>
      <c r="B61" s="697" t="s">
        <v>1647</v>
      </c>
    </row>
    <row r="62" customFormat="false" ht="13.5" hidden="false" customHeight="false" outlineLevel="0" collapsed="false">
      <c r="A62" s="696" t="s">
        <v>923</v>
      </c>
      <c r="B62" s="697" t="s">
        <v>1648</v>
      </c>
    </row>
    <row r="63" customFormat="false" ht="13.5" hidden="false" customHeight="false" outlineLevel="0" collapsed="false">
      <c r="A63" s="696" t="s">
        <v>925</v>
      </c>
      <c r="B63" s="697" t="s">
        <v>1649</v>
      </c>
    </row>
    <row r="64" customFormat="false" ht="13.5" hidden="false" customHeight="false" outlineLevel="0" collapsed="false">
      <c r="A64" s="696" t="s">
        <v>927</v>
      </c>
      <c r="B64" s="697" t="s">
        <v>1650</v>
      </c>
    </row>
    <row r="65" customFormat="false" ht="13.5" hidden="false" customHeight="false" outlineLevel="0" collapsed="false">
      <c r="A65" s="696" t="s">
        <v>929</v>
      </c>
      <c r="B65" s="697" t="s">
        <v>1651</v>
      </c>
    </row>
    <row r="66" customFormat="false" ht="13.5" hidden="false" customHeight="false" outlineLevel="0" collapsed="false">
      <c r="A66" s="696" t="s">
        <v>931</v>
      </c>
      <c r="B66" s="697" t="s">
        <v>1652</v>
      </c>
    </row>
    <row r="67" customFormat="false" ht="13.5" hidden="false" customHeight="false" outlineLevel="0" collapsed="false">
      <c r="A67" s="696" t="s">
        <v>933</v>
      </c>
      <c r="B67" s="697" t="s">
        <v>1653</v>
      </c>
    </row>
    <row r="68" customFormat="false" ht="13.5" hidden="false" customHeight="false" outlineLevel="0" collapsed="false">
      <c r="A68" s="696" t="s">
        <v>935</v>
      </c>
      <c r="B68" s="697" t="s">
        <v>1654</v>
      </c>
    </row>
    <row r="69" customFormat="false" ht="13.5" hidden="false" customHeight="false" outlineLevel="0" collapsed="false">
      <c r="A69" s="696" t="s">
        <v>937</v>
      </c>
      <c r="B69" s="697" t="s">
        <v>1655</v>
      </c>
    </row>
    <row r="70" customFormat="false" ht="13.5" hidden="false" customHeight="false" outlineLevel="0" collapsed="false">
      <c r="A70" s="696" t="s">
        <v>940</v>
      </c>
      <c r="B70" s="697" t="s">
        <v>1656</v>
      </c>
    </row>
    <row r="71" customFormat="false" ht="13.5" hidden="false" customHeight="false" outlineLevel="0" collapsed="false">
      <c r="A71" s="696" t="s">
        <v>942</v>
      </c>
      <c r="B71" s="697" t="s">
        <v>1657</v>
      </c>
    </row>
    <row r="72" customFormat="false" ht="13.5" hidden="false" customHeight="false" outlineLevel="0" collapsed="false">
      <c r="A72" s="696" t="s">
        <v>944</v>
      </c>
      <c r="B72" s="697" t="s">
        <v>1658</v>
      </c>
    </row>
    <row r="73" customFormat="false" ht="13.5" hidden="false" customHeight="false" outlineLevel="0" collapsed="false">
      <c r="A73" s="686" t="s">
        <v>946</v>
      </c>
      <c r="B73" s="698" t="s">
        <v>70</v>
      </c>
    </row>
    <row r="74" customFormat="false" ht="13.5" hidden="false" customHeight="false" outlineLevel="0" collapsed="false">
      <c r="A74" s="696" t="s">
        <v>948</v>
      </c>
      <c r="B74" s="697" t="s">
        <v>1659</v>
      </c>
    </row>
    <row r="75" customFormat="false" ht="13.5" hidden="false" customHeight="false" outlineLevel="0" collapsed="false">
      <c r="A75" s="696" t="s">
        <v>950</v>
      </c>
      <c r="B75" s="697" t="s">
        <v>1660</v>
      </c>
    </row>
    <row r="76" customFormat="false" ht="13.5" hidden="false" customHeight="false" outlineLevel="0" collapsed="false">
      <c r="A76" s="696" t="s">
        <v>952</v>
      </c>
      <c r="B76" s="697" t="s">
        <v>1661</v>
      </c>
    </row>
    <row r="77" customFormat="false" ht="13.5" hidden="false" customHeight="false" outlineLevel="0" collapsed="false">
      <c r="A77" s="696" t="s">
        <v>954</v>
      </c>
      <c r="B77" s="697" t="s">
        <v>1662</v>
      </c>
    </row>
    <row r="78" customFormat="false" ht="13.5" hidden="false" customHeight="false" outlineLevel="0" collapsed="false">
      <c r="A78" s="696" t="s">
        <v>956</v>
      </c>
      <c r="B78" s="697" t="s">
        <v>1663</v>
      </c>
    </row>
    <row r="79" customFormat="false" ht="13.5" hidden="false" customHeight="false" outlineLevel="0" collapsed="false">
      <c r="A79" s="696" t="s">
        <v>958</v>
      </c>
      <c r="B79" s="697" t="s">
        <v>1664</v>
      </c>
    </row>
    <row r="80" customFormat="false" ht="13.5" hidden="false" customHeight="false" outlineLevel="0" collapsed="false">
      <c r="A80" s="696" t="s">
        <v>960</v>
      </c>
      <c r="B80" s="697" t="s">
        <v>1665</v>
      </c>
    </row>
    <row r="81" customFormat="false" ht="13.5" hidden="false" customHeight="false" outlineLevel="0" collapsed="false">
      <c r="A81" s="696" t="s">
        <v>962</v>
      </c>
      <c r="B81" s="697" t="s">
        <v>1666</v>
      </c>
    </row>
    <row r="82" customFormat="false" ht="13.5" hidden="false" customHeight="false" outlineLevel="0" collapsed="false">
      <c r="A82" s="696" t="s">
        <v>964</v>
      </c>
      <c r="B82" s="697" t="s">
        <v>1667</v>
      </c>
    </row>
    <row r="83" customFormat="false" ht="13.5" hidden="false" customHeight="false" outlineLevel="0" collapsed="false">
      <c r="B83" s="699"/>
    </row>
  </sheetData>
  <mergeCells count="1">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3.5" zeroHeight="false" outlineLevelRow="0" outlineLevelCol="0"/>
  <cols>
    <col collapsed="false" customWidth="true" hidden="false" outlineLevel="0" max="1" min="1" style="100" width="6.25"/>
    <col collapsed="false" customWidth="true" hidden="false" outlineLevel="0" max="2" min="2" style="100" width="16.36"/>
    <col collapsed="false" customWidth="true" hidden="false" outlineLevel="0" max="7" min="3" style="100" width="11.99"/>
    <col collapsed="false" customWidth="false" hidden="false" outlineLevel="0" max="257" min="8" style="100" width="7.62"/>
  </cols>
  <sheetData>
    <row r="1" customFormat="false" ht="13.5" hidden="false" customHeight="false" outlineLevel="0" collapsed="false">
      <c r="A1" s="101" t="s">
        <v>302</v>
      </c>
      <c r="B1" s="102"/>
      <c r="C1" s="102"/>
      <c r="D1" s="102"/>
      <c r="E1" s="102"/>
      <c r="F1" s="102"/>
      <c r="G1" s="103"/>
    </row>
    <row r="2" customFormat="false" ht="13.5" hidden="false" customHeight="false" outlineLevel="0" collapsed="false">
      <c r="A2" s="104"/>
      <c r="B2" s="105" t="s">
        <v>303</v>
      </c>
      <c r="C2" s="106" t="s">
        <v>304</v>
      </c>
      <c r="D2" s="106" t="s">
        <v>305</v>
      </c>
      <c r="E2" s="106" t="s">
        <v>306</v>
      </c>
      <c r="F2" s="106" t="s">
        <v>307</v>
      </c>
      <c r="G2" s="106" t="s">
        <v>308</v>
      </c>
    </row>
    <row r="3" customFormat="false" ht="12" hidden="false" customHeight="true" outlineLevel="0" collapsed="false">
      <c r="A3" s="107" t="s">
        <v>309</v>
      </c>
      <c r="B3" s="108"/>
      <c r="C3" s="109" t="s">
        <v>310</v>
      </c>
      <c r="D3" s="109" t="s">
        <v>310</v>
      </c>
      <c r="E3" s="109" t="s">
        <v>310</v>
      </c>
      <c r="F3" s="109" t="s">
        <v>310</v>
      </c>
      <c r="G3" s="109" t="s">
        <v>310</v>
      </c>
    </row>
    <row r="4" customFormat="false" ht="12" hidden="false" customHeight="true" outlineLevel="0" collapsed="false">
      <c r="A4" s="107"/>
      <c r="B4" s="110" t="s">
        <v>311</v>
      </c>
      <c r="C4" s="111" t="n">
        <v>672609</v>
      </c>
      <c r="D4" s="112" t="n">
        <v>680250</v>
      </c>
      <c r="E4" s="111" t="n">
        <v>630518</v>
      </c>
      <c r="F4" s="111" t="n">
        <v>686515</v>
      </c>
      <c r="G4" s="111" t="n">
        <v>660753</v>
      </c>
    </row>
    <row r="5" customFormat="false" ht="12" hidden="false" customHeight="true" outlineLevel="0" collapsed="false">
      <c r="A5" s="107"/>
      <c r="B5" s="113" t="s">
        <v>312</v>
      </c>
      <c r="C5" s="114" t="n">
        <v>64165</v>
      </c>
      <c r="D5" s="111" t="n">
        <v>62335</v>
      </c>
      <c r="E5" s="114" t="n">
        <v>62275</v>
      </c>
      <c r="F5" s="114" t="n">
        <v>56820</v>
      </c>
      <c r="G5" s="114" t="n">
        <v>55212</v>
      </c>
    </row>
    <row r="6" customFormat="false" ht="12" hidden="false" customHeight="true" outlineLevel="0" collapsed="false">
      <c r="A6" s="107"/>
      <c r="B6" s="113" t="s">
        <v>313</v>
      </c>
      <c r="C6" s="114" t="n">
        <v>192638</v>
      </c>
      <c r="D6" s="114" t="n">
        <v>198237</v>
      </c>
      <c r="E6" s="114" t="n">
        <v>174950</v>
      </c>
      <c r="F6" s="114" t="n">
        <v>151868</v>
      </c>
      <c r="G6" s="114" t="n">
        <v>144829</v>
      </c>
    </row>
    <row r="7" customFormat="false" ht="12" hidden="false" customHeight="true" outlineLevel="0" collapsed="false">
      <c r="A7" s="107"/>
      <c r="B7" s="113" t="s">
        <v>314</v>
      </c>
      <c r="C7" s="111" t="n">
        <v>2579</v>
      </c>
      <c r="D7" s="114" t="n">
        <v>2419</v>
      </c>
      <c r="E7" s="114" t="n">
        <v>2181</v>
      </c>
      <c r="F7" s="114" t="n">
        <v>1756</v>
      </c>
      <c r="G7" s="111" t="n">
        <v>1473</v>
      </c>
    </row>
    <row r="8" customFormat="false" ht="12" hidden="false" customHeight="true" outlineLevel="0" collapsed="false">
      <c r="A8" s="107"/>
      <c r="B8" s="113" t="s">
        <v>315</v>
      </c>
      <c r="C8" s="111" t="n">
        <v>33684</v>
      </c>
      <c r="D8" s="111" t="n">
        <v>34525</v>
      </c>
      <c r="E8" s="111" t="n">
        <v>33671</v>
      </c>
      <c r="F8" s="114" t="n">
        <v>35382</v>
      </c>
      <c r="G8" s="111" t="n">
        <v>30095</v>
      </c>
    </row>
    <row r="9" customFormat="false" ht="12" hidden="false" customHeight="true" outlineLevel="0" collapsed="false">
      <c r="A9" s="107"/>
      <c r="B9" s="113" t="s">
        <v>316</v>
      </c>
      <c r="C9" s="111" t="n">
        <v>55</v>
      </c>
      <c r="D9" s="111" t="n">
        <v>54</v>
      </c>
      <c r="E9" s="111" t="s">
        <v>117</v>
      </c>
      <c r="F9" s="111" t="s">
        <v>117</v>
      </c>
      <c r="G9" s="111" t="s">
        <v>117</v>
      </c>
    </row>
    <row r="10" customFormat="false" ht="12" hidden="false" customHeight="true" outlineLevel="0" collapsed="false">
      <c r="A10" s="107"/>
      <c r="B10" s="113" t="s">
        <v>317</v>
      </c>
      <c r="C10" s="111" t="n">
        <v>19831</v>
      </c>
      <c r="D10" s="114" t="n">
        <v>26044</v>
      </c>
      <c r="E10" s="111" t="n">
        <v>23433</v>
      </c>
      <c r="F10" s="111" t="n">
        <v>21957</v>
      </c>
      <c r="G10" s="111" t="n">
        <v>23695</v>
      </c>
    </row>
    <row r="11" customFormat="false" ht="12" hidden="false" customHeight="true" outlineLevel="0" collapsed="false">
      <c r="A11" s="107"/>
      <c r="B11" s="113" t="s">
        <v>318</v>
      </c>
      <c r="C11" s="114" t="n">
        <v>241353</v>
      </c>
      <c r="D11" s="115" t="n">
        <v>269720</v>
      </c>
      <c r="E11" s="114" t="n">
        <v>294421</v>
      </c>
      <c r="F11" s="114" t="n">
        <v>274867</v>
      </c>
      <c r="G11" s="114" t="n">
        <v>322123</v>
      </c>
    </row>
    <row r="12" customFormat="false" ht="12" hidden="false" customHeight="true" outlineLevel="0" collapsed="false">
      <c r="A12" s="107"/>
      <c r="B12" s="113" t="s">
        <v>319</v>
      </c>
      <c r="C12" s="114" t="n">
        <v>752</v>
      </c>
      <c r="D12" s="114" t="n">
        <v>11020</v>
      </c>
      <c r="E12" s="114" t="n">
        <v>2131</v>
      </c>
      <c r="F12" s="114" t="n">
        <v>1482</v>
      </c>
      <c r="G12" s="114" t="n">
        <v>193</v>
      </c>
    </row>
    <row r="13" customFormat="false" ht="12" hidden="false" customHeight="true" outlineLevel="0" collapsed="false">
      <c r="A13" s="107"/>
      <c r="B13" s="113" t="s">
        <v>320</v>
      </c>
      <c r="C13" s="114" t="n">
        <v>42286</v>
      </c>
      <c r="D13" s="114" t="n">
        <v>42150</v>
      </c>
      <c r="E13" s="114" t="n">
        <v>39459</v>
      </c>
      <c r="F13" s="114" t="n">
        <v>36395</v>
      </c>
      <c r="G13" s="114" t="n">
        <v>32222</v>
      </c>
    </row>
    <row r="14" customFormat="false" ht="12" hidden="false" customHeight="true" outlineLevel="0" collapsed="false">
      <c r="A14" s="107"/>
      <c r="B14" s="113" t="s">
        <v>321</v>
      </c>
      <c r="C14" s="114" t="n">
        <v>174080</v>
      </c>
      <c r="D14" s="114" t="n">
        <v>161759</v>
      </c>
      <c r="E14" s="114" t="n">
        <v>132567</v>
      </c>
      <c r="F14" s="114" t="n">
        <v>126173</v>
      </c>
      <c r="G14" s="114" t="n">
        <v>125605</v>
      </c>
    </row>
    <row r="15" customFormat="false" ht="12" hidden="false" customHeight="true" outlineLevel="0" collapsed="false">
      <c r="A15" s="107"/>
      <c r="B15" s="113" t="s">
        <v>322</v>
      </c>
      <c r="C15" s="114" t="n">
        <v>815</v>
      </c>
      <c r="D15" s="114" t="n">
        <v>755</v>
      </c>
      <c r="E15" s="114" t="n">
        <v>659</v>
      </c>
      <c r="F15" s="114" t="n">
        <v>500</v>
      </c>
      <c r="G15" s="114" t="n">
        <v>507</v>
      </c>
    </row>
    <row r="16" customFormat="false" ht="12" hidden="false" customHeight="true" outlineLevel="0" collapsed="false">
      <c r="A16" s="107"/>
      <c r="B16" s="116" t="s">
        <v>115</v>
      </c>
      <c r="C16" s="117" t="n">
        <v>1444847</v>
      </c>
      <c r="D16" s="117" t="n">
        <v>1489268</v>
      </c>
      <c r="E16" s="117" t="n">
        <v>1396265</v>
      </c>
      <c r="F16" s="117" t="n">
        <v>1393715</v>
      </c>
      <c r="G16" s="117" t="n">
        <v>1396707</v>
      </c>
    </row>
    <row r="17" customFormat="false" ht="12" hidden="false" customHeight="true" outlineLevel="0" collapsed="false">
      <c r="A17" s="107" t="s">
        <v>323</v>
      </c>
      <c r="B17" s="118" t="s">
        <v>324</v>
      </c>
      <c r="C17" s="119" t="n">
        <v>137922</v>
      </c>
      <c r="D17" s="119" t="n">
        <v>100797</v>
      </c>
      <c r="E17" s="120" t="n">
        <v>121656</v>
      </c>
      <c r="F17" s="119" t="n">
        <v>174506</v>
      </c>
      <c r="G17" s="119" t="n">
        <v>135963</v>
      </c>
    </row>
    <row r="18" customFormat="false" ht="13.5" hidden="false" customHeight="false" outlineLevel="0" collapsed="false">
      <c r="A18" s="107"/>
      <c r="B18" s="113" t="s">
        <v>325</v>
      </c>
      <c r="C18" s="114" t="n">
        <v>150757</v>
      </c>
      <c r="D18" s="114" t="n">
        <v>34842</v>
      </c>
      <c r="E18" s="114" t="n">
        <v>44019</v>
      </c>
      <c r="F18" s="114" t="n">
        <v>45444</v>
      </c>
      <c r="G18" s="114" t="n">
        <v>146607</v>
      </c>
    </row>
    <row r="19" customFormat="false" ht="13.5" hidden="false" customHeight="false" outlineLevel="0" collapsed="false">
      <c r="A19" s="107"/>
      <c r="B19" s="113" t="s">
        <v>326</v>
      </c>
      <c r="C19" s="114" t="n">
        <v>25</v>
      </c>
      <c r="D19" s="114" t="n">
        <v>1714</v>
      </c>
      <c r="E19" s="114" t="n">
        <v>7521</v>
      </c>
      <c r="F19" s="114" t="n">
        <v>1660</v>
      </c>
      <c r="G19" s="114" t="n">
        <v>4536</v>
      </c>
    </row>
    <row r="20" customFormat="false" ht="13.5" hidden="false" customHeight="false" outlineLevel="0" collapsed="false">
      <c r="A20" s="107"/>
      <c r="B20" s="113" t="s">
        <v>327</v>
      </c>
      <c r="C20" s="114" t="n">
        <v>7650</v>
      </c>
      <c r="D20" s="114" t="n">
        <v>10882</v>
      </c>
      <c r="E20" s="111" t="n">
        <v>1109</v>
      </c>
      <c r="F20" s="111" t="s">
        <v>117</v>
      </c>
      <c r="G20" s="111" t="s">
        <v>117</v>
      </c>
    </row>
    <row r="21" customFormat="false" ht="13.5" hidden="false" customHeight="false" outlineLevel="0" collapsed="false">
      <c r="A21" s="107"/>
      <c r="B21" s="113" t="s">
        <v>328</v>
      </c>
      <c r="C21" s="111" t="s">
        <v>117</v>
      </c>
      <c r="D21" s="111" t="n">
        <v>2054</v>
      </c>
      <c r="E21" s="111" t="s">
        <v>117</v>
      </c>
      <c r="F21" s="111" t="s">
        <v>117</v>
      </c>
      <c r="G21" s="111" t="s">
        <v>117</v>
      </c>
    </row>
    <row r="22" customFormat="false" ht="13.5" hidden="false" customHeight="false" outlineLevel="0" collapsed="false">
      <c r="A22" s="107"/>
      <c r="B22" s="113" t="s">
        <v>329</v>
      </c>
      <c r="C22" s="111" t="n">
        <v>389</v>
      </c>
      <c r="D22" s="111" t="n">
        <v>180</v>
      </c>
      <c r="E22" s="111" t="n">
        <v>62</v>
      </c>
      <c r="F22" s="111" t="n">
        <v>632</v>
      </c>
      <c r="G22" s="111" t="n">
        <v>77</v>
      </c>
    </row>
    <row r="23" customFormat="false" ht="13.5" hidden="false" customHeight="false" outlineLevel="0" collapsed="false">
      <c r="A23" s="107"/>
      <c r="B23" s="113" t="s">
        <v>330</v>
      </c>
      <c r="C23" s="111" t="s">
        <v>117</v>
      </c>
      <c r="D23" s="111" t="s">
        <v>117</v>
      </c>
      <c r="E23" s="111" t="n">
        <v>408</v>
      </c>
      <c r="F23" s="111" t="s">
        <v>117</v>
      </c>
      <c r="G23" s="111" t="s">
        <v>117</v>
      </c>
    </row>
    <row r="24" customFormat="false" ht="13.5" hidden="false" customHeight="false" outlineLevel="0" collapsed="false">
      <c r="A24" s="107"/>
      <c r="B24" s="113" t="s">
        <v>331</v>
      </c>
      <c r="C24" s="111" t="n">
        <v>490000</v>
      </c>
      <c r="D24" s="111" t="n">
        <v>113700</v>
      </c>
      <c r="E24" s="111" t="n">
        <v>270000</v>
      </c>
      <c r="F24" s="111" t="s">
        <v>117</v>
      </c>
      <c r="G24" s="111" t="s">
        <v>117</v>
      </c>
    </row>
    <row r="25" customFormat="false" ht="13.5" hidden="false" customHeight="false" outlineLevel="0" collapsed="false">
      <c r="A25" s="107"/>
      <c r="B25" s="116" t="s">
        <v>115</v>
      </c>
      <c r="C25" s="117" t="n">
        <v>786743</v>
      </c>
      <c r="D25" s="117" t="n">
        <v>264169</v>
      </c>
      <c r="E25" s="121" t="n">
        <v>444775</v>
      </c>
      <c r="F25" s="117" t="n">
        <v>222242</v>
      </c>
      <c r="G25" s="117" t="n">
        <v>287183</v>
      </c>
    </row>
    <row r="26" customFormat="false" ht="13.5" hidden="false" customHeight="false" outlineLevel="0" collapsed="false">
      <c r="A26" s="122" t="s">
        <v>89</v>
      </c>
      <c r="B26" s="103"/>
      <c r="C26" s="117" t="n">
        <v>2231590</v>
      </c>
      <c r="D26" s="117" t="n">
        <v>1753437</v>
      </c>
      <c r="E26" s="117" t="n">
        <v>1841040</v>
      </c>
      <c r="F26" s="123" t="n">
        <v>1615957</v>
      </c>
      <c r="G26" s="117" t="n">
        <v>1683890</v>
      </c>
    </row>
    <row r="27" customFormat="false" ht="13.5" hidden="false" customHeight="false" outlineLevel="0" collapsed="false">
      <c r="A27" s="101" t="s">
        <v>332</v>
      </c>
      <c r="B27" s="102"/>
      <c r="C27" s="102"/>
      <c r="D27" s="102"/>
      <c r="E27" s="102"/>
      <c r="F27" s="102"/>
      <c r="G27" s="103"/>
    </row>
  </sheetData>
  <mergeCells count="2">
    <mergeCell ref="A3:A16"/>
    <mergeCell ref="A17:A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3.5" zeroHeight="false" outlineLevelRow="0" outlineLevelCol="0"/>
  <cols>
    <col collapsed="false" customWidth="true" hidden="false" outlineLevel="0" max="1" min="1" style="100" width="6.49"/>
    <col collapsed="false" customWidth="true" hidden="false" outlineLevel="0" max="2" min="2" style="100" width="35.99"/>
    <col collapsed="false" customWidth="true" hidden="false" outlineLevel="0" max="7" min="3" style="100" width="11.12"/>
    <col collapsed="false" customWidth="false" hidden="false" outlineLevel="0" max="257" min="8" style="100" width="7.62"/>
  </cols>
  <sheetData>
    <row r="1" customFormat="false" ht="13.5" hidden="false" customHeight="false" outlineLevel="0" collapsed="false">
      <c r="A1" s="101" t="s">
        <v>333</v>
      </c>
      <c r="B1" s="102"/>
      <c r="C1" s="102"/>
      <c r="D1" s="102"/>
      <c r="E1" s="102"/>
      <c r="F1" s="102"/>
      <c r="G1" s="103"/>
    </row>
    <row r="2" customFormat="false" ht="13.5" hidden="false" customHeight="false" outlineLevel="0" collapsed="false">
      <c r="A2" s="104"/>
      <c r="B2" s="105" t="s">
        <v>303</v>
      </c>
      <c r="C2" s="106" t="s">
        <v>304</v>
      </c>
      <c r="D2" s="106" t="s">
        <v>305</v>
      </c>
      <c r="E2" s="106" t="s">
        <v>334</v>
      </c>
      <c r="F2" s="106" t="s">
        <v>335</v>
      </c>
      <c r="G2" s="106" t="s">
        <v>336</v>
      </c>
    </row>
    <row r="3" customFormat="false" ht="12" hidden="false" customHeight="true" outlineLevel="0" collapsed="false">
      <c r="A3" s="107" t="s">
        <v>337</v>
      </c>
      <c r="B3" s="124"/>
      <c r="C3" s="109" t="s">
        <v>310</v>
      </c>
      <c r="D3" s="109" t="s">
        <v>310</v>
      </c>
      <c r="E3" s="109" t="s">
        <v>310</v>
      </c>
      <c r="F3" s="109" t="s">
        <v>310</v>
      </c>
      <c r="G3" s="109" t="s">
        <v>310</v>
      </c>
    </row>
    <row r="4" customFormat="false" ht="13.5" hidden="false" customHeight="false" outlineLevel="0" collapsed="false">
      <c r="A4" s="107"/>
      <c r="B4" s="110" t="s">
        <v>338</v>
      </c>
      <c r="C4" s="111" t="n">
        <v>212641</v>
      </c>
      <c r="D4" s="111" t="n">
        <v>226338</v>
      </c>
      <c r="E4" s="111" t="n">
        <v>219343</v>
      </c>
      <c r="F4" s="111" t="n">
        <v>206237</v>
      </c>
      <c r="G4" s="111" t="n">
        <v>183039</v>
      </c>
    </row>
    <row r="5" customFormat="false" ht="13.5" hidden="false" customHeight="false" outlineLevel="0" collapsed="false">
      <c r="A5" s="107"/>
      <c r="B5" s="113" t="s">
        <v>339</v>
      </c>
      <c r="C5" s="114" t="n">
        <v>4934</v>
      </c>
      <c r="D5" s="111" t="n">
        <v>5522</v>
      </c>
      <c r="E5" s="111" t="n">
        <v>6904</v>
      </c>
      <c r="F5" s="111" t="n">
        <v>8056</v>
      </c>
      <c r="G5" s="111" t="n">
        <v>8573</v>
      </c>
    </row>
    <row r="6" customFormat="false" ht="13.5" hidden="false" customHeight="false" outlineLevel="0" collapsed="false">
      <c r="A6" s="107"/>
      <c r="B6" s="113" t="s">
        <v>340</v>
      </c>
      <c r="C6" s="114" t="n">
        <v>125216</v>
      </c>
      <c r="D6" s="111" t="n">
        <v>171837</v>
      </c>
      <c r="E6" s="111" t="n">
        <v>225132</v>
      </c>
      <c r="F6" s="111" t="n">
        <v>346809</v>
      </c>
      <c r="G6" s="111" t="n">
        <v>302166</v>
      </c>
    </row>
    <row r="7" customFormat="false" ht="13.5" hidden="false" customHeight="false" outlineLevel="0" collapsed="false">
      <c r="A7" s="107"/>
      <c r="B7" s="113" t="s">
        <v>341</v>
      </c>
      <c r="C7" s="114" t="n">
        <v>11592</v>
      </c>
      <c r="D7" s="111" t="n">
        <v>12812</v>
      </c>
      <c r="E7" s="111" t="n">
        <v>13593</v>
      </c>
      <c r="F7" s="111" t="n">
        <v>12242</v>
      </c>
      <c r="G7" s="111" t="n">
        <v>16395</v>
      </c>
    </row>
    <row r="8" customFormat="false" ht="13.5" hidden="false" customHeight="false" outlineLevel="0" collapsed="false">
      <c r="A8" s="107"/>
      <c r="B8" s="113" t="s">
        <v>342</v>
      </c>
      <c r="C8" s="111" t="n">
        <v>20903</v>
      </c>
      <c r="D8" s="111" t="n">
        <v>21346</v>
      </c>
      <c r="E8" s="111" t="n">
        <v>22600</v>
      </c>
      <c r="F8" s="111" t="n">
        <v>21823</v>
      </c>
      <c r="G8" s="111" t="n">
        <v>27360</v>
      </c>
    </row>
    <row r="9" customFormat="false" ht="13.5" hidden="false" customHeight="false" outlineLevel="0" collapsed="false">
      <c r="A9" s="107"/>
      <c r="B9" s="113" t="s">
        <v>343</v>
      </c>
      <c r="C9" s="114" t="n">
        <v>316838</v>
      </c>
      <c r="D9" s="111" t="n">
        <v>319298</v>
      </c>
      <c r="E9" s="111" t="n">
        <v>321104</v>
      </c>
      <c r="F9" s="111" t="n">
        <v>284779</v>
      </c>
      <c r="G9" s="111" t="n">
        <v>281572</v>
      </c>
    </row>
    <row r="10" customFormat="false" ht="13.5" hidden="false" customHeight="false" outlineLevel="0" collapsed="false">
      <c r="A10" s="107"/>
      <c r="B10" s="113" t="s">
        <v>344</v>
      </c>
      <c r="C10" s="114" t="n">
        <v>4417</v>
      </c>
      <c r="D10" s="111" t="n">
        <v>5140</v>
      </c>
      <c r="E10" s="111" t="n">
        <v>3381</v>
      </c>
      <c r="F10" s="111" t="n">
        <v>3212</v>
      </c>
      <c r="G10" s="111" t="n">
        <v>2843</v>
      </c>
    </row>
    <row r="11" customFormat="false" ht="13.5" hidden="false" customHeight="false" outlineLevel="0" collapsed="false">
      <c r="A11" s="107"/>
      <c r="B11" s="113" t="s">
        <v>345</v>
      </c>
      <c r="C11" s="114" t="n">
        <v>76242</v>
      </c>
      <c r="D11" s="111" t="n">
        <v>76573</v>
      </c>
      <c r="E11" s="111" t="n">
        <v>76784</v>
      </c>
      <c r="F11" s="111" t="n">
        <v>69625</v>
      </c>
      <c r="G11" s="111" t="n">
        <v>69665</v>
      </c>
    </row>
    <row r="12" customFormat="false" ht="13.5" hidden="false" customHeight="false" outlineLevel="0" collapsed="false">
      <c r="A12" s="107"/>
      <c r="B12" s="113" t="s">
        <v>346</v>
      </c>
      <c r="C12" s="114" t="n">
        <v>3008</v>
      </c>
      <c r="D12" s="111" t="n">
        <v>1365</v>
      </c>
      <c r="E12" s="111" t="n">
        <v>1218</v>
      </c>
      <c r="F12" s="111" t="n">
        <v>1462</v>
      </c>
      <c r="G12" s="111" t="n">
        <v>1100</v>
      </c>
    </row>
    <row r="13" customFormat="false" ht="13.5" hidden="false" customHeight="false" outlineLevel="0" collapsed="false">
      <c r="A13" s="107"/>
      <c r="B13" s="113" t="s">
        <v>347</v>
      </c>
      <c r="C13" s="114" t="n">
        <v>868</v>
      </c>
      <c r="D13" s="111" t="n">
        <v>803</v>
      </c>
      <c r="E13" s="111" t="n">
        <v>840</v>
      </c>
      <c r="F13" s="111" t="n">
        <v>866</v>
      </c>
      <c r="G13" s="111" t="n">
        <v>989</v>
      </c>
    </row>
    <row r="14" customFormat="false" ht="13.5" hidden="false" customHeight="false" outlineLevel="0" collapsed="false">
      <c r="A14" s="107"/>
      <c r="B14" s="113" t="s">
        <v>348</v>
      </c>
      <c r="C14" s="114" t="n">
        <v>91146</v>
      </c>
      <c r="D14" s="111" t="n">
        <v>88831</v>
      </c>
      <c r="E14" s="111" t="n">
        <v>93996</v>
      </c>
      <c r="F14" s="111" t="n">
        <v>67748</v>
      </c>
      <c r="G14" s="111" t="n">
        <v>60325</v>
      </c>
    </row>
    <row r="15" customFormat="false" ht="13.5" hidden="false" customHeight="false" outlineLevel="0" collapsed="false">
      <c r="A15" s="107"/>
      <c r="B15" s="113" t="s">
        <v>349</v>
      </c>
      <c r="C15" s="114" t="n">
        <v>30984</v>
      </c>
      <c r="D15" s="111" t="n">
        <v>32908</v>
      </c>
      <c r="E15" s="111" t="n">
        <v>28052</v>
      </c>
      <c r="F15" s="111" t="n">
        <v>26440</v>
      </c>
      <c r="G15" s="111" t="n">
        <v>27841</v>
      </c>
    </row>
    <row r="16" customFormat="false" ht="13.5" hidden="false" customHeight="false" outlineLevel="0" collapsed="false">
      <c r="A16" s="107"/>
      <c r="B16" s="113" t="s">
        <v>350</v>
      </c>
      <c r="C16" s="111" t="s">
        <v>117</v>
      </c>
      <c r="D16" s="111" t="s">
        <v>117</v>
      </c>
      <c r="E16" s="111" t="n">
        <v>1246</v>
      </c>
      <c r="F16" s="111" t="n">
        <v>900</v>
      </c>
      <c r="G16" s="111" t="n">
        <v>1196</v>
      </c>
    </row>
    <row r="17" customFormat="false" ht="13.5" hidden="false" customHeight="false" outlineLevel="0" collapsed="false">
      <c r="A17" s="107"/>
      <c r="B17" s="113" t="s">
        <v>351</v>
      </c>
      <c r="C17" s="114" t="n">
        <v>1211</v>
      </c>
      <c r="D17" s="111" t="n">
        <v>2102</v>
      </c>
      <c r="E17" s="111" t="n">
        <v>866</v>
      </c>
      <c r="F17" s="111" t="n">
        <v>49</v>
      </c>
      <c r="G17" s="111" t="n">
        <v>63</v>
      </c>
    </row>
    <row r="18" customFormat="false" ht="13.5" hidden="false" customHeight="false" outlineLevel="0" collapsed="false">
      <c r="A18" s="107"/>
      <c r="B18" s="113" t="s">
        <v>352</v>
      </c>
      <c r="C18" s="114" t="n">
        <v>80763</v>
      </c>
      <c r="D18" s="111" t="n">
        <v>79777</v>
      </c>
      <c r="E18" s="111" t="n">
        <v>69518</v>
      </c>
      <c r="F18" s="111" t="n">
        <v>59667</v>
      </c>
      <c r="G18" s="111" t="n">
        <v>57486</v>
      </c>
    </row>
    <row r="19" customFormat="false" ht="13.5" hidden="false" customHeight="false" outlineLevel="0" collapsed="false">
      <c r="A19" s="107"/>
      <c r="B19" s="113" t="s">
        <v>353</v>
      </c>
      <c r="C19" s="114" t="n">
        <v>55</v>
      </c>
      <c r="D19" s="111" t="n">
        <v>62</v>
      </c>
      <c r="E19" s="111" t="n">
        <v>194</v>
      </c>
      <c r="F19" s="111" t="n">
        <v>186</v>
      </c>
      <c r="G19" s="111" t="n">
        <v>192</v>
      </c>
    </row>
    <row r="20" customFormat="false" ht="13.5" hidden="false" customHeight="false" outlineLevel="0" collapsed="false">
      <c r="A20" s="107"/>
      <c r="B20" s="113" t="s">
        <v>354</v>
      </c>
      <c r="C20" s="114" t="n">
        <v>85</v>
      </c>
      <c r="D20" s="111" t="n">
        <v>391</v>
      </c>
      <c r="E20" s="111" t="n">
        <v>927</v>
      </c>
      <c r="F20" s="111" t="n">
        <v>57</v>
      </c>
      <c r="G20" s="111" t="n">
        <v>126</v>
      </c>
    </row>
    <row r="21" customFormat="false" ht="13.5" hidden="false" customHeight="false" outlineLevel="0" collapsed="false">
      <c r="A21" s="107"/>
      <c r="B21" s="113" t="s">
        <v>355</v>
      </c>
      <c r="C21" s="114" t="n">
        <v>1563</v>
      </c>
      <c r="D21" s="111" t="n">
        <v>362</v>
      </c>
      <c r="E21" s="111" t="n">
        <v>347</v>
      </c>
      <c r="F21" s="111" t="n">
        <v>443</v>
      </c>
      <c r="G21" s="111" t="n">
        <v>448</v>
      </c>
    </row>
    <row r="22" customFormat="false" ht="13.5" hidden="false" customHeight="false" outlineLevel="0" collapsed="false">
      <c r="A22" s="107"/>
      <c r="B22" s="113" t="s">
        <v>356</v>
      </c>
      <c r="C22" s="111" t="s">
        <v>117</v>
      </c>
      <c r="D22" s="111" t="s">
        <v>117</v>
      </c>
      <c r="E22" s="111" t="s">
        <v>117</v>
      </c>
      <c r="F22" s="111" t="s">
        <v>117</v>
      </c>
      <c r="G22" s="111" t="s">
        <v>117</v>
      </c>
    </row>
    <row r="23" customFormat="false" ht="13.5" hidden="false" customHeight="false" outlineLevel="0" collapsed="false">
      <c r="A23" s="107"/>
      <c r="B23" s="113" t="s">
        <v>357</v>
      </c>
      <c r="C23" s="114" t="n">
        <v>226</v>
      </c>
      <c r="D23" s="111" t="n">
        <v>211</v>
      </c>
      <c r="E23" s="111" t="n">
        <v>212</v>
      </c>
      <c r="F23" s="111" t="n">
        <v>141</v>
      </c>
      <c r="G23" s="111" t="n">
        <v>131</v>
      </c>
    </row>
    <row r="24" customFormat="false" ht="13.5" hidden="false" customHeight="false" outlineLevel="0" collapsed="false">
      <c r="A24" s="107"/>
      <c r="B24" s="113" t="s">
        <v>358</v>
      </c>
      <c r="C24" s="111" t="n">
        <v>3176</v>
      </c>
      <c r="D24" s="111" t="n">
        <v>3284</v>
      </c>
      <c r="E24" s="111" t="n">
        <v>3367</v>
      </c>
      <c r="F24" s="111" t="n">
        <v>2147</v>
      </c>
      <c r="G24" s="111" t="s">
        <v>117</v>
      </c>
    </row>
    <row r="25" customFormat="false" ht="13.5" hidden="false" customHeight="false" outlineLevel="0" collapsed="false">
      <c r="A25" s="107"/>
      <c r="B25" s="113" t="s">
        <v>359</v>
      </c>
      <c r="C25" s="111" t="n">
        <v>377</v>
      </c>
      <c r="D25" s="111" t="n">
        <v>331</v>
      </c>
      <c r="E25" s="111" t="n">
        <v>446</v>
      </c>
      <c r="F25" s="111" t="s">
        <v>117</v>
      </c>
      <c r="G25" s="111" t="s">
        <v>117</v>
      </c>
    </row>
    <row r="26" customFormat="false" ht="13.5" hidden="false" customHeight="false" outlineLevel="0" collapsed="false">
      <c r="A26" s="107"/>
      <c r="B26" s="113" t="s">
        <v>360</v>
      </c>
      <c r="C26" s="111" t="n">
        <v>191</v>
      </c>
      <c r="D26" s="111" t="n">
        <v>2718</v>
      </c>
      <c r="E26" s="111" t="n">
        <v>1239</v>
      </c>
      <c r="F26" s="111" t="n">
        <v>48</v>
      </c>
      <c r="G26" s="111" t="n">
        <v>192</v>
      </c>
    </row>
    <row r="27" customFormat="false" ht="13.5" hidden="false" customHeight="false" outlineLevel="0" collapsed="false">
      <c r="A27" s="107"/>
      <c r="B27" s="113" t="s">
        <v>361</v>
      </c>
      <c r="C27" s="111" t="n">
        <v>19</v>
      </c>
      <c r="D27" s="111" t="s">
        <v>117</v>
      </c>
      <c r="E27" s="111" t="n">
        <v>47</v>
      </c>
      <c r="F27" s="111" t="n">
        <v>27</v>
      </c>
      <c r="G27" s="111" t="s">
        <v>117</v>
      </c>
    </row>
    <row r="28" customFormat="false" ht="13.5" hidden="false" customHeight="false" outlineLevel="0" collapsed="false">
      <c r="A28" s="107"/>
      <c r="B28" s="116" t="s">
        <v>115</v>
      </c>
      <c r="C28" s="125" t="n">
        <v>986455</v>
      </c>
      <c r="D28" s="125" t="n">
        <v>1052012</v>
      </c>
      <c r="E28" s="125" t="n">
        <v>1091356</v>
      </c>
      <c r="F28" s="125" t="n">
        <v>1112964</v>
      </c>
      <c r="G28" s="125" t="n">
        <v>1041702</v>
      </c>
    </row>
    <row r="29" customFormat="false" ht="12" hidden="false" customHeight="true" outlineLevel="0" collapsed="false">
      <c r="A29" s="107" t="s">
        <v>323</v>
      </c>
      <c r="B29" s="113" t="s">
        <v>362</v>
      </c>
      <c r="C29" s="111" t="n">
        <v>38348</v>
      </c>
      <c r="D29" s="111" t="n">
        <v>19449</v>
      </c>
      <c r="E29" s="111" t="n">
        <v>12547</v>
      </c>
      <c r="F29" s="111" t="n">
        <v>5580</v>
      </c>
      <c r="G29" s="111" t="n">
        <v>2925</v>
      </c>
    </row>
    <row r="30" customFormat="false" ht="12" hidden="false" customHeight="true" outlineLevel="0" collapsed="false">
      <c r="A30" s="107"/>
      <c r="B30" s="113" t="s">
        <v>341</v>
      </c>
      <c r="C30" s="111" t="s">
        <v>117</v>
      </c>
      <c r="D30" s="111" t="n">
        <v>327</v>
      </c>
      <c r="E30" s="111" t="n">
        <v>11170</v>
      </c>
      <c r="F30" s="111" t="s">
        <v>117</v>
      </c>
      <c r="G30" s="111" t="n">
        <v>6355</v>
      </c>
    </row>
    <row r="31" customFormat="false" ht="12" hidden="false" customHeight="true" outlineLevel="0" collapsed="false">
      <c r="A31" s="107"/>
      <c r="B31" s="113" t="s">
        <v>340</v>
      </c>
      <c r="C31" s="111" t="n">
        <v>123950</v>
      </c>
      <c r="D31" s="111" t="n">
        <v>62461</v>
      </c>
      <c r="E31" s="111" t="n">
        <v>87062</v>
      </c>
      <c r="F31" s="111" t="n">
        <v>110331</v>
      </c>
      <c r="G31" s="111" t="n">
        <v>185167</v>
      </c>
    </row>
    <row r="32" customFormat="false" ht="12" hidden="false" customHeight="true" outlineLevel="0" collapsed="false">
      <c r="A32" s="107"/>
      <c r="B32" s="113" t="s">
        <v>363</v>
      </c>
      <c r="C32" s="111" t="n">
        <v>18317</v>
      </c>
      <c r="D32" s="111" t="n">
        <v>19821</v>
      </c>
      <c r="E32" s="111" t="n">
        <v>109458</v>
      </c>
      <c r="F32" s="111" t="n">
        <v>75525</v>
      </c>
      <c r="G32" s="111" t="n">
        <v>66758</v>
      </c>
    </row>
    <row r="33" customFormat="false" ht="12" hidden="false" customHeight="true" outlineLevel="0" collapsed="false">
      <c r="A33" s="107"/>
      <c r="B33" s="113" t="s">
        <v>364</v>
      </c>
      <c r="C33" s="111" t="n">
        <v>47851</v>
      </c>
      <c r="D33" s="111" t="n">
        <v>65607</v>
      </c>
      <c r="E33" s="111" t="n">
        <v>56320</v>
      </c>
      <c r="F33" s="111" t="n">
        <v>28178</v>
      </c>
      <c r="G33" s="111" t="n">
        <v>29762</v>
      </c>
    </row>
    <row r="34" customFormat="false" ht="12" hidden="false" customHeight="true" outlineLevel="0" collapsed="false">
      <c r="A34" s="107"/>
      <c r="B34" s="113" t="s">
        <v>365</v>
      </c>
      <c r="C34" s="111" t="n">
        <v>5634</v>
      </c>
      <c r="D34" s="111" t="n">
        <v>148</v>
      </c>
      <c r="E34" s="111" t="s">
        <v>117</v>
      </c>
      <c r="F34" s="111" t="s">
        <v>117</v>
      </c>
      <c r="G34" s="111" t="s">
        <v>117</v>
      </c>
    </row>
    <row r="35" customFormat="false" ht="12" hidden="false" customHeight="true" outlineLevel="0" collapsed="false">
      <c r="A35" s="107"/>
      <c r="B35" s="113" t="s">
        <v>343</v>
      </c>
      <c r="C35" s="111" t="n">
        <v>33756</v>
      </c>
      <c r="D35" s="111" t="n">
        <v>137938</v>
      </c>
      <c r="E35" s="111" t="n">
        <v>36140</v>
      </c>
      <c r="F35" s="111" t="n">
        <v>26411</v>
      </c>
      <c r="G35" s="111" t="n">
        <v>32315</v>
      </c>
    </row>
    <row r="36" customFormat="false" ht="12" hidden="false" customHeight="true" outlineLevel="0" collapsed="false">
      <c r="A36" s="107"/>
      <c r="B36" s="113" t="s">
        <v>366</v>
      </c>
      <c r="C36" s="111" t="n">
        <v>12470</v>
      </c>
      <c r="D36" s="111" t="n">
        <v>11402</v>
      </c>
      <c r="E36" s="111" t="n">
        <v>8409</v>
      </c>
      <c r="F36" s="111" t="n">
        <v>8501</v>
      </c>
      <c r="G36" s="111" t="n">
        <v>6705</v>
      </c>
    </row>
    <row r="37" customFormat="false" ht="12" hidden="false" customHeight="true" outlineLevel="0" collapsed="false">
      <c r="A37" s="107"/>
      <c r="B37" s="113" t="s">
        <v>367</v>
      </c>
      <c r="C37" s="111" t="n">
        <v>165</v>
      </c>
      <c r="D37" s="111" t="n">
        <v>282</v>
      </c>
      <c r="E37" s="111" t="n">
        <v>277</v>
      </c>
      <c r="F37" s="111" t="s">
        <v>117</v>
      </c>
      <c r="G37" s="111" t="s">
        <v>117</v>
      </c>
    </row>
    <row r="38" customFormat="false" ht="12" hidden="false" customHeight="true" outlineLevel="0" collapsed="false">
      <c r="A38" s="107"/>
      <c r="B38" s="113" t="s">
        <v>348</v>
      </c>
      <c r="C38" s="111" t="n">
        <v>73035</v>
      </c>
      <c r="D38" s="111" t="n">
        <v>132648</v>
      </c>
      <c r="E38" s="111" t="n">
        <v>74092</v>
      </c>
      <c r="F38" s="111" t="n">
        <v>61011</v>
      </c>
      <c r="G38" s="111" t="n">
        <v>56576</v>
      </c>
    </row>
    <row r="39" customFormat="false" ht="12" hidden="false" customHeight="true" outlineLevel="0" collapsed="false">
      <c r="A39" s="107"/>
      <c r="B39" s="113" t="s">
        <v>368</v>
      </c>
      <c r="C39" s="111" t="n">
        <v>35372</v>
      </c>
      <c r="D39" s="111" t="n">
        <v>33913</v>
      </c>
      <c r="E39" s="111" t="n">
        <v>51652</v>
      </c>
      <c r="F39" s="111" t="n">
        <v>40052</v>
      </c>
      <c r="G39" s="111" t="n">
        <v>39562</v>
      </c>
    </row>
    <row r="40" customFormat="false" ht="12" hidden="false" customHeight="true" outlineLevel="0" collapsed="false">
      <c r="A40" s="107"/>
      <c r="B40" s="113" t="s">
        <v>369</v>
      </c>
      <c r="C40" s="111" t="s">
        <v>117</v>
      </c>
      <c r="D40" s="111" t="s">
        <v>117</v>
      </c>
      <c r="E40" s="111" t="n">
        <v>563</v>
      </c>
      <c r="F40" s="111" t="s">
        <v>117</v>
      </c>
      <c r="G40" s="111" t="s">
        <v>117</v>
      </c>
    </row>
    <row r="41" customFormat="false" ht="12" hidden="false" customHeight="true" outlineLevel="0" collapsed="false">
      <c r="A41" s="107"/>
      <c r="B41" s="113" t="s">
        <v>370</v>
      </c>
      <c r="C41" s="111" t="n">
        <v>92673</v>
      </c>
      <c r="D41" s="111" t="n">
        <v>26390</v>
      </c>
      <c r="E41" s="111" t="s">
        <v>117</v>
      </c>
      <c r="F41" s="111" t="s">
        <v>117</v>
      </c>
      <c r="G41" s="111" t="s">
        <v>117</v>
      </c>
    </row>
    <row r="42" customFormat="false" ht="12" hidden="false" customHeight="true" outlineLevel="0" collapsed="false">
      <c r="A42" s="107"/>
      <c r="B42" s="113" t="s">
        <v>371</v>
      </c>
      <c r="C42" s="111" t="n">
        <v>331</v>
      </c>
      <c r="D42" s="111" t="n">
        <v>805</v>
      </c>
      <c r="E42" s="111" t="s">
        <v>117</v>
      </c>
      <c r="F42" s="111" t="s">
        <v>117</v>
      </c>
      <c r="G42" s="111" t="s">
        <v>117</v>
      </c>
    </row>
    <row r="43" customFormat="false" ht="12" hidden="false" customHeight="true" outlineLevel="0" collapsed="false">
      <c r="A43" s="107"/>
      <c r="B43" s="113" t="s">
        <v>372</v>
      </c>
      <c r="C43" s="111" t="n">
        <v>14060</v>
      </c>
      <c r="D43" s="111" t="n">
        <v>11376</v>
      </c>
      <c r="E43" s="111" t="n">
        <v>9605</v>
      </c>
      <c r="F43" s="111" t="n">
        <v>8441</v>
      </c>
      <c r="G43" s="111" t="n">
        <v>6423</v>
      </c>
    </row>
    <row r="44" customFormat="false" ht="12" hidden="false" customHeight="true" outlineLevel="0" collapsed="false">
      <c r="A44" s="107"/>
      <c r="B44" s="113" t="s">
        <v>373</v>
      </c>
      <c r="C44" s="111" t="n">
        <v>33421</v>
      </c>
      <c r="D44" s="126" t="n">
        <v>28244</v>
      </c>
      <c r="E44" s="111" t="n">
        <v>19937</v>
      </c>
      <c r="F44" s="111" t="n">
        <v>11620</v>
      </c>
      <c r="G44" s="111" t="n">
        <v>9722</v>
      </c>
    </row>
    <row r="45" customFormat="false" ht="12" hidden="false" customHeight="true" outlineLevel="0" collapsed="false">
      <c r="A45" s="107"/>
      <c r="B45" s="113" t="s">
        <v>374</v>
      </c>
      <c r="C45" s="111" t="s">
        <v>117</v>
      </c>
      <c r="D45" s="111" t="s">
        <v>117</v>
      </c>
      <c r="E45" s="127" t="s">
        <v>117</v>
      </c>
      <c r="F45" s="111" t="s">
        <v>117</v>
      </c>
      <c r="G45" s="111" t="n">
        <v>20000</v>
      </c>
    </row>
    <row r="46" customFormat="false" ht="12" hidden="false" customHeight="true" outlineLevel="0" collapsed="false">
      <c r="A46" s="107"/>
      <c r="B46" s="113" t="s">
        <v>358</v>
      </c>
      <c r="C46" s="111" t="s">
        <v>117</v>
      </c>
      <c r="D46" s="111" t="n">
        <v>290</v>
      </c>
      <c r="E46" s="111" t="s">
        <v>117</v>
      </c>
      <c r="F46" s="111" t="n">
        <v>5686</v>
      </c>
      <c r="G46" s="111" t="n">
        <v>4855</v>
      </c>
    </row>
    <row r="47" customFormat="false" ht="12" hidden="false" customHeight="true" outlineLevel="0" collapsed="false">
      <c r="A47" s="107"/>
      <c r="B47" s="113" t="s">
        <v>375</v>
      </c>
      <c r="C47" s="111" t="n">
        <v>3000</v>
      </c>
      <c r="D47" s="111" t="s">
        <v>117</v>
      </c>
      <c r="E47" s="111" t="s">
        <v>117</v>
      </c>
      <c r="F47" s="111" t="s">
        <v>117</v>
      </c>
      <c r="G47" s="111" t="s">
        <v>117</v>
      </c>
    </row>
    <row r="48" customFormat="false" ht="12" hidden="false" customHeight="true" outlineLevel="0" collapsed="false">
      <c r="A48" s="107"/>
      <c r="B48" s="113" t="s">
        <v>376</v>
      </c>
      <c r="C48" s="111" t="n">
        <v>86518</v>
      </c>
      <c r="D48" s="111" t="n">
        <v>11854</v>
      </c>
      <c r="E48" s="111" t="n">
        <v>1126</v>
      </c>
      <c r="F48" s="111" t="s">
        <v>117</v>
      </c>
      <c r="G48" s="111" t="s">
        <v>117</v>
      </c>
    </row>
    <row r="49" customFormat="false" ht="12" hidden="false" customHeight="true" outlineLevel="0" collapsed="false">
      <c r="A49" s="107"/>
      <c r="B49" s="113" t="s">
        <v>377</v>
      </c>
      <c r="C49" s="111" t="s">
        <v>117</v>
      </c>
      <c r="D49" s="111" t="s">
        <v>117</v>
      </c>
      <c r="E49" s="111" t="n">
        <v>170000</v>
      </c>
      <c r="F49" s="111" t="s">
        <v>117</v>
      </c>
      <c r="G49" s="111" t="s">
        <v>117</v>
      </c>
    </row>
    <row r="50" customFormat="false" ht="12" hidden="false" customHeight="true" outlineLevel="0" collapsed="false">
      <c r="A50" s="107"/>
      <c r="B50" s="128" t="s">
        <v>115</v>
      </c>
      <c r="C50" s="129" t="n">
        <v>618901</v>
      </c>
      <c r="D50" s="129" t="n">
        <v>562955</v>
      </c>
      <c r="E50" s="129" t="n">
        <v>648358</v>
      </c>
      <c r="F50" s="129" t="n">
        <v>381336</v>
      </c>
      <c r="G50" s="129" t="n">
        <v>467125</v>
      </c>
    </row>
    <row r="51" customFormat="false" ht="13.5" hidden="false" customHeight="false" outlineLevel="0" collapsed="false">
      <c r="A51" s="130" t="s">
        <v>89</v>
      </c>
      <c r="B51" s="131"/>
      <c r="C51" s="132" t="n">
        <v>1605356</v>
      </c>
      <c r="D51" s="132" t="n">
        <v>1614967</v>
      </c>
      <c r="E51" s="132" t="n">
        <v>1739714</v>
      </c>
      <c r="F51" s="132" t="n">
        <v>1494300</v>
      </c>
      <c r="G51" s="132" t="n">
        <v>1508827</v>
      </c>
    </row>
    <row r="52" customFormat="false" ht="13.5" hidden="false" customHeight="false" outlineLevel="0" collapsed="false">
      <c r="A52" s="133" t="s">
        <v>378</v>
      </c>
      <c r="B52" s="134"/>
      <c r="C52" s="134"/>
      <c r="D52" s="134"/>
      <c r="E52" s="134"/>
      <c r="F52" s="134"/>
      <c r="G52" s="131"/>
    </row>
    <row r="53" customFormat="false" ht="13.5" hidden="false" customHeight="false" outlineLevel="0" collapsed="false">
      <c r="A53" s="135" t="s">
        <v>379</v>
      </c>
      <c r="B53" s="136"/>
      <c r="C53" s="136"/>
      <c r="D53" s="136"/>
      <c r="E53" s="136"/>
      <c r="F53" s="136"/>
      <c r="G53" s="137"/>
    </row>
  </sheetData>
  <mergeCells count="2">
    <mergeCell ref="A3:A28"/>
    <mergeCell ref="A29: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2" zeroHeight="false" outlineLevelRow="0" outlineLevelCol="0"/>
  <cols>
    <col collapsed="false" customWidth="true" hidden="false" outlineLevel="0" max="1" min="1" style="17" width="8.49"/>
    <col collapsed="false" customWidth="true" hidden="false" outlineLevel="0" max="7" min="2" style="17" width="7.87"/>
    <col collapsed="false" customWidth="true" hidden="false" outlineLevel="0" max="11" min="8" style="17" width="9.25"/>
    <col collapsed="false" customWidth="true" hidden="false" outlineLevel="0" max="12" min="12" style="17" width="8.99"/>
    <col collapsed="false" customWidth="true" hidden="false" outlineLevel="0" max="18" min="13" style="17" width="10.25"/>
    <col collapsed="false" customWidth="false" hidden="false" outlineLevel="0" max="257" min="19" style="17" width="7.62"/>
  </cols>
  <sheetData>
    <row r="1" customFormat="false" ht="12" hidden="false" customHeight="false" outlineLevel="0" collapsed="false">
      <c r="A1" s="52" t="s">
        <v>380</v>
      </c>
      <c r="B1" s="19"/>
      <c r="C1" s="19"/>
      <c r="D1" s="19"/>
      <c r="E1" s="19"/>
      <c r="F1" s="19"/>
      <c r="G1" s="19"/>
      <c r="H1" s="19"/>
      <c r="I1" s="20"/>
      <c r="J1" s="19"/>
      <c r="K1" s="19"/>
      <c r="L1" s="21" t="s">
        <v>381</v>
      </c>
    </row>
    <row r="2" s="31" customFormat="true" ht="13.5" hidden="false" customHeight="false" outlineLevel="0" collapsed="false">
      <c r="A2" s="22" t="s">
        <v>79</v>
      </c>
      <c r="B2" s="59" t="s">
        <v>382</v>
      </c>
      <c r="C2" s="59"/>
      <c r="D2" s="59"/>
      <c r="E2" s="59"/>
      <c r="F2" s="60" t="s">
        <v>383</v>
      </c>
      <c r="G2" s="60"/>
      <c r="H2" s="60" t="s">
        <v>384</v>
      </c>
      <c r="I2" s="60"/>
      <c r="J2" s="60"/>
      <c r="K2" s="60"/>
      <c r="L2" s="60"/>
    </row>
    <row r="3" s="31" customFormat="true" ht="12" hidden="false" customHeight="false" outlineLevel="0" collapsed="false">
      <c r="A3" s="22"/>
      <c r="B3" s="138" t="s">
        <v>385</v>
      </c>
      <c r="C3" s="59" t="s">
        <v>386</v>
      </c>
      <c r="D3" s="59" t="s">
        <v>387</v>
      </c>
      <c r="E3" s="139" t="s">
        <v>89</v>
      </c>
      <c r="F3" s="140" t="s">
        <v>388</v>
      </c>
      <c r="G3" s="140" t="s">
        <v>389</v>
      </c>
      <c r="H3" s="141" t="s">
        <v>390</v>
      </c>
      <c r="I3" s="140" t="s">
        <v>391</v>
      </c>
      <c r="J3" s="140" t="s">
        <v>392</v>
      </c>
      <c r="K3" s="139" t="s">
        <v>393</v>
      </c>
      <c r="L3" s="142" t="s">
        <v>394</v>
      </c>
    </row>
    <row r="4" s="31" customFormat="true" ht="12" hidden="false" customHeight="false" outlineLevel="0" collapsed="false">
      <c r="A4" s="143"/>
      <c r="B4" s="28"/>
      <c r="C4" s="29"/>
      <c r="D4" s="29"/>
      <c r="E4" s="144"/>
      <c r="F4" s="145" t="s">
        <v>310</v>
      </c>
      <c r="G4" s="145" t="s">
        <v>310</v>
      </c>
      <c r="H4" s="144"/>
      <c r="I4" s="144"/>
      <c r="J4" s="144"/>
      <c r="K4" s="144"/>
      <c r="L4" s="144"/>
    </row>
    <row r="5" customFormat="false" ht="13.5" hidden="false" customHeight="false" outlineLevel="0" collapsed="false">
      <c r="A5" s="32" t="s">
        <v>91</v>
      </c>
      <c r="B5" s="33" t="s">
        <v>117</v>
      </c>
      <c r="C5" s="33" t="s">
        <v>117</v>
      </c>
      <c r="D5" s="33" t="n">
        <v>2</v>
      </c>
      <c r="E5" s="126" t="n">
        <v>2</v>
      </c>
      <c r="F5" s="126" t="n">
        <v>5012</v>
      </c>
      <c r="G5" s="126" t="n">
        <v>4756</v>
      </c>
      <c r="H5" s="146" t="n">
        <v>9</v>
      </c>
      <c r="I5" s="146" t="n">
        <v>14</v>
      </c>
      <c r="J5" s="146" t="n">
        <v>12</v>
      </c>
      <c r="K5" s="146" t="n">
        <v>12</v>
      </c>
      <c r="L5" s="146" t="n">
        <v>15</v>
      </c>
    </row>
    <row r="6" customFormat="false" ht="13.5" hidden="false" customHeight="false" outlineLevel="0" collapsed="false">
      <c r="A6" s="32" t="s">
        <v>92</v>
      </c>
      <c r="B6" s="33" t="s">
        <v>117</v>
      </c>
      <c r="C6" s="33" t="s">
        <v>117</v>
      </c>
      <c r="D6" s="33" t="s">
        <v>117</v>
      </c>
      <c r="E6" s="126" t="s">
        <v>117</v>
      </c>
      <c r="F6" s="126" t="s">
        <v>117</v>
      </c>
      <c r="G6" s="126" t="s">
        <v>117</v>
      </c>
      <c r="H6" s="146"/>
      <c r="I6" s="146"/>
      <c r="J6" s="146"/>
      <c r="K6" s="146"/>
      <c r="L6" s="146"/>
    </row>
    <row r="7" customFormat="false" ht="13.5" hidden="false" customHeight="false" outlineLevel="0" collapsed="false">
      <c r="A7" s="32" t="s">
        <v>93</v>
      </c>
      <c r="B7" s="33" t="s">
        <v>117</v>
      </c>
      <c r="C7" s="33" t="s">
        <v>117</v>
      </c>
      <c r="D7" s="33" t="n">
        <v>1</v>
      </c>
      <c r="E7" s="126" t="n">
        <v>1</v>
      </c>
      <c r="F7" s="126" t="n">
        <v>5268</v>
      </c>
      <c r="G7" s="126" t="n">
        <v>5268</v>
      </c>
      <c r="H7" s="146"/>
      <c r="I7" s="146"/>
      <c r="J7" s="146"/>
      <c r="K7" s="146"/>
      <c r="L7" s="146"/>
    </row>
    <row r="8" customFormat="false" ht="13.5" hidden="false" customHeight="false" outlineLevel="0" collapsed="false">
      <c r="A8" s="32" t="s">
        <v>94</v>
      </c>
      <c r="B8" s="33" t="s">
        <v>117</v>
      </c>
      <c r="C8" s="33" t="s">
        <v>117</v>
      </c>
      <c r="D8" s="33" t="n">
        <v>1</v>
      </c>
      <c r="E8" s="126" t="n">
        <v>1</v>
      </c>
      <c r="F8" s="126" t="n">
        <v>3599</v>
      </c>
      <c r="G8" s="126" t="n">
        <v>3599</v>
      </c>
      <c r="H8" s="146"/>
      <c r="I8" s="146"/>
      <c r="J8" s="146"/>
      <c r="K8" s="146"/>
      <c r="L8" s="146"/>
    </row>
    <row r="9" customFormat="false" ht="13.5" hidden="false" customHeight="false" outlineLevel="0" collapsed="false">
      <c r="A9" s="32" t="s">
        <v>95</v>
      </c>
      <c r="B9" s="33" t="s">
        <v>117</v>
      </c>
      <c r="C9" s="33" t="s">
        <v>117</v>
      </c>
      <c r="D9" s="33" t="n">
        <v>3</v>
      </c>
      <c r="E9" s="126" t="n">
        <v>3</v>
      </c>
      <c r="F9" s="126" t="n">
        <v>8429</v>
      </c>
      <c r="G9" s="126" t="n">
        <v>4971</v>
      </c>
      <c r="H9" s="146"/>
      <c r="I9" s="146"/>
      <c r="J9" s="146"/>
      <c r="K9" s="146"/>
      <c r="L9" s="146"/>
    </row>
    <row r="10" customFormat="false" ht="13.5" hidden="false" customHeight="false" outlineLevel="0" collapsed="false">
      <c r="A10" s="32" t="s">
        <v>96</v>
      </c>
      <c r="B10" s="33" t="s">
        <v>117</v>
      </c>
      <c r="C10" s="33" t="s">
        <v>117</v>
      </c>
      <c r="D10" s="33" t="n">
        <v>1</v>
      </c>
      <c r="E10" s="126" t="n">
        <v>1</v>
      </c>
      <c r="F10" s="126" t="n">
        <v>5527</v>
      </c>
      <c r="G10" s="126" t="n">
        <v>5526</v>
      </c>
      <c r="H10" s="146"/>
      <c r="I10" s="146"/>
      <c r="J10" s="146"/>
      <c r="K10" s="146"/>
      <c r="L10" s="146"/>
    </row>
    <row r="11" customFormat="false" ht="13.5" hidden="false" customHeight="false" outlineLevel="0" collapsed="false">
      <c r="A11" s="32" t="s">
        <v>97</v>
      </c>
      <c r="B11" s="33" t="n">
        <v>1</v>
      </c>
      <c r="C11" s="33" t="s">
        <v>117</v>
      </c>
      <c r="D11" s="33" t="s">
        <v>117</v>
      </c>
      <c r="E11" s="126" t="n">
        <v>1</v>
      </c>
      <c r="F11" s="126" t="n">
        <v>3987</v>
      </c>
      <c r="G11" s="126" t="n">
        <v>3987</v>
      </c>
      <c r="H11" s="146"/>
      <c r="I11" s="146"/>
      <c r="J11" s="146"/>
      <c r="K11" s="146"/>
      <c r="L11" s="146"/>
    </row>
    <row r="12" customFormat="false" ht="13.5" hidden="false" customHeight="false" outlineLevel="0" collapsed="false">
      <c r="A12" s="32" t="s">
        <v>98</v>
      </c>
      <c r="B12" s="33" t="s">
        <v>117</v>
      </c>
      <c r="C12" s="33" t="s">
        <v>117</v>
      </c>
      <c r="D12" s="33" t="s">
        <v>117</v>
      </c>
      <c r="E12" s="126" t="s">
        <v>117</v>
      </c>
      <c r="F12" s="126" t="s">
        <v>117</v>
      </c>
      <c r="G12" s="126" t="s">
        <v>117</v>
      </c>
      <c r="H12" s="146"/>
      <c r="I12" s="146"/>
      <c r="J12" s="146"/>
      <c r="K12" s="146"/>
      <c r="L12" s="146"/>
    </row>
    <row r="13" customFormat="false" ht="13.5" hidden="false" customHeight="false" outlineLevel="0" collapsed="false">
      <c r="A13" s="32" t="s">
        <v>99</v>
      </c>
      <c r="B13" s="33" t="s">
        <v>117</v>
      </c>
      <c r="C13" s="33" t="s">
        <v>117</v>
      </c>
      <c r="D13" s="33" t="s">
        <v>117</v>
      </c>
      <c r="E13" s="126" t="s">
        <v>117</v>
      </c>
      <c r="F13" s="126" t="s">
        <v>117</v>
      </c>
      <c r="G13" s="126" t="s">
        <v>117</v>
      </c>
      <c r="H13" s="146"/>
      <c r="I13" s="146"/>
      <c r="J13" s="146"/>
      <c r="K13" s="146"/>
      <c r="L13" s="146"/>
    </row>
    <row r="14" customFormat="false" ht="13.5" hidden="false" customHeight="false" outlineLevel="0" collapsed="false">
      <c r="A14" s="32" t="s">
        <v>100</v>
      </c>
      <c r="B14" s="33" t="s">
        <v>117</v>
      </c>
      <c r="C14" s="33" t="s">
        <v>117</v>
      </c>
      <c r="D14" s="33" t="s">
        <v>117</v>
      </c>
      <c r="E14" s="126" t="s">
        <v>117</v>
      </c>
      <c r="F14" s="126" t="s">
        <v>117</v>
      </c>
      <c r="G14" s="126" t="s">
        <v>117</v>
      </c>
      <c r="H14" s="146"/>
      <c r="I14" s="146"/>
      <c r="J14" s="146"/>
      <c r="K14" s="146"/>
      <c r="L14" s="146"/>
    </row>
    <row r="15" customFormat="false" ht="13.5" hidden="false" customHeight="false" outlineLevel="0" collapsed="false">
      <c r="A15" s="32" t="s">
        <v>101</v>
      </c>
      <c r="B15" s="33" t="s">
        <v>117</v>
      </c>
      <c r="C15" s="33" t="s">
        <v>117</v>
      </c>
      <c r="D15" s="33" t="n">
        <v>1</v>
      </c>
      <c r="E15" s="126" t="n">
        <v>1</v>
      </c>
      <c r="F15" s="126" t="n">
        <v>4287</v>
      </c>
      <c r="G15" s="126" t="n">
        <v>4287</v>
      </c>
      <c r="H15" s="146"/>
      <c r="I15" s="146"/>
      <c r="J15" s="146"/>
      <c r="K15" s="146"/>
      <c r="L15" s="146"/>
    </row>
    <row r="16" customFormat="false" ht="13.5" hidden="false" customHeight="false" outlineLevel="0" collapsed="false">
      <c r="A16" s="32" t="s">
        <v>102</v>
      </c>
      <c r="B16" s="33" t="n">
        <v>1</v>
      </c>
      <c r="C16" s="33" t="n">
        <v>1</v>
      </c>
      <c r="D16" s="33" t="n">
        <v>3</v>
      </c>
      <c r="E16" s="126" t="n">
        <v>5</v>
      </c>
      <c r="F16" s="126" t="n">
        <v>17189</v>
      </c>
      <c r="G16" s="126" t="n">
        <v>3564</v>
      </c>
      <c r="H16" s="146"/>
      <c r="I16" s="146"/>
      <c r="J16" s="146"/>
      <c r="K16" s="146"/>
      <c r="L16" s="146"/>
    </row>
    <row r="17" customFormat="false" ht="13.5" hidden="false" customHeight="false" outlineLevel="0" collapsed="false">
      <c r="A17" s="147" t="s">
        <v>103</v>
      </c>
      <c r="B17" s="33" t="s">
        <v>117</v>
      </c>
      <c r="C17" s="33" t="s">
        <v>117</v>
      </c>
      <c r="D17" s="33" t="s">
        <v>117</v>
      </c>
      <c r="E17" s="126" t="s">
        <v>117</v>
      </c>
      <c r="F17" s="126" t="s">
        <v>117</v>
      </c>
      <c r="G17" s="126" t="s">
        <v>117</v>
      </c>
      <c r="H17" s="146"/>
      <c r="I17" s="146"/>
      <c r="J17" s="146"/>
      <c r="K17" s="146"/>
      <c r="L17" s="146"/>
    </row>
    <row r="18" customFormat="false" ht="12.75" hidden="false" customHeight="true" outlineLevel="0" collapsed="false">
      <c r="A18" s="148" t="s">
        <v>89</v>
      </c>
      <c r="B18" s="38" t="n">
        <v>2</v>
      </c>
      <c r="C18" s="38" t="n">
        <v>1</v>
      </c>
      <c r="D18" s="38" t="n">
        <v>12</v>
      </c>
      <c r="E18" s="38" t="n">
        <v>15</v>
      </c>
      <c r="F18" s="38" t="n">
        <v>17189</v>
      </c>
      <c r="G18" s="38" t="n">
        <v>3564</v>
      </c>
      <c r="H18" s="38" t="n">
        <v>9</v>
      </c>
      <c r="I18" s="38" t="n">
        <v>14</v>
      </c>
      <c r="J18" s="38" t="n">
        <v>12</v>
      </c>
      <c r="K18" s="38" t="n">
        <v>12</v>
      </c>
      <c r="L18" s="38" t="n">
        <v>15</v>
      </c>
    </row>
  </sheetData>
  <mergeCells count="9">
    <mergeCell ref="A2:A3"/>
    <mergeCell ref="B2:E2"/>
    <mergeCell ref="F2:G2"/>
    <mergeCell ref="H2:L2"/>
    <mergeCell ref="H5:H17"/>
    <mergeCell ref="I5:I17"/>
    <mergeCell ref="J5:J17"/>
    <mergeCell ref="K5:K17"/>
    <mergeCell ref="L5:L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2" zeroHeight="false" outlineLevelRow="0" outlineLevelCol="0"/>
  <cols>
    <col collapsed="false" customWidth="true" hidden="false" outlineLevel="0" max="1" min="1" style="17" width="5.75"/>
    <col collapsed="false" customWidth="true" hidden="false" outlineLevel="0" max="2" min="2" style="17" width="8.49"/>
    <col collapsed="false" customWidth="true" hidden="false" outlineLevel="0" max="3" min="3" style="17" width="5.99"/>
    <col collapsed="false" customWidth="true" hidden="false" outlineLevel="0" max="4" min="4" style="17" width="8.49"/>
    <col collapsed="false" customWidth="true" hidden="false" outlineLevel="0" max="5" min="5" style="17" width="8.99"/>
    <col collapsed="false" customWidth="true" hidden="false" outlineLevel="0" max="9" min="6" style="17" width="8.49"/>
    <col collapsed="false" customWidth="true" hidden="false" outlineLevel="0" max="10" min="10" style="17" width="8.99"/>
    <col collapsed="false" customWidth="true" hidden="false" outlineLevel="0" max="14" min="11" style="17" width="8.49"/>
    <col collapsed="false" customWidth="true" hidden="false" outlineLevel="0" max="20" min="15" style="17" width="10.25"/>
    <col collapsed="false" customWidth="false" hidden="false" outlineLevel="0" max="257" min="21" style="17" width="7.62"/>
  </cols>
  <sheetData>
    <row r="1" customFormat="false" ht="12" hidden="false" customHeight="false" outlineLevel="0" collapsed="false">
      <c r="A1" s="52" t="s">
        <v>395</v>
      </c>
      <c r="B1" s="19"/>
      <c r="C1" s="19"/>
      <c r="D1" s="19"/>
      <c r="E1" s="19"/>
      <c r="F1" s="19"/>
      <c r="G1" s="19"/>
      <c r="H1" s="20"/>
      <c r="I1" s="19"/>
      <c r="J1" s="149"/>
      <c r="K1" s="19"/>
      <c r="L1" s="20"/>
      <c r="M1" s="19"/>
      <c r="N1" s="21" t="s">
        <v>396</v>
      </c>
    </row>
    <row r="2" s="31" customFormat="true" ht="18" hidden="false" customHeight="true" outlineLevel="0" collapsed="false">
      <c r="A2" s="58" t="s">
        <v>397</v>
      </c>
      <c r="B2" s="58"/>
      <c r="C2" s="22" t="s">
        <v>398</v>
      </c>
      <c r="D2" s="24" t="s">
        <v>399</v>
      </c>
      <c r="E2" s="26" t="s">
        <v>400</v>
      </c>
      <c r="F2" s="150" t="s">
        <v>401</v>
      </c>
      <c r="G2" s="150"/>
      <c r="H2" s="150"/>
      <c r="I2" s="150"/>
      <c r="J2" s="26" t="s">
        <v>402</v>
      </c>
      <c r="K2" s="22" t="s">
        <v>384</v>
      </c>
      <c r="L2" s="22"/>
      <c r="M2" s="22"/>
      <c r="N2" s="24" t="s">
        <v>403</v>
      </c>
    </row>
    <row r="3" s="31" customFormat="true" ht="18" hidden="false" customHeight="true" outlineLevel="0" collapsed="false">
      <c r="A3" s="58"/>
      <c r="B3" s="58"/>
      <c r="C3" s="22"/>
      <c r="D3" s="24"/>
      <c r="E3" s="26"/>
      <c r="F3" s="151" t="s">
        <v>385</v>
      </c>
      <c r="G3" s="22" t="s">
        <v>386</v>
      </c>
      <c r="H3" s="151" t="s">
        <v>387</v>
      </c>
      <c r="I3" s="22" t="s">
        <v>89</v>
      </c>
      <c r="J3" s="26"/>
      <c r="K3" s="22" t="s">
        <v>404</v>
      </c>
      <c r="L3" s="151" t="s">
        <v>405</v>
      </c>
      <c r="M3" s="22" t="s">
        <v>89</v>
      </c>
      <c r="N3" s="24"/>
    </row>
    <row r="4" s="31" customFormat="true" ht="12" hidden="false" customHeight="false" outlineLevel="0" collapsed="false">
      <c r="A4" s="152"/>
      <c r="B4" s="153"/>
      <c r="C4" s="28"/>
      <c r="D4" s="29"/>
      <c r="E4" s="28"/>
      <c r="F4" s="144"/>
      <c r="G4" s="144"/>
      <c r="H4" s="144"/>
      <c r="I4" s="144"/>
      <c r="J4" s="145" t="s">
        <v>90</v>
      </c>
      <c r="K4" s="144"/>
      <c r="L4" s="144"/>
      <c r="M4" s="144"/>
      <c r="N4" s="144"/>
    </row>
    <row r="5" customFormat="false" ht="13.5" hidden="false" customHeight="false" outlineLevel="0" collapsed="false">
      <c r="A5" s="154"/>
      <c r="B5" s="155" t="s">
        <v>92</v>
      </c>
      <c r="C5" s="156" t="n">
        <v>6</v>
      </c>
      <c r="D5" s="156" t="n">
        <v>144632</v>
      </c>
      <c r="E5" s="33" t="n">
        <v>2287</v>
      </c>
      <c r="F5" s="126" t="s">
        <v>117</v>
      </c>
      <c r="G5" s="126" t="n">
        <v>24</v>
      </c>
      <c r="H5" s="126" t="n">
        <v>2035</v>
      </c>
      <c r="I5" s="126" t="n">
        <v>2059</v>
      </c>
      <c r="J5" s="157" t="n">
        <v>3.25</v>
      </c>
      <c r="K5" s="126" t="n">
        <v>1942</v>
      </c>
      <c r="L5" s="126" t="n">
        <v>21</v>
      </c>
      <c r="M5" s="126" t="n">
        <v>1963</v>
      </c>
      <c r="N5" s="126" t="n">
        <v>96</v>
      </c>
    </row>
    <row r="6" customFormat="false" ht="13.5" hidden="false" customHeight="false" outlineLevel="0" collapsed="false">
      <c r="A6" s="154"/>
      <c r="B6" s="155" t="s">
        <v>93</v>
      </c>
      <c r="C6" s="156"/>
      <c r="D6" s="156"/>
      <c r="E6" s="33" t="n">
        <v>2338</v>
      </c>
      <c r="F6" s="126" t="s">
        <v>117</v>
      </c>
      <c r="G6" s="126" t="n">
        <v>5</v>
      </c>
      <c r="H6" s="126" t="n">
        <v>2274</v>
      </c>
      <c r="I6" s="126" t="n">
        <v>2279</v>
      </c>
      <c r="J6" s="157" t="n">
        <v>2.45</v>
      </c>
      <c r="K6" s="126" t="n">
        <v>2114</v>
      </c>
      <c r="L6" s="126" t="n">
        <v>21</v>
      </c>
      <c r="M6" s="126" t="n">
        <v>2135</v>
      </c>
      <c r="N6" s="126" t="n">
        <v>145</v>
      </c>
    </row>
    <row r="7" customFormat="false" ht="13.5" hidden="false" customHeight="false" outlineLevel="0" collapsed="false">
      <c r="A7" s="154"/>
      <c r="B7" s="155" t="s">
        <v>94</v>
      </c>
      <c r="C7" s="156"/>
      <c r="D7" s="156"/>
      <c r="E7" s="33" t="n">
        <v>2005</v>
      </c>
      <c r="F7" s="126" t="s">
        <v>117</v>
      </c>
      <c r="G7" s="126" t="n">
        <v>20</v>
      </c>
      <c r="H7" s="126" t="n">
        <v>1860</v>
      </c>
      <c r="I7" s="126" t="n">
        <v>1880</v>
      </c>
      <c r="J7" s="157" t="n">
        <v>2.12</v>
      </c>
      <c r="K7" s="126" t="n">
        <v>1691</v>
      </c>
      <c r="L7" s="126" t="n">
        <v>12</v>
      </c>
      <c r="M7" s="126" t="n">
        <v>1703</v>
      </c>
      <c r="N7" s="126" t="n">
        <v>158</v>
      </c>
    </row>
    <row r="8" customFormat="false" ht="13.5" hidden="false" customHeight="false" outlineLevel="0" collapsed="false">
      <c r="A8" s="154"/>
      <c r="B8" s="155" t="s">
        <v>95</v>
      </c>
      <c r="C8" s="156"/>
      <c r="D8" s="156"/>
      <c r="E8" s="33" t="n">
        <v>2535</v>
      </c>
      <c r="F8" s="126" t="s">
        <v>117</v>
      </c>
      <c r="G8" s="126" t="n">
        <v>5</v>
      </c>
      <c r="H8" s="126" t="n">
        <v>2313</v>
      </c>
      <c r="I8" s="126" t="n">
        <v>2318</v>
      </c>
      <c r="J8" s="157" t="n">
        <v>2.33</v>
      </c>
      <c r="K8" s="126" t="n">
        <v>2162</v>
      </c>
      <c r="L8" s="126" t="n">
        <v>28</v>
      </c>
      <c r="M8" s="126" t="n">
        <v>2190</v>
      </c>
      <c r="N8" s="126" t="n">
        <v>147</v>
      </c>
    </row>
    <row r="9" customFormat="false" ht="13.5" hidden="false" customHeight="false" outlineLevel="0" collapsed="false">
      <c r="A9" s="154"/>
      <c r="B9" s="155" t="s">
        <v>96</v>
      </c>
      <c r="C9" s="156"/>
      <c r="D9" s="156"/>
      <c r="E9" s="33" t="n">
        <v>2126</v>
      </c>
      <c r="F9" s="126" t="s">
        <v>117</v>
      </c>
      <c r="G9" s="126" t="n">
        <v>84</v>
      </c>
      <c r="H9" s="126" t="n">
        <v>1958</v>
      </c>
      <c r="I9" s="126" t="n">
        <v>2042</v>
      </c>
      <c r="J9" s="157" t="n">
        <v>2.63</v>
      </c>
      <c r="K9" s="126" t="n">
        <v>1893</v>
      </c>
      <c r="L9" s="126" t="n">
        <v>48</v>
      </c>
      <c r="M9" s="126" t="n">
        <v>1941</v>
      </c>
      <c r="N9" s="126" t="n">
        <v>101</v>
      </c>
    </row>
    <row r="10" customFormat="false" ht="13.5" hidden="false" customHeight="false" outlineLevel="0" collapsed="false">
      <c r="A10" s="147" t="s">
        <v>406</v>
      </c>
      <c r="B10" s="155" t="s">
        <v>98</v>
      </c>
      <c r="C10" s="156"/>
      <c r="D10" s="156"/>
      <c r="E10" s="33" t="n">
        <v>1273</v>
      </c>
      <c r="F10" s="126" t="s">
        <v>117</v>
      </c>
      <c r="G10" s="126" t="n">
        <v>191</v>
      </c>
      <c r="H10" s="126" t="n">
        <v>999</v>
      </c>
      <c r="I10" s="126" t="n">
        <v>1190</v>
      </c>
      <c r="J10" s="157" t="n">
        <v>4.02</v>
      </c>
      <c r="K10" s="126" t="n">
        <v>1070</v>
      </c>
      <c r="L10" s="126" t="n">
        <v>6</v>
      </c>
      <c r="M10" s="126" t="n">
        <v>1076</v>
      </c>
      <c r="N10" s="126" t="n">
        <v>114</v>
      </c>
    </row>
    <row r="11" customFormat="false" ht="13.5" hidden="false" customHeight="false" outlineLevel="0" collapsed="false">
      <c r="A11" s="154"/>
      <c r="B11" s="155" t="s">
        <v>99</v>
      </c>
      <c r="C11" s="156"/>
      <c r="D11" s="156"/>
      <c r="E11" s="33" t="n">
        <v>3002</v>
      </c>
      <c r="F11" s="126" t="s">
        <v>117</v>
      </c>
      <c r="G11" s="126" t="n">
        <v>50</v>
      </c>
      <c r="H11" s="126" t="n">
        <v>2761</v>
      </c>
      <c r="I11" s="126" t="n">
        <v>2811</v>
      </c>
      <c r="J11" s="157" t="n">
        <v>3.47</v>
      </c>
      <c r="K11" s="126" t="n">
        <v>2574</v>
      </c>
      <c r="L11" s="126" t="n">
        <v>11</v>
      </c>
      <c r="M11" s="126" t="n">
        <v>2585</v>
      </c>
      <c r="N11" s="126" t="n">
        <v>226</v>
      </c>
    </row>
    <row r="12" customFormat="false" ht="13.5" hidden="false" customHeight="false" outlineLevel="0" collapsed="false">
      <c r="A12" s="154"/>
      <c r="B12" s="155" t="s">
        <v>100</v>
      </c>
      <c r="C12" s="156"/>
      <c r="D12" s="156"/>
      <c r="E12" s="33" t="n">
        <v>2410</v>
      </c>
      <c r="F12" s="126" t="s">
        <v>117</v>
      </c>
      <c r="G12" s="126" t="n">
        <v>97</v>
      </c>
      <c r="H12" s="126" t="n">
        <v>2206</v>
      </c>
      <c r="I12" s="126" t="n">
        <v>2303</v>
      </c>
      <c r="J12" s="157" t="n">
        <v>3.55</v>
      </c>
      <c r="K12" s="126" t="n">
        <v>2034</v>
      </c>
      <c r="L12" s="126" t="n">
        <v>13</v>
      </c>
      <c r="M12" s="126" t="n">
        <v>2047</v>
      </c>
      <c r="N12" s="126" t="n">
        <v>256</v>
      </c>
    </row>
    <row r="13" customFormat="false" ht="13.5" hidden="false" customHeight="false" outlineLevel="0" collapsed="false">
      <c r="A13" s="154"/>
      <c r="B13" s="155" t="s">
        <v>101</v>
      </c>
      <c r="C13" s="156"/>
      <c r="D13" s="156"/>
      <c r="E13" s="33" t="n">
        <v>3900</v>
      </c>
      <c r="F13" s="126" t="s">
        <v>117</v>
      </c>
      <c r="G13" s="126" t="n">
        <v>17</v>
      </c>
      <c r="H13" s="126" t="n">
        <v>3562</v>
      </c>
      <c r="I13" s="126" t="n">
        <v>3579</v>
      </c>
      <c r="J13" s="157" t="n">
        <v>4.18</v>
      </c>
      <c r="K13" s="126" t="n">
        <v>3321</v>
      </c>
      <c r="L13" s="126" t="n">
        <v>2</v>
      </c>
      <c r="M13" s="126" t="n">
        <v>3323</v>
      </c>
      <c r="N13" s="126" t="n">
        <v>256</v>
      </c>
    </row>
    <row r="14" customFormat="false" ht="13.5" hidden="false" customHeight="false" outlineLevel="0" collapsed="false">
      <c r="A14" s="154"/>
      <c r="B14" s="155" t="s">
        <v>102</v>
      </c>
      <c r="C14" s="156"/>
      <c r="D14" s="156"/>
      <c r="E14" s="33" t="n">
        <v>2846</v>
      </c>
      <c r="F14" s="126" t="n">
        <v>1</v>
      </c>
      <c r="G14" s="126" t="n">
        <v>120</v>
      </c>
      <c r="H14" s="126" t="n">
        <v>2196</v>
      </c>
      <c r="I14" s="126" t="n">
        <v>2317</v>
      </c>
      <c r="J14" s="157" t="n">
        <v>2.74</v>
      </c>
      <c r="K14" s="126" t="n">
        <v>2038</v>
      </c>
      <c r="L14" s="126" t="n">
        <v>14</v>
      </c>
      <c r="M14" s="126" t="n">
        <v>2052</v>
      </c>
      <c r="N14" s="126" t="n">
        <v>265</v>
      </c>
    </row>
    <row r="15" customFormat="false" ht="13.5" hidden="false" customHeight="false" outlineLevel="0" collapsed="false">
      <c r="A15" s="154"/>
      <c r="B15" s="155" t="s">
        <v>103</v>
      </c>
      <c r="C15" s="156"/>
      <c r="D15" s="156"/>
      <c r="E15" s="33" t="n">
        <v>3327</v>
      </c>
      <c r="F15" s="126" t="s">
        <v>117</v>
      </c>
      <c r="G15" s="126" t="n">
        <v>64</v>
      </c>
      <c r="H15" s="126" t="n">
        <v>2977</v>
      </c>
      <c r="I15" s="126" t="n">
        <v>3041</v>
      </c>
      <c r="J15" s="157" t="n">
        <v>3.05</v>
      </c>
      <c r="K15" s="126" t="n">
        <v>2766</v>
      </c>
      <c r="L15" s="126" t="n">
        <v>8</v>
      </c>
      <c r="M15" s="126" t="n">
        <v>2774</v>
      </c>
      <c r="N15" s="126" t="n">
        <v>267</v>
      </c>
    </row>
    <row r="16" customFormat="false" ht="13.5" hidden="false" customHeight="false" outlineLevel="0" collapsed="false">
      <c r="A16" s="154"/>
      <c r="B16" s="155" t="s">
        <v>407</v>
      </c>
      <c r="C16" s="158" t="n">
        <v>6</v>
      </c>
      <c r="D16" s="158" t="n">
        <v>144632</v>
      </c>
      <c r="E16" s="33" t="n">
        <v>28049</v>
      </c>
      <c r="F16" s="126" t="n">
        <v>1</v>
      </c>
      <c r="G16" s="126" t="n">
        <v>677</v>
      </c>
      <c r="H16" s="126" t="n">
        <v>25141</v>
      </c>
      <c r="I16" s="126" t="n">
        <v>25819</v>
      </c>
      <c r="J16" s="157" t="n">
        <v>2.98</v>
      </c>
      <c r="K16" s="126" t="n">
        <v>23605</v>
      </c>
      <c r="L16" s="126" t="n">
        <v>184</v>
      </c>
      <c r="M16" s="126" t="n">
        <v>23789</v>
      </c>
      <c r="N16" s="126" t="n">
        <v>2031</v>
      </c>
    </row>
    <row r="17" customFormat="false" ht="24" hidden="false" customHeight="true" outlineLevel="0" collapsed="false">
      <c r="A17" s="159" t="s">
        <v>91</v>
      </c>
      <c r="B17" s="159"/>
      <c r="C17" s="33" t="n">
        <v>1</v>
      </c>
      <c r="D17" s="33" t="n">
        <v>42845</v>
      </c>
      <c r="E17" s="33" t="n">
        <v>963</v>
      </c>
      <c r="F17" s="126" t="s">
        <v>117</v>
      </c>
      <c r="G17" s="126" t="n">
        <v>102</v>
      </c>
      <c r="H17" s="126" t="n">
        <v>804</v>
      </c>
      <c r="I17" s="126" t="n">
        <v>906</v>
      </c>
      <c r="J17" s="157" t="n">
        <v>2.11</v>
      </c>
      <c r="K17" s="126" t="n">
        <v>800</v>
      </c>
      <c r="L17" s="126" t="n">
        <v>15</v>
      </c>
      <c r="M17" s="126" t="n">
        <v>815</v>
      </c>
      <c r="N17" s="126" t="n">
        <v>91</v>
      </c>
    </row>
    <row r="18" customFormat="false" ht="12.75" hidden="false" customHeight="true" outlineLevel="0" collapsed="false">
      <c r="A18" s="160" t="s">
        <v>97</v>
      </c>
      <c r="B18" s="160"/>
      <c r="C18" s="33" t="n">
        <v>1</v>
      </c>
      <c r="D18" s="33" t="n">
        <v>36630</v>
      </c>
      <c r="E18" s="33" t="n">
        <v>984</v>
      </c>
      <c r="F18" s="161" t="s">
        <v>117</v>
      </c>
      <c r="G18" s="161" t="n">
        <v>454</v>
      </c>
      <c r="H18" s="161" t="n">
        <v>477</v>
      </c>
      <c r="I18" s="161" t="n">
        <v>921</v>
      </c>
      <c r="J18" s="162" t="n">
        <v>2.54</v>
      </c>
      <c r="K18" s="161" t="n">
        <v>891</v>
      </c>
      <c r="L18" s="161" t="n">
        <v>2</v>
      </c>
      <c r="M18" s="161" t="n">
        <v>893</v>
      </c>
      <c r="N18" s="161" t="n">
        <v>38</v>
      </c>
    </row>
    <row r="19" customFormat="false" ht="12.75" hidden="false" customHeight="true" outlineLevel="0" collapsed="false">
      <c r="A19" s="163" t="s">
        <v>89</v>
      </c>
      <c r="B19" s="163"/>
      <c r="C19" s="43" t="n">
        <v>8</v>
      </c>
      <c r="D19" s="43" t="n">
        <v>118408</v>
      </c>
      <c r="E19" s="43" t="n">
        <v>29996</v>
      </c>
      <c r="F19" s="43" t="n">
        <v>1</v>
      </c>
      <c r="G19" s="43" t="n">
        <v>1233</v>
      </c>
      <c r="H19" s="43" t="n">
        <v>26422</v>
      </c>
      <c r="I19" s="43" t="n">
        <v>27656</v>
      </c>
      <c r="J19" s="45" t="n">
        <v>2.92</v>
      </c>
      <c r="K19" s="43" t="n">
        <v>25296</v>
      </c>
      <c r="L19" s="43" t="n">
        <v>201</v>
      </c>
      <c r="M19" s="43" t="n">
        <v>25497</v>
      </c>
      <c r="N19" s="43" t="n">
        <v>2160</v>
      </c>
    </row>
    <row r="20" s="166" customFormat="true" ht="12.75" hidden="false" customHeight="true" outlineLevel="0" collapsed="false">
      <c r="A20" s="164" t="s">
        <v>408</v>
      </c>
      <c r="B20" s="164"/>
      <c r="C20" s="43" t="n">
        <v>8</v>
      </c>
      <c r="D20" s="43" t="n">
        <v>113863</v>
      </c>
      <c r="E20" s="43" t="n">
        <v>32247</v>
      </c>
      <c r="F20" s="43" t="n">
        <v>1</v>
      </c>
      <c r="G20" s="43" t="n">
        <v>1316</v>
      </c>
      <c r="H20" s="43" t="n">
        <v>29135</v>
      </c>
      <c r="I20" s="43" t="n">
        <v>30452</v>
      </c>
      <c r="J20" s="45" t="n">
        <v>3.34</v>
      </c>
      <c r="K20" s="43" t="n">
        <v>27218</v>
      </c>
      <c r="L20" s="43" t="n">
        <v>536</v>
      </c>
      <c r="M20" s="43" t="n">
        <v>27754</v>
      </c>
      <c r="N20" s="43" t="n">
        <v>2698</v>
      </c>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row>
    <row r="21" s="32" customFormat="true" ht="12.75" hidden="false" customHeight="true" outlineLevel="0" collapsed="false">
      <c r="A21" s="167" t="s">
        <v>409</v>
      </c>
      <c r="B21" s="167"/>
      <c r="C21" s="33" t="n">
        <v>8</v>
      </c>
      <c r="D21" s="33" t="n">
        <v>109600</v>
      </c>
      <c r="E21" s="33" t="n">
        <v>18710</v>
      </c>
      <c r="F21" s="33" t="n">
        <v>1</v>
      </c>
      <c r="G21" s="33" t="n">
        <v>602</v>
      </c>
      <c r="H21" s="33" t="n">
        <v>16413</v>
      </c>
      <c r="I21" s="33" t="n">
        <v>17017</v>
      </c>
      <c r="J21" s="46" t="n">
        <v>1.94</v>
      </c>
      <c r="K21" s="33" t="n">
        <v>15341</v>
      </c>
      <c r="L21" s="33" t="n">
        <v>99</v>
      </c>
      <c r="M21" s="33" t="n">
        <v>15440</v>
      </c>
      <c r="N21" s="33" t="n">
        <v>1577</v>
      </c>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c r="FL21" s="165"/>
      <c r="FM21" s="165"/>
      <c r="FN21" s="165"/>
      <c r="FO21" s="165"/>
      <c r="FP21" s="165"/>
      <c r="FQ21" s="165"/>
      <c r="FR21" s="165"/>
      <c r="FS21" s="165"/>
      <c r="FT21" s="165"/>
      <c r="FU21" s="165"/>
      <c r="FV21" s="165"/>
      <c r="FW21" s="165"/>
      <c r="FX21" s="165"/>
      <c r="FY21" s="165"/>
      <c r="FZ21" s="165"/>
      <c r="GA21" s="165"/>
      <c r="GB21" s="165"/>
      <c r="GC21" s="165"/>
      <c r="GD21" s="165"/>
      <c r="GE21" s="165"/>
      <c r="GF21" s="165"/>
      <c r="GG21" s="165"/>
      <c r="GH21" s="165"/>
      <c r="GI21" s="165"/>
      <c r="GJ21" s="165"/>
      <c r="GK21" s="165"/>
      <c r="GL21" s="165"/>
    </row>
    <row r="22" s="32" customFormat="true" ht="12.75" hidden="false" customHeight="true" outlineLevel="0" collapsed="false">
      <c r="A22" s="167" t="s">
        <v>410</v>
      </c>
      <c r="B22" s="167"/>
      <c r="C22" s="33" t="n">
        <v>8</v>
      </c>
      <c r="D22" s="33" t="n">
        <v>109638</v>
      </c>
      <c r="E22" s="33" t="n">
        <v>23706</v>
      </c>
      <c r="F22" s="33" t="n">
        <v>1</v>
      </c>
      <c r="G22" s="33" t="n">
        <v>757</v>
      </c>
      <c r="H22" s="33" t="n">
        <v>20792</v>
      </c>
      <c r="I22" s="33" t="n">
        <v>21550</v>
      </c>
      <c r="J22" s="46" t="n">
        <v>2.46</v>
      </c>
      <c r="K22" s="33" t="n">
        <v>19378</v>
      </c>
      <c r="L22" s="33" t="n">
        <v>173</v>
      </c>
      <c r="M22" s="33" t="n">
        <v>19551</v>
      </c>
      <c r="N22" s="33" t="n">
        <v>1999</v>
      </c>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165"/>
      <c r="EE22" s="165"/>
      <c r="EF22" s="165"/>
      <c r="EG22" s="165"/>
      <c r="EH22" s="165"/>
      <c r="EI22" s="165"/>
      <c r="EJ22" s="165"/>
      <c r="EK22" s="165"/>
      <c r="EL22" s="165"/>
      <c r="EM22" s="165"/>
      <c r="EN22" s="165"/>
      <c r="EO22" s="165"/>
      <c r="EP22" s="165"/>
      <c r="EQ22" s="165"/>
      <c r="ER22" s="165"/>
      <c r="ES22" s="165"/>
      <c r="ET22" s="165"/>
      <c r="EU22" s="165"/>
      <c r="EV22" s="165"/>
      <c r="EW22" s="165"/>
      <c r="EX22" s="165"/>
      <c r="EY22" s="165"/>
      <c r="EZ22" s="165"/>
      <c r="FA22" s="165"/>
      <c r="FB22" s="165"/>
      <c r="FC22" s="165"/>
      <c r="FD22" s="165"/>
      <c r="FE22" s="165"/>
      <c r="FF22" s="165"/>
      <c r="FG22" s="165"/>
      <c r="FH22" s="165"/>
      <c r="FI22" s="165"/>
      <c r="FJ22" s="165"/>
      <c r="FK22" s="165"/>
      <c r="FL22" s="165"/>
      <c r="FM22" s="165"/>
      <c r="FN22" s="165"/>
      <c r="FO22" s="165"/>
      <c r="FP22" s="165"/>
      <c r="FQ22" s="165"/>
      <c r="FR22" s="165"/>
      <c r="FS22" s="165"/>
      <c r="FT22" s="165"/>
      <c r="FU22" s="165"/>
      <c r="FV22" s="165"/>
      <c r="FW22" s="165"/>
      <c r="FX22" s="165"/>
      <c r="FY22" s="165"/>
      <c r="FZ22" s="165"/>
      <c r="GA22" s="165"/>
      <c r="GB22" s="165"/>
      <c r="GC22" s="165"/>
      <c r="GD22" s="165"/>
      <c r="GE22" s="165"/>
      <c r="GF22" s="165"/>
      <c r="GG22" s="165"/>
      <c r="GH22" s="165"/>
      <c r="GI22" s="165"/>
      <c r="GJ22" s="165"/>
      <c r="GK22" s="165"/>
      <c r="GL22" s="165"/>
    </row>
    <row r="23" customFormat="false" ht="12" hidden="false" customHeight="false" outlineLevel="0" collapsed="false">
      <c r="A23" s="160" t="s">
        <v>411</v>
      </c>
      <c r="B23" s="160"/>
      <c r="C23" s="49" t="n">
        <v>8</v>
      </c>
      <c r="D23" s="49" t="n">
        <v>109776</v>
      </c>
      <c r="E23" s="49" t="n">
        <v>23571</v>
      </c>
      <c r="F23" s="49" t="n">
        <v>1</v>
      </c>
      <c r="G23" s="49" t="n">
        <v>780</v>
      </c>
      <c r="H23" s="49" t="n">
        <v>21165</v>
      </c>
      <c r="I23" s="49" t="n">
        <v>21946</v>
      </c>
      <c r="J23" s="50" t="n">
        <v>2.5</v>
      </c>
      <c r="K23" s="49" t="n">
        <v>20306</v>
      </c>
      <c r="L23" s="49" t="n">
        <v>152</v>
      </c>
      <c r="M23" s="49" t="n">
        <v>20458</v>
      </c>
      <c r="N23" s="49" t="n">
        <v>1488</v>
      </c>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c r="DL23" s="165"/>
      <c r="DM23" s="165"/>
      <c r="DN23" s="165"/>
      <c r="DO23" s="165"/>
      <c r="DP23" s="165"/>
      <c r="DQ23" s="165"/>
      <c r="DR23" s="165"/>
      <c r="DS23" s="165"/>
      <c r="DT23" s="165"/>
      <c r="DU23" s="165"/>
      <c r="DV23" s="165"/>
      <c r="DW23" s="165"/>
      <c r="DX23" s="165"/>
      <c r="DY23" s="165"/>
      <c r="DZ23" s="165"/>
      <c r="EA23" s="165"/>
      <c r="EB23" s="165"/>
      <c r="EC23" s="165"/>
      <c r="ED23" s="165"/>
      <c r="EE23" s="165"/>
      <c r="EF23" s="165"/>
      <c r="EG23" s="165"/>
      <c r="EH23" s="165"/>
      <c r="EI23" s="165"/>
      <c r="EJ23" s="165"/>
      <c r="EK23" s="165"/>
      <c r="EL23" s="165"/>
      <c r="EM23" s="165"/>
      <c r="EN23" s="165"/>
      <c r="EO23" s="165"/>
      <c r="EP23" s="165"/>
      <c r="EQ23" s="165"/>
      <c r="ER23" s="165"/>
      <c r="ES23" s="165"/>
      <c r="ET23" s="165"/>
      <c r="EU23" s="165"/>
      <c r="EV23" s="165"/>
      <c r="EW23" s="165"/>
      <c r="EX23" s="165"/>
      <c r="EY23" s="165"/>
      <c r="EZ23" s="165"/>
      <c r="FA23" s="165"/>
      <c r="FB23" s="165"/>
      <c r="FC23" s="165"/>
      <c r="FD23" s="165"/>
      <c r="FE23" s="165"/>
      <c r="FF23" s="165"/>
      <c r="FG23" s="165"/>
      <c r="FH23" s="165"/>
      <c r="FI23" s="165"/>
      <c r="FJ23" s="165"/>
      <c r="FK23" s="165"/>
      <c r="FL23" s="165"/>
      <c r="FM23" s="165"/>
      <c r="FN23" s="165"/>
      <c r="FO23" s="165"/>
      <c r="FP23" s="165"/>
      <c r="FQ23" s="165"/>
      <c r="FR23" s="165"/>
      <c r="FS23" s="165"/>
      <c r="FT23" s="165"/>
      <c r="FU23" s="165"/>
      <c r="FV23" s="165"/>
      <c r="FW23" s="165"/>
      <c r="FX23" s="165"/>
      <c r="FY23" s="165"/>
      <c r="FZ23" s="165"/>
      <c r="GA23" s="165"/>
      <c r="GB23" s="165"/>
      <c r="GC23" s="165"/>
      <c r="GD23" s="165"/>
      <c r="GE23" s="165"/>
      <c r="GF23" s="165"/>
      <c r="GG23" s="165"/>
      <c r="GH23" s="165"/>
      <c r="GI23" s="165"/>
      <c r="GJ23" s="165"/>
      <c r="GK23" s="165"/>
      <c r="GL23" s="165"/>
    </row>
    <row r="24" customFormat="false" ht="12" hidden="false" customHeight="false" outlineLevel="0" collapsed="false">
      <c r="A24" s="168" t="s">
        <v>412</v>
      </c>
      <c r="B24" s="169"/>
      <c r="C24" s="169"/>
      <c r="D24" s="169"/>
      <c r="E24" s="169"/>
      <c r="F24" s="169"/>
      <c r="G24" s="169"/>
      <c r="H24" s="169"/>
      <c r="I24" s="169"/>
      <c r="J24" s="169"/>
      <c r="K24" s="169"/>
      <c r="L24" s="169"/>
      <c r="M24" s="169"/>
      <c r="N24" s="170"/>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c r="DL24" s="165"/>
      <c r="DM24" s="165"/>
      <c r="DN24" s="165"/>
      <c r="DO24" s="165"/>
      <c r="DP24" s="165"/>
      <c r="DQ24" s="165"/>
      <c r="DR24" s="165"/>
      <c r="DS24" s="165"/>
      <c r="DT24" s="165"/>
      <c r="DU24" s="165"/>
      <c r="DV24" s="165"/>
      <c r="DW24" s="165"/>
      <c r="DX24" s="165"/>
      <c r="DY24" s="165"/>
      <c r="DZ24" s="165"/>
      <c r="EA24" s="165"/>
      <c r="EB24" s="165"/>
      <c r="EC24" s="165"/>
      <c r="ED24" s="165"/>
      <c r="EE24" s="165"/>
      <c r="EF24" s="165"/>
      <c r="EG24" s="165"/>
      <c r="EH24" s="165"/>
      <c r="EI24" s="165"/>
      <c r="EJ24" s="165"/>
      <c r="EK24" s="165"/>
      <c r="EL24" s="165"/>
      <c r="EM24" s="165"/>
      <c r="EN24" s="165"/>
      <c r="EO24" s="165"/>
      <c r="EP24" s="165"/>
      <c r="EQ24" s="165"/>
      <c r="ER24" s="165"/>
      <c r="ES24" s="165"/>
      <c r="ET24" s="165"/>
      <c r="EU24" s="165"/>
      <c r="EV24" s="165"/>
      <c r="EW24" s="165"/>
      <c r="EX24" s="165"/>
      <c r="EY24" s="165"/>
      <c r="EZ24" s="165"/>
      <c r="FA24" s="165"/>
      <c r="FB24" s="165"/>
      <c r="FC24" s="165"/>
      <c r="FD24" s="165"/>
      <c r="FE24" s="165"/>
      <c r="FF24" s="165"/>
      <c r="FG24" s="165"/>
      <c r="FH24" s="165"/>
      <c r="FI24" s="165"/>
      <c r="FJ24" s="165"/>
      <c r="FK24" s="165"/>
      <c r="FL24" s="165"/>
      <c r="FM24" s="165"/>
      <c r="FN24" s="165"/>
      <c r="FO24" s="165"/>
      <c r="FP24" s="165"/>
      <c r="FQ24" s="165"/>
      <c r="FR24" s="165"/>
      <c r="FS24" s="165"/>
      <c r="FT24" s="165"/>
      <c r="FU24" s="165"/>
      <c r="FV24" s="165"/>
      <c r="FW24" s="165"/>
      <c r="FX24" s="165"/>
      <c r="FY24" s="165"/>
      <c r="FZ24" s="165"/>
      <c r="GA24" s="165"/>
      <c r="GB24" s="165"/>
      <c r="GC24" s="165"/>
      <c r="GD24" s="165"/>
      <c r="GE24" s="165"/>
      <c r="GF24" s="165"/>
      <c r="GG24" s="165"/>
      <c r="GH24" s="165"/>
      <c r="GI24" s="165"/>
      <c r="GJ24" s="165"/>
      <c r="GK24" s="165"/>
      <c r="GL24" s="165"/>
    </row>
  </sheetData>
  <mergeCells count="17">
    <mergeCell ref="A2:B3"/>
    <mergeCell ref="C2:C3"/>
    <mergeCell ref="D2:D3"/>
    <mergeCell ref="E2:E3"/>
    <mergeCell ref="F2:I2"/>
    <mergeCell ref="J2:J3"/>
    <mergeCell ref="K2:M2"/>
    <mergeCell ref="N2:N3"/>
    <mergeCell ref="C5:C15"/>
    <mergeCell ref="D5:D15"/>
    <mergeCell ref="A17:B17"/>
    <mergeCell ref="A18:B18"/>
    <mergeCell ref="A19:B19"/>
    <mergeCell ref="A20:B20"/>
    <mergeCell ref="A21:B21"/>
    <mergeCell ref="A22:B22"/>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2" zeroHeight="false" outlineLevelRow="0" outlineLevelCol="0"/>
  <cols>
    <col collapsed="false" customWidth="true" hidden="false" outlineLevel="0" max="1" min="1" style="154" width="13.25"/>
    <col collapsed="false" customWidth="true" hidden="false" outlineLevel="0" max="16" min="2" style="17" width="10.25"/>
    <col collapsed="false" customWidth="false" hidden="false" outlineLevel="0" max="257" min="17" style="17" width="7.62"/>
  </cols>
  <sheetData>
    <row r="1" customFormat="false" ht="12" hidden="false" customHeight="false" outlineLevel="0" collapsed="false">
      <c r="A1" s="52" t="s">
        <v>413</v>
      </c>
      <c r="B1" s="19"/>
      <c r="C1" s="19"/>
      <c r="D1" s="19"/>
      <c r="E1" s="19"/>
      <c r="F1" s="19"/>
      <c r="G1" s="19"/>
      <c r="H1" s="20"/>
      <c r="I1" s="19"/>
      <c r="J1" s="21" t="s">
        <v>414</v>
      </c>
    </row>
    <row r="2" s="31" customFormat="true" ht="18" hidden="false" customHeight="true" outlineLevel="0" collapsed="false">
      <c r="A2" s="24" t="s">
        <v>415</v>
      </c>
      <c r="B2" s="22" t="s">
        <v>398</v>
      </c>
      <c r="C2" s="24" t="s">
        <v>399</v>
      </c>
      <c r="D2" s="24" t="s">
        <v>416</v>
      </c>
      <c r="E2" s="24" t="s">
        <v>402</v>
      </c>
      <c r="F2" s="24" t="s">
        <v>417</v>
      </c>
      <c r="G2" s="22" t="s">
        <v>384</v>
      </c>
      <c r="H2" s="22"/>
      <c r="I2" s="22"/>
      <c r="J2" s="24" t="s">
        <v>403</v>
      </c>
    </row>
    <row r="3" s="31" customFormat="true" ht="18" hidden="false" customHeight="true" outlineLevel="0" collapsed="false">
      <c r="A3" s="24"/>
      <c r="B3" s="22"/>
      <c r="C3" s="24"/>
      <c r="D3" s="24"/>
      <c r="E3" s="24"/>
      <c r="F3" s="24"/>
      <c r="G3" s="22" t="s">
        <v>404</v>
      </c>
      <c r="H3" s="22" t="s">
        <v>405</v>
      </c>
      <c r="I3" s="150" t="s">
        <v>89</v>
      </c>
      <c r="J3" s="24"/>
    </row>
    <row r="4" s="31" customFormat="true" ht="12" hidden="false" customHeight="false" outlineLevel="0" collapsed="false">
      <c r="A4" s="143"/>
      <c r="B4" s="28"/>
      <c r="C4" s="29"/>
      <c r="D4" s="28"/>
      <c r="E4" s="145" t="s">
        <v>90</v>
      </c>
      <c r="F4" s="171"/>
      <c r="G4" s="144"/>
      <c r="H4" s="144"/>
      <c r="I4" s="144"/>
      <c r="J4" s="144"/>
    </row>
    <row r="5" customFormat="false" ht="13.5" hidden="false" customHeight="false" outlineLevel="0" collapsed="false">
      <c r="A5" s="32" t="s">
        <v>91</v>
      </c>
      <c r="B5" s="33" t="n">
        <v>2</v>
      </c>
      <c r="C5" s="33" t="n">
        <v>21423</v>
      </c>
      <c r="D5" s="33" t="n">
        <v>1654</v>
      </c>
      <c r="E5" s="46" t="n">
        <v>3.86</v>
      </c>
      <c r="F5" s="126" t="n">
        <v>1119</v>
      </c>
      <c r="G5" s="126" t="n">
        <v>1347</v>
      </c>
      <c r="H5" s="126" t="n">
        <v>7</v>
      </c>
      <c r="I5" s="126" t="n">
        <v>1354</v>
      </c>
      <c r="J5" s="126" t="n">
        <v>300</v>
      </c>
    </row>
    <row r="6" customFormat="false" ht="13.5" hidden="false" customHeight="false" outlineLevel="0" collapsed="false">
      <c r="A6" s="32" t="s">
        <v>92</v>
      </c>
      <c r="B6" s="33" t="n">
        <v>2</v>
      </c>
      <c r="C6" s="33" t="n">
        <v>31639</v>
      </c>
      <c r="D6" s="33" t="n">
        <v>3080</v>
      </c>
      <c r="E6" s="46" t="n">
        <v>4.87</v>
      </c>
      <c r="F6" s="126" t="n">
        <v>1976</v>
      </c>
      <c r="G6" s="126" t="n">
        <v>2867</v>
      </c>
      <c r="H6" s="126" t="n">
        <v>60</v>
      </c>
      <c r="I6" s="126" t="n">
        <v>2927</v>
      </c>
      <c r="J6" s="126" t="n">
        <v>153</v>
      </c>
    </row>
    <row r="7" customFormat="false" ht="13.5" hidden="false" customHeight="false" outlineLevel="0" collapsed="false">
      <c r="A7" s="32" t="s">
        <v>93</v>
      </c>
      <c r="B7" s="33" t="n">
        <v>3</v>
      </c>
      <c r="C7" s="33" t="n">
        <v>30989</v>
      </c>
      <c r="D7" s="33" t="n">
        <v>3619</v>
      </c>
      <c r="E7" s="46" t="n">
        <v>3.89</v>
      </c>
      <c r="F7" s="126" t="n">
        <v>2114</v>
      </c>
      <c r="G7" s="126" t="n">
        <v>2527</v>
      </c>
      <c r="H7" s="126" t="n">
        <v>73</v>
      </c>
      <c r="I7" s="126" t="n">
        <v>2600</v>
      </c>
      <c r="J7" s="126" t="n">
        <v>1019</v>
      </c>
    </row>
    <row r="8" customFormat="false" ht="13.5" hidden="false" customHeight="false" outlineLevel="0" collapsed="false">
      <c r="A8" s="32" t="s">
        <v>94</v>
      </c>
      <c r="B8" s="33" t="n">
        <v>3</v>
      </c>
      <c r="C8" s="33" t="n">
        <v>29624</v>
      </c>
      <c r="D8" s="33" t="n">
        <v>2983</v>
      </c>
      <c r="E8" s="46" t="n">
        <v>3.36</v>
      </c>
      <c r="F8" s="126" t="n">
        <v>1768</v>
      </c>
      <c r="G8" s="126" t="n">
        <v>2720</v>
      </c>
      <c r="H8" s="126" t="n">
        <v>39</v>
      </c>
      <c r="I8" s="126" t="n">
        <v>2759</v>
      </c>
      <c r="J8" s="126" t="n">
        <v>223</v>
      </c>
    </row>
    <row r="9" customFormat="false" ht="13.5" hidden="false" customHeight="false" outlineLevel="0" collapsed="false">
      <c r="A9" s="32" t="s">
        <v>95</v>
      </c>
      <c r="B9" s="33" t="n">
        <v>4</v>
      </c>
      <c r="C9" s="33" t="n">
        <v>24818</v>
      </c>
      <c r="D9" s="33" t="n">
        <v>3870</v>
      </c>
      <c r="E9" s="46" t="n">
        <v>3.9</v>
      </c>
      <c r="F9" s="126" t="n">
        <v>2267</v>
      </c>
      <c r="G9" s="126" t="n">
        <v>2529</v>
      </c>
      <c r="H9" s="126" t="n">
        <v>78</v>
      </c>
      <c r="I9" s="126" t="n">
        <v>2607</v>
      </c>
      <c r="J9" s="126" t="n">
        <v>1263</v>
      </c>
    </row>
    <row r="10" customFormat="false" ht="13.5" hidden="false" customHeight="false" outlineLevel="0" collapsed="false">
      <c r="A10" s="32" t="s">
        <v>96</v>
      </c>
      <c r="B10" s="33" t="n">
        <v>3</v>
      </c>
      <c r="C10" s="33" t="n">
        <v>25925</v>
      </c>
      <c r="D10" s="33" t="n">
        <v>2820</v>
      </c>
      <c r="E10" s="46" t="n">
        <v>3.63</v>
      </c>
      <c r="F10" s="126" t="n">
        <v>1952</v>
      </c>
      <c r="G10" s="126" t="n">
        <v>2551</v>
      </c>
      <c r="H10" s="126" t="n">
        <v>71</v>
      </c>
      <c r="I10" s="126" t="n">
        <v>2622</v>
      </c>
      <c r="J10" s="126" t="n">
        <v>198</v>
      </c>
    </row>
    <row r="11" customFormat="false" ht="13.5" hidden="false" customHeight="false" outlineLevel="0" collapsed="false">
      <c r="A11" s="32" t="s">
        <v>97</v>
      </c>
      <c r="B11" s="33" t="n">
        <v>1</v>
      </c>
      <c r="C11" s="33" t="n">
        <v>36630</v>
      </c>
      <c r="D11" s="33" t="n">
        <v>1333</v>
      </c>
      <c r="E11" s="46" t="n">
        <v>3.64</v>
      </c>
      <c r="F11" s="126" t="n">
        <v>879</v>
      </c>
      <c r="G11" s="126" t="n">
        <v>1111</v>
      </c>
      <c r="H11" s="126" t="n">
        <v>5</v>
      </c>
      <c r="I11" s="126" t="n">
        <v>1116</v>
      </c>
      <c r="J11" s="126" t="n">
        <v>217</v>
      </c>
    </row>
    <row r="12" customFormat="false" ht="13.5" hidden="false" customHeight="false" outlineLevel="0" collapsed="false">
      <c r="A12" s="32" t="s">
        <v>98</v>
      </c>
      <c r="B12" s="33" t="n">
        <v>1</v>
      </c>
      <c r="C12" s="33" t="n">
        <v>29634</v>
      </c>
      <c r="D12" s="33" t="n">
        <v>1595</v>
      </c>
      <c r="E12" s="46" t="n">
        <v>5.38</v>
      </c>
      <c r="F12" s="126" t="n">
        <v>1074</v>
      </c>
      <c r="G12" s="126" t="n">
        <v>1465</v>
      </c>
      <c r="H12" s="126" t="n">
        <v>28</v>
      </c>
      <c r="I12" s="126" t="n">
        <v>1493</v>
      </c>
      <c r="J12" s="126" t="n">
        <v>102</v>
      </c>
    </row>
    <row r="13" customFormat="false" ht="13.5" hidden="false" customHeight="false" outlineLevel="0" collapsed="false">
      <c r="A13" s="32" t="s">
        <v>99</v>
      </c>
      <c r="B13" s="33" t="n">
        <v>3</v>
      </c>
      <c r="C13" s="33" t="n">
        <v>26971</v>
      </c>
      <c r="D13" s="33" t="n">
        <v>3755</v>
      </c>
      <c r="E13" s="46" t="n">
        <v>4.64</v>
      </c>
      <c r="F13" s="126" t="n">
        <v>2618</v>
      </c>
      <c r="G13" s="126" t="n">
        <v>3516</v>
      </c>
      <c r="H13" s="126" t="n">
        <v>25</v>
      </c>
      <c r="I13" s="126" t="n">
        <v>3541</v>
      </c>
      <c r="J13" s="126" t="n">
        <v>214</v>
      </c>
    </row>
    <row r="14" customFormat="false" ht="13.5" hidden="false" customHeight="false" outlineLevel="0" collapsed="false">
      <c r="A14" s="32" t="s">
        <v>100</v>
      </c>
      <c r="B14" s="33" t="n">
        <v>2</v>
      </c>
      <c r="C14" s="33" t="n">
        <v>32481</v>
      </c>
      <c r="D14" s="33" t="n">
        <v>3192</v>
      </c>
      <c r="E14" s="46" t="n">
        <v>4.91</v>
      </c>
      <c r="F14" s="126" t="n">
        <v>2162</v>
      </c>
      <c r="G14" s="126" t="n">
        <v>2146</v>
      </c>
      <c r="H14" s="126" t="n">
        <v>46</v>
      </c>
      <c r="I14" s="126" t="n">
        <v>2192</v>
      </c>
      <c r="J14" s="126" t="n">
        <v>1000</v>
      </c>
    </row>
    <row r="15" customFormat="false" ht="13.5" hidden="false" customHeight="false" outlineLevel="0" collapsed="false">
      <c r="A15" s="32" t="s">
        <v>101</v>
      </c>
      <c r="B15" s="33" t="n">
        <v>3</v>
      </c>
      <c r="C15" s="33" t="n">
        <v>28560</v>
      </c>
      <c r="D15" s="33" t="n">
        <v>4591</v>
      </c>
      <c r="E15" s="46" t="n">
        <v>5.36</v>
      </c>
      <c r="F15" s="126" t="n">
        <v>3405</v>
      </c>
      <c r="G15" s="126" t="n">
        <v>4047</v>
      </c>
      <c r="H15" s="126" t="n">
        <v>52</v>
      </c>
      <c r="I15" s="126" t="n">
        <v>4099</v>
      </c>
      <c r="J15" s="126" t="n">
        <v>493</v>
      </c>
    </row>
    <row r="16" customFormat="false" ht="13.5" hidden="false" customHeight="false" outlineLevel="0" collapsed="false">
      <c r="A16" s="32" t="s">
        <v>102</v>
      </c>
      <c r="B16" s="33" t="n">
        <v>3</v>
      </c>
      <c r="C16" s="33" t="n">
        <v>28218</v>
      </c>
      <c r="D16" s="33" t="n">
        <v>3165</v>
      </c>
      <c r="E16" s="46" t="n">
        <v>3.74</v>
      </c>
      <c r="F16" s="126" t="n">
        <v>2056</v>
      </c>
      <c r="G16" s="126" t="n">
        <v>1943</v>
      </c>
      <c r="H16" s="126" t="n">
        <v>42</v>
      </c>
      <c r="I16" s="126" t="n">
        <v>1985</v>
      </c>
      <c r="J16" s="126" t="n">
        <v>1180</v>
      </c>
    </row>
    <row r="17" customFormat="false" ht="12.75" hidden="false" customHeight="true" outlineLevel="0" collapsed="false">
      <c r="A17" s="172" t="s">
        <v>103</v>
      </c>
      <c r="B17" s="33" t="n">
        <v>4</v>
      </c>
      <c r="C17" s="33" t="n">
        <v>24948</v>
      </c>
      <c r="D17" s="33" t="n">
        <v>4211</v>
      </c>
      <c r="E17" s="46" t="n">
        <v>4.22</v>
      </c>
      <c r="F17" s="161" t="n">
        <v>2778</v>
      </c>
      <c r="G17" s="161" t="n">
        <v>3718</v>
      </c>
      <c r="H17" s="161" t="n">
        <v>33</v>
      </c>
      <c r="I17" s="161" t="n">
        <v>3751</v>
      </c>
      <c r="J17" s="161" t="n">
        <v>460</v>
      </c>
    </row>
    <row r="18" customFormat="false" ht="12.75" hidden="false" customHeight="true" outlineLevel="0" collapsed="false">
      <c r="A18" s="148" t="s">
        <v>89</v>
      </c>
      <c r="B18" s="38" t="n">
        <v>34</v>
      </c>
      <c r="C18" s="38" t="n">
        <v>27861</v>
      </c>
      <c r="D18" s="38" t="n">
        <v>39868</v>
      </c>
      <c r="E18" s="41" t="n">
        <v>4.21</v>
      </c>
      <c r="F18" s="38" t="n">
        <v>26168</v>
      </c>
      <c r="G18" s="38" t="n">
        <v>32487</v>
      </c>
      <c r="H18" s="38" t="n">
        <v>559</v>
      </c>
      <c r="I18" s="38" t="n">
        <v>33046</v>
      </c>
      <c r="J18" s="38" t="n">
        <v>6822</v>
      </c>
    </row>
    <row r="19" customFormat="false" ht="12" hidden="false" customHeight="false" outlineLevel="0" collapsed="false">
      <c r="A19" s="173" t="s">
        <v>418</v>
      </c>
      <c r="B19" s="43" t="n">
        <v>33</v>
      </c>
      <c r="C19" s="43" t="n">
        <v>27596</v>
      </c>
      <c r="D19" s="43" t="n">
        <v>42569</v>
      </c>
      <c r="E19" s="45" t="n">
        <v>4.67</v>
      </c>
      <c r="F19" s="43" t="n">
        <v>27523</v>
      </c>
      <c r="G19" s="43" t="n">
        <v>35186</v>
      </c>
      <c r="H19" s="43" t="n">
        <v>745</v>
      </c>
      <c r="I19" s="43" t="n">
        <v>35926</v>
      </c>
      <c r="J19" s="43" t="n">
        <v>6643</v>
      </c>
    </row>
    <row r="20" customFormat="false" ht="12" hidden="false" customHeight="false" outlineLevel="0" collapsed="false">
      <c r="A20" s="32" t="s">
        <v>419</v>
      </c>
      <c r="B20" s="33" t="n">
        <v>32</v>
      </c>
      <c r="C20" s="33" t="n">
        <v>27410</v>
      </c>
      <c r="D20" s="33" t="n">
        <v>36952</v>
      </c>
      <c r="E20" s="46" t="n">
        <v>4.21</v>
      </c>
      <c r="F20" s="33" t="n">
        <v>19996</v>
      </c>
      <c r="G20" s="33" t="n">
        <v>29827</v>
      </c>
      <c r="H20" s="33" t="n">
        <v>1194</v>
      </c>
      <c r="I20" s="33" t="n">
        <v>31021</v>
      </c>
      <c r="J20" s="33" t="n">
        <v>5931</v>
      </c>
    </row>
    <row r="21" customFormat="false" ht="12" hidden="false" customHeight="false" outlineLevel="0" collapsed="false">
      <c r="A21" s="48" t="s">
        <v>420</v>
      </c>
      <c r="B21" s="49" t="n">
        <v>32</v>
      </c>
      <c r="C21" s="49" t="n">
        <v>26163</v>
      </c>
      <c r="D21" s="49" t="n">
        <v>36058</v>
      </c>
      <c r="E21" s="50" t="n">
        <v>4.31</v>
      </c>
      <c r="F21" s="49" t="n">
        <v>17381</v>
      </c>
      <c r="G21" s="49" t="n">
        <v>28911</v>
      </c>
      <c r="H21" s="49" t="n">
        <v>403</v>
      </c>
      <c r="I21" s="49" t="n">
        <v>29314</v>
      </c>
      <c r="J21" s="49" t="n">
        <v>6744</v>
      </c>
    </row>
    <row r="22" customFormat="false" ht="12" hidden="false" customHeight="false" outlineLevel="0" collapsed="false">
      <c r="A22" s="165"/>
    </row>
    <row r="23" customFormat="false" ht="12" hidden="false" customHeight="false" outlineLevel="0" collapsed="false">
      <c r="A23" s="165"/>
    </row>
    <row r="24" customFormat="false" ht="12" hidden="false" customHeight="false" outlineLevel="0" collapsed="false">
      <c r="A24" s="165"/>
    </row>
    <row r="25" customFormat="false" ht="12" hidden="false" customHeight="false" outlineLevel="0" collapsed="false">
      <c r="A25" s="165"/>
    </row>
    <row r="26" customFormat="false" ht="12" hidden="false" customHeight="false" outlineLevel="0" collapsed="false">
      <c r="A26" s="165"/>
      <c r="C26" s="165"/>
      <c r="D26" s="165"/>
    </row>
    <row r="27" customFormat="false" ht="12" hidden="false" customHeight="false" outlineLevel="0" collapsed="false">
      <c r="A27" s="165"/>
      <c r="C27" s="165"/>
      <c r="D27" s="165"/>
    </row>
    <row r="28" customFormat="false" ht="12" hidden="false" customHeight="false" outlineLevel="0" collapsed="false">
      <c r="A28" s="165"/>
      <c r="C28" s="165"/>
      <c r="D28" s="165"/>
    </row>
    <row r="29" customFormat="false" ht="12" hidden="false" customHeight="false" outlineLevel="0" collapsed="false">
      <c r="A29" s="165"/>
    </row>
  </sheetData>
  <mergeCells count="8">
    <mergeCell ref="A2:A3"/>
    <mergeCell ref="B2:B3"/>
    <mergeCell ref="C2:C3"/>
    <mergeCell ref="D2:D3"/>
    <mergeCell ref="E2:E3"/>
    <mergeCell ref="F2:F3"/>
    <mergeCell ref="G2:I2"/>
    <mergeCell ref="J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2" zeroHeight="false" outlineLevelRow="0" outlineLevelCol="0"/>
  <cols>
    <col collapsed="false" customWidth="true" hidden="false" outlineLevel="0" max="1" min="1" style="154" width="13.25"/>
    <col collapsed="false" customWidth="true" hidden="false" outlineLevel="0" max="4" min="2" style="17" width="9.36"/>
    <col collapsed="false" customWidth="true" hidden="false" outlineLevel="0" max="6" min="5" style="17" width="10.37"/>
    <col collapsed="false" customWidth="true" hidden="false" outlineLevel="0" max="10" min="7" style="17" width="9.36"/>
    <col collapsed="false" customWidth="true" hidden="false" outlineLevel="0" max="16" min="11" style="17" width="10.25"/>
    <col collapsed="false" customWidth="false" hidden="false" outlineLevel="0" max="257" min="17" style="17" width="7.62"/>
  </cols>
  <sheetData>
    <row r="1" customFormat="false" ht="12" hidden="false" customHeight="false" outlineLevel="0" collapsed="false">
      <c r="A1" s="52" t="s">
        <v>421</v>
      </c>
      <c r="B1" s="19"/>
      <c r="C1" s="19"/>
      <c r="D1" s="19"/>
      <c r="E1" s="19"/>
      <c r="F1" s="19"/>
      <c r="G1" s="19"/>
      <c r="H1" s="20"/>
      <c r="I1" s="20"/>
      <c r="J1" s="21" t="s">
        <v>414</v>
      </c>
    </row>
    <row r="2" s="31" customFormat="true" ht="18" hidden="false" customHeight="true" outlineLevel="0" collapsed="false">
      <c r="A2" s="24" t="s">
        <v>422</v>
      </c>
      <c r="B2" s="22" t="s">
        <v>398</v>
      </c>
      <c r="C2" s="24" t="s">
        <v>399</v>
      </c>
      <c r="D2" s="24" t="s">
        <v>416</v>
      </c>
      <c r="E2" s="24" t="s">
        <v>402</v>
      </c>
      <c r="F2" s="24" t="s">
        <v>417</v>
      </c>
      <c r="G2" s="22" t="s">
        <v>384</v>
      </c>
      <c r="H2" s="22"/>
      <c r="I2" s="22"/>
      <c r="J2" s="24" t="s">
        <v>403</v>
      </c>
    </row>
    <row r="3" s="31" customFormat="true" ht="18" hidden="false" customHeight="true" outlineLevel="0" collapsed="false">
      <c r="A3" s="24"/>
      <c r="B3" s="22"/>
      <c r="C3" s="24"/>
      <c r="D3" s="24"/>
      <c r="E3" s="24"/>
      <c r="F3" s="24"/>
      <c r="G3" s="22" t="s">
        <v>404</v>
      </c>
      <c r="H3" s="22" t="s">
        <v>405</v>
      </c>
      <c r="I3" s="150" t="s">
        <v>89</v>
      </c>
      <c r="J3" s="24"/>
    </row>
    <row r="4" s="31" customFormat="true" ht="12" hidden="false" customHeight="false" outlineLevel="0" collapsed="false">
      <c r="A4" s="143"/>
      <c r="B4" s="28"/>
      <c r="C4" s="29"/>
      <c r="D4" s="28"/>
      <c r="E4" s="145" t="s">
        <v>90</v>
      </c>
      <c r="F4" s="144"/>
      <c r="G4" s="144"/>
      <c r="H4" s="144"/>
      <c r="I4" s="144"/>
      <c r="J4" s="144"/>
    </row>
    <row r="5" customFormat="false" ht="13.5" hidden="false" customHeight="false" outlineLevel="0" collapsed="false">
      <c r="A5" s="32" t="s">
        <v>92</v>
      </c>
      <c r="B5" s="33" t="n">
        <v>19</v>
      </c>
      <c r="C5" s="33" t="n">
        <v>3330</v>
      </c>
      <c r="D5" s="33" t="n">
        <v>3199</v>
      </c>
      <c r="E5" s="46" t="n">
        <v>5.06</v>
      </c>
      <c r="F5" s="174" t="n">
        <v>2580</v>
      </c>
      <c r="G5" s="126" t="n">
        <v>2445</v>
      </c>
      <c r="H5" s="126" t="n">
        <v>71</v>
      </c>
      <c r="I5" s="126" t="n">
        <v>2516</v>
      </c>
      <c r="J5" s="126" t="n">
        <v>683</v>
      </c>
    </row>
    <row r="6" customFormat="false" ht="13.5" hidden="false" customHeight="false" outlineLevel="0" collapsed="false">
      <c r="A6" s="32" t="s">
        <v>93</v>
      </c>
      <c r="B6" s="33" t="n">
        <v>30</v>
      </c>
      <c r="C6" s="33" t="n">
        <v>3099</v>
      </c>
      <c r="D6" s="33" t="n">
        <v>3733</v>
      </c>
      <c r="E6" s="46" t="n">
        <v>4.02</v>
      </c>
      <c r="F6" s="174" t="n">
        <v>3064</v>
      </c>
      <c r="G6" s="126" t="n">
        <v>2867</v>
      </c>
      <c r="H6" s="126" t="n">
        <v>99</v>
      </c>
      <c r="I6" s="126" t="n">
        <v>2966</v>
      </c>
      <c r="J6" s="126" t="n">
        <v>767</v>
      </c>
    </row>
    <row r="7" customFormat="false" ht="13.5" hidden="false" customHeight="false" outlineLevel="0" collapsed="false">
      <c r="A7" s="32" t="s">
        <v>94</v>
      </c>
      <c r="B7" s="33" t="n">
        <v>24</v>
      </c>
      <c r="C7" s="33" t="n">
        <v>3703</v>
      </c>
      <c r="D7" s="33" t="n">
        <v>3091</v>
      </c>
      <c r="E7" s="46" t="n">
        <v>3.48</v>
      </c>
      <c r="F7" s="174" t="n">
        <v>2531</v>
      </c>
      <c r="G7" s="126" t="n">
        <v>2429</v>
      </c>
      <c r="H7" s="126" t="n">
        <v>42</v>
      </c>
      <c r="I7" s="126" t="n">
        <v>2471</v>
      </c>
      <c r="J7" s="126" t="n">
        <v>620</v>
      </c>
    </row>
    <row r="8" customFormat="false" ht="13.5" hidden="false" customHeight="false" outlineLevel="0" collapsed="false">
      <c r="A8" s="32" t="s">
        <v>95</v>
      </c>
      <c r="B8" s="33" t="n">
        <v>28</v>
      </c>
      <c r="C8" s="33" t="n">
        <v>3545</v>
      </c>
      <c r="D8" s="33" t="n">
        <v>4031</v>
      </c>
      <c r="E8" s="46" t="n">
        <v>4.06</v>
      </c>
      <c r="F8" s="174" t="n">
        <v>3152</v>
      </c>
      <c r="G8" s="126" t="n">
        <v>2512</v>
      </c>
      <c r="H8" s="126" t="n">
        <v>137</v>
      </c>
      <c r="I8" s="126" t="n">
        <v>2649</v>
      </c>
      <c r="J8" s="126" t="n">
        <v>1382</v>
      </c>
    </row>
    <row r="9" customFormat="false" ht="13.5" hidden="false" customHeight="false" outlineLevel="0" collapsed="false">
      <c r="A9" s="32" t="s">
        <v>96</v>
      </c>
      <c r="B9" s="33" t="n">
        <v>24</v>
      </c>
      <c r="C9" s="33" t="n">
        <v>3241</v>
      </c>
      <c r="D9" s="33" t="n">
        <v>2965</v>
      </c>
      <c r="E9" s="46" t="n">
        <v>3.81</v>
      </c>
      <c r="F9" s="174" t="n">
        <v>2528</v>
      </c>
      <c r="G9" s="126" t="n">
        <v>2312</v>
      </c>
      <c r="H9" s="126" t="n">
        <v>100</v>
      </c>
      <c r="I9" s="126" t="n">
        <v>2412</v>
      </c>
      <c r="J9" s="126" t="n">
        <v>553</v>
      </c>
    </row>
    <row r="10" customFormat="false" ht="13.5" hidden="false" customHeight="false" outlineLevel="0" collapsed="false">
      <c r="A10" s="32" t="s">
        <v>98</v>
      </c>
      <c r="B10" s="33" t="n">
        <v>15</v>
      </c>
      <c r="C10" s="33" t="n">
        <v>1976</v>
      </c>
      <c r="D10" s="33" t="n">
        <v>1647</v>
      </c>
      <c r="E10" s="46" t="n">
        <v>5.56</v>
      </c>
      <c r="F10" s="174" t="n">
        <v>1421</v>
      </c>
      <c r="G10" s="126" t="n">
        <v>1402</v>
      </c>
      <c r="H10" s="126" t="n">
        <v>24</v>
      </c>
      <c r="I10" s="126" t="n">
        <v>1426</v>
      </c>
      <c r="J10" s="126" t="n">
        <v>221</v>
      </c>
    </row>
    <row r="11" customFormat="false" ht="13.5" hidden="false" customHeight="false" outlineLevel="0" collapsed="false">
      <c r="A11" s="32" t="s">
        <v>99</v>
      </c>
      <c r="B11" s="33" t="n">
        <v>26</v>
      </c>
      <c r="C11" s="33" t="n">
        <v>3112</v>
      </c>
      <c r="D11" s="33" t="n">
        <v>3902</v>
      </c>
      <c r="E11" s="46" t="n">
        <v>4.82</v>
      </c>
      <c r="F11" s="174" t="n">
        <v>3399</v>
      </c>
      <c r="G11" s="126" t="n">
        <v>2728</v>
      </c>
      <c r="H11" s="126" t="n">
        <v>55</v>
      </c>
      <c r="I11" s="126" t="n">
        <v>2783</v>
      </c>
      <c r="J11" s="126" t="n">
        <v>1119</v>
      </c>
    </row>
    <row r="12" customFormat="false" ht="13.5" hidden="false" customHeight="false" outlineLevel="0" collapsed="false">
      <c r="A12" s="32" t="s">
        <v>100</v>
      </c>
      <c r="B12" s="33" t="n">
        <v>27</v>
      </c>
      <c r="C12" s="33" t="n">
        <v>2406</v>
      </c>
      <c r="D12" s="33" t="n">
        <v>3360</v>
      </c>
      <c r="E12" s="46" t="n">
        <v>5.17</v>
      </c>
      <c r="F12" s="174" t="n">
        <v>2870</v>
      </c>
      <c r="G12" s="126" t="n">
        <v>2664</v>
      </c>
      <c r="H12" s="126" t="n">
        <v>62</v>
      </c>
      <c r="I12" s="126" t="n">
        <v>2726</v>
      </c>
      <c r="J12" s="126" t="n">
        <v>634</v>
      </c>
    </row>
    <row r="13" customFormat="false" ht="13.5" hidden="false" customHeight="false" outlineLevel="0" collapsed="false">
      <c r="A13" s="32" t="s">
        <v>101</v>
      </c>
      <c r="B13" s="33" t="n">
        <v>30</v>
      </c>
      <c r="C13" s="33" t="n">
        <v>2856</v>
      </c>
      <c r="D13" s="33" t="n">
        <v>4843</v>
      </c>
      <c r="E13" s="46" t="n">
        <v>5.65</v>
      </c>
      <c r="F13" s="174" t="n">
        <v>4239</v>
      </c>
      <c r="G13" s="126" t="n">
        <v>2960</v>
      </c>
      <c r="H13" s="126" t="n">
        <v>56</v>
      </c>
      <c r="I13" s="126" t="n">
        <v>3016</v>
      </c>
      <c r="J13" s="126" t="n">
        <v>1827</v>
      </c>
    </row>
    <row r="14" customFormat="false" ht="13.5" hidden="false" customHeight="false" outlineLevel="0" collapsed="false">
      <c r="A14" s="32" t="s">
        <v>102</v>
      </c>
      <c r="B14" s="33" t="n">
        <v>26</v>
      </c>
      <c r="C14" s="33" t="n">
        <v>3256</v>
      </c>
      <c r="D14" s="33" t="n">
        <v>3371</v>
      </c>
      <c r="E14" s="46" t="n">
        <v>3.98</v>
      </c>
      <c r="F14" s="174" t="n">
        <v>2834</v>
      </c>
      <c r="G14" s="126" t="n">
        <v>2457</v>
      </c>
      <c r="H14" s="126" t="n">
        <v>92</v>
      </c>
      <c r="I14" s="126" t="n">
        <v>2549</v>
      </c>
      <c r="J14" s="126" t="n">
        <v>822</v>
      </c>
    </row>
    <row r="15" customFormat="false" ht="13.5" hidden="false" customHeight="false" outlineLevel="0" collapsed="false">
      <c r="A15" s="32" t="s">
        <v>103</v>
      </c>
      <c r="B15" s="33" t="n">
        <v>29</v>
      </c>
      <c r="C15" s="33" t="n">
        <v>3441</v>
      </c>
      <c r="D15" s="33" t="n">
        <v>4377</v>
      </c>
      <c r="E15" s="46" t="n">
        <v>4.39</v>
      </c>
      <c r="F15" s="174" t="n">
        <v>3706</v>
      </c>
      <c r="G15" s="126" t="n">
        <v>2908</v>
      </c>
      <c r="H15" s="126" t="n">
        <v>26</v>
      </c>
      <c r="I15" s="126" t="n">
        <v>2934</v>
      </c>
      <c r="J15" s="126" t="n">
        <v>1443</v>
      </c>
    </row>
    <row r="16" customFormat="false" ht="12.75" hidden="false" customHeight="true" outlineLevel="0" collapsed="false">
      <c r="A16" s="148" t="s">
        <v>89</v>
      </c>
      <c r="B16" s="38" t="n">
        <v>278</v>
      </c>
      <c r="C16" s="38" t="n">
        <v>3122</v>
      </c>
      <c r="D16" s="38" t="n">
        <v>38519</v>
      </c>
      <c r="E16" s="41" t="n">
        <v>4.44</v>
      </c>
      <c r="F16" s="175" t="n">
        <v>32324</v>
      </c>
      <c r="G16" s="38" t="n">
        <v>27684</v>
      </c>
      <c r="H16" s="38" t="n">
        <v>764</v>
      </c>
      <c r="I16" s="38" t="n">
        <v>28448</v>
      </c>
      <c r="J16" s="38" t="n">
        <v>10071</v>
      </c>
      <c r="K16" s="176"/>
    </row>
    <row r="17" customFormat="false" ht="12" hidden="false" customHeight="false" outlineLevel="0" collapsed="false">
      <c r="A17" s="173" t="s">
        <v>418</v>
      </c>
      <c r="B17" s="43" t="n">
        <v>272</v>
      </c>
      <c r="C17" s="43" t="n">
        <v>3072</v>
      </c>
      <c r="D17" s="43" t="n">
        <v>40927</v>
      </c>
      <c r="E17" s="45" t="n">
        <v>4.91</v>
      </c>
      <c r="F17" s="177" t="n">
        <v>34273</v>
      </c>
      <c r="G17" s="43" t="n">
        <v>28093</v>
      </c>
      <c r="H17" s="43" t="n">
        <v>937</v>
      </c>
      <c r="I17" s="43" t="n">
        <v>29030</v>
      </c>
      <c r="J17" s="43" t="n">
        <v>11899</v>
      </c>
    </row>
    <row r="18" customFormat="false" ht="12" hidden="false" customHeight="false" outlineLevel="0" collapsed="false">
      <c r="A18" s="32" t="s">
        <v>419</v>
      </c>
      <c r="B18" s="33" t="n">
        <v>269</v>
      </c>
      <c r="C18" s="33" t="n">
        <v>2997</v>
      </c>
      <c r="D18" s="33" t="n">
        <v>36254</v>
      </c>
      <c r="E18" s="46" t="n">
        <v>4.5</v>
      </c>
      <c r="F18" s="174" t="n">
        <v>29239</v>
      </c>
      <c r="G18" s="33" t="n">
        <v>27890</v>
      </c>
      <c r="H18" s="33" t="n">
        <v>661</v>
      </c>
      <c r="I18" s="33" t="n">
        <v>28551</v>
      </c>
      <c r="J18" s="33" t="n">
        <v>7703</v>
      </c>
    </row>
    <row r="19" customFormat="false" ht="12" hidden="false" customHeight="false" outlineLevel="0" collapsed="false">
      <c r="A19" s="48" t="s">
        <v>420</v>
      </c>
      <c r="B19" s="49" t="n">
        <v>269</v>
      </c>
      <c r="C19" s="49" t="n">
        <v>2872</v>
      </c>
      <c r="D19" s="49" t="n">
        <v>34493</v>
      </c>
      <c r="E19" s="50" t="n">
        <v>4.46</v>
      </c>
      <c r="F19" s="178" t="n">
        <v>27234</v>
      </c>
      <c r="G19" s="49" t="n">
        <v>25660</v>
      </c>
      <c r="H19" s="49" t="n">
        <v>607</v>
      </c>
      <c r="I19" s="49" t="n">
        <v>26267</v>
      </c>
      <c r="J19" s="49" t="n">
        <v>8226</v>
      </c>
    </row>
  </sheetData>
  <mergeCells count="8">
    <mergeCell ref="A2:A3"/>
    <mergeCell ref="B2:B3"/>
    <mergeCell ref="C2:C3"/>
    <mergeCell ref="D2:D3"/>
    <mergeCell ref="E2:E3"/>
    <mergeCell ref="F2:F3"/>
    <mergeCell ref="G2:I2"/>
    <mergeCell ref="J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05:17:46Z</dcterms:created>
  <dc:creator>山形県</dc:creator>
  <dc:description/>
  <dc:language>en-US</dc:language>
  <cp:lastModifiedBy>工藤　裕子</cp:lastModifiedBy>
  <dcterms:modified xsi:type="dcterms:W3CDTF">2008-10-29T05:21:24Z</dcterms:modified>
  <cp:revision>0</cp:revision>
  <dc:subject/>
  <dc:title>大正２年　山形県統計書</dc:title>
</cp:coreProperties>
</file>