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目次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8表" sheetId="9" state="visible" r:id="rId10"/>
    <sheet name="第9表" sheetId="10" state="visible" r:id="rId11"/>
    <sheet name="第10表" sheetId="11" state="visible" r:id="rId12"/>
    <sheet name="第11表" sheetId="12" state="visible" r:id="rId13"/>
    <sheet name="第12表" sheetId="13" state="visible" r:id="rId14"/>
    <sheet name="第13表" sheetId="14" state="visible" r:id="rId15"/>
    <sheet name="第14表" sheetId="15" state="visible" r:id="rId16"/>
    <sheet name="第15表" sheetId="16" state="visible" r:id="rId17"/>
    <sheet name="第16表" sheetId="17" state="visible" r:id="rId18"/>
    <sheet name="第17表" sheetId="18" state="visible" r:id="rId19"/>
    <sheet name="第18表" sheetId="19" state="visible" r:id="rId20"/>
    <sheet name="第19表" sheetId="20" state="visible" r:id="rId21"/>
    <sheet name="第20表" sheetId="21" state="visible" r:id="rId22"/>
    <sheet name="第21表" sheetId="22" state="visible" r:id="rId23"/>
    <sheet name="第22表" sheetId="23" state="visible" r:id="rId24"/>
    <sheet name="第23表" sheetId="24" state="visible" r:id="rId25"/>
    <sheet name="第24表" sheetId="25" state="visible" r:id="rId26"/>
    <sheet name="第25表" sheetId="26" state="visible" r:id="rId27"/>
    <sheet name="第26表" sheetId="27" state="visible" r:id="rId28"/>
    <sheet name="第27表" sheetId="28" state="visible" r:id="rId29"/>
    <sheet name="第28表" sheetId="29" state="visible" r:id="rId30"/>
    <sheet name="第29表" sheetId="30" state="visible" r:id="rId31"/>
    <sheet name="第30表" sheetId="31" state="visible" r:id="rId32"/>
    <sheet name="（参考）土地戸口其他目次" sheetId="32" state="visible" r:id="rId33"/>
    <sheet name="（参考）教育目次" sheetId="33" state="visible" r:id="rId34"/>
    <sheet name="（参考）勧業目次" sheetId="34" state="visible" r:id="rId35"/>
    <sheet name="（参考）衛生目次" sheetId="35" state="visible" r:id="rId36"/>
    <sheet name="(参考）警察目次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1" uniqueCount="1627"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　山形県統計書</t>
    </r>
  </si>
  <si>
    <t xml:space="preserve">凡例</t>
  </si>
  <si>
    <r>
      <rPr>
        <sz val="10"/>
        <rFont val="Noto Sans"/>
        <family val="2"/>
      </rPr>
      <t xml:space="preserve">１．大正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山形県統計書ハ、下ノ５巻ニ別チ編纂刊行ス。
　　　　　土地戸口其他　教育　勧業　衛生　警察</t>
    </r>
  </si>
  <si>
    <t xml:space="preserve">１．表中「？」ハ調査未了或ハ事実不詳ノモノ、「〇」ハ四捨五入ノ結果記載スヘキ数量ニ充タサルモノ、「－」ハ全ク事実ナキモノヲ示ス。　</t>
  </si>
  <si>
    <t xml:space="preserve">　　</t>
  </si>
  <si>
    <t xml:space="preserve">目次（各統計書より抜粋）</t>
  </si>
  <si>
    <t xml:space="preserve">土地戸口其他</t>
  </si>
  <si>
    <t xml:space="preserve">第１表　</t>
  </si>
  <si>
    <t xml:space="preserve">現住戸口及本籍人口</t>
  </si>
  <si>
    <t xml:space="preserve">第２表　</t>
  </si>
  <si>
    <t xml:space="preserve">本籍人口有配偶者無配偶者生年別</t>
  </si>
  <si>
    <t xml:space="preserve">第３表　</t>
  </si>
  <si>
    <t xml:space="preserve">県歳入決算</t>
  </si>
  <si>
    <t xml:space="preserve">第４表　</t>
  </si>
  <si>
    <t xml:space="preserve">県歳出決算</t>
  </si>
  <si>
    <t xml:space="preserve">第５表　</t>
  </si>
  <si>
    <t xml:space="preserve">貴族院多額納税者議員選挙</t>
  </si>
  <si>
    <t xml:space="preserve">第６表　</t>
  </si>
  <si>
    <t xml:space="preserve">衆議院議員選挙</t>
  </si>
  <si>
    <t xml:space="preserve">第７表　</t>
  </si>
  <si>
    <t xml:space="preserve">県会議員選挙</t>
  </si>
  <si>
    <t xml:space="preserve">第８表　</t>
  </si>
  <si>
    <t xml:space="preserve">郡会議員選挙</t>
  </si>
  <si>
    <t xml:space="preserve">第９表　</t>
  </si>
  <si>
    <t xml:space="preserve">市町村会</t>
  </si>
  <si>
    <t xml:space="preserve">教育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表　</t>
    </r>
  </si>
  <si>
    <t xml:space="preserve">尋常小学校ノ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　</t>
    </r>
  </si>
  <si>
    <t xml:space="preserve">尋常小学校ノ２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　</t>
    </r>
  </si>
  <si>
    <t xml:space="preserve">尋常高等小学校ノ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</t>
    </r>
  </si>
  <si>
    <t xml:space="preserve">尋常高等小学校ノ３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　</t>
    </r>
  </si>
  <si>
    <t xml:space="preserve">高等小学校ノ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　</t>
    </r>
  </si>
  <si>
    <t xml:space="preserve">高等小学校ノ２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　</t>
    </r>
  </si>
  <si>
    <t xml:space="preserve">中学校表</t>
  </si>
  <si>
    <t xml:space="preserve">勧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　</t>
    </r>
  </si>
  <si>
    <t xml:space="preserve">耕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表　</t>
    </r>
  </si>
  <si>
    <t xml:space="preserve">農戸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表　</t>
    </r>
  </si>
  <si>
    <t xml:space="preserve">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表　</t>
    </r>
  </si>
  <si>
    <t xml:space="preserve">養蚕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表　</t>
    </r>
  </si>
  <si>
    <t xml:space="preserve">蚕糸類及真綿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表　</t>
    </r>
  </si>
  <si>
    <t xml:space="preserve">民有林野面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表　</t>
    </r>
  </si>
  <si>
    <t xml:space="preserve">漁獲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表　</t>
    </r>
  </si>
  <si>
    <t xml:space="preserve">織物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表　</t>
    </r>
  </si>
  <si>
    <t xml:space="preserve">工場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表　</t>
    </r>
  </si>
  <si>
    <t xml:space="preserve">会社</t>
  </si>
  <si>
    <t xml:space="preserve">衛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表　</t>
    </r>
  </si>
  <si>
    <t xml:space="preserve">医師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表　</t>
    </r>
  </si>
  <si>
    <t xml:space="preserve">歯科医師附入歯歯抜口中治療接骨術</t>
  </si>
  <si>
    <t xml:space="preserve">警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表</t>
    </r>
  </si>
  <si>
    <t xml:space="preserve">火災署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表</t>
    </r>
  </si>
  <si>
    <t xml:space="preserve">犯罪件数及効果署別</t>
  </si>
  <si>
    <t xml:space="preserve">（参考）各統計書目次</t>
  </si>
  <si>
    <t xml:space="preserve">土地戸口其他目次</t>
  </si>
  <si>
    <t xml:space="preserve">教育目次</t>
  </si>
  <si>
    <t xml:space="preserve">勧業目次</t>
  </si>
  <si>
    <t xml:space="preserve">衛生目次</t>
  </si>
  <si>
    <t xml:space="preserve">警察目次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現住戸口及本籍人口</t>
    </r>
  </si>
  <si>
    <t xml:space="preserve">年末現在</t>
  </si>
  <si>
    <t xml:space="preserve">郡市</t>
  </si>
  <si>
    <t xml:space="preserve">現住戸数</t>
  </si>
  <si>
    <t xml:space="preserve">１戸平均
現住人</t>
  </si>
  <si>
    <t xml:space="preserve">現住人口</t>
  </si>
  <si>
    <t xml:space="preserve">本籍人口</t>
  </si>
  <si>
    <t xml:space="preserve">本籍人口
前年比較増</t>
  </si>
  <si>
    <t xml:space="preserve">本籍人口
死亡ニ対シ
出生ノ増　</t>
  </si>
  <si>
    <t xml:space="preserve">前年末本籍人口
百ニ付増加歩合</t>
  </si>
  <si>
    <t xml:space="preserve">男</t>
  </si>
  <si>
    <t xml:space="preserve">女</t>
  </si>
  <si>
    <t xml:space="preserve">合計</t>
  </si>
  <si>
    <t xml:space="preserve">人</t>
  </si>
  <si>
    <t xml:space="preserve">山形市</t>
  </si>
  <si>
    <t xml:space="preserve">南村山郡</t>
  </si>
  <si>
    <t xml:space="preserve">東村山郡</t>
  </si>
  <si>
    <t xml:space="preserve">西村山郡</t>
  </si>
  <si>
    <t xml:space="preserve">北村山郡</t>
  </si>
  <si>
    <t xml:space="preserve">最上郡</t>
  </si>
  <si>
    <t xml:space="preserve">米沢市</t>
  </si>
  <si>
    <t xml:space="preserve">南置賜郡</t>
  </si>
  <si>
    <t xml:space="preserve">東置賜郡</t>
  </si>
  <si>
    <t xml:space="preserve">西置賜郡</t>
  </si>
  <si>
    <t xml:space="preserve">東田川郡</t>
  </si>
  <si>
    <t xml:space="preserve">西田川郡</t>
  </si>
  <si>
    <t xml:space="preserve">飽海郡</t>
  </si>
  <si>
    <t xml:space="preserve">大正３年</t>
  </si>
  <si>
    <t xml:space="preserve">大正２年</t>
  </si>
  <si>
    <t xml:space="preserve">大正元年</t>
  </si>
  <si>
    <t xml:space="preserve">明治４４年</t>
  </si>
  <si>
    <t xml:space="preserve">明治４３年</t>
  </si>
  <si>
    <t xml:space="preserve">明治４２年</t>
  </si>
  <si>
    <t xml:space="preserve">明治４１年</t>
  </si>
  <si>
    <t xml:space="preserve">明治４０年</t>
  </si>
  <si>
    <t xml:space="preserve">明治３９年</t>
  </si>
  <si>
    <t xml:space="preserve">現住人口ニハ、在営兵卒及囚人ヲ包含セス。其内因人ノ人員ヲ挙クレハ下ノ如シ。</t>
  </si>
  <si>
    <t xml:space="preserve">年次</t>
  </si>
  <si>
    <t xml:space="preserve">計</t>
  </si>
  <si>
    <t xml:space="preserve">大正４年</t>
  </si>
  <si>
    <t xml:space="preserve">-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本籍人口有配偶者無配偶者生年別</t>
    </r>
  </si>
  <si>
    <t xml:space="preserve">大正２年末現在</t>
  </si>
  <si>
    <t xml:space="preserve">生年</t>
  </si>
  <si>
    <t xml:space="preserve">年齡</t>
  </si>
  <si>
    <t xml:space="preserve">有配偶</t>
  </si>
  <si>
    <t xml:space="preserve">無配偶</t>
  </si>
  <si>
    <t xml:space="preserve">大正２年生</t>
  </si>
  <si>
    <t xml:space="preserve">１年</t>
  </si>
  <si>
    <t xml:space="preserve">２年</t>
  </si>
  <si>
    <t xml:space="preserve">明治４５年生</t>
  </si>
  <si>
    <t xml:space="preserve">同　４４年生</t>
  </si>
  <si>
    <t xml:space="preserve">３年</t>
  </si>
  <si>
    <t xml:space="preserve">同　４３年生</t>
  </si>
  <si>
    <t xml:space="preserve">４年</t>
  </si>
  <si>
    <t xml:space="preserve">同　４２年生</t>
  </si>
  <si>
    <t xml:space="preserve">５年</t>
  </si>
  <si>
    <t xml:space="preserve">　　計</t>
  </si>
  <si>
    <t xml:space="preserve">同　４１年生</t>
  </si>
  <si>
    <t xml:space="preserve">６年</t>
  </si>
  <si>
    <t xml:space="preserve">同　４０年生</t>
  </si>
  <si>
    <t xml:space="preserve">７年</t>
  </si>
  <si>
    <t xml:space="preserve">同　３９年生</t>
  </si>
  <si>
    <t xml:space="preserve">８年</t>
  </si>
  <si>
    <t xml:space="preserve">同　３８年生</t>
  </si>
  <si>
    <t xml:space="preserve">９年</t>
  </si>
  <si>
    <t xml:space="preserve">同　３７年生</t>
  </si>
  <si>
    <t xml:space="preserve">１０年</t>
  </si>
  <si>
    <t xml:space="preserve">同　３６年生</t>
  </si>
  <si>
    <t xml:space="preserve">１１年</t>
  </si>
  <si>
    <t xml:space="preserve">同　３５年生</t>
  </si>
  <si>
    <t xml:space="preserve">１２年</t>
  </si>
  <si>
    <t xml:space="preserve">同　３４年生</t>
  </si>
  <si>
    <t xml:space="preserve">１３年</t>
  </si>
  <si>
    <t xml:space="preserve">同　３３年生</t>
  </si>
  <si>
    <t xml:space="preserve">１４年</t>
  </si>
  <si>
    <t xml:space="preserve">同　３２年生</t>
  </si>
  <si>
    <t xml:space="preserve">１５年</t>
  </si>
  <si>
    <t xml:space="preserve">同　３１年生</t>
  </si>
  <si>
    <t xml:space="preserve">１６年</t>
  </si>
  <si>
    <t xml:space="preserve">同　３０年生</t>
  </si>
  <si>
    <t xml:space="preserve">１７年</t>
  </si>
  <si>
    <t xml:space="preserve">同　２９年生</t>
  </si>
  <si>
    <t xml:space="preserve">１８年</t>
  </si>
  <si>
    <t xml:space="preserve">同　２８年生</t>
  </si>
  <si>
    <t xml:space="preserve">１９年</t>
  </si>
  <si>
    <t xml:space="preserve">同　２７年生</t>
  </si>
  <si>
    <t xml:space="preserve">２０年</t>
  </si>
  <si>
    <t xml:space="preserve">同　２６年生</t>
  </si>
  <si>
    <t xml:space="preserve">２１年</t>
  </si>
  <si>
    <t xml:space="preserve">同　２５年生</t>
  </si>
  <si>
    <t xml:space="preserve">２２年</t>
  </si>
  <si>
    <t xml:space="preserve">同　２４年生</t>
  </si>
  <si>
    <t xml:space="preserve">２３年</t>
  </si>
  <si>
    <t xml:space="preserve">同　２３年生</t>
  </si>
  <si>
    <t xml:space="preserve">２４年</t>
  </si>
  <si>
    <t xml:space="preserve">同　２２年生</t>
  </si>
  <si>
    <t xml:space="preserve">２５年</t>
  </si>
  <si>
    <t xml:space="preserve">同　２１年生</t>
  </si>
  <si>
    <t xml:space="preserve">２６年</t>
  </si>
  <si>
    <t xml:space="preserve">同　２０年生</t>
  </si>
  <si>
    <t xml:space="preserve">２７年</t>
  </si>
  <si>
    <t xml:space="preserve">同　１９年生</t>
  </si>
  <si>
    <t xml:space="preserve">２８年</t>
  </si>
  <si>
    <t xml:space="preserve">同　１８年生</t>
  </si>
  <si>
    <t xml:space="preserve">２９年</t>
  </si>
  <si>
    <t xml:space="preserve">同　１７年生</t>
  </si>
  <si>
    <t xml:space="preserve">３０年</t>
  </si>
  <si>
    <t xml:space="preserve">同　１６年生</t>
  </si>
  <si>
    <t xml:space="preserve">３１年</t>
  </si>
  <si>
    <t xml:space="preserve">同　１５年生</t>
  </si>
  <si>
    <t xml:space="preserve">３２年</t>
  </si>
  <si>
    <t xml:space="preserve">同　１４年生</t>
  </si>
  <si>
    <t xml:space="preserve">３３年</t>
  </si>
  <si>
    <t xml:space="preserve">同　１３年生</t>
  </si>
  <si>
    <t xml:space="preserve">３４年</t>
  </si>
  <si>
    <t xml:space="preserve">同　１２年生</t>
  </si>
  <si>
    <t xml:space="preserve">３５年</t>
  </si>
  <si>
    <t xml:space="preserve">同　１１年生</t>
  </si>
  <si>
    <t xml:space="preserve">３６年</t>
  </si>
  <si>
    <t xml:space="preserve">同　１０年生</t>
  </si>
  <si>
    <t xml:space="preserve">３７年</t>
  </si>
  <si>
    <t xml:space="preserve">同　９年生</t>
  </si>
  <si>
    <t xml:space="preserve">３８年</t>
  </si>
  <si>
    <t xml:space="preserve">同　８年生</t>
  </si>
  <si>
    <t xml:space="preserve">３９年</t>
  </si>
  <si>
    <t xml:space="preserve">同　７年生</t>
  </si>
  <si>
    <t xml:space="preserve">４０年</t>
  </si>
  <si>
    <t xml:space="preserve">同　６年生</t>
  </si>
  <si>
    <t xml:space="preserve">４１年</t>
  </si>
  <si>
    <t xml:space="preserve">同　５年生</t>
  </si>
  <si>
    <t xml:space="preserve">４２年</t>
  </si>
  <si>
    <t xml:space="preserve">同　４年生</t>
  </si>
  <si>
    <t xml:space="preserve">４３年</t>
  </si>
  <si>
    <t xml:space="preserve">同　３年生</t>
  </si>
  <si>
    <t xml:space="preserve">４４年</t>
  </si>
  <si>
    <t xml:space="preserve">同　２年生</t>
  </si>
  <si>
    <t xml:space="preserve">４５年</t>
  </si>
  <si>
    <t xml:space="preserve">同　元年生</t>
  </si>
  <si>
    <t xml:space="preserve">４６年</t>
  </si>
  <si>
    <t xml:space="preserve">慶應３年生</t>
  </si>
  <si>
    <t xml:space="preserve">４７年</t>
  </si>
  <si>
    <t xml:space="preserve">４８年</t>
  </si>
  <si>
    <t xml:space="preserve">４９年</t>
  </si>
  <si>
    <t xml:space="preserve">元治元年生</t>
  </si>
  <si>
    <t xml:space="preserve">５０年</t>
  </si>
  <si>
    <t xml:space="preserve">文久３年生</t>
  </si>
  <si>
    <t xml:space="preserve">５１年</t>
  </si>
  <si>
    <t xml:space="preserve">５２年</t>
  </si>
  <si>
    <t xml:space="preserve">５３年</t>
  </si>
  <si>
    <t xml:space="preserve">万延元年生</t>
  </si>
  <si>
    <t xml:space="preserve">５４年</t>
  </si>
  <si>
    <t xml:space="preserve">安政６年生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嘉永６年生</t>
  </si>
  <si>
    <t xml:space="preserve">６１年</t>
  </si>
  <si>
    <t xml:space="preserve">６２年</t>
  </si>
  <si>
    <t xml:space="preserve">６３年</t>
  </si>
  <si>
    <t xml:space="preserve">６４年</t>
  </si>
  <si>
    <t xml:space="preserve">６５年</t>
  </si>
  <si>
    <t xml:space="preserve">６６年</t>
  </si>
  <si>
    <t xml:space="preserve">弘化４年生</t>
  </si>
  <si>
    <t xml:space="preserve">６７年</t>
  </si>
  <si>
    <t xml:space="preserve">６８年</t>
  </si>
  <si>
    <t xml:space="preserve">６９年</t>
  </si>
  <si>
    <t xml:space="preserve">７０年</t>
  </si>
  <si>
    <t xml:space="preserve">天保１４年生</t>
  </si>
  <si>
    <t xml:space="preserve">７１年</t>
  </si>
  <si>
    <t xml:space="preserve">７２年</t>
  </si>
  <si>
    <t xml:space="preserve">７３年</t>
  </si>
  <si>
    <t xml:space="preserve">７４年</t>
  </si>
  <si>
    <t xml:space="preserve">７５年</t>
  </si>
  <si>
    <t xml:space="preserve">７６年</t>
  </si>
  <si>
    <t xml:space="preserve">７７年</t>
  </si>
  <si>
    <t xml:space="preserve">７８年</t>
  </si>
  <si>
    <t xml:space="preserve">７９年</t>
  </si>
  <si>
    <t xml:space="preserve">８０年</t>
  </si>
  <si>
    <t xml:space="preserve">８１年</t>
  </si>
  <si>
    <t xml:space="preserve">８２年</t>
  </si>
  <si>
    <t xml:space="preserve">８３年</t>
  </si>
  <si>
    <t xml:space="preserve">８４年</t>
  </si>
  <si>
    <t xml:space="preserve">文政１２年生</t>
  </si>
  <si>
    <t xml:space="preserve">８５年</t>
  </si>
  <si>
    <t xml:space="preserve">８６年</t>
  </si>
  <si>
    <t xml:space="preserve">８７年</t>
  </si>
  <si>
    <t xml:space="preserve">８８年</t>
  </si>
  <si>
    <t xml:space="preserve">８９年</t>
  </si>
  <si>
    <t xml:space="preserve">９０年</t>
  </si>
  <si>
    <t xml:space="preserve">９１年</t>
  </si>
  <si>
    <t xml:space="preserve">文政５年生</t>
  </si>
  <si>
    <t xml:space="preserve">９２年</t>
  </si>
  <si>
    <t xml:space="preserve">９３年</t>
  </si>
  <si>
    <t xml:space="preserve">９４年</t>
  </si>
  <si>
    <t xml:space="preserve">９５年</t>
  </si>
  <si>
    <t xml:space="preserve">９６年</t>
  </si>
  <si>
    <t xml:space="preserve">文化１４年生</t>
  </si>
  <si>
    <t xml:space="preserve">９７年</t>
  </si>
  <si>
    <t xml:space="preserve">９８年</t>
  </si>
  <si>
    <t xml:space="preserve">９９年</t>
  </si>
  <si>
    <t xml:space="preserve">１００年</t>
  </si>
  <si>
    <t xml:space="preserve">１０１年</t>
  </si>
  <si>
    <t xml:space="preserve">１０２年</t>
  </si>
  <si>
    <t xml:space="preserve">１０３年</t>
  </si>
  <si>
    <t xml:space="preserve">１０４年</t>
  </si>
  <si>
    <t xml:space="preserve">１０５年</t>
  </si>
  <si>
    <t xml:space="preserve">１０６年</t>
  </si>
  <si>
    <t xml:space="preserve">１０７年</t>
  </si>
  <si>
    <t xml:space="preserve">１０８年</t>
  </si>
  <si>
    <t xml:space="preserve">１０９年</t>
  </si>
  <si>
    <t xml:space="preserve">１１０年</t>
  </si>
  <si>
    <t xml:space="preserve">享和３年生</t>
  </si>
  <si>
    <t xml:space="preserve">１１１年</t>
  </si>
  <si>
    <t xml:space="preserve">１１２年</t>
  </si>
  <si>
    <t xml:space="preserve">１１３年</t>
  </si>
  <si>
    <t xml:space="preserve">寛政１２年生</t>
  </si>
  <si>
    <t xml:space="preserve">１１４年</t>
  </si>
  <si>
    <t xml:space="preserve">生年不詳</t>
  </si>
  <si>
    <t xml:space="preserve">明治３６年</t>
  </si>
  <si>
    <t xml:space="preserve">明治３１年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県歳入決算</t>
    </r>
  </si>
  <si>
    <t xml:space="preserve">科目</t>
  </si>
  <si>
    <t xml:space="preserve">大正４年度</t>
  </si>
  <si>
    <t xml:space="preserve">大正３年度</t>
  </si>
  <si>
    <t xml:space="preserve">大正２年度</t>
  </si>
  <si>
    <t xml:space="preserve">大正元年度</t>
  </si>
  <si>
    <t xml:space="preserve">明治４４年度</t>
  </si>
  <si>
    <t xml:space="preserve">経常部</t>
  </si>
  <si>
    <t xml:space="preserve">円</t>
  </si>
  <si>
    <t xml:space="preserve">地租割</t>
  </si>
  <si>
    <t xml:space="preserve">営業税</t>
  </si>
  <si>
    <t xml:space="preserve">雑種税</t>
  </si>
  <si>
    <t xml:space="preserve">鉱業税附加税</t>
  </si>
  <si>
    <t xml:space="preserve">営業税附加税</t>
  </si>
  <si>
    <t xml:space="preserve">取引営業税附加税</t>
  </si>
  <si>
    <t xml:space="preserve">売薬営業税附加税</t>
  </si>
  <si>
    <t xml:space="preserve">所得税附加税</t>
  </si>
  <si>
    <t xml:space="preserve">戸数割</t>
  </si>
  <si>
    <t xml:space="preserve">財産収入</t>
  </si>
  <si>
    <t xml:space="preserve">国庫下渡金</t>
  </si>
  <si>
    <t xml:space="preserve">雑収入</t>
  </si>
  <si>
    <t xml:space="preserve">遺族扶助料納金</t>
  </si>
  <si>
    <t xml:space="preserve">臨時部</t>
  </si>
  <si>
    <t xml:space="preserve">繰越金</t>
  </si>
  <si>
    <t xml:space="preserve">国庫補助金</t>
  </si>
  <si>
    <t xml:space="preserve">寄附金</t>
  </si>
  <si>
    <t xml:space="preserve">貸出金収入</t>
  </si>
  <si>
    <t xml:space="preserve">特別会計資金繰入</t>
  </si>
  <si>
    <t xml:space="preserve">財産売払代</t>
  </si>
  <si>
    <t xml:space="preserve">国庫奨励金</t>
  </si>
  <si>
    <t xml:space="preserve">県債</t>
  </si>
  <si>
    <t xml:space="preserve">　本表ノ合計金額、第１０３歳入細目ノ合計金額ト符合セサルハ、四捨五入ノ結果ナリ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県歳出決算</t>
    </r>
  </si>
  <si>
    <t xml:space="preserve">警察費</t>
  </si>
  <si>
    <t xml:space="preserve">警察庁舎修繕費</t>
  </si>
  <si>
    <t xml:space="preserve">土木費</t>
  </si>
  <si>
    <t xml:space="preserve">県会議諸費</t>
  </si>
  <si>
    <t xml:space="preserve">衛生及病院費</t>
  </si>
  <si>
    <t xml:space="preserve">教育費</t>
  </si>
  <si>
    <t xml:space="preserve">郡庁舎修繕費</t>
  </si>
  <si>
    <t xml:space="preserve">郡役所費</t>
  </si>
  <si>
    <t xml:space="preserve">救育費</t>
  </si>
  <si>
    <t xml:space="preserve">諸達書及掲示諸費</t>
  </si>
  <si>
    <t xml:space="preserve">勧業費</t>
  </si>
  <si>
    <t xml:space="preserve">県税取扱費</t>
  </si>
  <si>
    <t xml:space="preserve">県庁舎修繕費</t>
  </si>
  <si>
    <t xml:space="preserve">衆議院議員選挙費</t>
  </si>
  <si>
    <t xml:space="preserve">県吏員費</t>
  </si>
  <si>
    <t xml:space="preserve">財産費</t>
  </si>
  <si>
    <t xml:space="preserve">県会議員選挙費</t>
  </si>
  <si>
    <t xml:space="preserve">統計費</t>
  </si>
  <si>
    <t xml:space="preserve">神饌幣帛費</t>
  </si>
  <si>
    <t xml:space="preserve">養徳園費</t>
  </si>
  <si>
    <t xml:space="preserve">地方改良奨励費</t>
  </si>
  <si>
    <t xml:space="preserve">自治講習所費</t>
  </si>
  <si>
    <t xml:space="preserve">雑出</t>
  </si>
  <si>
    <t xml:space="preserve">収用審査会費</t>
  </si>
  <si>
    <t xml:space="preserve">警察庁舎建築費</t>
  </si>
  <si>
    <t xml:space="preserve">病院建築費</t>
  </si>
  <si>
    <t xml:space="preserve">治水費</t>
  </si>
  <si>
    <t xml:space="preserve">土木補助費</t>
  </si>
  <si>
    <t xml:space="preserve">衛生補助費</t>
  </si>
  <si>
    <t xml:space="preserve">病院費</t>
  </si>
  <si>
    <t xml:space="preserve">教育補助費</t>
  </si>
  <si>
    <t xml:space="preserve">郡庁舎建築費</t>
  </si>
  <si>
    <t xml:space="preserve">勧業補助費</t>
  </si>
  <si>
    <t xml:space="preserve">病虫害駆除予防費</t>
  </si>
  <si>
    <t xml:space="preserve">県庁舎及県会議事堂建築費</t>
  </si>
  <si>
    <t xml:space="preserve">仮県庁舎費</t>
  </si>
  <si>
    <t xml:space="preserve">小学校及実業補習学校教員恩給金補充費</t>
  </si>
  <si>
    <t xml:space="preserve">教員加棒金補充費</t>
  </si>
  <si>
    <t xml:space="preserve">教育資金補充費</t>
  </si>
  <si>
    <t xml:space="preserve">工業学校実習資金補充費</t>
  </si>
  <si>
    <t xml:space="preserve">神職養成補助費</t>
  </si>
  <si>
    <t xml:space="preserve">慈恵救済資金積立金</t>
  </si>
  <si>
    <t xml:space="preserve">県債費</t>
  </si>
  <si>
    <t xml:space="preserve">貸出金</t>
  </si>
  <si>
    <t xml:space="preserve">災害土木費</t>
  </si>
  <si>
    <t xml:space="preserve">工業学校火災復旧費</t>
  </si>
  <si>
    <t xml:space="preserve">置賜農学校火災復旧費</t>
  </si>
  <si>
    <t xml:space="preserve">自治講習所建築費</t>
  </si>
  <si>
    <t xml:space="preserve">大典奉祝献納品費</t>
  </si>
  <si>
    <t xml:space="preserve">神社記念木交附費</t>
  </si>
  <si>
    <t xml:space="preserve">本表ノ合計金額、次ノ歳出細目ノ合計金額ト符号セサルハ、四捨五入ノ結果ナリ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貴族院多額納税者議員選挙</t>
    </r>
  </si>
  <si>
    <t xml:space="preserve">互選人員及税額ハ４４年４月調</t>
  </si>
  <si>
    <t xml:space="preserve">互選権ヲ有スル者</t>
  </si>
  <si>
    <t xml:space="preserve">直接国税納額</t>
  </si>
  <si>
    <t xml:space="preserve">投票数</t>
  </si>
  <si>
    <t xml:space="preserve">華族</t>
  </si>
  <si>
    <t xml:space="preserve">士族</t>
  </si>
  <si>
    <t xml:space="preserve">平民</t>
  </si>
  <si>
    <t xml:space="preserve">最多</t>
  </si>
  <si>
    <t xml:space="preserve">最少</t>
  </si>
  <si>
    <t xml:space="preserve">４４年６月</t>
  </si>
  <si>
    <t xml:space="preserve">３７年６月</t>
  </si>
  <si>
    <t xml:space="preserve">３０年６月</t>
  </si>
  <si>
    <t xml:space="preserve">２９年２月</t>
  </si>
  <si>
    <t xml:space="preserve">２３年６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衆議院議員選挙</t>
    </r>
  </si>
  <si>
    <t xml:space="preserve">大正５年４月選挙</t>
  </si>
  <si>
    <t xml:space="preserve">選挙区</t>
  </si>
  <si>
    <t xml:space="preserve">議員</t>
  </si>
  <si>
    <t xml:space="preserve">議員１人
ニ付人口</t>
  </si>
  <si>
    <t xml:space="preserve">選挙権ヲ
有スル者</t>
  </si>
  <si>
    <t xml:space="preserve">人口百中
選挙権ヲ
有スル者</t>
  </si>
  <si>
    <t xml:space="preserve">投票
セサル者</t>
  </si>
  <si>
    <t xml:space="preserve">有効</t>
  </si>
  <si>
    <t xml:space="preserve">無効</t>
  </si>
  <si>
    <t xml:space="preserve">郡部</t>
  </si>
  <si>
    <t xml:space="preserve">　計</t>
  </si>
  <si>
    <t xml:space="preserve">大正４年３月選挙</t>
  </si>
  <si>
    <t xml:space="preserve">４５年５月選挙</t>
  </si>
  <si>
    <t xml:space="preserve">４１年５月選挙</t>
  </si>
  <si>
    <t xml:space="preserve">３７年３月選挙</t>
  </si>
  <si>
    <t xml:space="preserve">３６年３月選挙</t>
  </si>
  <si>
    <t xml:space="preserve">本表中４５年５月選挙ノ分、投票数ト投票セサル者ノ数合計ハ、選挙権ヲ有スル者ノ数ヨリ１ヲ増シタルハ、無資格者ノ投票アリタルニ依ル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県会議員選挙</t>
    </r>
  </si>
  <si>
    <t xml:space="preserve">大正４年９月選挙</t>
  </si>
  <si>
    <t xml:space="preserve">被選挙権ヲ
有スル者　</t>
  </si>
  <si>
    <t xml:space="preserve">４４年９月選挙</t>
  </si>
  <si>
    <t xml:space="preserve">４０年９月選挙</t>
  </si>
  <si>
    <t xml:space="preserve">３６年９月選挙</t>
  </si>
  <si>
    <t xml:space="preserve">３２年９月選挙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郡会議員選挙</t>
    </r>
  </si>
  <si>
    <t xml:space="preserve">郡</t>
  </si>
  <si>
    <t xml:space="preserve">其他</t>
  </si>
  <si>
    <t xml:space="preserve">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市町村会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ハ組合会）</t>
    </r>
  </si>
  <si>
    <t xml:space="preserve">会数</t>
  </si>
  <si>
    <t xml:space="preserve">議員定数</t>
  </si>
  <si>
    <t xml:space="preserve">×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尋常小学校ノ１</t>
    </r>
  </si>
  <si>
    <r>
      <rPr>
        <sz val="10"/>
        <rFont val="Noto Sans"/>
        <family val="2"/>
      </rPr>
      <t xml:space="preserve">（学級及児童数ハ３月１日現在其  他ハ年度末現在以下同シ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ハ兼務</t>
    </r>
  </si>
  <si>
    <t xml:space="preserve">学校</t>
  </si>
  <si>
    <t xml:space="preserve">学級</t>
  </si>
  <si>
    <t xml:space="preserve">教員</t>
  </si>
  <si>
    <t xml:space="preserve">本校</t>
  </si>
  <si>
    <t xml:space="preserve">分教場</t>
  </si>
  <si>
    <t xml:space="preserve">正教科</t>
  </si>
  <si>
    <t xml:space="preserve">補習科</t>
  </si>
  <si>
    <t xml:space="preserve">本科正教員</t>
  </si>
  <si>
    <t xml:space="preserve">専科正教員</t>
  </si>
  <si>
    <t xml:space="preserve">准教員</t>
  </si>
  <si>
    <t xml:space="preserve">代用教員</t>
  </si>
  <si>
    <t xml:space="preserve">一部</t>
  </si>
  <si>
    <t xml:space="preserve">全部</t>
  </si>
  <si>
    <t xml:space="preserve">内補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尋常小学校ノ２</t>
    </r>
  </si>
  <si>
    <t xml:space="preserve">児童</t>
  </si>
  <si>
    <t xml:space="preserve">第１学年</t>
  </si>
  <si>
    <t xml:space="preserve">第２学年</t>
  </si>
  <si>
    <t xml:space="preserve">第３学年</t>
  </si>
  <si>
    <t xml:space="preserve">第４学年</t>
  </si>
  <si>
    <t xml:space="preserve">第５学年</t>
  </si>
  <si>
    <t xml:space="preserve">第６学年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尋常高等小学校ノ１</t>
    </r>
  </si>
  <si>
    <t xml:space="preserve">尋常</t>
  </si>
  <si>
    <t xml:space="preserve">高等科</t>
  </si>
  <si>
    <t xml:space="preserve">内尋高補</t>
  </si>
  <si>
    <t xml:space="preserve">内高補</t>
  </si>
  <si>
    <t xml:space="preserve">内尋補</t>
  </si>
  <si>
    <t xml:space="preserve">内高ホ</t>
  </si>
  <si>
    <t xml:space="preserve">内尋ホ</t>
  </si>
  <si>
    <t xml:space="preserve">内尋高ホ</t>
  </si>
  <si>
    <t xml:space="preserve">尋ホ</t>
  </si>
  <si>
    <t xml:space="preserve">尋高ホ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尋常高等小学校ノ３</t>
    </r>
  </si>
  <si>
    <t xml:space="preserve">尋常科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高等小学校ノ１</t>
    </r>
  </si>
  <si>
    <t xml:space="preserve">（本校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高等小学校ノ２　（△符ハ修業年限３ヶ年ノ高等科ニ係ル者）</t>
    </r>
  </si>
  <si>
    <t xml:space="preserve">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中学校表</t>
    </r>
  </si>
  <si>
    <t xml:space="preserve">種別</t>
  </si>
  <si>
    <t xml:space="preserve">山形中学校</t>
  </si>
  <si>
    <t xml:space="preserve">米沢中学校</t>
  </si>
  <si>
    <t xml:space="preserve">荘内中学校</t>
  </si>
  <si>
    <t xml:space="preserve">新庄中学校</t>
  </si>
  <si>
    <t xml:space="preserve">本科</t>
  </si>
  <si>
    <t xml:space="preserve">無資格</t>
  </si>
  <si>
    <t xml:space="preserve">有資格</t>
  </si>
  <si>
    <t xml:space="preserve">生徒</t>
  </si>
  <si>
    <t xml:space="preserve">生徒定員</t>
  </si>
  <si>
    <t xml:space="preserve">募集人員</t>
  </si>
  <si>
    <t xml:space="preserve">入学志願者</t>
  </si>
  <si>
    <t xml:space="preserve">入学者</t>
  </si>
  <si>
    <t xml:space="preserve">従前ノ教育</t>
  </si>
  <si>
    <t xml:space="preserve">尋常小学校卒業者</t>
  </si>
  <si>
    <t xml:space="preserve">高等小学校第１学年修了者</t>
  </si>
  <si>
    <t xml:space="preserve">同第２学年卒業又ハ修了者</t>
  </si>
  <si>
    <t xml:space="preserve">同第３学年卒業者</t>
  </si>
  <si>
    <t xml:space="preserve">年齢</t>
  </si>
  <si>
    <t xml:space="preserve">年月</t>
  </si>
  <si>
    <t xml:space="preserve">最大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平均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卒業者</t>
  </si>
  <si>
    <t xml:space="preserve">卒業者年齢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退学者</t>
  </si>
  <si>
    <t xml:space="preserve">転学</t>
  </si>
  <si>
    <t xml:space="preserve">疾病</t>
  </si>
  <si>
    <t xml:space="preserve">死亡</t>
  </si>
  <si>
    <t xml:space="preserve">徴戒</t>
  </si>
  <si>
    <t xml:space="preserve">本科学年成績</t>
  </si>
  <si>
    <t xml:space="preserve">及第</t>
  </si>
  <si>
    <t xml:space="preserve">落第</t>
  </si>
  <si>
    <t xml:space="preserve">卒業生ノ本年度末ノ状況</t>
  </si>
  <si>
    <t xml:space="preserve">実業従事者</t>
  </si>
  <si>
    <t xml:space="preserve">学校職員</t>
  </si>
  <si>
    <t xml:space="preserve">官吏公吏等</t>
  </si>
  <si>
    <t xml:space="preserve">高等学校生徒</t>
  </si>
  <si>
    <t xml:space="preserve">専門学校生徒</t>
  </si>
  <si>
    <t xml:space="preserve">実業専門学校生徒</t>
  </si>
  <si>
    <t xml:space="preserve">陸軍士官候補生</t>
  </si>
  <si>
    <t xml:space="preserve">海軍諸学校生徒</t>
  </si>
  <si>
    <t xml:space="preserve">兵役ニ服シタル者</t>
  </si>
  <si>
    <t xml:space="preserve">私立大学ニ入学セシ者</t>
  </si>
  <si>
    <t xml:space="preserve">不詳</t>
  </si>
  <si>
    <t xml:space="preserve">備考</t>
  </si>
  <si>
    <t xml:space="preserve">　山形中学校中</t>
  </si>
  <si>
    <t xml:space="preserve">　　１教員欄△印ハ外国人ナリ</t>
  </si>
  <si>
    <t xml:space="preserve">　　１入学志願者及入学者欄第２、第３、第４学年ノ分ハ他ノ中学校ヨリ転入学シタルモノナリ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耕地</t>
    </r>
  </si>
  <si>
    <t xml:space="preserve">　耕地ノ作付及不作付段別</t>
  </si>
  <si>
    <t xml:space="preserve">大正４年末現在</t>
  </si>
  <si>
    <t xml:space="preserve">作付段別</t>
  </si>
  <si>
    <t xml:space="preserve">不作付段別</t>
  </si>
  <si>
    <t xml:space="preserve">一毛作地</t>
  </si>
  <si>
    <t xml:space="preserve">二毛以上作地</t>
  </si>
  <si>
    <t xml:space="preserve">田</t>
  </si>
  <si>
    <t xml:space="preserve">畑</t>
  </si>
  <si>
    <t xml:space="preserve">町　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農戸口</t>
    </r>
  </si>
  <si>
    <t xml:space="preserve">　農作戸口</t>
  </si>
  <si>
    <t xml:space="preserve">戸数</t>
  </si>
  <si>
    <t xml:space="preserve">人口</t>
  </si>
  <si>
    <t xml:space="preserve">執業者</t>
  </si>
  <si>
    <t xml:space="preserve">従属者</t>
  </si>
  <si>
    <t xml:space="preserve">農業ヲ主ト
スルモノ</t>
  </si>
  <si>
    <t xml:space="preserve">農業ヲ従ト
スルモノ</t>
  </si>
  <si>
    <t xml:space="preserve">農業ヲ主トスルモノ</t>
  </si>
  <si>
    <t xml:space="preserve">農業ヲ従トスルモ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米</t>
    </r>
  </si>
  <si>
    <t xml:space="preserve">　米収穫高比較</t>
  </si>
  <si>
    <t xml:space="preserve">平年</t>
  </si>
  <si>
    <r>
      <rPr>
        <sz val="11"/>
        <rFont val="Noto Sans"/>
        <family val="2"/>
      </rPr>
      <t xml:space="preserve">比較増減（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）印ハ減）</t>
    </r>
  </si>
  <si>
    <t xml:space="preserve">大正３年ニ比シ</t>
  </si>
  <si>
    <t xml:space="preserve">平年ニ比シ</t>
  </si>
  <si>
    <t xml:space="preserve">石数</t>
  </si>
  <si>
    <t xml:space="preserve">割合</t>
  </si>
  <si>
    <t xml:space="preserve">石</t>
  </si>
  <si>
    <t xml:space="preserve">割分厘</t>
  </si>
  <si>
    <t xml:space="preserve">村山区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）</t>
    </r>
  </si>
  <si>
    <t xml:space="preserve">置賜区</t>
  </si>
  <si>
    <t xml:space="preserve">庄内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養蚕</t>
    </r>
  </si>
  <si>
    <t xml:space="preserve">　掃立蚕種及収繭総額</t>
  </si>
  <si>
    <t xml:space="preserve">　掃立蚕種数量（框製百蛾１枚）</t>
  </si>
  <si>
    <t xml:space="preserve">上繭</t>
  </si>
  <si>
    <t xml:space="preserve">中繭</t>
  </si>
  <si>
    <t xml:space="preserve">玉繭</t>
  </si>
  <si>
    <t xml:space="preserve">屑繭</t>
  </si>
  <si>
    <t xml:space="preserve">出殻繭</t>
  </si>
  <si>
    <t xml:space="preserve">框製</t>
  </si>
  <si>
    <t xml:space="preserve">普通製</t>
  </si>
  <si>
    <t xml:space="preserve">数量</t>
  </si>
  <si>
    <t xml:space="preserve">価額</t>
  </si>
  <si>
    <t xml:space="preserve">枚</t>
  </si>
  <si>
    <t xml:space="preserve">石　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蚕糸類及真綿</t>
    </r>
  </si>
  <si>
    <t xml:space="preserve">　蚕糸類</t>
  </si>
  <si>
    <t xml:space="preserve">製糸戸数類別</t>
  </si>
  <si>
    <t xml:space="preserve">生糸</t>
  </si>
  <si>
    <t xml:space="preserve">玉糸</t>
  </si>
  <si>
    <t xml:space="preserve">器械</t>
  </si>
  <si>
    <t xml:space="preserve">足踏</t>
  </si>
  <si>
    <t xml:space="preserve">座繰</t>
  </si>
  <si>
    <t xml:space="preserve">製糸戸数階級別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釜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釜以上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釜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釜以上
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釜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釜以上</t>
    </r>
  </si>
  <si>
    <t xml:space="preserve">製糸職工</t>
  </si>
  <si>
    <t xml:space="preserve">繰糸釜数</t>
  </si>
  <si>
    <t xml:space="preserve">個</t>
  </si>
  <si>
    <t xml:space="preserve">器械製糸</t>
  </si>
  <si>
    <t xml:space="preserve">熨斗糸</t>
  </si>
  <si>
    <t xml:space="preserve">生皮苧</t>
  </si>
  <si>
    <t xml:space="preserve">屑物</t>
  </si>
  <si>
    <t xml:space="preserve">価額計</t>
  </si>
  <si>
    <t xml:space="preserve">貫</t>
  </si>
  <si>
    <t xml:space="preserve">足踏製糸</t>
  </si>
  <si>
    <t xml:space="preserve">座繰製糸</t>
  </si>
  <si>
    <t xml:space="preserve">玉糸製糸</t>
  </si>
  <si>
    <t xml:space="preserve">総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民有林野面積</t>
    </r>
  </si>
  <si>
    <t xml:space="preserve">　　民有林野総面積</t>
  </si>
  <si>
    <t xml:space="preserve">公有</t>
  </si>
  <si>
    <t xml:space="preserve">県有</t>
  </si>
  <si>
    <t xml:space="preserve">郡有</t>
  </si>
  <si>
    <t xml:space="preserve">市町村有</t>
  </si>
  <si>
    <t xml:space="preserve">部落有</t>
  </si>
  <si>
    <t xml:space="preserve">其他ノ団体有</t>
  </si>
  <si>
    <t xml:space="preserve">団体総計</t>
  </si>
  <si>
    <t xml:space="preserve">立木地</t>
  </si>
  <si>
    <t xml:space="preserve">無立木地</t>
  </si>
  <si>
    <t xml:space="preserve">針葉樹林</t>
  </si>
  <si>
    <t xml:space="preserve">闊葉樹林</t>
  </si>
  <si>
    <t xml:space="preserve">針闊混淆林</t>
  </si>
  <si>
    <t xml:space="preserve">竹林</t>
  </si>
  <si>
    <t xml:space="preserve">町反</t>
  </si>
  <si>
    <t xml:space="preserve">社寺有</t>
  </si>
  <si>
    <t xml:space="preserve">私有</t>
  </si>
  <si>
    <t xml:space="preserve">神社有</t>
  </si>
  <si>
    <t xml:space="preserve">寺院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漁獲物</t>
    </r>
  </si>
  <si>
    <t xml:space="preserve">　　漁獲物郡市別</t>
  </si>
  <si>
    <t xml:space="preserve">淡水産漁獲物</t>
  </si>
  <si>
    <t xml:space="preserve">鹹水産漁獲物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織物</t>
    </r>
  </si>
  <si>
    <t xml:space="preserve">　織物産額郡市別</t>
  </si>
  <si>
    <t xml:space="preserve">絹織物</t>
  </si>
  <si>
    <t xml:space="preserve">絹綿交織物</t>
  </si>
  <si>
    <t xml:space="preserve">綿織物</t>
  </si>
  <si>
    <t xml:space="preserve">麻織物</t>
  </si>
  <si>
    <t xml:space="preserve">段物</t>
  </si>
  <si>
    <t xml:space="preserve">帯地</t>
  </si>
  <si>
    <t xml:space="preserve">反</t>
  </si>
  <si>
    <t xml:space="preserve">本</t>
  </si>
  <si>
    <r>
      <rPr>
        <sz val="11"/>
        <rFont val="ＭＳ Ｐゴシック"/>
        <family val="3"/>
        <charset val="128"/>
      </rPr>
      <t xml:space="preserve">1,412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89,327</t>
    </r>
    <r>
      <rPr>
        <sz val="11"/>
        <rFont val="Noto Sans"/>
        <family val="2"/>
      </rPr>
      <t xml:space="preserve">斤</t>
    </r>
  </si>
  <si>
    <r>
      <rPr>
        <sz val="11"/>
        <rFont val="ＭＳ Ｐゴシック"/>
        <family val="3"/>
        <charset val="128"/>
      </rPr>
      <t xml:space="preserve">4,281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537</t>
    </r>
    <r>
      <rPr>
        <sz val="11"/>
        <rFont val="Noto Sans"/>
        <family val="2"/>
      </rPr>
      <t xml:space="preserve">打</t>
    </r>
  </si>
  <si>
    <r>
      <rPr>
        <sz val="11"/>
        <rFont val="ＭＳ Ｐゴシック"/>
        <family val="3"/>
        <charset val="128"/>
      </rPr>
      <t xml:space="preserve">13,672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621,965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870,493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1,505,196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532,085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958,457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1,502,665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65,568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517</t>
    </r>
    <r>
      <rPr>
        <sz val="11"/>
        <rFont val="Noto Sans"/>
        <family val="2"/>
      </rPr>
      <t xml:space="preserve">打</t>
    </r>
  </si>
  <si>
    <r>
      <rPr>
        <sz val="11"/>
        <rFont val="ＭＳ Ｐゴシック"/>
        <family val="3"/>
        <charset val="128"/>
      </rPr>
      <t xml:space="preserve">683,609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1,705,807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74,425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打</t>
    </r>
  </si>
  <si>
    <r>
      <rPr>
        <sz val="11"/>
        <rFont val="ＭＳ Ｐゴシック"/>
        <family val="3"/>
        <charset val="128"/>
      </rPr>
      <t xml:space="preserve">673,357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1,753,030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76,605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70,000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打</t>
    </r>
  </si>
  <si>
    <r>
      <rPr>
        <sz val="11"/>
        <rFont val="ＭＳ Ｐゴシック"/>
        <family val="3"/>
        <charset val="128"/>
      </rPr>
      <t xml:space="preserve">594,753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1,652,856</t>
    </r>
    <r>
      <rPr>
        <sz val="11"/>
        <rFont val="Noto Sans"/>
        <family val="2"/>
      </rPr>
      <t xml:space="preserve">反</t>
    </r>
  </si>
  <si>
    <r>
      <rPr>
        <sz val="11"/>
        <rFont val="ＭＳ Ｐゴシック"/>
        <family val="3"/>
        <charset val="128"/>
      </rPr>
      <t xml:space="preserve">87,286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60,000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打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工場</t>
    </r>
  </si>
  <si>
    <t xml:space="preserve">　工場及徒弟数並製造業別</t>
  </si>
  <si>
    <t xml:space="preserve">１０人以上５０人未満</t>
  </si>
  <si>
    <t xml:space="preserve">５０人以上１００人未満</t>
  </si>
  <si>
    <t xml:space="preserve">１００人以上１５０人未満</t>
  </si>
  <si>
    <t xml:space="preserve">１５０人以上</t>
  </si>
  <si>
    <t xml:space="preserve">工場数</t>
  </si>
  <si>
    <t xml:space="preserve">職工及徒弟数</t>
  </si>
  <si>
    <t xml:space="preserve">製糸工場</t>
  </si>
  <si>
    <t xml:space="preserve">撚糸工場</t>
  </si>
  <si>
    <t xml:space="preserve">織物工場</t>
  </si>
  <si>
    <t xml:space="preserve">羽二重織</t>
  </si>
  <si>
    <t xml:space="preserve">繻子織</t>
  </si>
  <si>
    <t xml:space="preserve">羽二重並繻子織</t>
  </si>
  <si>
    <t xml:space="preserve">絹織</t>
  </si>
  <si>
    <t xml:space="preserve">綿織</t>
  </si>
  <si>
    <t xml:space="preserve">羽天工場</t>
  </si>
  <si>
    <t xml:space="preserve">羽二重精練工場</t>
  </si>
  <si>
    <t xml:space="preserve">組紐工場</t>
  </si>
  <si>
    <t xml:space="preserve">銅鉄器工場</t>
  </si>
  <si>
    <t xml:space="preserve">瓦焼工場</t>
  </si>
  <si>
    <t xml:space="preserve">酒造工場</t>
  </si>
  <si>
    <t xml:space="preserve">醤油造工場</t>
  </si>
  <si>
    <t xml:space="preserve">精米工場</t>
  </si>
  <si>
    <t xml:space="preserve">飲食品工場</t>
  </si>
  <si>
    <t xml:space="preserve">印刷工場</t>
  </si>
  <si>
    <t xml:space="preserve">製材工場</t>
  </si>
  <si>
    <t xml:space="preserve">木工品工場</t>
  </si>
  <si>
    <t xml:space="preserve">草履表工場</t>
  </si>
  <si>
    <t xml:space="preserve">革製品工場</t>
  </si>
  <si>
    <t xml:space="preserve">筆工場</t>
  </si>
  <si>
    <t xml:space="preserve">電気工場</t>
  </si>
  <si>
    <t xml:space="preserve">瓦斬工場</t>
  </si>
  <si>
    <t xml:space="preserve">鉱業工場</t>
  </si>
  <si>
    <t xml:space="preserve">石膏工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会社</t>
    </r>
  </si>
  <si>
    <t xml:space="preserve">　会社営業種別</t>
  </si>
  <si>
    <t xml:space="preserve">農業</t>
  </si>
  <si>
    <t xml:space="preserve">工業</t>
  </si>
  <si>
    <t xml:space="preserve">商業</t>
  </si>
  <si>
    <t xml:space="preserve">社数</t>
  </si>
  <si>
    <t xml:space="preserve">資本金</t>
  </si>
  <si>
    <t xml:space="preserve">積立金</t>
  </si>
  <si>
    <t xml:space="preserve">総額</t>
  </si>
  <si>
    <t xml:space="preserve">払込済額</t>
  </si>
  <si>
    <t xml:space="preserve">総額百円
ニ付
払込済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医師</t>
    </r>
  </si>
  <si>
    <t xml:space="preserve">郡市名</t>
  </si>
  <si>
    <t xml:space="preserve">大学卒業</t>
  </si>
  <si>
    <t xml:space="preserve">官公立専門
学校卒業</t>
  </si>
  <si>
    <t xml:space="preserve">指定私立専門
学校卒業</t>
  </si>
  <si>
    <t xml:space="preserve">試験及第</t>
  </si>
  <si>
    <t xml:space="preserve">旧試験及第</t>
  </si>
  <si>
    <t xml:space="preserve">奉職履歴</t>
  </si>
  <si>
    <t xml:space="preserve">従来開業</t>
  </si>
  <si>
    <t xml:space="preserve">限地開業</t>
  </si>
  <si>
    <t xml:space="preserve">医師１人ニ
対スル人口</t>
  </si>
  <si>
    <r>
      <rPr>
        <sz val="11"/>
        <rFont val="Noto Sans"/>
        <family val="2"/>
      </rPr>
      <t xml:space="preserve">大学卒業中別科卒業ノ者９名アリ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印ハ女医トス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歯科医師附入歯々抜口中療治接骨術　</t>
    </r>
  </si>
  <si>
    <t xml:space="preserve">歯科医師</t>
  </si>
  <si>
    <t xml:space="preserve">入歯々抜口中
療治接骨術業</t>
  </si>
  <si>
    <t xml:space="preserve">指定学校卒業</t>
  </si>
  <si>
    <t xml:space="preserve">外国学校卒業</t>
  </si>
  <si>
    <t xml:space="preserve">第２９　火災署別</t>
  </si>
  <si>
    <t xml:space="preserve">火災度数</t>
  </si>
  <si>
    <t xml:space="preserve">上掲ノ内</t>
  </si>
  <si>
    <t xml:space="preserve">罹災家</t>
  </si>
  <si>
    <t xml:space="preserve">焼失建坪</t>
  </si>
  <si>
    <t xml:space="preserve">焼失損害概額</t>
  </si>
  <si>
    <t xml:space="preserve">田野山林船舶等ノ火災</t>
  </si>
  <si>
    <t xml:space="preserve">失火</t>
  </si>
  <si>
    <t xml:space="preserve">放火</t>
  </si>
  <si>
    <t xml:space="preserve">雷火及ハ
不審火</t>
  </si>
  <si>
    <t xml:space="preserve">延焼度数</t>
  </si>
  <si>
    <t xml:space="preserve">延焼セサリシ度数</t>
  </si>
  <si>
    <t xml:space="preserve">直ニ消止メ
タル度数</t>
  </si>
  <si>
    <t xml:space="preserve">全焼件数</t>
  </si>
  <si>
    <t xml:space="preserve">全焼ニ至ラス又ハ直ニ消止タル軒数</t>
  </si>
  <si>
    <t xml:space="preserve">動産</t>
  </si>
  <si>
    <t xml:space="preserve">不動産</t>
  </si>
  <si>
    <t xml:space="preserve">坪</t>
  </si>
  <si>
    <t xml:space="preserve">山形警察署</t>
  </si>
  <si>
    <t xml:space="preserve">上山警察署</t>
  </si>
  <si>
    <t xml:space="preserve">天童警察署</t>
  </si>
  <si>
    <t xml:space="preserve">　山邊分署</t>
  </si>
  <si>
    <t xml:space="preserve">寒河江警察署</t>
  </si>
  <si>
    <t xml:space="preserve">　左澤分署</t>
  </si>
  <si>
    <t xml:space="preserve">楯岡警察署</t>
  </si>
  <si>
    <t xml:space="preserve">　尾花澤分署</t>
  </si>
  <si>
    <t xml:space="preserve">新庄警察署</t>
  </si>
  <si>
    <t xml:space="preserve">　金山分署</t>
  </si>
  <si>
    <t xml:space="preserve">　東小国分署</t>
  </si>
  <si>
    <t xml:space="preserve">酒田警察署</t>
  </si>
  <si>
    <t xml:space="preserve">　吹浦分署</t>
  </si>
  <si>
    <t xml:space="preserve">藤嶋警察署</t>
  </si>
  <si>
    <t xml:space="preserve">　余目分署</t>
  </si>
  <si>
    <t xml:space="preserve">鶴岡警察署</t>
  </si>
  <si>
    <t xml:space="preserve">　温海分署</t>
  </si>
  <si>
    <t xml:space="preserve">長井警察署</t>
  </si>
  <si>
    <t xml:space="preserve">　小国本分署</t>
  </si>
  <si>
    <t xml:space="preserve">赤湯警察署</t>
  </si>
  <si>
    <t xml:space="preserve">　高畠分署</t>
  </si>
  <si>
    <t xml:space="preserve">米澤警察署</t>
  </si>
  <si>
    <t xml:space="preserve">第３０　犯罪件数及効果署別</t>
  </si>
  <si>
    <t xml:space="preserve">逃走ノ罪</t>
  </si>
  <si>
    <t xml:space="preserve">騒擾ノ罪</t>
  </si>
  <si>
    <t xml:space="preserve">放火及失火ノ罪
（次項ヲ除ク）</t>
  </si>
  <si>
    <t xml:space="preserve">火ヲ放ツテ人ノ住居建造物汽車電車等ヲ焼燬ス</t>
  </si>
  <si>
    <t xml:space="preserve">往来妨害ノ罪</t>
  </si>
  <si>
    <t xml:space="preserve">通貨偽造ノ罪</t>
  </si>
  <si>
    <t xml:space="preserve">有価証券偽造ノ罪</t>
  </si>
  <si>
    <t xml:space="preserve">猥褻姦淫ノ罪
（次項ヲ除ク）</t>
  </si>
  <si>
    <r>
      <rPr>
        <sz val="11"/>
        <rFont val="Noto Sans"/>
        <family val="2"/>
      </rPr>
      <t xml:space="preserve">暴行脅迫ヲ以テ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才以上ノ婦女ヲ姦淫ス</t>
    </r>
  </si>
  <si>
    <t xml:space="preserve">賭博及富籖ニ関スル罪</t>
  </si>
  <si>
    <t xml:space="preserve">涜職ノ罪</t>
  </si>
  <si>
    <t xml:space="preserve">殺人ノ罪
（次ノ二項ヲ除ク）</t>
  </si>
  <si>
    <t xml:space="preserve">人ヲ殺ス</t>
  </si>
  <si>
    <t xml:space="preserve">傷害ノ罪
（次項ヲ除ク）</t>
  </si>
  <si>
    <t xml:space="preserve">前項ノ罪ヲ犯シ
人ヲ死ニ致ス</t>
  </si>
  <si>
    <t xml:space="preserve">過失傷害ノ罪
（次項ヲ除ク）</t>
  </si>
  <si>
    <t xml:space="preserve">堕胎ノ罪
（次項ヲ除ク）</t>
  </si>
  <si>
    <t xml:space="preserve">遺棄ノ罪
（次項ヲ除ク）</t>
  </si>
  <si>
    <t xml:space="preserve">略取及誘拐ノ罪</t>
  </si>
  <si>
    <t xml:space="preserve">窃盗ノ罪</t>
  </si>
  <si>
    <t xml:space="preserve">強盗ノ罪</t>
  </si>
  <si>
    <t xml:space="preserve">詐欺及恐喝ノ罪</t>
  </si>
  <si>
    <t xml:space="preserve">毀棄ノ罪</t>
  </si>
  <si>
    <t xml:space="preserve">其ノ他</t>
  </si>
  <si>
    <t xml:space="preserve">諸条例諸規則</t>
  </si>
  <si>
    <t xml:space="preserve">発生件数</t>
  </si>
  <si>
    <t xml:space="preserve">検挙件数</t>
  </si>
  <si>
    <t xml:space="preserve">検挙人員</t>
  </si>
  <si>
    <t xml:space="preserve">藤島警察署</t>
  </si>
  <si>
    <t xml:space="preserve">大正４年　山形県統計書　土地戸口其他之部</t>
  </si>
  <si>
    <t xml:space="preserve">１．大正４山形県統計書ハ、下ノ５巻ニ別チ編纂刊行ス。
　　　　　土地戸口其他　教育　勧業　衛生　警察</t>
  </si>
  <si>
    <t xml:space="preserve">１．本編ハ、土地戸口其他ニ関スル事項ヲ掲載セルモノナリ。</t>
  </si>
  <si>
    <t xml:space="preserve">１．表中「？」ハ調査未了或ハ事実未詳ノモノ、「〇」ハ四捨五入ノ結果記載スヘキ数量ニ充タサルモノ、「－」ハ全ク事実ナキモノヲ示ス。　</t>
  </si>
  <si>
    <t xml:space="preserve">　</t>
  </si>
  <si>
    <t xml:space="preserve">大正７年１０月</t>
  </si>
  <si>
    <t xml:space="preserve">山形県</t>
  </si>
  <si>
    <t xml:space="preserve">大正４年　山形県統計書土地戸口其他之部目次</t>
  </si>
  <si>
    <t xml:space="preserve">土地</t>
  </si>
  <si>
    <t xml:space="preserve">第１</t>
  </si>
  <si>
    <t xml:space="preserve">地勢</t>
  </si>
  <si>
    <t xml:space="preserve">第２</t>
  </si>
  <si>
    <t xml:space="preserve">管轄地ノ沿革</t>
  </si>
  <si>
    <t xml:space="preserve">第３</t>
  </si>
  <si>
    <t xml:space="preserve">県ノ位置</t>
  </si>
  <si>
    <t xml:space="preserve">第４</t>
  </si>
  <si>
    <t xml:space="preserve">郡市ノ面積及広袤</t>
  </si>
  <si>
    <t xml:space="preserve">第５</t>
  </si>
  <si>
    <t xml:space="preserve">郡市区画</t>
  </si>
  <si>
    <t xml:space="preserve">第６</t>
  </si>
  <si>
    <t xml:space="preserve">町村区画</t>
  </si>
  <si>
    <t xml:space="preserve">第７</t>
  </si>
  <si>
    <t xml:space="preserve">官有地反別ノ１</t>
  </si>
  <si>
    <t xml:space="preserve">第８</t>
  </si>
  <si>
    <t xml:space="preserve">官有地反別ノ２</t>
  </si>
  <si>
    <t xml:space="preserve">第９</t>
  </si>
  <si>
    <t xml:space="preserve">民有地反別地価ノ１</t>
  </si>
  <si>
    <t xml:space="preserve">第１０</t>
  </si>
  <si>
    <t xml:space="preserve">民有地反別地価ノ２</t>
  </si>
  <si>
    <t xml:space="preserve">第１１</t>
  </si>
  <si>
    <t xml:space="preserve">民有地地価ノ高低</t>
  </si>
  <si>
    <t xml:space="preserve">第１２</t>
  </si>
  <si>
    <t xml:space="preserve">民有地１反歩平均地価</t>
  </si>
  <si>
    <t xml:space="preserve">第１３</t>
  </si>
  <si>
    <t xml:space="preserve">民有免祖地反別</t>
  </si>
  <si>
    <t xml:space="preserve">第１４</t>
  </si>
  <si>
    <t xml:space="preserve">荒地反別地目別</t>
  </si>
  <si>
    <t xml:space="preserve">第１５</t>
  </si>
  <si>
    <t xml:space="preserve">山嶽</t>
  </si>
  <si>
    <t xml:space="preserve">第１６</t>
  </si>
  <si>
    <t xml:space="preserve">原野</t>
  </si>
  <si>
    <t xml:space="preserve">第１７</t>
  </si>
  <si>
    <t xml:space="preserve">河川</t>
  </si>
  <si>
    <t xml:space="preserve">第１８</t>
  </si>
  <si>
    <t xml:space="preserve">池沼</t>
  </si>
  <si>
    <t xml:space="preserve">第１９</t>
  </si>
  <si>
    <t xml:space="preserve">島嶼</t>
  </si>
  <si>
    <t xml:space="preserve">第２０</t>
  </si>
  <si>
    <t xml:space="preserve">公園</t>
  </si>
  <si>
    <t xml:space="preserve">第２１</t>
  </si>
  <si>
    <t xml:space="preserve">鉱泉</t>
  </si>
  <si>
    <t xml:space="preserve">戸数及人口</t>
  </si>
  <si>
    <t xml:space="preserve">第２２</t>
  </si>
  <si>
    <t xml:space="preserve">第２３</t>
  </si>
  <si>
    <t xml:space="preserve">現住戸口及本籍人口町村別</t>
  </si>
  <si>
    <t xml:space="preserve">第２４</t>
  </si>
  <si>
    <t xml:space="preserve">本籍人口族称別</t>
  </si>
  <si>
    <t xml:space="preserve">第２５</t>
  </si>
  <si>
    <t xml:space="preserve">第２６</t>
  </si>
  <si>
    <t xml:space="preserve">生産的不生産的人口</t>
  </si>
  <si>
    <t xml:space="preserve">第２７</t>
  </si>
  <si>
    <t xml:space="preserve">本籍人結婚離婚</t>
  </si>
  <si>
    <t xml:space="preserve">第２８</t>
  </si>
  <si>
    <t xml:space="preserve">本籍人出生死亡及現住死産</t>
  </si>
  <si>
    <t xml:space="preserve">第２９</t>
  </si>
  <si>
    <t xml:space="preserve">出入人口</t>
  </si>
  <si>
    <t xml:space="preserve">第３０</t>
  </si>
  <si>
    <t xml:space="preserve">出入人口町村別</t>
  </si>
  <si>
    <t xml:space="preserve">第３１</t>
  </si>
  <si>
    <t xml:space="preserve">現住戸数職業別</t>
  </si>
  <si>
    <t xml:space="preserve">第３２</t>
  </si>
  <si>
    <t xml:space="preserve">現住戸数職業別町村別</t>
  </si>
  <si>
    <t xml:space="preserve">第３３</t>
  </si>
  <si>
    <t xml:space="preserve">移住戸口</t>
  </si>
  <si>
    <t xml:space="preserve">第３４</t>
  </si>
  <si>
    <t xml:space="preserve">在留外国人</t>
  </si>
  <si>
    <t xml:space="preserve">第３５</t>
  </si>
  <si>
    <t xml:space="preserve">外国旅券下付人員</t>
  </si>
  <si>
    <t xml:space="preserve">第３６</t>
  </si>
  <si>
    <t xml:space="preserve">海外旅券返納人員</t>
  </si>
  <si>
    <t xml:space="preserve">交通</t>
  </si>
  <si>
    <t xml:space="preserve">第３７</t>
  </si>
  <si>
    <t xml:space="preserve">街道ノ里程</t>
  </si>
  <si>
    <t xml:space="preserve">第３８</t>
  </si>
  <si>
    <t xml:space="preserve">鉄道線路</t>
  </si>
  <si>
    <t xml:space="preserve">第３９</t>
  </si>
  <si>
    <t xml:space="preserve">元標ヨリ各所ヘノ里程</t>
  </si>
  <si>
    <t xml:space="preserve">第４０</t>
  </si>
  <si>
    <t xml:space="preserve">郵便</t>
  </si>
  <si>
    <t xml:space="preserve">第４１</t>
  </si>
  <si>
    <t xml:space="preserve">電信</t>
  </si>
  <si>
    <t xml:space="preserve">第４２</t>
  </si>
  <si>
    <t xml:space="preserve">電話</t>
  </si>
  <si>
    <t xml:space="preserve">第４３</t>
  </si>
  <si>
    <t xml:space="preserve">汽車旅客及貨物</t>
  </si>
  <si>
    <t xml:space="preserve">第４４</t>
  </si>
  <si>
    <t xml:space="preserve">諸車</t>
  </si>
  <si>
    <t xml:space="preserve">第４５</t>
  </si>
  <si>
    <t xml:space="preserve">水陸運輸</t>
  </si>
  <si>
    <t xml:space="preserve">第４６</t>
  </si>
  <si>
    <t xml:space="preserve">港湾</t>
  </si>
  <si>
    <t xml:space="preserve">第４７</t>
  </si>
  <si>
    <t xml:space="preserve">河川ノ舟路</t>
  </si>
  <si>
    <t xml:space="preserve">第４８</t>
  </si>
  <si>
    <t xml:space="preserve">船舶</t>
  </si>
  <si>
    <t xml:space="preserve">第４９</t>
  </si>
  <si>
    <t xml:space="preserve">港湾船舶出入</t>
  </si>
  <si>
    <t xml:space="preserve">土木</t>
  </si>
  <si>
    <t xml:space="preserve">第５０</t>
  </si>
  <si>
    <t xml:space="preserve">道路延長及橋梁箇数</t>
  </si>
  <si>
    <t xml:space="preserve">第５１</t>
  </si>
  <si>
    <t xml:space="preserve">県費支弁道路街道別</t>
  </si>
  <si>
    <t xml:space="preserve">第５２</t>
  </si>
  <si>
    <t xml:space="preserve">橋梁間数別</t>
  </si>
  <si>
    <t xml:space="preserve">第５３</t>
  </si>
  <si>
    <t xml:space="preserve">土木費ノ１</t>
  </si>
  <si>
    <t xml:space="preserve">第５４</t>
  </si>
  <si>
    <t xml:space="preserve">土木費ノ２</t>
  </si>
  <si>
    <t xml:space="preserve">第５５</t>
  </si>
  <si>
    <t xml:space="preserve">土木費ノ３</t>
  </si>
  <si>
    <t xml:space="preserve">第５６</t>
  </si>
  <si>
    <t xml:space="preserve">土木費ノ４</t>
  </si>
  <si>
    <t xml:space="preserve">第５７</t>
  </si>
  <si>
    <t xml:space="preserve">土木費ノ５</t>
  </si>
  <si>
    <t xml:space="preserve">第５８</t>
  </si>
  <si>
    <t xml:space="preserve">土木費ノ６</t>
  </si>
  <si>
    <t xml:space="preserve">第５９</t>
  </si>
  <si>
    <t xml:space="preserve">水害損失価額</t>
  </si>
  <si>
    <t xml:space="preserve">慈恵及貯蓄</t>
  </si>
  <si>
    <t xml:space="preserve">第６０</t>
  </si>
  <si>
    <t xml:space="preserve">国費恤救人員及金額</t>
  </si>
  <si>
    <t xml:space="preserve">第６１</t>
  </si>
  <si>
    <t xml:space="preserve">地方費恤救人員及金額</t>
  </si>
  <si>
    <t xml:space="preserve">第６２</t>
  </si>
  <si>
    <t xml:space="preserve">養育棄児人員及金額</t>
  </si>
  <si>
    <t xml:space="preserve">第６３</t>
  </si>
  <si>
    <t xml:space="preserve">罹災救助基金</t>
  </si>
  <si>
    <t xml:space="preserve">第６４</t>
  </si>
  <si>
    <t xml:space="preserve">罹災救助基金ノ救助ヲ受ケシ戸数及金額</t>
  </si>
  <si>
    <t xml:space="preserve">第６５</t>
  </si>
  <si>
    <t xml:space="preserve">罹災救助金額費目別</t>
  </si>
  <si>
    <t xml:space="preserve">第６６</t>
  </si>
  <si>
    <t xml:space="preserve">郡貯蓄物</t>
  </si>
  <si>
    <t xml:space="preserve">第６７</t>
  </si>
  <si>
    <t xml:space="preserve">市町村貯蓄物</t>
  </si>
  <si>
    <t xml:space="preserve">第６８</t>
  </si>
  <si>
    <t xml:space="preserve">郵便貯金</t>
  </si>
  <si>
    <t xml:space="preserve">第６９</t>
  </si>
  <si>
    <t xml:space="preserve">郵便貯金ノ出入人員</t>
  </si>
  <si>
    <t xml:space="preserve">第７０</t>
  </si>
  <si>
    <t xml:space="preserve">貯蓄銀行ノ貯金高及人員</t>
  </si>
  <si>
    <t xml:space="preserve">第７１</t>
  </si>
  <si>
    <t xml:space="preserve">赤十字社員及年醵金</t>
  </si>
  <si>
    <t xml:space="preserve">第７２</t>
  </si>
  <si>
    <t xml:space="preserve">愛国婦人会員及年賦金</t>
  </si>
  <si>
    <t xml:space="preserve">第７３</t>
  </si>
  <si>
    <t xml:space="preserve">帝国水難救済会員及年醵金</t>
  </si>
  <si>
    <t xml:space="preserve">第７４</t>
  </si>
  <si>
    <t xml:space="preserve">帝国水難救済会救助成績</t>
  </si>
  <si>
    <t xml:space="preserve">第７５</t>
  </si>
  <si>
    <t xml:space="preserve">感化院</t>
  </si>
  <si>
    <t xml:space="preserve">第７６</t>
  </si>
  <si>
    <t xml:space="preserve">育児院</t>
  </si>
  <si>
    <t xml:space="preserve">褒賞</t>
  </si>
  <si>
    <t xml:space="preserve">第７７</t>
  </si>
  <si>
    <t xml:space="preserve">褒賞受領人員</t>
  </si>
  <si>
    <t xml:space="preserve">第７８</t>
  </si>
  <si>
    <t xml:space="preserve">受賞人員ノ１</t>
  </si>
  <si>
    <t xml:space="preserve">第７９</t>
  </si>
  <si>
    <t xml:space="preserve">受賞人員ノ２</t>
  </si>
  <si>
    <t xml:space="preserve">社寺</t>
  </si>
  <si>
    <t xml:space="preserve">第８０</t>
  </si>
  <si>
    <t xml:space="preserve">神社</t>
  </si>
  <si>
    <t xml:space="preserve">第８１</t>
  </si>
  <si>
    <t xml:space="preserve">寺院</t>
  </si>
  <si>
    <t xml:space="preserve">第８２</t>
  </si>
  <si>
    <t xml:space="preserve">神職</t>
  </si>
  <si>
    <t xml:space="preserve">第８３</t>
  </si>
  <si>
    <t xml:space="preserve">住職</t>
  </si>
  <si>
    <t xml:space="preserve">第８４</t>
  </si>
  <si>
    <t xml:space="preserve">神仏道教会及説教所</t>
  </si>
  <si>
    <t xml:space="preserve">第８５</t>
  </si>
  <si>
    <t xml:space="preserve">神仏堂以外ノ教会講義所及宣教者</t>
  </si>
  <si>
    <t xml:space="preserve">財政</t>
  </si>
  <si>
    <t xml:space="preserve">第８６</t>
  </si>
  <si>
    <t xml:space="preserve">諸税負担総額</t>
  </si>
  <si>
    <t xml:space="preserve">第８７</t>
  </si>
  <si>
    <t xml:space="preserve">国税収入額ノ１</t>
  </si>
  <si>
    <t xml:space="preserve">第８８</t>
  </si>
  <si>
    <t xml:space="preserve">国税収入額ノ２</t>
  </si>
  <si>
    <t xml:space="preserve">第８９</t>
  </si>
  <si>
    <t xml:space="preserve">地租類別</t>
  </si>
  <si>
    <t xml:space="preserve">第９０</t>
  </si>
  <si>
    <t xml:space="preserve">所得税類別ノ１</t>
  </si>
  <si>
    <t xml:space="preserve">第９１</t>
  </si>
  <si>
    <t xml:space="preserve">所得税類別ノ２</t>
  </si>
  <si>
    <t xml:space="preserve">第９２</t>
  </si>
  <si>
    <t xml:space="preserve">所得税類別ノ３</t>
  </si>
  <si>
    <t xml:space="preserve">第９３</t>
  </si>
  <si>
    <t xml:space="preserve">登録税</t>
  </si>
  <si>
    <t xml:space="preserve">第９４</t>
  </si>
  <si>
    <t xml:space="preserve">不動産登録税登記所別</t>
  </si>
  <si>
    <t xml:space="preserve">第９５</t>
  </si>
  <si>
    <t xml:space="preserve">狩猟免許税印紙売下代及国庫雑収入</t>
  </si>
  <si>
    <t xml:space="preserve">第９６</t>
  </si>
  <si>
    <t xml:space="preserve">国庫支出ノ県費</t>
  </si>
  <si>
    <t xml:space="preserve">第９７</t>
  </si>
  <si>
    <t xml:space="preserve">県歳入予算</t>
  </si>
  <si>
    <t xml:space="preserve">第９８</t>
  </si>
  <si>
    <t xml:space="preserve">第９９</t>
  </si>
  <si>
    <t xml:space="preserve">県歳入細目</t>
  </si>
  <si>
    <t xml:space="preserve">第１００</t>
  </si>
  <si>
    <t xml:space="preserve">県税収入</t>
  </si>
  <si>
    <t xml:space="preserve">第１０１</t>
  </si>
  <si>
    <t xml:space="preserve">県歳入中手数料及賦金</t>
  </si>
  <si>
    <t xml:space="preserve">第１０２</t>
  </si>
  <si>
    <t xml:space="preserve">県税課率</t>
  </si>
  <si>
    <t xml:space="preserve">第１０３</t>
  </si>
  <si>
    <t xml:space="preserve">県歳出予算</t>
  </si>
  <si>
    <t xml:space="preserve">第１０４</t>
  </si>
  <si>
    <t xml:space="preserve">第１０５</t>
  </si>
  <si>
    <t xml:space="preserve">県歳出細目</t>
  </si>
  <si>
    <t xml:space="preserve">第１０６</t>
  </si>
  <si>
    <t xml:space="preserve">県特別会計歳入出決算</t>
  </si>
  <si>
    <t xml:space="preserve">第１０７</t>
  </si>
  <si>
    <t xml:space="preserve">県有財産</t>
  </si>
  <si>
    <t xml:space="preserve">第１０８</t>
  </si>
  <si>
    <t xml:space="preserve">県公債</t>
  </si>
  <si>
    <t xml:space="preserve">第１０９</t>
  </si>
  <si>
    <t xml:space="preserve">郡歳入決算</t>
  </si>
  <si>
    <t xml:space="preserve">第１１０</t>
  </si>
  <si>
    <t xml:space="preserve">郡歳出決算ノ１</t>
  </si>
  <si>
    <t xml:space="preserve">第１１１</t>
  </si>
  <si>
    <t xml:space="preserve">郡歳出決算ノ２</t>
  </si>
  <si>
    <t xml:space="preserve">第１１２</t>
  </si>
  <si>
    <t xml:space="preserve">郡特別会計歳入決算</t>
  </si>
  <si>
    <t xml:space="preserve">第１１３</t>
  </si>
  <si>
    <t xml:space="preserve">郡特別会計歳出決算</t>
  </si>
  <si>
    <t xml:space="preserve">第１１４</t>
  </si>
  <si>
    <t xml:space="preserve">郡公債</t>
  </si>
  <si>
    <t xml:space="preserve">第１１５</t>
  </si>
  <si>
    <t xml:space="preserve">市町村歳入決算ノ１</t>
  </si>
  <si>
    <t xml:space="preserve">第１１６</t>
  </si>
  <si>
    <t xml:space="preserve">市町村歳入決算ノ２</t>
  </si>
  <si>
    <t xml:space="preserve">第１１７</t>
  </si>
  <si>
    <t xml:space="preserve">市町村歳入決算ノ３</t>
  </si>
  <si>
    <t xml:space="preserve">第１１８</t>
  </si>
  <si>
    <t xml:space="preserve">市町村歳出決算ノ１</t>
  </si>
  <si>
    <t xml:space="preserve">第１１９</t>
  </si>
  <si>
    <t xml:space="preserve">市町村歳出決算ノ２</t>
  </si>
  <si>
    <t xml:space="preserve">第１２０</t>
  </si>
  <si>
    <t xml:space="preserve">市町村基本財産表ノ１</t>
  </si>
  <si>
    <t xml:space="preserve">第１２１</t>
  </si>
  <si>
    <t xml:space="preserve">市町村基本財産表ノ２</t>
  </si>
  <si>
    <t xml:space="preserve">第１２２</t>
  </si>
  <si>
    <t xml:space="preserve">市町村公債</t>
  </si>
  <si>
    <t xml:space="preserve">第１２３</t>
  </si>
  <si>
    <t xml:space="preserve">水利組合歳入出決算</t>
  </si>
  <si>
    <t xml:space="preserve">第１２４</t>
  </si>
  <si>
    <t xml:space="preserve">国税滞納処分</t>
  </si>
  <si>
    <t xml:space="preserve">第１２５</t>
  </si>
  <si>
    <t xml:space="preserve">国税滞納処分郡市別</t>
  </si>
  <si>
    <t xml:space="preserve">第１２６</t>
  </si>
  <si>
    <t xml:space="preserve">県税滞納処分</t>
  </si>
  <si>
    <t xml:space="preserve">第１２７</t>
  </si>
  <si>
    <t xml:space="preserve">県税滞納処分郡市別</t>
  </si>
  <si>
    <t xml:space="preserve">第１２８</t>
  </si>
  <si>
    <t xml:space="preserve">市町村税滞納処分及納税延期</t>
  </si>
  <si>
    <t xml:space="preserve">第１２９</t>
  </si>
  <si>
    <t xml:space="preserve">市町村税滞納処分及納税延期郡市別</t>
  </si>
  <si>
    <t xml:space="preserve">議会</t>
  </si>
  <si>
    <t xml:space="preserve">第１３０</t>
  </si>
  <si>
    <t xml:space="preserve">第１３１</t>
  </si>
  <si>
    <t xml:space="preserve">第１３２</t>
  </si>
  <si>
    <t xml:space="preserve">第１３３</t>
  </si>
  <si>
    <t xml:space="preserve">県会及県参事会議事</t>
  </si>
  <si>
    <t xml:space="preserve">第１３４</t>
  </si>
  <si>
    <t xml:space="preserve">第１３５</t>
  </si>
  <si>
    <t xml:space="preserve">郡会及郡参事会議事</t>
  </si>
  <si>
    <t xml:space="preserve">第１３６</t>
  </si>
  <si>
    <t xml:space="preserve">第１３７</t>
  </si>
  <si>
    <t xml:space="preserve">水利組合会</t>
  </si>
  <si>
    <t xml:space="preserve">官公署</t>
  </si>
  <si>
    <t xml:space="preserve">第１３８</t>
  </si>
  <si>
    <t xml:space="preserve">県官吏及月俸</t>
  </si>
  <si>
    <t xml:space="preserve">第１３９</t>
  </si>
  <si>
    <t xml:space="preserve">県高等官階級別</t>
  </si>
  <si>
    <t xml:space="preserve">第１４０</t>
  </si>
  <si>
    <t xml:space="preserve">県判任官階級別</t>
  </si>
  <si>
    <t xml:space="preserve">第１４１</t>
  </si>
  <si>
    <t xml:space="preserve">県判任官待遇及雇階級別</t>
  </si>
  <si>
    <t xml:space="preserve">第１４２</t>
  </si>
  <si>
    <t xml:space="preserve">県費事業ノ吏員及月俸</t>
  </si>
  <si>
    <t xml:space="preserve">第１４３</t>
  </si>
  <si>
    <t xml:space="preserve">県費事業ノ吏員俸給別</t>
  </si>
  <si>
    <t xml:space="preserve">第１４４</t>
  </si>
  <si>
    <t xml:space="preserve">郡吏員及月俸</t>
  </si>
  <si>
    <t xml:space="preserve">第１４５</t>
  </si>
  <si>
    <t xml:space="preserve">郡判任官及雇階級別</t>
  </si>
  <si>
    <t xml:space="preserve">第１４６</t>
  </si>
  <si>
    <t xml:space="preserve">休職官吏</t>
  </si>
  <si>
    <t xml:space="preserve">第１４７</t>
  </si>
  <si>
    <t xml:space="preserve">市吏員</t>
  </si>
  <si>
    <t xml:space="preserve">第１４８</t>
  </si>
  <si>
    <t xml:space="preserve">市吏員ノ給料</t>
  </si>
  <si>
    <t xml:space="preserve">第１４９</t>
  </si>
  <si>
    <t xml:space="preserve">町村吏員</t>
  </si>
  <si>
    <t xml:space="preserve">第１５０</t>
  </si>
  <si>
    <t xml:space="preserve">町村吏員ノ給料</t>
  </si>
  <si>
    <t xml:space="preserve">第１５１</t>
  </si>
  <si>
    <t xml:space="preserve">市町村吏員給料報酬最高最低ノ１</t>
  </si>
  <si>
    <t xml:space="preserve">第１５２</t>
  </si>
  <si>
    <t xml:space="preserve">市町村吏員給料報酬最高最低ノ２</t>
  </si>
  <si>
    <t xml:space="preserve">第１５３</t>
  </si>
  <si>
    <t xml:space="preserve">市町村有給吏員階級別</t>
  </si>
  <si>
    <t xml:space="preserve">第１５４</t>
  </si>
  <si>
    <t xml:space="preserve">市町村吏員退隠料受領者</t>
  </si>
  <si>
    <t xml:space="preserve">第１５５</t>
  </si>
  <si>
    <t xml:space="preserve">文書収受及発送件数ノ１</t>
  </si>
  <si>
    <t xml:space="preserve">第１５６</t>
  </si>
  <si>
    <t xml:space="preserve">文書収受及発送件数ノ２</t>
  </si>
  <si>
    <t xml:space="preserve">第１５７</t>
  </si>
  <si>
    <t xml:space="preserve">県管轄官公署</t>
  </si>
  <si>
    <t xml:space="preserve">第１５８</t>
  </si>
  <si>
    <t xml:space="preserve">諸官衙</t>
  </si>
  <si>
    <t xml:space="preserve">附録</t>
  </si>
  <si>
    <t xml:space="preserve">大正元年人口動態統計</t>
  </si>
  <si>
    <t xml:space="preserve">第１５９</t>
  </si>
  <si>
    <t xml:space="preserve">出生死亡及婚姻離婚月別</t>
  </si>
  <si>
    <t xml:space="preserve">第１６０</t>
  </si>
  <si>
    <t xml:space="preserve">死産懐孕月数別</t>
  </si>
  <si>
    <t xml:space="preserve">第１６１</t>
  </si>
  <si>
    <t xml:space="preserve">死亡者病類及年齢別</t>
  </si>
  <si>
    <t xml:space="preserve">第１６２</t>
  </si>
  <si>
    <t xml:space="preserve">５歳以下小児ノ死亡身分及年齢別</t>
  </si>
  <si>
    <t xml:space="preserve">第１６３</t>
  </si>
  <si>
    <t xml:space="preserve">夫妻相互ノ年齢ニ依リ分チタル結婚</t>
  </si>
  <si>
    <t xml:space="preserve">第１６４</t>
  </si>
  <si>
    <t xml:space="preserve">離婚者相互ノ年齢ニ依リ分チタル離婚</t>
  </si>
  <si>
    <t xml:space="preserve">大正４年山形県統計書教育之部</t>
  </si>
  <si>
    <t xml:space="preserve">１．大正４年本県統計書ハ、下ノ５巻ニ別チ編纂刊行ス。
　　　　　土地戸口其他　教育　勧業　衛生　警察</t>
  </si>
  <si>
    <t xml:space="preserve">１．本編ハ、教育ニ関スル事項ヲ掲載セルモノナリ。</t>
  </si>
  <si>
    <t xml:space="preserve">１．各表題ノ下何年度トアルハ、其ノ年度（其年４月１日ヨリ翌年３月３１日マテ）ノ事実ノ調ニシテ、何年何月何日トアルハ、其ノ日ノ現在数ナリ。</t>
  </si>
  <si>
    <r>
      <rPr>
        <sz val="10"/>
        <rFont val="Noto Sans"/>
        <family val="2"/>
      </rPr>
      <t xml:space="preserve">１．表中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ハ全ク事実ナキヲ示ス</t>
    </r>
  </si>
  <si>
    <t xml:space="preserve">大正６年３月</t>
  </si>
  <si>
    <t xml:space="preserve">目次</t>
  </si>
  <si>
    <t xml:space="preserve">管内学事ノ状況</t>
  </si>
  <si>
    <t xml:space="preserve">学齢児童</t>
  </si>
  <si>
    <t xml:space="preserve">市町学齢児童ノ１</t>
  </si>
  <si>
    <t xml:space="preserve">市町学齢児童ノ２</t>
  </si>
  <si>
    <t xml:space="preserve">市町学齢児童ノ３</t>
  </si>
  <si>
    <t xml:space="preserve">市町学齢児童ノ４</t>
  </si>
  <si>
    <t xml:space="preserve">村学齢児童ノ１</t>
  </si>
  <si>
    <t xml:space="preserve">村学齢児童ノ２</t>
  </si>
  <si>
    <t xml:space="preserve">村学齢児童ノ３</t>
  </si>
  <si>
    <t xml:space="preserve">村学齢児童ノ４</t>
  </si>
  <si>
    <t xml:space="preserve">市町村学齢児童ノ１</t>
  </si>
  <si>
    <t xml:space="preserve">市町村学齢児童ノ２</t>
  </si>
  <si>
    <t xml:space="preserve">市町村学齢児童ノ３</t>
  </si>
  <si>
    <t xml:space="preserve">市町村学齢児童ノ４</t>
  </si>
  <si>
    <t xml:space="preserve">学齢児童中盲者聾唖者</t>
  </si>
  <si>
    <t xml:space="preserve">学齢児童中猶予免除事由別</t>
  </si>
  <si>
    <t xml:space="preserve">小学校</t>
  </si>
  <si>
    <t xml:space="preserve">尋常小学校ノ３</t>
  </si>
  <si>
    <t xml:space="preserve">尋常高等小学校ノ２</t>
  </si>
  <si>
    <t xml:space="preserve">尋常高等小学校ノ４</t>
  </si>
  <si>
    <t xml:space="preserve">尋常高等小学校ノ５</t>
  </si>
  <si>
    <t xml:space="preserve">尋常高等小学校ノ６</t>
  </si>
  <si>
    <t xml:space="preserve">高等小学校ノ３</t>
  </si>
  <si>
    <t xml:space="preserve">学級別小学校</t>
  </si>
  <si>
    <t xml:space="preserve">二部教授施行小学校</t>
  </si>
  <si>
    <t xml:space="preserve">加設科目ヲ課スル小学校</t>
  </si>
  <si>
    <t xml:space="preserve">授業料徴収小学校ノ１</t>
  </si>
  <si>
    <t xml:space="preserve">授業料徴収小学校ノ２</t>
  </si>
  <si>
    <t xml:space="preserve">本科正教員俸給別ノ１</t>
  </si>
  <si>
    <t xml:space="preserve">本科正教員俸給別ノ２</t>
  </si>
  <si>
    <t xml:space="preserve">本科正教員俸給別ノ３</t>
  </si>
  <si>
    <t xml:space="preserve">本科正教員月俸高低</t>
  </si>
  <si>
    <t xml:space="preserve">専科正教員俸給別</t>
  </si>
  <si>
    <t xml:space="preserve">准教員俸給別</t>
  </si>
  <si>
    <t xml:space="preserve">専科正教員及准教員月俸高低</t>
  </si>
  <si>
    <t xml:space="preserve">代用教員俸給別</t>
  </si>
  <si>
    <t xml:space="preserve">代用教員月俸高低</t>
  </si>
  <si>
    <t xml:space="preserve">正教員在職年数別</t>
  </si>
  <si>
    <t xml:space="preserve">県内５箇年以上勤続ノ本科正教員</t>
  </si>
  <si>
    <t xml:space="preserve">小学校教員住宅</t>
  </si>
  <si>
    <t xml:space="preserve">小学校経費支出ノ１</t>
  </si>
  <si>
    <t xml:space="preserve">小学校経費支出ノ２</t>
  </si>
  <si>
    <t xml:space="preserve">小学校経費支出ノ３</t>
  </si>
  <si>
    <t xml:space="preserve">小学校経費支出ノ４</t>
  </si>
  <si>
    <t xml:space="preserve">小学校収入ノ１</t>
  </si>
  <si>
    <t xml:space="preserve">小学校収入ノ２</t>
  </si>
  <si>
    <t xml:space="preserve">学校以外ノ市町村公学費</t>
  </si>
  <si>
    <t xml:space="preserve">小学校資産ノ１</t>
  </si>
  <si>
    <t xml:space="preserve">小学校資産ノ２</t>
  </si>
  <si>
    <t xml:space="preserve">小学校資産ノ３</t>
  </si>
  <si>
    <t xml:space="preserve">小学校資産ノ４</t>
  </si>
  <si>
    <t xml:space="preserve">小学校資産ノ５</t>
  </si>
  <si>
    <t xml:space="preserve">小学校資産ノ６</t>
  </si>
  <si>
    <t xml:space="preserve">幼稚園</t>
  </si>
  <si>
    <t xml:space="preserve">公私立幼稚園</t>
  </si>
  <si>
    <t xml:space="preserve">盲学校</t>
  </si>
  <si>
    <t xml:space="preserve">私立盲学校</t>
  </si>
  <si>
    <t xml:space="preserve">師範学校</t>
  </si>
  <si>
    <t xml:space="preserve">師範学校表ノ１</t>
  </si>
  <si>
    <t xml:space="preserve">師範学校表ノ２</t>
  </si>
  <si>
    <t xml:space="preserve">中学校</t>
  </si>
  <si>
    <t xml:space="preserve">高等女学校</t>
  </si>
  <si>
    <t xml:space="preserve">高等女学校表</t>
  </si>
  <si>
    <t xml:space="preserve">有資格教員免許状受得種別</t>
  </si>
  <si>
    <t xml:space="preserve">県郡立学校長正教員在職年数別</t>
  </si>
  <si>
    <t xml:space="preserve">入学者父兄職業別</t>
  </si>
  <si>
    <t xml:space="preserve">実業学校</t>
  </si>
  <si>
    <t xml:space="preserve">甲種程度実業学校ノ１</t>
  </si>
  <si>
    <t xml:space="preserve">甲種程度実業学校ノ２</t>
  </si>
  <si>
    <t xml:space="preserve">県立学校公学費支出</t>
  </si>
  <si>
    <t xml:space="preserve">県立学校公学費収入</t>
  </si>
  <si>
    <t xml:space="preserve">学校以外ノ県費学事諸費</t>
  </si>
  <si>
    <t xml:space="preserve">県立学校資産</t>
  </si>
  <si>
    <t xml:space="preserve">乙種程度実業学校ノ１</t>
  </si>
  <si>
    <t xml:space="preserve">乙種程度実業学校ノ２</t>
  </si>
  <si>
    <t xml:space="preserve">乙種程度実業学校公学費支出</t>
  </si>
  <si>
    <t xml:space="preserve">乙種程度実業学校公学費支入</t>
  </si>
  <si>
    <t xml:space="preserve">学校以外郡公学費</t>
  </si>
  <si>
    <t xml:space="preserve">乙種程度実業学校公学資産</t>
  </si>
  <si>
    <t xml:space="preserve">実業補習学校</t>
  </si>
  <si>
    <t xml:space="preserve">実業補習学校ノ１</t>
  </si>
  <si>
    <t xml:space="preserve">実業補習学校ノ２</t>
  </si>
  <si>
    <t xml:space="preserve">実業補習学校ノ３</t>
  </si>
  <si>
    <t xml:space="preserve">実業補習学校ノ４</t>
  </si>
  <si>
    <t xml:space="preserve">実業補習学校経費支出</t>
  </si>
  <si>
    <t xml:space="preserve">同収入</t>
  </si>
  <si>
    <t xml:space="preserve">実業補習学校公学資産及基本財産</t>
  </si>
  <si>
    <t xml:space="preserve">各種学校</t>
  </si>
  <si>
    <t xml:space="preserve">公私立各種学校</t>
  </si>
  <si>
    <t xml:space="preserve">学校衛生</t>
  </si>
  <si>
    <t xml:space="preserve">公立学校医</t>
  </si>
  <si>
    <t xml:space="preserve">諸学校児童、生徒身体検査成績</t>
  </si>
  <si>
    <t xml:space="preserve">学校園、学林樹栽</t>
  </si>
  <si>
    <t xml:space="preserve">小学校樹栽</t>
  </si>
  <si>
    <t xml:space="preserve">教員検定及免許状授与</t>
  </si>
  <si>
    <t xml:space="preserve">小学校教員検定</t>
  </si>
  <si>
    <t xml:space="preserve">小学校教員府県免許状授与人員</t>
  </si>
  <si>
    <t xml:space="preserve">教員講習</t>
  </si>
  <si>
    <t xml:space="preserve">教科用図書</t>
  </si>
  <si>
    <t xml:space="preserve">図書館</t>
  </si>
  <si>
    <t xml:space="preserve">公私立図書館</t>
  </si>
  <si>
    <t xml:space="preserve">図書館収入</t>
  </si>
  <si>
    <t xml:space="preserve">公立図書館経費支出</t>
  </si>
  <si>
    <t xml:space="preserve">同資産</t>
  </si>
  <si>
    <t xml:space="preserve">教育会</t>
  </si>
  <si>
    <t xml:space="preserve">青年団体及女子団体</t>
  </si>
  <si>
    <t xml:space="preserve">教育ニ関スル法人</t>
  </si>
  <si>
    <t xml:space="preserve">県会郡会及市町村会</t>
  </si>
  <si>
    <t xml:space="preserve">学事関係職員及学事視察</t>
  </si>
  <si>
    <t xml:space="preserve">学事奨励</t>
  </si>
  <si>
    <t xml:space="preserve">将来学事施設上須要事項</t>
  </si>
  <si>
    <t xml:space="preserve">公学費</t>
  </si>
  <si>
    <t xml:space="preserve">公学資産</t>
  </si>
  <si>
    <t xml:space="preserve">教育資金</t>
  </si>
  <si>
    <t xml:space="preserve">教育資金表</t>
  </si>
  <si>
    <t xml:space="preserve">小学校教員加俸資金</t>
  </si>
  <si>
    <t xml:space="preserve">小学校教員加俸</t>
  </si>
  <si>
    <t xml:space="preserve">同加俸資金収支</t>
  </si>
  <si>
    <t xml:space="preserve">同教員恩給金</t>
  </si>
  <si>
    <t xml:space="preserve">同恩給基金並恩給収支</t>
  </si>
  <si>
    <t xml:space="preserve">国庫納金公費支出</t>
  </si>
  <si>
    <t xml:space="preserve">校名別小学校郡市別</t>
  </si>
  <si>
    <t xml:space="preserve">大正４年山形県統計書勧業之部</t>
  </si>
  <si>
    <t xml:space="preserve">１．大正４年山形県統計書ハ、下ノ５巻ニ別チ編纂刊行ス。
　　　土地戸口其他　教育　勧業　衛生　警察</t>
  </si>
  <si>
    <t xml:space="preserve">１．本編ハ、勧業ニ関スル事項ヲ掲載セルモノニシテ、其ノ材料ハ、主トシテ大正４年６月本県訓令第３２号
　　本県統計報告規程ニ依リ、郡市役所ヨリノ報告ヲ基礎トシタルモ、県下勧業上必要ノ事項ニシテ、既ニ
　　調査ヲ了ヘタルモノハ又之ヲ掲載セリ。</t>
  </si>
  <si>
    <t xml:space="preserve">１．各表末ニ附セル累年計数ハ、概ネ５箇年前ニ遡リテ之ヲ掲記シタリト雖、統計様式ノ改正、調査ノ欠如等ニ由リ、
　　必スシモ一様ナラサルモノアリ。是等ノ事項ハ、一々各表ニ附記セス。</t>
  </si>
  <si>
    <r>
      <rPr>
        <sz val="10"/>
        <rFont val="Noto Sans"/>
        <family val="2"/>
      </rPr>
      <t xml:space="preserve">１．表中「？」ハ事実不詳、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ハ調査欠如、又ハ事実ナキヲ示ス。</t>
    </r>
  </si>
  <si>
    <t xml:space="preserve">大正７年２月</t>
  </si>
  <si>
    <t xml:space="preserve">大正４年山形県統計書勧業之部目次</t>
  </si>
  <si>
    <t xml:space="preserve">生産総覧</t>
  </si>
  <si>
    <t xml:space="preserve">生産価額郡市別</t>
  </si>
  <si>
    <t xml:space="preserve">生産価額類別</t>
  </si>
  <si>
    <t xml:space="preserve">気象</t>
  </si>
  <si>
    <t xml:space="preserve">山形測候所観測</t>
  </si>
  <si>
    <t xml:space="preserve">管内各地観測</t>
  </si>
  <si>
    <t xml:space="preserve">麦</t>
  </si>
  <si>
    <t xml:space="preserve">栗</t>
  </si>
  <si>
    <t xml:space="preserve">稗</t>
  </si>
  <si>
    <t xml:space="preserve">黍</t>
  </si>
  <si>
    <t xml:space="preserve">蕎麦</t>
  </si>
  <si>
    <t xml:space="preserve">大豆</t>
  </si>
  <si>
    <t xml:space="preserve">小豆</t>
  </si>
  <si>
    <t xml:space="preserve">豌豆</t>
  </si>
  <si>
    <t xml:space="preserve">蚕豆</t>
  </si>
  <si>
    <t xml:space="preserve">大角豆</t>
  </si>
  <si>
    <t xml:space="preserve">玉蜀黍</t>
  </si>
  <si>
    <t xml:space="preserve">甘藷</t>
  </si>
  <si>
    <t xml:space="preserve">馬鈴薯</t>
  </si>
  <si>
    <t xml:space="preserve">蒟蒻芋</t>
  </si>
  <si>
    <t xml:space="preserve">葱頭</t>
  </si>
  <si>
    <t xml:space="preserve">生姜</t>
  </si>
  <si>
    <t xml:space="preserve">蕃椒</t>
  </si>
  <si>
    <t xml:space="preserve">薤</t>
  </si>
  <si>
    <t xml:space="preserve">胡麻</t>
  </si>
  <si>
    <t xml:space="preserve">落花生</t>
  </si>
  <si>
    <t xml:space="preserve">実棉</t>
  </si>
  <si>
    <t xml:space="preserve">大麻</t>
  </si>
  <si>
    <t xml:space="preserve">大麻（製麻）</t>
  </si>
  <si>
    <t xml:space="preserve">芋麻</t>
  </si>
  <si>
    <t xml:space="preserve">葉藍</t>
  </si>
  <si>
    <t xml:space="preserve">葉煙草</t>
  </si>
  <si>
    <t xml:space="preserve">葉薄荷</t>
  </si>
  <si>
    <t xml:space="preserve">薬用人参</t>
  </si>
  <si>
    <t xml:space="preserve">川芎</t>
  </si>
  <si>
    <t xml:space="preserve">楮</t>
  </si>
  <si>
    <t xml:space="preserve">備後藺</t>
  </si>
  <si>
    <t xml:space="preserve">除虫菊</t>
  </si>
  <si>
    <t xml:space="preserve">荏種</t>
  </si>
  <si>
    <t xml:space="preserve">菜種</t>
  </si>
  <si>
    <t xml:space="preserve">芏苡</t>
  </si>
  <si>
    <t xml:space="preserve">茶畑</t>
  </si>
  <si>
    <t xml:space="preserve">桃</t>
  </si>
  <si>
    <t xml:space="preserve">梨</t>
  </si>
  <si>
    <t xml:space="preserve">梅</t>
  </si>
  <si>
    <t xml:space="preserve">桜桃</t>
  </si>
  <si>
    <t xml:space="preserve">生柿</t>
  </si>
  <si>
    <t xml:space="preserve">干柿</t>
  </si>
  <si>
    <t xml:space="preserve">林檎</t>
  </si>
  <si>
    <t xml:space="preserve">榲桲</t>
  </si>
  <si>
    <t xml:space="preserve">葡萄</t>
  </si>
  <si>
    <t xml:space="preserve">桑苗木</t>
  </si>
  <si>
    <t xml:space="preserve">青芋其他農産物</t>
  </si>
  <si>
    <t xml:space="preserve">耕地整理</t>
  </si>
  <si>
    <t xml:space="preserve">肥料</t>
  </si>
  <si>
    <t xml:space="preserve">養蚕製糸</t>
  </si>
  <si>
    <t xml:space="preserve">桑畑及桑葉</t>
  </si>
  <si>
    <t xml:space="preserve">桑樹果樹病虫害予防奨励成績</t>
  </si>
  <si>
    <t xml:space="preserve">養蚕組合奨励成績</t>
  </si>
  <si>
    <t xml:space="preserve">種繭審査会審査成績ノ１</t>
  </si>
  <si>
    <t xml:space="preserve">種繭審査会審査成績ノ２</t>
  </si>
  <si>
    <t xml:space="preserve">畜産</t>
  </si>
  <si>
    <t xml:space="preserve">牛</t>
  </si>
  <si>
    <t xml:space="preserve">馬</t>
  </si>
  <si>
    <t xml:space="preserve">豚</t>
  </si>
  <si>
    <t xml:space="preserve">家畜出産頭数及価額</t>
  </si>
  <si>
    <t xml:space="preserve">屠畜</t>
  </si>
  <si>
    <t xml:space="preserve">乳牛及搾乳</t>
  </si>
  <si>
    <t xml:space="preserve">乳肉製品</t>
  </si>
  <si>
    <t xml:space="preserve">放牧場</t>
  </si>
  <si>
    <t xml:space="preserve">牛馬市場</t>
  </si>
  <si>
    <t xml:space="preserve">種牡牛馬</t>
  </si>
  <si>
    <t xml:space="preserve">産牛馬組合</t>
  </si>
  <si>
    <t xml:space="preserve">家禽</t>
  </si>
  <si>
    <t xml:space="preserve">獣医及蹄鉄工</t>
  </si>
  <si>
    <t xml:space="preserve">山林</t>
  </si>
  <si>
    <t xml:space="preserve">国有林野</t>
  </si>
  <si>
    <t xml:space="preserve">民有林野開墾</t>
  </si>
  <si>
    <t xml:space="preserve">民有林野人工造林</t>
  </si>
  <si>
    <t xml:space="preserve">木炭</t>
  </si>
  <si>
    <t xml:space="preserve">漆液</t>
  </si>
  <si>
    <t xml:space="preserve">林産物雑類</t>
  </si>
  <si>
    <t xml:space="preserve">学校林</t>
  </si>
  <si>
    <t xml:space="preserve">鉱業</t>
  </si>
  <si>
    <t xml:space="preserve">有鉱質現行鉱坑</t>
  </si>
  <si>
    <t xml:space="preserve">無鉱質現行鉱坑</t>
  </si>
  <si>
    <t xml:space="preserve">砂鉱区数</t>
  </si>
  <si>
    <t xml:space="preserve">鉱産額</t>
  </si>
  <si>
    <t xml:space="preserve">石炭消費高</t>
  </si>
  <si>
    <t xml:space="preserve">水産</t>
  </si>
  <si>
    <t xml:space="preserve">漁業戸口</t>
  </si>
  <si>
    <t xml:space="preserve">漁船</t>
  </si>
  <si>
    <t xml:space="preserve">遭難漁船</t>
  </si>
  <si>
    <t xml:space="preserve">水産養殖</t>
  </si>
  <si>
    <t xml:space="preserve">水産製造物</t>
  </si>
  <si>
    <t xml:space="preserve">出稼漁業</t>
  </si>
  <si>
    <t xml:space="preserve">免許及許可漁業</t>
  </si>
  <si>
    <t xml:space="preserve">漁業組合</t>
  </si>
  <si>
    <t xml:space="preserve">水産組合名鑑</t>
  </si>
  <si>
    <t xml:space="preserve">真田織</t>
  </si>
  <si>
    <t xml:space="preserve">青銅器銅器及真鍮器</t>
  </si>
  <si>
    <t xml:space="preserve">鉄器</t>
  </si>
  <si>
    <t xml:space="preserve">漆器</t>
  </si>
  <si>
    <t xml:space="preserve">陶磁器</t>
  </si>
  <si>
    <t xml:space="preserve">木工品</t>
  </si>
  <si>
    <t xml:space="preserve">玻璃製品</t>
  </si>
  <si>
    <t xml:space="preserve">煉瓦、瓦及土管</t>
  </si>
  <si>
    <t xml:space="preserve">和紙</t>
  </si>
  <si>
    <t xml:space="preserve">筆</t>
  </si>
  <si>
    <t xml:space="preserve">油類及油粕</t>
  </si>
  <si>
    <t xml:space="preserve">木蝋　</t>
  </si>
  <si>
    <t xml:space="preserve">蝋燭</t>
  </si>
  <si>
    <t xml:space="preserve">製藍</t>
  </si>
  <si>
    <t xml:space="preserve">製造薄荷</t>
  </si>
  <si>
    <t xml:space="preserve">人造肥料</t>
  </si>
  <si>
    <t xml:space="preserve">製革</t>
  </si>
  <si>
    <t xml:space="preserve">畳表</t>
  </si>
  <si>
    <t xml:space="preserve">茣蓙</t>
  </si>
  <si>
    <t xml:space="preserve">草履及下駄表</t>
  </si>
  <si>
    <t xml:space="preserve">下駄及足駄</t>
  </si>
  <si>
    <t xml:space="preserve">傘</t>
  </si>
  <si>
    <t xml:space="preserve">帽子</t>
  </si>
  <si>
    <t xml:space="preserve">摺臼</t>
  </si>
  <si>
    <t xml:space="preserve">和酒</t>
  </si>
  <si>
    <t xml:space="preserve">醤油</t>
  </si>
  <si>
    <t xml:space="preserve">味噌</t>
  </si>
  <si>
    <t xml:space="preserve">酢</t>
  </si>
  <si>
    <t xml:space="preserve">機械製麦粉</t>
  </si>
  <si>
    <t xml:space="preserve">麺類</t>
  </si>
  <si>
    <t xml:space="preserve">焼麩</t>
  </si>
  <si>
    <t xml:space="preserve">澱粉</t>
  </si>
  <si>
    <t xml:space="preserve">熨斗梅及甘露梅</t>
  </si>
  <si>
    <t xml:space="preserve">菓子</t>
  </si>
  <si>
    <t xml:space="preserve">缶詰</t>
  </si>
  <si>
    <t xml:space="preserve">茶</t>
  </si>
  <si>
    <t xml:space="preserve">工産物雑類</t>
  </si>
  <si>
    <t xml:space="preserve">度量衡器</t>
  </si>
  <si>
    <t xml:space="preserve">賃銭市街別</t>
  </si>
  <si>
    <t xml:space="preserve">酒造組合名鑑</t>
  </si>
  <si>
    <t xml:space="preserve">銀行</t>
  </si>
  <si>
    <t xml:space="preserve">取引所</t>
  </si>
  <si>
    <t xml:space="preserve">商業会議所</t>
  </si>
  <si>
    <t xml:space="preserve">重要品輸出入</t>
  </si>
  <si>
    <t xml:space="preserve">金融</t>
  </si>
  <si>
    <t xml:space="preserve">物価市街別</t>
  </si>
  <si>
    <t xml:space="preserve">雑事</t>
  </si>
  <si>
    <t xml:space="preserve">産業組合</t>
  </si>
  <si>
    <t xml:space="preserve">重要物産同業組合</t>
  </si>
  <si>
    <t xml:space="preserve">大正４年　山形県統計書　衛生之部</t>
  </si>
  <si>
    <t xml:space="preserve">１．大正４年本県統計書ハ、下ノ５巻ニ別チ編纂刊行ス。
      土地戸口其他　　教育　　勧業　　衛生　　警察</t>
  </si>
  <si>
    <t xml:space="preserve">１．本編ハ、衛生ニ関スル事項ヲ掲載セルモノナリ。</t>
  </si>
  <si>
    <t xml:space="preserve">１．各表題ノ下、特ニ括弧ノ掲記ナキモノハ、１暦年間又ハ１会計年度ノ調ナリ。</t>
  </si>
  <si>
    <t xml:space="preserve">１．表中「？」ハ調査未了或ハ事実未詳ノモノ、「－」ハ全ク事実ナキヲ示ス。</t>
  </si>
  <si>
    <t xml:space="preserve">大正６年１０月</t>
  </si>
  <si>
    <t xml:space="preserve">大正４年山形県統計書　衛生之部</t>
  </si>
  <si>
    <t xml:space="preserve">気象月別（其１）</t>
  </si>
  <si>
    <t xml:space="preserve">気象月別（其２）</t>
  </si>
  <si>
    <t xml:space="preserve">戸口郡市別</t>
  </si>
  <si>
    <t xml:space="preserve">死亡者年齢郡市別</t>
  </si>
  <si>
    <t xml:space="preserve">死亡者病類別比較図</t>
  </si>
  <si>
    <t xml:space="preserve">死亡者年齢別比較図</t>
  </si>
  <si>
    <t xml:space="preserve">歯科医師附入歯々抜口中療治接骨術</t>
  </si>
  <si>
    <t xml:space="preserve">薬剤師薬種商及製薬者</t>
  </si>
  <si>
    <t xml:space="preserve">売薬及雑薬製造</t>
  </si>
  <si>
    <t xml:space="preserve">売薬及雑薬請売行商</t>
  </si>
  <si>
    <t xml:space="preserve">氷雪採取及製造</t>
  </si>
  <si>
    <t xml:space="preserve">清涼飲料水製造</t>
  </si>
  <si>
    <t xml:space="preserve">産婆養成所入所及卒業人員</t>
  </si>
  <si>
    <t xml:space="preserve">産婆試験成績</t>
  </si>
  <si>
    <t xml:space="preserve">産婆及出産数</t>
  </si>
  <si>
    <t xml:space="preserve">看護婦試験成績</t>
  </si>
  <si>
    <t xml:space="preserve">看護婦</t>
  </si>
  <si>
    <t xml:space="preserve">鍼、灸、按摩術試験成績</t>
  </si>
  <si>
    <t xml:space="preserve">鍼術、灸術、按摩術</t>
  </si>
  <si>
    <t xml:space="preserve">薬物中毒</t>
  </si>
  <si>
    <t xml:space="preserve">薬物以外ノ中毒</t>
  </si>
  <si>
    <t xml:space="preserve">汚物掃除施行区域</t>
  </si>
  <si>
    <t xml:space="preserve">汚物焼却場運搬器具</t>
  </si>
  <si>
    <t xml:space="preserve">掃除人夫及給料月別</t>
  </si>
  <si>
    <t xml:space="preserve">塵芥汚泥搬出及焼却量月別</t>
  </si>
  <si>
    <t xml:space="preserve">掃除監視吏員注意件数月別</t>
  </si>
  <si>
    <t xml:space="preserve">掃除監督長以下巡視戸数月別</t>
  </si>
  <si>
    <t xml:space="preserve">掃除監督長以下職員</t>
  </si>
  <si>
    <t xml:space="preserve">法準用地汚物掃除</t>
  </si>
  <si>
    <t xml:space="preserve">水道</t>
  </si>
  <si>
    <t xml:space="preserve">飲料水検査成績</t>
  </si>
  <si>
    <t xml:space="preserve">飲料水検査成績見取図</t>
  </si>
  <si>
    <t xml:space="preserve">飲食物其他ノ物品試験成績表（其１）</t>
  </si>
  <si>
    <t xml:space="preserve">飲食物其他ノ物品試験成績表（其２）</t>
  </si>
  <si>
    <t xml:space="preserve">薬品巡視施行成績</t>
  </si>
  <si>
    <t xml:space="preserve">衛生ニ関スル諸犯罪件数及効果（其１）</t>
  </si>
  <si>
    <t xml:space="preserve">衛生ニ関スル諸犯罪件数及効果（其２）</t>
  </si>
  <si>
    <t xml:space="preserve">鉱泉ノ泉質効能調査</t>
  </si>
  <si>
    <t xml:space="preserve">鉱泉浴場数</t>
  </si>
  <si>
    <t xml:space="preserve">墓地及火葬場</t>
  </si>
  <si>
    <t xml:space="preserve">検疫委員</t>
  </si>
  <si>
    <t xml:space="preserve">衛生組合</t>
  </si>
  <si>
    <t xml:space="preserve">衛生試験所及検査所</t>
  </si>
  <si>
    <t xml:space="preserve">公私立病院</t>
  </si>
  <si>
    <t xml:space="preserve">県立治療院（其１）</t>
  </si>
  <si>
    <t xml:space="preserve">県立治療院（其２）</t>
  </si>
  <si>
    <t xml:space="preserve">娼妓健康診断成績</t>
  </si>
  <si>
    <t xml:space="preserve">娼妓入院月別</t>
  </si>
  <si>
    <t xml:space="preserve">密売淫入院月別</t>
  </si>
  <si>
    <t xml:space="preserve">トラホーム患者検診成績</t>
  </si>
  <si>
    <t xml:space="preserve">トラホーム患者治療成績</t>
  </si>
  <si>
    <t xml:space="preserve">小学校トラホーム検診並治療成績（其１）</t>
  </si>
  <si>
    <t xml:space="preserve">小学校トラホーム検診並治療成績（其２）</t>
  </si>
  <si>
    <t xml:space="preserve">壮丁トラホーム並花柳病患者</t>
  </si>
  <si>
    <t xml:space="preserve">衛生連合道県壮丁トラホーム並花柳病患者</t>
  </si>
  <si>
    <t xml:space="preserve">衛生講話会</t>
  </si>
  <si>
    <t xml:space="preserve">衛生幻燈会</t>
  </si>
  <si>
    <t xml:space="preserve">衛生展覧会</t>
  </si>
  <si>
    <t xml:space="preserve">印刷物配布</t>
  </si>
  <si>
    <t xml:space="preserve">恙虫病患者及死亡</t>
  </si>
  <si>
    <t xml:space="preserve">恙虫病者発生並転帰日計</t>
  </si>
  <si>
    <t xml:space="preserve">恙虫病患者転帰経過日数</t>
  </si>
  <si>
    <t xml:space="preserve">恙虫病無料診断所成績表</t>
  </si>
  <si>
    <t xml:space="preserve">伝染病患者及死亡郡市別</t>
  </si>
  <si>
    <t xml:space="preserve">赤痢患者及死者年齢別</t>
  </si>
  <si>
    <t xml:space="preserve">腸窒扶私患者及死者年齢別</t>
  </si>
  <si>
    <t xml:space="preserve">パラチフス患者及死者年齢別</t>
  </si>
  <si>
    <t xml:space="preserve">発疹窒扶私患者及死者年齢別</t>
  </si>
  <si>
    <t xml:space="preserve">実布垤利亜患者及死者年齢別</t>
  </si>
  <si>
    <t xml:space="preserve">発疹窒扶私患者及死者郡別月別</t>
  </si>
  <si>
    <t xml:space="preserve">赤痢患者及死者郡市月別</t>
  </si>
  <si>
    <t xml:space="preserve">腸窒扶私患者及死者郡市月別</t>
  </si>
  <si>
    <t xml:space="preserve">パラチフス患者及死者郡市月別</t>
  </si>
  <si>
    <t xml:space="preserve">発疹窒扶私患者及死者郡市月別</t>
  </si>
  <si>
    <t xml:space="preserve">実布垤利亜患者及死者郡市月別</t>
  </si>
  <si>
    <t xml:space="preserve">伝染病患者及死者郡市別比例</t>
  </si>
  <si>
    <t xml:space="preserve">伝染病患者並死者発見別</t>
  </si>
  <si>
    <t xml:space="preserve">隔離中及隔離解除後発生赤痢患者</t>
  </si>
  <si>
    <t xml:space="preserve">伝染病死亡者経過日数</t>
  </si>
  <si>
    <t xml:space="preserve">同１戸内発生伝染病患者</t>
  </si>
  <si>
    <t xml:space="preserve">伝染病患者職業別</t>
  </si>
  <si>
    <t xml:space="preserve">病院療養並自宅治療成績</t>
  </si>
  <si>
    <t xml:space="preserve">実布垤利亜患者治療成績</t>
  </si>
  <si>
    <t xml:space="preserve">市町村立伝染病院</t>
  </si>
  <si>
    <t xml:space="preserve">伝染病患者及死者累年比較</t>
  </si>
  <si>
    <t xml:space="preserve">市町村吏員其他伝染病感染</t>
  </si>
  <si>
    <t xml:space="preserve">清潔方法施行成績</t>
  </si>
  <si>
    <t xml:space="preserve">赤痢流行見取図</t>
  </si>
  <si>
    <t xml:space="preserve">腸窒扶私発生見取図</t>
  </si>
  <si>
    <t xml:space="preserve">衛生連合道県伝染病患者及死者</t>
  </si>
  <si>
    <t xml:space="preserve">衛生連合道県赤痢患者及死者比較図</t>
  </si>
  <si>
    <t xml:space="preserve">衛生連合道県腸窒扶私患者及死者比較図</t>
  </si>
  <si>
    <t xml:space="preserve">第１期種痘成績</t>
  </si>
  <si>
    <t xml:space="preserve">第２期種痘成績</t>
  </si>
  <si>
    <t xml:space="preserve">種痘毎１００善感比例郡市別</t>
  </si>
  <si>
    <t xml:space="preserve">腸窒扶私予防接種施行人員</t>
  </si>
  <si>
    <t xml:space="preserve">屠畜ニ関スル調査（其１）</t>
  </si>
  <si>
    <t xml:space="preserve">屠畜ニ関スル調査（其２）</t>
  </si>
  <si>
    <t xml:space="preserve">斃獣病類別（頁紛失のため不明）</t>
  </si>
  <si>
    <t xml:space="preserve">牛乳搾取高（頁紛失のため不明）</t>
  </si>
  <si>
    <t xml:space="preserve">衛生ニ関スル諸費（頁紛失のため不明）</t>
  </si>
  <si>
    <t xml:space="preserve">市町村衛生費支出額（頁紛失のため不明）</t>
  </si>
  <si>
    <t xml:space="preserve">伝染病予防救治ニ関スル消耗品費額（頁紛失のため不明）</t>
  </si>
  <si>
    <t xml:space="preserve">大正４年山形県統計書警察之部</t>
  </si>
  <si>
    <t xml:space="preserve">１．大正４年本県統計書ハ、下ノ５巻ニ別チ編纂刊行ス。
　　土地戸口其他　教育　勧業　衛生　警察</t>
  </si>
  <si>
    <t xml:space="preserve">１．本書ハ、警察ニ関スル事項ヲ掲載セルモノナリ。</t>
  </si>
  <si>
    <t xml:space="preserve">１．各表題名ノ右ニ年末現在又ハ年度末現在ト記入ナキモノハ、１暦年間又ハ１会計年度ノ調ナリ。</t>
  </si>
  <si>
    <r>
      <rPr>
        <sz val="10"/>
        <rFont val="Noto Sans"/>
        <family val="2"/>
      </rPr>
      <t xml:space="preserve">１．表中「？」ハ調査未了或ハ事実未詳ノモノ、「○」ハ四捨五入ノ結果記載スヘキ数量ニ至ラサルモノ、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ハ全ク事実ナキモノトス。</t>
    </r>
  </si>
  <si>
    <t xml:space="preserve">大正６年７月</t>
  </si>
  <si>
    <t xml:space="preserve">山形県警察部</t>
  </si>
  <si>
    <t xml:space="preserve">大正　４年　山形県統計書　警察之部　目次</t>
  </si>
  <si>
    <t xml:space="preserve">図１</t>
  </si>
  <si>
    <t xml:space="preserve">巡査異動及ビ巡査退職理由</t>
  </si>
  <si>
    <t xml:space="preserve">図２</t>
  </si>
  <si>
    <t xml:space="preserve">火災度数五ヵ年比較及ビ火災損害額五ヵ年比較</t>
  </si>
  <si>
    <t xml:space="preserve">図３</t>
  </si>
  <si>
    <t xml:space="preserve">重ナル失火原因五ヵ年比較</t>
  </si>
  <si>
    <t xml:space="preserve">図４</t>
  </si>
  <si>
    <t xml:space="preserve">自殺者ノ年齢因由</t>
  </si>
  <si>
    <t xml:space="preserve">図５</t>
  </si>
  <si>
    <t xml:space="preserve">犯罪効果及ビ重ナル犯罪五ヵ年比較</t>
  </si>
  <si>
    <t xml:space="preserve">警務</t>
  </si>
  <si>
    <t xml:space="preserve">警察区画</t>
  </si>
  <si>
    <t xml:space="preserve">警察官吏並職員配置</t>
  </si>
  <si>
    <t xml:space="preserve">警察官並職員勤続年数及俸給其ノ１</t>
  </si>
  <si>
    <t xml:space="preserve">警察官並職員勤続年数及俸給其ノ２</t>
  </si>
  <si>
    <t xml:space="preserve">巡査勤続年数</t>
  </si>
  <si>
    <t xml:space="preserve">巡査俸給別</t>
  </si>
  <si>
    <t xml:space="preserve">警察官吏並職員属籍</t>
  </si>
  <si>
    <t xml:space="preserve">巡査配置ト属籍</t>
  </si>
  <si>
    <t xml:space="preserve">警察官吏年齢</t>
  </si>
  <si>
    <t xml:space="preserve">警察官吏並職員有位帯勤者</t>
  </si>
  <si>
    <t xml:space="preserve">警察官吏並職員任免死亡</t>
  </si>
  <si>
    <t xml:space="preserve">巡査志願者</t>
  </si>
  <si>
    <t xml:space="preserve">巡査志願者属籍年齢及職業別</t>
  </si>
  <si>
    <t xml:space="preserve">巡査教習</t>
  </si>
  <si>
    <t xml:space="preserve">新任巡査教育程度</t>
  </si>
  <si>
    <t xml:space="preserve">巡査精勤証書</t>
  </si>
  <si>
    <t xml:space="preserve">警察上死傷セシ人員</t>
  </si>
  <si>
    <t xml:space="preserve">警察上ニ係ル賞与</t>
  </si>
  <si>
    <t xml:space="preserve">巡査懲罰</t>
  </si>
  <si>
    <t xml:space="preserve">巡査退職事由</t>
  </si>
  <si>
    <t xml:space="preserve">巡査退隠料遺族扶助料及諸給与（其の１）</t>
  </si>
  <si>
    <t xml:space="preserve">巡査退隠料遺族扶助料及諸給与（其の２）</t>
  </si>
  <si>
    <t xml:space="preserve">警察調査戸口</t>
  </si>
  <si>
    <t xml:space="preserve">外勤巡査１人当戸口其他</t>
  </si>
  <si>
    <t xml:space="preserve">警察官演習非常召集</t>
  </si>
  <si>
    <t xml:space="preserve">文書及電話取扱</t>
  </si>
  <si>
    <t xml:space="preserve">署長以下監督巡視</t>
  </si>
  <si>
    <t xml:space="preserve">署長以下実地監督</t>
  </si>
  <si>
    <t xml:space="preserve">警察電話</t>
  </si>
  <si>
    <t xml:space="preserve">警察費警察庁舎修繕及建築費</t>
  </si>
  <si>
    <t xml:space="preserve">保安</t>
  </si>
  <si>
    <t xml:space="preserve">水災</t>
  </si>
  <si>
    <t xml:space="preserve">難破船</t>
  </si>
  <si>
    <t xml:space="preserve">火災月別</t>
  </si>
  <si>
    <t xml:space="preserve">失火原因署別</t>
  </si>
  <si>
    <t xml:space="preserve">失火原因月別</t>
  </si>
  <si>
    <t xml:space="preserve">消防組</t>
  </si>
  <si>
    <t xml:space="preserve">自殺者及其ノ所為署別</t>
  </si>
  <si>
    <t xml:space="preserve">自殺者及其ノ所為月別</t>
  </si>
  <si>
    <t xml:space="preserve">自殺者ノ年齢及因由</t>
  </si>
  <si>
    <t xml:space="preserve">自殺者ノ住所及縁事上ノ関係</t>
  </si>
  <si>
    <t xml:space="preserve">被殺害者</t>
  </si>
  <si>
    <t xml:space="preserve">災害其ノ他ノ事故ニテ死セシ人員</t>
  </si>
  <si>
    <t xml:space="preserve">救護</t>
  </si>
  <si>
    <t xml:space="preserve">行政執行</t>
  </si>
  <si>
    <t xml:space="preserve">集会及結社</t>
  </si>
  <si>
    <t xml:space="preserve">新聞</t>
  </si>
  <si>
    <t xml:space="preserve">狩猟免許</t>
  </si>
  <si>
    <t xml:space="preserve">精神病者</t>
  </si>
  <si>
    <t xml:space="preserve">旅舎止宿及汽車乗客署別</t>
  </si>
  <si>
    <t xml:space="preserve">旅舎止宿及汽車乗客月別</t>
  </si>
  <si>
    <t xml:space="preserve">取締ニ属スル諸営業人員其他</t>
  </si>
  <si>
    <t xml:space="preserve">盗難署別</t>
  </si>
  <si>
    <t xml:space="preserve">盗難月別</t>
  </si>
  <si>
    <t xml:space="preserve">盗難物</t>
  </si>
  <si>
    <t xml:space="preserve">犯罪件数及効果月別</t>
  </si>
  <si>
    <t xml:space="preserve">犯罪及検挙</t>
  </si>
  <si>
    <t xml:space="preserve">検挙犯罪人及警察犯処罰令犯則人員現行犯非現行犯別</t>
  </si>
  <si>
    <t xml:space="preserve">検挙犯罪人種別</t>
  </si>
  <si>
    <t xml:space="preserve">警察犯即決署別</t>
  </si>
  <si>
    <t xml:space="preserve">警察犯即決細別</t>
  </si>
  <si>
    <t xml:space="preserve">仮出獄及仮出場人員</t>
  </si>
  <si>
    <t xml:space="preserve">貸座敷及娼妓</t>
  </si>
  <si>
    <t xml:space="preserve">喫煙禁止処分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 "/>
    <numFmt numFmtId="167" formatCode="0.00_ "/>
    <numFmt numFmtId="168" formatCode="#,##0.00_ "/>
    <numFmt numFmtId="169" formatCode="[$-409]#,##0_);[RED]\(#,##0\)"/>
    <numFmt numFmtId="170" formatCode="#,##0_ ;[RED]\-#,##0\ "/>
    <numFmt numFmtId="171" formatCode="#,##0_);[RED]\(#,##0\)"/>
    <numFmt numFmtId="172" formatCode="0_ "/>
    <numFmt numFmtId="173" formatCode="#,##0.0_);[RED]\(#,##0.0\)"/>
    <numFmt numFmtId="174" formatCode="#,##0.00_);[RED]\(#,##0.00\)"/>
    <numFmt numFmtId="175" formatCode="#,##0.0_ "/>
    <numFmt numFmtId="176" formatCode="0_);[RED]\(0\)"/>
    <numFmt numFmtId="17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Osaka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参考）警察目次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4</xdr:row>
      <xdr:rowOff>28800</xdr:rowOff>
    </xdr:from>
    <xdr:to>
      <xdr:col>7</xdr:col>
      <xdr:colOff>130320</xdr:colOff>
      <xdr:row>16</xdr:row>
      <xdr:rowOff>171720</xdr:rowOff>
    </xdr:to>
    <xdr:sp>
      <xdr:nvSpPr>
        <xdr:cNvPr id="0" name="AutoShape 1"/>
        <xdr:cNvSpPr/>
      </xdr:nvSpPr>
      <xdr:spPr>
        <a:xfrm>
          <a:off x="5184720" y="657360"/>
          <a:ext cx="120960" cy="2200320"/>
        </a:xfrm>
        <a:custGeom>
          <a:avLst/>
          <a:gdLst>
            <a:gd name="textAreaLeft" fmla="*/ 0 w 120960"/>
            <a:gd name="textAreaRight" fmla="*/ 43560 w 120960"/>
            <a:gd name="textAreaTop" fmla="*/ 57240 h 2200320"/>
            <a:gd name="textAreaBottom" fmla="*/ 2143080 h 22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53"/>
              </a:lnTo>
              <a:cubicBezTo>
                <a:pt x="10800" y="9953"/>
                <a:pt x="16200" y="10853"/>
                <a:pt x="21600" y="10853"/>
              </a:cubicBezTo>
              <a:cubicBezTo>
                <a:pt x="16200" y="10853"/>
                <a:pt x="10800" y="11753"/>
                <a:pt x="10800" y="1265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4</xdr:row>
      <xdr:rowOff>28440</xdr:rowOff>
    </xdr:from>
    <xdr:to>
      <xdr:col>1</xdr:col>
      <xdr:colOff>360</xdr:colOff>
      <xdr:row>15</xdr:row>
      <xdr:rowOff>114480</xdr:rowOff>
    </xdr:to>
    <xdr:sp>
      <xdr:nvSpPr>
        <xdr:cNvPr id="1" name="AutoShape 1"/>
        <xdr:cNvSpPr/>
      </xdr:nvSpPr>
      <xdr:spPr>
        <a:xfrm rot="10800000">
          <a:off x="349560" y="790560"/>
          <a:ext cx="110520" cy="1971720"/>
        </a:xfrm>
        <a:custGeom>
          <a:avLst/>
          <a:gdLst>
            <a:gd name="textAreaLeft" fmla="*/ 0 w 110520"/>
            <a:gd name="textAreaRight" fmla="*/ 39960 w 110520"/>
            <a:gd name="textAreaTop" fmla="*/ 51120 h 1971720"/>
            <a:gd name="textAreaBottom" fmla="*/ 1920600 h 197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875"/>
              </a:lnTo>
              <a:cubicBezTo>
                <a:pt x="10800" y="10775"/>
                <a:pt x="16200" y="11675"/>
                <a:pt x="21600" y="11675"/>
              </a:cubicBezTo>
              <a:cubicBezTo>
                <a:pt x="16200" y="11675"/>
                <a:pt x="10800" y="12575"/>
                <a:pt x="10800" y="1347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</xdr:row>
      <xdr:rowOff>56880</xdr:rowOff>
    </xdr:from>
    <xdr:to>
      <xdr:col>2</xdr:col>
      <xdr:colOff>150480</xdr:colOff>
      <xdr:row>15</xdr:row>
      <xdr:rowOff>124200</xdr:rowOff>
    </xdr:to>
    <xdr:sp>
      <xdr:nvSpPr>
        <xdr:cNvPr id="2" name="AutoShape 2"/>
        <xdr:cNvSpPr/>
      </xdr:nvSpPr>
      <xdr:spPr>
        <a:xfrm>
          <a:off x="1168920" y="819000"/>
          <a:ext cx="120600" cy="1953000"/>
        </a:xfrm>
        <a:custGeom>
          <a:avLst/>
          <a:gdLst>
            <a:gd name="textAreaLeft" fmla="*/ 0 w 120600"/>
            <a:gd name="textAreaRight" fmla="*/ 43560 w 120600"/>
            <a:gd name="textAreaTop" fmla="*/ 50760 h 1953000"/>
            <a:gd name="textAreaBottom" fmla="*/ 1902240 h 195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</xdr:row>
      <xdr:rowOff>28800</xdr:rowOff>
    </xdr:from>
    <xdr:to>
      <xdr:col>2</xdr:col>
      <xdr:colOff>130680</xdr:colOff>
      <xdr:row>6</xdr:row>
      <xdr:rowOff>95040</xdr:rowOff>
    </xdr:to>
    <xdr:sp>
      <xdr:nvSpPr>
        <xdr:cNvPr id="3" name="AutoShape 1"/>
        <xdr:cNvSpPr/>
      </xdr:nvSpPr>
      <xdr:spPr>
        <a:xfrm>
          <a:off x="1288800" y="22482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28800</xdr:rowOff>
    </xdr:from>
    <xdr:to>
      <xdr:col>2</xdr:col>
      <xdr:colOff>130680</xdr:colOff>
      <xdr:row>9</xdr:row>
      <xdr:rowOff>95040</xdr:rowOff>
    </xdr:to>
    <xdr:sp>
      <xdr:nvSpPr>
        <xdr:cNvPr id="4" name="AutoShape 2"/>
        <xdr:cNvSpPr/>
      </xdr:nvSpPr>
      <xdr:spPr>
        <a:xfrm>
          <a:off x="1288800" y="27626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28800</xdr:rowOff>
    </xdr:from>
    <xdr:to>
      <xdr:col>2</xdr:col>
      <xdr:colOff>130680</xdr:colOff>
      <xdr:row>9</xdr:row>
      <xdr:rowOff>95040</xdr:rowOff>
    </xdr:to>
    <xdr:sp>
      <xdr:nvSpPr>
        <xdr:cNvPr id="5" name="AutoShape 3"/>
        <xdr:cNvSpPr/>
      </xdr:nvSpPr>
      <xdr:spPr>
        <a:xfrm>
          <a:off x="1288800" y="27626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28800</xdr:rowOff>
    </xdr:from>
    <xdr:to>
      <xdr:col>2</xdr:col>
      <xdr:colOff>130680</xdr:colOff>
      <xdr:row>15</xdr:row>
      <xdr:rowOff>95040</xdr:rowOff>
    </xdr:to>
    <xdr:sp>
      <xdr:nvSpPr>
        <xdr:cNvPr id="6" name="AutoShape 4"/>
        <xdr:cNvSpPr/>
      </xdr:nvSpPr>
      <xdr:spPr>
        <a:xfrm>
          <a:off x="1288800" y="379116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800</xdr:rowOff>
    </xdr:from>
    <xdr:to>
      <xdr:col>2</xdr:col>
      <xdr:colOff>130680</xdr:colOff>
      <xdr:row>18</xdr:row>
      <xdr:rowOff>95040</xdr:rowOff>
    </xdr:to>
    <xdr:sp>
      <xdr:nvSpPr>
        <xdr:cNvPr id="7" name="AutoShape 5"/>
        <xdr:cNvSpPr/>
      </xdr:nvSpPr>
      <xdr:spPr>
        <a:xfrm>
          <a:off x="1288800" y="43056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2</xdr:col>
      <xdr:colOff>130680</xdr:colOff>
      <xdr:row>21</xdr:row>
      <xdr:rowOff>95040</xdr:rowOff>
    </xdr:to>
    <xdr:sp>
      <xdr:nvSpPr>
        <xdr:cNvPr id="8" name="AutoShape 6"/>
        <xdr:cNvSpPr/>
      </xdr:nvSpPr>
      <xdr:spPr>
        <a:xfrm>
          <a:off x="1288800" y="48200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2</xdr:col>
      <xdr:colOff>130680</xdr:colOff>
      <xdr:row>24</xdr:row>
      <xdr:rowOff>95040</xdr:rowOff>
    </xdr:to>
    <xdr:sp>
      <xdr:nvSpPr>
        <xdr:cNvPr id="9" name="AutoShape 7"/>
        <xdr:cNvSpPr/>
      </xdr:nvSpPr>
      <xdr:spPr>
        <a:xfrm>
          <a:off x="1288800" y="5334120"/>
          <a:ext cx="120600" cy="390240"/>
        </a:xfrm>
        <a:custGeom>
          <a:avLst/>
          <a:gdLst>
            <a:gd name="textAreaLeft" fmla="*/ 77040 w 120600"/>
            <a:gd name="textAreaRight" fmla="*/ 120960 w 12060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28800</xdr:rowOff>
    </xdr:from>
    <xdr:to>
      <xdr:col>2</xdr:col>
      <xdr:colOff>130680</xdr:colOff>
      <xdr:row>27</xdr:row>
      <xdr:rowOff>95040</xdr:rowOff>
    </xdr:to>
    <xdr:sp>
      <xdr:nvSpPr>
        <xdr:cNvPr id="10" name="AutoShape 8"/>
        <xdr:cNvSpPr/>
      </xdr:nvSpPr>
      <xdr:spPr>
        <a:xfrm>
          <a:off x="1288800" y="5829480"/>
          <a:ext cx="120600" cy="390240"/>
        </a:xfrm>
        <a:custGeom>
          <a:avLst/>
          <a:gdLst>
            <a:gd name="textAreaLeft" fmla="*/ 77040 w 120600"/>
            <a:gd name="textAreaRight" fmla="*/ 120960 w 12060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8</xdr:row>
      <xdr:rowOff>28800</xdr:rowOff>
    </xdr:from>
    <xdr:to>
      <xdr:col>2</xdr:col>
      <xdr:colOff>130680</xdr:colOff>
      <xdr:row>30</xdr:row>
      <xdr:rowOff>95040</xdr:rowOff>
    </xdr:to>
    <xdr:sp>
      <xdr:nvSpPr>
        <xdr:cNvPr id="11" name="AutoShape 9"/>
        <xdr:cNvSpPr/>
      </xdr:nvSpPr>
      <xdr:spPr>
        <a:xfrm>
          <a:off x="1288800" y="630576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28800</xdr:rowOff>
    </xdr:from>
    <xdr:to>
      <xdr:col>2</xdr:col>
      <xdr:colOff>130680</xdr:colOff>
      <xdr:row>33</xdr:row>
      <xdr:rowOff>95040</xdr:rowOff>
    </xdr:to>
    <xdr:sp>
      <xdr:nvSpPr>
        <xdr:cNvPr id="12" name="AutoShape 10"/>
        <xdr:cNvSpPr/>
      </xdr:nvSpPr>
      <xdr:spPr>
        <a:xfrm>
          <a:off x="1288800" y="68202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4</xdr:row>
      <xdr:rowOff>28800</xdr:rowOff>
    </xdr:from>
    <xdr:to>
      <xdr:col>2</xdr:col>
      <xdr:colOff>130680</xdr:colOff>
      <xdr:row>36</xdr:row>
      <xdr:rowOff>95040</xdr:rowOff>
    </xdr:to>
    <xdr:sp>
      <xdr:nvSpPr>
        <xdr:cNvPr id="13" name="AutoShape 11"/>
        <xdr:cNvSpPr/>
      </xdr:nvSpPr>
      <xdr:spPr>
        <a:xfrm>
          <a:off x="1288800" y="73346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7</xdr:row>
      <xdr:rowOff>28800</xdr:rowOff>
    </xdr:from>
    <xdr:to>
      <xdr:col>2</xdr:col>
      <xdr:colOff>130680</xdr:colOff>
      <xdr:row>39</xdr:row>
      <xdr:rowOff>95040</xdr:rowOff>
    </xdr:to>
    <xdr:sp>
      <xdr:nvSpPr>
        <xdr:cNvPr id="14" name="AutoShape 12"/>
        <xdr:cNvSpPr/>
      </xdr:nvSpPr>
      <xdr:spPr>
        <a:xfrm>
          <a:off x="1288800" y="784872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0</xdr:row>
      <xdr:rowOff>28800</xdr:rowOff>
    </xdr:from>
    <xdr:to>
      <xdr:col>2</xdr:col>
      <xdr:colOff>130680</xdr:colOff>
      <xdr:row>42</xdr:row>
      <xdr:rowOff>95040</xdr:rowOff>
    </xdr:to>
    <xdr:sp>
      <xdr:nvSpPr>
        <xdr:cNvPr id="15" name="AutoShape 13"/>
        <xdr:cNvSpPr/>
      </xdr:nvSpPr>
      <xdr:spPr>
        <a:xfrm>
          <a:off x="1288800" y="836316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3</xdr:row>
      <xdr:rowOff>28800</xdr:rowOff>
    </xdr:from>
    <xdr:to>
      <xdr:col>2</xdr:col>
      <xdr:colOff>130680</xdr:colOff>
      <xdr:row>45</xdr:row>
      <xdr:rowOff>95040</xdr:rowOff>
    </xdr:to>
    <xdr:sp>
      <xdr:nvSpPr>
        <xdr:cNvPr id="16" name="AutoShape 14"/>
        <xdr:cNvSpPr/>
      </xdr:nvSpPr>
      <xdr:spPr>
        <a:xfrm>
          <a:off x="1288800" y="88776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6</xdr:row>
      <xdr:rowOff>28800</xdr:rowOff>
    </xdr:from>
    <xdr:to>
      <xdr:col>2</xdr:col>
      <xdr:colOff>130680</xdr:colOff>
      <xdr:row>48</xdr:row>
      <xdr:rowOff>95040</xdr:rowOff>
    </xdr:to>
    <xdr:sp>
      <xdr:nvSpPr>
        <xdr:cNvPr id="17" name="AutoShape 15"/>
        <xdr:cNvSpPr/>
      </xdr:nvSpPr>
      <xdr:spPr>
        <a:xfrm>
          <a:off x="1288800" y="93920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9</xdr:row>
      <xdr:rowOff>28800</xdr:rowOff>
    </xdr:from>
    <xdr:to>
      <xdr:col>2</xdr:col>
      <xdr:colOff>130680</xdr:colOff>
      <xdr:row>51</xdr:row>
      <xdr:rowOff>95040</xdr:rowOff>
    </xdr:to>
    <xdr:sp>
      <xdr:nvSpPr>
        <xdr:cNvPr id="18" name="AutoShape 16"/>
        <xdr:cNvSpPr/>
      </xdr:nvSpPr>
      <xdr:spPr>
        <a:xfrm>
          <a:off x="1288800" y="990612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2</xdr:row>
      <xdr:rowOff>28800</xdr:rowOff>
    </xdr:from>
    <xdr:to>
      <xdr:col>2</xdr:col>
      <xdr:colOff>130680</xdr:colOff>
      <xdr:row>54</xdr:row>
      <xdr:rowOff>95040</xdr:rowOff>
    </xdr:to>
    <xdr:sp>
      <xdr:nvSpPr>
        <xdr:cNvPr id="19" name="AutoShape 17"/>
        <xdr:cNvSpPr/>
      </xdr:nvSpPr>
      <xdr:spPr>
        <a:xfrm>
          <a:off x="1288800" y="1042056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5</xdr:row>
      <xdr:rowOff>28800</xdr:rowOff>
    </xdr:from>
    <xdr:to>
      <xdr:col>2</xdr:col>
      <xdr:colOff>130680</xdr:colOff>
      <xdr:row>57</xdr:row>
      <xdr:rowOff>95040</xdr:rowOff>
    </xdr:to>
    <xdr:sp>
      <xdr:nvSpPr>
        <xdr:cNvPr id="20" name="AutoShape 18"/>
        <xdr:cNvSpPr/>
      </xdr:nvSpPr>
      <xdr:spPr>
        <a:xfrm>
          <a:off x="1288800" y="109350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8</xdr:row>
      <xdr:rowOff>28800</xdr:rowOff>
    </xdr:from>
    <xdr:to>
      <xdr:col>2</xdr:col>
      <xdr:colOff>130680</xdr:colOff>
      <xdr:row>60</xdr:row>
      <xdr:rowOff>95040</xdr:rowOff>
    </xdr:to>
    <xdr:sp>
      <xdr:nvSpPr>
        <xdr:cNvPr id="21" name="AutoShape 19"/>
        <xdr:cNvSpPr/>
      </xdr:nvSpPr>
      <xdr:spPr>
        <a:xfrm>
          <a:off x="1288800" y="114494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1</xdr:row>
      <xdr:rowOff>28800</xdr:rowOff>
    </xdr:from>
    <xdr:to>
      <xdr:col>2</xdr:col>
      <xdr:colOff>130680</xdr:colOff>
      <xdr:row>63</xdr:row>
      <xdr:rowOff>95040</xdr:rowOff>
    </xdr:to>
    <xdr:sp>
      <xdr:nvSpPr>
        <xdr:cNvPr id="22" name="AutoShape 20"/>
        <xdr:cNvSpPr/>
      </xdr:nvSpPr>
      <xdr:spPr>
        <a:xfrm>
          <a:off x="1288800" y="1196352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4</xdr:row>
      <xdr:rowOff>28800</xdr:rowOff>
    </xdr:from>
    <xdr:to>
      <xdr:col>2</xdr:col>
      <xdr:colOff>130680</xdr:colOff>
      <xdr:row>66</xdr:row>
      <xdr:rowOff>95040</xdr:rowOff>
    </xdr:to>
    <xdr:sp>
      <xdr:nvSpPr>
        <xdr:cNvPr id="23" name="AutoShape 21"/>
        <xdr:cNvSpPr/>
      </xdr:nvSpPr>
      <xdr:spPr>
        <a:xfrm>
          <a:off x="1288800" y="1247796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7</xdr:row>
      <xdr:rowOff>28800</xdr:rowOff>
    </xdr:from>
    <xdr:to>
      <xdr:col>2</xdr:col>
      <xdr:colOff>130680</xdr:colOff>
      <xdr:row>69</xdr:row>
      <xdr:rowOff>95040</xdr:rowOff>
    </xdr:to>
    <xdr:sp>
      <xdr:nvSpPr>
        <xdr:cNvPr id="24" name="AutoShape 22"/>
        <xdr:cNvSpPr/>
      </xdr:nvSpPr>
      <xdr:spPr>
        <a:xfrm>
          <a:off x="1288800" y="129924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0</xdr:row>
      <xdr:rowOff>28800</xdr:rowOff>
    </xdr:from>
    <xdr:to>
      <xdr:col>2</xdr:col>
      <xdr:colOff>130680</xdr:colOff>
      <xdr:row>72</xdr:row>
      <xdr:rowOff>95040</xdr:rowOff>
    </xdr:to>
    <xdr:sp>
      <xdr:nvSpPr>
        <xdr:cNvPr id="25" name="AutoShape 23"/>
        <xdr:cNvSpPr/>
      </xdr:nvSpPr>
      <xdr:spPr>
        <a:xfrm>
          <a:off x="1288800" y="135068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28800</xdr:rowOff>
    </xdr:from>
    <xdr:to>
      <xdr:col>2</xdr:col>
      <xdr:colOff>130680</xdr:colOff>
      <xdr:row>15</xdr:row>
      <xdr:rowOff>95040</xdr:rowOff>
    </xdr:to>
    <xdr:sp>
      <xdr:nvSpPr>
        <xdr:cNvPr id="26" name="AutoShape 24"/>
        <xdr:cNvSpPr/>
      </xdr:nvSpPr>
      <xdr:spPr>
        <a:xfrm>
          <a:off x="1288800" y="379116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800</xdr:rowOff>
    </xdr:from>
    <xdr:to>
      <xdr:col>2</xdr:col>
      <xdr:colOff>130680</xdr:colOff>
      <xdr:row>18</xdr:row>
      <xdr:rowOff>95040</xdr:rowOff>
    </xdr:to>
    <xdr:sp>
      <xdr:nvSpPr>
        <xdr:cNvPr id="27" name="AutoShape 25"/>
        <xdr:cNvSpPr/>
      </xdr:nvSpPr>
      <xdr:spPr>
        <a:xfrm>
          <a:off x="1288800" y="43056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2</xdr:col>
      <xdr:colOff>130680</xdr:colOff>
      <xdr:row>21</xdr:row>
      <xdr:rowOff>95040</xdr:rowOff>
    </xdr:to>
    <xdr:sp>
      <xdr:nvSpPr>
        <xdr:cNvPr id="28" name="AutoShape 26"/>
        <xdr:cNvSpPr/>
      </xdr:nvSpPr>
      <xdr:spPr>
        <a:xfrm>
          <a:off x="1288800" y="482004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4</xdr:row>
      <xdr:rowOff>28800</xdr:rowOff>
    </xdr:from>
    <xdr:to>
      <xdr:col>2</xdr:col>
      <xdr:colOff>130680</xdr:colOff>
      <xdr:row>66</xdr:row>
      <xdr:rowOff>95040</xdr:rowOff>
    </xdr:to>
    <xdr:sp>
      <xdr:nvSpPr>
        <xdr:cNvPr id="29" name="AutoShape 27"/>
        <xdr:cNvSpPr/>
      </xdr:nvSpPr>
      <xdr:spPr>
        <a:xfrm>
          <a:off x="1288800" y="1247796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7</xdr:row>
      <xdr:rowOff>28800</xdr:rowOff>
    </xdr:from>
    <xdr:to>
      <xdr:col>2</xdr:col>
      <xdr:colOff>130680</xdr:colOff>
      <xdr:row>69</xdr:row>
      <xdr:rowOff>95040</xdr:rowOff>
    </xdr:to>
    <xdr:sp>
      <xdr:nvSpPr>
        <xdr:cNvPr id="30" name="AutoShape 28"/>
        <xdr:cNvSpPr/>
      </xdr:nvSpPr>
      <xdr:spPr>
        <a:xfrm>
          <a:off x="1288800" y="129924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7</xdr:row>
      <xdr:rowOff>28800</xdr:rowOff>
    </xdr:from>
    <xdr:to>
      <xdr:col>2</xdr:col>
      <xdr:colOff>130680</xdr:colOff>
      <xdr:row>69</xdr:row>
      <xdr:rowOff>95040</xdr:rowOff>
    </xdr:to>
    <xdr:sp>
      <xdr:nvSpPr>
        <xdr:cNvPr id="31" name="AutoShape 29"/>
        <xdr:cNvSpPr/>
      </xdr:nvSpPr>
      <xdr:spPr>
        <a:xfrm>
          <a:off x="1288800" y="12992400"/>
          <a:ext cx="120600" cy="408960"/>
        </a:xfrm>
        <a:custGeom>
          <a:avLst/>
          <a:gdLst>
            <a:gd name="textAreaLeft" fmla="*/ 77040 w 120600"/>
            <a:gd name="textAreaRight" fmla="*/ 120960 w 12060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28800</xdr:rowOff>
    </xdr:from>
    <xdr:to>
      <xdr:col>2</xdr:col>
      <xdr:colOff>130680</xdr:colOff>
      <xdr:row>12</xdr:row>
      <xdr:rowOff>95040</xdr:rowOff>
    </xdr:to>
    <xdr:sp>
      <xdr:nvSpPr>
        <xdr:cNvPr id="32" name="AutoShape 30"/>
        <xdr:cNvSpPr/>
      </xdr:nvSpPr>
      <xdr:spPr>
        <a:xfrm>
          <a:off x="1288800" y="327672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28800</xdr:rowOff>
    </xdr:from>
    <xdr:to>
      <xdr:col>2</xdr:col>
      <xdr:colOff>130680</xdr:colOff>
      <xdr:row>12</xdr:row>
      <xdr:rowOff>95040</xdr:rowOff>
    </xdr:to>
    <xdr:sp>
      <xdr:nvSpPr>
        <xdr:cNvPr id="33" name="AutoShape 31"/>
        <xdr:cNvSpPr/>
      </xdr:nvSpPr>
      <xdr:spPr>
        <a:xfrm>
          <a:off x="1288800" y="3276720"/>
          <a:ext cx="120600" cy="409320"/>
        </a:xfrm>
        <a:custGeom>
          <a:avLst/>
          <a:gdLst>
            <a:gd name="textAreaLeft" fmla="*/ 77040 w 120600"/>
            <a:gd name="textAreaRight" fmla="*/ 120960 w 12060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1.87"/>
    <col collapsed="false" customWidth="true" hidden="false" outlineLevel="0" max="3" min="3" style="1" width="25.36"/>
    <col collapsed="false" customWidth="true" hidden="false" outlineLevel="0" max="13" min="4" style="1" width="10.25"/>
    <col collapsed="false" customWidth="false" hidden="false" outlineLevel="0" max="257" min="14" style="1" width="8.99"/>
  </cols>
  <sheetData>
    <row r="1" s="3" customFormat="true" ht="12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3" customFormat="true" ht="24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  <c r="J4" s="7"/>
    </row>
    <row r="5" s="9" customFormat="true" ht="12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s="3" customFormat="true" ht="12" hidden="false" customHeight="false" outlineLevel="0" collapsed="false">
      <c r="A6" s="10" t="s">
        <v>4</v>
      </c>
      <c r="B6" s="7"/>
      <c r="C6" s="7"/>
      <c r="D6" s="7"/>
      <c r="E6" s="7"/>
      <c r="F6" s="7"/>
      <c r="G6" s="7"/>
      <c r="H6" s="11"/>
      <c r="I6" s="11"/>
      <c r="J6" s="11"/>
    </row>
    <row r="7" customFormat="false" ht="13.5" hidden="false" customHeight="false" outlineLevel="0" collapsed="false">
      <c r="A7" s="4" t="s">
        <v>5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2" t="s">
        <v>6</v>
      </c>
      <c r="B9" s="12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3" t="s">
        <v>7</v>
      </c>
      <c r="B10" s="12" t="s">
        <v>8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3" t="s">
        <v>9</v>
      </c>
      <c r="B11" s="12" t="s">
        <v>10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3" t="s">
        <v>11</v>
      </c>
      <c r="B12" s="12" t="s">
        <v>1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3" t="s">
        <v>13</v>
      </c>
      <c r="B13" s="12" t="s">
        <v>1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3" t="s">
        <v>15</v>
      </c>
      <c r="B14" s="12" t="s">
        <v>16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3" t="s">
        <v>17</v>
      </c>
      <c r="B15" s="12" t="s">
        <v>1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3" t="s">
        <v>19</v>
      </c>
      <c r="B16" s="12" t="s">
        <v>20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" t="s">
        <v>21</v>
      </c>
      <c r="B17" s="12" t="s">
        <v>2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3" t="s">
        <v>23</v>
      </c>
      <c r="B18" s="12" t="s">
        <v>2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2"/>
      <c r="B19" s="12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2" t="s">
        <v>25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3" t="s">
        <v>26</v>
      </c>
      <c r="B21" s="12" t="s">
        <v>27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3" t="s">
        <v>28</v>
      </c>
      <c r="B22" s="12" t="s">
        <v>29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3" t="s">
        <v>30</v>
      </c>
      <c r="B23" s="14" t="s">
        <v>3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3" t="s">
        <v>32</v>
      </c>
      <c r="B24" s="14" t="s">
        <v>33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3" t="s">
        <v>34</v>
      </c>
      <c r="B25" s="12" t="s">
        <v>35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3" t="s">
        <v>36</v>
      </c>
      <c r="B26" s="12" t="s">
        <v>37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3" t="s">
        <v>38</v>
      </c>
      <c r="B27" s="14" t="s">
        <v>39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3"/>
      <c r="B28" s="14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2" t="s">
        <v>40</v>
      </c>
      <c r="B29" s="12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3" t="s">
        <v>41</v>
      </c>
      <c r="B30" s="12" t="s">
        <v>4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3" t="s">
        <v>43</v>
      </c>
      <c r="B31" s="12" t="s">
        <v>4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3" t="s">
        <v>45</v>
      </c>
      <c r="B32" s="12" t="s">
        <v>46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3" t="s">
        <v>47</v>
      </c>
      <c r="B33" s="12" t="s">
        <v>48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3" t="s">
        <v>49</v>
      </c>
      <c r="B34" s="12" t="s">
        <v>50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3" t="s">
        <v>51</v>
      </c>
      <c r="B35" s="12" t="s">
        <v>5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3" t="s">
        <v>53</v>
      </c>
      <c r="B36" s="12" t="s">
        <v>54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3" t="s">
        <v>55</v>
      </c>
      <c r="B37" s="12" t="s">
        <v>56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3" t="s">
        <v>57</v>
      </c>
      <c r="B38" s="12" t="s">
        <v>58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3" t="s">
        <v>59</v>
      </c>
      <c r="B39" s="12" t="s">
        <v>60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2"/>
      <c r="B40" s="12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2" t="s">
        <v>61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3" t="s">
        <v>62</v>
      </c>
      <c r="B42" s="12" t="s">
        <v>63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3" t="s">
        <v>64</v>
      </c>
      <c r="B43" s="12" t="s">
        <v>65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2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2" t="s">
        <v>66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2" t="s">
        <v>67</v>
      </c>
      <c r="B46" s="15" t="s">
        <v>68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2" t="s">
        <v>69</v>
      </c>
      <c r="B47" s="15" t="s">
        <v>7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2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71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2" t="s">
        <v>72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2" t="s">
        <v>73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2" t="s">
        <v>7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2" t="s">
        <v>75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2" t="s">
        <v>76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2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42" width="13.25"/>
    <col collapsed="false" customWidth="true" hidden="false" outlineLevel="0" max="2" min="2" style="17" width="2.37"/>
    <col collapsed="false" customWidth="true" hidden="false" outlineLevel="0" max="3" min="3" style="17" width="8.49"/>
    <col collapsed="false" customWidth="true" hidden="false" outlineLevel="0" max="4" min="4" style="17" width="2.37"/>
    <col collapsed="false" customWidth="true" hidden="false" outlineLevel="0" max="5" min="5" style="17" width="8.49"/>
    <col collapsed="false" customWidth="true" hidden="false" outlineLevel="0" max="6" min="6" style="17" width="2.37"/>
    <col collapsed="false" customWidth="true" hidden="false" outlineLevel="0" max="7" min="7" style="17" width="8.49"/>
    <col collapsed="false" customWidth="true" hidden="false" outlineLevel="0" max="8" min="8" style="17" width="12.75"/>
    <col collapsed="false" customWidth="true" hidden="false" outlineLevel="0" max="14" min="9" style="17" width="10.25"/>
    <col collapsed="false" customWidth="false" hidden="false" outlineLevel="0" max="257" min="15" style="17" width="7.62"/>
  </cols>
  <sheetData>
    <row r="1" customFormat="false" ht="12" hidden="false" customHeight="false" outlineLevel="0" collapsed="false">
      <c r="A1" s="50" t="s">
        <v>429</v>
      </c>
      <c r="B1" s="19"/>
      <c r="C1" s="19"/>
      <c r="D1" s="162" t="s">
        <v>430</v>
      </c>
      <c r="E1" s="19"/>
      <c r="F1" s="20"/>
      <c r="G1" s="20"/>
      <c r="H1" s="21" t="s">
        <v>78</v>
      </c>
    </row>
    <row r="2" s="27" customFormat="true" ht="40.5" hidden="false" customHeight="true" outlineLevel="0" collapsed="false">
      <c r="A2" s="22" t="s">
        <v>79</v>
      </c>
      <c r="B2" s="56" t="s">
        <v>431</v>
      </c>
      <c r="C2" s="56"/>
      <c r="D2" s="69" t="s">
        <v>432</v>
      </c>
      <c r="E2" s="69"/>
      <c r="F2" s="163" t="s">
        <v>405</v>
      </c>
      <c r="G2" s="163"/>
      <c r="H2" s="163" t="s">
        <v>406</v>
      </c>
    </row>
    <row r="3" customFormat="false" ht="13.5" hidden="false" customHeight="false" outlineLevel="0" collapsed="false">
      <c r="A3" s="32"/>
      <c r="B3" s="164"/>
      <c r="C3" s="165"/>
      <c r="D3" s="164"/>
      <c r="E3" s="166"/>
      <c r="F3" s="167"/>
      <c r="G3" s="168"/>
      <c r="H3" s="169" t="s">
        <v>90</v>
      </c>
    </row>
    <row r="4" customFormat="false" ht="13.5" hidden="false" customHeight="false" outlineLevel="0" collapsed="false">
      <c r="A4" s="32" t="s">
        <v>91</v>
      </c>
      <c r="B4" s="170"/>
      <c r="C4" s="35" t="n">
        <v>1</v>
      </c>
      <c r="D4" s="170"/>
      <c r="E4" s="35" t="n">
        <v>30</v>
      </c>
      <c r="F4" s="171"/>
      <c r="G4" s="172" t="n">
        <v>2687</v>
      </c>
      <c r="H4" s="145" t="n">
        <v>5.87</v>
      </c>
    </row>
    <row r="5" customFormat="false" ht="13.5" hidden="false" customHeight="false" outlineLevel="0" collapsed="false">
      <c r="A5" s="32" t="s">
        <v>92</v>
      </c>
      <c r="B5" s="170"/>
      <c r="C5" s="35" t="n">
        <v>17</v>
      </c>
      <c r="D5" s="170"/>
      <c r="E5" s="35" t="n">
        <v>216</v>
      </c>
      <c r="F5" s="171"/>
      <c r="G5" s="172" t="n">
        <v>6032</v>
      </c>
      <c r="H5" s="145" t="n">
        <v>9.48</v>
      </c>
    </row>
    <row r="6" customFormat="false" ht="13.5" hidden="false" customHeight="false" outlineLevel="0" collapsed="false">
      <c r="A6" s="32" t="s">
        <v>93</v>
      </c>
      <c r="B6" s="170"/>
      <c r="C6" s="35" t="n">
        <v>24</v>
      </c>
      <c r="D6" s="170"/>
      <c r="E6" s="35" t="n">
        <v>324</v>
      </c>
      <c r="F6" s="171"/>
      <c r="G6" s="172" t="n">
        <v>8302</v>
      </c>
      <c r="H6" s="145" t="n">
        <v>8.79</v>
      </c>
    </row>
    <row r="7" customFormat="false" ht="13.5" hidden="false" customHeight="false" outlineLevel="0" collapsed="false">
      <c r="A7" s="32" t="s">
        <v>94</v>
      </c>
      <c r="B7" s="170"/>
      <c r="C7" s="35" t="n">
        <v>21</v>
      </c>
      <c r="D7" s="170"/>
      <c r="E7" s="35" t="n">
        <v>282</v>
      </c>
      <c r="F7" s="171"/>
      <c r="G7" s="172" t="n">
        <v>7576</v>
      </c>
      <c r="H7" s="145" t="n">
        <v>8.1</v>
      </c>
    </row>
    <row r="8" customFormat="false" ht="13.5" hidden="false" customHeight="false" outlineLevel="0" collapsed="false">
      <c r="A8" s="32" t="s">
        <v>95</v>
      </c>
      <c r="B8" s="170"/>
      <c r="C8" s="35" t="n">
        <v>24</v>
      </c>
      <c r="D8" s="170"/>
      <c r="E8" s="35" t="n">
        <v>302</v>
      </c>
      <c r="F8" s="171"/>
      <c r="G8" s="172" t="n">
        <v>8038</v>
      </c>
      <c r="H8" s="145" t="n">
        <v>7.83</v>
      </c>
    </row>
    <row r="9" customFormat="false" ht="13.5" hidden="false" customHeight="false" outlineLevel="0" collapsed="false">
      <c r="A9" s="32" t="s">
        <v>96</v>
      </c>
      <c r="B9" s="170"/>
      <c r="C9" s="35" t="n">
        <v>19</v>
      </c>
      <c r="D9" s="170"/>
      <c r="E9" s="35" t="n">
        <v>258</v>
      </c>
      <c r="F9" s="171"/>
      <c r="G9" s="172" t="n">
        <v>6195</v>
      </c>
      <c r="H9" s="145" t="n">
        <v>7.34</v>
      </c>
    </row>
    <row r="10" customFormat="false" ht="13.5" hidden="false" customHeight="false" outlineLevel="0" collapsed="false">
      <c r="A10" s="32" t="s">
        <v>97</v>
      </c>
      <c r="B10" s="170"/>
      <c r="C10" s="35" t="n">
        <v>1</v>
      </c>
      <c r="D10" s="170"/>
      <c r="E10" s="35" t="n">
        <v>30</v>
      </c>
      <c r="F10" s="171"/>
      <c r="G10" s="172" t="n">
        <v>2450</v>
      </c>
      <c r="H10" s="146" t="n">
        <v>6.32</v>
      </c>
    </row>
    <row r="11" customFormat="false" ht="13.5" hidden="false" customHeight="false" outlineLevel="0" collapsed="false">
      <c r="A11" s="32" t="s">
        <v>98</v>
      </c>
      <c r="B11" s="170"/>
      <c r="C11" s="35" t="n">
        <v>11</v>
      </c>
      <c r="D11" s="170"/>
      <c r="E11" s="35" t="n">
        <v>124</v>
      </c>
      <c r="F11" s="171"/>
      <c r="G11" s="172" t="n">
        <v>2856</v>
      </c>
      <c r="H11" s="145" t="n">
        <v>9.13</v>
      </c>
    </row>
    <row r="12" customFormat="false" ht="13.5" hidden="false" customHeight="false" outlineLevel="0" collapsed="false">
      <c r="A12" s="32" t="s">
        <v>99</v>
      </c>
      <c r="B12" s="170"/>
      <c r="C12" s="35" t="n">
        <v>21</v>
      </c>
      <c r="D12" s="170"/>
      <c r="E12" s="35" t="n">
        <v>276</v>
      </c>
      <c r="F12" s="171"/>
      <c r="G12" s="172" t="n">
        <v>7032</v>
      </c>
      <c r="H12" s="145" t="n">
        <v>8.4</v>
      </c>
    </row>
    <row r="13" customFormat="false" ht="13.5" hidden="false" customHeight="false" outlineLevel="0" collapsed="false">
      <c r="A13" s="32" t="s">
        <v>100</v>
      </c>
      <c r="B13" s="170"/>
      <c r="C13" s="35" t="n">
        <v>18</v>
      </c>
      <c r="D13" s="170"/>
      <c r="E13" s="35" t="n">
        <v>220</v>
      </c>
      <c r="F13" s="171"/>
      <c r="G13" s="172" t="n">
        <v>6057</v>
      </c>
      <c r="H13" s="145" t="n">
        <v>8.84</v>
      </c>
    </row>
    <row r="14" customFormat="false" ht="13.5" hidden="false" customHeight="false" outlineLevel="0" collapsed="false">
      <c r="A14" s="32" t="s">
        <v>101</v>
      </c>
      <c r="B14" s="170"/>
      <c r="C14" s="35" t="n">
        <v>28</v>
      </c>
      <c r="D14" s="170"/>
      <c r="E14" s="35" t="n">
        <v>370</v>
      </c>
      <c r="F14" s="171"/>
      <c r="G14" s="172" t="n">
        <v>7976</v>
      </c>
      <c r="H14" s="145" t="n">
        <v>8.79</v>
      </c>
    </row>
    <row r="15" customFormat="false" ht="13.5" hidden="false" customHeight="false" outlineLevel="0" collapsed="false">
      <c r="A15" s="32" t="s">
        <v>102</v>
      </c>
      <c r="B15" s="170"/>
      <c r="C15" s="35" t="n">
        <v>19</v>
      </c>
      <c r="D15" s="170"/>
      <c r="E15" s="35" t="n">
        <v>259</v>
      </c>
      <c r="F15" s="171"/>
      <c r="G15" s="172" t="n">
        <v>6853</v>
      </c>
      <c r="H15" s="145" t="n">
        <v>7.8</v>
      </c>
    </row>
    <row r="16" customFormat="false" ht="13.5" hidden="false" customHeight="false" outlineLevel="0" collapsed="false">
      <c r="A16" s="173" t="s">
        <v>103</v>
      </c>
      <c r="B16" s="170"/>
      <c r="C16" s="35" t="n">
        <v>26</v>
      </c>
      <c r="D16" s="170"/>
      <c r="E16" s="35" t="n">
        <v>354</v>
      </c>
      <c r="F16" s="171"/>
      <c r="G16" s="172" t="n">
        <v>8851</v>
      </c>
      <c r="H16" s="174" t="n">
        <v>8.8</v>
      </c>
    </row>
    <row r="17" customFormat="false" ht="13.5" hidden="false" customHeight="false" outlineLevel="0" collapsed="false">
      <c r="A17" s="173"/>
      <c r="B17" s="170" t="s">
        <v>433</v>
      </c>
      <c r="C17" s="35" t="n">
        <v>1</v>
      </c>
      <c r="D17" s="170" t="s">
        <v>433</v>
      </c>
      <c r="E17" s="35" t="n">
        <v>24</v>
      </c>
      <c r="F17" s="171" t="s">
        <v>433</v>
      </c>
      <c r="G17" s="172" t="n">
        <v>301</v>
      </c>
      <c r="H17" s="174"/>
    </row>
    <row r="18" customFormat="false" ht="13.5" hidden="false" customHeight="false" outlineLevel="0" collapsed="false">
      <c r="A18" s="106" t="s">
        <v>89</v>
      </c>
      <c r="B18" s="164"/>
      <c r="C18" s="165" t="n">
        <v>230</v>
      </c>
      <c r="D18" s="164"/>
      <c r="E18" s="165" t="n">
        <v>3045</v>
      </c>
      <c r="F18" s="167"/>
      <c r="G18" s="168" t="n">
        <v>80905</v>
      </c>
      <c r="H18" s="175" t="n">
        <v>8.21</v>
      </c>
    </row>
    <row r="19" customFormat="false" ht="12.75" hidden="false" customHeight="true" outlineLevel="0" collapsed="false">
      <c r="A19" s="106"/>
      <c r="B19" s="176" t="s">
        <v>433</v>
      </c>
      <c r="C19" s="177" t="n">
        <v>1</v>
      </c>
      <c r="D19" s="176" t="s">
        <v>433</v>
      </c>
      <c r="E19" s="177" t="n">
        <v>24</v>
      </c>
      <c r="F19" s="176" t="s">
        <v>433</v>
      </c>
      <c r="G19" s="177" t="n">
        <v>301</v>
      </c>
      <c r="H19" s="175"/>
    </row>
    <row r="20" customFormat="false" ht="12" hidden="false" customHeight="false" outlineLevel="0" collapsed="false">
      <c r="A20" s="178" t="s">
        <v>104</v>
      </c>
      <c r="B20" s="164"/>
      <c r="C20" s="165" t="n">
        <v>230</v>
      </c>
      <c r="D20" s="164"/>
      <c r="E20" s="165" t="n">
        <v>3040</v>
      </c>
      <c r="F20" s="164"/>
      <c r="G20" s="165" t="n">
        <v>80281</v>
      </c>
      <c r="H20" s="179" t="n">
        <v>8.17</v>
      </c>
    </row>
    <row r="21" customFormat="false" ht="12" hidden="false" customHeight="false" outlineLevel="0" collapsed="false">
      <c r="A21" s="178"/>
      <c r="B21" s="170" t="s">
        <v>433</v>
      </c>
      <c r="C21" s="35" t="n">
        <v>1</v>
      </c>
      <c r="D21" s="170" t="s">
        <v>433</v>
      </c>
      <c r="E21" s="35" t="n">
        <v>24</v>
      </c>
      <c r="F21" s="170" t="s">
        <v>433</v>
      </c>
      <c r="G21" s="35" t="n">
        <v>301</v>
      </c>
      <c r="H21" s="179"/>
    </row>
    <row r="22" customFormat="false" ht="12" hidden="false" customHeight="false" outlineLevel="0" collapsed="false">
      <c r="A22" s="180" t="s">
        <v>105</v>
      </c>
      <c r="B22" s="181"/>
      <c r="C22" s="182" t="n">
        <v>230</v>
      </c>
      <c r="D22" s="181"/>
      <c r="E22" s="183" t="n">
        <v>3030</v>
      </c>
      <c r="F22" s="181"/>
      <c r="G22" s="182" t="n">
        <v>80358</v>
      </c>
      <c r="H22" s="184" t="n">
        <v>8.38</v>
      </c>
    </row>
    <row r="23" customFormat="false" ht="12" hidden="false" customHeight="false" outlineLevel="0" collapsed="false">
      <c r="A23" s="180"/>
      <c r="B23" s="185" t="s">
        <v>433</v>
      </c>
      <c r="C23" s="186" t="n">
        <v>1</v>
      </c>
      <c r="D23" s="185" t="s">
        <v>433</v>
      </c>
      <c r="E23" s="187" t="n">
        <v>24</v>
      </c>
      <c r="F23" s="185" t="s">
        <v>433</v>
      </c>
      <c r="G23" s="186" t="n">
        <v>301</v>
      </c>
      <c r="H23" s="184"/>
    </row>
    <row r="24" customFormat="false" ht="12" hidden="false" customHeight="false" outlineLevel="0" collapsed="false">
      <c r="A24" s="180" t="s">
        <v>106</v>
      </c>
      <c r="B24" s="181"/>
      <c r="C24" s="182" t="n">
        <v>230</v>
      </c>
      <c r="D24" s="181"/>
      <c r="E24" s="188" t="n">
        <v>3050</v>
      </c>
      <c r="F24" s="181"/>
      <c r="G24" s="182" t="n">
        <v>78973</v>
      </c>
      <c r="H24" s="184" t="n">
        <v>8.27</v>
      </c>
    </row>
    <row r="25" customFormat="false" ht="12" hidden="false" customHeight="false" outlineLevel="0" collapsed="false">
      <c r="A25" s="180"/>
      <c r="B25" s="185" t="s">
        <v>433</v>
      </c>
      <c r="C25" s="186" t="n">
        <v>1</v>
      </c>
      <c r="D25" s="185" t="s">
        <v>433</v>
      </c>
      <c r="E25" s="187" t="n">
        <v>24</v>
      </c>
      <c r="F25" s="185" t="s">
        <v>433</v>
      </c>
      <c r="G25" s="186" t="n">
        <v>249</v>
      </c>
      <c r="H25" s="184"/>
    </row>
    <row r="26" customFormat="false" ht="12" hidden="false" customHeight="false" outlineLevel="0" collapsed="false">
      <c r="A26" s="189" t="s">
        <v>107</v>
      </c>
      <c r="B26" s="170"/>
      <c r="C26" s="35" t="n">
        <v>230</v>
      </c>
      <c r="D26" s="170"/>
      <c r="E26" s="190" t="n">
        <v>3050</v>
      </c>
      <c r="F26" s="170"/>
      <c r="G26" s="35" t="n">
        <v>76813</v>
      </c>
      <c r="H26" s="191" t="n">
        <v>8.14</v>
      </c>
    </row>
    <row r="27" customFormat="false" ht="13.5" hidden="false" customHeight="false" outlineLevel="0" collapsed="false">
      <c r="A27" s="189"/>
      <c r="B27" s="176" t="s">
        <v>433</v>
      </c>
      <c r="C27" s="177" t="n">
        <v>1</v>
      </c>
      <c r="D27" s="176" t="s">
        <v>433</v>
      </c>
      <c r="E27" s="192" t="n">
        <v>24</v>
      </c>
      <c r="F27" s="176" t="s">
        <v>433</v>
      </c>
      <c r="G27" s="177" t="n">
        <v>265</v>
      </c>
      <c r="H27" s="191"/>
    </row>
  </sheetData>
  <mergeCells count="15">
    <mergeCell ref="B2:C2"/>
    <mergeCell ref="D2:E2"/>
    <mergeCell ref="F2:G2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93" width="10.62"/>
    <col collapsed="false" customWidth="true" hidden="false" outlineLevel="0" max="3" min="2" style="193" width="4.99"/>
    <col collapsed="false" customWidth="true" hidden="false" outlineLevel="0" max="7" min="4" style="193" width="8.62"/>
    <col collapsed="false" customWidth="true" hidden="false" outlineLevel="0" max="8" min="8" style="193" width="3.24"/>
    <col collapsed="false" customWidth="true" hidden="false" outlineLevel="0" max="9" min="9" style="193" width="4.99"/>
    <col collapsed="false" customWidth="true" hidden="false" outlineLevel="0" max="10" min="10" style="193" width="3.24"/>
    <col collapsed="false" customWidth="true" hidden="false" outlineLevel="0" max="11" min="11" style="193" width="4.99"/>
    <col collapsed="false" customWidth="true" hidden="false" outlineLevel="0" max="12" min="12" style="193" width="3.12"/>
    <col collapsed="false" customWidth="true" hidden="false" outlineLevel="0" max="14" min="13" style="193" width="3.24"/>
    <col collapsed="false" customWidth="true" hidden="false" outlineLevel="0" max="15" min="15" style="193" width="4.12"/>
    <col collapsed="false" customWidth="true" hidden="false" outlineLevel="0" max="16" min="16" style="193" width="3.12"/>
    <col collapsed="false" customWidth="true" hidden="false" outlineLevel="0" max="17" min="17" style="193" width="4.12"/>
    <col collapsed="false" customWidth="true" hidden="false" outlineLevel="0" max="18" min="18" style="193" width="3.12"/>
    <col collapsed="false" customWidth="true" hidden="false" outlineLevel="0" max="19" min="19" style="193" width="4.12"/>
    <col collapsed="false" customWidth="true" hidden="false" outlineLevel="0" max="20" min="20" style="193" width="3.12"/>
    <col collapsed="false" customWidth="true" hidden="false" outlineLevel="0" max="21" min="21" style="193" width="4.99"/>
    <col collapsed="false" customWidth="true" hidden="false" outlineLevel="0" max="22" min="22" style="193" width="3.24"/>
    <col collapsed="false" customWidth="true" hidden="false" outlineLevel="0" max="23" min="23" style="193" width="4.99"/>
    <col collapsed="false" customWidth="false" hidden="false" outlineLevel="0" max="257" min="24" style="193" width="10.62"/>
  </cols>
  <sheetData>
    <row r="1" s="196" customFormat="true" ht="14.1" hidden="false" customHeight="true" outlineLevel="0" collapsed="false">
      <c r="A1" s="18" t="s">
        <v>434</v>
      </c>
      <c r="B1" s="136"/>
      <c r="C1" s="136"/>
      <c r="D1" s="136"/>
      <c r="E1" s="194" t="s">
        <v>435</v>
      </c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95"/>
    </row>
    <row r="2" s="197" customFormat="true" ht="14.1" hidden="false" customHeight="true" outlineLevel="0" collapsed="false">
      <c r="A2" s="22" t="s">
        <v>79</v>
      </c>
      <c r="B2" s="120" t="s">
        <v>436</v>
      </c>
      <c r="C2" s="120"/>
      <c r="D2" s="120"/>
      <c r="E2" s="120"/>
      <c r="F2" s="120" t="s">
        <v>437</v>
      </c>
      <c r="G2" s="120"/>
      <c r="H2" s="22" t="s">
        <v>438</v>
      </c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s="197" customFormat="true" ht="14.1" hidden="false" customHeight="true" outlineLevel="0" collapsed="false">
      <c r="A3" s="22"/>
      <c r="B3" s="22" t="s">
        <v>439</v>
      </c>
      <c r="C3" s="22"/>
      <c r="D3" s="120" t="s">
        <v>440</v>
      </c>
      <c r="E3" s="120"/>
      <c r="F3" s="120" t="s">
        <v>441</v>
      </c>
      <c r="G3" s="120" t="s">
        <v>442</v>
      </c>
      <c r="H3" s="22" t="s">
        <v>443</v>
      </c>
      <c r="I3" s="22"/>
      <c r="J3" s="22"/>
      <c r="K3" s="22"/>
      <c r="L3" s="22" t="s">
        <v>444</v>
      </c>
      <c r="M3" s="22"/>
      <c r="N3" s="22"/>
      <c r="O3" s="22"/>
      <c r="P3" s="22" t="s">
        <v>445</v>
      </c>
      <c r="Q3" s="22"/>
      <c r="R3" s="22"/>
      <c r="S3" s="22"/>
      <c r="T3" s="22" t="s">
        <v>446</v>
      </c>
      <c r="U3" s="22"/>
      <c r="V3" s="22"/>
      <c r="W3" s="22"/>
    </row>
    <row r="4" s="197" customFormat="true" ht="14.1" hidden="false" customHeight="true" outlineLevel="0" collapsed="false">
      <c r="A4" s="22"/>
      <c r="B4" s="22"/>
      <c r="C4" s="22"/>
      <c r="D4" s="120" t="s">
        <v>447</v>
      </c>
      <c r="E4" s="120" t="s">
        <v>448</v>
      </c>
      <c r="F4" s="120"/>
      <c r="G4" s="120"/>
      <c r="H4" s="22" t="s">
        <v>87</v>
      </c>
      <c r="I4" s="22"/>
      <c r="J4" s="22" t="s">
        <v>88</v>
      </c>
      <c r="K4" s="22"/>
      <c r="L4" s="22" t="s">
        <v>87</v>
      </c>
      <c r="M4" s="22"/>
      <c r="N4" s="22" t="s">
        <v>88</v>
      </c>
      <c r="O4" s="22"/>
      <c r="P4" s="22" t="s">
        <v>87</v>
      </c>
      <c r="Q4" s="22"/>
      <c r="R4" s="22" t="s">
        <v>88</v>
      </c>
      <c r="S4" s="22"/>
      <c r="T4" s="22" t="s">
        <v>87</v>
      </c>
      <c r="U4" s="22"/>
      <c r="V4" s="22" t="s">
        <v>88</v>
      </c>
      <c r="W4" s="22"/>
    </row>
    <row r="5" customFormat="false" ht="14.1" hidden="false" customHeight="true" outlineLevel="0" collapsed="false">
      <c r="A5" s="173" t="s">
        <v>91</v>
      </c>
      <c r="B5" s="198"/>
      <c r="C5" s="199" t="n">
        <v>4</v>
      </c>
      <c r="D5" s="200" t="s">
        <v>117</v>
      </c>
      <c r="E5" s="200" t="s">
        <v>117</v>
      </c>
      <c r="F5" s="200" t="n">
        <v>86</v>
      </c>
      <c r="G5" s="200" t="s">
        <v>117</v>
      </c>
      <c r="H5" s="201"/>
      <c r="I5" s="200" t="n">
        <v>50</v>
      </c>
      <c r="J5" s="202"/>
      <c r="K5" s="200" t="n">
        <v>32</v>
      </c>
      <c r="L5" s="201"/>
      <c r="M5" s="200" t="s">
        <v>117</v>
      </c>
      <c r="N5" s="202"/>
      <c r="O5" s="200" t="s">
        <v>117</v>
      </c>
      <c r="P5" s="201"/>
      <c r="Q5" s="200" t="s">
        <v>117</v>
      </c>
      <c r="R5" s="202"/>
      <c r="S5" s="200" t="n">
        <v>1</v>
      </c>
      <c r="T5" s="201"/>
      <c r="U5" s="200" t="n">
        <v>1</v>
      </c>
      <c r="V5" s="202"/>
      <c r="W5" s="200" t="n">
        <v>1</v>
      </c>
    </row>
    <row r="6" customFormat="false" ht="14.1" hidden="false" customHeight="true" outlineLevel="0" collapsed="false">
      <c r="A6" s="173" t="s">
        <v>92</v>
      </c>
      <c r="B6" s="198"/>
      <c r="C6" s="199" t="n">
        <v>5</v>
      </c>
      <c r="D6" s="200" t="s">
        <v>117</v>
      </c>
      <c r="E6" s="200" t="s">
        <v>117</v>
      </c>
      <c r="F6" s="200" t="n">
        <v>14</v>
      </c>
      <c r="G6" s="200" t="s">
        <v>117</v>
      </c>
      <c r="H6" s="201"/>
      <c r="I6" s="200" t="n">
        <v>6</v>
      </c>
      <c r="J6" s="202"/>
      <c r="K6" s="200" t="n">
        <v>1</v>
      </c>
      <c r="L6" s="201"/>
      <c r="M6" s="200" t="s">
        <v>117</v>
      </c>
      <c r="N6" s="202"/>
      <c r="O6" s="200" t="s">
        <v>117</v>
      </c>
      <c r="P6" s="201"/>
      <c r="Q6" s="200" t="n">
        <v>2</v>
      </c>
      <c r="R6" s="202"/>
      <c r="S6" s="200" t="n">
        <v>1</v>
      </c>
      <c r="T6" s="201"/>
      <c r="U6" s="200" t="n">
        <v>1</v>
      </c>
      <c r="V6" s="202"/>
      <c r="W6" s="200" t="n">
        <v>2</v>
      </c>
    </row>
    <row r="7" customFormat="false" ht="14.1" hidden="false" customHeight="true" outlineLevel="0" collapsed="false">
      <c r="A7" s="173" t="s">
        <v>93</v>
      </c>
      <c r="B7" s="198"/>
      <c r="C7" s="199" t="n">
        <v>8</v>
      </c>
      <c r="D7" s="200" t="s">
        <v>117</v>
      </c>
      <c r="E7" s="200" t="s">
        <v>117</v>
      </c>
      <c r="F7" s="200" t="n">
        <v>37</v>
      </c>
      <c r="G7" s="200" t="s">
        <v>117</v>
      </c>
      <c r="H7" s="201"/>
      <c r="I7" s="200" t="n">
        <v>15</v>
      </c>
      <c r="J7" s="202"/>
      <c r="K7" s="200" t="n">
        <v>3</v>
      </c>
      <c r="L7" s="201"/>
      <c r="M7" s="200" t="n">
        <v>1</v>
      </c>
      <c r="N7" s="202"/>
      <c r="O7" s="200" t="s">
        <v>117</v>
      </c>
      <c r="P7" s="201"/>
      <c r="Q7" s="200" t="n">
        <v>1</v>
      </c>
      <c r="R7" s="202"/>
      <c r="S7" s="200" t="n">
        <v>4</v>
      </c>
      <c r="T7" s="201"/>
      <c r="U7" s="200" t="n">
        <v>3</v>
      </c>
      <c r="V7" s="202"/>
      <c r="W7" s="200" t="n">
        <v>2</v>
      </c>
    </row>
    <row r="8" customFormat="false" ht="14.1" hidden="false" customHeight="true" outlineLevel="0" collapsed="false">
      <c r="A8" s="173" t="s">
        <v>94</v>
      </c>
      <c r="B8" s="198"/>
      <c r="C8" s="199" t="n">
        <v>23</v>
      </c>
      <c r="D8" s="200" t="n">
        <v>2</v>
      </c>
      <c r="E8" s="200" t="n">
        <v>2</v>
      </c>
      <c r="F8" s="200" t="n">
        <v>80</v>
      </c>
      <c r="G8" s="200" t="s">
        <v>117</v>
      </c>
      <c r="H8" s="201"/>
      <c r="I8" s="200" t="n">
        <v>44</v>
      </c>
      <c r="J8" s="202"/>
      <c r="K8" s="200" t="n">
        <v>8</v>
      </c>
      <c r="L8" s="201"/>
      <c r="M8" s="200" t="n">
        <v>1</v>
      </c>
      <c r="N8" s="202"/>
      <c r="O8" s="200" t="n">
        <v>4</v>
      </c>
      <c r="P8" s="201"/>
      <c r="Q8" s="200" t="n">
        <v>10</v>
      </c>
      <c r="R8" s="202"/>
      <c r="S8" s="200" t="n">
        <v>2</v>
      </c>
      <c r="T8" s="201"/>
      <c r="U8" s="200" t="n">
        <v>10</v>
      </c>
      <c r="V8" s="202"/>
      <c r="W8" s="200" t="n">
        <v>13</v>
      </c>
    </row>
    <row r="9" customFormat="false" ht="14.1" hidden="false" customHeight="true" outlineLevel="0" collapsed="false">
      <c r="A9" s="173" t="s">
        <v>95</v>
      </c>
      <c r="B9" s="198"/>
      <c r="C9" s="199" t="n">
        <v>29</v>
      </c>
      <c r="D9" s="200" t="n">
        <v>5</v>
      </c>
      <c r="E9" s="200" t="s">
        <v>117</v>
      </c>
      <c r="F9" s="200" t="n">
        <v>99</v>
      </c>
      <c r="G9" s="200" t="s">
        <v>117</v>
      </c>
      <c r="H9" s="201"/>
      <c r="I9" s="200" t="n">
        <v>62</v>
      </c>
      <c r="J9" s="202"/>
      <c r="K9" s="200" t="n">
        <v>13</v>
      </c>
      <c r="L9" s="201"/>
      <c r="M9" s="200" t="n">
        <v>1</v>
      </c>
      <c r="N9" s="202"/>
      <c r="O9" s="200" t="n">
        <v>1</v>
      </c>
      <c r="P9" s="201"/>
      <c r="Q9" s="200" t="n">
        <v>12</v>
      </c>
      <c r="R9" s="202"/>
      <c r="S9" s="200" t="n">
        <v>7</v>
      </c>
      <c r="T9" s="201"/>
      <c r="U9" s="200" t="n">
        <v>6</v>
      </c>
      <c r="V9" s="202"/>
      <c r="W9" s="200" t="n">
        <v>14</v>
      </c>
    </row>
    <row r="10" customFormat="false" ht="14.1" hidden="false" customHeight="true" outlineLevel="0" collapsed="false">
      <c r="A10" s="173" t="s">
        <v>96</v>
      </c>
      <c r="B10" s="198"/>
      <c r="C10" s="199" t="n">
        <v>25</v>
      </c>
      <c r="D10" s="200" t="s">
        <v>117</v>
      </c>
      <c r="E10" s="200" t="n">
        <v>13</v>
      </c>
      <c r="F10" s="200" t="n">
        <v>95</v>
      </c>
      <c r="G10" s="200" t="n">
        <v>1</v>
      </c>
      <c r="H10" s="201"/>
      <c r="I10" s="200" t="n">
        <v>54</v>
      </c>
      <c r="J10" s="202"/>
      <c r="K10" s="200" t="n">
        <v>8</v>
      </c>
      <c r="L10" s="201"/>
      <c r="M10" s="200" t="s">
        <v>117</v>
      </c>
      <c r="N10" s="202"/>
      <c r="O10" s="200" t="n">
        <v>1</v>
      </c>
      <c r="P10" s="201"/>
      <c r="Q10" s="200" t="n">
        <v>9</v>
      </c>
      <c r="R10" s="202"/>
      <c r="S10" s="200" t="n">
        <v>2</v>
      </c>
      <c r="T10" s="201"/>
      <c r="U10" s="200" t="n">
        <v>17</v>
      </c>
      <c r="V10" s="202"/>
      <c r="W10" s="200" t="n">
        <v>26</v>
      </c>
    </row>
    <row r="11" customFormat="false" ht="14.1" hidden="false" customHeight="true" outlineLevel="0" collapsed="false">
      <c r="A11" s="173" t="s">
        <v>97</v>
      </c>
      <c r="B11" s="198"/>
      <c r="C11" s="199" t="n">
        <v>4</v>
      </c>
      <c r="D11" s="200" t="s">
        <v>117</v>
      </c>
      <c r="E11" s="200" t="s">
        <v>117</v>
      </c>
      <c r="F11" s="200" t="n">
        <v>64</v>
      </c>
      <c r="G11" s="200" t="s">
        <v>117</v>
      </c>
      <c r="H11" s="201"/>
      <c r="I11" s="200" t="n">
        <v>40</v>
      </c>
      <c r="J11" s="202"/>
      <c r="K11" s="200" t="n">
        <v>24</v>
      </c>
      <c r="L11" s="201"/>
      <c r="M11" s="200" t="s">
        <v>117</v>
      </c>
      <c r="N11" s="202"/>
      <c r="O11" s="200" t="n">
        <v>2</v>
      </c>
      <c r="P11" s="201"/>
      <c r="Q11" s="200" t="n">
        <v>1</v>
      </c>
      <c r="R11" s="202"/>
      <c r="S11" s="200" t="n">
        <v>2</v>
      </c>
      <c r="T11" s="201"/>
      <c r="U11" s="200" t="s">
        <v>117</v>
      </c>
      <c r="V11" s="202"/>
      <c r="W11" s="200" t="s">
        <v>117</v>
      </c>
    </row>
    <row r="12" customFormat="false" ht="14.1" hidden="false" customHeight="true" outlineLevel="0" collapsed="false">
      <c r="A12" s="173" t="s">
        <v>98</v>
      </c>
      <c r="B12" s="198"/>
      <c r="C12" s="199" t="n">
        <v>15</v>
      </c>
      <c r="D12" s="200" t="n">
        <v>2</v>
      </c>
      <c r="E12" s="200" t="n">
        <v>1</v>
      </c>
      <c r="F12" s="200" t="n">
        <v>39</v>
      </c>
      <c r="G12" s="200" t="s">
        <v>117</v>
      </c>
      <c r="H12" s="201"/>
      <c r="I12" s="200" t="n">
        <v>26</v>
      </c>
      <c r="J12" s="202"/>
      <c r="K12" s="200" t="n">
        <v>7</v>
      </c>
      <c r="L12" s="201"/>
      <c r="M12" s="200" t="s">
        <v>117</v>
      </c>
      <c r="N12" s="202"/>
      <c r="O12" s="200" t="n">
        <v>2</v>
      </c>
      <c r="P12" s="201"/>
      <c r="Q12" s="200" t="n">
        <v>2</v>
      </c>
      <c r="R12" s="202"/>
      <c r="S12" s="200" t="n">
        <v>2</v>
      </c>
      <c r="T12" s="201"/>
      <c r="U12" s="200" t="n">
        <v>4</v>
      </c>
      <c r="V12" s="202"/>
      <c r="W12" s="200" t="n">
        <v>4</v>
      </c>
    </row>
    <row r="13" customFormat="false" ht="14.1" hidden="false" customHeight="true" outlineLevel="0" collapsed="false">
      <c r="A13" s="173"/>
      <c r="B13" s="203" t="s">
        <v>449</v>
      </c>
      <c r="C13" s="199" t="n">
        <v>2</v>
      </c>
      <c r="D13" s="200"/>
      <c r="E13" s="200"/>
      <c r="F13" s="200"/>
      <c r="G13" s="200"/>
      <c r="H13" s="201"/>
      <c r="I13" s="200"/>
      <c r="J13" s="202"/>
      <c r="K13" s="200"/>
      <c r="L13" s="201"/>
      <c r="M13" s="200"/>
      <c r="N13" s="202"/>
      <c r="O13" s="200"/>
      <c r="P13" s="201"/>
      <c r="Q13" s="200"/>
      <c r="R13" s="202"/>
      <c r="S13" s="200"/>
      <c r="T13" s="201"/>
      <c r="U13" s="200"/>
      <c r="V13" s="202"/>
      <c r="W13" s="200"/>
    </row>
    <row r="14" customFormat="false" ht="14.1" hidden="false" customHeight="true" outlineLevel="0" collapsed="false">
      <c r="A14" s="173" t="s">
        <v>99</v>
      </c>
      <c r="B14" s="198"/>
      <c r="C14" s="199" t="n">
        <v>6</v>
      </c>
      <c r="D14" s="200" t="n">
        <v>1</v>
      </c>
      <c r="E14" s="200" t="s">
        <v>117</v>
      </c>
      <c r="F14" s="200" t="n">
        <v>21</v>
      </c>
      <c r="G14" s="200" t="n">
        <v>1</v>
      </c>
      <c r="H14" s="201"/>
      <c r="I14" s="200" t="n">
        <v>12</v>
      </c>
      <c r="J14" s="202"/>
      <c r="K14" s="200" t="n">
        <v>1</v>
      </c>
      <c r="L14" s="201"/>
      <c r="M14" s="200" t="s">
        <v>117</v>
      </c>
      <c r="N14" s="202"/>
      <c r="O14" s="200" t="n">
        <v>1</v>
      </c>
      <c r="P14" s="201"/>
      <c r="Q14" s="200" t="n">
        <v>1</v>
      </c>
      <c r="R14" s="202"/>
      <c r="S14" s="200" t="s">
        <v>117</v>
      </c>
      <c r="T14" s="201"/>
      <c r="U14" s="200" t="n">
        <v>5</v>
      </c>
      <c r="V14" s="202"/>
      <c r="W14" s="200" t="n">
        <v>4</v>
      </c>
    </row>
    <row r="15" customFormat="false" ht="14.1" hidden="false" customHeight="true" outlineLevel="0" collapsed="false">
      <c r="A15" s="173"/>
      <c r="B15" s="203" t="s">
        <v>449</v>
      </c>
      <c r="C15" s="199" t="n">
        <v>1</v>
      </c>
      <c r="D15" s="200"/>
      <c r="E15" s="200"/>
      <c r="F15" s="200"/>
      <c r="G15" s="200"/>
      <c r="H15" s="201"/>
      <c r="I15" s="200"/>
      <c r="J15" s="202"/>
      <c r="K15" s="200"/>
      <c r="L15" s="201"/>
      <c r="M15" s="200"/>
      <c r="N15" s="202" t="s">
        <v>433</v>
      </c>
      <c r="O15" s="200" t="n">
        <v>1</v>
      </c>
      <c r="P15" s="201"/>
      <c r="Q15" s="200"/>
      <c r="R15" s="202"/>
      <c r="S15" s="200"/>
      <c r="T15" s="201"/>
      <c r="U15" s="200"/>
      <c r="V15" s="202"/>
      <c r="W15" s="200"/>
    </row>
    <row r="16" customFormat="false" ht="14.1" hidden="false" customHeight="true" outlineLevel="0" collapsed="false">
      <c r="A16" s="173" t="s">
        <v>100</v>
      </c>
      <c r="B16" s="198"/>
      <c r="C16" s="199" t="n">
        <v>22</v>
      </c>
      <c r="D16" s="200" t="n">
        <v>2</v>
      </c>
      <c r="E16" s="200" t="n">
        <v>5</v>
      </c>
      <c r="F16" s="200" t="n">
        <v>78</v>
      </c>
      <c r="G16" s="200" t="s">
        <v>117</v>
      </c>
      <c r="H16" s="201"/>
      <c r="I16" s="200" t="n">
        <v>43</v>
      </c>
      <c r="J16" s="202"/>
      <c r="K16" s="200" t="n">
        <v>7</v>
      </c>
      <c r="L16" s="201"/>
      <c r="M16" s="200" t="n">
        <v>1</v>
      </c>
      <c r="N16" s="202"/>
      <c r="O16" s="200" t="s">
        <v>117</v>
      </c>
      <c r="P16" s="201"/>
      <c r="Q16" s="200" t="n">
        <v>9</v>
      </c>
      <c r="R16" s="202"/>
      <c r="S16" s="200" t="n">
        <v>4</v>
      </c>
      <c r="T16" s="201"/>
      <c r="U16" s="200" t="n">
        <v>7</v>
      </c>
      <c r="V16" s="202"/>
      <c r="W16" s="200" t="n">
        <v>25</v>
      </c>
    </row>
    <row r="17" s="204" customFormat="true" ht="14.1" hidden="false" customHeight="true" outlineLevel="0" collapsed="false">
      <c r="A17" s="173" t="s">
        <v>101</v>
      </c>
      <c r="B17" s="198"/>
      <c r="C17" s="199" t="n">
        <v>11</v>
      </c>
      <c r="D17" s="200" t="s">
        <v>117</v>
      </c>
      <c r="E17" s="200" t="n">
        <v>5</v>
      </c>
      <c r="F17" s="200" t="n">
        <v>47</v>
      </c>
      <c r="G17" s="200" t="s">
        <v>117</v>
      </c>
      <c r="H17" s="201"/>
      <c r="I17" s="200" t="n">
        <v>24</v>
      </c>
      <c r="J17" s="202"/>
      <c r="K17" s="200" t="n">
        <v>10</v>
      </c>
      <c r="L17" s="201"/>
      <c r="M17" s="200" t="s">
        <v>117</v>
      </c>
      <c r="N17" s="202"/>
      <c r="O17" s="200" t="s">
        <v>117</v>
      </c>
      <c r="P17" s="201"/>
      <c r="Q17" s="200" t="n">
        <v>5</v>
      </c>
      <c r="R17" s="202"/>
      <c r="S17" s="200" t="s">
        <v>117</v>
      </c>
      <c r="T17" s="201"/>
      <c r="U17" s="200" t="n">
        <v>11</v>
      </c>
      <c r="V17" s="202"/>
      <c r="W17" s="200" t="n">
        <v>3</v>
      </c>
    </row>
    <row r="18" customFormat="false" ht="14.1" hidden="false" customHeight="true" outlineLevel="0" collapsed="false">
      <c r="A18" s="173" t="s">
        <v>102</v>
      </c>
      <c r="B18" s="198"/>
      <c r="C18" s="199" t="n">
        <v>15</v>
      </c>
      <c r="D18" s="200" t="n">
        <v>4</v>
      </c>
      <c r="E18" s="200" t="s">
        <v>117</v>
      </c>
      <c r="F18" s="200" t="n">
        <v>89</v>
      </c>
      <c r="G18" s="200" t="s">
        <v>117</v>
      </c>
      <c r="H18" s="201"/>
      <c r="I18" s="200" t="n">
        <v>51</v>
      </c>
      <c r="J18" s="202"/>
      <c r="K18" s="200" t="n">
        <v>20</v>
      </c>
      <c r="L18" s="201"/>
      <c r="M18" s="200" t="s">
        <v>117</v>
      </c>
      <c r="N18" s="202"/>
      <c r="O18" s="200" t="s">
        <v>117</v>
      </c>
      <c r="P18" s="201"/>
      <c r="Q18" s="200" t="n">
        <v>2</v>
      </c>
      <c r="R18" s="202"/>
      <c r="S18" s="200" t="n">
        <v>11</v>
      </c>
      <c r="T18" s="201"/>
      <c r="U18" s="200" t="n">
        <v>7</v>
      </c>
      <c r="V18" s="202"/>
      <c r="W18" s="200" t="n">
        <v>5</v>
      </c>
    </row>
    <row r="19" customFormat="false" ht="14.1" hidden="false" customHeight="true" outlineLevel="0" collapsed="false">
      <c r="A19" s="173" t="s">
        <v>103</v>
      </c>
      <c r="B19" s="198"/>
      <c r="C19" s="199" t="n">
        <v>22</v>
      </c>
      <c r="D19" s="200" t="s">
        <v>117</v>
      </c>
      <c r="E19" s="200" t="s">
        <v>117</v>
      </c>
      <c r="F19" s="200" t="n">
        <v>100</v>
      </c>
      <c r="G19" s="200" t="s">
        <v>117</v>
      </c>
      <c r="H19" s="201"/>
      <c r="I19" s="200" t="n">
        <v>61</v>
      </c>
      <c r="J19" s="202"/>
      <c r="K19" s="200" t="n">
        <v>21</v>
      </c>
      <c r="L19" s="201"/>
      <c r="M19" s="200" t="s">
        <v>117</v>
      </c>
      <c r="N19" s="202"/>
      <c r="O19" s="200" t="n">
        <v>3</v>
      </c>
      <c r="P19" s="201"/>
      <c r="Q19" s="200" t="n">
        <v>5</v>
      </c>
      <c r="R19" s="202"/>
      <c r="S19" s="200" t="n">
        <v>3</v>
      </c>
      <c r="T19" s="201"/>
      <c r="U19" s="200" t="n">
        <v>4</v>
      </c>
      <c r="V19" s="202"/>
      <c r="W19" s="200" t="n">
        <v>6</v>
      </c>
    </row>
    <row r="20" customFormat="false" ht="14.1" hidden="false" customHeight="true" outlineLevel="0" collapsed="false">
      <c r="A20" s="106" t="s">
        <v>89</v>
      </c>
      <c r="B20" s="205"/>
      <c r="C20" s="206" t="n">
        <v>189</v>
      </c>
      <c r="D20" s="207" t="n">
        <v>16</v>
      </c>
      <c r="E20" s="207" t="n">
        <v>26</v>
      </c>
      <c r="F20" s="208" t="n">
        <v>849</v>
      </c>
      <c r="G20" s="207" t="n">
        <v>2</v>
      </c>
      <c r="H20" s="209"/>
      <c r="I20" s="207" t="n">
        <v>488</v>
      </c>
      <c r="J20" s="210"/>
      <c r="K20" s="207" t="n">
        <v>155</v>
      </c>
      <c r="L20" s="209"/>
      <c r="M20" s="207" t="n">
        <v>4</v>
      </c>
      <c r="N20" s="210"/>
      <c r="O20" s="211" t="n">
        <v>14</v>
      </c>
      <c r="P20" s="209"/>
      <c r="Q20" s="207" t="n">
        <v>59</v>
      </c>
      <c r="R20" s="210"/>
      <c r="S20" s="207" t="n">
        <v>39</v>
      </c>
      <c r="T20" s="209"/>
      <c r="U20" s="207" t="n">
        <v>76</v>
      </c>
      <c r="V20" s="210"/>
      <c r="W20" s="207" t="n">
        <v>105</v>
      </c>
    </row>
    <row r="21" customFormat="false" ht="14.1" hidden="false" customHeight="true" outlineLevel="0" collapsed="false">
      <c r="A21" s="106"/>
      <c r="B21" s="212" t="s">
        <v>449</v>
      </c>
      <c r="C21" s="213" t="n">
        <v>3</v>
      </c>
      <c r="D21" s="207"/>
      <c r="E21" s="207"/>
      <c r="F21" s="208"/>
      <c r="G21" s="207"/>
      <c r="H21" s="214"/>
      <c r="I21" s="207"/>
      <c r="J21" s="215"/>
      <c r="K21" s="207"/>
      <c r="L21" s="214"/>
      <c r="M21" s="207"/>
      <c r="N21" s="215" t="s">
        <v>433</v>
      </c>
      <c r="O21" s="216" t="n">
        <v>1</v>
      </c>
      <c r="P21" s="214"/>
      <c r="Q21" s="207"/>
      <c r="R21" s="215"/>
      <c r="S21" s="207"/>
      <c r="T21" s="214"/>
      <c r="U21" s="207"/>
      <c r="V21" s="215"/>
      <c r="W21" s="207"/>
    </row>
    <row r="22" customFormat="false" ht="14.1" hidden="false" customHeight="true" outlineLevel="0" collapsed="false">
      <c r="A22" s="173" t="s">
        <v>104</v>
      </c>
      <c r="B22" s="198"/>
      <c r="C22" s="199" t="n">
        <v>190</v>
      </c>
      <c r="D22" s="211" t="n">
        <v>17</v>
      </c>
      <c r="E22" s="211" t="n">
        <v>25</v>
      </c>
      <c r="F22" s="211" t="n">
        <v>850</v>
      </c>
      <c r="G22" s="211" t="n">
        <v>3</v>
      </c>
      <c r="H22" s="201"/>
      <c r="I22" s="200" t="n">
        <v>473</v>
      </c>
      <c r="J22" s="202"/>
      <c r="K22" s="200" t="n">
        <v>146</v>
      </c>
      <c r="L22" s="201"/>
      <c r="M22" s="211" t="n">
        <v>3</v>
      </c>
      <c r="N22" s="202"/>
      <c r="O22" s="211" t="n">
        <v>16</v>
      </c>
      <c r="P22" s="201"/>
      <c r="Q22" s="211" t="n">
        <v>75</v>
      </c>
      <c r="R22" s="202"/>
      <c r="S22" s="211" t="n">
        <v>44</v>
      </c>
      <c r="T22" s="201"/>
      <c r="U22" s="211" t="n">
        <v>62</v>
      </c>
      <c r="V22" s="202"/>
      <c r="W22" s="200" t="n">
        <v>107</v>
      </c>
    </row>
    <row r="23" customFormat="false" ht="14.1" hidden="false" customHeight="true" outlineLevel="0" collapsed="false">
      <c r="A23" s="173"/>
      <c r="B23" s="203" t="s">
        <v>449</v>
      </c>
      <c r="C23" s="199" t="n">
        <v>3</v>
      </c>
      <c r="D23" s="211"/>
      <c r="E23" s="211"/>
      <c r="F23" s="200"/>
      <c r="G23" s="211"/>
      <c r="H23" s="217" t="s">
        <v>433</v>
      </c>
      <c r="I23" s="200" t="n">
        <v>3</v>
      </c>
      <c r="J23" s="202" t="s">
        <v>433</v>
      </c>
      <c r="K23" s="200" t="n">
        <v>1</v>
      </c>
      <c r="L23" s="217"/>
      <c r="M23" s="211"/>
      <c r="N23" s="202"/>
      <c r="O23" s="211"/>
      <c r="P23" s="217"/>
      <c r="Q23" s="211"/>
      <c r="R23" s="202"/>
      <c r="S23" s="211"/>
      <c r="T23" s="217"/>
      <c r="U23" s="211"/>
      <c r="V23" s="202" t="s">
        <v>433</v>
      </c>
      <c r="W23" s="200" t="n">
        <v>1</v>
      </c>
    </row>
    <row r="24" customFormat="false" ht="14.1" hidden="false" customHeight="true" outlineLevel="0" collapsed="false">
      <c r="A24" s="173" t="s">
        <v>105</v>
      </c>
      <c r="B24" s="198"/>
      <c r="C24" s="199" t="n">
        <v>195</v>
      </c>
      <c r="D24" s="200" t="n">
        <v>18</v>
      </c>
      <c r="E24" s="200" t="n">
        <v>25</v>
      </c>
      <c r="F24" s="200" t="n">
        <v>878</v>
      </c>
      <c r="G24" s="200" t="n">
        <v>2</v>
      </c>
      <c r="H24" s="201"/>
      <c r="I24" s="200" t="n">
        <v>460</v>
      </c>
      <c r="J24" s="202"/>
      <c r="K24" s="200" t="n">
        <v>150</v>
      </c>
      <c r="L24" s="201"/>
      <c r="M24" s="200" t="n">
        <v>3</v>
      </c>
      <c r="N24" s="202"/>
      <c r="O24" s="200" t="n">
        <v>18</v>
      </c>
      <c r="P24" s="201"/>
      <c r="Q24" s="200" t="n">
        <v>77</v>
      </c>
      <c r="R24" s="202"/>
      <c r="S24" s="200" t="n">
        <v>40</v>
      </c>
      <c r="T24" s="201"/>
      <c r="U24" s="200" t="n">
        <v>74</v>
      </c>
      <c r="V24" s="202"/>
      <c r="W24" s="200" t="n">
        <v>101</v>
      </c>
    </row>
    <row r="25" customFormat="false" ht="14.1" hidden="false" customHeight="true" outlineLevel="0" collapsed="false">
      <c r="A25" s="173"/>
      <c r="B25" s="203" t="s">
        <v>449</v>
      </c>
      <c r="C25" s="199" t="n">
        <v>1</v>
      </c>
      <c r="D25" s="200"/>
      <c r="E25" s="200"/>
      <c r="F25" s="200"/>
      <c r="G25" s="200"/>
      <c r="H25" s="201"/>
      <c r="I25" s="200"/>
      <c r="J25" s="202"/>
      <c r="K25" s="200"/>
      <c r="L25" s="201"/>
      <c r="M25" s="200"/>
      <c r="N25" s="202"/>
      <c r="O25" s="200"/>
      <c r="P25" s="201"/>
      <c r="Q25" s="200"/>
      <c r="R25" s="202"/>
      <c r="S25" s="200"/>
      <c r="T25" s="201"/>
      <c r="U25" s="200"/>
      <c r="V25" s="202" t="s">
        <v>433</v>
      </c>
      <c r="W25" s="200" t="n">
        <v>1</v>
      </c>
    </row>
    <row r="26" customFormat="false" ht="14.1" hidden="false" customHeight="true" outlineLevel="0" collapsed="false">
      <c r="A26" s="173" t="s">
        <v>106</v>
      </c>
      <c r="B26" s="198"/>
      <c r="C26" s="199" t="n">
        <v>195</v>
      </c>
      <c r="D26" s="200" t="n">
        <v>25</v>
      </c>
      <c r="E26" s="200" t="n">
        <v>14</v>
      </c>
      <c r="F26" s="200" t="n">
        <v>883</v>
      </c>
      <c r="G26" s="200" t="n">
        <v>2</v>
      </c>
      <c r="H26" s="201"/>
      <c r="I26" s="200" t="n">
        <v>454</v>
      </c>
      <c r="J26" s="202"/>
      <c r="K26" s="200" t="n">
        <v>153</v>
      </c>
      <c r="L26" s="201"/>
      <c r="M26" s="200" t="n">
        <v>1</v>
      </c>
      <c r="N26" s="202"/>
      <c r="O26" s="200" t="n">
        <v>15</v>
      </c>
      <c r="P26" s="201"/>
      <c r="Q26" s="200" t="n">
        <v>75</v>
      </c>
      <c r="R26" s="202"/>
      <c r="S26" s="200" t="n">
        <v>39</v>
      </c>
      <c r="T26" s="201"/>
      <c r="U26" s="200" t="n">
        <v>101</v>
      </c>
      <c r="V26" s="202"/>
      <c r="W26" s="200" t="n">
        <v>103</v>
      </c>
    </row>
    <row r="27" customFormat="false" ht="14.1" hidden="false" customHeight="true" outlineLevel="0" collapsed="false">
      <c r="A27" s="173"/>
      <c r="B27" s="203" t="s">
        <v>449</v>
      </c>
      <c r="C27" s="199" t="n">
        <v>3</v>
      </c>
      <c r="D27" s="200"/>
      <c r="E27" s="200"/>
      <c r="F27" s="200"/>
      <c r="G27" s="200"/>
      <c r="H27" s="201"/>
      <c r="I27" s="200"/>
      <c r="J27" s="202"/>
      <c r="K27" s="200"/>
      <c r="L27" s="201"/>
      <c r="M27" s="200"/>
      <c r="N27" s="202"/>
      <c r="O27" s="200"/>
      <c r="P27" s="201"/>
      <c r="Q27" s="200"/>
      <c r="R27" s="202"/>
      <c r="S27" s="200"/>
      <c r="T27" s="201"/>
      <c r="U27" s="200"/>
      <c r="V27" s="202" t="s">
        <v>433</v>
      </c>
      <c r="W27" s="200" t="n">
        <v>1</v>
      </c>
    </row>
    <row r="28" customFormat="false" ht="14.1" hidden="false" customHeight="true" outlineLevel="0" collapsed="false">
      <c r="A28" s="189" t="s">
        <v>107</v>
      </c>
      <c r="B28" s="198"/>
      <c r="C28" s="199" t="n">
        <v>197</v>
      </c>
      <c r="D28" s="216" t="n">
        <v>21</v>
      </c>
      <c r="E28" s="216" t="n">
        <v>21</v>
      </c>
      <c r="F28" s="200" t="n">
        <v>878</v>
      </c>
      <c r="G28" s="216" t="n">
        <v>1</v>
      </c>
      <c r="H28" s="201"/>
      <c r="I28" s="216" t="n">
        <v>439</v>
      </c>
      <c r="J28" s="202"/>
      <c r="K28" s="216" t="n">
        <v>156</v>
      </c>
      <c r="L28" s="201"/>
      <c r="M28" s="216" t="n">
        <v>3</v>
      </c>
      <c r="N28" s="202"/>
      <c r="O28" s="216" t="n">
        <v>15</v>
      </c>
      <c r="P28" s="201"/>
      <c r="Q28" s="216" t="n">
        <v>82</v>
      </c>
      <c r="R28" s="202"/>
      <c r="S28" s="216" t="n">
        <v>32</v>
      </c>
      <c r="T28" s="201"/>
      <c r="U28" s="216" t="n">
        <v>135</v>
      </c>
      <c r="V28" s="202"/>
      <c r="W28" s="216" t="n">
        <v>119</v>
      </c>
    </row>
    <row r="29" customFormat="false" ht="14.1" hidden="false" customHeight="true" outlineLevel="0" collapsed="false">
      <c r="A29" s="189"/>
      <c r="B29" s="212" t="s">
        <v>449</v>
      </c>
      <c r="C29" s="213" t="n">
        <v>2</v>
      </c>
      <c r="D29" s="216"/>
      <c r="E29" s="216"/>
      <c r="F29" s="216"/>
      <c r="G29" s="216"/>
      <c r="H29" s="218"/>
      <c r="I29" s="216"/>
      <c r="J29" s="215"/>
      <c r="K29" s="216"/>
      <c r="L29" s="218"/>
      <c r="M29" s="216"/>
      <c r="N29" s="215"/>
      <c r="O29" s="216"/>
      <c r="P29" s="218"/>
      <c r="Q29" s="216"/>
      <c r="R29" s="215"/>
      <c r="S29" s="216"/>
      <c r="T29" s="218"/>
      <c r="U29" s="216"/>
      <c r="V29" s="215"/>
      <c r="W29" s="216"/>
    </row>
    <row r="30" customFormat="false" ht="14.1" hidden="false" customHeight="true" outlineLevel="0" collapsed="false">
      <c r="A30" s="219"/>
      <c r="B30" s="219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</row>
    <row r="31" customFormat="false" ht="14.1" hidden="false" customHeight="true" outlineLevel="0" collapsed="false"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</row>
  </sheetData>
  <mergeCells count="98">
    <mergeCell ref="A2:A4"/>
    <mergeCell ref="B2:E2"/>
    <mergeCell ref="F2:G2"/>
    <mergeCell ref="H2:W2"/>
    <mergeCell ref="B3:C4"/>
    <mergeCell ref="D3:E3"/>
    <mergeCell ref="F3:F4"/>
    <mergeCell ref="G3:G4"/>
    <mergeCell ref="H3:K3"/>
    <mergeCell ref="L3:O3"/>
    <mergeCell ref="P3:S3"/>
    <mergeCell ref="T3:W3"/>
    <mergeCell ref="H4:I4"/>
    <mergeCell ref="J4:K4"/>
    <mergeCell ref="L4:M4"/>
    <mergeCell ref="N4:O4"/>
    <mergeCell ref="P4:Q4"/>
    <mergeCell ref="R4:S4"/>
    <mergeCell ref="T4:U4"/>
    <mergeCell ref="V4:W4"/>
    <mergeCell ref="A12:A13"/>
    <mergeCell ref="D12:D13"/>
    <mergeCell ref="E12:E13"/>
    <mergeCell ref="G12:G13"/>
    <mergeCell ref="I12:I13"/>
    <mergeCell ref="K12:K13"/>
    <mergeCell ref="M12:M13"/>
    <mergeCell ref="O12:O13"/>
    <mergeCell ref="Q12:Q13"/>
    <mergeCell ref="S12:S13"/>
    <mergeCell ref="U12:U13"/>
    <mergeCell ref="W12:W13"/>
    <mergeCell ref="A14:A15"/>
    <mergeCell ref="D14:D15"/>
    <mergeCell ref="E14:E15"/>
    <mergeCell ref="G14:G15"/>
    <mergeCell ref="I14:I15"/>
    <mergeCell ref="K14:K15"/>
    <mergeCell ref="M14:M15"/>
    <mergeCell ref="Q14:Q15"/>
    <mergeCell ref="S14:S15"/>
    <mergeCell ref="U14:U15"/>
    <mergeCell ref="W14:W15"/>
    <mergeCell ref="A20:A21"/>
    <mergeCell ref="D20:D21"/>
    <mergeCell ref="E20:E21"/>
    <mergeCell ref="F20:F21"/>
    <mergeCell ref="G20:G21"/>
    <mergeCell ref="I20:I21"/>
    <mergeCell ref="K20:K21"/>
    <mergeCell ref="M20:M21"/>
    <mergeCell ref="Q20:Q21"/>
    <mergeCell ref="S20:S21"/>
    <mergeCell ref="U20:U21"/>
    <mergeCell ref="W20:W21"/>
    <mergeCell ref="A22:A23"/>
    <mergeCell ref="D22:D23"/>
    <mergeCell ref="E22:E23"/>
    <mergeCell ref="G22:G23"/>
    <mergeCell ref="M22:M23"/>
    <mergeCell ref="O22:O23"/>
    <mergeCell ref="Q22:Q23"/>
    <mergeCell ref="S22:S23"/>
    <mergeCell ref="U22:U23"/>
    <mergeCell ref="A24:A25"/>
    <mergeCell ref="D24:D25"/>
    <mergeCell ref="E24:E25"/>
    <mergeCell ref="G24:G25"/>
    <mergeCell ref="I24:I25"/>
    <mergeCell ref="K24:K25"/>
    <mergeCell ref="M24:M25"/>
    <mergeCell ref="O24:O25"/>
    <mergeCell ref="Q24:Q25"/>
    <mergeCell ref="S24:S25"/>
    <mergeCell ref="U24:U25"/>
    <mergeCell ref="A26:A27"/>
    <mergeCell ref="D26:D27"/>
    <mergeCell ref="E26:E27"/>
    <mergeCell ref="G26:G27"/>
    <mergeCell ref="I26:I27"/>
    <mergeCell ref="K26:K27"/>
    <mergeCell ref="M26:M27"/>
    <mergeCell ref="O26:O27"/>
    <mergeCell ref="Q26:Q27"/>
    <mergeCell ref="S26:S27"/>
    <mergeCell ref="U26:U27"/>
    <mergeCell ref="A28:A29"/>
    <mergeCell ref="D28:D29"/>
    <mergeCell ref="E28:E29"/>
    <mergeCell ref="G28:G29"/>
    <mergeCell ref="I28:I29"/>
    <mergeCell ref="K28:K29"/>
    <mergeCell ref="M28:M29"/>
    <mergeCell ref="O28:O29"/>
    <mergeCell ref="Q28:Q29"/>
    <mergeCell ref="S28:S29"/>
    <mergeCell ref="U28:U29"/>
    <mergeCell ref="W28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2" zeroHeight="false" outlineLevelRow="0" outlineLevelCol="0"/>
  <cols>
    <col collapsed="false" customWidth="true" hidden="false" outlineLevel="0" max="1" min="1" style="222" width="9.49"/>
    <col collapsed="false" customWidth="true" hidden="false" outlineLevel="0" max="15" min="2" style="222" width="7.62"/>
    <col collapsed="false" customWidth="true" hidden="false" outlineLevel="0" max="17" min="16" style="222" width="4.12"/>
    <col collapsed="false" customWidth="false" hidden="false" outlineLevel="0" max="257" min="18" style="222" width="7.87"/>
  </cols>
  <sheetData>
    <row r="1" customFormat="false" ht="14.1" hidden="false" customHeight="true" outlineLevel="0" collapsed="false">
      <c r="A1" s="223" t="s">
        <v>450</v>
      </c>
      <c r="B1" s="224"/>
      <c r="C1" s="224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6"/>
    </row>
    <row r="2" customFormat="false" ht="14.1" hidden="false" customHeight="true" outlineLevel="0" collapsed="false">
      <c r="A2" s="22" t="s">
        <v>79</v>
      </c>
      <c r="B2" s="22" t="s">
        <v>45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4.1" hidden="false" customHeight="true" outlineLevel="0" collapsed="false">
      <c r="A3" s="22"/>
      <c r="B3" s="22" t="s">
        <v>441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 t="s">
        <v>442</v>
      </c>
      <c r="Q3" s="22"/>
    </row>
    <row r="4" customFormat="false" ht="14.1" hidden="false" customHeight="true" outlineLevel="0" collapsed="false">
      <c r="A4" s="22"/>
      <c r="B4" s="22" t="s">
        <v>452</v>
      </c>
      <c r="C4" s="22"/>
      <c r="D4" s="22" t="s">
        <v>453</v>
      </c>
      <c r="E4" s="22"/>
      <c r="F4" s="22" t="s">
        <v>454</v>
      </c>
      <c r="G4" s="22"/>
      <c r="H4" s="22" t="s">
        <v>455</v>
      </c>
      <c r="I4" s="22"/>
      <c r="J4" s="22" t="s">
        <v>456</v>
      </c>
      <c r="K4" s="22"/>
      <c r="L4" s="22" t="s">
        <v>457</v>
      </c>
      <c r="M4" s="22"/>
      <c r="N4" s="22" t="s">
        <v>115</v>
      </c>
      <c r="O4" s="22"/>
      <c r="P4" s="22"/>
      <c r="Q4" s="22"/>
    </row>
    <row r="5" customFormat="false" ht="14.1" hidden="false" customHeight="true" outlineLevel="0" collapsed="false">
      <c r="A5" s="22"/>
      <c r="B5" s="227" t="s">
        <v>87</v>
      </c>
      <c r="C5" s="22" t="s">
        <v>88</v>
      </c>
      <c r="D5" s="227" t="s">
        <v>87</v>
      </c>
      <c r="E5" s="22" t="s">
        <v>88</v>
      </c>
      <c r="F5" s="227" t="s">
        <v>87</v>
      </c>
      <c r="G5" s="22" t="s">
        <v>88</v>
      </c>
      <c r="H5" s="227" t="s">
        <v>87</v>
      </c>
      <c r="I5" s="22" t="s">
        <v>88</v>
      </c>
      <c r="J5" s="227" t="s">
        <v>87</v>
      </c>
      <c r="K5" s="22" t="s">
        <v>88</v>
      </c>
      <c r="L5" s="227" t="s">
        <v>87</v>
      </c>
      <c r="M5" s="22" t="s">
        <v>88</v>
      </c>
      <c r="N5" s="227" t="s">
        <v>87</v>
      </c>
      <c r="O5" s="22" t="s">
        <v>88</v>
      </c>
      <c r="P5" s="227" t="s">
        <v>87</v>
      </c>
      <c r="Q5" s="22" t="s">
        <v>88</v>
      </c>
    </row>
    <row r="6" customFormat="false" ht="14.1" hidden="false" customHeight="true" outlineLevel="0" collapsed="false">
      <c r="A6" s="228" t="s">
        <v>91</v>
      </c>
      <c r="B6" s="41" t="n">
        <v>522</v>
      </c>
      <c r="C6" s="41" t="n">
        <v>516</v>
      </c>
      <c r="D6" s="41" t="n">
        <v>431</v>
      </c>
      <c r="E6" s="41" t="n">
        <v>448</v>
      </c>
      <c r="F6" s="41" t="n">
        <v>431</v>
      </c>
      <c r="G6" s="41" t="n">
        <v>455</v>
      </c>
      <c r="H6" s="41" t="n">
        <v>334</v>
      </c>
      <c r="I6" s="41" t="n">
        <v>357</v>
      </c>
      <c r="J6" s="41" t="n">
        <v>392</v>
      </c>
      <c r="K6" s="41" t="n">
        <v>314</v>
      </c>
      <c r="L6" s="41" t="n">
        <v>330</v>
      </c>
      <c r="M6" s="41" t="n">
        <v>347</v>
      </c>
      <c r="N6" s="41" t="n">
        <v>2440</v>
      </c>
      <c r="O6" s="41" t="n">
        <v>2437</v>
      </c>
      <c r="P6" s="41" t="s">
        <v>117</v>
      </c>
      <c r="Q6" s="41" t="s">
        <v>117</v>
      </c>
    </row>
    <row r="7" customFormat="false" ht="14.1" hidden="false" customHeight="true" outlineLevel="0" collapsed="false">
      <c r="A7" s="228" t="s">
        <v>92</v>
      </c>
      <c r="B7" s="33" t="n">
        <v>69</v>
      </c>
      <c r="C7" s="33" t="n">
        <v>86</v>
      </c>
      <c r="D7" s="33" t="n">
        <v>68</v>
      </c>
      <c r="E7" s="33" t="n">
        <v>73</v>
      </c>
      <c r="F7" s="33" t="n">
        <v>75</v>
      </c>
      <c r="G7" s="33" t="n">
        <v>60</v>
      </c>
      <c r="H7" s="33" t="n">
        <v>51</v>
      </c>
      <c r="I7" s="33" t="n">
        <v>52</v>
      </c>
      <c r="J7" s="33" t="n">
        <v>54</v>
      </c>
      <c r="K7" s="33" t="n">
        <v>51</v>
      </c>
      <c r="L7" s="33" t="n">
        <v>64</v>
      </c>
      <c r="M7" s="33" t="n">
        <v>43</v>
      </c>
      <c r="N7" s="33" t="n">
        <v>381</v>
      </c>
      <c r="O7" s="33" t="n">
        <v>365</v>
      </c>
      <c r="P7" s="33" t="s">
        <v>117</v>
      </c>
      <c r="Q7" s="33" t="s">
        <v>117</v>
      </c>
    </row>
    <row r="8" customFormat="false" ht="14.1" hidden="false" customHeight="true" outlineLevel="0" collapsed="false">
      <c r="A8" s="228" t="s">
        <v>93</v>
      </c>
      <c r="B8" s="33" t="n">
        <v>209</v>
      </c>
      <c r="C8" s="33" t="n">
        <v>195</v>
      </c>
      <c r="D8" s="33" t="n">
        <v>207</v>
      </c>
      <c r="E8" s="33" t="n">
        <v>195</v>
      </c>
      <c r="F8" s="33" t="n">
        <v>187</v>
      </c>
      <c r="G8" s="33" t="n">
        <v>184</v>
      </c>
      <c r="H8" s="33" t="n">
        <v>168</v>
      </c>
      <c r="I8" s="33" t="n">
        <v>131</v>
      </c>
      <c r="J8" s="33" t="n">
        <v>130</v>
      </c>
      <c r="K8" s="33" t="n">
        <v>107</v>
      </c>
      <c r="L8" s="33" t="n">
        <v>117</v>
      </c>
      <c r="M8" s="33" t="n">
        <v>89</v>
      </c>
      <c r="N8" s="33" t="n">
        <v>1018</v>
      </c>
      <c r="O8" s="33" t="n">
        <v>901</v>
      </c>
      <c r="P8" s="33" t="s">
        <v>117</v>
      </c>
      <c r="Q8" s="33" t="s">
        <v>117</v>
      </c>
    </row>
    <row r="9" customFormat="false" ht="14.1" hidden="false" customHeight="true" outlineLevel="0" collapsed="false">
      <c r="A9" s="228" t="s">
        <v>94</v>
      </c>
      <c r="B9" s="33" t="n">
        <v>366</v>
      </c>
      <c r="C9" s="33" t="n">
        <v>388</v>
      </c>
      <c r="D9" s="33" t="n">
        <v>387</v>
      </c>
      <c r="E9" s="33" t="n">
        <v>365</v>
      </c>
      <c r="F9" s="33" t="n">
        <v>302</v>
      </c>
      <c r="G9" s="33" t="n">
        <v>308</v>
      </c>
      <c r="H9" s="33" t="n">
        <v>314</v>
      </c>
      <c r="I9" s="33" t="n">
        <v>262</v>
      </c>
      <c r="J9" s="33" t="n">
        <v>295</v>
      </c>
      <c r="K9" s="33" t="n">
        <v>283</v>
      </c>
      <c r="L9" s="33" t="n">
        <v>260</v>
      </c>
      <c r="M9" s="33" t="n">
        <v>242</v>
      </c>
      <c r="N9" s="33" t="n">
        <v>1924</v>
      </c>
      <c r="O9" s="33" t="n">
        <v>1848</v>
      </c>
      <c r="P9" s="33" t="s">
        <v>117</v>
      </c>
      <c r="Q9" s="33" t="s">
        <v>117</v>
      </c>
    </row>
    <row r="10" customFormat="false" ht="14.1" hidden="false" customHeight="true" outlineLevel="0" collapsed="false">
      <c r="A10" s="228" t="s">
        <v>95</v>
      </c>
      <c r="B10" s="33" t="n">
        <v>526</v>
      </c>
      <c r="C10" s="33" t="n">
        <v>570</v>
      </c>
      <c r="D10" s="33" t="n">
        <v>498</v>
      </c>
      <c r="E10" s="33" t="n">
        <v>499</v>
      </c>
      <c r="F10" s="33" t="n">
        <v>433</v>
      </c>
      <c r="G10" s="33" t="n">
        <v>464</v>
      </c>
      <c r="H10" s="33" t="n">
        <v>402</v>
      </c>
      <c r="I10" s="33" t="n">
        <v>353</v>
      </c>
      <c r="J10" s="33" t="n">
        <v>368</v>
      </c>
      <c r="K10" s="33" t="n">
        <v>346</v>
      </c>
      <c r="L10" s="33" t="n">
        <v>383</v>
      </c>
      <c r="M10" s="33" t="n">
        <v>249</v>
      </c>
      <c r="N10" s="33" t="n">
        <v>2610</v>
      </c>
      <c r="O10" s="33" t="n">
        <v>2481</v>
      </c>
      <c r="P10" s="33" t="s">
        <v>117</v>
      </c>
      <c r="Q10" s="33" t="s">
        <v>117</v>
      </c>
    </row>
    <row r="11" customFormat="false" ht="14.1" hidden="false" customHeight="true" outlineLevel="0" collapsed="false">
      <c r="A11" s="228" t="s">
        <v>96</v>
      </c>
      <c r="B11" s="33" t="n">
        <v>497</v>
      </c>
      <c r="C11" s="33" t="n">
        <v>537</v>
      </c>
      <c r="D11" s="33" t="n">
        <v>530</v>
      </c>
      <c r="E11" s="33" t="n">
        <v>512</v>
      </c>
      <c r="F11" s="33" t="n">
        <v>420</v>
      </c>
      <c r="G11" s="33" t="n">
        <v>403</v>
      </c>
      <c r="H11" s="33" t="n">
        <v>382</v>
      </c>
      <c r="I11" s="33" t="n">
        <v>326</v>
      </c>
      <c r="J11" s="33" t="n">
        <v>363</v>
      </c>
      <c r="K11" s="33" t="n">
        <v>247</v>
      </c>
      <c r="L11" s="33" t="n">
        <v>315</v>
      </c>
      <c r="M11" s="33" t="n">
        <v>189</v>
      </c>
      <c r="N11" s="33" t="n">
        <v>2507</v>
      </c>
      <c r="O11" s="33" t="n">
        <v>2214</v>
      </c>
      <c r="P11" s="33" t="n">
        <v>12</v>
      </c>
      <c r="Q11" s="33" t="n">
        <v>2</v>
      </c>
    </row>
    <row r="12" customFormat="false" ht="14.1" hidden="false" customHeight="true" outlineLevel="0" collapsed="false">
      <c r="A12" s="228" t="s">
        <v>97</v>
      </c>
      <c r="B12" s="33" t="n">
        <v>345</v>
      </c>
      <c r="C12" s="33" t="n">
        <v>319</v>
      </c>
      <c r="D12" s="33" t="n">
        <v>281</v>
      </c>
      <c r="E12" s="33" t="n">
        <v>316</v>
      </c>
      <c r="F12" s="33" t="n">
        <v>318</v>
      </c>
      <c r="G12" s="33" t="n">
        <v>294</v>
      </c>
      <c r="H12" s="33" t="n">
        <v>269</v>
      </c>
      <c r="I12" s="33" t="n">
        <v>219</v>
      </c>
      <c r="J12" s="33" t="n">
        <v>263</v>
      </c>
      <c r="K12" s="33" t="n">
        <v>261</v>
      </c>
      <c r="L12" s="33" t="n">
        <v>295</v>
      </c>
      <c r="M12" s="33" t="n">
        <v>243</v>
      </c>
      <c r="N12" s="33" t="n">
        <v>1771</v>
      </c>
      <c r="O12" s="33" t="n">
        <v>1652</v>
      </c>
      <c r="P12" s="33" t="s">
        <v>117</v>
      </c>
      <c r="Q12" s="33" t="s">
        <v>117</v>
      </c>
    </row>
    <row r="13" customFormat="false" ht="14.1" hidden="false" customHeight="true" outlineLevel="0" collapsed="false">
      <c r="A13" s="228" t="s">
        <v>98</v>
      </c>
      <c r="B13" s="33" t="n">
        <v>157</v>
      </c>
      <c r="C13" s="33" t="n">
        <v>159</v>
      </c>
      <c r="D13" s="33" t="n">
        <v>171</v>
      </c>
      <c r="E13" s="33" t="n">
        <v>124</v>
      </c>
      <c r="F13" s="33" t="n">
        <v>161</v>
      </c>
      <c r="G13" s="33" t="n">
        <v>108</v>
      </c>
      <c r="H13" s="33" t="n">
        <v>123</v>
      </c>
      <c r="I13" s="33" t="n">
        <v>107</v>
      </c>
      <c r="J13" s="33" t="n">
        <v>117</v>
      </c>
      <c r="K13" s="33" t="n">
        <v>135</v>
      </c>
      <c r="L13" s="33" t="n">
        <v>141</v>
      </c>
      <c r="M13" s="33" t="n">
        <v>106</v>
      </c>
      <c r="N13" s="33" t="n">
        <v>870</v>
      </c>
      <c r="O13" s="33" t="n">
        <v>739</v>
      </c>
      <c r="P13" s="33" t="n">
        <v>9</v>
      </c>
      <c r="Q13" s="33" t="n">
        <v>21</v>
      </c>
    </row>
    <row r="14" customFormat="false" ht="14.1" hidden="false" customHeight="true" outlineLevel="0" collapsed="false">
      <c r="A14" s="228" t="s">
        <v>99</v>
      </c>
      <c r="B14" s="33" t="n">
        <v>108</v>
      </c>
      <c r="C14" s="33" t="n">
        <v>103</v>
      </c>
      <c r="D14" s="33" t="n">
        <v>96</v>
      </c>
      <c r="E14" s="33" t="n">
        <v>90</v>
      </c>
      <c r="F14" s="33" t="n">
        <v>68</v>
      </c>
      <c r="G14" s="33" t="n">
        <v>89</v>
      </c>
      <c r="H14" s="33" t="n">
        <v>85</v>
      </c>
      <c r="I14" s="33" t="n">
        <v>83</v>
      </c>
      <c r="J14" s="33" t="n">
        <v>82</v>
      </c>
      <c r="K14" s="33" t="n">
        <v>87</v>
      </c>
      <c r="L14" s="33" t="n">
        <v>91</v>
      </c>
      <c r="M14" s="33" t="n">
        <v>62</v>
      </c>
      <c r="N14" s="33" t="n">
        <v>530</v>
      </c>
      <c r="O14" s="33" t="n">
        <v>514</v>
      </c>
      <c r="P14" s="33" t="s">
        <v>117</v>
      </c>
      <c r="Q14" s="33" t="n">
        <v>29</v>
      </c>
    </row>
    <row r="15" customFormat="false" ht="14.1" hidden="false" customHeight="true" outlineLevel="0" collapsed="false">
      <c r="A15" s="228" t="s">
        <v>100</v>
      </c>
      <c r="B15" s="33" t="n">
        <v>352</v>
      </c>
      <c r="C15" s="33" t="n">
        <v>369</v>
      </c>
      <c r="D15" s="33" t="n">
        <v>284</v>
      </c>
      <c r="E15" s="33" t="n">
        <v>331</v>
      </c>
      <c r="F15" s="33" t="n">
        <v>288</v>
      </c>
      <c r="G15" s="33" t="n">
        <v>282</v>
      </c>
      <c r="H15" s="33" t="n">
        <v>244</v>
      </c>
      <c r="I15" s="33" t="n">
        <v>242</v>
      </c>
      <c r="J15" s="33" t="n">
        <v>267</v>
      </c>
      <c r="K15" s="33" t="n">
        <v>225</v>
      </c>
      <c r="L15" s="33" t="n">
        <v>295</v>
      </c>
      <c r="M15" s="33" t="n">
        <v>211</v>
      </c>
      <c r="N15" s="33" t="n">
        <v>1730</v>
      </c>
      <c r="O15" s="33" t="n">
        <v>1660</v>
      </c>
      <c r="P15" s="33" t="s">
        <v>117</v>
      </c>
      <c r="Q15" s="33" t="s">
        <v>117</v>
      </c>
    </row>
    <row r="16" customFormat="false" ht="14.1" hidden="false" customHeight="true" outlineLevel="0" collapsed="false">
      <c r="A16" s="228" t="s">
        <v>101</v>
      </c>
      <c r="B16" s="33" t="n">
        <v>268</v>
      </c>
      <c r="C16" s="33" t="n">
        <v>248</v>
      </c>
      <c r="D16" s="33" t="n">
        <v>244</v>
      </c>
      <c r="E16" s="33" t="n">
        <v>202</v>
      </c>
      <c r="F16" s="33" t="n">
        <v>175</v>
      </c>
      <c r="G16" s="33" t="n">
        <v>202</v>
      </c>
      <c r="H16" s="33" t="n">
        <v>190</v>
      </c>
      <c r="I16" s="33" t="n">
        <v>197</v>
      </c>
      <c r="J16" s="33" t="n">
        <v>167</v>
      </c>
      <c r="K16" s="33" t="n">
        <v>151</v>
      </c>
      <c r="L16" s="33" t="n">
        <v>174</v>
      </c>
      <c r="M16" s="33" t="n">
        <v>147</v>
      </c>
      <c r="N16" s="33" t="n">
        <v>1218</v>
      </c>
      <c r="O16" s="33" t="n">
        <v>1147</v>
      </c>
      <c r="P16" s="33" t="s">
        <v>117</v>
      </c>
      <c r="Q16" s="33" t="s">
        <v>117</v>
      </c>
    </row>
    <row r="17" customFormat="false" ht="14.1" hidden="false" customHeight="true" outlineLevel="0" collapsed="false">
      <c r="A17" s="228" t="s">
        <v>102</v>
      </c>
      <c r="B17" s="33" t="n">
        <v>479</v>
      </c>
      <c r="C17" s="33" t="n">
        <v>491</v>
      </c>
      <c r="D17" s="33" t="n">
        <v>486</v>
      </c>
      <c r="E17" s="33" t="n">
        <v>495</v>
      </c>
      <c r="F17" s="33" t="n">
        <v>439</v>
      </c>
      <c r="G17" s="33" t="n">
        <v>406</v>
      </c>
      <c r="H17" s="33" t="n">
        <v>391</v>
      </c>
      <c r="I17" s="33" t="n">
        <v>388</v>
      </c>
      <c r="J17" s="33" t="n">
        <v>429</v>
      </c>
      <c r="K17" s="33" t="n">
        <v>403</v>
      </c>
      <c r="L17" s="33" t="n">
        <v>369</v>
      </c>
      <c r="M17" s="33" t="n">
        <v>326</v>
      </c>
      <c r="N17" s="33" t="n">
        <v>2593</v>
      </c>
      <c r="O17" s="33" t="n">
        <v>2509</v>
      </c>
      <c r="P17" s="33" t="s">
        <v>117</v>
      </c>
      <c r="Q17" s="33" t="s">
        <v>117</v>
      </c>
    </row>
    <row r="18" customFormat="false" ht="14.1" hidden="false" customHeight="true" outlineLevel="0" collapsed="false">
      <c r="A18" s="228" t="s">
        <v>103</v>
      </c>
      <c r="B18" s="33" t="n">
        <v>512</v>
      </c>
      <c r="C18" s="33" t="n">
        <v>506</v>
      </c>
      <c r="D18" s="33" t="n">
        <v>570</v>
      </c>
      <c r="E18" s="33" t="n">
        <v>574</v>
      </c>
      <c r="F18" s="33" t="n">
        <v>416</v>
      </c>
      <c r="G18" s="33" t="n">
        <v>478</v>
      </c>
      <c r="H18" s="33" t="n">
        <v>396</v>
      </c>
      <c r="I18" s="33" t="n">
        <v>450</v>
      </c>
      <c r="J18" s="33" t="n">
        <v>401</v>
      </c>
      <c r="K18" s="33" t="n">
        <v>407</v>
      </c>
      <c r="L18" s="33" t="n">
        <v>392</v>
      </c>
      <c r="M18" s="33" t="n">
        <v>286</v>
      </c>
      <c r="N18" s="33" t="n">
        <v>2687</v>
      </c>
      <c r="O18" s="33" t="n">
        <v>2701</v>
      </c>
      <c r="P18" s="33" t="s">
        <v>117</v>
      </c>
      <c r="Q18" s="33" t="s">
        <v>117</v>
      </c>
    </row>
    <row r="19" customFormat="false" ht="14.1" hidden="false" customHeight="true" outlineLevel="0" collapsed="false">
      <c r="A19" s="229" t="s">
        <v>89</v>
      </c>
      <c r="B19" s="38" t="n">
        <v>4410</v>
      </c>
      <c r="C19" s="38" t="n">
        <v>4487</v>
      </c>
      <c r="D19" s="38" t="n">
        <v>4253</v>
      </c>
      <c r="E19" s="38" t="n">
        <v>4224</v>
      </c>
      <c r="F19" s="38" t="n">
        <v>3713</v>
      </c>
      <c r="G19" s="38" t="n">
        <v>3733</v>
      </c>
      <c r="H19" s="38" t="n">
        <v>3349</v>
      </c>
      <c r="I19" s="38" t="n">
        <v>3167</v>
      </c>
      <c r="J19" s="38" t="n">
        <v>3328</v>
      </c>
      <c r="K19" s="38" t="n">
        <v>3017</v>
      </c>
      <c r="L19" s="38" t="n">
        <v>3226</v>
      </c>
      <c r="M19" s="38" t="n">
        <v>2540</v>
      </c>
      <c r="N19" s="38" t="n">
        <v>22279</v>
      </c>
      <c r="O19" s="38" t="n">
        <v>21168</v>
      </c>
      <c r="P19" s="38" t="n">
        <v>21</v>
      </c>
      <c r="Q19" s="38" t="n">
        <v>52</v>
      </c>
    </row>
    <row r="20" customFormat="false" ht="14.1" hidden="false" customHeight="true" outlineLevel="0" collapsed="false">
      <c r="A20" s="230" t="s">
        <v>104</v>
      </c>
      <c r="B20" s="33" t="n">
        <v>4559</v>
      </c>
      <c r="C20" s="33" t="n">
        <v>4619</v>
      </c>
      <c r="D20" s="33" t="n">
        <v>3818</v>
      </c>
      <c r="E20" s="33" t="n">
        <v>3907</v>
      </c>
      <c r="F20" s="33" t="n">
        <v>3466</v>
      </c>
      <c r="G20" s="33" t="n">
        <v>3401</v>
      </c>
      <c r="H20" s="33" t="n">
        <v>3454</v>
      </c>
      <c r="I20" s="33" t="n">
        <v>3353</v>
      </c>
      <c r="J20" s="33" t="n">
        <v>3491</v>
      </c>
      <c r="K20" s="33" t="n">
        <v>2989</v>
      </c>
      <c r="L20" s="33" t="n">
        <v>3187</v>
      </c>
      <c r="M20" s="33" t="n">
        <v>2562</v>
      </c>
      <c r="N20" s="33" t="n">
        <v>21975</v>
      </c>
      <c r="O20" s="33" t="n">
        <v>20831</v>
      </c>
      <c r="P20" s="33" t="n">
        <v>23</v>
      </c>
      <c r="Q20" s="33" t="n">
        <v>27</v>
      </c>
    </row>
    <row r="21" customFormat="false" ht="14.1" hidden="false" customHeight="true" outlineLevel="0" collapsed="false">
      <c r="A21" s="231" t="s">
        <v>105</v>
      </c>
      <c r="B21" s="33" t="n">
        <v>4152</v>
      </c>
      <c r="C21" s="33" t="n">
        <v>4338</v>
      </c>
      <c r="D21" s="33" t="n">
        <v>3542</v>
      </c>
      <c r="E21" s="33" t="n">
        <v>3628</v>
      </c>
      <c r="F21" s="33" t="n">
        <v>3672</v>
      </c>
      <c r="G21" s="33" t="n">
        <v>3687</v>
      </c>
      <c r="H21" s="33" t="n">
        <v>3720</v>
      </c>
      <c r="I21" s="33" t="n">
        <v>3435</v>
      </c>
      <c r="J21" s="33" t="n">
        <v>3574</v>
      </c>
      <c r="K21" s="33" t="n">
        <v>3109</v>
      </c>
      <c r="L21" s="33" t="n">
        <v>3301</v>
      </c>
      <c r="M21" s="33" t="n">
        <v>2468</v>
      </c>
      <c r="N21" s="33" t="n">
        <v>21961</v>
      </c>
      <c r="O21" s="33" t="n">
        <v>20665</v>
      </c>
      <c r="P21" s="33" t="n">
        <v>36</v>
      </c>
      <c r="Q21" s="33" t="n">
        <v>40</v>
      </c>
    </row>
    <row r="22" customFormat="false" ht="14.1" hidden="false" customHeight="true" outlineLevel="0" collapsed="false">
      <c r="A22" s="231" t="s">
        <v>106</v>
      </c>
      <c r="B22" s="33" t="n">
        <v>3870</v>
      </c>
      <c r="C22" s="33" t="n">
        <v>4025</v>
      </c>
      <c r="D22" s="33" t="n">
        <v>3737</v>
      </c>
      <c r="E22" s="33" t="n">
        <v>3869</v>
      </c>
      <c r="F22" s="33" t="n">
        <v>3910</v>
      </c>
      <c r="G22" s="33" t="n">
        <v>3809</v>
      </c>
      <c r="H22" s="33" t="n">
        <v>3816</v>
      </c>
      <c r="I22" s="33" t="n">
        <v>3522</v>
      </c>
      <c r="J22" s="33" t="n">
        <v>3630</v>
      </c>
      <c r="K22" s="33" t="n">
        <v>3004</v>
      </c>
      <c r="L22" s="33" t="n">
        <v>3061</v>
      </c>
      <c r="M22" s="33" t="n">
        <v>2370</v>
      </c>
      <c r="N22" s="33" t="n">
        <v>22024</v>
      </c>
      <c r="O22" s="33" t="n">
        <v>20599</v>
      </c>
      <c r="P22" s="33" t="n">
        <v>10</v>
      </c>
      <c r="Q22" s="33" t="n">
        <v>23</v>
      </c>
    </row>
    <row r="23" customFormat="false" ht="14.1" hidden="false" customHeight="true" outlineLevel="0" collapsed="false">
      <c r="A23" s="232" t="s">
        <v>107</v>
      </c>
      <c r="B23" s="47" t="n">
        <v>4191</v>
      </c>
      <c r="C23" s="47" t="n">
        <v>4465</v>
      </c>
      <c r="D23" s="47" t="n">
        <v>4040</v>
      </c>
      <c r="E23" s="47" t="n">
        <v>4140</v>
      </c>
      <c r="F23" s="47" t="n">
        <v>4089</v>
      </c>
      <c r="G23" s="47" t="n">
        <v>3910</v>
      </c>
      <c r="H23" s="47" t="n">
        <v>3976</v>
      </c>
      <c r="I23" s="47" t="n">
        <v>3506</v>
      </c>
      <c r="J23" s="47" t="n">
        <v>3444</v>
      </c>
      <c r="K23" s="47" t="n">
        <v>2820</v>
      </c>
      <c r="L23" s="47" t="n">
        <v>2928</v>
      </c>
      <c r="M23" s="47" t="n">
        <v>2160</v>
      </c>
      <c r="N23" s="47" t="n">
        <v>22668</v>
      </c>
      <c r="O23" s="47" t="n">
        <v>21001</v>
      </c>
      <c r="P23" s="47" t="n">
        <v>4</v>
      </c>
      <c r="Q23" s="47" t="n">
        <v>39</v>
      </c>
    </row>
    <row r="24" customFormat="false" ht="14.1" hidden="false" customHeight="true" outlineLevel="0" collapsed="false"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</row>
    <row r="25" customFormat="false" ht="14.1" hidden="false" customHeight="true" outlineLevel="0" collapsed="false"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</row>
  </sheetData>
  <mergeCells count="11">
    <mergeCell ref="A2:A5"/>
    <mergeCell ref="B2:Q2"/>
    <mergeCell ref="B3:O3"/>
    <mergeCell ref="P3:Q4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1" zeroHeight="false" outlineLevelRow="0" outlineLevelCol="0"/>
  <cols>
    <col collapsed="false" customWidth="false" hidden="false" outlineLevel="0" max="1" min="1" style="234" width="10.62"/>
    <col collapsed="false" customWidth="true" hidden="false" outlineLevel="0" max="2" min="2" style="235" width="8.49"/>
    <col collapsed="false" customWidth="true" hidden="false" outlineLevel="0" max="3" min="3" style="236" width="4.99"/>
    <col collapsed="false" customWidth="true" hidden="false" outlineLevel="0" max="9" min="4" style="236" width="8.62"/>
    <col collapsed="false" customWidth="false" hidden="false" outlineLevel="0" max="257" min="10" style="17" width="10.62"/>
  </cols>
  <sheetData>
    <row r="1" customFormat="false" ht="14.1" hidden="false" customHeight="true" outlineLevel="0" collapsed="false">
      <c r="A1" s="237" t="s">
        <v>458</v>
      </c>
      <c r="B1" s="238"/>
      <c r="C1" s="239"/>
      <c r="D1" s="239"/>
      <c r="E1" s="239"/>
      <c r="F1" s="239"/>
      <c r="G1" s="239"/>
      <c r="H1" s="239"/>
      <c r="I1" s="239"/>
      <c r="J1" s="142"/>
      <c r="K1" s="150"/>
      <c r="L1" s="150"/>
      <c r="M1" s="150"/>
    </row>
    <row r="2" s="222" customFormat="true" ht="14.1" hidden="false" customHeight="true" outlineLevel="0" collapsed="false">
      <c r="A2" s="22" t="s">
        <v>79</v>
      </c>
      <c r="B2" s="22" t="s">
        <v>436</v>
      </c>
      <c r="C2" s="22"/>
      <c r="D2" s="22"/>
      <c r="E2" s="22"/>
      <c r="F2" s="225"/>
      <c r="G2" s="225"/>
      <c r="H2" s="225"/>
      <c r="I2" s="225"/>
      <c r="J2" s="240"/>
      <c r="K2" s="241"/>
      <c r="L2" s="241"/>
      <c r="M2" s="241"/>
    </row>
    <row r="3" s="222" customFormat="true" ht="14.1" hidden="false" customHeight="true" outlineLevel="0" collapsed="false">
      <c r="A3" s="22"/>
      <c r="B3" s="22" t="s">
        <v>439</v>
      </c>
      <c r="C3" s="22"/>
      <c r="D3" s="120" t="s">
        <v>440</v>
      </c>
      <c r="E3" s="120"/>
      <c r="F3" s="120" t="s">
        <v>459</v>
      </c>
      <c r="G3" s="120"/>
      <c r="H3" s="120" t="s">
        <v>460</v>
      </c>
      <c r="I3" s="120"/>
      <c r="J3" s="198"/>
      <c r="K3" s="241"/>
      <c r="L3" s="241"/>
      <c r="M3" s="242"/>
    </row>
    <row r="4" s="222" customFormat="true" ht="14.1" hidden="false" customHeight="true" outlineLevel="0" collapsed="false">
      <c r="A4" s="22"/>
      <c r="B4" s="22"/>
      <c r="C4" s="22"/>
      <c r="D4" s="120" t="s">
        <v>447</v>
      </c>
      <c r="E4" s="120" t="s">
        <v>448</v>
      </c>
      <c r="F4" s="120" t="s">
        <v>441</v>
      </c>
      <c r="G4" s="120" t="s">
        <v>442</v>
      </c>
      <c r="H4" s="120" t="s">
        <v>441</v>
      </c>
      <c r="I4" s="120" t="s">
        <v>442</v>
      </c>
      <c r="J4" s="240"/>
      <c r="K4" s="241"/>
      <c r="L4" s="241"/>
      <c r="M4" s="242"/>
    </row>
    <row r="5" customFormat="false" ht="14.1" hidden="false" customHeight="true" outlineLevel="0" collapsed="false">
      <c r="A5" s="231" t="s">
        <v>92</v>
      </c>
      <c r="B5" s="243"/>
      <c r="C5" s="200" t="n">
        <v>17</v>
      </c>
      <c r="D5" s="200" t="n">
        <v>9</v>
      </c>
      <c r="E5" s="200" t="n">
        <v>2</v>
      </c>
      <c r="F5" s="200" t="n">
        <v>146</v>
      </c>
      <c r="G5" s="200" t="s">
        <v>117</v>
      </c>
      <c r="H5" s="200" t="n">
        <v>24</v>
      </c>
      <c r="I5" s="201" t="s">
        <v>117</v>
      </c>
      <c r="J5" s="142"/>
      <c r="K5" s="150"/>
      <c r="L5" s="150"/>
      <c r="M5" s="150"/>
    </row>
    <row r="6" customFormat="false" ht="14.1" hidden="false" customHeight="true" outlineLevel="0" collapsed="false">
      <c r="A6" s="231" t="s">
        <v>93</v>
      </c>
      <c r="B6" s="243"/>
      <c r="C6" s="200" t="n">
        <v>19</v>
      </c>
      <c r="D6" s="200" t="n">
        <v>5</v>
      </c>
      <c r="E6" s="200" t="s">
        <v>117</v>
      </c>
      <c r="F6" s="200" t="n">
        <v>202</v>
      </c>
      <c r="G6" s="200" t="s">
        <v>117</v>
      </c>
      <c r="H6" s="200" t="n">
        <v>30</v>
      </c>
      <c r="I6" s="201" t="s">
        <v>117</v>
      </c>
      <c r="J6" s="142"/>
      <c r="K6" s="150"/>
      <c r="L6" s="150"/>
      <c r="M6" s="150"/>
    </row>
    <row r="7" customFormat="false" ht="14.1" hidden="false" customHeight="true" outlineLevel="0" collapsed="false">
      <c r="A7" s="231" t="s">
        <v>94</v>
      </c>
      <c r="B7" s="243"/>
      <c r="C7" s="200" t="n">
        <v>18</v>
      </c>
      <c r="D7" s="200" t="n">
        <v>8</v>
      </c>
      <c r="E7" s="200" t="n">
        <v>3</v>
      </c>
      <c r="F7" s="200" t="n">
        <v>167</v>
      </c>
      <c r="G7" s="200" t="s">
        <v>117</v>
      </c>
      <c r="H7" s="200" t="n">
        <v>28</v>
      </c>
      <c r="I7" s="201" t="s">
        <v>117</v>
      </c>
      <c r="J7" s="142"/>
      <c r="K7" s="150"/>
      <c r="L7" s="150"/>
      <c r="M7" s="150"/>
    </row>
    <row r="8" customFormat="false" ht="14.1" hidden="false" customHeight="true" outlineLevel="0" collapsed="false">
      <c r="A8" s="231" t="s">
        <v>95</v>
      </c>
      <c r="B8" s="243"/>
      <c r="C8" s="200" t="n">
        <v>18</v>
      </c>
      <c r="D8" s="200" t="n">
        <v>2</v>
      </c>
      <c r="E8" s="200" t="s">
        <v>117</v>
      </c>
      <c r="F8" s="200" t="n">
        <v>157</v>
      </c>
      <c r="G8" s="200" t="s">
        <v>117</v>
      </c>
      <c r="H8" s="200" t="n">
        <v>30</v>
      </c>
      <c r="I8" s="201" t="s">
        <v>117</v>
      </c>
      <c r="J8" s="142"/>
      <c r="K8" s="150"/>
      <c r="L8" s="150"/>
      <c r="M8" s="150"/>
    </row>
    <row r="9" customFormat="false" ht="14.1" hidden="false" customHeight="true" outlineLevel="0" collapsed="false">
      <c r="A9" s="231" t="s">
        <v>96</v>
      </c>
      <c r="B9" s="243"/>
      <c r="C9" s="200" t="n">
        <v>14</v>
      </c>
      <c r="D9" s="200" t="s">
        <v>117</v>
      </c>
      <c r="E9" s="200" t="n">
        <v>17</v>
      </c>
      <c r="F9" s="200" t="n">
        <v>121</v>
      </c>
      <c r="G9" s="200" t="s">
        <v>117</v>
      </c>
      <c r="H9" s="200" t="n">
        <v>19</v>
      </c>
      <c r="I9" s="200" t="s">
        <v>117</v>
      </c>
    </row>
    <row r="10" customFormat="false" ht="14.1" hidden="false" customHeight="true" outlineLevel="0" collapsed="false">
      <c r="A10" s="231" t="s">
        <v>97</v>
      </c>
      <c r="B10" s="243"/>
      <c r="C10" s="200" t="n">
        <v>1</v>
      </c>
      <c r="D10" s="200" t="s">
        <v>117</v>
      </c>
      <c r="E10" s="200" t="s">
        <v>117</v>
      </c>
      <c r="F10" s="200" t="n">
        <v>24</v>
      </c>
      <c r="G10" s="200" t="s">
        <v>117</v>
      </c>
      <c r="H10" s="200" t="n">
        <v>12</v>
      </c>
      <c r="I10" s="200" t="s">
        <v>117</v>
      </c>
    </row>
    <row r="11" customFormat="false" ht="14.1" hidden="false" customHeight="true" outlineLevel="0" collapsed="false">
      <c r="A11" s="231" t="s">
        <v>98</v>
      </c>
      <c r="B11" s="243"/>
      <c r="C11" s="200" t="n">
        <v>10</v>
      </c>
      <c r="D11" s="200" t="n">
        <v>4</v>
      </c>
      <c r="E11" s="200" t="s">
        <v>117</v>
      </c>
      <c r="F11" s="200" t="n">
        <v>52</v>
      </c>
      <c r="G11" s="200" t="s">
        <v>117</v>
      </c>
      <c r="H11" s="200" t="n">
        <v>12</v>
      </c>
      <c r="I11" s="200" t="s">
        <v>117</v>
      </c>
    </row>
    <row r="12" customFormat="false" ht="14.1" hidden="false" customHeight="true" outlineLevel="0" collapsed="false">
      <c r="A12" s="244" t="s">
        <v>99</v>
      </c>
      <c r="B12" s="245"/>
      <c r="C12" s="183" t="n">
        <v>20</v>
      </c>
      <c r="D12" s="246" t="n">
        <v>4</v>
      </c>
      <c r="E12" s="246" t="n">
        <v>4</v>
      </c>
      <c r="F12" s="246" t="n">
        <v>183</v>
      </c>
      <c r="G12" s="246" t="s">
        <v>117</v>
      </c>
      <c r="H12" s="246" t="n">
        <v>45</v>
      </c>
      <c r="I12" s="246" t="n">
        <v>1</v>
      </c>
    </row>
    <row r="13" customFormat="false" ht="14.1" hidden="false" customHeight="true" outlineLevel="0" collapsed="false">
      <c r="A13" s="244"/>
      <c r="B13" s="247" t="s">
        <v>461</v>
      </c>
      <c r="C13" s="200" t="n">
        <v>1</v>
      </c>
      <c r="D13" s="246"/>
      <c r="E13" s="246"/>
      <c r="F13" s="246"/>
      <c r="G13" s="246"/>
      <c r="H13" s="246"/>
      <c r="I13" s="246"/>
    </row>
    <row r="14" customFormat="false" ht="14.1" hidden="false" customHeight="true" outlineLevel="0" collapsed="false">
      <c r="A14" s="244"/>
      <c r="B14" s="248" t="s">
        <v>462</v>
      </c>
      <c r="C14" s="249" t="n">
        <v>2</v>
      </c>
      <c r="D14" s="246"/>
      <c r="E14" s="246"/>
      <c r="F14" s="246"/>
      <c r="G14" s="246"/>
      <c r="H14" s="246"/>
      <c r="I14" s="246"/>
    </row>
    <row r="15" customFormat="false" ht="14.1" hidden="false" customHeight="true" outlineLevel="0" collapsed="false">
      <c r="A15" s="244" t="s">
        <v>100</v>
      </c>
      <c r="B15" s="245"/>
      <c r="C15" s="183" t="n">
        <v>12</v>
      </c>
      <c r="D15" s="246" t="n">
        <v>2</v>
      </c>
      <c r="E15" s="246" t="n">
        <v>6</v>
      </c>
      <c r="F15" s="246" t="n">
        <v>109</v>
      </c>
      <c r="G15" s="246" t="s">
        <v>117</v>
      </c>
      <c r="H15" s="246" t="n">
        <v>21</v>
      </c>
      <c r="I15" s="246" t="s">
        <v>117</v>
      </c>
    </row>
    <row r="16" customFormat="false" ht="14.1" hidden="false" customHeight="true" outlineLevel="0" collapsed="false">
      <c r="A16" s="244"/>
      <c r="B16" s="248" t="s">
        <v>462</v>
      </c>
      <c r="C16" s="249" t="n">
        <v>1</v>
      </c>
      <c r="D16" s="246"/>
      <c r="E16" s="246"/>
      <c r="F16" s="246"/>
      <c r="G16" s="246"/>
      <c r="H16" s="246"/>
      <c r="I16" s="246"/>
    </row>
    <row r="17" customFormat="false" ht="14.1" hidden="false" customHeight="true" outlineLevel="0" collapsed="false">
      <c r="A17" s="244" t="s">
        <v>101</v>
      </c>
      <c r="B17" s="245"/>
      <c r="C17" s="183" t="n">
        <v>24</v>
      </c>
      <c r="D17" s="246" t="n">
        <v>13</v>
      </c>
      <c r="E17" s="246" t="n">
        <v>5</v>
      </c>
      <c r="F17" s="246" t="n">
        <v>197</v>
      </c>
      <c r="G17" s="246" t="s">
        <v>117</v>
      </c>
      <c r="H17" s="246" t="n">
        <v>30</v>
      </c>
      <c r="I17" s="246" t="n">
        <v>1</v>
      </c>
    </row>
    <row r="18" customFormat="false" ht="14.1" hidden="false" customHeight="true" outlineLevel="0" collapsed="false">
      <c r="A18" s="244"/>
      <c r="B18" s="248" t="s">
        <v>462</v>
      </c>
      <c r="C18" s="249" t="n">
        <v>1</v>
      </c>
      <c r="D18" s="246"/>
      <c r="E18" s="246"/>
      <c r="F18" s="246"/>
      <c r="G18" s="246"/>
      <c r="H18" s="246"/>
      <c r="I18" s="246"/>
    </row>
    <row r="19" customFormat="false" ht="14.1" hidden="false" customHeight="true" outlineLevel="0" collapsed="false">
      <c r="A19" s="231" t="s">
        <v>102</v>
      </c>
      <c r="B19" s="243"/>
      <c r="C19" s="200" t="n">
        <v>18</v>
      </c>
      <c r="D19" s="200" t="n">
        <v>17</v>
      </c>
      <c r="E19" s="200" t="s">
        <v>117</v>
      </c>
      <c r="F19" s="200" t="n">
        <v>121</v>
      </c>
      <c r="G19" s="200" t="s">
        <v>117</v>
      </c>
      <c r="H19" s="200" t="n">
        <v>20</v>
      </c>
      <c r="I19" s="200" t="s">
        <v>117</v>
      </c>
    </row>
    <row r="20" customFormat="false" ht="14.1" hidden="false" customHeight="true" outlineLevel="0" collapsed="false">
      <c r="A20" s="231" t="s">
        <v>103</v>
      </c>
      <c r="B20" s="250"/>
      <c r="C20" s="216" t="n">
        <v>20</v>
      </c>
      <c r="D20" s="216" t="n">
        <v>9</v>
      </c>
      <c r="E20" s="216" t="s">
        <v>117</v>
      </c>
      <c r="F20" s="216" t="n">
        <v>164</v>
      </c>
      <c r="G20" s="216" t="s">
        <v>117</v>
      </c>
      <c r="H20" s="216" t="n">
        <v>33</v>
      </c>
      <c r="I20" s="216" t="s">
        <v>117</v>
      </c>
    </row>
    <row r="21" s="150" customFormat="true" ht="14.1" hidden="false" customHeight="true" outlineLevel="0" collapsed="false">
      <c r="A21" s="251" t="s">
        <v>89</v>
      </c>
      <c r="B21" s="243"/>
      <c r="C21" s="200" t="n">
        <v>191</v>
      </c>
      <c r="D21" s="207" t="n">
        <v>73</v>
      </c>
      <c r="E21" s="207" t="n">
        <v>40</v>
      </c>
      <c r="F21" s="207" t="n">
        <v>1643</v>
      </c>
      <c r="G21" s="207" t="s">
        <v>117</v>
      </c>
      <c r="H21" s="207" t="n">
        <v>304</v>
      </c>
      <c r="I21" s="207" t="n">
        <v>2</v>
      </c>
    </row>
    <row r="22" customFormat="false" ht="14.1" hidden="false" customHeight="true" outlineLevel="0" collapsed="false">
      <c r="A22" s="251"/>
      <c r="B22" s="247" t="s">
        <v>461</v>
      </c>
      <c r="C22" s="200" t="n">
        <v>1</v>
      </c>
      <c r="D22" s="207"/>
      <c r="E22" s="207"/>
      <c r="F22" s="207"/>
      <c r="G22" s="207"/>
      <c r="H22" s="207"/>
      <c r="I22" s="207"/>
    </row>
    <row r="23" customFormat="false" ht="14.1" hidden="false" customHeight="true" outlineLevel="0" collapsed="false">
      <c r="A23" s="251"/>
      <c r="B23" s="252" t="s">
        <v>462</v>
      </c>
      <c r="C23" s="216" t="n">
        <v>3</v>
      </c>
      <c r="D23" s="207"/>
      <c r="E23" s="207"/>
      <c r="F23" s="207"/>
      <c r="G23" s="207"/>
      <c r="H23" s="207"/>
      <c r="I23" s="207"/>
    </row>
    <row r="24" customFormat="false" ht="14.1" hidden="false" customHeight="true" outlineLevel="0" collapsed="false">
      <c r="A24" s="231" t="s">
        <v>104</v>
      </c>
      <c r="B24" s="253"/>
      <c r="C24" s="211" t="n">
        <v>190</v>
      </c>
      <c r="D24" s="211" t="n">
        <v>74</v>
      </c>
      <c r="E24" s="211" t="n">
        <v>41</v>
      </c>
      <c r="F24" s="211" t="n">
        <v>1622</v>
      </c>
      <c r="G24" s="211" t="n">
        <v>1</v>
      </c>
      <c r="H24" s="211" t="n">
        <v>293</v>
      </c>
      <c r="I24" s="211" t="n">
        <v>4</v>
      </c>
    </row>
    <row r="25" customFormat="false" ht="14.1" hidden="false" customHeight="true" outlineLevel="0" collapsed="false">
      <c r="A25" s="231"/>
      <c r="B25" s="254" t="s">
        <v>463</v>
      </c>
      <c r="C25" s="200" t="n">
        <v>1</v>
      </c>
      <c r="D25" s="211"/>
      <c r="E25" s="211"/>
      <c r="F25" s="211"/>
      <c r="G25" s="211"/>
      <c r="H25" s="211"/>
      <c r="I25" s="211"/>
    </row>
    <row r="26" customFormat="false" ht="14.1" hidden="false" customHeight="true" outlineLevel="0" collapsed="false">
      <c r="A26" s="231"/>
      <c r="B26" s="254" t="s">
        <v>461</v>
      </c>
      <c r="C26" s="200" t="n">
        <v>1</v>
      </c>
      <c r="D26" s="211"/>
      <c r="E26" s="211"/>
      <c r="F26" s="211"/>
      <c r="G26" s="211"/>
      <c r="H26" s="211"/>
      <c r="I26" s="211"/>
    </row>
    <row r="27" customFormat="false" ht="14.1" hidden="false" customHeight="true" outlineLevel="0" collapsed="false">
      <c r="A27" s="231"/>
      <c r="B27" s="254" t="s">
        <v>462</v>
      </c>
      <c r="C27" s="200" t="n">
        <v>2</v>
      </c>
      <c r="D27" s="211"/>
      <c r="E27" s="211"/>
      <c r="F27" s="211"/>
      <c r="G27" s="211"/>
      <c r="H27" s="211"/>
      <c r="I27" s="211"/>
    </row>
    <row r="28" customFormat="false" ht="14.1" hidden="false" customHeight="true" outlineLevel="0" collapsed="false">
      <c r="A28" s="244" t="s">
        <v>105</v>
      </c>
      <c r="B28" s="245"/>
      <c r="C28" s="183" t="n">
        <v>189</v>
      </c>
      <c r="D28" s="246" t="n">
        <v>67</v>
      </c>
      <c r="E28" s="246" t="n">
        <v>45</v>
      </c>
      <c r="F28" s="246" t="n">
        <v>1604</v>
      </c>
      <c r="G28" s="255" t="s">
        <v>117</v>
      </c>
      <c r="H28" s="246" t="n">
        <v>277</v>
      </c>
      <c r="I28" s="246" t="n">
        <v>4</v>
      </c>
    </row>
    <row r="29" customFormat="false" ht="14.1" hidden="false" customHeight="true" outlineLevel="0" collapsed="false">
      <c r="A29" s="244"/>
      <c r="B29" s="254" t="s">
        <v>464</v>
      </c>
      <c r="C29" s="200" t="n">
        <v>2</v>
      </c>
      <c r="D29" s="246"/>
      <c r="E29" s="246"/>
      <c r="F29" s="246"/>
      <c r="G29" s="255"/>
      <c r="H29" s="246"/>
      <c r="I29" s="246"/>
    </row>
    <row r="30" customFormat="false" ht="14.1" hidden="false" customHeight="true" outlineLevel="0" collapsed="false">
      <c r="A30" s="244"/>
      <c r="B30" s="248" t="s">
        <v>464</v>
      </c>
      <c r="C30" s="249" t="n">
        <v>1</v>
      </c>
      <c r="D30" s="246"/>
      <c r="E30" s="246"/>
      <c r="F30" s="246"/>
      <c r="G30" s="255"/>
      <c r="H30" s="246"/>
      <c r="I30" s="246"/>
    </row>
    <row r="31" customFormat="false" ht="14.1" hidden="false" customHeight="true" outlineLevel="0" collapsed="false">
      <c r="A31" s="244" t="s">
        <v>106</v>
      </c>
      <c r="B31" s="245"/>
      <c r="C31" s="256" t="n">
        <v>192</v>
      </c>
      <c r="D31" s="255" t="n">
        <v>92</v>
      </c>
      <c r="E31" s="255" t="n">
        <v>20</v>
      </c>
      <c r="F31" s="255" t="n">
        <v>1650</v>
      </c>
      <c r="G31" s="255" t="n">
        <v>1</v>
      </c>
      <c r="H31" s="255" t="n">
        <v>290</v>
      </c>
      <c r="I31" s="255" t="n">
        <v>5</v>
      </c>
    </row>
    <row r="32" customFormat="false" ht="14.1" hidden="false" customHeight="true" outlineLevel="0" collapsed="false">
      <c r="A32" s="244"/>
      <c r="B32" s="254" t="s">
        <v>465</v>
      </c>
      <c r="C32" s="201" t="n">
        <v>2</v>
      </c>
      <c r="D32" s="255"/>
      <c r="E32" s="255"/>
      <c r="F32" s="255"/>
      <c r="G32" s="255"/>
      <c r="H32" s="255"/>
      <c r="I32" s="255"/>
    </row>
    <row r="33" customFormat="false" ht="14.1" hidden="false" customHeight="true" outlineLevel="0" collapsed="false">
      <c r="A33" s="244"/>
      <c r="B33" s="254" t="s">
        <v>466</v>
      </c>
      <c r="C33" s="201" t="n">
        <v>3</v>
      </c>
      <c r="D33" s="255"/>
      <c r="E33" s="255"/>
      <c r="F33" s="255"/>
      <c r="G33" s="255"/>
      <c r="H33" s="255"/>
      <c r="I33" s="255"/>
    </row>
    <row r="34" customFormat="false" ht="14.1" hidden="false" customHeight="true" outlineLevel="0" collapsed="false">
      <c r="A34" s="244"/>
      <c r="B34" s="248" t="s">
        <v>464</v>
      </c>
      <c r="C34" s="257" t="n">
        <v>3</v>
      </c>
      <c r="D34" s="255"/>
      <c r="E34" s="255"/>
      <c r="F34" s="255"/>
      <c r="G34" s="255"/>
      <c r="H34" s="255"/>
      <c r="I34" s="255"/>
    </row>
    <row r="35" customFormat="false" ht="14.1" hidden="false" customHeight="true" outlineLevel="0" collapsed="false">
      <c r="A35" s="232" t="s">
        <v>107</v>
      </c>
      <c r="B35" s="243"/>
      <c r="C35" s="200" t="n">
        <v>191</v>
      </c>
      <c r="D35" s="258" t="n">
        <v>88</v>
      </c>
      <c r="E35" s="258" t="n">
        <v>21</v>
      </c>
      <c r="F35" s="258" t="n">
        <v>1623</v>
      </c>
      <c r="G35" s="258" t="n">
        <v>1</v>
      </c>
      <c r="H35" s="258" t="n">
        <v>282</v>
      </c>
      <c r="I35" s="258" t="n">
        <v>6</v>
      </c>
    </row>
    <row r="36" customFormat="false" ht="14.1" hidden="false" customHeight="true" outlineLevel="0" collapsed="false">
      <c r="A36" s="232"/>
      <c r="B36" s="254" t="s">
        <v>467</v>
      </c>
      <c r="C36" s="200" t="n">
        <v>4</v>
      </c>
      <c r="D36" s="258"/>
      <c r="E36" s="258"/>
      <c r="F36" s="258"/>
      <c r="G36" s="258"/>
      <c r="H36" s="258"/>
      <c r="I36" s="258"/>
    </row>
    <row r="37" customFormat="false" ht="14.1" hidden="false" customHeight="true" outlineLevel="0" collapsed="false">
      <c r="A37" s="232"/>
      <c r="B37" s="252" t="s">
        <v>468</v>
      </c>
      <c r="C37" s="216" t="n">
        <v>3</v>
      </c>
      <c r="D37" s="258"/>
      <c r="E37" s="258"/>
      <c r="F37" s="258"/>
      <c r="G37" s="258"/>
      <c r="H37" s="258"/>
      <c r="I37" s="258"/>
    </row>
  </sheetData>
  <mergeCells count="63">
    <mergeCell ref="A2:A4"/>
    <mergeCell ref="B2:E2"/>
    <mergeCell ref="F2:I2"/>
    <mergeCell ref="B3:C4"/>
    <mergeCell ref="D3:E3"/>
    <mergeCell ref="F3:G3"/>
    <mergeCell ref="H3:I3"/>
    <mergeCell ref="A12:A14"/>
    <mergeCell ref="D12:D14"/>
    <mergeCell ref="E12:E14"/>
    <mergeCell ref="F12:F14"/>
    <mergeCell ref="G12:G14"/>
    <mergeCell ref="H12:H14"/>
    <mergeCell ref="I12:I14"/>
    <mergeCell ref="A15:A16"/>
    <mergeCell ref="D15:D16"/>
    <mergeCell ref="E15:E16"/>
    <mergeCell ref="F15:F16"/>
    <mergeCell ref="G15:G16"/>
    <mergeCell ref="H15:H16"/>
    <mergeCell ref="I15:I16"/>
    <mergeCell ref="A17:A18"/>
    <mergeCell ref="D17:D18"/>
    <mergeCell ref="E17:E18"/>
    <mergeCell ref="F17:F18"/>
    <mergeCell ref="G17:G18"/>
    <mergeCell ref="H17:H18"/>
    <mergeCell ref="I17:I18"/>
    <mergeCell ref="A21:A23"/>
    <mergeCell ref="D21:D23"/>
    <mergeCell ref="E21:E23"/>
    <mergeCell ref="F21:F23"/>
    <mergeCell ref="G21:G23"/>
    <mergeCell ref="H21:H23"/>
    <mergeCell ref="I21:I23"/>
    <mergeCell ref="A24:A27"/>
    <mergeCell ref="D24:D27"/>
    <mergeCell ref="E24:E27"/>
    <mergeCell ref="F24:F27"/>
    <mergeCell ref="G24:G27"/>
    <mergeCell ref="H24:H27"/>
    <mergeCell ref="I24:I27"/>
    <mergeCell ref="A28:A30"/>
    <mergeCell ref="D28:D30"/>
    <mergeCell ref="E28:E30"/>
    <mergeCell ref="F28:F30"/>
    <mergeCell ref="G28:G30"/>
    <mergeCell ref="H28:H30"/>
    <mergeCell ref="I28:I30"/>
    <mergeCell ref="A31:A34"/>
    <mergeCell ref="D31:D34"/>
    <mergeCell ref="E31:E34"/>
    <mergeCell ref="F31:F34"/>
    <mergeCell ref="G31:G34"/>
    <mergeCell ref="H31:H34"/>
    <mergeCell ref="I31:I34"/>
    <mergeCell ref="A35:A37"/>
    <mergeCell ref="D35:D37"/>
    <mergeCell ref="E35:E37"/>
    <mergeCell ref="F35:F37"/>
    <mergeCell ref="G35:G37"/>
    <mergeCell ref="H35:H37"/>
    <mergeCell ref="I35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7" width="9.62"/>
    <col collapsed="false" customWidth="true" hidden="false" outlineLevel="0" max="15" min="2" style="17" width="7.62"/>
    <col collapsed="false" customWidth="true" hidden="false" outlineLevel="0" max="16" min="16" style="17" width="6.74"/>
    <col collapsed="false" customWidth="true" hidden="false" outlineLevel="0" max="17" min="17" style="17" width="6.62"/>
    <col collapsed="false" customWidth="false" hidden="false" outlineLevel="0" max="257" min="18" style="17" width="10.62"/>
  </cols>
  <sheetData>
    <row r="1" customFormat="false" ht="14.1" hidden="false" customHeight="true" outlineLevel="0" collapsed="false">
      <c r="A1" s="18" t="s">
        <v>46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259"/>
    </row>
    <row r="2" s="222" customFormat="true" ht="14.1" hidden="false" customHeight="true" outlineLevel="0" collapsed="false">
      <c r="A2" s="22" t="s">
        <v>79</v>
      </c>
      <c r="B2" s="22" t="s">
        <v>47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s="222" customFormat="true" ht="14.1" hidden="false" customHeight="true" outlineLevel="0" collapsed="false">
      <c r="A3" s="22"/>
      <c r="B3" s="22" t="s">
        <v>452</v>
      </c>
      <c r="C3" s="22"/>
      <c r="D3" s="22" t="s">
        <v>453</v>
      </c>
      <c r="E3" s="22"/>
      <c r="F3" s="22" t="s">
        <v>454</v>
      </c>
      <c r="G3" s="22"/>
      <c r="H3" s="22" t="s">
        <v>455</v>
      </c>
      <c r="I3" s="22"/>
      <c r="J3" s="22" t="s">
        <v>456</v>
      </c>
      <c r="K3" s="22"/>
      <c r="L3" s="22" t="s">
        <v>457</v>
      </c>
      <c r="M3" s="22"/>
      <c r="N3" s="22" t="s">
        <v>115</v>
      </c>
      <c r="O3" s="22"/>
      <c r="P3" s="22" t="s">
        <v>442</v>
      </c>
    </row>
    <row r="4" s="222" customFormat="true" ht="14.1" hidden="false" customHeight="true" outlineLevel="0" collapsed="false">
      <c r="A4" s="22"/>
      <c r="B4" s="227" t="s">
        <v>87</v>
      </c>
      <c r="C4" s="22" t="s">
        <v>88</v>
      </c>
      <c r="D4" s="227" t="s">
        <v>87</v>
      </c>
      <c r="E4" s="22" t="s">
        <v>88</v>
      </c>
      <c r="F4" s="227" t="s">
        <v>87</v>
      </c>
      <c r="G4" s="22" t="s">
        <v>88</v>
      </c>
      <c r="H4" s="227" t="s">
        <v>87</v>
      </c>
      <c r="I4" s="22" t="s">
        <v>88</v>
      </c>
      <c r="J4" s="227" t="s">
        <v>87</v>
      </c>
      <c r="K4" s="22" t="s">
        <v>88</v>
      </c>
      <c r="L4" s="227" t="s">
        <v>87</v>
      </c>
      <c r="M4" s="22" t="s">
        <v>88</v>
      </c>
      <c r="N4" s="227" t="s">
        <v>87</v>
      </c>
      <c r="O4" s="22" t="s">
        <v>88</v>
      </c>
      <c r="P4" s="260" t="s">
        <v>88</v>
      </c>
    </row>
    <row r="5" customFormat="false" ht="14.1" hidden="false" customHeight="true" outlineLevel="0" collapsed="false">
      <c r="A5" s="261" t="s">
        <v>92</v>
      </c>
      <c r="B5" s="33" t="n">
        <v>672</v>
      </c>
      <c r="C5" s="33" t="n">
        <v>760</v>
      </c>
      <c r="D5" s="33" t="n">
        <v>727</v>
      </c>
      <c r="E5" s="33" t="n">
        <v>704</v>
      </c>
      <c r="F5" s="33" t="n">
        <v>612</v>
      </c>
      <c r="G5" s="33" t="n">
        <v>655</v>
      </c>
      <c r="H5" s="33" t="n">
        <v>590</v>
      </c>
      <c r="I5" s="33" t="n">
        <v>530</v>
      </c>
      <c r="J5" s="33" t="n">
        <v>583</v>
      </c>
      <c r="K5" s="33" t="n">
        <v>547</v>
      </c>
      <c r="L5" s="33" t="n">
        <v>598</v>
      </c>
      <c r="M5" s="33" t="n">
        <v>519</v>
      </c>
      <c r="N5" s="33" t="n">
        <v>3782</v>
      </c>
      <c r="O5" s="33" t="n">
        <v>3715</v>
      </c>
      <c r="P5" s="33" t="s">
        <v>117</v>
      </c>
    </row>
    <row r="6" customFormat="false" ht="14.1" hidden="false" customHeight="true" outlineLevel="0" collapsed="false">
      <c r="A6" s="261" t="s">
        <v>93</v>
      </c>
      <c r="B6" s="33" t="n">
        <v>1011</v>
      </c>
      <c r="C6" s="33" t="n">
        <v>1014</v>
      </c>
      <c r="D6" s="33" t="n">
        <v>1057</v>
      </c>
      <c r="E6" s="33" t="n">
        <v>1021</v>
      </c>
      <c r="F6" s="33" t="n">
        <v>897</v>
      </c>
      <c r="G6" s="33" t="n">
        <v>884</v>
      </c>
      <c r="H6" s="33" t="n">
        <v>826</v>
      </c>
      <c r="I6" s="33" t="n">
        <v>795</v>
      </c>
      <c r="J6" s="33" t="n">
        <v>859</v>
      </c>
      <c r="K6" s="33" t="n">
        <v>757</v>
      </c>
      <c r="L6" s="33" t="n">
        <v>816</v>
      </c>
      <c r="M6" s="33" t="n">
        <v>716</v>
      </c>
      <c r="N6" s="33" t="n">
        <v>5466</v>
      </c>
      <c r="O6" s="33" t="n">
        <v>5187</v>
      </c>
      <c r="P6" s="33" t="s">
        <v>117</v>
      </c>
    </row>
    <row r="7" customFormat="false" ht="14.1" hidden="false" customHeight="true" outlineLevel="0" collapsed="false">
      <c r="A7" s="261" t="s">
        <v>94</v>
      </c>
      <c r="B7" s="33" t="n">
        <v>895</v>
      </c>
      <c r="C7" s="33" t="n">
        <v>909</v>
      </c>
      <c r="D7" s="33" t="n">
        <v>895</v>
      </c>
      <c r="E7" s="33" t="n">
        <v>862</v>
      </c>
      <c r="F7" s="33" t="n">
        <v>753</v>
      </c>
      <c r="G7" s="33" t="n">
        <v>774</v>
      </c>
      <c r="H7" s="33" t="n">
        <v>634</v>
      </c>
      <c r="I7" s="33" t="n">
        <v>637</v>
      </c>
      <c r="J7" s="33" t="n">
        <v>697</v>
      </c>
      <c r="K7" s="33" t="n">
        <v>589</v>
      </c>
      <c r="L7" s="33" t="n">
        <v>670</v>
      </c>
      <c r="M7" s="33" t="n">
        <v>566</v>
      </c>
      <c r="N7" s="33" t="n">
        <v>4544</v>
      </c>
      <c r="O7" s="33" t="n">
        <v>4337</v>
      </c>
      <c r="P7" s="33" t="s">
        <v>117</v>
      </c>
    </row>
    <row r="8" customFormat="false" ht="14.1" hidden="false" customHeight="true" outlineLevel="0" collapsed="false">
      <c r="A8" s="261" t="s">
        <v>95</v>
      </c>
      <c r="B8" s="33" t="n">
        <v>843</v>
      </c>
      <c r="C8" s="33" t="n">
        <v>828</v>
      </c>
      <c r="D8" s="33" t="n">
        <v>857</v>
      </c>
      <c r="E8" s="33" t="n">
        <v>766</v>
      </c>
      <c r="F8" s="33" t="n">
        <v>686</v>
      </c>
      <c r="G8" s="33" t="n">
        <v>694</v>
      </c>
      <c r="H8" s="33" t="n">
        <v>672</v>
      </c>
      <c r="I8" s="33" t="n">
        <v>561</v>
      </c>
      <c r="J8" s="33" t="n">
        <v>684</v>
      </c>
      <c r="K8" s="33" t="n">
        <v>516</v>
      </c>
      <c r="L8" s="33" t="n">
        <v>628</v>
      </c>
      <c r="M8" s="33" t="n">
        <v>451</v>
      </c>
      <c r="N8" s="33" t="n">
        <v>4370</v>
      </c>
      <c r="O8" s="33" t="n">
        <v>3816</v>
      </c>
      <c r="P8" s="33" t="s">
        <v>117</v>
      </c>
    </row>
    <row r="9" customFormat="false" ht="14.1" hidden="false" customHeight="true" outlineLevel="0" collapsed="false">
      <c r="A9" s="261" t="s">
        <v>96</v>
      </c>
      <c r="B9" s="33" t="n">
        <v>677</v>
      </c>
      <c r="C9" s="33" t="n">
        <v>716</v>
      </c>
      <c r="D9" s="33" t="n">
        <v>648</v>
      </c>
      <c r="E9" s="33" t="n">
        <v>619</v>
      </c>
      <c r="F9" s="33" t="n">
        <v>567</v>
      </c>
      <c r="G9" s="33" t="n">
        <v>527</v>
      </c>
      <c r="H9" s="33" t="n">
        <v>511</v>
      </c>
      <c r="I9" s="33" t="n">
        <v>442</v>
      </c>
      <c r="J9" s="33" t="n">
        <v>462</v>
      </c>
      <c r="K9" s="33" t="n">
        <v>340</v>
      </c>
      <c r="L9" s="33" t="n">
        <v>391</v>
      </c>
      <c r="M9" s="33" t="n">
        <v>274</v>
      </c>
      <c r="N9" s="33" t="n">
        <v>3256</v>
      </c>
      <c r="O9" s="33" t="n">
        <v>2918</v>
      </c>
      <c r="P9" s="33" t="s">
        <v>117</v>
      </c>
    </row>
    <row r="10" customFormat="false" ht="14.1" hidden="false" customHeight="true" outlineLevel="0" collapsed="false">
      <c r="A10" s="261" t="s">
        <v>97</v>
      </c>
      <c r="B10" s="33" t="n">
        <v>132</v>
      </c>
      <c r="C10" s="33" t="n">
        <v>123</v>
      </c>
      <c r="D10" s="33" t="n">
        <v>137</v>
      </c>
      <c r="E10" s="33" t="n">
        <v>135</v>
      </c>
      <c r="F10" s="33" t="n">
        <v>115</v>
      </c>
      <c r="G10" s="33" t="n">
        <v>113</v>
      </c>
      <c r="H10" s="33" t="n">
        <v>99</v>
      </c>
      <c r="I10" s="33" t="n">
        <v>92</v>
      </c>
      <c r="J10" s="33" t="n">
        <v>125</v>
      </c>
      <c r="K10" s="33" t="n">
        <v>133</v>
      </c>
      <c r="L10" s="33" t="n">
        <v>113</v>
      </c>
      <c r="M10" s="33" t="n">
        <v>102</v>
      </c>
      <c r="N10" s="33" t="n">
        <v>721</v>
      </c>
      <c r="O10" s="33" t="n">
        <v>698</v>
      </c>
      <c r="P10" s="33" t="s">
        <v>117</v>
      </c>
    </row>
    <row r="11" customFormat="false" ht="14.1" hidden="false" customHeight="true" outlineLevel="0" collapsed="false">
      <c r="A11" s="261" t="s">
        <v>98</v>
      </c>
      <c r="B11" s="33" t="n">
        <v>231</v>
      </c>
      <c r="C11" s="33" t="n">
        <v>190</v>
      </c>
      <c r="D11" s="33" t="n">
        <v>211</v>
      </c>
      <c r="E11" s="33" t="n">
        <v>207</v>
      </c>
      <c r="F11" s="33" t="n">
        <v>209</v>
      </c>
      <c r="G11" s="33" t="n">
        <v>208</v>
      </c>
      <c r="H11" s="33" t="n">
        <v>163</v>
      </c>
      <c r="I11" s="33" t="n">
        <v>143</v>
      </c>
      <c r="J11" s="33" t="n">
        <v>199</v>
      </c>
      <c r="K11" s="33" t="n">
        <v>172</v>
      </c>
      <c r="L11" s="33" t="n">
        <v>192</v>
      </c>
      <c r="M11" s="33" t="n">
        <v>165</v>
      </c>
      <c r="N11" s="33" t="n">
        <v>1205</v>
      </c>
      <c r="O11" s="33" t="n">
        <v>1085</v>
      </c>
      <c r="P11" s="33" t="s">
        <v>117</v>
      </c>
    </row>
    <row r="12" customFormat="false" ht="14.1" hidden="false" customHeight="true" outlineLevel="0" collapsed="false">
      <c r="A12" s="261" t="s">
        <v>99</v>
      </c>
      <c r="B12" s="33" t="n">
        <v>883</v>
      </c>
      <c r="C12" s="33" t="n">
        <v>960</v>
      </c>
      <c r="D12" s="33" t="n">
        <v>877</v>
      </c>
      <c r="E12" s="33" t="n">
        <v>893</v>
      </c>
      <c r="F12" s="33" t="n">
        <v>911</v>
      </c>
      <c r="G12" s="33" t="n">
        <v>787</v>
      </c>
      <c r="H12" s="33" t="n">
        <v>721</v>
      </c>
      <c r="I12" s="33" t="n">
        <v>684</v>
      </c>
      <c r="J12" s="33" t="n">
        <v>777</v>
      </c>
      <c r="K12" s="33" t="n">
        <v>685</v>
      </c>
      <c r="L12" s="33" t="n">
        <v>825</v>
      </c>
      <c r="M12" s="33" t="n">
        <v>722</v>
      </c>
      <c r="N12" s="33" t="n">
        <v>4994</v>
      </c>
      <c r="O12" s="33" t="n">
        <v>4731</v>
      </c>
      <c r="P12" s="33" t="n">
        <v>21</v>
      </c>
    </row>
    <row r="13" customFormat="false" ht="14.1" hidden="false" customHeight="true" outlineLevel="0" collapsed="false">
      <c r="A13" s="261" t="s">
        <v>100</v>
      </c>
      <c r="B13" s="33" t="n">
        <v>510</v>
      </c>
      <c r="C13" s="33" t="n">
        <v>491</v>
      </c>
      <c r="D13" s="33" t="n">
        <v>459</v>
      </c>
      <c r="E13" s="33" t="n">
        <v>437</v>
      </c>
      <c r="F13" s="33" t="n">
        <v>491</v>
      </c>
      <c r="G13" s="33" t="n">
        <v>423</v>
      </c>
      <c r="H13" s="33" t="n">
        <v>386</v>
      </c>
      <c r="I13" s="33" t="n">
        <v>403</v>
      </c>
      <c r="J13" s="33" t="n">
        <v>401</v>
      </c>
      <c r="K13" s="33" t="n">
        <v>353</v>
      </c>
      <c r="L13" s="33" t="n">
        <v>450</v>
      </c>
      <c r="M13" s="33" t="n">
        <v>374</v>
      </c>
      <c r="N13" s="33" t="n">
        <v>2697</v>
      </c>
      <c r="O13" s="33" t="n">
        <v>2481</v>
      </c>
      <c r="P13" s="33" t="s">
        <v>117</v>
      </c>
    </row>
    <row r="14" customFormat="false" ht="14.1" hidden="false" customHeight="true" outlineLevel="0" collapsed="false">
      <c r="A14" s="261" t="s">
        <v>101</v>
      </c>
      <c r="B14" s="33" t="n">
        <v>1092</v>
      </c>
      <c r="C14" s="33" t="n">
        <v>1044</v>
      </c>
      <c r="D14" s="33" t="n">
        <v>992</v>
      </c>
      <c r="E14" s="33" t="n">
        <v>1029</v>
      </c>
      <c r="F14" s="33" t="n">
        <v>920</v>
      </c>
      <c r="G14" s="33" t="n">
        <v>866</v>
      </c>
      <c r="H14" s="33" t="n">
        <v>849</v>
      </c>
      <c r="I14" s="33" t="n">
        <v>840</v>
      </c>
      <c r="J14" s="33" t="n">
        <v>802</v>
      </c>
      <c r="K14" s="33" t="n">
        <v>803</v>
      </c>
      <c r="L14" s="33" t="n">
        <v>765</v>
      </c>
      <c r="M14" s="33" t="n">
        <v>643</v>
      </c>
      <c r="N14" s="33" t="n">
        <v>5420</v>
      </c>
      <c r="O14" s="33" t="n">
        <v>5225</v>
      </c>
      <c r="P14" s="33" t="s">
        <v>117</v>
      </c>
    </row>
    <row r="15" customFormat="false" ht="14.1" hidden="false" customHeight="true" outlineLevel="0" collapsed="false">
      <c r="A15" s="261" t="s">
        <v>102</v>
      </c>
      <c r="B15" s="33" t="n">
        <v>679</v>
      </c>
      <c r="C15" s="33" t="n">
        <v>667</v>
      </c>
      <c r="D15" s="33" t="n">
        <v>606</v>
      </c>
      <c r="E15" s="33" t="n">
        <v>589</v>
      </c>
      <c r="F15" s="33" t="n">
        <v>589</v>
      </c>
      <c r="G15" s="33" t="n">
        <v>567</v>
      </c>
      <c r="H15" s="33" t="n">
        <v>521</v>
      </c>
      <c r="I15" s="33" t="n">
        <v>500</v>
      </c>
      <c r="J15" s="33" t="n">
        <v>542</v>
      </c>
      <c r="K15" s="33" t="n">
        <v>497</v>
      </c>
      <c r="L15" s="33" t="n">
        <v>485</v>
      </c>
      <c r="M15" s="33" t="n">
        <v>435</v>
      </c>
      <c r="N15" s="33" t="n">
        <v>3422</v>
      </c>
      <c r="O15" s="33" t="n">
        <v>3255</v>
      </c>
      <c r="P15" s="33" t="s">
        <v>117</v>
      </c>
    </row>
    <row r="16" customFormat="false" ht="14.1" hidden="false" customHeight="true" outlineLevel="0" collapsed="false">
      <c r="A16" s="261" t="s">
        <v>103</v>
      </c>
      <c r="B16" s="33" t="n">
        <v>882</v>
      </c>
      <c r="C16" s="33" t="n">
        <v>947</v>
      </c>
      <c r="D16" s="33" t="n">
        <v>774</v>
      </c>
      <c r="E16" s="33" t="n">
        <v>754</v>
      </c>
      <c r="F16" s="33" t="n">
        <v>755</v>
      </c>
      <c r="G16" s="33" t="n">
        <v>723</v>
      </c>
      <c r="H16" s="33" t="n">
        <v>662</v>
      </c>
      <c r="I16" s="33" t="n">
        <v>641</v>
      </c>
      <c r="J16" s="33" t="n">
        <v>705</v>
      </c>
      <c r="K16" s="33" t="n">
        <v>645</v>
      </c>
      <c r="L16" s="33" t="n">
        <v>640</v>
      </c>
      <c r="M16" s="33" t="n">
        <v>552</v>
      </c>
      <c r="N16" s="33" t="n">
        <v>4418</v>
      </c>
      <c r="O16" s="33" t="n">
        <v>4262</v>
      </c>
      <c r="P16" s="33" t="s">
        <v>117</v>
      </c>
    </row>
    <row r="17" customFormat="false" ht="14.1" hidden="false" customHeight="true" outlineLevel="0" collapsed="false">
      <c r="A17" s="18" t="s">
        <v>89</v>
      </c>
      <c r="B17" s="38" t="n">
        <v>8507</v>
      </c>
      <c r="C17" s="38" t="n">
        <v>8649</v>
      </c>
      <c r="D17" s="38" t="n">
        <v>8240</v>
      </c>
      <c r="E17" s="38" t="n">
        <v>8016</v>
      </c>
      <c r="F17" s="38" t="n">
        <v>7505</v>
      </c>
      <c r="G17" s="38" t="n">
        <v>7221</v>
      </c>
      <c r="H17" s="38" t="n">
        <v>6634</v>
      </c>
      <c r="I17" s="38" t="n">
        <v>6268</v>
      </c>
      <c r="J17" s="38" t="n">
        <v>6836</v>
      </c>
      <c r="K17" s="38" t="n">
        <v>6037</v>
      </c>
      <c r="L17" s="38" t="n">
        <v>6573</v>
      </c>
      <c r="M17" s="38" t="n">
        <v>5519</v>
      </c>
      <c r="N17" s="38" t="n">
        <v>44295</v>
      </c>
      <c r="O17" s="38" t="n">
        <v>41710</v>
      </c>
      <c r="P17" s="38" t="n">
        <v>21</v>
      </c>
    </row>
    <row r="18" customFormat="false" ht="14.1" hidden="false" customHeight="true" outlineLevel="0" collapsed="false">
      <c r="A18" s="155" t="s">
        <v>104</v>
      </c>
      <c r="B18" s="33" t="n">
        <v>8726</v>
      </c>
      <c r="C18" s="33" t="n">
        <v>8600</v>
      </c>
      <c r="D18" s="33" t="n">
        <v>7668</v>
      </c>
      <c r="E18" s="33" t="n">
        <v>7529</v>
      </c>
      <c r="F18" s="33" t="n">
        <v>6754</v>
      </c>
      <c r="G18" s="33" t="n">
        <v>6674</v>
      </c>
      <c r="H18" s="33" t="n">
        <v>7057</v>
      </c>
      <c r="I18" s="33" t="n">
        <v>6613</v>
      </c>
      <c r="J18" s="33" t="n">
        <v>7088</v>
      </c>
      <c r="K18" s="33" t="n">
        <v>6355</v>
      </c>
      <c r="L18" s="33" t="n">
        <v>6683</v>
      </c>
      <c r="M18" s="33" t="n">
        <v>5165</v>
      </c>
      <c r="N18" s="33" t="n">
        <v>43976</v>
      </c>
      <c r="O18" s="33" t="n">
        <v>40936</v>
      </c>
      <c r="P18" s="33" t="n">
        <v>39</v>
      </c>
    </row>
    <row r="19" customFormat="false" ht="14.1" hidden="false" customHeight="true" outlineLevel="0" collapsed="false">
      <c r="A19" s="32" t="s">
        <v>105</v>
      </c>
      <c r="B19" s="33" t="n">
        <v>7997</v>
      </c>
      <c r="C19" s="33" t="n">
        <v>7965</v>
      </c>
      <c r="D19" s="33" t="n">
        <v>6853</v>
      </c>
      <c r="E19" s="33" t="n">
        <v>6912</v>
      </c>
      <c r="F19" s="33" t="n">
        <v>7166</v>
      </c>
      <c r="G19" s="33" t="n">
        <v>7067</v>
      </c>
      <c r="H19" s="33" t="n">
        <v>7236</v>
      </c>
      <c r="I19" s="33" t="n">
        <v>6938</v>
      </c>
      <c r="J19" s="33" t="n">
        <v>7165</v>
      </c>
      <c r="K19" s="33" t="n">
        <v>5994</v>
      </c>
      <c r="L19" s="33" t="n">
        <v>6471</v>
      </c>
      <c r="M19" s="33" t="n">
        <v>5154</v>
      </c>
      <c r="N19" s="33" t="n">
        <v>42888</v>
      </c>
      <c r="O19" s="33" t="n">
        <v>40030</v>
      </c>
      <c r="P19" s="33" t="n">
        <v>36</v>
      </c>
    </row>
    <row r="20" customFormat="false" ht="14.1" hidden="false" customHeight="true" outlineLevel="0" collapsed="false">
      <c r="A20" s="32" t="s">
        <v>106</v>
      </c>
      <c r="B20" s="33" t="n">
        <v>7304</v>
      </c>
      <c r="C20" s="33" t="n">
        <v>7476</v>
      </c>
      <c r="D20" s="33" t="n">
        <v>7366</v>
      </c>
      <c r="E20" s="33" t="n">
        <v>7422</v>
      </c>
      <c r="F20" s="33" t="n">
        <v>7476</v>
      </c>
      <c r="G20" s="33" t="n">
        <v>7574</v>
      </c>
      <c r="H20" s="33" t="n">
        <v>7525</v>
      </c>
      <c r="I20" s="33" t="n">
        <v>6668</v>
      </c>
      <c r="J20" s="33" t="n">
        <v>7219</v>
      </c>
      <c r="K20" s="33" t="n">
        <v>6130</v>
      </c>
      <c r="L20" s="33" t="n">
        <v>5988</v>
      </c>
      <c r="M20" s="33" t="n">
        <v>9679</v>
      </c>
      <c r="N20" s="33" t="n">
        <v>42878</v>
      </c>
      <c r="O20" s="33" t="n">
        <v>39949</v>
      </c>
      <c r="P20" s="33" t="n">
        <v>89</v>
      </c>
    </row>
    <row r="21" customFormat="false" ht="14.1" hidden="false" customHeight="true" outlineLevel="0" collapsed="false">
      <c r="A21" s="46" t="s">
        <v>107</v>
      </c>
      <c r="B21" s="47" t="n">
        <v>7551</v>
      </c>
      <c r="C21" s="47" t="n">
        <v>8007</v>
      </c>
      <c r="D21" s="47" t="n">
        <v>7651</v>
      </c>
      <c r="E21" s="47" t="n">
        <v>7921</v>
      </c>
      <c r="F21" s="47" t="n">
        <v>6672</v>
      </c>
      <c r="G21" s="47" t="n">
        <v>7463</v>
      </c>
      <c r="H21" s="47" t="n">
        <v>7465</v>
      </c>
      <c r="I21" s="47" t="n">
        <v>6710</v>
      </c>
      <c r="J21" s="47" t="n">
        <v>6641</v>
      </c>
      <c r="K21" s="47" t="n">
        <v>5577</v>
      </c>
      <c r="L21" s="47" t="n">
        <v>5814</v>
      </c>
      <c r="M21" s="47" t="n">
        <v>4284</v>
      </c>
      <c r="N21" s="47" t="n">
        <v>42994</v>
      </c>
      <c r="O21" s="47" t="n">
        <v>39962</v>
      </c>
      <c r="P21" s="47" t="n">
        <v>91</v>
      </c>
    </row>
    <row r="22" customFormat="false" ht="14.1" hidden="false" customHeight="true" outlineLevel="0" collapsed="false"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</row>
    <row r="23" customFormat="false" ht="14.1" hidden="false" customHeight="true" outlineLevel="0" collapsed="false"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</row>
  </sheetData>
  <mergeCells count="9">
    <mergeCell ref="A2:A4"/>
    <mergeCell ref="B2:P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7" width="9.87"/>
    <col collapsed="false" customWidth="true" hidden="false" outlineLevel="0" max="12" min="2" style="17" width="8.62"/>
    <col collapsed="false" customWidth="false" hidden="false" outlineLevel="0" max="257" min="13" style="17" width="10.62"/>
  </cols>
  <sheetData>
    <row r="1" s="150" customFormat="true" ht="14.1" hidden="false" customHeight="true" outlineLevel="0" collapsed="false">
      <c r="A1" s="262" t="s">
        <v>47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104"/>
    </row>
    <row r="2" s="222" customFormat="true" ht="14.1" hidden="false" customHeight="true" outlineLevel="0" collapsed="false">
      <c r="A2" s="22" t="s">
        <v>79</v>
      </c>
      <c r="B2" s="120" t="s">
        <v>436</v>
      </c>
      <c r="C2" s="120" t="s">
        <v>437</v>
      </c>
      <c r="D2" s="120"/>
      <c r="E2" s="22" t="s">
        <v>438</v>
      </c>
      <c r="F2" s="22"/>
      <c r="G2" s="22"/>
      <c r="H2" s="22"/>
      <c r="I2" s="22"/>
      <c r="J2" s="22"/>
      <c r="K2" s="22"/>
      <c r="L2" s="22"/>
    </row>
    <row r="3" s="222" customFormat="true" ht="14.1" hidden="false" customHeight="true" outlineLevel="0" collapsed="false">
      <c r="A3" s="22"/>
      <c r="B3" s="120" t="s">
        <v>472</v>
      </c>
      <c r="C3" s="120" t="s">
        <v>441</v>
      </c>
      <c r="D3" s="120" t="s">
        <v>442</v>
      </c>
      <c r="E3" s="120" t="s">
        <v>443</v>
      </c>
      <c r="F3" s="120"/>
      <c r="G3" s="120" t="s">
        <v>444</v>
      </c>
      <c r="H3" s="120"/>
      <c r="I3" s="120" t="s">
        <v>445</v>
      </c>
      <c r="J3" s="120"/>
      <c r="K3" s="22" t="s">
        <v>446</v>
      </c>
      <c r="L3" s="22"/>
    </row>
    <row r="4" s="222" customFormat="true" ht="14.1" hidden="false" customHeight="true" outlineLevel="0" collapsed="false">
      <c r="A4" s="22"/>
      <c r="B4" s="120"/>
      <c r="C4" s="120"/>
      <c r="D4" s="120"/>
      <c r="E4" s="120" t="s">
        <v>87</v>
      </c>
      <c r="F4" s="120" t="s">
        <v>88</v>
      </c>
      <c r="G4" s="120" t="s">
        <v>87</v>
      </c>
      <c r="H4" s="120" t="s">
        <v>88</v>
      </c>
      <c r="I4" s="120" t="s">
        <v>87</v>
      </c>
      <c r="J4" s="120" t="s">
        <v>88</v>
      </c>
      <c r="K4" s="120" t="s">
        <v>87</v>
      </c>
      <c r="L4" s="22" t="s">
        <v>88</v>
      </c>
    </row>
    <row r="5" customFormat="false" ht="14.1" hidden="false" customHeight="true" outlineLevel="0" collapsed="false">
      <c r="A5" s="109" t="s">
        <v>91</v>
      </c>
      <c r="B5" s="35" t="n">
        <v>1</v>
      </c>
      <c r="C5" s="35" t="n">
        <v>11</v>
      </c>
      <c r="D5" s="35" t="s">
        <v>117</v>
      </c>
      <c r="E5" s="35" t="n">
        <v>8</v>
      </c>
      <c r="F5" s="35" t="n">
        <v>4</v>
      </c>
      <c r="G5" s="35" t="n">
        <v>3</v>
      </c>
      <c r="H5" s="35" t="n">
        <v>1</v>
      </c>
      <c r="I5" s="35" t="s">
        <v>117</v>
      </c>
      <c r="J5" s="35" t="s">
        <v>117</v>
      </c>
      <c r="K5" s="35" t="s">
        <v>117</v>
      </c>
      <c r="L5" s="35" t="s">
        <v>117</v>
      </c>
    </row>
    <row r="6" customFormat="false" ht="14.1" hidden="false" customHeight="true" outlineLevel="0" collapsed="false">
      <c r="A6" s="109" t="s">
        <v>99</v>
      </c>
      <c r="B6" s="35" t="n">
        <v>1</v>
      </c>
      <c r="C6" s="35" t="n">
        <v>1</v>
      </c>
      <c r="D6" s="35" t="s">
        <v>117</v>
      </c>
      <c r="E6" s="35" t="n">
        <v>1</v>
      </c>
      <c r="F6" s="35" t="s">
        <v>117</v>
      </c>
      <c r="G6" s="35" t="s">
        <v>117</v>
      </c>
      <c r="H6" s="35" t="n">
        <v>1</v>
      </c>
      <c r="I6" s="35" t="s">
        <v>117</v>
      </c>
      <c r="J6" s="35" t="s">
        <v>117</v>
      </c>
      <c r="K6" s="35" t="s">
        <v>117</v>
      </c>
      <c r="L6" s="35" t="s">
        <v>117</v>
      </c>
    </row>
    <row r="7" customFormat="false" ht="14.1" hidden="false" customHeight="true" outlineLevel="0" collapsed="false">
      <c r="A7" s="109" t="s">
        <v>100</v>
      </c>
      <c r="B7" s="35" t="n">
        <v>2</v>
      </c>
      <c r="C7" s="35" t="n">
        <v>4</v>
      </c>
      <c r="D7" s="35" t="s">
        <v>117</v>
      </c>
      <c r="E7" s="35" t="n">
        <v>4</v>
      </c>
      <c r="F7" s="35" t="s">
        <v>117</v>
      </c>
      <c r="G7" s="35" t="s">
        <v>117</v>
      </c>
      <c r="H7" s="35" t="s">
        <v>117</v>
      </c>
      <c r="I7" s="35" t="s">
        <v>117</v>
      </c>
      <c r="J7" s="35" t="s">
        <v>117</v>
      </c>
      <c r="K7" s="35" t="n">
        <v>1</v>
      </c>
      <c r="L7" s="35" t="s">
        <v>117</v>
      </c>
    </row>
    <row r="8" customFormat="false" ht="14.1" hidden="false" customHeight="true" outlineLevel="0" collapsed="false">
      <c r="A8" s="109" t="s">
        <v>102</v>
      </c>
      <c r="B8" s="35" t="n">
        <v>1</v>
      </c>
      <c r="C8" s="35" t="n">
        <v>10</v>
      </c>
      <c r="D8" s="35" t="s">
        <v>117</v>
      </c>
      <c r="E8" s="35" t="n">
        <v>8</v>
      </c>
      <c r="F8" s="35" t="n">
        <v>1</v>
      </c>
      <c r="G8" s="35" t="s">
        <v>117</v>
      </c>
      <c r="H8" s="35" t="s">
        <v>117</v>
      </c>
      <c r="I8" s="35" t="n">
        <v>1</v>
      </c>
      <c r="J8" s="35" t="n">
        <v>1</v>
      </c>
      <c r="K8" s="35" t="s">
        <v>117</v>
      </c>
      <c r="L8" s="35" t="n">
        <v>1</v>
      </c>
    </row>
    <row r="9" customFormat="false" ht="14.1" hidden="false" customHeight="true" outlineLevel="0" collapsed="false">
      <c r="A9" s="264" t="s">
        <v>89</v>
      </c>
      <c r="B9" s="265" t="n">
        <v>5</v>
      </c>
      <c r="C9" s="265" t="n">
        <v>26</v>
      </c>
      <c r="D9" s="265" t="s">
        <v>117</v>
      </c>
      <c r="E9" s="266" t="n">
        <v>21</v>
      </c>
      <c r="F9" s="265" t="n">
        <v>5</v>
      </c>
      <c r="G9" s="266" t="n">
        <v>3</v>
      </c>
      <c r="H9" s="265" t="n">
        <v>2</v>
      </c>
      <c r="I9" s="266" t="n">
        <v>1</v>
      </c>
      <c r="J9" s="265" t="n">
        <v>1</v>
      </c>
      <c r="K9" s="266" t="n">
        <v>1</v>
      </c>
      <c r="L9" s="265" t="n">
        <v>1</v>
      </c>
    </row>
    <row r="10" customFormat="false" ht="14.1" hidden="false" customHeight="true" outlineLevel="0" collapsed="false">
      <c r="A10" s="109" t="s">
        <v>104</v>
      </c>
      <c r="B10" s="35" t="n">
        <v>5</v>
      </c>
      <c r="C10" s="35" t="n">
        <v>26</v>
      </c>
      <c r="D10" s="35" t="s">
        <v>117</v>
      </c>
      <c r="E10" s="35" t="n">
        <v>20</v>
      </c>
      <c r="F10" s="35" t="n">
        <v>5</v>
      </c>
      <c r="G10" s="35" t="n">
        <v>2</v>
      </c>
      <c r="H10" s="35" t="n">
        <v>2</v>
      </c>
      <c r="I10" s="35" t="n">
        <v>1</v>
      </c>
      <c r="J10" s="35" t="n">
        <v>1</v>
      </c>
      <c r="K10" s="35" t="n">
        <v>2</v>
      </c>
      <c r="L10" s="35" t="n">
        <v>1</v>
      </c>
    </row>
    <row r="11" customFormat="false" ht="14.1" hidden="false" customHeight="true" outlineLevel="0" collapsed="false">
      <c r="A11" s="109" t="s">
        <v>105</v>
      </c>
      <c r="B11" s="35" t="n">
        <v>5</v>
      </c>
      <c r="C11" s="35" t="n">
        <v>26</v>
      </c>
      <c r="D11" s="35" t="s">
        <v>117</v>
      </c>
      <c r="E11" s="35" t="n">
        <v>18</v>
      </c>
      <c r="F11" s="35" t="n">
        <v>5</v>
      </c>
      <c r="G11" s="35" t="n">
        <v>2</v>
      </c>
      <c r="H11" s="35" t="n">
        <v>2</v>
      </c>
      <c r="I11" s="35" t="n">
        <v>2</v>
      </c>
      <c r="J11" s="35" t="n">
        <v>1</v>
      </c>
      <c r="K11" s="35" t="n">
        <v>1</v>
      </c>
      <c r="L11" s="35" t="n">
        <v>1</v>
      </c>
    </row>
    <row r="12" customFormat="false" ht="14.1" hidden="false" customHeight="true" outlineLevel="0" collapsed="false">
      <c r="A12" s="109" t="s">
        <v>106</v>
      </c>
      <c r="B12" s="35" t="n">
        <v>5</v>
      </c>
      <c r="C12" s="35" t="n">
        <v>26</v>
      </c>
      <c r="D12" s="35" t="s">
        <v>117</v>
      </c>
      <c r="E12" s="35" t="n">
        <v>19</v>
      </c>
      <c r="F12" s="35" t="n">
        <v>4</v>
      </c>
      <c r="G12" s="35" t="n">
        <v>4</v>
      </c>
      <c r="H12" s="35" t="n">
        <v>2</v>
      </c>
      <c r="I12" s="35" t="n">
        <v>3</v>
      </c>
      <c r="J12" s="35" t="n">
        <v>2</v>
      </c>
      <c r="K12" s="35" t="s">
        <v>117</v>
      </c>
      <c r="L12" s="35" t="s">
        <v>117</v>
      </c>
    </row>
    <row r="13" customFormat="false" ht="14.1" hidden="false" customHeight="true" outlineLevel="0" collapsed="false">
      <c r="A13" s="267" t="s">
        <v>107</v>
      </c>
      <c r="B13" s="177" t="n">
        <v>5</v>
      </c>
      <c r="C13" s="177" t="n">
        <v>26</v>
      </c>
      <c r="D13" s="177" t="n">
        <v>1</v>
      </c>
      <c r="E13" s="177" t="n">
        <v>19</v>
      </c>
      <c r="F13" s="177" t="n">
        <v>4</v>
      </c>
      <c r="G13" s="177" t="n">
        <v>2</v>
      </c>
      <c r="H13" s="177" t="n">
        <v>2</v>
      </c>
      <c r="I13" s="177" t="n">
        <v>2</v>
      </c>
      <c r="J13" s="177" t="n">
        <v>2</v>
      </c>
      <c r="K13" s="177" t="s">
        <v>117</v>
      </c>
      <c r="L13" s="177" t="s">
        <v>117</v>
      </c>
    </row>
    <row r="14" customFormat="false" ht="14.1" hidden="false" customHeight="true" outlineLevel="0" collapsed="false"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</row>
    <row r="15" customFormat="false" ht="14.1" hidden="false" customHeight="true" outlineLevel="0" collapsed="false"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</row>
  </sheetData>
  <mergeCells count="10">
    <mergeCell ref="A2:A4"/>
    <mergeCell ref="C2:D2"/>
    <mergeCell ref="E2:L2"/>
    <mergeCell ref="B3:B4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1" zeroHeight="false" outlineLevelRow="0" outlineLevelCol="0"/>
  <cols>
    <col collapsed="false" customWidth="true" hidden="false" outlineLevel="0" max="1" min="1" style="17" width="9.87"/>
    <col collapsed="false" customWidth="true" hidden="false" outlineLevel="0" max="2" min="2" style="17" width="2.62"/>
    <col collapsed="false" customWidth="true" hidden="false" outlineLevel="0" max="3" min="3" style="17" width="4.62"/>
    <col collapsed="false" customWidth="true" hidden="false" outlineLevel="0" max="4" min="4" style="17" width="2.62"/>
    <col collapsed="false" customWidth="true" hidden="false" outlineLevel="0" max="5" min="5" style="17" width="4.62"/>
    <col collapsed="false" customWidth="true" hidden="false" outlineLevel="0" max="6" min="6" style="17" width="2.62"/>
    <col collapsed="false" customWidth="true" hidden="false" outlineLevel="0" max="7" min="7" style="17" width="4.62"/>
    <col collapsed="false" customWidth="true" hidden="false" outlineLevel="0" max="8" min="8" style="17" width="2.62"/>
    <col collapsed="false" customWidth="true" hidden="false" outlineLevel="0" max="9" min="9" style="17" width="4.62"/>
    <col collapsed="false" customWidth="true" hidden="false" outlineLevel="0" max="11" min="10" style="17" width="7.62"/>
    <col collapsed="false" customWidth="true" hidden="false" outlineLevel="0" max="12" min="12" style="17" width="3.24"/>
    <col collapsed="false" customWidth="true" hidden="false" outlineLevel="0" max="13" min="13" style="17" width="4.99"/>
    <col collapsed="false" customWidth="true" hidden="false" outlineLevel="0" max="14" min="14" style="17" width="3.24"/>
    <col collapsed="false" customWidth="true" hidden="false" outlineLevel="0" max="15" min="15" style="17" width="4.99"/>
    <col collapsed="false" customWidth="true" hidden="false" outlineLevel="0" max="17" min="16" style="17" width="7.62"/>
    <col collapsed="false" customWidth="false" hidden="false" outlineLevel="0" max="257" min="18" style="17" width="10.62"/>
  </cols>
  <sheetData>
    <row r="1" customFormat="false" ht="14.1" hidden="false" customHeight="true" outlineLevel="0" collapsed="false">
      <c r="A1" s="18" t="s">
        <v>47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36"/>
      <c r="M1" s="136"/>
      <c r="N1" s="136"/>
      <c r="O1" s="136"/>
      <c r="P1" s="19"/>
      <c r="Q1" s="259"/>
    </row>
    <row r="2" s="222" customFormat="true" ht="14.1" hidden="false" customHeight="true" outlineLevel="0" collapsed="false">
      <c r="A2" s="22" t="s">
        <v>79</v>
      </c>
      <c r="B2" s="22" t="s">
        <v>45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22" customFormat="true" ht="14.1" hidden="false" customHeight="true" outlineLevel="0" collapsed="false">
      <c r="A3" s="22"/>
      <c r="B3" s="22" t="s">
        <v>452</v>
      </c>
      <c r="C3" s="22"/>
      <c r="D3" s="22"/>
      <c r="E3" s="22"/>
      <c r="F3" s="22" t="s">
        <v>453</v>
      </c>
      <c r="G3" s="22"/>
      <c r="H3" s="22"/>
      <c r="I3" s="22"/>
      <c r="J3" s="120" t="s">
        <v>454</v>
      </c>
      <c r="K3" s="120"/>
      <c r="L3" s="120" t="s">
        <v>115</v>
      </c>
      <c r="M3" s="120"/>
      <c r="N3" s="120"/>
      <c r="O3" s="120"/>
      <c r="P3" s="22" t="s">
        <v>442</v>
      </c>
      <c r="Q3" s="22"/>
      <c r="R3" s="241"/>
    </row>
    <row r="4" s="222" customFormat="true" ht="14.1" hidden="false" customHeight="true" outlineLevel="0" collapsed="false">
      <c r="A4" s="22"/>
      <c r="B4" s="22" t="s">
        <v>87</v>
      </c>
      <c r="C4" s="22"/>
      <c r="D4" s="22" t="s">
        <v>88</v>
      </c>
      <c r="E4" s="22"/>
      <c r="F4" s="22" t="s">
        <v>87</v>
      </c>
      <c r="G4" s="22"/>
      <c r="H4" s="22" t="s">
        <v>88</v>
      </c>
      <c r="I4" s="22"/>
      <c r="J4" s="120" t="s">
        <v>87</v>
      </c>
      <c r="K4" s="120" t="s">
        <v>88</v>
      </c>
      <c r="L4" s="22" t="s">
        <v>87</v>
      </c>
      <c r="M4" s="22"/>
      <c r="N4" s="22" t="s">
        <v>88</v>
      </c>
      <c r="O4" s="22"/>
      <c r="P4" s="120" t="s">
        <v>87</v>
      </c>
      <c r="Q4" s="22" t="s">
        <v>88</v>
      </c>
      <c r="R4" s="241"/>
    </row>
    <row r="5" customFormat="false" ht="14.1" hidden="false" customHeight="true" outlineLevel="0" collapsed="false">
      <c r="A5" s="112" t="s">
        <v>91</v>
      </c>
      <c r="B5" s="268"/>
      <c r="C5" s="35" t="n">
        <v>200</v>
      </c>
      <c r="D5" s="269"/>
      <c r="E5" s="35" t="n">
        <v>139</v>
      </c>
      <c r="F5" s="170"/>
      <c r="G5" s="35" t="n">
        <v>160</v>
      </c>
      <c r="H5" s="170"/>
      <c r="I5" s="35" t="n">
        <v>109</v>
      </c>
      <c r="J5" s="35" t="s">
        <v>117</v>
      </c>
      <c r="K5" s="35" t="s">
        <v>117</v>
      </c>
      <c r="L5" s="170"/>
      <c r="M5" s="35" t="n">
        <v>360</v>
      </c>
      <c r="N5" s="269"/>
      <c r="O5" s="35" t="n">
        <v>248</v>
      </c>
      <c r="P5" s="35" t="s">
        <v>117</v>
      </c>
      <c r="Q5" s="35" t="s">
        <v>117</v>
      </c>
    </row>
    <row r="6" customFormat="false" ht="14.1" hidden="false" customHeight="true" outlineLevel="0" collapsed="false">
      <c r="A6" s="112" t="s">
        <v>99</v>
      </c>
      <c r="B6" s="268"/>
      <c r="C6" s="35" t="n">
        <v>22</v>
      </c>
      <c r="D6" s="268"/>
      <c r="E6" s="35" t="n">
        <v>9</v>
      </c>
      <c r="F6" s="268"/>
      <c r="G6" s="35" t="n">
        <v>13</v>
      </c>
      <c r="H6" s="268"/>
      <c r="I6" s="35" t="n">
        <v>2</v>
      </c>
      <c r="J6" s="35" t="s">
        <v>117</v>
      </c>
      <c r="K6" s="35" t="s">
        <v>117</v>
      </c>
      <c r="L6" s="268"/>
      <c r="M6" s="35" t="n">
        <v>35</v>
      </c>
      <c r="N6" s="268"/>
      <c r="O6" s="35" t="n">
        <v>11</v>
      </c>
      <c r="P6" s="35" t="s">
        <v>117</v>
      </c>
      <c r="Q6" s="35" t="s">
        <v>117</v>
      </c>
    </row>
    <row r="7" customFormat="false" ht="14.1" hidden="false" customHeight="true" outlineLevel="0" collapsed="false">
      <c r="A7" s="112" t="s">
        <v>100</v>
      </c>
      <c r="B7" s="268"/>
      <c r="C7" s="35" t="n">
        <v>61</v>
      </c>
      <c r="D7" s="268"/>
      <c r="E7" s="35" t="n">
        <v>18</v>
      </c>
      <c r="F7" s="268"/>
      <c r="G7" s="35" t="n">
        <v>38</v>
      </c>
      <c r="H7" s="268"/>
      <c r="I7" s="35" t="n">
        <v>17</v>
      </c>
      <c r="J7" s="35" t="s">
        <v>117</v>
      </c>
      <c r="K7" s="35" t="s">
        <v>117</v>
      </c>
      <c r="L7" s="268"/>
      <c r="M7" s="35" t="n">
        <v>99</v>
      </c>
      <c r="N7" s="268"/>
      <c r="O7" s="35" t="n">
        <v>35</v>
      </c>
      <c r="P7" s="35" t="s">
        <v>117</v>
      </c>
      <c r="Q7" s="35" t="s">
        <v>117</v>
      </c>
    </row>
    <row r="8" customFormat="false" ht="14.1" hidden="false" customHeight="true" outlineLevel="0" collapsed="false">
      <c r="A8" s="112" t="s">
        <v>102</v>
      </c>
      <c r="B8" s="268" t="s">
        <v>474</v>
      </c>
      <c r="C8" s="35" t="n">
        <v>162</v>
      </c>
      <c r="D8" s="268" t="s">
        <v>474</v>
      </c>
      <c r="E8" s="35" t="n">
        <v>60</v>
      </c>
      <c r="F8" s="268" t="s">
        <v>474</v>
      </c>
      <c r="G8" s="35" t="n">
        <v>124</v>
      </c>
      <c r="H8" s="268" t="s">
        <v>474</v>
      </c>
      <c r="I8" s="35" t="n">
        <v>68</v>
      </c>
      <c r="J8" s="35" t="n">
        <v>68</v>
      </c>
      <c r="K8" s="35" t="n">
        <v>28</v>
      </c>
      <c r="L8" s="268" t="s">
        <v>474</v>
      </c>
      <c r="M8" s="35" t="n">
        <v>354</v>
      </c>
      <c r="N8" s="268" t="s">
        <v>474</v>
      </c>
      <c r="O8" s="35" t="n">
        <v>156</v>
      </c>
      <c r="P8" s="35" t="s">
        <v>117</v>
      </c>
      <c r="Q8" s="35" t="s">
        <v>117</v>
      </c>
    </row>
    <row r="9" customFormat="false" ht="14.1" hidden="false" customHeight="true" outlineLevel="0" collapsed="false">
      <c r="A9" s="106" t="s">
        <v>89</v>
      </c>
      <c r="B9" s="270"/>
      <c r="C9" s="165" t="n">
        <v>283</v>
      </c>
      <c r="D9" s="270"/>
      <c r="E9" s="165" t="n">
        <v>166</v>
      </c>
      <c r="F9" s="270"/>
      <c r="G9" s="165" t="n">
        <v>211</v>
      </c>
      <c r="H9" s="270"/>
      <c r="I9" s="165" t="n">
        <v>128</v>
      </c>
      <c r="J9" s="265" t="n">
        <v>68</v>
      </c>
      <c r="K9" s="266" t="n">
        <v>28</v>
      </c>
      <c r="L9" s="270"/>
      <c r="M9" s="165" t="n">
        <v>494</v>
      </c>
      <c r="N9" s="270"/>
      <c r="O9" s="165" t="n">
        <v>294</v>
      </c>
      <c r="P9" s="266" t="s">
        <v>117</v>
      </c>
      <c r="Q9" s="266" t="s">
        <v>117</v>
      </c>
    </row>
    <row r="10" customFormat="false" ht="14.1" hidden="false" customHeight="true" outlineLevel="0" collapsed="false">
      <c r="A10" s="106"/>
      <c r="B10" s="271" t="s">
        <v>474</v>
      </c>
      <c r="C10" s="177" t="n">
        <v>162</v>
      </c>
      <c r="D10" s="271" t="s">
        <v>474</v>
      </c>
      <c r="E10" s="177" t="n">
        <v>60</v>
      </c>
      <c r="F10" s="271" t="s">
        <v>474</v>
      </c>
      <c r="G10" s="177" t="n">
        <v>114</v>
      </c>
      <c r="H10" s="271" t="s">
        <v>474</v>
      </c>
      <c r="I10" s="177" t="n">
        <v>68</v>
      </c>
      <c r="J10" s="265"/>
      <c r="K10" s="266"/>
      <c r="L10" s="271" t="s">
        <v>474</v>
      </c>
      <c r="M10" s="272" t="n">
        <v>354</v>
      </c>
      <c r="N10" s="271" t="s">
        <v>474</v>
      </c>
      <c r="O10" s="177" t="n">
        <v>156</v>
      </c>
      <c r="P10" s="266"/>
      <c r="Q10" s="266"/>
    </row>
    <row r="11" s="273" customFormat="true" ht="14.1" hidden="false" customHeight="true" outlineLevel="0" collapsed="false">
      <c r="A11" s="173" t="s">
        <v>104</v>
      </c>
      <c r="B11" s="268"/>
      <c r="C11" s="200" t="n">
        <v>271</v>
      </c>
      <c r="D11" s="268"/>
      <c r="E11" s="200" t="n">
        <v>148</v>
      </c>
      <c r="F11" s="268"/>
      <c r="G11" s="200" t="n">
        <v>178</v>
      </c>
      <c r="H11" s="268"/>
      <c r="I11" s="200" t="n">
        <v>107</v>
      </c>
      <c r="J11" s="211" t="n">
        <v>60</v>
      </c>
      <c r="K11" s="211" t="n">
        <v>25</v>
      </c>
      <c r="L11" s="268"/>
      <c r="M11" s="211" t="n">
        <v>789</v>
      </c>
      <c r="N11" s="268"/>
      <c r="O11" s="211" t="n">
        <v>426</v>
      </c>
      <c r="P11" s="211" t="s">
        <v>117</v>
      </c>
      <c r="Q11" s="211" t="s">
        <v>117</v>
      </c>
    </row>
    <row r="12" s="273" customFormat="true" ht="14.1" hidden="false" customHeight="true" outlineLevel="0" collapsed="false">
      <c r="A12" s="173"/>
      <c r="B12" s="268" t="s">
        <v>474</v>
      </c>
      <c r="C12" s="200" t="n">
        <v>186</v>
      </c>
      <c r="D12" s="268" t="s">
        <v>474</v>
      </c>
      <c r="E12" s="200" t="n">
        <v>100</v>
      </c>
      <c r="F12" s="268" t="s">
        <v>474</v>
      </c>
      <c r="G12" s="200" t="n">
        <v>94</v>
      </c>
      <c r="H12" s="268" t="s">
        <v>474</v>
      </c>
      <c r="I12" s="200" t="n">
        <v>46</v>
      </c>
      <c r="J12" s="211"/>
      <c r="K12" s="211"/>
      <c r="L12" s="268"/>
      <c r="M12" s="211"/>
      <c r="N12" s="268"/>
      <c r="O12" s="211"/>
      <c r="P12" s="211"/>
      <c r="Q12" s="211"/>
    </row>
    <row r="13" s="273" customFormat="true" ht="14.1" hidden="false" customHeight="true" outlineLevel="0" collapsed="false">
      <c r="A13" s="180" t="s">
        <v>105</v>
      </c>
      <c r="B13" s="274"/>
      <c r="C13" s="183" t="n">
        <v>239</v>
      </c>
      <c r="D13" s="274"/>
      <c r="E13" s="183" t="n">
        <v>129</v>
      </c>
      <c r="F13" s="274"/>
      <c r="G13" s="183" t="n">
        <v>173</v>
      </c>
      <c r="H13" s="274"/>
      <c r="I13" s="183" t="n">
        <v>98</v>
      </c>
      <c r="J13" s="246" t="n">
        <v>67</v>
      </c>
      <c r="K13" s="246" t="n">
        <v>29</v>
      </c>
      <c r="L13" s="274"/>
      <c r="M13" s="246" t="n">
        <v>715</v>
      </c>
      <c r="N13" s="274"/>
      <c r="O13" s="246" t="n">
        <v>367</v>
      </c>
      <c r="P13" s="246" t="s">
        <v>117</v>
      </c>
      <c r="Q13" s="246" t="s">
        <v>117</v>
      </c>
    </row>
    <row r="14" s="273" customFormat="true" ht="14.1" hidden="false" customHeight="true" outlineLevel="0" collapsed="false">
      <c r="A14" s="180"/>
      <c r="B14" s="275" t="s">
        <v>474</v>
      </c>
      <c r="C14" s="249" t="n">
        <v>145</v>
      </c>
      <c r="D14" s="275" t="s">
        <v>474</v>
      </c>
      <c r="E14" s="249" t="n">
        <v>69</v>
      </c>
      <c r="F14" s="275" t="s">
        <v>474</v>
      </c>
      <c r="G14" s="249" t="n">
        <v>91</v>
      </c>
      <c r="H14" s="275" t="s">
        <v>474</v>
      </c>
      <c r="I14" s="249" t="n">
        <v>42</v>
      </c>
      <c r="J14" s="246"/>
      <c r="K14" s="246"/>
      <c r="L14" s="275"/>
      <c r="M14" s="246"/>
      <c r="N14" s="275"/>
      <c r="O14" s="246"/>
      <c r="P14" s="246"/>
      <c r="Q14" s="246"/>
    </row>
    <row r="15" s="273" customFormat="true" ht="14.1" hidden="false" customHeight="true" outlineLevel="0" collapsed="false">
      <c r="A15" s="180" t="s">
        <v>106</v>
      </c>
      <c r="B15" s="274"/>
      <c r="C15" s="183" t="n">
        <v>237</v>
      </c>
      <c r="D15" s="274"/>
      <c r="E15" s="183" t="n">
        <v>128</v>
      </c>
      <c r="F15" s="274"/>
      <c r="G15" s="183" t="n">
        <v>178</v>
      </c>
      <c r="H15" s="274"/>
      <c r="I15" s="183" t="n">
        <v>80</v>
      </c>
      <c r="J15" s="246" t="n">
        <v>57</v>
      </c>
      <c r="K15" s="246" t="n">
        <v>21</v>
      </c>
      <c r="L15" s="274"/>
      <c r="M15" s="246" t="n">
        <v>728</v>
      </c>
      <c r="N15" s="274"/>
      <c r="O15" s="246" t="n">
        <v>343</v>
      </c>
      <c r="P15" s="246" t="s">
        <v>117</v>
      </c>
      <c r="Q15" s="246" t="s">
        <v>117</v>
      </c>
    </row>
    <row r="16" s="273" customFormat="true" ht="14.1" hidden="false" customHeight="true" outlineLevel="0" collapsed="false">
      <c r="A16" s="180"/>
      <c r="B16" s="275" t="s">
        <v>474</v>
      </c>
      <c r="C16" s="249" t="n">
        <v>159</v>
      </c>
      <c r="D16" s="275" t="s">
        <v>474</v>
      </c>
      <c r="E16" s="249" t="n">
        <v>65</v>
      </c>
      <c r="F16" s="275" t="s">
        <v>474</v>
      </c>
      <c r="G16" s="249" t="n">
        <v>97</v>
      </c>
      <c r="H16" s="275" t="s">
        <v>474</v>
      </c>
      <c r="I16" s="249" t="n">
        <v>49</v>
      </c>
      <c r="J16" s="246"/>
      <c r="K16" s="246"/>
      <c r="L16" s="275"/>
      <c r="M16" s="246"/>
      <c r="N16" s="275"/>
      <c r="O16" s="246"/>
      <c r="P16" s="246"/>
      <c r="Q16" s="246"/>
    </row>
    <row r="17" s="273" customFormat="true" ht="14.1" hidden="false" customHeight="true" outlineLevel="0" collapsed="false">
      <c r="A17" s="189" t="s">
        <v>107</v>
      </c>
      <c r="B17" s="268"/>
      <c r="C17" s="200" t="n">
        <v>222</v>
      </c>
      <c r="D17" s="268"/>
      <c r="E17" s="200" t="n">
        <v>109</v>
      </c>
      <c r="F17" s="268"/>
      <c r="G17" s="200" t="n">
        <v>130</v>
      </c>
      <c r="H17" s="268"/>
      <c r="I17" s="200" t="n">
        <v>74</v>
      </c>
      <c r="J17" s="216" t="n">
        <v>53</v>
      </c>
      <c r="K17" s="216" t="n">
        <v>24</v>
      </c>
      <c r="L17" s="268"/>
      <c r="M17" s="216" t="n">
        <v>653</v>
      </c>
      <c r="N17" s="268"/>
      <c r="O17" s="216" t="n">
        <v>321</v>
      </c>
      <c r="P17" s="216" t="n">
        <v>4</v>
      </c>
      <c r="Q17" s="216" t="n">
        <v>2</v>
      </c>
    </row>
    <row r="18" s="273" customFormat="true" ht="14.1" hidden="false" customHeight="true" outlineLevel="0" collapsed="false">
      <c r="A18" s="189"/>
      <c r="B18" s="271" t="s">
        <v>474</v>
      </c>
      <c r="C18" s="216" t="n">
        <v>167</v>
      </c>
      <c r="D18" s="271" t="s">
        <v>474</v>
      </c>
      <c r="E18" s="216" t="n">
        <v>66</v>
      </c>
      <c r="F18" s="271" t="s">
        <v>474</v>
      </c>
      <c r="G18" s="216" t="n">
        <v>81</v>
      </c>
      <c r="H18" s="271" t="s">
        <v>474</v>
      </c>
      <c r="I18" s="216" t="n">
        <v>48</v>
      </c>
      <c r="J18" s="216"/>
      <c r="K18" s="216"/>
      <c r="L18" s="271"/>
      <c r="M18" s="216"/>
      <c r="N18" s="271"/>
      <c r="O18" s="216"/>
      <c r="P18" s="216"/>
      <c r="Q18" s="216"/>
    </row>
    <row r="19" customFormat="false" ht="14.1" hidden="false" customHeight="true" outlineLevel="0" collapsed="false"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236"/>
      <c r="O19" s="158"/>
      <c r="P19" s="158"/>
      <c r="Q19" s="158"/>
    </row>
    <row r="20" customFormat="false" ht="14.1" hidden="false" customHeight="true" outlineLevel="0" collapsed="false"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236"/>
      <c r="O20" s="158"/>
      <c r="P20" s="158"/>
      <c r="Q20" s="158"/>
    </row>
    <row r="21" customFormat="false" ht="14.1" hidden="false" customHeight="true" outlineLevel="0" collapsed="false">
      <c r="N21" s="235"/>
    </row>
    <row r="22" customFormat="false" ht="14.1" hidden="false" customHeight="true" outlineLevel="0" collapsed="false">
      <c r="N22" s="235"/>
    </row>
  </sheetData>
  <mergeCells count="46">
    <mergeCell ref="A2:A4"/>
    <mergeCell ref="B2:Q2"/>
    <mergeCell ref="B3:E3"/>
    <mergeCell ref="F3:I3"/>
    <mergeCell ref="J3:K3"/>
    <mergeCell ref="L3:O3"/>
    <mergeCell ref="P3:Q3"/>
    <mergeCell ref="B4:C4"/>
    <mergeCell ref="D4:E4"/>
    <mergeCell ref="F4:G4"/>
    <mergeCell ref="H4:I4"/>
    <mergeCell ref="L4:M4"/>
    <mergeCell ref="N4:O4"/>
    <mergeCell ref="A9:A10"/>
    <mergeCell ref="J9:J10"/>
    <mergeCell ref="K9:K10"/>
    <mergeCell ref="P9:P10"/>
    <mergeCell ref="Q9:Q10"/>
    <mergeCell ref="A11:A12"/>
    <mergeCell ref="J11:J12"/>
    <mergeCell ref="K11:K12"/>
    <mergeCell ref="M11:M12"/>
    <mergeCell ref="O11:O12"/>
    <mergeCell ref="P11:P12"/>
    <mergeCell ref="Q11:Q12"/>
    <mergeCell ref="A13:A14"/>
    <mergeCell ref="J13:J14"/>
    <mergeCell ref="K13:K14"/>
    <mergeCell ref="M13:M14"/>
    <mergeCell ref="O13:O14"/>
    <mergeCell ref="P13:P14"/>
    <mergeCell ref="Q13:Q14"/>
    <mergeCell ref="A15:A16"/>
    <mergeCell ref="J15:J16"/>
    <mergeCell ref="K15:K16"/>
    <mergeCell ref="M15:M16"/>
    <mergeCell ref="O15:O16"/>
    <mergeCell ref="P15:P16"/>
    <mergeCell ref="Q15:Q16"/>
    <mergeCell ref="A17:A18"/>
    <mergeCell ref="J17:J18"/>
    <mergeCell ref="K17:K18"/>
    <mergeCell ref="M17:M18"/>
    <mergeCell ref="O17:O18"/>
    <mergeCell ref="P17:P18"/>
    <mergeCell ref="Q17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7" width="11.75"/>
    <col collapsed="false" customWidth="true" hidden="false" outlineLevel="0" max="2" min="2" style="17" width="9.62"/>
    <col collapsed="false" customWidth="true" hidden="false" outlineLevel="0" max="3" min="3" style="17" width="10.25"/>
    <col collapsed="false" customWidth="true" hidden="false" outlineLevel="0" max="4" min="4" style="17" width="23.87"/>
    <col collapsed="false" customWidth="true" hidden="false" outlineLevel="0" max="5" min="5" style="276" width="3.24"/>
    <col collapsed="false" customWidth="true" hidden="false" outlineLevel="0" max="6" min="6" style="17" width="7.62"/>
    <col collapsed="false" customWidth="true" hidden="false" outlineLevel="0" max="9" min="7" style="17" width="11.75"/>
    <col collapsed="false" customWidth="false" hidden="false" outlineLevel="0" max="257" min="10" style="17" width="10.62"/>
  </cols>
  <sheetData>
    <row r="1" customFormat="false" ht="12" hidden="false" customHeight="true" outlineLevel="0" collapsed="false">
      <c r="A1" s="262" t="s">
        <v>475</v>
      </c>
      <c r="B1" s="277"/>
      <c r="C1" s="277"/>
      <c r="D1" s="277"/>
      <c r="E1" s="20"/>
      <c r="F1" s="19"/>
      <c r="G1" s="19"/>
      <c r="H1" s="19"/>
      <c r="I1" s="259"/>
    </row>
    <row r="2" customFormat="false" ht="12" hidden="false" customHeight="true" outlineLevel="0" collapsed="false">
      <c r="A2" s="25" t="s">
        <v>476</v>
      </c>
      <c r="B2" s="25"/>
      <c r="C2" s="25"/>
      <c r="D2" s="25"/>
      <c r="E2" s="25" t="s">
        <v>477</v>
      </c>
      <c r="F2" s="25"/>
      <c r="G2" s="25" t="s">
        <v>478</v>
      </c>
      <c r="H2" s="25" t="s">
        <v>479</v>
      </c>
      <c r="I2" s="25" t="s">
        <v>480</v>
      </c>
    </row>
    <row r="3" customFormat="false" ht="12" hidden="false" customHeight="true" outlineLevel="0" collapsed="false">
      <c r="A3" s="251" t="s">
        <v>437</v>
      </c>
      <c r="B3" s="251" t="s">
        <v>481</v>
      </c>
      <c r="C3" s="251"/>
      <c r="D3" s="251"/>
      <c r="E3" s="20"/>
      <c r="F3" s="278" t="n">
        <v>15</v>
      </c>
      <c r="G3" s="279" t="n">
        <v>15</v>
      </c>
      <c r="H3" s="279" t="n">
        <v>15</v>
      </c>
      <c r="I3" s="279" t="n">
        <v>11</v>
      </c>
    </row>
    <row r="4" customFormat="false" ht="12" hidden="false" customHeight="true" outlineLevel="0" collapsed="false">
      <c r="A4" s="251" t="s">
        <v>438</v>
      </c>
      <c r="B4" s="230" t="s">
        <v>482</v>
      </c>
      <c r="C4" s="230"/>
      <c r="D4" s="230"/>
      <c r="F4" s="280" t="n">
        <v>21</v>
      </c>
      <c r="G4" s="281" t="n">
        <v>22</v>
      </c>
      <c r="H4" s="281" t="n">
        <v>21</v>
      </c>
      <c r="I4" s="281" t="n">
        <v>16</v>
      </c>
    </row>
    <row r="5" s="150" customFormat="true" ht="12" hidden="false" customHeight="true" outlineLevel="0" collapsed="false">
      <c r="A5" s="251"/>
      <c r="B5" s="232" t="s">
        <v>483</v>
      </c>
      <c r="C5" s="232"/>
      <c r="D5" s="232"/>
      <c r="E5" s="276"/>
      <c r="F5" s="280" t="n">
        <v>7</v>
      </c>
      <c r="G5" s="282" t="n">
        <v>5</v>
      </c>
      <c r="H5" s="282" t="n">
        <v>5</v>
      </c>
      <c r="I5" s="282" t="n">
        <v>2</v>
      </c>
    </row>
    <row r="6" customFormat="false" ht="12" hidden="false" customHeight="true" outlineLevel="0" collapsed="false">
      <c r="A6" s="251"/>
      <c r="B6" s="232"/>
      <c r="C6" s="232"/>
      <c r="D6" s="232"/>
      <c r="E6" s="283" t="s">
        <v>474</v>
      </c>
      <c r="F6" s="284" t="n">
        <v>1</v>
      </c>
      <c r="G6" s="282"/>
      <c r="H6" s="282"/>
      <c r="I6" s="282"/>
    </row>
    <row r="7" customFormat="false" ht="12" hidden="false" customHeight="true" outlineLevel="0" collapsed="false">
      <c r="A7" s="251" t="s">
        <v>484</v>
      </c>
      <c r="B7" s="285" t="s">
        <v>452</v>
      </c>
      <c r="C7" s="285"/>
      <c r="D7" s="286"/>
      <c r="F7" s="280" t="n">
        <v>144</v>
      </c>
      <c r="G7" s="281" t="n">
        <v>139</v>
      </c>
      <c r="H7" s="281" t="n">
        <v>115</v>
      </c>
      <c r="I7" s="281" t="n">
        <v>93</v>
      </c>
    </row>
    <row r="8" customFormat="false" ht="12" hidden="false" customHeight="true" outlineLevel="0" collapsed="false">
      <c r="A8" s="251"/>
      <c r="B8" s="285" t="s">
        <v>453</v>
      </c>
      <c r="C8" s="285"/>
      <c r="D8" s="286"/>
      <c r="F8" s="280" t="n">
        <v>126</v>
      </c>
      <c r="G8" s="281" t="n">
        <v>125</v>
      </c>
      <c r="H8" s="281" t="n">
        <v>115</v>
      </c>
      <c r="I8" s="281" t="n">
        <v>83</v>
      </c>
    </row>
    <row r="9" customFormat="false" ht="12" hidden="false" customHeight="true" outlineLevel="0" collapsed="false">
      <c r="A9" s="251"/>
      <c r="B9" s="285" t="s">
        <v>454</v>
      </c>
      <c r="C9" s="285"/>
      <c r="D9" s="286"/>
      <c r="F9" s="280" t="n">
        <v>121</v>
      </c>
      <c r="G9" s="281" t="n">
        <v>134</v>
      </c>
      <c r="H9" s="281" t="n">
        <v>131</v>
      </c>
      <c r="I9" s="281" t="n">
        <v>102</v>
      </c>
    </row>
    <row r="10" customFormat="false" ht="12" hidden="false" customHeight="true" outlineLevel="0" collapsed="false">
      <c r="A10" s="251"/>
      <c r="B10" s="285" t="s">
        <v>455</v>
      </c>
      <c r="C10" s="285"/>
      <c r="D10" s="286"/>
      <c r="F10" s="280" t="n">
        <v>105</v>
      </c>
      <c r="G10" s="281" t="n">
        <v>102</v>
      </c>
      <c r="H10" s="281" t="n">
        <v>122</v>
      </c>
      <c r="I10" s="281" t="n">
        <v>63</v>
      </c>
    </row>
    <row r="11" customFormat="false" ht="12" hidden="false" customHeight="true" outlineLevel="0" collapsed="false">
      <c r="A11" s="251"/>
      <c r="B11" s="285" t="s">
        <v>456</v>
      </c>
      <c r="C11" s="285"/>
      <c r="D11" s="286"/>
      <c r="F11" s="280" t="n">
        <v>100</v>
      </c>
      <c r="G11" s="281" t="n">
        <v>83</v>
      </c>
      <c r="H11" s="281" t="n">
        <v>93</v>
      </c>
      <c r="I11" s="281" t="n">
        <v>59</v>
      </c>
    </row>
    <row r="12" customFormat="false" ht="12" hidden="false" customHeight="true" outlineLevel="0" collapsed="false">
      <c r="A12" s="251"/>
      <c r="B12" s="287" t="s">
        <v>115</v>
      </c>
      <c r="C12" s="287"/>
      <c r="D12" s="288"/>
      <c r="E12" s="283"/>
      <c r="F12" s="284" t="n">
        <v>596</v>
      </c>
      <c r="G12" s="289" t="n">
        <v>583</v>
      </c>
      <c r="H12" s="289" t="n">
        <v>576</v>
      </c>
      <c r="I12" s="289" t="n">
        <v>400</v>
      </c>
    </row>
    <row r="13" customFormat="false" ht="12" hidden="false" customHeight="true" outlineLevel="0" collapsed="false">
      <c r="A13" s="229" t="s">
        <v>485</v>
      </c>
      <c r="B13" s="290"/>
      <c r="C13" s="290"/>
      <c r="D13" s="291"/>
      <c r="E13" s="20"/>
      <c r="F13" s="278" t="n">
        <v>600</v>
      </c>
      <c r="G13" s="279" t="n">
        <v>600</v>
      </c>
      <c r="H13" s="279" t="n">
        <v>600</v>
      </c>
      <c r="I13" s="279" t="n">
        <v>400</v>
      </c>
    </row>
    <row r="14" customFormat="false" ht="12" hidden="false" customHeight="true" outlineLevel="0" collapsed="false">
      <c r="A14" s="229" t="s">
        <v>486</v>
      </c>
      <c r="B14" s="290"/>
      <c r="C14" s="290"/>
      <c r="D14" s="291"/>
      <c r="E14" s="20"/>
      <c r="F14" s="278" t="n">
        <v>120</v>
      </c>
      <c r="G14" s="279" t="n">
        <v>120</v>
      </c>
      <c r="H14" s="279" t="n">
        <v>120</v>
      </c>
      <c r="I14" s="279" t="n">
        <v>80</v>
      </c>
    </row>
    <row r="15" customFormat="false" ht="12" hidden="false" customHeight="true" outlineLevel="0" collapsed="false">
      <c r="A15" s="251" t="s">
        <v>487</v>
      </c>
      <c r="B15" s="285" t="s">
        <v>452</v>
      </c>
      <c r="C15" s="285"/>
      <c r="D15" s="286"/>
      <c r="F15" s="280" t="n">
        <v>302</v>
      </c>
      <c r="G15" s="281" t="n">
        <v>220</v>
      </c>
      <c r="H15" s="281" t="n">
        <v>300</v>
      </c>
      <c r="I15" s="281" t="n">
        <v>131</v>
      </c>
    </row>
    <row r="16" customFormat="false" ht="12" hidden="false" customHeight="true" outlineLevel="0" collapsed="false">
      <c r="A16" s="251"/>
      <c r="B16" s="285" t="s">
        <v>453</v>
      </c>
      <c r="C16" s="285"/>
      <c r="D16" s="286"/>
      <c r="F16" s="280" t="n">
        <v>4</v>
      </c>
      <c r="G16" s="281" t="s">
        <v>117</v>
      </c>
      <c r="H16" s="281" t="s">
        <v>117</v>
      </c>
      <c r="I16" s="281" t="s">
        <v>117</v>
      </c>
    </row>
    <row r="17" customFormat="false" ht="12" hidden="false" customHeight="true" outlineLevel="0" collapsed="false">
      <c r="A17" s="251"/>
      <c r="B17" s="285" t="s">
        <v>454</v>
      </c>
      <c r="C17" s="285"/>
      <c r="D17" s="286"/>
      <c r="F17" s="280" t="n">
        <v>1</v>
      </c>
      <c r="G17" s="281" t="s">
        <v>117</v>
      </c>
      <c r="H17" s="281" t="s">
        <v>117</v>
      </c>
      <c r="I17" s="281" t="s">
        <v>117</v>
      </c>
    </row>
    <row r="18" customFormat="false" ht="12" hidden="false" customHeight="true" outlineLevel="0" collapsed="false">
      <c r="A18" s="251"/>
      <c r="B18" s="285" t="s">
        <v>455</v>
      </c>
      <c r="C18" s="285"/>
      <c r="D18" s="286"/>
      <c r="F18" s="280" t="n">
        <v>1</v>
      </c>
      <c r="G18" s="281" t="s">
        <v>117</v>
      </c>
      <c r="H18" s="281" t="s">
        <v>117</v>
      </c>
      <c r="I18" s="281" t="s">
        <v>117</v>
      </c>
    </row>
    <row r="19" customFormat="false" ht="12" hidden="false" customHeight="true" outlineLevel="0" collapsed="false">
      <c r="A19" s="251"/>
      <c r="B19" s="287" t="s">
        <v>115</v>
      </c>
      <c r="C19" s="287"/>
      <c r="D19" s="288"/>
      <c r="E19" s="283"/>
      <c r="F19" s="284" t="n">
        <v>308</v>
      </c>
      <c r="G19" s="289" t="n">
        <v>220</v>
      </c>
      <c r="H19" s="289" t="n">
        <v>300</v>
      </c>
      <c r="I19" s="289" t="n">
        <v>131</v>
      </c>
    </row>
    <row r="20" customFormat="false" ht="12" hidden="false" customHeight="true" outlineLevel="0" collapsed="false">
      <c r="A20" s="251" t="s">
        <v>488</v>
      </c>
      <c r="B20" s="251" t="s">
        <v>452</v>
      </c>
      <c r="C20" s="251" t="s">
        <v>489</v>
      </c>
      <c r="D20" s="231" t="s">
        <v>490</v>
      </c>
      <c r="E20" s="292"/>
      <c r="F20" s="280" t="n">
        <v>80</v>
      </c>
      <c r="G20" s="281" t="n">
        <v>48</v>
      </c>
      <c r="H20" s="281" t="n">
        <v>23</v>
      </c>
      <c r="I20" s="281" t="n">
        <v>37</v>
      </c>
    </row>
    <row r="21" customFormat="false" ht="12" hidden="false" customHeight="true" outlineLevel="0" collapsed="false">
      <c r="A21" s="251"/>
      <c r="B21" s="251"/>
      <c r="C21" s="251"/>
      <c r="D21" s="231" t="s">
        <v>491</v>
      </c>
      <c r="E21" s="292"/>
      <c r="F21" s="280" t="n">
        <v>43</v>
      </c>
      <c r="G21" s="281" t="n">
        <v>39</v>
      </c>
      <c r="H21" s="281" t="n">
        <v>49</v>
      </c>
      <c r="I21" s="281" t="n">
        <v>35</v>
      </c>
    </row>
    <row r="22" customFormat="false" ht="12" hidden="false" customHeight="true" outlineLevel="0" collapsed="false">
      <c r="A22" s="251"/>
      <c r="B22" s="251"/>
      <c r="C22" s="251"/>
      <c r="D22" s="231" t="s">
        <v>492</v>
      </c>
      <c r="E22" s="292"/>
      <c r="F22" s="280" t="n">
        <v>13</v>
      </c>
      <c r="G22" s="281" t="n">
        <v>34</v>
      </c>
      <c r="H22" s="281" t="n">
        <v>31</v>
      </c>
      <c r="I22" s="281" t="n">
        <v>17</v>
      </c>
    </row>
    <row r="23" customFormat="false" ht="12" hidden="false" customHeight="true" outlineLevel="0" collapsed="false">
      <c r="A23" s="251"/>
      <c r="B23" s="251"/>
      <c r="C23" s="251"/>
      <c r="D23" s="231" t="s">
        <v>493</v>
      </c>
      <c r="E23" s="292"/>
      <c r="F23" s="280" t="n">
        <v>2</v>
      </c>
      <c r="G23" s="281" t="s">
        <v>117</v>
      </c>
      <c r="H23" s="281" t="n">
        <v>13</v>
      </c>
      <c r="I23" s="281" t="n">
        <v>1</v>
      </c>
    </row>
    <row r="24" customFormat="false" ht="12" hidden="false" customHeight="true" outlineLevel="0" collapsed="false">
      <c r="A24" s="251"/>
      <c r="B24" s="251"/>
      <c r="C24" s="251"/>
      <c r="D24" s="232" t="s">
        <v>115</v>
      </c>
      <c r="E24" s="293"/>
      <c r="F24" s="284" t="n">
        <v>138</v>
      </c>
      <c r="G24" s="289" t="n">
        <v>121</v>
      </c>
      <c r="H24" s="289" t="n">
        <v>116</v>
      </c>
      <c r="I24" s="289" t="n">
        <v>90</v>
      </c>
    </row>
    <row r="25" customFormat="false" ht="12" hidden="false" customHeight="true" outlineLevel="0" collapsed="false">
      <c r="A25" s="251"/>
      <c r="B25" s="251"/>
      <c r="C25" s="251" t="s">
        <v>494</v>
      </c>
      <c r="D25" s="231"/>
      <c r="E25" s="292"/>
      <c r="F25" s="294" t="s">
        <v>495</v>
      </c>
      <c r="G25" s="295" t="s">
        <v>495</v>
      </c>
      <c r="H25" s="295" t="s">
        <v>495</v>
      </c>
      <c r="I25" s="295" t="s">
        <v>495</v>
      </c>
    </row>
    <row r="26" customFormat="false" ht="12" hidden="false" customHeight="true" outlineLevel="0" collapsed="false">
      <c r="A26" s="251"/>
      <c r="B26" s="251"/>
      <c r="C26" s="251"/>
      <c r="D26" s="231" t="s">
        <v>496</v>
      </c>
      <c r="E26" s="292"/>
      <c r="F26" s="296" t="s">
        <v>497</v>
      </c>
      <c r="G26" s="297" t="s">
        <v>498</v>
      </c>
      <c r="H26" s="297" t="s">
        <v>499</v>
      </c>
      <c r="I26" s="297" t="s">
        <v>500</v>
      </c>
    </row>
    <row r="27" customFormat="false" ht="12" hidden="false" customHeight="true" outlineLevel="0" collapsed="false">
      <c r="A27" s="251"/>
      <c r="B27" s="251"/>
      <c r="C27" s="251"/>
      <c r="D27" s="231" t="s">
        <v>394</v>
      </c>
      <c r="E27" s="292"/>
      <c r="F27" s="296" t="s">
        <v>501</v>
      </c>
      <c r="G27" s="297" t="s">
        <v>502</v>
      </c>
      <c r="H27" s="297" t="s">
        <v>502</v>
      </c>
      <c r="I27" s="297" t="s">
        <v>502</v>
      </c>
    </row>
    <row r="28" customFormat="false" ht="12" hidden="false" customHeight="true" outlineLevel="0" collapsed="false">
      <c r="A28" s="251"/>
      <c r="B28" s="251"/>
      <c r="C28" s="251"/>
      <c r="D28" s="232" t="s">
        <v>503</v>
      </c>
      <c r="E28" s="293"/>
      <c r="F28" s="298" t="s">
        <v>504</v>
      </c>
      <c r="G28" s="299" t="s">
        <v>505</v>
      </c>
      <c r="H28" s="299" t="s">
        <v>506</v>
      </c>
      <c r="I28" s="299" t="s">
        <v>507</v>
      </c>
    </row>
    <row r="29" customFormat="false" ht="12" hidden="false" customHeight="true" outlineLevel="0" collapsed="false">
      <c r="A29" s="251"/>
      <c r="B29" s="285" t="s">
        <v>453</v>
      </c>
      <c r="C29" s="285"/>
      <c r="D29" s="286"/>
      <c r="F29" s="280" t="n">
        <v>4</v>
      </c>
      <c r="G29" s="281" t="s">
        <v>117</v>
      </c>
      <c r="H29" s="281" t="s">
        <v>117</v>
      </c>
      <c r="I29" s="281" t="s">
        <v>117</v>
      </c>
    </row>
    <row r="30" customFormat="false" ht="12" hidden="false" customHeight="true" outlineLevel="0" collapsed="false">
      <c r="A30" s="251"/>
      <c r="B30" s="285" t="s">
        <v>454</v>
      </c>
      <c r="C30" s="285"/>
      <c r="D30" s="286"/>
      <c r="F30" s="280" t="n">
        <v>1</v>
      </c>
      <c r="G30" s="281" t="s">
        <v>117</v>
      </c>
      <c r="H30" s="281" t="s">
        <v>117</v>
      </c>
      <c r="I30" s="281" t="s">
        <v>117</v>
      </c>
    </row>
    <row r="31" customFormat="false" ht="12" hidden="false" customHeight="true" outlineLevel="0" collapsed="false">
      <c r="A31" s="251"/>
      <c r="B31" s="285" t="s">
        <v>455</v>
      </c>
      <c r="C31" s="285"/>
      <c r="D31" s="286"/>
      <c r="F31" s="280" t="n">
        <v>1</v>
      </c>
      <c r="G31" s="281" t="s">
        <v>117</v>
      </c>
      <c r="H31" s="281" t="s">
        <v>117</v>
      </c>
      <c r="I31" s="281" t="s">
        <v>117</v>
      </c>
    </row>
    <row r="32" customFormat="false" ht="12" hidden="false" customHeight="true" outlineLevel="0" collapsed="false">
      <c r="A32" s="251" t="s">
        <v>508</v>
      </c>
      <c r="B32" s="300" t="s">
        <v>481</v>
      </c>
      <c r="C32" s="290"/>
      <c r="D32" s="291"/>
      <c r="E32" s="20"/>
      <c r="F32" s="278" t="n">
        <v>94</v>
      </c>
      <c r="G32" s="279" t="n">
        <v>75</v>
      </c>
      <c r="H32" s="279" t="n">
        <v>90</v>
      </c>
      <c r="I32" s="279" t="n">
        <v>49</v>
      </c>
    </row>
    <row r="33" customFormat="false" ht="12" hidden="false" customHeight="true" outlineLevel="0" collapsed="false">
      <c r="A33" s="232" t="s">
        <v>509</v>
      </c>
      <c r="B33" s="285" t="s">
        <v>496</v>
      </c>
      <c r="C33" s="285"/>
      <c r="D33" s="286"/>
      <c r="E33" s="301"/>
      <c r="F33" s="296" t="s">
        <v>510</v>
      </c>
      <c r="G33" s="297" t="s">
        <v>511</v>
      </c>
      <c r="H33" s="297" t="s">
        <v>512</v>
      </c>
      <c r="I33" s="297" t="s">
        <v>513</v>
      </c>
    </row>
    <row r="34" customFormat="false" ht="12" hidden="false" customHeight="true" outlineLevel="0" collapsed="false">
      <c r="A34" s="232"/>
      <c r="B34" s="285" t="s">
        <v>394</v>
      </c>
      <c r="C34" s="285"/>
      <c r="D34" s="286"/>
      <c r="E34" s="301"/>
      <c r="F34" s="296" t="s">
        <v>514</v>
      </c>
      <c r="G34" s="297" t="s">
        <v>514</v>
      </c>
      <c r="H34" s="297" t="s">
        <v>515</v>
      </c>
      <c r="I34" s="297" t="s">
        <v>515</v>
      </c>
    </row>
    <row r="35" customFormat="false" ht="12" hidden="false" customHeight="true" outlineLevel="0" collapsed="false">
      <c r="A35" s="232"/>
      <c r="B35" s="287" t="s">
        <v>503</v>
      </c>
      <c r="C35" s="287"/>
      <c r="D35" s="288"/>
      <c r="E35" s="302"/>
      <c r="F35" s="298" t="s">
        <v>516</v>
      </c>
      <c r="G35" s="299" t="s">
        <v>517</v>
      </c>
      <c r="H35" s="299" t="s">
        <v>518</v>
      </c>
      <c r="I35" s="299" t="s">
        <v>516</v>
      </c>
    </row>
    <row r="36" customFormat="false" ht="12" hidden="false" customHeight="true" outlineLevel="0" collapsed="false">
      <c r="A36" s="251" t="s">
        <v>519</v>
      </c>
      <c r="B36" s="251" t="s">
        <v>452</v>
      </c>
      <c r="C36" s="303" t="s">
        <v>520</v>
      </c>
      <c r="D36" s="304"/>
      <c r="E36" s="238"/>
      <c r="F36" s="305" t="n">
        <v>1</v>
      </c>
      <c r="G36" s="306" t="n">
        <v>2</v>
      </c>
      <c r="H36" s="306" t="s">
        <v>117</v>
      </c>
      <c r="I36" s="306" t="n">
        <v>1</v>
      </c>
    </row>
    <row r="37" customFormat="false" ht="12" hidden="false" customHeight="true" outlineLevel="0" collapsed="false">
      <c r="A37" s="251"/>
      <c r="B37" s="251"/>
      <c r="C37" s="287" t="s">
        <v>427</v>
      </c>
      <c r="D37" s="288"/>
      <c r="E37" s="283"/>
      <c r="F37" s="284" t="n">
        <v>4</v>
      </c>
      <c r="G37" s="289" t="n">
        <v>1</v>
      </c>
      <c r="H37" s="289" t="n">
        <v>6</v>
      </c>
      <c r="I37" s="289" t="n">
        <v>9</v>
      </c>
    </row>
    <row r="38" customFormat="false" ht="12" hidden="false" customHeight="true" outlineLevel="0" collapsed="false">
      <c r="A38" s="251"/>
      <c r="B38" s="251" t="s">
        <v>453</v>
      </c>
      <c r="C38" s="285" t="s">
        <v>521</v>
      </c>
      <c r="D38" s="286"/>
      <c r="F38" s="280" t="s">
        <v>117</v>
      </c>
      <c r="G38" s="281" t="n">
        <v>2</v>
      </c>
      <c r="H38" s="281" t="n">
        <v>1</v>
      </c>
      <c r="I38" s="281" t="s">
        <v>117</v>
      </c>
    </row>
    <row r="39" customFormat="false" ht="12" hidden="false" customHeight="true" outlineLevel="0" collapsed="false">
      <c r="A39" s="251"/>
      <c r="B39" s="251"/>
      <c r="C39" s="285" t="s">
        <v>520</v>
      </c>
      <c r="D39" s="286"/>
      <c r="F39" s="280" t="s">
        <v>117</v>
      </c>
      <c r="G39" s="281" t="n">
        <v>3</v>
      </c>
      <c r="H39" s="281" t="n">
        <v>4</v>
      </c>
      <c r="I39" s="281" t="n">
        <v>5</v>
      </c>
    </row>
    <row r="40" customFormat="false" ht="12" hidden="false" customHeight="true" outlineLevel="0" collapsed="false">
      <c r="A40" s="251"/>
      <c r="B40" s="251"/>
      <c r="C40" s="285" t="s">
        <v>522</v>
      </c>
      <c r="D40" s="286"/>
      <c r="F40" s="280" t="s">
        <v>117</v>
      </c>
      <c r="G40" s="281" t="s">
        <v>117</v>
      </c>
      <c r="H40" s="281" t="s">
        <v>117</v>
      </c>
      <c r="I40" s="281" t="n">
        <v>1</v>
      </c>
    </row>
    <row r="41" customFormat="false" ht="12" hidden="false" customHeight="true" outlineLevel="0" collapsed="false">
      <c r="A41" s="251"/>
      <c r="B41" s="251"/>
      <c r="C41" s="287" t="s">
        <v>427</v>
      </c>
      <c r="D41" s="288"/>
      <c r="E41" s="283"/>
      <c r="F41" s="284" t="n">
        <v>4</v>
      </c>
      <c r="G41" s="289" t="n">
        <v>16</v>
      </c>
      <c r="H41" s="289" t="n">
        <v>8</v>
      </c>
      <c r="I41" s="289" t="n">
        <v>9</v>
      </c>
    </row>
    <row r="42" customFormat="false" ht="12" hidden="false" customHeight="true" outlineLevel="0" collapsed="false">
      <c r="A42" s="251"/>
      <c r="B42" s="251" t="s">
        <v>454</v>
      </c>
      <c r="C42" s="303" t="s">
        <v>521</v>
      </c>
      <c r="D42" s="304"/>
      <c r="E42" s="238"/>
      <c r="F42" s="305" t="n">
        <v>1</v>
      </c>
      <c r="G42" s="306" t="n">
        <v>2</v>
      </c>
      <c r="H42" s="306" t="s">
        <v>117</v>
      </c>
      <c r="I42" s="306" t="n">
        <v>1</v>
      </c>
    </row>
    <row r="43" customFormat="false" ht="12" hidden="false" customHeight="true" outlineLevel="0" collapsed="false">
      <c r="A43" s="251"/>
      <c r="B43" s="251"/>
      <c r="C43" s="285" t="s">
        <v>520</v>
      </c>
      <c r="D43" s="286"/>
      <c r="F43" s="280" t="n">
        <v>2</v>
      </c>
      <c r="G43" s="281" t="n">
        <v>2</v>
      </c>
      <c r="H43" s="281" t="n">
        <v>2</v>
      </c>
      <c r="I43" s="281" t="n">
        <v>4</v>
      </c>
    </row>
    <row r="44" customFormat="false" ht="12" hidden="false" customHeight="true" outlineLevel="0" collapsed="false">
      <c r="A44" s="251"/>
      <c r="B44" s="251"/>
      <c r="C44" s="285" t="s">
        <v>523</v>
      </c>
      <c r="D44" s="286"/>
      <c r="F44" s="280" t="s">
        <v>117</v>
      </c>
      <c r="G44" s="281" t="s">
        <v>117</v>
      </c>
      <c r="H44" s="281" t="s">
        <v>117</v>
      </c>
      <c r="I44" s="281" t="n">
        <v>1</v>
      </c>
    </row>
    <row r="45" customFormat="false" ht="12" hidden="false" customHeight="true" outlineLevel="0" collapsed="false">
      <c r="A45" s="251"/>
      <c r="B45" s="251"/>
      <c r="C45" s="287" t="s">
        <v>427</v>
      </c>
      <c r="D45" s="288"/>
      <c r="E45" s="283"/>
      <c r="F45" s="284" t="n">
        <v>1</v>
      </c>
      <c r="G45" s="289" t="n">
        <v>6</v>
      </c>
      <c r="H45" s="289" t="n">
        <v>11</v>
      </c>
      <c r="I45" s="289" t="n">
        <v>9</v>
      </c>
    </row>
    <row r="46" customFormat="false" ht="12" hidden="false" customHeight="true" outlineLevel="0" collapsed="false">
      <c r="A46" s="251"/>
      <c r="B46" s="251" t="s">
        <v>455</v>
      </c>
      <c r="C46" s="285" t="s">
        <v>521</v>
      </c>
      <c r="D46" s="286"/>
      <c r="F46" s="280" t="s">
        <v>117</v>
      </c>
      <c r="G46" s="281" t="n">
        <v>2</v>
      </c>
      <c r="H46" s="281" t="n">
        <v>1</v>
      </c>
      <c r="I46" s="281" t="s">
        <v>117</v>
      </c>
    </row>
    <row r="47" customFormat="false" ht="12" hidden="false" customHeight="true" outlineLevel="0" collapsed="false">
      <c r="A47" s="251"/>
      <c r="B47" s="251"/>
      <c r="C47" s="285" t="s">
        <v>520</v>
      </c>
      <c r="D47" s="286"/>
      <c r="F47" s="280" t="n">
        <v>1</v>
      </c>
      <c r="G47" s="281" t="n">
        <v>1</v>
      </c>
      <c r="H47" s="281" t="n">
        <v>1</v>
      </c>
      <c r="I47" s="281" t="n">
        <v>4</v>
      </c>
    </row>
    <row r="48" customFormat="false" ht="12" hidden="false" customHeight="true" outlineLevel="0" collapsed="false">
      <c r="A48" s="251"/>
      <c r="B48" s="251"/>
      <c r="C48" s="285" t="s">
        <v>522</v>
      </c>
      <c r="D48" s="286"/>
      <c r="F48" s="280" t="s">
        <v>117</v>
      </c>
      <c r="G48" s="281" t="s">
        <v>117</v>
      </c>
      <c r="H48" s="281" t="n">
        <v>3</v>
      </c>
      <c r="I48" s="281" t="n">
        <v>1</v>
      </c>
    </row>
    <row r="49" customFormat="false" ht="12" hidden="false" customHeight="true" outlineLevel="0" collapsed="false">
      <c r="A49" s="251"/>
      <c r="B49" s="251"/>
      <c r="C49" s="287" t="s">
        <v>427</v>
      </c>
      <c r="D49" s="288"/>
      <c r="E49" s="283"/>
      <c r="F49" s="284" t="n">
        <v>5</v>
      </c>
      <c r="G49" s="289" t="n">
        <v>4</v>
      </c>
      <c r="H49" s="289" t="n">
        <v>5</v>
      </c>
      <c r="I49" s="289" t="n">
        <v>1</v>
      </c>
    </row>
    <row r="50" customFormat="false" ht="12" hidden="false" customHeight="true" outlineLevel="0" collapsed="false">
      <c r="A50" s="251"/>
      <c r="B50" s="251" t="s">
        <v>456</v>
      </c>
      <c r="C50" s="285" t="s">
        <v>521</v>
      </c>
      <c r="D50" s="286"/>
      <c r="F50" s="280" t="n">
        <v>2</v>
      </c>
      <c r="G50" s="281" t="n">
        <v>1</v>
      </c>
      <c r="H50" s="281" t="s">
        <v>117</v>
      </c>
      <c r="I50" s="281" t="s">
        <v>117</v>
      </c>
    </row>
    <row r="51" customFormat="false" ht="12" hidden="false" customHeight="true" outlineLevel="0" collapsed="false">
      <c r="A51" s="251"/>
      <c r="B51" s="251"/>
      <c r="C51" s="285" t="s">
        <v>520</v>
      </c>
      <c r="D51" s="286"/>
      <c r="F51" s="280" t="n">
        <v>1</v>
      </c>
      <c r="G51" s="281" t="n">
        <v>2</v>
      </c>
      <c r="H51" s="281" t="s">
        <v>117</v>
      </c>
      <c r="I51" s="281" t="s">
        <v>117</v>
      </c>
    </row>
    <row r="52" customFormat="false" ht="12" hidden="false" customHeight="true" outlineLevel="0" collapsed="false">
      <c r="A52" s="251"/>
      <c r="B52" s="251"/>
      <c r="C52" s="287" t="s">
        <v>427</v>
      </c>
      <c r="D52" s="288"/>
      <c r="E52" s="283"/>
      <c r="F52" s="284" t="s">
        <v>117</v>
      </c>
      <c r="G52" s="289" t="n">
        <v>7</v>
      </c>
      <c r="H52" s="289" t="n">
        <v>2</v>
      </c>
      <c r="I52" s="289" t="s">
        <v>117</v>
      </c>
    </row>
    <row r="53" customFormat="false" ht="12" hidden="false" customHeight="true" outlineLevel="0" collapsed="false">
      <c r="A53" s="251" t="s">
        <v>524</v>
      </c>
      <c r="B53" s="251" t="s">
        <v>452</v>
      </c>
      <c r="C53" s="285" t="s">
        <v>525</v>
      </c>
      <c r="D53" s="286"/>
      <c r="F53" s="280" t="n">
        <v>135</v>
      </c>
      <c r="G53" s="281" t="n">
        <v>128</v>
      </c>
      <c r="H53" s="281" t="n">
        <v>110</v>
      </c>
      <c r="I53" s="281" t="n">
        <v>87</v>
      </c>
    </row>
    <row r="54" customFormat="false" ht="12" hidden="false" customHeight="true" outlineLevel="0" collapsed="false">
      <c r="A54" s="251"/>
      <c r="B54" s="251"/>
      <c r="C54" s="287" t="s">
        <v>526</v>
      </c>
      <c r="D54" s="288"/>
      <c r="E54" s="283"/>
      <c r="F54" s="284" t="n">
        <v>9</v>
      </c>
      <c r="G54" s="289" t="n">
        <v>11</v>
      </c>
      <c r="H54" s="289" t="n">
        <v>5</v>
      </c>
      <c r="I54" s="289" t="n">
        <v>6</v>
      </c>
    </row>
    <row r="55" customFormat="false" ht="12" hidden="false" customHeight="true" outlineLevel="0" collapsed="false">
      <c r="A55" s="251"/>
      <c r="B55" s="251" t="s">
        <v>453</v>
      </c>
      <c r="C55" s="285" t="s">
        <v>525</v>
      </c>
      <c r="D55" s="286"/>
      <c r="F55" s="280" t="n">
        <v>123</v>
      </c>
      <c r="G55" s="281" t="n">
        <v>112</v>
      </c>
      <c r="H55" s="281" t="n">
        <v>104</v>
      </c>
      <c r="I55" s="281" t="n">
        <v>67</v>
      </c>
    </row>
    <row r="56" customFormat="false" ht="12" hidden="false" customHeight="true" outlineLevel="0" collapsed="false">
      <c r="A56" s="251"/>
      <c r="B56" s="251"/>
      <c r="C56" s="287" t="s">
        <v>526</v>
      </c>
      <c r="D56" s="288"/>
      <c r="E56" s="283"/>
      <c r="F56" s="284" t="n">
        <v>3</v>
      </c>
      <c r="G56" s="289" t="n">
        <v>13</v>
      </c>
      <c r="H56" s="289" t="n">
        <v>11</v>
      </c>
      <c r="I56" s="289" t="n">
        <v>16</v>
      </c>
    </row>
    <row r="57" customFormat="false" ht="12" hidden="false" customHeight="true" outlineLevel="0" collapsed="false">
      <c r="A57" s="251"/>
      <c r="B57" s="251" t="s">
        <v>454</v>
      </c>
      <c r="C57" s="285" t="s">
        <v>525</v>
      </c>
      <c r="D57" s="286"/>
      <c r="F57" s="280" t="n">
        <v>120</v>
      </c>
      <c r="G57" s="281" t="n">
        <v>112</v>
      </c>
      <c r="H57" s="281" t="n">
        <v>118</v>
      </c>
      <c r="I57" s="281" t="n">
        <v>91</v>
      </c>
    </row>
    <row r="58" customFormat="false" ht="12" hidden="false" customHeight="true" outlineLevel="0" collapsed="false">
      <c r="A58" s="251"/>
      <c r="B58" s="251"/>
      <c r="C58" s="287" t="s">
        <v>526</v>
      </c>
      <c r="D58" s="288"/>
      <c r="E58" s="283"/>
      <c r="F58" s="284" t="n">
        <v>1</v>
      </c>
      <c r="G58" s="289" t="n">
        <v>22</v>
      </c>
      <c r="H58" s="289" t="n">
        <v>13</v>
      </c>
      <c r="I58" s="289" t="n">
        <v>11</v>
      </c>
    </row>
    <row r="59" customFormat="false" ht="12" hidden="false" customHeight="true" outlineLevel="0" collapsed="false">
      <c r="A59" s="251"/>
      <c r="B59" s="251" t="s">
        <v>455</v>
      </c>
      <c r="C59" s="285" t="s">
        <v>525</v>
      </c>
      <c r="D59" s="286"/>
      <c r="F59" s="280" t="n">
        <v>94</v>
      </c>
      <c r="G59" s="281" t="n">
        <v>92</v>
      </c>
      <c r="H59" s="281" t="n">
        <v>107</v>
      </c>
      <c r="I59" s="281" t="n">
        <v>58</v>
      </c>
    </row>
    <row r="60" customFormat="false" ht="12" hidden="false" customHeight="true" outlineLevel="0" collapsed="false">
      <c r="A60" s="251"/>
      <c r="B60" s="251"/>
      <c r="C60" s="287" t="s">
        <v>526</v>
      </c>
      <c r="D60" s="288"/>
      <c r="E60" s="283"/>
      <c r="F60" s="284" t="n">
        <v>11</v>
      </c>
      <c r="G60" s="289" t="n">
        <v>10</v>
      </c>
      <c r="H60" s="289" t="n">
        <v>15</v>
      </c>
      <c r="I60" s="289" t="n">
        <v>5</v>
      </c>
    </row>
    <row r="61" customFormat="false" ht="12" hidden="false" customHeight="true" outlineLevel="0" collapsed="false">
      <c r="A61" s="251"/>
      <c r="B61" s="251" t="s">
        <v>456</v>
      </c>
      <c r="C61" s="285" t="s">
        <v>525</v>
      </c>
      <c r="D61" s="286"/>
      <c r="F61" s="280" t="n">
        <v>94</v>
      </c>
      <c r="G61" s="281" t="n">
        <v>75</v>
      </c>
      <c r="H61" s="281" t="n">
        <v>90</v>
      </c>
      <c r="I61" s="281" t="n">
        <v>49</v>
      </c>
    </row>
    <row r="62" customFormat="false" ht="12" hidden="false" customHeight="true" outlineLevel="0" collapsed="false">
      <c r="A62" s="251"/>
      <c r="B62" s="251"/>
      <c r="C62" s="287" t="s">
        <v>526</v>
      </c>
      <c r="D62" s="288"/>
      <c r="E62" s="283"/>
      <c r="F62" s="284" t="n">
        <v>6</v>
      </c>
      <c r="G62" s="289" t="n">
        <v>8</v>
      </c>
      <c r="H62" s="289" t="n">
        <v>3</v>
      </c>
      <c r="I62" s="289" t="n">
        <v>10</v>
      </c>
    </row>
    <row r="63" customFormat="false" ht="12" hidden="false" customHeight="true" outlineLevel="0" collapsed="false">
      <c r="A63" s="307" t="s">
        <v>527</v>
      </c>
      <c r="B63" s="228" t="s">
        <v>528</v>
      </c>
      <c r="C63" s="285"/>
      <c r="D63" s="286"/>
      <c r="F63" s="280" t="n">
        <v>7</v>
      </c>
      <c r="G63" s="281" t="n">
        <v>1</v>
      </c>
      <c r="H63" s="281" t="n">
        <v>8</v>
      </c>
      <c r="I63" s="281" t="n">
        <v>25</v>
      </c>
    </row>
    <row r="64" customFormat="false" ht="12" hidden="false" customHeight="true" outlineLevel="0" collapsed="false">
      <c r="A64" s="307"/>
      <c r="B64" s="228" t="s">
        <v>529</v>
      </c>
      <c r="C64" s="285"/>
      <c r="D64" s="286"/>
      <c r="F64" s="280" t="n">
        <v>1</v>
      </c>
      <c r="G64" s="281" t="n">
        <v>1</v>
      </c>
      <c r="H64" s="281" t="n">
        <v>8</v>
      </c>
      <c r="I64" s="281" t="n">
        <v>5</v>
      </c>
    </row>
    <row r="65" customFormat="false" ht="12" hidden="false" customHeight="true" outlineLevel="0" collapsed="false">
      <c r="A65" s="307"/>
      <c r="B65" s="228" t="s">
        <v>530</v>
      </c>
      <c r="C65" s="285"/>
      <c r="D65" s="286"/>
      <c r="F65" s="280" t="n">
        <v>4</v>
      </c>
      <c r="G65" s="281" t="n">
        <v>4</v>
      </c>
      <c r="H65" s="281" t="s">
        <v>117</v>
      </c>
      <c r="I65" s="281" t="n">
        <v>1</v>
      </c>
    </row>
    <row r="66" customFormat="false" ht="12" hidden="false" customHeight="true" outlineLevel="0" collapsed="false">
      <c r="A66" s="307"/>
      <c r="B66" s="228" t="s">
        <v>531</v>
      </c>
      <c r="C66" s="285"/>
      <c r="D66" s="286"/>
      <c r="F66" s="280" t="n">
        <v>1</v>
      </c>
      <c r="G66" s="281" t="n">
        <v>2</v>
      </c>
      <c r="H66" s="281" t="n">
        <v>4</v>
      </c>
      <c r="I66" s="281" t="s">
        <v>117</v>
      </c>
    </row>
    <row r="67" customFormat="false" ht="12" hidden="false" customHeight="true" outlineLevel="0" collapsed="false">
      <c r="A67" s="307"/>
      <c r="B67" s="228" t="s">
        <v>532</v>
      </c>
      <c r="C67" s="285"/>
      <c r="D67" s="286"/>
      <c r="F67" s="280" t="n">
        <v>3</v>
      </c>
      <c r="G67" s="281" t="n">
        <v>29</v>
      </c>
      <c r="H67" s="281" t="n">
        <v>4</v>
      </c>
      <c r="I67" s="281" t="n">
        <v>3</v>
      </c>
    </row>
    <row r="68" customFormat="false" ht="12" hidden="false" customHeight="true" outlineLevel="0" collapsed="false">
      <c r="A68" s="307"/>
      <c r="B68" s="228" t="s">
        <v>533</v>
      </c>
      <c r="C68" s="285"/>
      <c r="D68" s="286"/>
      <c r="F68" s="280" t="n">
        <v>6</v>
      </c>
      <c r="G68" s="281" t="n">
        <v>17</v>
      </c>
      <c r="H68" s="281" t="n">
        <v>4</v>
      </c>
      <c r="I68" s="281" t="n">
        <v>8</v>
      </c>
    </row>
    <row r="69" customFormat="false" ht="12" hidden="false" customHeight="true" outlineLevel="0" collapsed="false">
      <c r="A69" s="307"/>
      <c r="B69" s="228" t="s">
        <v>534</v>
      </c>
      <c r="C69" s="285"/>
      <c r="D69" s="286"/>
      <c r="F69" s="280" t="n">
        <v>2</v>
      </c>
      <c r="G69" s="281" t="n">
        <v>1</v>
      </c>
      <c r="H69" s="281" t="s">
        <v>117</v>
      </c>
      <c r="I69" s="281" t="n">
        <v>1</v>
      </c>
    </row>
    <row r="70" customFormat="false" ht="12" hidden="false" customHeight="true" outlineLevel="0" collapsed="false">
      <c r="A70" s="307"/>
      <c r="B70" s="228" t="s">
        <v>535</v>
      </c>
      <c r="C70" s="285"/>
      <c r="D70" s="286"/>
      <c r="F70" s="280" t="s">
        <v>117</v>
      </c>
      <c r="G70" s="281" t="s">
        <v>117</v>
      </c>
      <c r="H70" s="281" t="n">
        <v>1</v>
      </c>
      <c r="I70" s="281" t="s">
        <v>117</v>
      </c>
    </row>
    <row r="71" customFormat="false" ht="12" hidden="false" customHeight="true" outlineLevel="0" collapsed="false">
      <c r="A71" s="307"/>
      <c r="B71" s="228" t="s">
        <v>536</v>
      </c>
      <c r="C71" s="285"/>
      <c r="D71" s="286"/>
      <c r="F71" s="280" t="s">
        <v>117</v>
      </c>
      <c r="G71" s="281" t="s">
        <v>117</v>
      </c>
      <c r="H71" s="281" t="s">
        <v>117</v>
      </c>
      <c r="I71" s="281" t="n">
        <v>1</v>
      </c>
    </row>
    <row r="72" customFormat="false" ht="12" hidden="false" customHeight="true" outlineLevel="0" collapsed="false">
      <c r="A72" s="307"/>
      <c r="B72" s="228" t="s">
        <v>537</v>
      </c>
      <c r="C72" s="285"/>
      <c r="D72" s="286"/>
      <c r="F72" s="280" t="n">
        <v>14</v>
      </c>
      <c r="G72" s="281" t="s">
        <v>117</v>
      </c>
      <c r="H72" s="281" t="n">
        <v>3</v>
      </c>
      <c r="I72" s="281" t="n">
        <v>18</v>
      </c>
    </row>
    <row r="73" customFormat="false" ht="12" hidden="false" customHeight="true" outlineLevel="0" collapsed="false">
      <c r="A73" s="307"/>
      <c r="B73" s="228" t="s">
        <v>538</v>
      </c>
      <c r="C73" s="285"/>
      <c r="D73" s="286"/>
      <c r="F73" s="280" t="n">
        <v>53</v>
      </c>
      <c r="G73" s="281" t="n">
        <v>28</v>
      </c>
      <c r="H73" s="281" t="n">
        <v>48</v>
      </c>
      <c r="I73" s="281" t="s">
        <v>117</v>
      </c>
    </row>
    <row r="74" customFormat="false" ht="12" hidden="false" customHeight="true" outlineLevel="0" collapsed="false">
      <c r="A74" s="307"/>
      <c r="B74" s="228" t="s">
        <v>522</v>
      </c>
      <c r="C74" s="285"/>
      <c r="D74" s="286"/>
      <c r="F74" s="280" t="s">
        <v>117</v>
      </c>
      <c r="G74" s="281" t="n">
        <v>1</v>
      </c>
      <c r="H74" s="281" t="s">
        <v>117</v>
      </c>
      <c r="I74" s="281" t="s">
        <v>117</v>
      </c>
    </row>
    <row r="75" customFormat="false" ht="12" hidden="false" customHeight="true" outlineLevel="0" collapsed="false">
      <c r="A75" s="307"/>
      <c r="B75" s="308" t="s">
        <v>115</v>
      </c>
      <c r="C75" s="287"/>
      <c r="D75" s="288"/>
      <c r="E75" s="283"/>
      <c r="F75" s="284" t="n">
        <v>91</v>
      </c>
      <c r="G75" s="289" t="n">
        <v>84</v>
      </c>
      <c r="H75" s="289" t="n">
        <v>80</v>
      </c>
      <c r="I75" s="289" t="n">
        <v>63</v>
      </c>
    </row>
    <row r="76" customFormat="false" ht="12" hidden="false" customHeight="true" outlineLevel="0" collapsed="false">
      <c r="A76" s="309" t="s">
        <v>539</v>
      </c>
      <c r="B76" s="310"/>
      <c r="C76" s="310"/>
      <c r="D76" s="310"/>
      <c r="F76" s="150"/>
      <c r="G76" s="150"/>
      <c r="H76" s="150"/>
      <c r="I76" s="143"/>
    </row>
    <row r="77" customFormat="false" ht="12" hidden="false" customHeight="true" outlineLevel="0" collapsed="false">
      <c r="A77" s="309" t="s">
        <v>540</v>
      </c>
      <c r="B77" s="310"/>
      <c r="C77" s="310"/>
      <c r="D77" s="310"/>
      <c r="F77" s="150"/>
      <c r="G77" s="150"/>
      <c r="H77" s="150"/>
      <c r="I77" s="143"/>
    </row>
    <row r="78" customFormat="false" ht="12" hidden="false" customHeight="true" outlineLevel="0" collapsed="false">
      <c r="A78" s="309" t="s">
        <v>541</v>
      </c>
      <c r="B78" s="310"/>
      <c r="C78" s="310"/>
      <c r="D78" s="310"/>
      <c r="F78" s="150"/>
      <c r="G78" s="150"/>
      <c r="H78" s="150"/>
      <c r="I78" s="143"/>
    </row>
    <row r="79" customFormat="false" ht="12" hidden="false" customHeight="true" outlineLevel="0" collapsed="false">
      <c r="A79" s="311" t="s">
        <v>542</v>
      </c>
      <c r="B79" s="312"/>
      <c r="C79" s="312"/>
      <c r="D79" s="312"/>
      <c r="E79" s="283"/>
      <c r="F79" s="313"/>
      <c r="G79" s="313"/>
      <c r="H79" s="313"/>
      <c r="I79" s="314"/>
    </row>
  </sheetData>
  <mergeCells count="29">
    <mergeCell ref="A2:D2"/>
    <mergeCell ref="E2:F2"/>
    <mergeCell ref="B3:D3"/>
    <mergeCell ref="A4:A6"/>
    <mergeCell ref="B4:D4"/>
    <mergeCell ref="B5:D6"/>
    <mergeCell ref="G5:G6"/>
    <mergeCell ref="H5:H6"/>
    <mergeCell ref="I5:I6"/>
    <mergeCell ref="A7:A12"/>
    <mergeCell ref="A15:A19"/>
    <mergeCell ref="A20:A31"/>
    <mergeCell ref="B20:B28"/>
    <mergeCell ref="C20:C24"/>
    <mergeCell ref="C25:C28"/>
    <mergeCell ref="A33:A35"/>
    <mergeCell ref="A36:A52"/>
    <mergeCell ref="B36:B37"/>
    <mergeCell ref="B38:B41"/>
    <mergeCell ref="B42:B45"/>
    <mergeCell ref="B46:B49"/>
    <mergeCell ref="B50:B52"/>
    <mergeCell ref="A53:A62"/>
    <mergeCell ref="B53:B54"/>
    <mergeCell ref="B55:B56"/>
    <mergeCell ref="B57:B58"/>
    <mergeCell ref="B59:B60"/>
    <mergeCell ref="B61:B62"/>
    <mergeCell ref="A63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3.5" zeroHeight="false" outlineLevelRow="0" outlineLevelCol="0"/>
  <cols>
    <col collapsed="false" customWidth="true" hidden="false" outlineLevel="0" max="1" min="1" style="63" width="10.25"/>
    <col collapsed="false" customWidth="true" hidden="false" outlineLevel="0" max="3" min="2" style="63" width="9.12"/>
    <col collapsed="false" customWidth="true" hidden="false" outlineLevel="0" max="4" min="4" style="63" width="10.37"/>
    <col collapsed="false" customWidth="true" hidden="false" outlineLevel="0" max="9" min="5" style="63" width="9.12"/>
    <col collapsed="false" customWidth="true" hidden="false" outlineLevel="0" max="10" min="10" style="63" width="10.37"/>
    <col collapsed="false" customWidth="true" hidden="false" outlineLevel="0" max="11" min="11" style="63" width="6.99"/>
    <col collapsed="false" customWidth="true" hidden="false" outlineLevel="0" max="12" min="12" style="63" width="7.12"/>
    <col collapsed="false" customWidth="true" hidden="false" outlineLevel="0" max="13" min="13" style="63" width="7.62"/>
    <col collapsed="false" customWidth="true" hidden="false" outlineLevel="0" max="14" min="14" style="63" width="9.36"/>
    <col collapsed="false" customWidth="true" hidden="false" outlineLevel="0" max="15" min="15" style="63" width="8.62"/>
    <col collapsed="false" customWidth="true" hidden="false" outlineLevel="0" max="16" min="16" style="63" width="10.37"/>
    <col collapsed="false" customWidth="true" hidden="false" outlineLevel="0" max="17" min="17" style="63" width="7.87"/>
    <col collapsed="false" customWidth="false" hidden="false" outlineLevel="0" max="257" min="18" style="63" width="9.49"/>
  </cols>
  <sheetData>
    <row r="1" customFormat="false" ht="13.5" hidden="false" customHeight="false" outlineLevel="0" collapsed="false">
      <c r="A1" s="315" t="s">
        <v>543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7"/>
    </row>
    <row r="2" customFormat="false" ht="13.5" hidden="false" customHeight="false" outlineLevel="0" collapsed="false">
      <c r="A2" s="65" t="s">
        <v>54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8" t="s">
        <v>545</v>
      </c>
    </row>
    <row r="3" s="71" customFormat="true" ht="11.1" hidden="false" customHeight="true" outlineLevel="0" collapsed="false">
      <c r="A3" s="69" t="s">
        <v>79</v>
      </c>
      <c r="B3" s="70" t="s">
        <v>546</v>
      </c>
      <c r="C3" s="70"/>
      <c r="D3" s="70"/>
      <c r="E3" s="70"/>
      <c r="F3" s="70"/>
      <c r="G3" s="70"/>
      <c r="H3" s="70"/>
      <c r="I3" s="70"/>
      <c r="J3" s="70"/>
      <c r="K3" s="70" t="s">
        <v>547</v>
      </c>
      <c r="L3" s="70"/>
      <c r="M3" s="70"/>
      <c r="N3" s="70" t="s">
        <v>89</v>
      </c>
      <c r="O3" s="70"/>
      <c r="P3" s="70"/>
    </row>
    <row r="4" s="71" customFormat="true" ht="11.1" hidden="false" customHeight="true" outlineLevel="0" collapsed="false">
      <c r="A4" s="69"/>
      <c r="B4" s="70" t="s">
        <v>548</v>
      </c>
      <c r="C4" s="70"/>
      <c r="D4" s="70"/>
      <c r="E4" s="70" t="s">
        <v>549</v>
      </c>
      <c r="F4" s="70"/>
      <c r="G4" s="70"/>
      <c r="H4" s="70" t="s">
        <v>115</v>
      </c>
      <c r="I4" s="70"/>
      <c r="J4" s="70"/>
      <c r="K4" s="69" t="s">
        <v>550</v>
      </c>
      <c r="L4" s="69" t="s">
        <v>551</v>
      </c>
      <c r="M4" s="69" t="s">
        <v>115</v>
      </c>
      <c r="N4" s="69" t="s">
        <v>550</v>
      </c>
      <c r="O4" s="69" t="s">
        <v>551</v>
      </c>
      <c r="P4" s="69" t="s">
        <v>115</v>
      </c>
    </row>
    <row r="5" s="71" customFormat="true" ht="13.5" hidden="false" customHeight="false" outlineLevel="0" collapsed="false">
      <c r="A5" s="69"/>
      <c r="B5" s="70" t="s">
        <v>550</v>
      </c>
      <c r="C5" s="318" t="s">
        <v>551</v>
      </c>
      <c r="D5" s="70" t="s">
        <v>115</v>
      </c>
      <c r="E5" s="318" t="s">
        <v>550</v>
      </c>
      <c r="F5" s="70" t="s">
        <v>551</v>
      </c>
      <c r="G5" s="70" t="s">
        <v>115</v>
      </c>
      <c r="H5" s="70" t="s">
        <v>550</v>
      </c>
      <c r="I5" s="318" t="s">
        <v>551</v>
      </c>
      <c r="J5" s="319" t="s">
        <v>115</v>
      </c>
      <c r="K5" s="69"/>
      <c r="L5" s="69"/>
      <c r="M5" s="69"/>
      <c r="N5" s="69"/>
      <c r="O5" s="69"/>
      <c r="P5" s="69"/>
    </row>
    <row r="6" customFormat="false" ht="13.5" hidden="false" customHeight="false" outlineLevel="0" collapsed="false">
      <c r="A6" s="81"/>
      <c r="B6" s="320" t="s">
        <v>552</v>
      </c>
      <c r="C6" s="320" t="s">
        <v>552</v>
      </c>
      <c r="D6" s="320" t="s">
        <v>552</v>
      </c>
      <c r="E6" s="320" t="s">
        <v>552</v>
      </c>
      <c r="F6" s="320" t="s">
        <v>552</v>
      </c>
      <c r="G6" s="320" t="s">
        <v>552</v>
      </c>
      <c r="H6" s="320" t="s">
        <v>552</v>
      </c>
      <c r="I6" s="320" t="s">
        <v>552</v>
      </c>
      <c r="J6" s="320" t="s">
        <v>552</v>
      </c>
      <c r="K6" s="320" t="s">
        <v>552</v>
      </c>
      <c r="L6" s="320" t="s">
        <v>552</v>
      </c>
      <c r="M6" s="320" t="s">
        <v>552</v>
      </c>
      <c r="N6" s="320" t="s">
        <v>552</v>
      </c>
      <c r="O6" s="320" t="s">
        <v>552</v>
      </c>
      <c r="P6" s="320" t="s">
        <v>552</v>
      </c>
    </row>
    <row r="7" customFormat="false" ht="13.5" hidden="false" customHeight="false" outlineLevel="0" collapsed="false">
      <c r="A7" s="81" t="s">
        <v>91</v>
      </c>
      <c r="B7" s="321" t="n">
        <v>921</v>
      </c>
      <c r="C7" s="321" t="n">
        <v>223.5</v>
      </c>
      <c r="D7" s="321" t="n">
        <v>1144.5</v>
      </c>
      <c r="E7" s="321" t="n">
        <v>17.5</v>
      </c>
      <c r="F7" s="321" t="n">
        <v>126.5</v>
      </c>
      <c r="G7" s="321" t="n">
        <v>144</v>
      </c>
      <c r="H7" s="321" t="n">
        <v>938.5</v>
      </c>
      <c r="I7" s="321" t="n">
        <v>350</v>
      </c>
      <c r="J7" s="321" t="n">
        <v>1288.5</v>
      </c>
      <c r="K7" s="321" t="s">
        <v>117</v>
      </c>
      <c r="L7" s="321" t="s">
        <v>117</v>
      </c>
      <c r="M7" s="321" t="s">
        <v>117</v>
      </c>
      <c r="N7" s="321" t="n">
        <v>938.5</v>
      </c>
      <c r="O7" s="321" t="n">
        <v>350</v>
      </c>
      <c r="P7" s="321" t="n">
        <v>1288.5</v>
      </c>
    </row>
    <row r="8" customFormat="false" ht="13.5" hidden="false" customHeight="false" outlineLevel="0" collapsed="false">
      <c r="A8" s="81" t="s">
        <v>92</v>
      </c>
      <c r="B8" s="321" t="n">
        <v>4083.6</v>
      </c>
      <c r="C8" s="321" t="n">
        <v>1577.5</v>
      </c>
      <c r="D8" s="321" t="n">
        <v>5661.1</v>
      </c>
      <c r="E8" s="321" t="n">
        <v>70.5</v>
      </c>
      <c r="F8" s="321" t="n">
        <v>1070</v>
      </c>
      <c r="G8" s="321" t="n">
        <v>1140.5</v>
      </c>
      <c r="H8" s="321" t="n">
        <v>4154.1</v>
      </c>
      <c r="I8" s="321" t="n">
        <v>2647.5</v>
      </c>
      <c r="J8" s="321" t="n">
        <v>6801.6</v>
      </c>
      <c r="K8" s="321" t="n">
        <v>14.9</v>
      </c>
      <c r="L8" s="321" t="n">
        <v>8.4</v>
      </c>
      <c r="M8" s="321" t="n">
        <v>23.3</v>
      </c>
      <c r="N8" s="321" t="n">
        <v>4169</v>
      </c>
      <c r="O8" s="321" t="n">
        <v>2655.9</v>
      </c>
      <c r="P8" s="321" t="n">
        <v>6824.9</v>
      </c>
    </row>
    <row r="9" customFormat="false" ht="13.5" hidden="false" customHeight="false" outlineLevel="0" collapsed="false">
      <c r="A9" s="81" t="s">
        <v>93</v>
      </c>
      <c r="B9" s="321" t="n">
        <v>5532.4</v>
      </c>
      <c r="C9" s="321" t="n">
        <v>2043</v>
      </c>
      <c r="D9" s="321" t="n">
        <v>7575.4</v>
      </c>
      <c r="E9" s="321" t="n">
        <v>87.3</v>
      </c>
      <c r="F9" s="321" t="n">
        <v>2988.2</v>
      </c>
      <c r="G9" s="321" t="n">
        <v>3075.5</v>
      </c>
      <c r="H9" s="321" t="n">
        <v>5619.7</v>
      </c>
      <c r="I9" s="321" t="n">
        <v>5031.2</v>
      </c>
      <c r="J9" s="321" t="n">
        <v>10650.9</v>
      </c>
      <c r="K9" s="321" t="n">
        <v>16.6</v>
      </c>
      <c r="L9" s="321" t="n">
        <v>32.3</v>
      </c>
      <c r="M9" s="321" t="n">
        <v>48.9</v>
      </c>
      <c r="N9" s="321" t="n">
        <v>5636.3</v>
      </c>
      <c r="O9" s="321" t="n">
        <v>5063.5</v>
      </c>
      <c r="P9" s="321" t="n">
        <v>10699.8</v>
      </c>
    </row>
    <row r="10" customFormat="false" ht="13.5" hidden="false" customHeight="false" outlineLevel="0" collapsed="false">
      <c r="A10" s="81" t="s">
        <v>94</v>
      </c>
      <c r="B10" s="321" t="n">
        <v>6150.7</v>
      </c>
      <c r="C10" s="321" t="n">
        <v>3447</v>
      </c>
      <c r="D10" s="321" t="n">
        <v>9597.7</v>
      </c>
      <c r="E10" s="321" t="n">
        <v>112.1</v>
      </c>
      <c r="F10" s="321" t="n">
        <v>1393.5</v>
      </c>
      <c r="G10" s="321" t="n">
        <v>1505.6</v>
      </c>
      <c r="H10" s="321" t="n">
        <v>6262.8</v>
      </c>
      <c r="I10" s="321" t="n">
        <v>4840.5</v>
      </c>
      <c r="J10" s="321" t="n">
        <v>11103.3</v>
      </c>
      <c r="K10" s="321" t="n">
        <v>4.5</v>
      </c>
      <c r="L10" s="321" t="n">
        <v>17.1</v>
      </c>
      <c r="M10" s="322" t="n">
        <v>21.64</v>
      </c>
      <c r="N10" s="321" t="n">
        <v>6267.3</v>
      </c>
      <c r="O10" s="321" t="n">
        <v>4857.6</v>
      </c>
      <c r="P10" s="321" t="n">
        <v>11124.9</v>
      </c>
    </row>
    <row r="11" customFormat="false" ht="13.5" hidden="false" customHeight="false" outlineLevel="0" collapsed="false">
      <c r="A11" s="81" t="s">
        <v>95</v>
      </c>
      <c r="B11" s="321" t="n">
        <v>7133.2</v>
      </c>
      <c r="C11" s="321" t="n">
        <v>4512</v>
      </c>
      <c r="D11" s="321" t="n">
        <v>11645.2</v>
      </c>
      <c r="E11" s="321" t="n">
        <v>45</v>
      </c>
      <c r="F11" s="321" t="n">
        <v>3152.9</v>
      </c>
      <c r="G11" s="321" t="n">
        <v>3197.9</v>
      </c>
      <c r="H11" s="321" t="n">
        <v>7178.2</v>
      </c>
      <c r="I11" s="321" t="n">
        <v>7664.9</v>
      </c>
      <c r="J11" s="321" t="n">
        <v>14843.1</v>
      </c>
      <c r="K11" s="321" t="n">
        <v>118.2</v>
      </c>
      <c r="L11" s="321" t="n">
        <v>44.3</v>
      </c>
      <c r="M11" s="321" t="n">
        <v>162.5</v>
      </c>
      <c r="N11" s="321" t="n">
        <v>7296.4</v>
      </c>
      <c r="O11" s="321" t="n">
        <v>7709.2</v>
      </c>
      <c r="P11" s="321" t="n">
        <v>15005.6</v>
      </c>
    </row>
    <row r="12" customFormat="false" ht="13.5" hidden="false" customHeight="false" outlineLevel="0" collapsed="false">
      <c r="A12" s="81" t="s">
        <v>96</v>
      </c>
      <c r="B12" s="321" t="n">
        <v>8878.5</v>
      </c>
      <c r="C12" s="321" t="n">
        <v>3808.5</v>
      </c>
      <c r="D12" s="321" t="n">
        <v>12687</v>
      </c>
      <c r="E12" s="321" t="n">
        <v>0.8</v>
      </c>
      <c r="F12" s="321" t="n">
        <v>400.5</v>
      </c>
      <c r="G12" s="321" t="n">
        <v>401.3</v>
      </c>
      <c r="H12" s="321" t="n">
        <v>8879.3</v>
      </c>
      <c r="I12" s="321" t="n">
        <v>4209</v>
      </c>
      <c r="J12" s="321" t="n">
        <v>13088.3</v>
      </c>
      <c r="K12" s="321" t="n">
        <v>22.2</v>
      </c>
      <c r="L12" s="321" t="n">
        <v>62</v>
      </c>
      <c r="M12" s="321" t="n">
        <v>84.2</v>
      </c>
      <c r="N12" s="321" t="n">
        <v>8901.5</v>
      </c>
      <c r="O12" s="321" t="n">
        <v>4271</v>
      </c>
      <c r="P12" s="321" t="n">
        <v>13172.5</v>
      </c>
    </row>
    <row r="13" customFormat="false" ht="13.5" hidden="false" customHeight="false" outlineLevel="0" collapsed="false">
      <c r="A13" s="81" t="s">
        <v>97</v>
      </c>
      <c r="B13" s="321" t="n">
        <v>467.2</v>
      </c>
      <c r="C13" s="321" t="n">
        <v>390</v>
      </c>
      <c r="D13" s="321" t="n">
        <v>857.2</v>
      </c>
      <c r="E13" s="321" t="n">
        <v>8</v>
      </c>
      <c r="F13" s="321" t="n">
        <v>45</v>
      </c>
      <c r="G13" s="321" t="n">
        <v>53</v>
      </c>
      <c r="H13" s="321" t="n">
        <v>475.2</v>
      </c>
      <c r="I13" s="321" t="n">
        <v>435</v>
      </c>
      <c r="J13" s="321" t="n">
        <v>910.2</v>
      </c>
      <c r="K13" s="321" t="s">
        <v>117</v>
      </c>
      <c r="L13" s="321" t="s">
        <v>117</v>
      </c>
      <c r="M13" s="321" t="s">
        <v>117</v>
      </c>
      <c r="N13" s="321" t="n">
        <v>475.2</v>
      </c>
      <c r="O13" s="321" t="n">
        <v>435</v>
      </c>
      <c r="P13" s="321" t="n">
        <v>910.2</v>
      </c>
    </row>
    <row r="14" customFormat="false" ht="13.5" hidden="false" customHeight="false" outlineLevel="0" collapsed="false">
      <c r="A14" s="81" t="s">
        <v>98</v>
      </c>
      <c r="B14" s="321" t="n">
        <v>4038</v>
      </c>
      <c r="C14" s="321" t="n">
        <v>1407.6</v>
      </c>
      <c r="D14" s="321" t="n">
        <v>5445.6</v>
      </c>
      <c r="E14" s="321" t="n">
        <v>28.6</v>
      </c>
      <c r="F14" s="321" t="n">
        <v>226.4</v>
      </c>
      <c r="G14" s="321" t="n">
        <v>255</v>
      </c>
      <c r="H14" s="321" t="n">
        <v>4066.6</v>
      </c>
      <c r="I14" s="321" t="n">
        <v>1634</v>
      </c>
      <c r="J14" s="321" t="n">
        <v>5700.6</v>
      </c>
      <c r="K14" s="321" t="n">
        <v>14.7</v>
      </c>
      <c r="L14" s="321" t="n">
        <v>7.3</v>
      </c>
      <c r="M14" s="321" t="n">
        <v>22</v>
      </c>
      <c r="N14" s="321" t="n">
        <v>4081.3</v>
      </c>
      <c r="O14" s="321" t="n">
        <v>1641.3</v>
      </c>
      <c r="P14" s="321" t="n">
        <v>5722.6</v>
      </c>
    </row>
    <row r="15" customFormat="false" ht="13.5" hidden="false" customHeight="false" outlineLevel="0" collapsed="false">
      <c r="A15" s="81" t="s">
        <v>99</v>
      </c>
      <c r="B15" s="321" t="n">
        <v>9060.5</v>
      </c>
      <c r="C15" s="321" t="n">
        <v>2608.5</v>
      </c>
      <c r="D15" s="321" t="n">
        <v>12669</v>
      </c>
      <c r="E15" s="321" t="n">
        <v>77.7</v>
      </c>
      <c r="F15" s="321" t="n">
        <v>743.7</v>
      </c>
      <c r="G15" s="321" t="n">
        <v>821.4</v>
      </c>
      <c r="H15" s="321" t="n">
        <v>9138.2</v>
      </c>
      <c r="I15" s="321" t="n">
        <v>4352.2</v>
      </c>
      <c r="J15" s="321" t="n">
        <v>13490.4</v>
      </c>
      <c r="K15" s="321" t="n">
        <v>8.3</v>
      </c>
      <c r="L15" s="321" t="n">
        <v>5.5</v>
      </c>
      <c r="M15" s="321" t="n">
        <v>13.8</v>
      </c>
      <c r="N15" s="321" t="n">
        <v>9146.5</v>
      </c>
      <c r="O15" s="321" t="n">
        <v>4357.7</v>
      </c>
      <c r="P15" s="321" t="n">
        <v>13504.2</v>
      </c>
    </row>
    <row r="16" customFormat="false" ht="13.5" hidden="false" customHeight="false" outlineLevel="0" collapsed="false">
      <c r="A16" s="81" t="s">
        <v>100</v>
      </c>
      <c r="B16" s="321" t="n">
        <v>6908.9</v>
      </c>
      <c r="C16" s="321" t="n">
        <v>2722.1</v>
      </c>
      <c r="D16" s="321" t="n">
        <v>9631</v>
      </c>
      <c r="E16" s="321" t="n">
        <v>47.5</v>
      </c>
      <c r="F16" s="321" t="n">
        <v>363.1</v>
      </c>
      <c r="G16" s="321" t="n">
        <v>410.6</v>
      </c>
      <c r="H16" s="321" t="n">
        <v>6956.4</v>
      </c>
      <c r="I16" s="321" t="n">
        <v>3085.2</v>
      </c>
      <c r="J16" s="321" t="n">
        <v>10041.6</v>
      </c>
      <c r="K16" s="321" t="n">
        <v>20.8</v>
      </c>
      <c r="L16" s="321" t="n">
        <v>7</v>
      </c>
      <c r="M16" s="321" t="n">
        <v>27.8</v>
      </c>
      <c r="N16" s="321" t="n">
        <v>6977.2</v>
      </c>
      <c r="O16" s="321" t="n">
        <v>3092.2</v>
      </c>
      <c r="P16" s="321" t="n">
        <v>10069.4</v>
      </c>
    </row>
    <row r="17" customFormat="false" ht="13.5" hidden="false" customHeight="false" outlineLevel="0" collapsed="false">
      <c r="A17" s="81" t="s">
        <v>101</v>
      </c>
      <c r="B17" s="321" t="n">
        <v>16249</v>
      </c>
      <c r="C17" s="321" t="n">
        <v>1021</v>
      </c>
      <c r="D17" s="321" t="n">
        <v>17270</v>
      </c>
      <c r="E17" s="321" t="n">
        <v>243.7</v>
      </c>
      <c r="F17" s="321" t="n">
        <v>1259.1</v>
      </c>
      <c r="G17" s="321" t="n">
        <v>1502.8</v>
      </c>
      <c r="H17" s="321" t="n">
        <v>16492.7</v>
      </c>
      <c r="I17" s="321" t="n">
        <v>2280.1</v>
      </c>
      <c r="J17" s="321" t="n">
        <v>18772.8</v>
      </c>
      <c r="K17" s="321" t="n">
        <v>2</v>
      </c>
      <c r="L17" s="321" t="s">
        <v>117</v>
      </c>
      <c r="M17" s="321" t="n">
        <v>2</v>
      </c>
      <c r="N17" s="321" t="n">
        <v>16494.7</v>
      </c>
      <c r="O17" s="321" t="n">
        <v>2280.1</v>
      </c>
      <c r="P17" s="321" t="n">
        <v>18774.8</v>
      </c>
    </row>
    <row r="18" customFormat="false" ht="13.5" hidden="false" customHeight="false" outlineLevel="0" collapsed="false">
      <c r="A18" s="81" t="s">
        <v>102</v>
      </c>
      <c r="B18" s="321" t="n">
        <v>7381.4</v>
      </c>
      <c r="C18" s="321" t="n">
        <v>1263.9</v>
      </c>
      <c r="D18" s="321" t="n">
        <v>8645.3</v>
      </c>
      <c r="E18" s="321" t="n">
        <v>223.9</v>
      </c>
      <c r="F18" s="321" t="n">
        <v>1638.4</v>
      </c>
      <c r="G18" s="321" t="n">
        <v>1862.3</v>
      </c>
      <c r="H18" s="321" t="n">
        <v>7605.3</v>
      </c>
      <c r="I18" s="321" t="n">
        <v>2902.3</v>
      </c>
      <c r="J18" s="321" t="n">
        <v>10507.6</v>
      </c>
      <c r="K18" s="321" t="n">
        <v>0.5</v>
      </c>
      <c r="L18" s="321" t="n">
        <v>289.3</v>
      </c>
      <c r="M18" s="321" t="n">
        <v>289.8</v>
      </c>
      <c r="N18" s="321" t="n">
        <v>7605.8</v>
      </c>
      <c r="O18" s="321" t="n">
        <v>3191.6</v>
      </c>
      <c r="P18" s="321" t="n">
        <v>10797.4</v>
      </c>
    </row>
    <row r="19" customFormat="false" ht="13.5" hidden="false" customHeight="false" outlineLevel="0" collapsed="false">
      <c r="A19" s="81" t="s">
        <v>103</v>
      </c>
      <c r="B19" s="321" t="n">
        <v>11131.8</v>
      </c>
      <c r="C19" s="321" t="n">
        <v>1071.7</v>
      </c>
      <c r="D19" s="321" t="n">
        <v>12203.5</v>
      </c>
      <c r="E19" s="321" t="n">
        <v>126.6</v>
      </c>
      <c r="F19" s="321" t="n">
        <v>1810.2</v>
      </c>
      <c r="G19" s="321" t="n">
        <v>1936.8</v>
      </c>
      <c r="H19" s="321" t="n">
        <v>11258.4</v>
      </c>
      <c r="I19" s="321" t="n">
        <v>2881.9</v>
      </c>
      <c r="J19" s="321" t="n">
        <v>14140.3</v>
      </c>
      <c r="K19" s="321" t="n">
        <v>8.2</v>
      </c>
      <c r="L19" s="321" t="n">
        <v>5.8</v>
      </c>
      <c r="M19" s="321" t="n">
        <v>14</v>
      </c>
      <c r="N19" s="321" t="n">
        <v>11266.6</v>
      </c>
      <c r="O19" s="321" t="n">
        <v>2887.7</v>
      </c>
      <c r="P19" s="321" t="n">
        <v>14154.3</v>
      </c>
    </row>
    <row r="20" customFormat="false" ht="13.5" hidden="false" customHeight="false" outlineLevel="0" collapsed="false">
      <c r="A20" s="75" t="s">
        <v>89</v>
      </c>
      <c r="B20" s="323" t="n">
        <v>87936.2</v>
      </c>
      <c r="C20" s="323" t="n">
        <v>27096.3</v>
      </c>
      <c r="D20" s="323" t="n">
        <v>115032.5</v>
      </c>
      <c r="E20" s="323" t="n">
        <v>1089.2</v>
      </c>
      <c r="F20" s="323" t="n">
        <v>15217.5</v>
      </c>
      <c r="G20" s="323" t="n">
        <v>16306.7</v>
      </c>
      <c r="H20" s="323" t="n">
        <v>89025.4</v>
      </c>
      <c r="I20" s="323" t="n">
        <v>42313.8</v>
      </c>
      <c r="J20" s="323" t="n">
        <v>131339.2</v>
      </c>
      <c r="K20" s="323" t="n">
        <v>230.9</v>
      </c>
      <c r="L20" s="323" t="n">
        <v>479</v>
      </c>
      <c r="M20" s="323" t="n">
        <v>709.9</v>
      </c>
      <c r="N20" s="323" t="n">
        <v>89256.3</v>
      </c>
      <c r="O20" s="323" t="n">
        <v>42792.8</v>
      </c>
      <c r="P20" s="323" t="n">
        <v>132049.1</v>
      </c>
    </row>
    <row r="21" customFormat="false" ht="13.5" hidden="false" customHeight="false" outlineLevel="0" collapsed="false">
      <c r="A21" s="75" t="s">
        <v>104</v>
      </c>
      <c r="B21" s="323" t="n">
        <v>87585</v>
      </c>
      <c r="C21" s="323" t="n">
        <v>26864.8</v>
      </c>
      <c r="D21" s="323" t="n">
        <v>114449.8</v>
      </c>
      <c r="E21" s="323" t="n">
        <v>1079</v>
      </c>
      <c r="F21" s="323" t="n">
        <v>15621.5</v>
      </c>
      <c r="G21" s="323" t="n">
        <v>16700.5</v>
      </c>
      <c r="H21" s="323" t="n">
        <v>88664</v>
      </c>
      <c r="I21" s="323" t="n">
        <v>42486.3</v>
      </c>
      <c r="J21" s="323" t="n">
        <v>131150.3</v>
      </c>
      <c r="K21" s="323" t="n">
        <v>245.5</v>
      </c>
      <c r="L21" s="323" t="n">
        <v>512.1</v>
      </c>
      <c r="M21" s="323" t="n">
        <v>757.6</v>
      </c>
      <c r="N21" s="323" t="n">
        <v>88909.5</v>
      </c>
      <c r="O21" s="323" t="n">
        <v>42998.4</v>
      </c>
      <c r="P21" s="323" t="n">
        <v>131907.9</v>
      </c>
    </row>
    <row r="22" customFormat="false" ht="13.5" hidden="false" customHeight="false" outlineLevel="0" collapsed="false">
      <c r="A22" s="81" t="s">
        <v>105</v>
      </c>
      <c r="B22" s="321" t="n">
        <v>87252.3</v>
      </c>
      <c r="C22" s="321" t="n">
        <v>26999.6</v>
      </c>
      <c r="D22" s="321" t="n">
        <v>114251.9</v>
      </c>
      <c r="E22" s="321" t="n">
        <v>1053.2</v>
      </c>
      <c r="F22" s="321" t="n">
        <v>15787.3</v>
      </c>
      <c r="G22" s="321" t="n">
        <v>16840.5</v>
      </c>
      <c r="H22" s="321" t="n">
        <v>88305.5</v>
      </c>
      <c r="I22" s="321" t="n">
        <v>42786.9</v>
      </c>
      <c r="J22" s="321" t="n">
        <v>131092.4</v>
      </c>
      <c r="K22" s="321" t="n">
        <v>263.6</v>
      </c>
      <c r="L22" s="321" t="n">
        <v>549.3</v>
      </c>
      <c r="M22" s="321" t="n">
        <v>812.9</v>
      </c>
      <c r="N22" s="321" t="n">
        <v>88569.1</v>
      </c>
      <c r="O22" s="321" t="n">
        <v>43336.21</v>
      </c>
      <c r="P22" s="321" t="n">
        <v>131905.2</v>
      </c>
    </row>
    <row r="23" customFormat="false" ht="13.5" hidden="false" customHeight="false" outlineLevel="0" collapsed="false">
      <c r="A23" s="81" t="s">
        <v>106</v>
      </c>
      <c r="B23" s="321" t="n">
        <v>86973.4</v>
      </c>
      <c r="C23" s="321" t="n">
        <v>27646.5</v>
      </c>
      <c r="D23" s="321" t="n">
        <v>114619.9</v>
      </c>
      <c r="E23" s="321" t="n">
        <v>973.5</v>
      </c>
      <c r="F23" s="321" t="n">
        <v>15295.2</v>
      </c>
      <c r="G23" s="321" t="n">
        <v>16268.7</v>
      </c>
      <c r="H23" s="321" t="n">
        <v>87946.9</v>
      </c>
      <c r="I23" s="321" t="n">
        <v>42941.7</v>
      </c>
      <c r="J23" s="321" t="n">
        <v>130888.6</v>
      </c>
      <c r="K23" s="321" t="n">
        <v>217.2</v>
      </c>
      <c r="L23" s="321" t="n">
        <v>565.3</v>
      </c>
      <c r="M23" s="321" t="n">
        <v>782.5</v>
      </c>
      <c r="N23" s="321" t="n">
        <v>88164.1</v>
      </c>
      <c r="O23" s="321" t="n">
        <v>43507</v>
      </c>
      <c r="P23" s="321" t="n">
        <v>131671.1</v>
      </c>
    </row>
    <row r="24" customFormat="false" ht="13.5" hidden="false" customHeight="false" outlineLevel="0" collapsed="false">
      <c r="A24" s="324" t="s">
        <v>107</v>
      </c>
      <c r="B24" s="325" t="n">
        <v>86517.3</v>
      </c>
      <c r="C24" s="325" t="n">
        <v>27445.8</v>
      </c>
      <c r="D24" s="325" t="n">
        <v>113963.1</v>
      </c>
      <c r="E24" s="325" t="n">
        <v>971.2</v>
      </c>
      <c r="F24" s="325" t="n">
        <v>15527</v>
      </c>
      <c r="G24" s="325" t="n">
        <v>16498.2</v>
      </c>
      <c r="H24" s="325" t="n">
        <v>87488.5</v>
      </c>
      <c r="I24" s="325" t="n">
        <v>42972.8</v>
      </c>
      <c r="J24" s="325" t="n">
        <v>130461.3</v>
      </c>
      <c r="K24" s="325" t="n">
        <v>244.1</v>
      </c>
      <c r="L24" s="325" t="n">
        <v>567.1</v>
      </c>
      <c r="M24" s="325" t="n">
        <v>811.2</v>
      </c>
      <c r="N24" s="325" t="n">
        <v>87732.6</v>
      </c>
      <c r="O24" s="325" t="n">
        <v>43539.9</v>
      </c>
      <c r="P24" s="325" t="n">
        <v>131272.5</v>
      </c>
    </row>
  </sheetData>
  <mergeCells count="13">
    <mergeCell ref="A3:A5"/>
    <mergeCell ref="B3:J3"/>
    <mergeCell ref="K3:M3"/>
    <mergeCell ref="N3:P3"/>
    <mergeCell ref="B4:D4"/>
    <mergeCell ref="E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false" hidden="false" outlineLevel="0" max="1" min="1" style="326" width="7.87"/>
    <col collapsed="false" customWidth="true" hidden="false" outlineLevel="0" max="3" min="2" style="326" width="10.37"/>
    <col collapsed="false" customWidth="true" hidden="false" outlineLevel="0" max="6" min="4" style="326" width="9.36"/>
    <col collapsed="false" customWidth="true" hidden="false" outlineLevel="0" max="7" min="7" style="327" width="9.36"/>
    <col collapsed="false" customWidth="true" hidden="false" outlineLevel="0" max="31" min="8" style="326" width="9.36"/>
    <col collapsed="false" customWidth="false" hidden="false" outlineLevel="0" max="257" min="32" style="326" width="7.87"/>
  </cols>
  <sheetData>
    <row r="1" customFormat="false" ht="13.5" hidden="false" customHeight="false" outlineLevel="0" collapsed="false">
      <c r="A1" s="328" t="s">
        <v>553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  <c r="AE1" s="330"/>
    </row>
    <row r="2" customFormat="false" ht="13.5" hidden="false" customHeight="false" outlineLevel="0" collapsed="false">
      <c r="A2" s="328" t="s">
        <v>554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31" t="s">
        <v>545</v>
      </c>
    </row>
    <row r="3" s="335" customFormat="true" ht="13.5" hidden="false" customHeight="false" outlineLevel="0" collapsed="false">
      <c r="A3" s="332" t="s">
        <v>79</v>
      </c>
      <c r="B3" s="333" t="s">
        <v>555</v>
      </c>
      <c r="C3" s="333"/>
      <c r="D3" s="333"/>
      <c r="E3" s="334" t="s">
        <v>556</v>
      </c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</row>
    <row r="4" s="335" customFormat="true" ht="13.5" hidden="false" customHeight="false" outlineLevel="0" collapsed="false">
      <c r="A4" s="332"/>
      <c r="B4" s="333"/>
      <c r="C4" s="333"/>
      <c r="D4" s="333"/>
      <c r="E4" s="336" t="s">
        <v>557</v>
      </c>
      <c r="F4" s="336"/>
      <c r="G4" s="336"/>
      <c r="H4" s="336"/>
      <c r="I4" s="336"/>
      <c r="J4" s="336"/>
      <c r="K4" s="336"/>
      <c r="L4" s="336"/>
      <c r="M4" s="336"/>
      <c r="N4" s="334" t="s">
        <v>558</v>
      </c>
      <c r="O4" s="334"/>
      <c r="P4" s="334"/>
      <c r="Q4" s="334"/>
      <c r="R4" s="334"/>
      <c r="S4" s="334"/>
      <c r="T4" s="334"/>
      <c r="U4" s="334"/>
      <c r="V4" s="334"/>
      <c r="W4" s="334" t="s">
        <v>115</v>
      </c>
      <c r="X4" s="334"/>
      <c r="Y4" s="334"/>
      <c r="Z4" s="334"/>
      <c r="AA4" s="334"/>
      <c r="AB4" s="334"/>
      <c r="AC4" s="334"/>
      <c r="AD4" s="334"/>
      <c r="AE4" s="334"/>
    </row>
    <row r="5" s="335" customFormat="true" ht="13.5" hidden="false" customHeight="true" outlineLevel="0" collapsed="false">
      <c r="A5" s="332"/>
      <c r="B5" s="163" t="s">
        <v>559</v>
      </c>
      <c r="C5" s="163" t="s">
        <v>560</v>
      </c>
      <c r="D5" s="333" t="s">
        <v>115</v>
      </c>
      <c r="E5" s="334" t="s">
        <v>561</v>
      </c>
      <c r="F5" s="334"/>
      <c r="G5" s="334"/>
      <c r="H5" s="334" t="s">
        <v>562</v>
      </c>
      <c r="I5" s="334"/>
      <c r="J5" s="334"/>
      <c r="K5" s="334" t="s">
        <v>115</v>
      </c>
      <c r="L5" s="334"/>
      <c r="M5" s="334"/>
      <c r="N5" s="334" t="s">
        <v>561</v>
      </c>
      <c r="O5" s="334"/>
      <c r="P5" s="334"/>
      <c r="Q5" s="334" t="s">
        <v>562</v>
      </c>
      <c r="R5" s="334"/>
      <c r="S5" s="334"/>
      <c r="T5" s="334" t="s">
        <v>115</v>
      </c>
      <c r="U5" s="334"/>
      <c r="V5" s="334"/>
      <c r="W5" s="334" t="s">
        <v>561</v>
      </c>
      <c r="X5" s="334"/>
      <c r="Y5" s="334"/>
      <c r="Z5" s="334" t="s">
        <v>562</v>
      </c>
      <c r="AA5" s="334"/>
      <c r="AB5" s="334"/>
      <c r="AC5" s="334" t="s">
        <v>115</v>
      </c>
      <c r="AD5" s="334"/>
      <c r="AE5" s="334"/>
    </row>
    <row r="6" s="335" customFormat="true" ht="13.5" hidden="false" customHeight="false" outlineLevel="0" collapsed="false">
      <c r="A6" s="332"/>
      <c r="B6" s="163"/>
      <c r="C6" s="163"/>
      <c r="D6" s="163"/>
      <c r="E6" s="334" t="s">
        <v>87</v>
      </c>
      <c r="F6" s="334" t="s">
        <v>88</v>
      </c>
      <c r="G6" s="337" t="s">
        <v>115</v>
      </c>
      <c r="H6" s="334" t="s">
        <v>87</v>
      </c>
      <c r="I6" s="334" t="s">
        <v>88</v>
      </c>
      <c r="J6" s="337" t="s">
        <v>115</v>
      </c>
      <c r="K6" s="334" t="s">
        <v>87</v>
      </c>
      <c r="L6" s="334" t="s">
        <v>88</v>
      </c>
      <c r="M6" s="337" t="s">
        <v>115</v>
      </c>
      <c r="N6" s="334" t="s">
        <v>87</v>
      </c>
      <c r="O6" s="334" t="s">
        <v>88</v>
      </c>
      <c r="P6" s="337" t="s">
        <v>115</v>
      </c>
      <c r="Q6" s="334" t="s">
        <v>87</v>
      </c>
      <c r="R6" s="334" t="s">
        <v>88</v>
      </c>
      <c r="S6" s="337" t="s">
        <v>115</v>
      </c>
      <c r="T6" s="334" t="s">
        <v>87</v>
      </c>
      <c r="U6" s="334" t="s">
        <v>88</v>
      </c>
      <c r="V6" s="337" t="s">
        <v>115</v>
      </c>
      <c r="W6" s="334" t="s">
        <v>87</v>
      </c>
      <c r="X6" s="334" t="s">
        <v>88</v>
      </c>
      <c r="Y6" s="337" t="s">
        <v>115</v>
      </c>
      <c r="Z6" s="334" t="s">
        <v>87</v>
      </c>
      <c r="AA6" s="334" t="s">
        <v>88</v>
      </c>
      <c r="AB6" s="337" t="s">
        <v>115</v>
      </c>
      <c r="AC6" s="334" t="s">
        <v>87</v>
      </c>
      <c r="AD6" s="334" t="s">
        <v>88</v>
      </c>
      <c r="AE6" s="337" t="s">
        <v>115</v>
      </c>
    </row>
    <row r="7" s="335" customFormat="true" ht="13.5" hidden="false" customHeight="false" outlineLevel="0" collapsed="false">
      <c r="A7" s="338" t="s">
        <v>91</v>
      </c>
      <c r="B7" s="339" t="n">
        <v>570</v>
      </c>
      <c r="C7" s="339" t="n">
        <v>67</v>
      </c>
      <c r="D7" s="339" t="n">
        <v>637</v>
      </c>
      <c r="E7" s="339" t="n">
        <v>1161</v>
      </c>
      <c r="F7" s="339" t="n">
        <v>950</v>
      </c>
      <c r="G7" s="339" t="n">
        <v>2111</v>
      </c>
      <c r="H7" s="339" t="n">
        <v>78</v>
      </c>
      <c r="I7" s="339" t="n">
        <v>11</v>
      </c>
      <c r="J7" s="339" t="n">
        <v>89</v>
      </c>
      <c r="K7" s="339" t="n">
        <v>1239</v>
      </c>
      <c r="L7" s="339" t="n">
        <v>961</v>
      </c>
      <c r="M7" s="339" t="n">
        <v>2200</v>
      </c>
      <c r="N7" s="340" t="n">
        <v>767</v>
      </c>
      <c r="O7" s="340" t="n">
        <v>976</v>
      </c>
      <c r="P7" s="340" t="n">
        <v>1743</v>
      </c>
      <c r="Q7" s="340" t="n">
        <v>162</v>
      </c>
      <c r="R7" s="340" t="n">
        <v>239</v>
      </c>
      <c r="S7" s="340" t="n">
        <v>401</v>
      </c>
      <c r="T7" s="340" t="n">
        <v>929</v>
      </c>
      <c r="U7" s="340" t="n">
        <v>1215</v>
      </c>
      <c r="V7" s="340" t="n">
        <v>2144</v>
      </c>
      <c r="W7" s="340" t="n">
        <v>1928</v>
      </c>
      <c r="X7" s="340" t="n">
        <v>1926</v>
      </c>
      <c r="Y7" s="340" t="n">
        <v>3854</v>
      </c>
      <c r="Z7" s="339" t="n">
        <v>240</v>
      </c>
      <c r="AA7" s="339" t="n">
        <v>250</v>
      </c>
      <c r="AB7" s="339" t="n">
        <v>490</v>
      </c>
      <c r="AC7" s="339" t="n">
        <v>2168</v>
      </c>
      <c r="AD7" s="339" t="n">
        <v>2176</v>
      </c>
      <c r="AE7" s="339" t="n">
        <v>4344</v>
      </c>
    </row>
    <row r="8" customFormat="false" ht="13.5" hidden="false" customHeight="false" outlineLevel="0" collapsed="false">
      <c r="A8" s="341" t="s">
        <v>92</v>
      </c>
      <c r="B8" s="339" t="n">
        <v>5071</v>
      </c>
      <c r="C8" s="339" t="n">
        <v>1679</v>
      </c>
      <c r="D8" s="339" t="n">
        <v>6750</v>
      </c>
      <c r="E8" s="339" t="n">
        <v>12577</v>
      </c>
      <c r="F8" s="339" t="n">
        <v>10639</v>
      </c>
      <c r="G8" s="340" t="n">
        <v>23216</v>
      </c>
      <c r="H8" s="340" t="n">
        <v>3428</v>
      </c>
      <c r="I8" s="339" t="n">
        <v>3178</v>
      </c>
      <c r="J8" s="339" t="n">
        <v>6606</v>
      </c>
      <c r="K8" s="339" t="n">
        <v>16005</v>
      </c>
      <c r="L8" s="339" t="n">
        <v>13817</v>
      </c>
      <c r="M8" s="339" t="n">
        <v>29822</v>
      </c>
      <c r="N8" s="340" t="n">
        <v>9470</v>
      </c>
      <c r="O8" s="340" t="n">
        <v>9958</v>
      </c>
      <c r="P8" s="340" t="n">
        <v>19428</v>
      </c>
      <c r="Q8" s="340" t="n">
        <v>3053</v>
      </c>
      <c r="R8" s="340" t="n">
        <v>3270</v>
      </c>
      <c r="S8" s="340" t="n">
        <v>6323</v>
      </c>
      <c r="T8" s="340" t="n">
        <v>12523</v>
      </c>
      <c r="U8" s="340" t="n">
        <v>13228</v>
      </c>
      <c r="V8" s="340" t="n">
        <v>25751</v>
      </c>
      <c r="W8" s="340" t="n">
        <v>22047</v>
      </c>
      <c r="X8" s="340" t="n">
        <v>20597</v>
      </c>
      <c r="Y8" s="340" t="n">
        <v>42644</v>
      </c>
      <c r="Z8" s="339" t="n">
        <v>6481</v>
      </c>
      <c r="AA8" s="339" t="n">
        <v>6448</v>
      </c>
      <c r="AB8" s="339" t="n">
        <v>12929</v>
      </c>
      <c r="AC8" s="339" t="n">
        <v>28528</v>
      </c>
      <c r="AD8" s="339" t="n">
        <v>27045</v>
      </c>
      <c r="AE8" s="339" t="n">
        <v>55573</v>
      </c>
    </row>
    <row r="9" customFormat="false" ht="13.5" hidden="false" customHeight="false" outlineLevel="0" collapsed="false">
      <c r="A9" s="341" t="s">
        <v>93</v>
      </c>
      <c r="B9" s="339" t="n">
        <v>7746</v>
      </c>
      <c r="C9" s="339" t="n">
        <v>2491</v>
      </c>
      <c r="D9" s="339" t="n">
        <v>10237</v>
      </c>
      <c r="E9" s="339" t="n">
        <v>13768</v>
      </c>
      <c r="F9" s="339" t="n">
        <v>11953</v>
      </c>
      <c r="G9" s="342" t="n">
        <v>25721</v>
      </c>
      <c r="H9" s="340" t="n">
        <v>4360</v>
      </c>
      <c r="I9" s="339" t="n">
        <v>3799</v>
      </c>
      <c r="J9" s="339" t="n">
        <v>8159</v>
      </c>
      <c r="K9" s="339" t="n">
        <v>18128</v>
      </c>
      <c r="L9" s="339" t="n">
        <v>15752</v>
      </c>
      <c r="M9" s="339" t="n">
        <v>33880</v>
      </c>
      <c r="N9" s="340" t="n">
        <v>12722</v>
      </c>
      <c r="O9" s="340" t="n">
        <v>130080</v>
      </c>
      <c r="P9" s="340" t="n">
        <v>25802</v>
      </c>
      <c r="Q9" s="340" t="n">
        <v>4619</v>
      </c>
      <c r="R9" s="340" t="n">
        <v>4720</v>
      </c>
      <c r="S9" s="340" t="n">
        <v>9339</v>
      </c>
      <c r="T9" s="340" t="n">
        <v>17341</v>
      </c>
      <c r="U9" s="340" t="n">
        <v>17800</v>
      </c>
      <c r="V9" s="340" t="n">
        <v>35141</v>
      </c>
      <c r="W9" s="340" t="n">
        <v>26490</v>
      </c>
      <c r="X9" s="340" t="n">
        <v>25033</v>
      </c>
      <c r="Y9" s="340" t="n">
        <v>51523</v>
      </c>
      <c r="Z9" s="339" t="n">
        <v>8979</v>
      </c>
      <c r="AA9" s="339" t="n">
        <v>8519</v>
      </c>
      <c r="AB9" s="339" t="n">
        <v>17498</v>
      </c>
      <c r="AC9" s="339" t="n">
        <v>35469</v>
      </c>
      <c r="AD9" s="339" t="n">
        <v>33552</v>
      </c>
      <c r="AE9" s="339" t="n">
        <v>69021</v>
      </c>
    </row>
    <row r="10" customFormat="false" ht="13.5" hidden="false" customHeight="false" outlineLevel="0" collapsed="false">
      <c r="A10" s="341" t="s">
        <v>94</v>
      </c>
      <c r="B10" s="339" t="n">
        <v>7248</v>
      </c>
      <c r="C10" s="339" t="n">
        <v>2392</v>
      </c>
      <c r="D10" s="339" t="n">
        <v>9640</v>
      </c>
      <c r="E10" s="339" t="n">
        <v>15804</v>
      </c>
      <c r="F10" s="339" t="n">
        <v>11508</v>
      </c>
      <c r="G10" s="342" t="n">
        <v>3993</v>
      </c>
      <c r="H10" s="340" t="n">
        <v>3993</v>
      </c>
      <c r="I10" s="339" t="n">
        <v>3501</v>
      </c>
      <c r="J10" s="339" t="n">
        <v>7494</v>
      </c>
      <c r="K10" s="339" t="n">
        <v>19797</v>
      </c>
      <c r="L10" s="339" t="n">
        <v>15009</v>
      </c>
      <c r="M10" s="339" t="n">
        <v>34806</v>
      </c>
      <c r="N10" s="340" t="n">
        <v>12542</v>
      </c>
      <c r="O10" s="340" t="n">
        <v>13043</v>
      </c>
      <c r="P10" s="340" t="n">
        <v>25585</v>
      </c>
      <c r="Q10" s="340" t="n">
        <v>3693</v>
      </c>
      <c r="R10" s="340" t="n">
        <v>4161</v>
      </c>
      <c r="S10" s="340" t="n">
        <v>7854</v>
      </c>
      <c r="T10" s="340" t="n">
        <v>16235</v>
      </c>
      <c r="U10" s="340" t="n">
        <v>17204</v>
      </c>
      <c r="V10" s="340" t="n">
        <v>33439</v>
      </c>
      <c r="W10" s="340" t="n">
        <v>28346</v>
      </c>
      <c r="X10" s="340" t="n">
        <v>24551</v>
      </c>
      <c r="Y10" s="340" t="n">
        <v>52897</v>
      </c>
      <c r="Z10" s="339" t="n">
        <v>7686</v>
      </c>
      <c r="AA10" s="339" t="n">
        <v>7662</v>
      </c>
      <c r="AB10" s="339" t="n">
        <v>15348</v>
      </c>
      <c r="AC10" s="339" t="n">
        <v>36032</v>
      </c>
      <c r="AD10" s="339" t="n">
        <v>32213</v>
      </c>
      <c r="AE10" s="339" t="n">
        <v>68245</v>
      </c>
    </row>
    <row r="11" customFormat="false" ht="13.5" hidden="false" customHeight="false" outlineLevel="0" collapsed="false">
      <c r="A11" s="341" t="s">
        <v>95</v>
      </c>
      <c r="B11" s="339" t="n">
        <v>8014</v>
      </c>
      <c r="C11" s="339" t="n">
        <v>2877</v>
      </c>
      <c r="D11" s="339" t="n">
        <v>10891</v>
      </c>
      <c r="E11" s="339" t="n">
        <v>15937</v>
      </c>
      <c r="F11" s="339" t="n">
        <v>13597</v>
      </c>
      <c r="G11" s="340" t="n">
        <v>29534</v>
      </c>
      <c r="H11" s="342" t="n">
        <v>4982</v>
      </c>
      <c r="I11" s="339" t="n">
        <v>5163</v>
      </c>
      <c r="J11" s="339" t="n">
        <v>10145</v>
      </c>
      <c r="K11" s="339" t="n">
        <v>20919</v>
      </c>
      <c r="L11" s="339" t="n">
        <v>18760</v>
      </c>
      <c r="M11" s="339" t="n">
        <v>39679</v>
      </c>
      <c r="N11" s="340" t="n">
        <v>13241</v>
      </c>
      <c r="O11" s="340" t="n">
        <v>13649</v>
      </c>
      <c r="P11" s="340" t="n">
        <v>26890</v>
      </c>
      <c r="Q11" s="340" t="n">
        <v>5638</v>
      </c>
      <c r="R11" s="340" t="n">
        <v>5750</v>
      </c>
      <c r="S11" s="340" t="n">
        <v>11388</v>
      </c>
      <c r="T11" s="340" t="n">
        <v>18879</v>
      </c>
      <c r="U11" s="340" t="n">
        <v>19399</v>
      </c>
      <c r="V11" s="340" t="n">
        <v>38278</v>
      </c>
      <c r="W11" s="340" t="n">
        <v>29178</v>
      </c>
      <c r="X11" s="340" t="n">
        <v>27246</v>
      </c>
      <c r="Y11" s="340" t="n">
        <v>56424</v>
      </c>
      <c r="Z11" s="339" t="n">
        <v>10620</v>
      </c>
      <c r="AA11" s="339" t="n">
        <v>10913</v>
      </c>
      <c r="AB11" s="339" t="n">
        <v>21533</v>
      </c>
      <c r="AC11" s="339" t="n">
        <v>39798</v>
      </c>
      <c r="AD11" s="339" t="n">
        <v>38159</v>
      </c>
      <c r="AE11" s="339" t="n">
        <v>77957</v>
      </c>
    </row>
    <row r="12" customFormat="false" ht="13.5" hidden="false" customHeight="false" outlineLevel="0" collapsed="false">
      <c r="A12" s="341" t="s">
        <v>96</v>
      </c>
      <c r="B12" s="339" t="n">
        <v>5184</v>
      </c>
      <c r="C12" s="339" t="n">
        <v>1673</v>
      </c>
      <c r="D12" s="339" t="n">
        <v>6857</v>
      </c>
      <c r="E12" s="339" t="n">
        <v>13367</v>
      </c>
      <c r="F12" s="339" t="n">
        <v>9017</v>
      </c>
      <c r="G12" s="340" t="n">
        <v>22384</v>
      </c>
      <c r="H12" s="340" t="n">
        <v>3862</v>
      </c>
      <c r="I12" s="339" t="n">
        <v>2719</v>
      </c>
      <c r="J12" s="339" t="n">
        <v>6581</v>
      </c>
      <c r="K12" s="339" t="n">
        <v>17229</v>
      </c>
      <c r="L12" s="339" t="n">
        <v>11736</v>
      </c>
      <c r="M12" s="339" t="n">
        <v>28965</v>
      </c>
      <c r="N12" s="340" t="n">
        <v>10352</v>
      </c>
      <c r="O12" s="340" t="n">
        <v>11290</v>
      </c>
      <c r="P12" s="340" t="n">
        <v>21642</v>
      </c>
      <c r="Q12" s="340" t="n">
        <v>3874</v>
      </c>
      <c r="R12" s="340" t="n">
        <v>4746</v>
      </c>
      <c r="S12" s="340" t="n">
        <v>8620</v>
      </c>
      <c r="T12" s="340" t="n">
        <v>14226</v>
      </c>
      <c r="U12" s="340" t="n">
        <v>16036</v>
      </c>
      <c r="V12" s="340" t="n">
        <v>30262</v>
      </c>
      <c r="W12" s="340" t="n">
        <v>23719</v>
      </c>
      <c r="X12" s="340" t="n">
        <v>20307</v>
      </c>
      <c r="Y12" s="340" t="n">
        <v>44026</v>
      </c>
      <c r="Z12" s="339" t="n">
        <v>7736</v>
      </c>
      <c r="AA12" s="339" t="n">
        <v>7465</v>
      </c>
      <c r="AB12" s="339" t="n">
        <v>15201</v>
      </c>
      <c r="AC12" s="339" t="n">
        <v>31455</v>
      </c>
      <c r="AD12" s="339" t="n">
        <v>27772</v>
      </c>
      <c r="AE12" s="339" t="n">
        <v>59227</v>
      </c>
    </row>
    <row r="13" customFormat="false" ht="13.5" hidden="false" customHeight="false" outlineLevel="0" collapsed="false">
      <c r="A13" s="341" t="s">
        <v>97</v>
      </c>
      <c r="B13" s="339" t="n">
        <v>654</v>
      </c>
      <c r="C13" s="339" t="n">
        <v>268</v>
      </c>
      <c r="D13" s="339" t="n">
        <v>922</v>
      </c>
      <c r="E13" s="339" t="n">
        <v>1093</v>
      </c>
      <c r="F13" s="339" t="n">
        <v>739</v>
      </c>
      <c r="G13" s="342" t="n">
        <v>1832</v>
      </c>
      <c r="H13" s="340" t="n">
        <v>351</v>
      </c>
      <c r="I13" s="339" t="n">
        <v>206</v>
      </c>
      <c r="J13" s="339" t="n">
        <v>557</v>
      </c>
      <c r="K13" s="339" t="n">
        <v>1444</v>
      </c>
      <c r="L13" s="339" t="n">
        <v>945</v>
      </c>
      <c r="M13" s="339" t="n">
        <v>2389</v>
      </c>
      <c r="N13" s="340" t="n">
        <v>859</v>
      </c>
      <c r="O13" s="340" t="n">
        <v>1274</v>
      </c>
      <c r="P13" s="340" t="n">
        <v>2133</v>
      </c>
      <c r="Q13" s="340" t="n">
        <v>402</v>
      </c>
      <c r="R13" s="340" t="n">
        <v>595</v>
      </c>
      <c r="S13" s="340" t="n">
        <v>997</v>
      </c>
      <c r="T13" s="340" t="n">
        <v>1261</v>
      </c>
      <c r="U13" s="340" t="n">
        <v>1869</v>
      </c>
      <c r="V13" s="340" t="n">
        <v>3130</v>
      </c>
      <c r="W13" s="340" t="n">
        <v>1952</v>
      </c>
      <c r="X13" s="340" t="n">
        <v>2013</v>
      </c>
      <c r="Y13" s="340" t="n">
        <v>3965</v>
      </c>
      <c r="Z13" s="339" t="n">
        <v>753</v>
      </c>
      <c r="AA13" s="339" t="n">
        <v>801</v>
      </c>
      <c r="AB13" s="339" t="n">
        <v>1554</v>
      </c>
      <c r="AC13" s="339" t="n">
        <v>2705</v>
      </c>
      <c r="AD13" s="339" t="n">
        <v>2814</v>
      </c>
      <c r="AE13" s="339" t="n">
        <v>5519</v>
      </c>
    </row>
    <row r="14" customFormat="false" ht="13.5" hidden="false" customHeight="false" outlineLevel="0" collapsed="false">
      <c r="A14" s="341" t="s">
        <v>98</v>
      </c>
      <c r="B14" s="339" t="n">
        <v>3165</v>
      </c>
      <c r="C14" s="339" t="n">
        <v>636</v>
      </c>
      <c r="D14" s="339" t="n">
        <v>3801</v>
      </c>
      <c r="E14" s="339" t="n">
        <v>5960</v>
      </c>
      <c r="F14" s="339" t="n">
        <v>5307</v>
      </c>
      <c r="G14" s="340" t="n">
        <v>11267</v>
      </c>
      <c r="H14" s="340" t="n">
        <v>929</v>
      </c>
      <c r="I14" s="339" t="n">
        <v>889</v>
      </c>
      <c r="J14" s="339" t="n">
        <v>1818</v>
      </c>
      <c r="K14" s="339" t="n">
        <v>6889</v>
      </c>
      <c r="L14" s="339" t="n">
        <v>6196</v>
      </c>
      <c r="M14" s="339" t="n">
        <v>13085</v>
      </c>
      <c r="N14" s="340" t="n">
        <v>5221</v>
      </c>
      <c r="O14" s="340" t="n">
        <v>5276</v>
      </c>
      <c r="P14" s="340" t="n">
        <v>10497</v>
      </c>
      <c r="Q14" s="340" t="n">
        <v>1039</v>
      </c>
      <c r="R14" s="340" t="n">
        <v>1053</v>
      </c>
      <c r="S14" s="340" t="n">
        <v>2092</v>
      </c>
      <c r="T14" s="340" t="n">
        <v>6260</v>
      </c>
      <c r="U14" s="340" t="n">
        <v>6329</v>
      </c>
      <c r="V14" s="340" t="n">
        <v>12589</v>
      </c>
      <c r="W14" s="340" t="n">
        <v>11181</v>
      </c>
      <c r="X14" s="340" t="n">
        <v>10583</v>
      </c>
      <c r="Y14" s="340" t="n">
        <v>21764</v>
      </c>
      <c r="Z14" s="339" t="n">
        <v>1968</v>
      </c>
      <c r="AA14" s="339" t="n">
        <v>1942</v>
      </c>
      <c r="AB14" s="339" t="n">
        <v>3910</v>
      </c>
      <c r="AC14" s="339" t="n">
        <v>13149</v>
      </c>
      <c r="AD14" s="339" t="n">
        <v>12525</v>
      </c>
      <c r="AE14" s="339" t="n">
        <v>25674</v>
      </c>
    </row>
    <row r="15" customFormat="false" ht="13.5" hidden="false" customHeight="false" outlineLevel="0" collapsed="false">
      <c r="A15" s="341" t="s">
        <v>99</v>
      </c>
      <c r="B15" s="339" t="n">
        <v>6856</v>
      </c>
      <c r="C15" s="339" t="n">
        <v>1607</v>
      </c>
      <c r="D15" s="339" t="n">
        <v>8463</v>
      </c>
      <c r="E15" s="339" t="n">
        <v>12830</v>
      </c>
      <c r="F15" s="339" t="n">
        <v>9683</v>
      </c>
      <c r="G15" s="340" t="n">
        <v>22513</v>
      </c>
      <c r="H15" s="340" t="n">
        <v>2394</v>
      </c>
      <c r="I15" s="339" t="n">
        <v>1796</v>
      </c>
      <c r="J15" s="339" t="n">
        <v>4190</v>
      </c>
      <c r="K15" s="339" t="n">
        <v>15224</v>
      </c>
      <c r="L15" s="339" t="n">
        <v>11479</v>
      </c>
      <c r="M15" s="339" t="n">
        <v>26703</v>
      </c>
      <c r="N15" s="340" t="n">
        <v>11459</v>
      </c>
      <c r="O15" s="340" t="n">
        <v>12389</v>
      </c>
      <c r="P15" s="340" t="n">
        <v>23848</v>
      </c>
      <c r="Q15" s="340" t="n">
        <v>2622</v>
      </c>
      <c r="R15" s="340" t="n">
        <v>2798</v>
      </c>
      <c r="S15" s="340" t="n">
        <v>5420</v>
      </c>
      <c r="T15" s="340" t="n">
        <v>14081</v>
      </c>
      <c r="U15" s="340" t="n">
        <v>15187</v>
      </c>
      <c r="V15" s="340" t="n">
        <v>29268</v>
      </c>
      <c r="W15" s="340" t="n">
        <v>24289</v>
      </c>
      <c r="X15" s="340" t="n">
        <v>22072</v>
      </c>
      <c r="Y15" s="340" t="n">
        <v>46361</v>
      </c>
      <c r="Z15" s="339" t="n">
        <v>5016</v>
      </c>
      <c r="AA15" s="339" t="n">
        <v>4594</v>
      </c>
      <c r="AB15" s="339" t="n">
        <v>9610</v>
      </c>
      <c r="AC15" s="339" t="n">
        <v>29305</v>
      </c>
      <c r="AD15" s="339" t="n">
        <v>26666</v>
      </c>
      <c r="AE15" s="339" t="n">
        <v>55971</v>
      </c>
    </row>
    <row r="16" customFormat="false" ht="13.5" hidden="false" customHeight="false" outlineLevel="0" collapsed="false">
      <c r="A16" s="341" t="s">
        <v>100</v>
      </c>
      <c r="B16" s="339" t="n">
        <v>5350</v>
      </c>
      <c r="C16" s="339" t="n">
        <v>1813</v>
      </c>
      <c r="D16" s="339" t="n">
        <v>7163</v>
      </c>
      <c r="E16" s="339" t="n">
        <v>11153</v>
      </c>
      <c r="F16" s="339" t="n">
        <v>6514</v>
      </c>
      <c r="G16" s="340" t="n">
        <v>17667</v>
      </c>
      <c r="H16" s="340" t="n">
        <v>3161</v>
      </c>
      <c r="I16" s="339" t="n">
        <v>1925</v>
      </c>
      <c r="J16" s="339" t="n">
        <v>5086</v>
      </c>
      <c r="K16" s="339" t="n">
        <v>14314</v>
      </c>
      <c r="L16" s="339" t="n">
        <v>8439</v>
      </c>
      <c r="M16" s="339" t="n">
        <v>22753</v>
      </c>
      <c r="N16" s="340" t="n">
        <v>7938</v>
      </c>
      <c r="O16" s="340" t="n">
        <v>10073</v>
      </c>
      <c r="P16" s="340" t="n">
        <v>18011</v>
      </c>
      <c r="Q16" s="340" t="n">
        <v>2797</v>
      </c>
      <c r="R16" s="340" t="n">
        <v>3138</v>
      </c>
      <c r="S16" s="340" t="n">
        <v>5935</v>
      </c>
      <c r="T16" s="340" t="n">
        <v>10735</v>
      </c>
      <c r="U16" s="340" t="n">
        <v>13211</v>
      </c>
      <c r="V16" s="340" t="n">
        <v>23946</v>
      </c>
      <c r="W16" s="340" t="n">
        <v>19091</v>
      </c>
      <c r="X16" s="340" t="n">
        <v>16587</v>
      </c>
      <c r="Y16" s="340" t="n">
        <v>35678</v>
      </c>
      <c r="Z16" s="339" t="n">
        <v>5958</v>
      </c>
      <c r="AA16" s="339" t="n">
        <v>5063</v>
      </c>
      <c r="AB16" s="339" t="n">
        <v>11021</v>
      </c>
      <c r="AC16" s="339" t="n">
        <v>25049</v>
      </c>
      <c r="AD16" s="339" t="n">
        <v>21650</v>
      </c>
      <c r="AE16" s="339" t="n">
        <v>46699</v>
      </c>
    </row>
    <row r="17" customFormat="false" ht="13.5" hidden="false" customHeight="false" outlineLevel="0" collapsed="false">
      <c r="A17" s="341" t="s">
        <v>101</v>
      </c>
      <c r="B17" s="339" t="n">
        <v>7371</v>
      </c>
      <c r="C17" s="339" t="n">
        <v>1968</v>
      </c>
      <c r="D17" s="339" t="n">
        <v>9339</v>
      </c>
      <c r="E17" s="339" t="n">
        <v>16102</v>
      </c>
      <c r="F17" s="339" t="n">
        <v>12233</v>
      </c>
      <c r="G17" s="340" t="n">
        <v>28335</v>
      </c>
      <c r="H17" s="339" t="n">
        <v>2444</v>
      </c>
      <c r="I17" s="339" t="n">
        <v>2335</v>
      </c>
      <c r="J17" s="339" t="n">
        <v>4779</v>
      </c>
      <c r="K17" s="339" t="n">
        <v>18546</v>
      </c>
      <c r="L17" s="339" t="n">
        <v>14568</v>
      </c>
      <c r="M17" s="339" t="n">
        <v>33114</v>
      </c>
      <c r="N17" s="340" t="n">
        <v>12824</v>
      </c>
      <c r="O17" s="340" t="n">
        <v>14638</v>
      </c>
      <c r="P17" s="340" t="n">
        <v>27462</v>
      </c>
      <c r="Q17" s="340" t="n">
        <v>3792</v>
      </c>
      <c r="R17" s="340" t="n">
        <v>4351</v>
      </c>
      <c r="S17" s="340" t="n">
        <v>8143</v>
      </c>
      <c r="T17" s="340" t="n">
        <v>16616</v>
      </c>
      <c r="U17" s="340" t="n">
        <v>18989</v>
      </c>
      <c r="V17" s="340" t="n">
        <v>35605</v>
      </c>
      <c r="W17" s="340" t="n">
        <v>28926</v>
      </c>
      <c r="X17" s="340" t="n">
        <v>26871</v>
      </c>
      <c r="Y17" s="340" t="n">
        <v>55797</v>
      </c>
      <c r="Z17" s="339" t="n">
        <v>6236</v>
      </c>
      <c r="AA17" s="339" t="n">
        <v>6686</v>
      </c>
      <c r="AB17" s="339" t="n">
        <v>12922</v>
      </c>
      <c r="AC17" s="339" t="n">
        <v>35162</v>
      </c>
      <c r="AD17" s="339" t="n">
        <v>33557</v>
      </c>
      <c r="AE17" s="339" t="n">
        <v>68719</v>
      </c>
    </row>
    <row r="18" customFormat="false" ht="13.5" hidden="false" customHeight="false" outlineLevel="0" collapsed="false">
      <c r="A18" s="341" t="s">
        <v>102</v>
      </c>
      <c r="B18" s="339" t="n">
        <v>3480</v>
      </c>
      <c r="C18" s="339" t="n">
        <v>1841</v>
      </c>
      <c r="D18" s="339" t="n">
        <v>5321</v>
      </c>
      <c r="E18" s="339" t="n">
        <v>8071</v>
      </c>
      <c r="F18" s="339" t="n">
        <v>7576</v>
      </c>
      <c r="G18" s="340" t="n">
        <v>15647</v>
      </c>
      <c r="H18" s="339" t="n">
        <v>2802</v>
      </c>
      <c r="I18" s="339" t="n">
        <v>3583</v>
      </c>
      <c r="J18" s="339" t="n">
        <v>6385</v>
      </c>
      <c r="K18" s="339" t="n">
        <v>10873</v>
      </c>
      <c r="L18" s="339" t="n">
        <v>11159</v>
      </c>
      <c r="M18" s="339" t="n">
        <v>22032</v>
      </c>
      <c r="N18" s="340" t="n">
        <v>5636</v>
      </c>
      <c r="O18" s="340" t="n">
        <v>7099</v>
      </c>
      <c r="P18" s="340" t="n">
        <v>12735</v>
      </c>
      <c r="Q18" s="340" t="n">
        <v>3481</v>
      </c>
      <c r="R18" s="340" t="n">
        <v>4128</v>
      </c>
      <c r="S18" s="340" t="n">
        <v>7609</v>
      </c>
      <c r="T18" s="340" t="n">
        <v>9117</v>
      </c>
      <c r="U18" s="340" t="n">
        <v>11227</v>
      </c>
      <c r="V18" s="340" t="n">
        <v>20344</v>
      </c>
      <c r="W18" s="340" t="n">
        <v>13707</v>
      </c>
      <c r="X18" s="340" t="n">
        <v>14675</v>
      </c>
      <c r="Y18" s="340" t="n">
        <v>28382</v>
      </c>
      <c r="Z18" s="339" t="n">
        <v>6283</v>
      </c>
      <c r="AA18" s="339" t="n">
        <v>7711</v>
      </c>
      <c r="AB18" s="339" t="n">
        <v>13994</v>
      </c>
      <c r="AC18" s="339" t="n">
        <v>19990</v>
      </c>
      <c r="AD18" s="339" t="n">
        <v>22386</v>
      </c>
      <c r="AE18" s="339" t="n">
        <v>42376</v>
      </c>
    </row>
    <row r="19" customFormat="false" ht="13.5" hidden="false" customHeight="false" outlineLevel="0" collapsed="false">
      <c r="A19" s="341" t="s">
        <v>103</v>
      </c>
      <c r="B19" s="339" t="n">
        <v>5758</v>
      </c>
      <c r="C19" s="339" t="n">
        <v>2646</v>
      </c>
      <c r="D19" s="339" t="n">
        <v>8404</v>
      </c>
      <c r="E19" s="339" t="n">
        <v>13022</v>
      </c>
      <c r="F19" s="339" t="n">
        <v>9002</v>
      </c>
      <c r="G19" s="340" t="n">
        <v>22024</v>
      </c>
      <c r="H19" s="339" t="n">
        <v>5023</v>
      </c>
      <c r="I19" s="339" t="n">
        <v>4217</v>
      </c>
      <c r="J19" s="339" t="n">
        <v>9240</v>
      </c>
      <c r="K19" s="339" t="n">
        <v>18045</v>
      </c>
      <c r="L19" s="339" t="n">
        <v>13219</v>
      </c>
      <c r="M19" s="339" t="n">
        <v>31264</v>
      </c>
      <c r="N19" s="340" t="n">
        <v>8451</v>
      </c>
      <c r="O19" s="340" t="n">
        <v>8679</v>
      </c>
      <c r="P19" s="340" t="n">
        <v>17130</v>
      </c>
      <c r="Q19" s="340" t="n">
        <v>5531</v>
      </c>
      <c r="R19" s="340" t="n">
        <v>5818</v>
      </c>
      <c r="S19" s="340" t="n">
        <v>11349</v>
      </c>
      <c r="T19" s="340" t="n">
        <v>13982</v>
      </c>
      <c r="U19" s="340" t="n">
        <v>14497</v>
      </c>
      <c r="V19" s="340" t="n">
        <v>28479</v>
      </c>
      <c r="W19" s="340" t="n">
        <v>21473</v>
      </c>
      <c r="X19" s="340" t="n">
        <v>17681</v>
      </c>
      <c r="Y19" s="340" t="n">
        <v>39154</v>
      </c>
      <c r="Z19" s="339" t="n">
        <v>10554</v>
      </c>
      <c r="AA19" s="339" t="n">
        <v>10035</v>
      </c>
      <c r="AB19" s="339" t="n">
        <v>20589</v>
      </c>
      <c r="AC19" s="339" t="n">
        <v>32027</v>
      </c>
      <c r="AD19" s="339" t="n">
        <v>27716</v>
      </c>
      <c r="AE19" s="339" t="n">
        <v>59743</v>
      </c>
    </row>
    <row r="20" customFormat="false" ht="13.5" hidden="false" customHeight="false" outlineLevel="0" collapsed="false">
      <c r="A20" s="343" t="s">
        <v>89</v>
      </c>
      <c r="B20" s="344" t="n">
        <v>66467</v>
      </c>
      <c r="C20" s="344" t="n">
        <v>21958</v>
      </c>
      <c r="D20" s="344" t="n">
        <v>88425</v>
      </c>
      <c r="E20" s="344" t="n">
        <v>140845</v>
      </c>
      <c r="F20" s="344" t="n">
        <v>108718</v>
      </c>
      <c r="G20" s="344" t="n">
        <v>249563</v>
      </c>
      <c r="H20" s="344" t="n">
        <v>37807</v>
      </c>
      <c r="I20" s="344" t="n">
        <v>33322</v>
      </c>
      <c r="J20" s="344" t="n">
        <v>71129</v>
      </c>
      <c r="K20" s="344" t="n">
        <v>178652</v>
      </c>
      <c r="L20" s="344" t="n">
        <v>142040</v>
      </c>
      <c r="M20" s="344" t="n">
        <v>320692</v>
      </c>
      <c r="N20" s="344" t="n">
        <v>111482</v>
      </c>
      <c r="O20" s="344" t="n">
        <v>121424</v>
      </c>
      <c r="P20" s="344" t="n">
        <v>232906</v>
      </c>
      <c r="Q20" s="344" t="n">
        <v>40703</v>
      </c>
      <c r="R20" s="344" t="n">
        <v>44767</v>
      </c>
      <c r="S20" s="344" t="n">
        <v>85470</v>
      </c>
      <c r="T20" s="344" t="n">
        <v>152185</v>
      </c>
      <c r="U20" s="344" t="n">
        <v>166191</v>
      </c>
      <c r="V20" s="344" t="n">
        <v>318376</v>
      </c>
      <c r="W20" s="344" t="n">
        <v>252327</v>
      </c>
      <c r="X20" s="344" t="n">
        <v>230142</v>
      </c>
      <c r="Y20" s="344" t="n">
        <v>482469</v>
      </c>
      <c r="Z20" s="344" t="n">
        <v>78510</v>
      </c>
      <c r="AA20" s="344" t="n">
        <v>78089</v>
      </c>
      <c r="AB20" s="344" t="n">
        <v>156599</v>
      </c>
      <c r="AC20" s="344" t="n">
        <v>330837</v>
      </c>
      <c r="AD20" s="344" t="n">
        <v>308231</v>
      </c>
      <c r="AE20" s="344" t="n">
        <v>639068</v>
      </c>
    </row>
    <row r="21" customFormat="false" ht="13.5" hidden="false" customHeight="false" outlineLevel="0" collapsed="false">
      <c r="A21" s="345" t="s">
        <v>104</v>
      </c>
      <c r="B21" s="344" t="n">
        <v>66131</v>
      </c>
      <c r="C21" s="344" t="n">
        <v>22080</v>
      </c>
      <c r="D21" s="344" t="n">
        <v>88211</v>
      </c>
      <c r="E21" s="344" t="n">
        <v>140756</v>
      </c>
      <c r="F21" s="344" t="n">
        <v>110168</v>
      </c>
      <c r="G21" s="344" t="n">
        <v>250924</v>
      </c>
      <c r="H21" s="344" t="n">
        <v>39245</v>
      </c>
      <c r="I21" s="344" t="n">
        <v>34499</v>
      </c>
      <c r="J21" s="344" t="n">
        <v>73744</v>
      </c>
      <c r="K21" s="344" t="n">
        <v>180001</v>
      </c>
      <c r="L21" s="344" t="n">
        <v>144667</v>
      </c>
      <c r="M21" s="344" t="n">
        <v>324668</v>
      </c>
      <c r="N21" s="344" t="n">
        <v>110691</v>
      </c>
      <c r="O21" s="344" t="n">
        <v>117877</v>
      </c>
      <c r="P21" s="344" t="n">
        <v>228568</v>
      </c>
      <c r="Q21" s="344" t="n">
        <v>41377</v>
      </c>
      <c r="R21" s="344" t="n">
        <v>44082</v>
      </c>
      <c r="S21" s="344" t="n">
        <v>85459</v>
      </c>
      <c r="T21" s="344" t="n">
        <v>152068</v>
      </c>
      <c r="U21" s="344" t="n">
        <v>161959</v>
      </c>
      <c r="V21" s="344" t="n">
        <v>314027</v>
      </c>
      <c r="W21" s="344" t="n">
        <v>251447</v>
      </c>
      <c r="X21" s="344" t="n">
        <v>227975</v>
      </c>
      <c r="Y21" s="344" t="n">
        <v>479422</v>
      </c>
      <c r="Z21" s="344" t="n">
        <v>80622</v>
      </c>
      <c r="AA21" s="344" t="n">
        <v>78581</v>
      </c>
      <c r="AB21" s="344" t="n">
        <v>159203</v>
      </c>
      <c r="AC21" s="344" t="n">
        <v>332069</v>
      </c>
      <c r="AD21" s="344" t="n">
        <v>306556</v>
      </c>
      <c r="AE21" s="344" t="n">
        <v>638625</v>
      </c>
    </row>
    <row r="22" customFormat="false" ht="13.5" hidden="false" customHeight="false" outlineLevel="0" collapsed="false">
      <c r="A22" s="346" t="s">
        <v>105</v>
      </c>
      <c r="B22" s="339" t="n">
        <v>65686</v>
      </c>
      <c r="C22" s="339" t="n">
        <v>22307</v>
      </c>
      <c r="D22" s="339" t="n">
        <v>87993</v>
      </c>
      <c r="E22" s="339" t="n">
        <v>140335</v>
      </c>
      <c r="F22" s="339" t="n">
        <v>109543</v>
      </c>
      <c r="G22" s="340" t="n">
        <v>249878</v>
      </c>
      <c r="H22" s="339" t="n">
        <v>39887</v>
      </c>
      <c r="I22" s="339" t="n">
        <v>35236</v>
      </c>
      <c r="J22" s="339" t="n">
        <v>75123</v>
      </c>
      <c r="K22" s="339" t="n">
        <v>180222</v>
      </c>
      <c r="L22" s="339" t="n">
        <v>144779</v>
      </c>
      <c r="M22" s="339" t="n">
        <v>325001</v>
      </c>
      <c r="N22" s="339" t="n">
        <v>109997</v>
      </c>
      <c r="O22" s="339" t="n">
        <v>128506</v>
      </c>
      <c r="P22" s="339" t="n">
        <v>238483</v>
      </c>
      <c r="Q22" s="339" t="n">
        <v>40738</v>
      </c>
      <c r="R22" s="339" t="n">
        <v>43678</v>
      </c>
      <c r="S22" s="339" t="n">
        <v>84416</v>
      </c>
      <c r="T22" s="339" t="n">
        <v>150715</v>
      </c>
      <c r="U22" s="339" t="n">
        <v>172184</v>
      </c>
      <c r="V22" s="339" t="n">
        <v>322899</v>
      </c>
      <c r="W22" s="339" t="n">
        <v>250312</v>
      </c>
      <c r="X22" s="339" t="n">
        <v>238049</v>
      </c>
      <c r="Y22" s="339" t="n">
        <v>488361</v>
      </c>
      <c r="Z22" s="339" t="n">
        <v>80625</v>
      </c>
      <c r="AA22" s="339" t="n">
        <v>78914</v>
      </c>
      <c r="AB22" s="339" t="n">
        <v>159539</v>
      </c>
      <c r="AC22" s="339" t="n">
        <v>330937</v>
      </c>
      <c r="AD22" s="339" t="n">
        <v>316963</v>
      </c>
      <c r="AE22" s="339" t="n">
        <v>647900</v>
      </c>
    </row>
    <row r="23" customFormat="false" ht="13.5" hidden="false" customHeight="false" outlineLevel="0" collapsed="false">
      <c r="A23" s="346" t="s">
        <v>106</v>
      </c>
      <c r="B23" s="339" t="n">
        <v>64258</v>
      </c>
      <c r="C23" s="339" t="n">
        <v>22753</v>
      </c>
      <c r="D23" s="339" t="n">
        <v>87011</v>
      </c>
      <c r="E23" s="339" t="n">
        <v>136882</v>
      </c>
      <c r="F23" s="339" t="n">
        <v>107683</v>
      </c>
      <c r="G23" s="340" t="n">
        <v>244565</v>
      </c>
      <c r="H23" s="339" t="n">
        <v>40003</v>
      </c>
      <c r="I23" s="339" t="n">
        <v>35582</v>
      </c>
      <c r="J23" s="339" t="n">
        <v>75585</v>
      </c>
      <c r="K23" s="339" t="n">
        <v>176885</v>
      </c>
      <c r="L23" s="339" t="n">
        <v>143265</v>
      </c>
      <c r="M23" s="339" t="n">
        <v>320150</v>
      </c>
      <c r="N23" s="339" t="n">
        <v>110079</v>
      </c>
      <c r="O23" s="339" t="n">
        <v>117811</v>
      </c>
      <c r="P23" s="339" t="n">
        <v>227890</v>
      </c>
      <c r="Q23" s="339" t="n">
        <v>42138</v>
      </c>
      <c r="R23" s="339" t="n">
        <v>45058</v>
      </c>
      <c r="S23" s="339" t="n">
        <v>87196</v>
      </c>
      <c r="T23" s="339" t="n">
        <v>152217</v>
      </c>
      <c r="U23" s="339" t="n">
        <v>162869</v>
      </c>
      <c r="V23" s="339" t="n">
        <v>315086</v>
      </c>
      <c r="W23" s="339" t="n">
        <v>246961</v>
      </c>
      <c r="X23" s="339" t="n">
        <v>225494</v>
      </c>
      <c r="Y23" s="339" t="n">
        <v>472455</v>
      </c>
      <c r="Z23" s="339" t="n">
        <v>82141</v>
      </c>
      <c r="AA23" s="339" t="n">
        <v>80640</v>
      </c>
      <c r="AB23" s="339" t="n">
        <v>162781</v>
      </c>
      <c r="AC23" s="339" t="n">
        <v>329102</v>
      </c>
      <c r="AD23" s="339" t="n">
        <v>306134</v>
      </c>
      <c r="AE23" s="339" t="n">
        <v>635236</v>
      </c>
    </row>
    <row r="24" customFormat="false" ht="13.5" hidden="false" customHeight="false" outlineLevel="0" collapsed="false">
      <c r="A24" s="347" t="s">
        <v>107</v>
      </c>
      <c r="B24" s="348" t="n">
        <v>64327</v>
      </c>
      <c r="C24" s="348" t="n">
        <v>21792</v>
      </c>
      <c r="D24" s="348" t="n">
        <v>86119</v>
      </c>
      <c r="E24" s="348" t="n">
        <v>135202</v>
      </c>
      <c r="F24" s="348" t="n">
        <v>107195</v>
      </c>
      <c r="G24" s="348" t="n">
        <v>242397</v>
      </c>
      <c r="H24" s="348" t="n">
        <v>39567</v>
      </c>
      <c r="I24" s="348" t="n">
        <v>35301</v>
      </c>
      <c r="J24" s="348" t="n">
        <v>74868</v>
      </c>
      <c r="K24" s="348" t="n">
        <v>174769</v>
      </c>
      <c r="L24" s="348" t="n">
        <v>142496</v>
      </c>
      <c r="M24" s="348" t="n">
        <v>317265</v>
      </c>
      <c r="N24" s="348" t="n">
        <v>109373</v>
      </c>
      <c r="O24" s="348" t="n">
        <v>117532</v>
      </c>
      <c r="P24" s="348" t="n">
        <v>226905</v>
      </c>
      <c r="Q24" s="348" t="n">
        <v>40047</v>
      </c>
      <c r="R24" s="348" t="n">
        <v>43378</v>
      </c>
      <c r="S24" s="348" t="n">
        <v>83425</v>
      </c>
      <c r="T24" s="348" t="n">
        <v>149420</v>
      </c>
      <c r="U24" s="348" t="n">
        <v>160910</v>
      </c>
      <c r="V24" s="348" t="n">
        <v>310330</v>
      </c>
      <c r="W24" s="348" t="n">
        <v>244575</v>
      </c>
      <c r="X24" s="348" t="n">
        <v>224727</v>
      </c>
      <c r="Y24" s="348" t="n">
        <v>469302</v>
      </c>
      <c r="Z24" s="348" t="n">
        <v>79614</v>
      </c>
      <c r="AA24" s="348" t="n">
        <v>78679</v>
      </c>
      <c r="AB24" s="348" t="n">
        <v>158293</v>
      </c>
      <c r="AC24" s="348" t="n">
        <v>324189</v>
      </c>
      <c r="AD24" s="348" t="n">
        <v>303406</v>
      </c>
      <c r="AE24" s="348" t="n">
        <v>627595</v>
      </c>
    </row>
  </sheetData>
  <mergeCells count="18">
    <mergeCell ref="A3:A6"/>
    <mergeCell ref="B3:D4"/>
    <mergeCell ref="E3:AE3"/>
    <mergeCell ref="E4:M4"/>
    <mergeCell ref="N4:V4"/>
    <mergeCell ref="W4:AE4"/>
    <mergeCell ref="B5:B6"/>
    <mergeCell ref="C5:C6"/>
    <mergeCell ref="D5:D6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7" width="9.36"/>
    <col collapsed="false" customWidth="true" hidden="false" outlineLevel="0" max="11" min="2" style="17" width="10.25"/>
    <col collapsed="false" customWidth="true" hidden="false" outlineLevel="0" max="12" min="12" style="17" width="12.36"/>
    <col collapsed="false" customWidth="false" hidden="false" outlineLevel="0" max="257" min="13" style="17" width="7.62"/>
  </cols>
  <sheetData>
    <row r="1" customFormat="false" ht="12" hidden="false" customHeight="false" outlineLevel="0" collapsed="false">
      <c r="A1" s="18" t="s">
        <v>77</v>
      </c>
      <c r="B1" s="19"/>
      <c r="C1" s="19"/>
      <c r="D1" s="19"/>
      <c r="E1" s="19"/>
      <c r="F1" s="19"/>
      <c r="G1" s="19"/>
      <c r="H1" s="19"/>
      <c r="I1" s="20"/>
      <c r="J1" s="19"/>
      <c r="K1" s="19"/>
      <c r="L1" s="21" t="s">
        <v>78</v>
      </c>
    </row>
    <row r="2" s="27" customFormat="true" ht="18" hidden="false" customHeight="true" outlineLevel="0" collapsed="false">
      <c r="A2" s="22" t="s">
        <v>79</v>
      </c>
      <c r="B2" s="23" t="s">
        <v>80</v>
      </c>
      <c r="C2" s="24" t="s">
        <v>81</v>
      </c>
      <c r="D2" s="25" t="s">
        <v>82</v>
      </c>
      <c r="E2" s="25"/>
      <c r="F2" s="25"/>
      <c r="G2" s="25" t="s">
        <v>83</v>
      </c>
      <c r="H2" s="25"/>
      <c r="I2" s="25"/>
      <c r="J2" s="24" t="s">
        <v>84</v>
      </c>
      <c r="K2" s="24" t="s">
        <v>85</v>
      </c>
      <c r="L2" s="26" t="s">
        <v>86</v>
      </c>
    </row>
    <row r="3" s="27" customFormat="true" ht="18" hidden="false" customHeight="true" outlineLevel="0" collapsed="false">
      <c r="A3" s="22"/>
      <c r="B3" s="23"/>
      <c r="C3" s="24"/>
      <c r="D3" s="22" t="s">
        <v>87</v>
      </c>
      <c r="E3" s="22" t="s">
        <v>88</v>
      </c>
      <c r="F3" s="22" t="s">
        <v>89</v>
      </c>
      <c r="G3" s="22" t="s">
        <v>87</v>
      </c>
      <c r="H3" s="22" t="s">
        <v>88</v>
      </c>
      <c r="I3" s="22" t="s">
        <v>89</v>
      </c>
      <c r="J3" s="24"/>
      <c r="K3" s="24"/>
      <c r="L3" s="26"/>
    </row>
    <row r="4" s="27" customFormat="true" ht="12" hidden="false" customHeight="false" outlineLevel="0" collapsed="false">
      <c r="A4" s="28"/>
      <c r="B4" s="28"/>
      <c r="C4" s="29" t="s">
        <v>90</v>
      </c>
      <c r="D4" s="28"/>
      <c r="E4" s="28"/>
      <c r="F4" s="29"/>
      <c r="G4" s="28"/>
      <c r="H4" s="28"/>
      <c r="I4" s="28"/>
      <c r="J4" s="30"/>
      <c r="K4" s="31"/>
      <c r="L4" s="29" t="s">
        <v>90</v>
      </c>
    </row>
    <row r="5" customFormat="false" ht="12" hidden="false" customHeight="false" outlineLevel="0" collapsed="false">
      <c r="A5" s="32" t="s">
        <v>91</v>
      </c>
      <c r="B5" s="33" t="n">
        <v>8223</v>
      </c>
      <c r="C5" s="34" t="n">
        <v>5.57</v>
      </c>
      <c r="D5" s="33" t="n">
        <v>22985</v>
      </c>
      <c r="E5" s="33" t="n">
        <v>22819</v>
      </c>
      <c r="F5" s="33" t="n">
        <v>45804</v>
      </c>
      <c r="G5" s="33" t="n">
        <v>19658</v>
      </c>
      <c r="H5" s="33" t="n">
        <v>19779</v>
      </c>
      <c r="I5" s="33" t="n">
        <v>39437</v>
      </c>
      <c r="J5" s="33" t="n">
        <v>1001</v>
      </c>
      <c r="K5" s="35" t="n">
        <v>700</v>
      </c>
      <c r="L5" s="36" t="n">
        <v>2.6</v>
      </c>
    </row>
    <row r="6" customFormat="false" ht="12" hidden="false" customHeight="false" outlineLevel="0" collapsed="false">
      <c r="A6" s="32" t="s">
        <v>92</v>
      </c>
      <c r="B6" s="33" t="n">
        <v>8516</v>
      </c>
      <c r="C6" s="34" t="n">
        <v>7.48</v>
      </c>
      <c r="D6" s="33" t="n">
        <v>31594</v>
      </c>
      <c r="E6" s="33" t="n">
        <v>32066</v>
      </c>
      <c r="F6" s="33" t="n">
        <v>63660</v>
      </c>
      <c r="G6" s="33" t="n">
        <v>34947</v>
      </c>
      <c r="H6" s="33" t="n">
        <v>34385</v>
      </c>
      <c r="I6" s="33" t="n">
        <v>69332</v>
      </c>
      <c r="J6" s="33" t="n">
        <v>950</v>
      </c>
      <c r="K6" s="35" t="n">
        <v>1240</v>
      </c>
      <c r="L6" s="36" t="n">
        <v>1.38</v>
      </c>
    </row>
    <row r="7" customFormat="false" ht="12" hidden="false" customHeight="false" outlineLevel="0" collapsed="false">
      <c r="A7" s="32" t="s">
        <v>93</v>
      </c>
      <c r="B7" s="33" t="n">
        <v>13459</v>
      </c>
      <c r="C7" s="34" t="n">
        <v>7.02</v>
      </c>
      <c r="D7" s="33" t="n">
        <v>47008</v>
      </c>
      <c r="E7" s="33" t="n">
        <v>47410</v>
      </c>
      <c r="F7" s="33" t="n">
        <v>94418</v>
      </c>
      <c r="G7" s="33" t="n">
        <v>52048</v>
      </c>
      <c r="H7" s="33" t="n">
        <v>51312</v>
      </c>
      <c r="I7" s="33" t="n">
        <v>103360</v>
      </c>
      <c r="J7" s="33" t="n">
        <v>1453</v>
      </c>
      <c r="K7" s="35" t="n">
        <v>2136</v>
      </c>
      <c r="L7" s="36" t="n">
        <v>1.42</v>
      </c>
    </row>
    <row r="8" customFormat="false" ht="12" hidden="false" customHeight="false" outlineLevel="0" collapsed="false">
      <c r="A8" s="32" t="s">
        <v>94</v>
      </c>
      <c r="B8" s="33" t="n">
        <v>12982</v>
      </c>
      <c r="C8" s="34" t="n">
        <v>7.21</v>
      </c>
      <c r="D8" s="33" t="n">
        <v>46813</v>
      </c>
      <c r="E8" s="33" t="n">
        <v>46726</v>
      </c>
      <c r="F8" s="33" t="n">
        <v>93539</v>
      </c>
      <c r="G8" s="33" t="n">
        <v>50279</v>
      </c>
      <c r="H8" s="33" t="n">
        <v>49273</v>
      </c>
      <c r="I8" s="33" t="n">
        <v>99552</v>
      </c>
      <c r="J8" s="33" t="n">
        <v>1813</v>
      </c>
      <c r="K8" s="35" t="n">
        <v>2130</v>
      </c>
      <c r="L8" s="36" t="n">
        <v>1.85</v>
      </c>
    </row>
    <row r="9" customFormat="false" ht="12" hidden="false" customHeight="false" outlineLevel="0" collapsed="false">
      <c r="A9" s="32" t="s">
        <v>95</v>
      </c>
      <c r="B9" s="33" t="n">
        <v>13164</v>
      </c>
      <c r="C9" s="34" t="n">
        <v>7.79</v>
      </c>
      <c r="D9" s="33" t="n">
        <v>51164</v>
      </c>
      <c r="E9" s="33" t="n">
        <v>51441</v>
      </c>
      <c r="F9" s="33" t="n">
        <v>102605</v>
      </c>
      <c r="G9" s="33" t="n">
        <v>56921</v>
      </c>
      <c r="H9" s="33" t="n">
        <v>55961</v>
      </c>
      <c r="I9" s="33" t="n">
        <v>112882</v>
      </c>
      <c r="J9" s="33" t="n">
        <v>1514</v>
      </c>
      <c r="K9" s="35" t="n">
        <v>2390</v>
      </c>
      <c r="L9" s="36" t="n">
        <v>1.35</v>
      </c>
    </row>
    <row r="10" customFormat="false" ht="12" hidden="false" customHeight="false" outlineLevel="0" collapsed="false">
      <c r="A10" s="32" t="s">
        <v>96</v>
      </c>
      <c r="B10" s="33" t="n">
        <v>10482</v>
      </c>
      <c r="C10" s="34" t="n">
        <v>8.05</v>
      </c>
      <c r="D10" s="33" t="n">
        <v>42977</v>
      </c>
      <c r="E10" s="33" t="n">
        <v>41407</v>
      </c>
      <c r="F10" s="33" t="n">
        <v>84384</v>
      </c>
      <c r="G10" s="33" t="n">
        <v>42686</v>
      </c>
      <c r="H10" s="33" t="n">
        <v>40972</v>
      </c>
      <c r="I10" s="33" t="n">
        <v>83658</v>
      </c>
      <c r="J10" s="33" t="n">
        <v>1491</v>
      </c>
      <c r="K10" s="35" t="n">
        <v>1520</v>
      </c>
      <c r="L10" s="36" t="n">
        <v>1.81</v>
      </c>
    </row>
    <row r="11" customFormat="false" ht="12.75" hidden="false" customHeight="true" outlineLevel="0" collapsed="false">
      <c r="A11" s="32" t="s">
        <v>97</v>
      </c>
      <c r="B11" s="33" t="n">
        <v>7240</v>
      </c>
      <c r="C11" s="34" t="n">
        <v>5.35</v>
      </c>
      <c r="D11" s="33" t="n">
        <v>18253</v>
      </c>
      <c r="E11" s="33" t="n">
        <v>20515</v>
      </c>
      <c r="F11" s="33" t="n">
        <v>38768</v>
      </c>
      <c r="G11" s="33" t="n">
        <v>20472</v>
      </c>
      <c r="H11" s="33" t="n">
        <v>20909</v>
      </c>
      <c r="I11" s="33" t="n">
        <v>41381</v>
      </c>
      <c r="J11" s="33" t="n">
        <v>794</v>
      </c>
      <c r="K11" s="35" t="n">
        <v>593</v>
      </c>
      <c r="L11" s="36" t="n">
        <v>1.95</v>
      </c>
    </row>
    <row r="12" customFormat="false" ht="12" hidden="false" customHeight="false" outlineLevel="0" collapsed="false">
      <c r="A12" s="32" t="s">
        <v>98</v>
      </c>
      <c r="B12" s="33" t="n">
        <v>4427</v>
      </c>
      <c r="C12" s="34" t="n">
        <v>7.06</v>
      </c>
      <c r="D12" s="33" t="n">
        <v>15825</v>
      </c>
      <c r="E12" s="33" t="n">
        <v>15440</v>
      </c>
      <c r="F12" s="33" t="n">
        <v>31265</v>
      </c>
      <c r="G12" s="33" t="n">
        <v>16303</v>
      </c>
      <c r="H12" s="33" t="n">
        <v>15929</v>
      </c>
      <c r="I12" s="33" t="n">
        <v>32232</v>
      </c>
      <c r="J12" s="33" t="n">
        <v>549</v>
      </c>
      <c r="K12" s="35" t="n">
        <v>536</v>
      </c>
      <c r="L12" s="36" t="n">
        <v>1.73</v>
      </c>
    </row>
    <row r="13" customFormat="false" ht="12" hidden="false" customHeight="false" outlineLevel="0" collapsed="false">
      <c r="A13" s="32" t="s">
        <v>99</v>
      </c>
      <c r="B13" s="33" t="n">
        <v>12649</v>
      </c>
      <c r="C13" s="34" t="n">
        <v>6.62</v>
      </c>
      <c r="D13" s="33" t="n">
        <v>41685</v>
      </c>
      <c r="E13" s="33" t="n">
        <v>42074</v>
      </c>
      <c r="F13" s="33" t="n">
        <v>83759</v>
      </c>
      <c r="G13" s="33" t="n">
        <v>43628</v>
      </c>
      <c r="H13" s="33" t="n">
        <v>43381</v>
      </c>
      <c r="I13" s="33" t="n">
        <v>87009</v>
      </c>
      <c r="J13" s="33" t="n">
        <v>1509</v>
      </c>
      <c r="K13" s="35" t="n">
        <v>1442</v>
      </c>
      <c r="L13" s="36" t="n">
        <v>1.76</v>
      </c>
    </row>
    <row r="14" customFormat="false" ht="12" hidden="false" customHeight="false" outlineLevel="0" collapsed="false">
      <c r="A14" s="32" t="s">
        <v>100</v>
      </c>
      <c r="B14" s="33" t="n">
        <v>9862</v>
      </c>
      <c r="C14" s="34" t="n">
        <v>6.95</v>
      </c>
      <c r="D14" s="33" t="n">
        <v>34414</v>
      </c>
      <c r="E14" s="33" t="n">
        <v>34119</v>
      </c>
      <c r="F14" s="33" t="n">
        <v>68533</v>
      </c>
      <c r="G14" s="33" t="n">
        <v>34972</v>
      </c>
      <c r="H14" s="33" t="n">
        <v>34293</v>
      </c>
      <c r="I14" s="33" t="n">
        <v>69265</v>
      </c>
      <c r="J14" s="33" t="n">
        <v>948</v>
      </c>
      <c r="K14" s="35" t="n">
        <v>983</v>
      </c>
      <c r="L14" s="36" t="n">
        <v>1.38</v>
      </c>
    </row>
    <row r="15" customFormat="false" ht="12" hidden="false" customHeight="false" outlineLevel="0" collapsed="false">
      <c r="A15" s="32" t="s">
        <v>101</v>
      </c>
      <c r="B15" s="33" t="n">
        <v>11818</v>
      </c>
      <c r="C15" s="34" t="n">
        <v>7.68</v>
      </c>
      <c r="D15" s="33" t="n">
        <v>45124</v>
      </c>
      <c r="E15" s="33" t="n">
        <v>45596</v>
      </c>
      <c r="F15" s="33" t="n">
        <v>90720</v>
      </c>
      <c r="G15" s="33" t="n">
        <v>46861</v>
      </c>
      <c r="H15" s="33" t="n">
        <v>46853</v>
      </c>
      <c r="I15" s="33" t="n">
        <v>93714</v>
      </c>
      <c r="J15" s="33" t="n">
        <v>1416</v>
      </c>
      <c r="K15" s="35" t="n">
        <v>1684</v>
      </c>
      <c r="L15" s="36" t="n">
        <v>1.53</v>
      </c>
    </row>
    <row r="16" customFormat="false" ht="12" hidden="false" customHeight="false" outlineLevel="0" collapsed="false">
      <c r="A16" s="32" t="s">
        <v>102</v>
      </c>
      <c r="B16" s="33" t="n">
        <v>12295</v>
      </c>
      <c r="C16" s="34" t="n">
        <v>7.14</v>
      </c>
      <c r="D16" s="33" t="n">
        <v>42330</v>
      </c>
      <c r="E16" s="33" t="n">
        <v>45495</v>
      </c>
      <c r="F16" s="33" t="n">
        <v>87825</v>
      </c>
      <c r="G16" s="33" t="n">
        <v>46346</v>
      </c>
      <c r="H16" s="33" t="n">
        <v>47575</v>
      </c>
      <c r="I16" s="33" t="n">
        <v>93921</v>
      </c>
      <c r="J16" s="33" t="n">
        <v>1292</v>
      </c>
      <c r="K16" s="35" t="n">
        <v>1560</v>
      </c>
      <c r="L16" s="36" t="n">
        <v>1.39</v>
      </c>
    </row>
    <row r="17" customFormat="false" ht="12" hidden="false" customHeight="false" outlineLevel="0" collapsed="false">
      <c r="A17" s="32" t="s">
        <v>103</v>
      </c>
      <c r="B17" s="33" t="n">
        <v>14461</v>
      </c>
      <c r="C17" s="34" t="n">
        <v>7.19</v>
      </c>
      <c r="D17" s="33" t="n">
        <v>51311</v>
      </c>
      <c r="E17" s="33" t="n">
        <v>52651</v>
      </c>
      <c r="F17" s="33" t="n">
        <v>103962</v>
      </c>
      <c r="G17" s="33" t="n">
        <v>55672</v>
      </c>
      <c r="H17" s="33" t="n">
        <v>55969</v>
      </c>
      <c r="I17" s="33" t="n">
        <v>111641</v>
      </c>
      <c r="J17" s="33" t="n">
        <v>1638</v>
      </c>
      <c r="K17" s="35" t="n">
        <v>1970</v>
      </c>
      <c r="L17" s="36" t="n">
        <v>1.48</v>
      </c>
    </row>
    <row r="18" customFormat="false" ht="12.75" hidden="false" customHeight="true" outlineLevel="0" collapsed="false">
      <c r="A18" s="37" t="s">
        <v>89</v>
      </c>
      <c r="B18" s="38" t="n">
        <v>139578</v>
      </c>
      <c r="C18" s="39" t="n">
        <v>7.09</v>
      </c>
      <c r="D18" s="38" t="n">
        <v>491483</v>
      </c>
      <c r="E18" s="38" t="n">
        <v>497759</v>
      </c>
      <c r="F18" s="38" t="n">
        <v>989242</v>
      </c>
      <c r="G18" s="38" t="n">
        <v>520793</v>
      </c>
      <c r="H18" s="38" t="n">
        <v>516591</v>
      </c>
      <c r="I18" s="38" t="n">
        <v>1037384</v>
      </c>
      <c r="J18" s="38" t="n">
        <v>16368</v>
      </c>
      <c r="K18" s="38" t="n">
        <v>18884</v>
      </c>
      <c r="L18" s="40" t="n">
        <v>1.6</v>
      </c>
    </row>
    <row r="19" customFormat="false" ht="12" hidden="false" customHeight="false" outlineLevel="0" collapsed="false">
      <c r="A19" s="32" t="s">
        <v>104</v>
      </c>
      <c r="B19" s="41" t="n">
        <v>137733</v>
      </c>
      <c r="C19" s="42" t="n">
        <v>7.16</v>
      </c>
      <c r="D19" s="41" t="n">
        <v>490474</v>
      </c>
      <c r="E19" s="41" t="n">
        <v>496231</v>
      </c>
      <c r="F19" s="41" t="n">
        <v>986705</v>
      </c>
      <c r="G19" s="41" t="n">
        <v>512550</v>
      </c>
      <c r="H19" s="41" t="n">
        <v>508466</v>
      </c>
      <c r="I19" s="41" t="n">
        <v>1021016</v>
      </c>
      <c r="J19" s="41" t="n">
        <v>14465</v>
      </c>
      <c r="K19" s="41" t="n">
        <v>15507</v>
      </c>
      <c r="L19" s="43" t="n">
        <v>1.43</v>
      </c>
    </row>
    <row r="20" customFormat="false" ht="12" hidden="false" customHeight="false" outlineLevel="0" collapsed="false">
      <c r="A20" s="32" t="s">
        <v>105</v>
      </c>
      <c r="B20" s="33" t="n">
        <v>136967</v>
      </c>
      <c r="C20" s="34" t="n">
        <v>7.02</v>
      </c>
      <c r="D20" s="33" t="n">
        <v>478022</v>
      </c>
      <c r="E20" s="33" t="n">
        <v>484806</v>
      </c>
      <c r="F20" s="33" t="n">
        <v>962828</v>
      </c>
      <c r="G20" s="33" t="n">
        <v>505163</v>
      </c>
      <c r="H20" s="33" t="n">
        <v>501388</v>
      </c>
      <c r="I20" s="33" t="n">
        <v>1006551</v>
      </c>
      <c r="J20" s="33" t="n">
        <v>12181</v>
      </c>
      <c r="K20" s="33" t="n">
        <v>16514</v>
      </c>
      <c r="L20" s="44" t="n">
        <v>1.22</v>
      </c>
    </row>
    <row r="21" customFormat="false" ht="12" hidden="false" customHeight="false" outlineLevel="0" collapsed="false">
      <c r="A21" s="32" t="s">
        <v>106</v>
      </c>
      <c r="B21" s="33" t="n">
        <v>133524</v>
      </c>
      <c r="C21" s="34" t="n">
        <v>7.18</v>
      </c>
      <c r="D21" s="33" t="n">
        <v>475879</v>
      </c>
      <c r="E21" s="33" t="n">
        <v>483180</v>
      </c>
      <c r="F21" s="33" t="n">
        <v>959059</v>
      </c>
      <c r="G21" s="33" t="n">
        <v>499071</v>
      </c>
      <c r="H21" s="33" t="n">
        <v>495299</v>
      </c>
      <c r="I21" s="33" t="n">
        <v>994370</v>
      </c>
      <c r="J21" s="33" t="n">
        <v>14241</v>
      </c>
      <c r="K21" s="33" t="n">
        <v>15630</v>
      </c>
      <c r="L21" s="44" t="n">
        <v>1.45</v>
      </c>
    </row>
    <row r="22" customFormat="false" ht="12" hidden="false" customHeight="false" outlineLevel="0" collapsed="false">
      <c r="A22" s="32" t="s">
        <v>107</v>
      </c>
      <c r="B22" s="33" t="n">
        <v>129986</v>
      </c>
      <c r="C22" s="34" t="n">
        <v>7.29</v>
      </c>
      <c r="D22" s="33" t="n">
        <v>469723</v>
      </c>
      <c r="E22" s="33" t="n">
        <v>477548</v>
      </c>
      <c r="F22" s="33" t="n">
        <v>947271</v>
      </c>
      <c r="G22" s="33" t="n">
        <v>492179</v>
      </c>
      <c r="H22" s="33" t="n">
        <v>487950</v>
      </c>
      <c r="I22" s="33" t="n">
        <v>980129</v>
      </c>
      <c r="J22" s="33" t="n">
        <v>14906</v>
      </c>
      <c r="K22" s="33" t="n">
        <v>15775</v>
      </c>
      <c r="L22" s="44" t="n">
        <v>1.54</v>
      </c>
    </row>
    <row r="23" customFormat="false" ht="12" hidden="false" customHeight="false" outlineLevel="0" collapsed="false">
      <c r="A23" s="32" t="s">
        <v>108</v>
      </c>
      <c r="B23" s="33" t="n">
        <v>129084</v>
      </c>
      <c r="C23" s="44" t="n">
        <v>7.23</v>
      </c>
      <c r="D23" s="33" t="n">
        <v>462596</v>
      </c>
      <c r="E23" s="33" t="n">
        <v>470603</v>
      </c>
      <c r="F23" s="33" t="n">
        <v>933199</v>
      </c>
      <c r="G23" s="33" t="n">
        <v>484576</v>
      </c>
      <c r="H23" s="33" t="n">
        <v>480647</v>
      </c>
      <c r="I23" s="33" t="n">
        <v>965223</v>
      </c>
      <c r="J23" s="33" t="n">
        <v>12197</v>
      </c>
      <c r="K23" s="45" t="n">
        <v>13490</v>
      </c>
      <c r="L23" s="44" t="n">
        <v>1.28</v>
      </c>
    </row>
    <row r="24" customFormat="false" ht="12" hidden="false" customHeight="false" outlineLevel="0" collapsed="false">
      <c r="A24" s="32" t="s">
        <v>109</v>
      </c>
      <c r="B24" s="33" t="n">
        <v>128724</v>
      </c>
      <c r="C24" s="34" t="n">
        <v>7.18</v>
      </c>
      <c r="D24" s="33" t="n">
        <v>458630</v>
      </c>
      <c r="E24" s="33" t="n">
        <v>465214</v>
      </c>
      <c r="F24" s="33" t="n">
        <v>923844</v>
      </c>
      <c r="G24" s="33" t="n">
        <v>478612</v>
      </c>
      <c r="H24" s="33" t="n">
        <v>474414</v>
      </c>
      <c r="I24" s="33" t="n">
        <v>953026</v>
      </c>
      <c r="J24" s="33" t="n">
        <v>15012</v>
      </c>
      <c r="K24" s="33" t="n">
        <v>16104</v>
      </c>
      <c r="L24" s="44" t="n">
        <v>1.58</v>
      </c>
    </row>
    <row r="25" customFormat="false" ht="12" hidden="false" customHeight="false" outlineLevel="0" collapsed="false">
      <c r="A25" s="32" t="s">
        <v>110</v>
      </c>
      <c r="B25" s="33" t="n">
        <v>128321</v>
      </c>
      <c r="C25" s="34" t="n">
        <v>7.1</v>
      </c>
      <c r="D25" s="33" t="n">
        <v>452851</v>
      </c>
      <c r="E25" s="33" t="n">
        <v>458056</v>
      </c>
      <c r="F25" s="33" t="n">
        <v>910907</v>
      </c>
      <c r="G25" s="33" t="n">
        <v>471110</v>
      </c>
      <c r="H25" s="33" t="n">
        <v>466904</v>
      </c>
      <c r="I25" s="33" t="n">
        <v>938014</v>
      </c>
      <c r="J25" s="33" t="n">
        <v>11191</v>
      </c>
      <c r="K25" s="33" t="n">
        <v>15257</v>
      </c>
      <c r="L25" s="44" t="n">
        <v>1.19</v>
      </c>
    </row>
    <row r="26" customFormat="false" ht="12" hidden="false" customHeight="false" outlineLevel="0" collapsed="false">
      <c r="A26" s="32" t="s">
        <v>111</v>
      </c>
      <c r="B26" s="33" t="n">
        <v>126964</v>
      </c>
      <c r="C26" s="34" t="n">
        <v>7.17</v>
      </c>
      <c r="D26" s="33" t="n">
        <v>452744</v>
      </c>
      <c r="E26" s="33" t="n">
        <v>457926</v>
      </c>
      <c r="F26" s="33" t="n">
        <v>910670</v>
      </c>
      <c r="G26" s="33" t="n">
        <v>465361</v>
      </c>
      <c r="H26" s="33" t="n">
        <v>461462</v>
      </c>
      <c r="I26" s="33" t="n">
        <v>926823</v>
      </c>
      <c r="J26" s="33" t="n">
        <v>11143</v>
      </c>
      <c r="K26" s="33" t="n">
        <v>12928</v>
      </c>
      <c r="L26" s="44" t="n">
        <v>1.22</v>
      </c>
    </row>
    <row r="27" customFormat="false" ht="12" hidden="false" customHeight="false" outlineLevel="0" collapsed="false">
      <c r="A27" s="46" t="s">
        <v>112</v>
      </c>
      <c r="B27" s="47" t="n">
        <v>126612</v>
      </c>
      <c r="C27" s="48" t="n">
        <v>7.12</v>
      </c>
      <c r="D27" s="47" t="n">
        <v>448187</v>
      </c>
      <c r="E27" s="47" t="n">
        <v>452977</v>
      </c>
      <c r="F27" s="47" t="n">
        <v>901164</v>
      </c>
      <c r="G27" s="47" t="n">
        <v>459804</v>
      </c>
      <c r="H27" s="47" t="n">
        <v>455876</v>
      </c>
      <c r="I27" s="47" t="n">
        <v>915680</v>
      </c>
      <c r="J27" s="47" t="n">
        <v>9846</v>
      </c>
      <c r="K27" s="49" t="n">
        <v>10869</v>
      </c>
      <c r="L27" s="48" t="n">
        <v>1.05</v>
      </c>
    </row>
    <row r="28" customFormat="false" ht="13.5" hidden="false" customHeight="false" outlineLevel="0" collapsed="false">
      <c r="A28" s="50" t="s">
        <v>113</v>
      </c>
      <c r="B28" s="51"/>
      <c r="C28" s="51"/>
      <c r="D28" s="52"/>
      <c r="E28" s="52"/>
      <c r="F28" s="53"/>
      <c r="G28" s="52"/>
      <c r="H28" s="52"/>
      <c r="I28" s="52"/>
      <c r="J28" s="52"/>
      <c r="K28" s="54"/>
      <c r="L28" s="55"/>
    </row>
    <row r="29" customFormat="false" ht="13.5" hidden="false" customHeight="false" outlineLevel="0" collapsed="false">
      <c r="A29" s="56" t="s">
        <v>114</v>
      </c>
      <c r="B29" s="57" t="s">
        <v>103</v>
      </c>
      <c r="C29" s="57"/>
      <c r="D29" s="57" t="s">
        <v>102</v>
      </c>
      <c r="E29" s="57"/>
      <c r="F29" s="57" t="s">
        <v>91</v>
      </c>
      <c r="G29" s="57"/>
      <c r="H29" s="58" t="s">
        <v>97</v>
      </c>
      <c r="I29" s="58"/>
      <c r="J29" s="59" t="s">
        <v>89</v>
      </c>
      <c r="K29" s="59"/>
      <c r="L29" s="59"/>
    </row>
    <row r="30" customFormat="false" ht="13.5" hidden="false" customHeight="false" outlineLevel="0" collapsed="false">
      <c r="A30" s="56"/>
      <c r="B30" s="58" t="s">
        <v>87</v>
      </c>
      <c r="C30" s="58" t="s">
        <v>88</v>
      </c>
      <c r="D30" s="58" t="s">
        <v>87</v>
      </c>
      <c r="E30" s="58" t="s">
        <v>88</v>
      </c>
      <c r="F30" s="58" t="s">
        <v>87</v>
      </c>
      <c r="G30" s="58" t="s">
        <v>88</v>
      </c>
      <c r="H30" s="58" t="s">
        <v>87</v>
      </c>
      <c r="I30" s="58" t="s">
        <v>88</v>
      </c>
      <c r="J30" s="60" t="s">
        <v>87</v>
      </c>
      <c r="K30" s="23" t="s">
        <v>88</v>
      </c>
      <c r="L30" s="23" t="s">
        <v>115</v>
      </c>
    </row>
    <row r="31" customFormat="false" ht="12" hidden="false" customHeight="false" outlineLevel="0" collapsed="false">
      <c r="A31" s="61" t="s">
        <v>116</v>
      </c>
      <c r="B31" s="41" t="n">
        <v>24</v>
      </c>
      <c r="C31" s="41" t="n">
        <v>1</v>
      </c>
      <c r="D31" s="41" t="n">
        <v>56</v>
      </c>
      <c r="E31" s="41" t="n">
        <v>1</v>
      </c>
      <c r="F31" s="41" t="n">
        <v>293</v>
      </c>
      <c r="G31" s="41" t="n">
        <v>3</v>
      </c>
      <c r="H31" s="41" t="n">
        <v>24</v>
      </c>
      <c r="I31" s="41" t="n">
        <v>125</v>
      </c>
      <c r="J31" s="41" t="n">
        <v>397</v>
      </c>
      <c r="K31" s="41" t="n">
        <v>130</v>
      </c>
      <c r="L31" s="41" t="n">
        <v>527</v>
      </c>
    </row>
    <row r="32" customFormat="false" ht="12" hidden="false" customHeight="false" outlineLevel="0" collapsed="false">
      <c r="A32" s="61" t="s">
        <v>104</v>
      </c>
      <c r="B32" s="33" t="n">
        <v>29</v>
      </c>
      <c r="C32" s="33" t="s">
        <v>117</v>
      </c>
      <c r="D32" s="33" t="n">
        <v>71</v>
      </c>
      <c r="E32" s="33" t="n">
        <v>1</v>
      </c>
      <c r="F32" s="33" t="n">
        <v>303</v>
      </c>
      <c r="G32" s="33" t="n">
        <v>3</v>
      </c>
      <c r="H32" s="33" t="n">
        <v>18</v>
      </c>
      <c r="I32" s="33" t="n">
        <v>141</v>
      </c>
      <c r="J32" s="33" t="n">
        <v>421</v>
      </c>
      <c r="K32" s="33" t="n">
        <v>145</v>
      </c>
      <c r="L32" s="33" t="n">
        <v>566</v>
      </c>
    </row>
    <row r="33" customFormat="false" ht="12" hidden="false" customHeight="false" outlineLevel="0" collapsed="false">
      <c r="A33" s="61" t="s">
        <v>105</v>
      </c>
      <c r="B33" s="33" t="n">
        <v>37</v>
      </c>
      <c r="C33" s="33" t="n">
        <v>1</v>
      </c>
      <c r="D33" s="33" t="n">
        <v>116</v>
      </c>
      <c r="E33" s="33" t="s">
        <v>117</v>
      </c>
      <c r="F33" s="33" t="n">
        <v>391</v>
      </c>
      <c r="G33" s="33" t="n">
        <v>1</v>
      </c>
      <c r="H33" s="33" t="n">
        <v>16</v>
      </c>
      <c r="I33" s="33" t="n">
        <v>147</v>
      </c>
      <c r="J33" s="33" t="n">
        <v>560</v>
      </c>
      <c r="K33" s="33" t="n">
        <v>149</v>
      </c>
      <c r="L33" s="33" t="n">
        <v>709</v>
      </c>
    </row>
    <row r="34" customFormat="false" ht="12" hidden="false" customHeight="false" outlineLevel="0" collapsed="false">
      <c r="A34" s="61" t="s">
        <v>106</v>
      </c>
      <c r="B34" s="33" t="n">
        <v>56</v>
      </c>
      <c r="C34" s="33" t="s">
        <v>117</v>
      </c>
      <c r="D34" s="33" t="n">
        <v>134</v>
      </c>
      <c r="E34" s="33" t="s">
        <v>117</v>
      </c>
      <c r="F34" s="33" t="n">
        <v>427</v>
      </c>
      <c r="G34" s="33" t="n">
        <v>1</v>
      </c>
      <c r="H34" s="33" t="n">
        <v>21</v>
      </c>
      <c r="I34" s="33" t="n">
        <v>160</v>
      </c>
      <c r="J34" s="33" t="n">
        <v>638</v>
      </c>
      <c r="K34" s="33" t="n">
        <v>161</v>
      </c>
      <c r="L34" s="33" t="n">
        <v>799</v>
      </c>
    </row>
    <row r="35" customFormat="false" ht="12" hidden="false" customHeight="false" outlineLevel="0" collapsed="false">
      <c r="A35" s="61" t="s">
        <v>107</v>
      </c>
      <c r="B35" s="33" t="n">
        <v>78</v>
      </c>
      <c r="C35" s="33" t="s">
        <v>117</v>
      </c>
      <c r="D35" s="33" t="n">
        <v>159</v>
      </c>
      <c r="E35" s="33" t="s">
        <v>117</v>
      </c>
      <c r="F35" s="33" t="n">
        <v>467</v>
      </c>
      <c r="G35" s="33" t="n">
        <v>1</v>
      </c>
      <c r="H35" s="33" t="n">
        <v>18</v>
      </c>
      <c r="I35" s="33" t="n">
        <v>188</v>
      </c>
      <c r="J35" s="33" t="n">
        <v>722</v>
      </c>
      <c r="K35" s="33" t="n">
        <v>189</v>
      </c>
      <c r="L35" s="33" t="n">
        <v>911</v>
      </c>
    </row>
    <row r="36" customFormat="false" ht="12" hidden="false" customHeight="false" outlineLevel="0" collapsed="false">
      <c r="A36" s="61" t="s">
        <v>108</v>
      </c>
      <c r="B36" s="33" t="n">
        <v>59</v>
      </c>
      <c r="C36" s="33" t="n">
        <v>1</v>
      </c>
      <c r="D36" s="33" t="n">
        <v>121</v>
      </c>
      <c r="E36" s="33" t="s">
        <v>117</v>
      </c>
      <c r="F36" s="33" t="n">
        <v>490</v>
      </c>
      <c r="G36" s="33" t="s">
        <v>117</v>
      </c>
      <c r="H36" s="33" t="n">
        <v>36</v>
      </c>
      <c r="I36" s="33" t="n">
        <v>249</v>
      </c>
      <c r="J36" s="33" t="n">
        <v>706</v>
      </c>
      <c r="K36" s="33" t="n">
        <v>250</v>
      </c>
      <c r="L36" s="33" t="n">
        <v>956</v>
      </c>
    </row>
    <row r="37" customFormat="false" ht="12" hidden="false" customHeight="false" outlineLevel="0" collapsed="false">
      <c r="A37" s="61" t="s">
        <v>109</v>
      </c>
      <c r="B37" s="33" t="n">
        <v>77</v>
      </c>
      <c r="C37" s="33" t="n">
        <v>2</v>
      </c>
      <c r="D37" s="33" t="n">
        <v>180</v>
      </c>
      <c r="E37" s="33" t="n">
        <v>1</v>
      </c>
      <c r="F37" s="33" t="n">
        <v>508</v>
      </c>
      <c r="G37" s="33" t="n">
        <v>1</v>
      </c>
      <c r="H37" s="33" t="n">
        <v>9</v>
      </c>
      <c r="I37" s="33" t="n">
        <v>251</v>
      </c>
      <c r="J37" s="33" t="n">
        <v>774</v>
      </c>
      <c r="K37" s="33" t="n">
        <v>255</v>
      </c>
      <c r="L37" s="33" t="n">
        <v>1029</v>
      </c>
    </row>
    <row r="38" customFormat="false" ht="12" hidden="false" customHeight="false" outlineLevel="0" collapsed="false">
      <c r="A38" s="61" t="s">
        <v>110</v>
      </c>
      <c r="B38" s="33" t="s">
        <v>117</v>
      </c>
      <c r="C38" s="33" t="s">
        <v>117</v>
      </c>
      <c r="D38" s="33" t="n">
        <v>100</v>
      </c>
      <c r="E38" s="33" t="s">
        <v>117</v>
      </c>
      <c r="F38" s="33" t="n">
        <v>357</v>
      </c>
      <c r="G38" s="33" t="n">
        <v>2</v>
      </c>
      <c r="H38" s="33" t="n">
        <v>24</v>
      </c>
      <c r="I38" s="33" t="n">
        <v>202</v>
      </c>
      <c r="J38" s="33" t="n">
        <v>481</v>
      </c>
      <c r="K38" s="33" t="n">
        <v>204</v>
      </c>
      <c r="L38" s="33" t="n">
        <v>685</v>
      </c>
    </row>
    <row r="39" customFormat="false" ht="12" hidden="false" customHeight="false" outlineLevel="0" collapsed="false">
      <c r="A39" s="61" t="s">
        <v>111</v>
      </c>
      <c r="B39" s="33" t="s">
        <v>117</v>
      </c>
      <c r="C39" s="33" t="s">
        <v>117</v>
      </c>
      <c r="D39" s="33" t="n">
        <v>111</v>
      </c>
      <c r="E39" s="33" t="n">
        <v>1</v>
      </c>
      <c r="F39" s="33" t="n">
        <v>410</v>
      </c>
      <c r="G39" s="33" t="s">
        <v>117</v>
      </c>
      <c r="H39" s="33" t="n">
        <v>19</v>
      </c>
      <c r="I39" s="33" t="n">
        <v>188</v>
      </c>
      <c r="J39" s="33" t="n">
        <v>540</v>
      </c>
      <c r="K39" s="33" t="n">
        <v>189</v>
      </c>
      <c r="L39" s="33" t="n">
        <v>729</v>
      </c>
    </row>
    <row r="40" customFormat="false" ht="12" hidden="false" customHeight="false" outlineLevel="0" collapsed="false">
      <c r="A40" s="62" t="s">
        <v>112</v>
      </c>
      <c r="B40" s="47" t="s">
        <v>117</v>
      </c>
      <c r="C40" s="47" t="s">
        <v>117</v>
      </c>
      <c r="D40" s="47" t="n">
        <v>133</v>
      </c>
      <c r="E40" s="47" t="n">
        <v>3</v>
      </c>
      <c r="F40" s="47" t="n">
        <v>346</v>
      </c>
      <c r="G40" s="47" t="n">
        <v>37</v>
      </c>
      <c r="H40" s="47" t="n">
        <v>190</v>
      </c>
      <c r="I40" s="47" t="n">
        <v>8</v>
      </c>
      <c r="J40" s="47" t="n">
        <v>669</v>
      </c>
      <c r="K40" s="47" t="n">
        <v>48</v>
      </c>
      <c r="L40" s="47" t="n">
        <v>717</v>
      </c>
    </row>
  </sheetData>
  <mergeCells count="14">
    <mergeCell ref="A2:A3"/>
    <mergeCell ref="B2:B3"/>
    <mergeCell ref="C2:C3"/>
    <mergeCell ref="D2:F2"/>
    <mergeCell ref="G2:I2"/>
    <mergeCell ref="J2:J3"/>
    <mergeCell ref="K2:K3"/>
    <mergeCell ref="L2:L3"/>
    <mergeCell ref="A29:A30"/>
    <mergeCell ref="B29:C29"/>
    <mergeCell ref="D29:E29"/>
    <mergeCell ref="F29:G29"/>
    <mergeCell ref="H29:I29"/>
    <mergeCell ref="J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326" width="6.62"/>
    <col collapsed="false" customWidth="true" hidden="false" outlineLevel="0" max="2" min="2" style="326" width="8.86"/>
    <col collapsed="false" customWidth="true" hidden="false" outlineLevel="0" max="5" min="3" style="326" width="10.37"/>
    <col collapsed="false" customWidth="true" hidden="false" outlineLevel="0" max="6" min="6" style="326" width="5.87"/>
    <col collapsed="false" customWidth="true" hidden="false" outlineLevel="0" max="7" min="7" style="326" width="8.49"/>
    <col collapsed="false" customWidth="true" hidden="false" outlineLevel="0" max="8" min="8" style="326" width="5.87"/>
    <col collapsed="false" customWidth="true" hidden="false" outlineLevel="0" max="9" min="9" style="326" width="6.74"/>
    <col collapsed="false" customWidth="true" hidden="false" outlineLevel="0" max="10" min="10" style="326" width="5.87"/>
    <col collapsed="false" customWidth="true" hidden="false" outlineLevel="0" max="11" min="11" style="327" width="8.49"/>
    <col collapsed="false" customWidth="true" hidden="false" outlineLevel="0" max="12" min="12" style="326" width="6.74"/>
    <col collapsed="false" customWidth="true" hidden="false" outlineLevel="0" max="17" min="13" style="326" width="9.99"/>
    <col collapsed="false" customWidth="false" hidden="false" outlineLevel="0" max="257" min="18" style="326" width="7.87"/>
  </cols>
  <sheetData>
    <row r="1" s="353" customFormat="true" ht="13.5" hidden="false" customHeight="false" outlineLevel="0" collapsed="false">
      <c r="A1" s="349" t="s">
        <v>563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1"/>
      <c r="M1" s="352"/>
      <c r="N1" s="350"/>
      <c r="O1" s="350"/>
      <c r="P1" s="350"/>
      <c r="Q1" s="330"/>
    </row>
    <row r="2" s="327" customFormat="true" ht="13.5" hidden="false" customHeight="false" outlineLevel="0" collapsed="false">
      <c r="A2" s="328" t="s">
        <v>564</v>
      </c>
      <c r="B2" s="329"/>
      <c r="C2" s="354"/>
      <c r="D2" s="354"/>
      <c r="E2" s="354"/>
      <c r="F2" s="354"/>
      <c r="G2" s="354"/>
      <c r="H2" s="354"/>
      <c r="I2" s="354"/>
      <c r="J2" s="354"/>
      <c r="K2" s="355"/>
      <c r="L2" s="356"/>
      <c r="M2" s="357"/>
      <c r="N2" s="357"/>
      <c r="O2" s="357"/>
      <c r="P2" s="357"/>
      <c r="Q2" s="357"/>
    </row>
    <row r="3" s="335" customFormat="true" ht="13.5" hidden="false" customHeight="false" outlineLevel="0" collapsed="false">
      <c r="A3" s="332" t="s">
        <v>79</v>
      </c>
      <c r="B3" s="332"/>
      <c r="C3" s="358" t="s">
        <v>116</v>
      </c>
      <c r="D3" s="358" t="s">
        <v>104</v>
      </c>
      <c r="E3" s="358" t="s">
        <v>565</v>
      </c>
      <c r="F3" s="359" t="s">
        <v>566</v>
      </c>
      <c r="G3" s="359"/>
      <c r="H3" s="359"/>
      <c r="I3" s="359"/>
      <c r="J3" s="359"/>
      <c r="K3" s="359"/>
      <c r="L3" s="359"/>
      <c r="M3" s="360"/>
      <c r="N3" s="360"/>
      <c r="O3" s="360"/>
      <c r="P3" s="360"/>
      <c r="Q3" s="360"/>
      <c r="R3" s="361"/>
    </row>
    <row r="4" s="335" customFormat="true" ht="13.5" hidden="false" customHeight="false" outlineLevel="0" collapsed="false">
      <c r="A4" s="332"/>
      <c r="B4" s="332"/>
      <c r="C4" s="358"/>
      <c r="D4" s="358"/>
      <c r="E4" s="358"/>
      <c r="F4" s="359" t="s">
        <v>567</v>
      </c>
      <c r="G4" s="359"/>
      <c r="H4" s="359"/>
      <c r="I4" s="359"/>
      <c r="J4" s="362" t="s">
        <v>568</v>
      </c>
      <c r="K4" s="362"/>
      <c r="L4" s="362"/>
      <c r="M4" s="360"/>
      <c r="N4" s="360"/>
      <c r="O4" s="360"/>
      <c r="P4" s="360"/>
      <c r="Q4" s="360"/>
      <c r="R4" s="361"/>
    </row>
    <row r="5" s="335" customFormat="true" ht="13.5" hidden="false" customHeight="false" outlineLevel="0" collapsed="false">
      <c r="A5" s="332"/>
      <c r="B5" s="332"/>
      <c r="C5" s="358"/>
      <c r="D5" s="358"/>
      <c r="E5" s="358"/>
      <c r="F5" s="359" t="s">
        <v>569</v>
      </c>
      <c r="G5" s="359"/>
      <c r="H5" s="359" t="s">
        <v>570</v>
      </c>
      <c r="I5" s="359"/>
      <c r="J5" s="359" t="s">
        <v>569</v>
      </c>
      <c r="K5" s="359"/>
      <c r="L5" s="363" t="s">
        <v>570</v>
      </c>
      <c r="M5" s="360"/>
      <c r="N5" s="360"/>
      <c r="O5" s="360"/>
      <c r="P5" s="360"/>
      <c r="Q5" s="360"/>
      <c r="R5" s="361"/>
    </row>
    <row r="6" s="369" customFormat="true" ht="13.5" hidden="false" customHeight="false" outlineLevel="0" collapsed="false">
      <c r="A6" s="364"/>
      <c r="B6" s="330"/>
      <c r="C6" s="365" t="s">
        <v>571</v>
      </c>
      <c r="D6" s="365" t="s">
        <v>571</v>
      </c>
      <c r="E6" s="365" t="s">
        <v>571</v>
      </c>
      <c r="F6" s="366"/>
      <c r="G6" s="367"/>
      <c r="H6" s="366"/>
      <c r="I6" s="368" t="s">
        <v>572</v>
      </c>
      <c r="J6" s="366"/>
      <c r="K6" s="356"/>
      <c r="L6" s="368" t="s">
        <v>572</v>
      </c>
      <c r="M6" s="357"/>
      <c r="N6" s="357"/>
      <c r="O6" s="357"/>
      <c r="P6" s="357"/>
      <c r="Q6" s="357"/>
    </row>
    <row r="7" s="327" customFormat="true" ht="13.5" hidden="false" customHeight="false" outlineLevel="0" collapsed="false">
      <c r="A7" s="370" t="s">
        <v>573</v>
      </c>
      <c r="B7" s="371" t="s">
        <v>91</v>
      </c>
      <c r="C7" s="339" t="n">
        <v>20177</v>
      </c>
      <c r="D7" s="339" t="n">
        <v>21454</v>
      </c>
      <c r="E7" s="339" t="n">
        <v>18882</v>
      </c>
      <c r="F7" s="372" t="s">
        <v>574</v>
      </c>
      <c r="G7" s="373" t="n">
        <v>1277</v>
      </c>
      <c r="H7" s="372"/>
      <c r="I7" s="374" t="n">
        <v>0.61</v>
      </c>
      <c r="J7" s="372"/>
      <c r="K7" s="373" t="n">
        <v>1295</v>
      </c>
      <c r="L7" s="374" t="n">
        <v>0.69</v>
      </c>
      <c r="M7" s="357"/>
      <c r="N7" s="357"/>
      <c r="O7" s="357"/>
      <c r="P7" s="357"/>
      <c r="Q7" s="357"/>
    </row>
    <row r="8" s="327" customFormat="true" ht="13.5" hidden="false" customHeight="false" outlineLevel="0" collapsed="false">
      <c r="A8" s="370"/>
      <c r="B8" s="371" t="s">
        <v>92</v>
      </c>
      <c r="C8" s="339" t="n">
        <v>93860</v>
      </c>
      <c r="D8" s="339" t="n">
        <v>94699</v>
      </c>
      <c r="E8" s="339" t="n">
        <v>85077</v>
      </c>
      <c r="F8" s="372" t="s">
        <v>574</v>
      </c>
      <c r="G8" s="373" t="n">
        <v>839</v>
      </c>
      <c r="H8" s="372"/>
      <c r="I8" s="374" t="n">
        <v>0.09</v>
      </c>
      <c r="J8" s="372"/>
      <c r="K8" s="373" t="n">
        <v>8783</v>
      </c>
      <c r="L8" s="374" t="n">
        <v>1.03</v>
      </c>
      <c r="M8" s="357"/>
      <c r="N8" s="357"/>
      <c r="O8" s="357"/>
      <c r="P8" s="357"/>
      <c r="Q8" s="357"/>
    </row>
    <row r="9" s="327" customFormat="true" ht="13.5" hidden="false" customHeight="false" outlineLevel="0" collapsed="false">
      <c r="A9" s="370"/>
      <c r="B9" s="371" t="s">
        <v>93</v>
      </c>
      <c r="C9" s="339" t="n">
        <v>146094</v>
      </c>
      <c r="D9" s="339" t="n">
        <v>145184</v>
      </c>
      <c r="E9" s="339" t="n">
        <v>126687</v>
      </c>
      <c r="F9" s="372"/>
      <c r="G9" s="373" t="n">
        <v>910</v>
      </c>
      <c r="H9" s="372"/>
      <c r="I9" s="374" t="n">
        <v>0.06</v>
      </c>
      <c r="J9" s="372"/>
      <c r="K9" s="373" t="n">
        <v>19407</v>
      </c>
      <c r="L9" s="374" t="n">
        <v>1.53</v>
      </c>
      <c r="M9" s="357"/>
      <c r="N9" s="357"/>
      <c r="O9" s="357"/>
      <c r="P9" s="357"/>
      <c r="Q9" s="357"/>
    </row>
    <row r="10" s="327" customFormat="true" ht="13.5" hidden="false" customHeight="false" outlineLevel="0" collapsed="false">
      <c r="A10" s="370"/>
      <c r="B10" s="371" t="s">
        <v>94</v>
      </c>
      <c r="C10" s="339" t="n">
        <v>144541</v>
      </c>
      <c r="D10" s="339" t="n">
        <v>143892</v>
      </c>
      <c r="E10" s="339" t="n">
        <v>116887</v>
      </c>
      <c r="F10" s="372"/>
      <c r="G10" s="373" t="n">
        <v>649</v>
      </c>
      <c r="H10" s="372"/>
      <c r="I10" s="374" t="n">
        <v>0.05</v>
      </c>
      <c r="J10" s="372"/>
      <c r="K10" s="375" t="n">
        <v>27654</v>
      </c>
      <c r="L10" s="374" t="n">
        <v>2.37</v>
      </c>
      <c r="M10" s="357"/>
      <c r="N10" s="357"/>
      <c r="O10" s="357"/>
      <c r="P10" s="357"/>
      <c r="Q10" s="357"/>
    </row>
    <row r="11" s="327" customFormat="true" ht="13.5" hidden="false" customHeight="false" outlineLevel="0" collapsed="false">
      <c r="A11" s="370"/>
      <c r="B11" s="371" t="s">
        <v>95</v>
      </c>
      <c r="C11" s="339" t="n">
        <v>137928</v>
      </c>
      <c r="D11" s="339" t="n">
        <v>136396</v>
      </c>
      <c r="E11" s="339" t="n">
        <v>117235</v>
      </c>
      <c r="F11" s="372"/>
      <c r="G11" s="373" t="n">
        <v>1532</v>
      </c>
      <c r="H11" s="372"/>
      <c r="I11" s="374" t="n">
        <v>0.11</v>
      </c>
      <c r="J11" s="372"/>
      <c r="K11" s="375" t="n">
        <v>20693</v>
      </c>
      <c r="L11" s="374" t="n">
        <v>1.77</v>
      </c>
      <c r="M11" s="357"/>
      <c r="N11" s="357"/>
      <c r="O11" s="357"/>
      <c r="P11" s="357"/>
      <c r="Q11" s="357"/>
    </row>
    <row r="12" s="327" customFormat="true" ht="13.5" hidden="false" customHeight="false" outlineLevel="0" collapsed="false">
      <c r="A12" s="370"/>
      <c r="B12" s="376" t="s">
        <v>115</v>
      </c>
      <c r="C12" s="348" t="n">
        <v>542600</v>
      </c>
      <c r="D12" s="348" t="n">
        <v>541625</v>
      </c>
      <c r="E12" s="377" t="n">
        <v>464768</v>
      </c>
      <c r="F12" s="372"/>
      <c r="G12" s="378" t="n">
        <v>975</v>
      </c>
      <c r="H12" s="372"/>
      <c r="I12" s="379" t="n">
        <v>0.02</v>
      </c>
      <c r="J12" s="372"/>
      <c r="K12" s="378" t="n">
        <v>77832</v>
      </c>
      <c r="L12" s="379" t="n">
        <v>1.71</v>
      </c>
    </row>
    <row r="13" s="327" customFormat="true" ht="13.5" hidden="false" customHeight="false" outlineLevel="0" collapsed="false">
      <c r="A13" s="380" t="s">
        <v>96</v>
      </c>
      <c r="B13" s="381"/>
      <c r="C13" s="382" t="n">
        <v>157944</v>
      </c>
      <c r="D13" s="382" t="n">
        <v>153173</v>
      </c>
      <c r="E13" s="382" t="n">
        <v>125380</v>
      </c>
      <c r="F13" s="383"/>
      <c r="G13" s="384" t="n">
        <v>4771</v>
      </c>
      <c r="H13" s="383"/>
      <c r="I13" s="385" t="n">
        <v>0.31</v>
      </c>
      <c r="J13" s="383"/>
      <c r="K13" s="384" t="n">
        <v>32564</v>
      </c>
      <c r="L13" s="385" t="n">
        <v>2.6</v>
      </c>
    </row>
    <row r="14" s="327" customFormat="true" ht="13.5" hidden="false" customHeight="false" outlineLevel="0" collapsed="false">
      <c r="A14" s="386" t="s">
        <v>575</v>
      </c>
      <c r="B14" s="371" t="s">
        <v>97</v>
      </c>
      <c r="C14" s="377" t="n">
        <v>11185</v>
      </c>
      <c r="D14" s="377" t="n">
        <v>10180</v>
      </c>
      <c r="E14" s="377" t="n">
        <v>9264</v>
      </c>
      <c r="F14" s="372"/>
      <c r="G14" s="378" t="n">
        <v>1005</v>
      </c>
      <c r="H14" s="372"/>
      <c r="I14" s="379" t="n">
        <v>0.99</v>
      </c>
      <c r="J14" s="372"/>
      <c r="K14" s="378" t="n">
        <v>1921</v>
      </c>
      <c r="L14" s="379" t="n">
        <v>2.07</v>
      </c>
    </row>
    <row r="15" s="327" customFormat="true" ht="13.5" hidden="false" customHeight="false" outlineLevel="0" collapsed="false">
      <c r="A15" s="386"/>
      <c r="B15" s="371" t="s">
        <v>98</v>
      </c>
      <c r="C15" s="377" t="n">
        <v>73927</v>
      </c>
      <c r="D15" s="377" t="n">
        <v>72042</v>
      </c>
      <c r="E15" s="377" t="n">
        <v>62993</v>
      </c>
      <c r="F15" s="372"/>
      <c r="G15" s="378" t="n">
        <v>1885</v>
      </c>
      <c r="H15" s="372"/>
      <c r="I15" s="379" t="n">
        <v>0.26</v>
      </c>
      <c r="J15" s="372"/>
      <c r="K15" s="378" t="n">
        <v>10934</v>
      </c>
      <c r="L15" s="379" t="n">
        <v>1.74</v>
      </c>
    </row>
    <row r="16" s="327" customFormat="true" ht="13.5" hidden="false" customHeight="false" outlineLevel="0" collapsed="false">
      <c r="A16" s="386"/>
      <c r="B16" s="371" t="s">
        <v>99</v>
      </c>
      <c r="C16" s="377" t="n">
        <v>176245</v>
      </c>
      <c r="D16" s="377" t="n">
        <v>175238</v>
      </c>
      <c r="E16" s="377" t="n">
        <v>142448</v>
      </c>
      <c r="F16" s="372"/>
      <c r="G16" s="378" t="n">
        <v>1007</v>
      </c>
      <c r="H16" s="372"/>
      <c r="I16" s="379" t="n">
        <v>0.06</v>
      </c>
      <c r="J16" s="372"/>
      <c r="K16" s="378" t="n">
        <v>33797</v>
      </c>
      <c r="L16" s="379" t="n">
        <v>2.37</v>
      </c>
    </row>
    <row r="17" s="327" customFormat="true" ht="13.5" hidden="false" customHeight="false" outlineLevel="0" collapsed="false">
      <c r="A17" s="386"/>
      <c r="B17" s="371" t="s">
        <v>100</v>
      </c>
      <c r="C17" s="377" t="n">
        <v>128933</v>
      </c>
      <c r="D17" s="377" t="n">
        <v>131357</v>
      </c>
      <c r="E17" s="377" t="n">
        <v>115279</v>
      </c>
      <c r="F17" s="372" t="s">
        <v>574</v>
      </c>
      <c r="G17" s="378" t="n">
        <v>2424</v>
      </c>
      <c r="H17" s="372" t="s">
        <v>574</v>
      </c>
      <c r="I17" s="379" t="n">
        <v>0.18</v>
      </c>
      <c r="J17" s="372"/>
      <c r="K17" s="378" t="n">
        <v>13654</v>
      </c>
      <c r="L17" s="379" t="n">
        <v>1.18</v>
      </c>
    </row>
    <row r="18" s="327" customFormat="true" ht="13.5" hidden="false" customHeight="false" outlineLevel="0" collapsed="false">
      <c r="A18" s="386"/>
      <c r="B18" s="376" t="s">
        <v>115</v>
      </c>
      <c r="C18" s="348" t="n">
        <v>390290</v>
      </c>
      <c r="D18" s="348" t="n">
        <v>388817</v>
      </c>
      <c r="E18" s="348" t="n">
        <v>329984</v>
      </c>
      <c r="F18" s="387"/>
      <c r="G18" s="388" t="n">
        <v>1473</v>
      </c>
      <c r="H18" s="372"/>
      <c r="I18" s="379" t="n">
        <v>0.04</v>
      </c>
      <c r="J18" s="387"/>
      <c r="K18" s="388" t="n">
        <v>60306</v>
      </c>
      <c r="L18" s="389" t="n">
        <v>1.83</v>
      </c>
    </row>
    <row r="19" s="327" customFormat="true" ht="13.5" hidden="false" customHeight="false" outlineLevel="0" collapsed="false">
      <c r="A19" s="390" t="s">
        <v>576</v>
      </c>
      <c r="B19" s="391" t="s">
        <v>101</v>
      </c>
      <c r="C19" s="392" t="n">
        <v>349179</v>
      </c>
      <c r="D19" s="392" t="n">
        <v>331745</v>
      </c>
      <c r="E19" s="377" t="n">
        <v>296412</v>
      </c>
      <c r="F19" s="372"/>
      <c r="G19" s="378" t="n">
        <v>17434</v>
      </c>
      <c r="H19" s="366"/>
      <c r="I19" s="393" t="n">
        <v>0.53</v>
      </c>
      <c r="J19" s="372"/>
      <c r="K19" s="378" t="n">
        <v>52767</v>
      </c>
      <c r="L19" s="379" t="n">
        <v>1.78</v>
      </c>
    </row>
    <row r="20" s="327" customFormat="true" ht="13.5" hidden="false" customHeight="false" outlineLevel="0" collapsed="false">
      <c r="A20" s="390"/>
      <c r="B20" s="371" t="s">
        <v>102</v>
      </c>
      <c r="C20" s="377" t="n">
        <v>176111</v>
      </c>
      <c r="D20" s="377" t="n">
        <v>152788</v>
      </c>
      <c r="E20" s="377" t="n">
        <v>145756</v>
      </c>
      <c r="F20" s="372"/>
      <c r="G20" s="378" t="n">
        <v>23323</v>
      </c>
      <c r="H20" s="372"/>
      <c r="I20" s="379" t="n">
        <v>1.53</v>
      </c>
      <c r="J20" s="372"/>
      <c r="K20" s="378" t="n">
        <v>30355</v>
      </c>
      <c r="L20" s="379" t="n">
        <v>2.09</v>
      </c>
    </row>
    <row r="21" s="327" customFormat="true" ht="13.5" hidden="false" customHeight="false" outlineLevel="0" collapsed="false">
      <c r="A21" s="390"/>
      <c r="B21" s="371" t="s">
        <v>103</v>
      </c>
      <c r="C21" s="377" t="n">
        <v>259363</v>
      </c>
      <c r="D21" s="377" t="n">
        <v>240926</v>
      </c>
      <c r="E21" s="377" t="n">
        <v>226916</v>
      </c>
      <c r="F21" s="372"/>
      <c r="G21" s="378" t="n">
        <v>18437</v>
      </c>
      <c r="H21" s="372"/>
      <c r="I21" s="379" t="n">
        <v>0.77</v>
      </c>
      <c r="J21" s="372"/>
      <c r="K21" s="378" t="n">
        <v>32447</v>
      </c>
      <c r="L21" s="379" t="n">
        <v>1.43</v>
      </c>
    </row>
    <row r="22" s="327" customFormat="true" ht="13.5" hidden="false" customHeight="false" outlineLevel="0" collapsed="false">
      <c r="A22" s="390"/>
      <c r="B22" s="371" t="s">
        <v>115</v>
      </c>
      <c r="C22" s="377" t="n">
        <v>784653</v>
      </c>
      <c r="D22" s="377" t="n">
        <v>725459</v>
      </c>
      <c r="E22" s="377" t="n">
        <v>669084</v>
      </c>
      <c r="F22" s="372"/>
      <c r="G22" s="378" t="n">
        <v>59194</v>
      </c>
      <c r="H22" s="387"/>
      <c r="I22" s="389" t="n">
        <v>0.82</v>
      </c>
      <c r="J22" s="372"/>
      <c r="K22" s="378" t="n">
        <v>115569</v>
      </c>
      <c r="L22" s="379" t="n">
        <v>1.73</v>
      </c>
    </row>
    <row r="23" s="327" customFormat="true" ht="13.5" hidden="false" customHeight="false" outlineLevel="0" collapsed="false">
      <c r="A23" s="394" t="s">
        <v>89</v>
      </c>
      <c r="B23" s="395"/>
      <c r="C23" s="382" t="n">
        <v>1875487</v>
      </c>
      <c r="D23" s="382" t="n">
        <v>1809074</v>
      </c>
      <c r="E23" s="382" t="n">
        <v>1589216</v>
      </c>
      <c r="F23" s="383"/>
      <c r="G23" s="384" t="n">
        <v>66413</v>
      </c>
      <c r="H23" s="383"/>
      <c r="I23" s="385" t="n">
        <v>0.37</v>
      </c>
      <c r="J23" s="383"/>
      <c r="K23" s="384" t="n">
        <v>286271</v>
      </c>
      <c r="L23" s="396" t="n">
        <v>1.97</v>
      </c>
    </row>
    <row r="24" s="327" customFormat="true" ht="13.5" hidden="false" customHeight="false" outlineLevel="0" collapsed="false">
      <c r="A24" s="397" t="s">
        <v>104</v>
      </c>
      <c r="B24" s="391"/>
      <c r="C24" s="392" t="n">
        <v>1809074</v>
      </c>
      <c r="D24" s="392" t="n">
        <v>1355904</v>
      </c>
      <c r="E24" s="392" t="n">
        <v>1529330</v>
      </c>
      <c r="F24" s="372"/>
      <c r="G24" s="378" t="n">
        <v>453170</v>
      </c>
      <c r="H24" s="372"/>
      <c r="I24" s="379" t="n">
        <v>3.34</v>
      </c>
      <c r="J24" s="372"/>
      <c r="K24" s="378" t="n">
        <v>279744</v>
      </c>
      <c r="L24" s="398" t="n">
        <v>1.83</v>
      </c>
    </row>
    <row r="25" customFormat="false" ht="13.5" hidden="false" customHeight="false" outlineLevel="0" collapsed="false">
      <c r="A25" s="399" t="s">
        <v>105</v>
      </c>
      <c r="B25" s="371"/>
      <c r="C25" s="377" t="n">
        <v>1355904</v>
      </c>
      <c r="D25" s="377" t="n">
        <v>1546612</v>
      </c>
      <c r="E25" s="377" t="n">
        <v>1534267</v>
      </c>
      <c r="F25" s="372" t="s">
        <v>574</v>
      </c>
      <c r="G25" s="378" t="n">
        <v>190708</v>
      </c>
      <c r="H25" s="372"/>
      <c r="I25" s="379" t="n">
        <v>1.23</v>
      </c>
      <c r="J25" s="372" t="s">
        <v>574</v>
      </c>
      <c r="K25" s="378" t="n">
        <v>178363</v>
      </c>
      <c r="L25" s="398" t="n">
        <v>1.16</v>
      </c>
    </row>
    <row r="26" customFormat="false" ht="13.5" hidden="false" customHeight="false" outlineLevel="0" collapsed="false">
      <c r="A26" s="399" t="s">
        <v>106</v>
      </c>
      <c r="B26" s="371"/>
      <c r="C26" s="377" t="n">
        <v>1546612</v>
      </c>
      <c r="D26" s="377" t="n">
        <v>1396284</v>
      </c>
      <c r="E26" s="377" t="n">
        <v>1504202</v>
      </c>
      <c r="F26" s="372"/>
      <c r="G26" s="378" t="n">
        <v>150328</v>
      </c>
      <c r="H26" s="372"/>
      <c r="I26" s="379" t="n">
        <v>1.08</v>
      </c>
      <c r="J26" s="372"/>
      <c r="K26" s="378" t="n">
        <v>42410</v>
      </c>
      <c r="L26" s="398" t="n">
        <v>0.28</v>
      </c>
    </row>
    <row r="27" customFormat="false" ht="13.5" hidden="false" customHeight="false" outlineLevel="0" collapsed="false">
      <c r="A27" s="400" t="s">
        <v>107</v>
      </c>
      <c r="B27" s="376"/>
      <c r="C27" s="348" t="n">
        <v>1396284</v>
      </c>
      <c r="D27" s="348" t="n">
        <v>1552081</v>
      </c>
      <c r="E27" s="348" t="n">
        <v>1567537</v>
      </c>
      <c r="F27" s="401" t="s">
        <v>574</v>
      </c>
      <c r="G27" s="388" t="n">
        <v>155797</v>
      </c>
      <c r="H27" s="387"/>
      <c r="I27" s="389" t="n">
        <v>1</v>
      </c>
      <c r="J27" s="401" t="s">
        <v>574</v>
      </c>
      <c r="K27" s="388" t="n">
        <v>171253</v>
      </c>
      <c r="L27" s="402" t="n">
        <v>1.09</v>
      </c>
    </row>
    <row r="28" customFormat="false" ht="13.5" hidden="false" customHeight="false" outlineLevel="0" collapsed="false">
      <c r="J28" s="335"/>
    </row>
  </sheetData>
  <mergeCells count="13">
    <mergeCell ref="A3:B5"/>
    <mergeCell ref="C3:C5"/>
    <mergeCell ref="D3:D5"/>
    <mergeCell ref="E3:E5"/>
    <mergeCell ref="F3:L3"/>
    <mergeCell ref="F4:I4"/>
    <mergeCell ref="J4:L4"/>
    <mergeCell ref="F5:G5"/>
    <mergeCell ref="H5:I5"/>
    <mergeCell ref="J5:K5"/>
    <mergeCell ref="A7:A12"/>
    <mergeCell ref="A14:A18"/>
    <mergeCell ref="A19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49"/>
    <col collapsed="false" customWidth="true" hidden="false" outlineLevel="0" max="4" min="4" style="0" width="7.49"/>
    <col collapsed="false" customWidth="true" hidden="false" outlineLevel="0" max="5" min="5" style="0" width="8.49"/>
    <col collapsed="false" customWidth="true" hidden="false" outlineLevel="0" max="7" min="6" style="0" width="9.87"/>
    <col collapsed="false" customWidth="true" hidden="false" outlineLevel="0" max="8" min="8" style="0" width="8.86"/>
    <col collapsed="false" customWidth="true" hidden="false" outlineLevel="0" max="9" min="9" style="0" width="8.49"/>
    <col collapsed="false" customWidth="true" hidden="false" outlineLevel="0" max="10" min="10" style="0" width="8.86"/>
    <col collapsed="false" customWidth="true" hidden="false" outlineLevel="0" max="11" min="11" style="0" width="8.49"/>
    <col collapsed="false" customWidth="true" hidden="false" outlineLevel="0" max="12" min="12" style="0" width="7.87"/>
    <col collapsed="false" customWidth="true" hidden="false" outlineLevel="0" max="13" min="13" style="0" width="7.49"/>
    <col collapsed="false" customWidth="true" hidden="false" outlineLevel="0" max="15" min="14" style="0" width="9.87"/>
    <col collapsed="false" customWidth="true" hidden="false" outlineLevel="0" max="16" min="16" style="0" width="7.87"/>
    <col collapsed="false" customWidth="true" hidden="false" outlineLevel="0" max="17" min="17" style="0" width="8.36"/>
  </cols>
  <sheetData>
    <row r="1" customFormat="false" ht="13.5" hidden="false" customHeight="false" outlineLevel="0" collapsed="false">
      <c r="A1" s="403" t="s">
        <v>577</v>
      </c>
    </row>
    <row r="2" s="409" customFormat="true" ht="13.5" hidden="false" customHeight="false" outlineLevel="0" collapsed="false">
      <c r="A2" s="404" t="s">
        <v>578</v>
      </c>
      <c r="B2" s="405"/>
      <c r="C2" s="406"/>
      <c r="D2" s="355"/>
      <c r="E2" s="355"/>
      <c r="F2" s="355"/>
      <c r="G2" s="355"/>
      <c r="H2" s="406"/>
      <c r="I2" s="406"/>
      <c r="J2" s="406"/>
      <c r="K2" s="406"/>
      <c r="L2" s="406"/>
      <c r="M2" s="406"/>
      <c r="N2" s="406"/>
      <c r="O2" s="407"/>
      <c r="P2" s="407"/>
      <c r="Q2" s="408" t="s">
        <v>116</v>
      </c>
    </row>
    <row r="3" s="411" customFormat="true" ht="13.5" hidden="false" customHeight="false" outlineLevel="0" collapsed="false">
      <c r="A3" s="410" t="s">
        <v>79</v>
      </c>
      <c r="B3" s="410"/>
      <c r="C3" s="362" t="s">
        <v>579</v>
      </c>
      <c r="D3" s="362"/>
      <c r="E3" s="362"/>
      <c r="F3" s="362" t="s">
        <v>580</v>
      </c>
      <c r="G3" s="362"/>
      <c r="H3" s="362" t="s">
        <v>581</v>
      </c>
      <c r="I3" s="362"/>
      <c r="J3" s="362" t="s">
        <v>582</v>
      </c>
      <c r="K3" s="362"/>
      <c r="L3" s="362" t="s">
        <v>583</v>
      </c>
      <c r="M3" s="362"/>
      <c r="N3" s="362" t="s">
        <v>115</v>
      </c>
      <c r="O3" s="362"/>
      <c r="P3" s="362" t="s">
        <v>584</v>
      </c>
      <c r="Q3" s="362"/>
    </row>
    <row r="4" s="414" customFormat="true" ht="13.5" hidden="false" customHeight="false" outlineLevel="0" collapsed="false">
      <c r="A4" s="410"/>
      <c r="B4" s="410"/>
      <c r="C4" s="412" t="s">
        <v>585</v>
      </c>
      <c r="D4" s="413" t="s">
        <v>586</v>
      </c>
      <c r="E4" s="413" t="s">
        <v>115</v>
      </c>
      <c r="F4" s="413" t="s">
        <v>587</v>
      </c>
      <c r="G4" s="413" t="s">
        <v>588</v>
      </c>
      <c r="H4" s="413" t="s">
        <v>587</v>
      </c>
      <c r="I4" s="413" t="s">
        <v>588</v>
      </c>
      <c r="J4" s="413" t="s">
        <v>587</v>
      </c>
      <c r="K4" s="413" t="s">
        <v>588</v>
      </c>
      <c r="L4" s="413" t="s">
        <v>587</v>
      </c>
      <c r="M4" s="413" t="s">
        <v>588</v>
      </c>
      <c r="N4" s="413" t="s">
        <v>587</v>
      </c>
      <c r="O4" s="413" t="s">
        <v>588</v>
      </c>
      <c r="P4" s="413" t="s">
        <v>587</v>
      </c>
      <c r="Q4" s="413" t="s">
        <v>588</v>
      </c>
    </row>
    <row r="5" s="417" customFormat="true" ht="13.5" hidden="false" customHeight="false" outlineLevel="0" collapsed="false">
      <c r="A5" s="415"/>
      <c r="B5" s="321"/>
      <c r="C5" s="416" t="s">
        <v>589</v>
      </c>
      <c r="D5" s="416" t="s">
        <v>589</v>
      </c>
      <c r="E5" s="416" t="s">
        <v>589</v>
      </c>
      <c r="F5" s="416" t="s">
        <v>590</v>
      </c>
      <c r="G5" s="416" t="s">
        <v>309</v>
      </c>
      <c r="H5" s="416" t="s">
        <v>590</v>
      </c>
      <c r="I5" s="416" t="s">
        <v>309</v>
      </c>
      <c r="J5" s="416" t="s">
        <v>590</v>
      </c>
      <c r="K5" s="416" t="s">
        <v>309</v>
      </c>
      <c r="L5" s="416" t="s">
        <v>590</v>
      </c>
      <c r="M5" s="416" t="s">
        <v>309</v>
      </c>
      <c r="N5" s="416" t="s">
        <v>590</v>
      </c>
      <c r="O5" s="416" t="s">
        <v>309</v>
      </c>
      <c r="P5" s="416" t="s">
        <v>590</v>
      </c>
      <c r="Q5" s="416" t="s">
        <v>309</v>
      </c>
    </row>
    <row r="6" s="409" customFormat="true" ht="13.5" hidden="false" customHeight="false" outlineLevel="0" collapsed="false">
      <c r="A6" s="370" t="s">
        <v>573</v>
      </c>
      <c r="B6" s="418" t="s">
        <v>91</v>
      </c>
      <c r="C6" s="340" t="n">
        <v>1648</v>
      </c>
      <c r="D6" s="340" t="n">
        <v>4</v>
      </c>
      <c r="E6" s="340" t="n">
        <v>1652</v>
      </c>
      <c r="F6" s="321" t="n">
        <v>1709.1</v>
      </c>
      <c r="G6" s="340" t="n">
        <v>65668</v>
      </c>
      <c r="H6" s="321" t="n">
        <v>241.7</v>
      </c>
      <c r="I6" s="340" t="n">
        <v>4992</v>
      </c>
      <c r="J6" s="321" t="n">
        <v>302</v>
      </c>
      <c r="K6" s="340" t="n">
        <v>4523</v>
      </c>
      <c r="L6" s="321" t="n">
        <v>67.5</v>
      </c>
      <c r="M6" s="340" t="n">
        <v>517</v>
      </c>
      <c r="N6" s="321" t="n">
        <v>2320.3</v>
      </c>
      <c r="O6" s="340" t="n">
        <v>75700</v>
      </c>
      <c r="P6" s="321" t="n">
        <v>7.3</v>
      </c>
      <c r="Q6" s="340" t="n">
        <v>90</v>
      </c>
    </row>
    <row r="7" s="409" customFormat="true" ht="13.5" hidden="false" customHeight="false" outlineLevel="0" collapsed="false">
      <c r="A7" s="370"/>
      <c r="B7" s="418" t="s">
        <v>92</v>
      </c>
      <c r="C7" s="340" t="n">
        <v>13430</v>
      </c>
      <c r="D7" s="340" t="n">
        <v>268</v>
      </c>
      <c r="E7" s="340" t="n">
        <v>13698</v>
      </c>
      <c r="F7" s="321" t="n">
        <v>11050.3</v>
      </c>
      <c r="G7" s="340" t="n">
        <v>426121</v>
      </c>
      <c r="H7" s="321" t="n">
        <v>1334.9</v>
      </c>
      <c r="I7" s="340" t="n">
        <v>35017</v>
      </c>
      <c r="J7" s="321" t="n">
        <v>1694.8</v>
      </c>
      <c r="K7" s="340" t="n">
        <v>24780</v>
      </c>
      <c r="L7" s="321" t="n">
        <v>441.4</v>
      </c>
      <c r="M7" s="340" t="n">
        <v>3447</v>
      </c>
      <c r="N7" s="321" t="n">
        <v>14521.4</v>
      </c>
      <c r="O7" s="340" t="n">
        <v>489365</v>
      </c>
      <c r="P7" s="321" t="n">
        <v>414.4</v>
      </c>
      <c r="Q7" s="340" t="n">
        <v>5589</v>
      </c>
    </row>
    <row r="8" s="409" customFormat="true" ht="13.5" hidden="false" customHeight="false" outlineLevel="0" collapsed="false">
      <c r="A8" s="370"/>
      <c r="B8" s="418" t="s">
        <v>93</v>
      </c>
      <c r="C8" s="340" t="n">
        <v>23795</v>
      </c>
      <c r="D8" s="340" t="n">
        <v>1826</v>
      </c>
      <c r="E8" s="340" t="n">
        <v>25621</v>
      </c>
      <c r="F8" s="321" t="n">
        <v>23624</v>
      </c>
      <c r="G8" s="340" t="n">
        <v>910228</v>
      </c>
      <c r="H8" s="321" t="n">
        <v>3503.3</v>
      </c>
      <c r="I8" s="340" t="n">
        <v>84638</v>
      </c>
      <c r="J8" s="321" t="n">
        <v>3827.5</v>
      </c>
      <c r="K8" s="340" t="n">
        <v>55318</v>
      </c>
      <c r="L8" s="321" t="n">
        <v>1139.5</v>
      </c>
      <c r="M8" s="340" t="n">
        <v>9325</v>
      </c>
      <c r="N8" s="321" t="n">
        <v>32094.3</v>
      </c>
      <c r="O8" s="340" t="n">
        <v>1059509</v>
      </c>
      <c r="P8" s="321" t="n">
        <v>339.7</v>
      </c>
      <c r="Q8" s="340" t="n">
        <v>4539</v>
      </c>
    </row>
    <row r="9" s="409" customFormat="true" ht="13.5" hidden="false" customHeight="false" outlineLevel="0" collapsed="false">
      <c r="A9" s="370"/>
      <c r="B9" s="418" t="s">
        <v>94</v>
      </c>
      <c r="C9" s="340" t="n">
        <v>20670</v>
      </c>
      <c r="D9" s="340" t="n">
        <v>1338</v>
      </c>
      <c r="E9" s="340" t="n">
        <v>22008</v>
      </c>
      <c r="F9" s="321" t="n">
        <v>20404</v>
      </c>
      <c r="G9" s="340" t="n">
        <v>754944</v>
      </c>
      <c r="H9" s="321" t="n">
        <v>2229.6</v>
      </c>
      <c r="I9" s="340" t="n">
        <v>54963</v>
      </c>
      <c r="J9" s="321" t="n">
        <v>3310.1</v>
      </c>
      <c r="K9" s="340" t="n">
        <v>43765</v>
      </c>
      <c r="L9" s="321" t="n">
        <v>936.3</v>
      </c>
      <c r="M9" s="340" t="n">
        <v>5835</v>
      </c>
      <c r="N9" s="321" t="n">
        <v>26880</v>
      </c>
      <c r="O9" s="340" t="n">
        <v>859507</v>
      </c>
      <c r="P9" s="321" t="n">
        <v>246.5</v>
      </c>
      <c r="Q9" s="340" t="n">
        <v>3315</v>
      </c>
    </row>
    <row r="10" s="409" customFormat="true" ht="13.5" hidden="false" customHeight="false" outlineLevel="0" collapsed="false">
      <c r="A10" s="370"/>
      <c r="B10" s="418" t="s">
        <v>95</v>
      </c>
      <c r="C10" s="340" t="n">
        <v>14699</v>
      </c>
      <c r="D10" s="340" t="n">
        <v>1114</v>
      </c>
      <c r="E10" s="340" t="n">
        <v>15813</v>
      </c>
      <c r="F10" s="321" t="n">
        <v>11941.2</v>
      </c>
      <c r="G10" s="340" t="n">
        <v>436557</v>
      </c>
      <c r="H10" s="321" t="n">
        <v>2115.2</v>
      </c>
      <c r="I10" s="340" t="n">
        <v>56814</v>
      </c>
      <c r="J10" s="321" t="n">
        <v>1942.9</v>
      </c>
      <c r="K10" s="340" t="n">
        <v>26303</v>
      </c>
      <c r="L10" s="321" t="n">
        <v>835</v>
      </c>
      <c r="M10" s="340" t="n">
        <v>6149</v>
      </c>
      <c r="N10" s="321" t="n">
        <v>16834.3</v>
      </c>
      <c r="O10" s="340" t="n">
        <v>525823</v>
      </c>
      <c r="P10" s="321" t="n">
        <v>208.4</v>
      </c>
      <c r="Q10" s="340" t="n">
        <v>2656</v>
      </c>
    </row>
    <row r="11" s="409" customFormat="true" ht="13.5" hidden="false" customHeight="false" outlineLevel="0" collapsed="false">
      <c r="A11" s="370"/>
      <c r="B11" s="418" t="s">
        <v>115</v>
      </c>
      <c r="C11" s="340" t="n">
        <v>74242</v>
      </c>
      <c r="D11" s="340" t="n">
        <v>4550</v>
      </c>
      <c r="E11" s="340" t="n">
        <v>78792</v>
      </c>
      <c r="F11" s="321" t="n">
        <v>68728.6</v>
      </c>
      <c r="G11" s="340" t="n">
        <v>2593518</v>
      </c>
      <c r="H11" s="321" t="n">
        <v>9424.7</v>
      </c>
      <c r="I11" s="340" t="n">
        <v>236424</v>
      </c>
      <c r="J11" s="321" t="n">
        <v>11077.3</v>
      </c>
      <c r="K11" s="340" t="n">
        <v>154689</v>
      </c>
      <c r="L11" s="321" t="n">
        <v>3149.7</v>
      </c>
      <c r="M11" s="340" t="n">
        <v>25273</v>
      </c>
      <c r="N11" s="321" t="n">
        <v>92650.3</v>
      </c>
      <c r="O11" s="340" t="n">
        <v>3009904</v>
      </c>
      <c r="P11" s="321" t="n">
        <v>1216.3</v>
      </c>
      <c r="Q11" s="340" t="n">
        <v>16189</v>
      </c>
    </row>
    <row r="12" s="409" customFormat="true" ht="13.5" hidden="false" customHeight="false" outlineLevel="0" collapsed="false">
      <c r="A12" s="419" t="s">
        <v>96</v>
      </c>
      <c r="B12" s="420"/>
      <c r="C12" s="421" t="n">
        <v>4899</v>
      </c>
      <c r="D12" s="421" t="n">
        <v>928</v>
      </c>
      <c r="E12" s="421" t="n">
        <v>5827</v>
      </c>
      <c r="F12" s="422" t="n">
        <v>4559.7</v>
      </c>
      <c r="G12" s="421" t="n">
        <v>168796</v>
      </c>
      <c r="H12" s="422" t="n">
        <v>577.4</v>
      </c>
      <c r="I12" s="421" t="n">
        <v>12552</v>
      </c>
      <c r="J12" s="422" t="n">
        <v>678.8</v>
      </c>
      <c r="K12" s="421" t="n">
        <v>8736</v>
      </c>
      <c r="L12" s="422" t="n">
        <v>261.4</v>
      </c>
      <c r="M12" s="421" t="n">
        <v>1553</v>
      </c>
      <c r="N12" s="422" t="n">
        <v>6077.3</v>
      </c>
      <c r="O12" s="421" t="n">
        <v>191637</v>
      </c>
      <c r="P12" s="422" t="n">
        <v>34.4</v>
      </c>
      <c r="Q12" s="421" t="n">
        <v>430</v>
      </c>
    </row>
    <row r="13" s="409" customFormat="true" ht="13.5" hidden="false" customHeight="false" outlineLevel="0" collapsed="false">
      <c r="A13" s="386" t="s">
        <v>575</v>
      </c>
      <c r="B13" s="423" t="s">
        <v>97</v>
      </c>
      <c r="C13" s="416" t="n">
        <v>858</v>
      </c>
      <c r="D13" s="416" t="n">
        <v>27</v>
      </c>
      <c r="E13" s="416" t="n">
        <v>885</v>
      </c>
      <c r="F13" s="323" t="n">
        <v>751.1</v>
      </c>
      <c r="G13" s="416" t="n">
        <v>28952</v>
      </c>
      <c r="H13" s="323" t="n">
        <v>96.9</v>
      </c>
      <c r="I13" s="416" t="n">
        <v>2649</v>
      </c>
      <c r="J13" s="323" t="n">
        <v>112.7</v>
      </c>
      <c r="K13" s="416" t="n">
        <v>1661</v>
      </c>
      <c r="L13" s="323" t="n">
        <v>34.2</v>
      </c>
      <c r="M13" s="416" t="n">
        <v>308</v>
      </c>
      <c r="N13" s="323" t="n">
        <v>994.9</v>
      </c>
      <c r="O13" s="416" t="n">
        <v>33570</v>
      </c>
      <c r="P13" s="323" t="n">
        <v>22.9</v>
      </c>
      <c r="Q13" s="416" t="n">
        <v>305</v>
      </c>
    </row>
    <row r="14" s="409" customFormat="true" ht="13.5" hidden="false" customHeight="false" outlineLevel="0" collapsed="false">
      <c r="A14" s="386"/>
      <c r="B14" s="418" t="s">
        <v>98</v>
      </c>
      <c r="C14" s="340" t="n">
        <v>4402</v>
      </c>
      <c r="D14" s="340" t="n">
        <v>663</v>
      </c>
      <c r="E14" s="340" t="n">
        <v>5065</v>
      </c>
      <c r="F14" s="321" t="n">
        <v>4525.6</v>
      </c>
      <c r="G14" s="340" t="n">
        <v>168775</v>
      </c>
      <c r="H14" s="321" t="n">
        <v>513.1</v>
      </c>
      <c r="I14" s="340" t="n">
        <v>9975</v>
      </c>
      <c r="J14" s="321" t="n">
        <v>714.3</v>
      </c>
      <c r="K14" s="340" t="n">
        <v>8915</v>
      </c>
      <c r="L14" s="321" t="n">
        <v>239.4</v>
      </c>
      <c r="M14" s="340" t="n">
        <v>1736</v>
      </c>
      <c r="N14" s="321" t="n">
        <v>5992.4</v>
      </c>
      <c r="O14" s="340" t="n">
        <v>189401</v>
      </c>
      <c r="P14" s="321" t="n">
        <v>19.5</v>
      </c>
      <c r="Q14" s="340" t="n">
        <v>223</v>
      </c>
    </row>
    <row r="15" s="409" customFormat="true" ht="13.5" hidden="false" customHeight="false" outlineLevel="0" collapsed="false">
      <c r="A15" s="386"/>
      <c r="B15" s="418" t="s">
        <v>99</v>
      </c>
      <c r="C15" s="340" t="n">
        <v>21895</v>
      </c>
      <c r="D15" s="340" t="n">
        <v>1076</v>
      </c>
      <c r="E15" s="340" t="n">
        <v>22971</v>
      </c>
      <c r="F15" s="321" t="n">
        <v>19078.5</v>
      </c>
      <c r="G15" s="340" t="n">
        <v>725706</v>
      </c>
      <c r="H15" s="321" t="n">
        <v>1737.2</v>
      </c>
      <c r="I15" s="340" t="n">
        <v>37041</v>
      </c>
      <c r="J15" s="321" t="n">
        <v>2464.1</v>
      </c>
      <c r="K15" s="340" t="n">
        <v>34773</v>
      </c>
      <c r="L15" s="321" t="n">
        <v>896.7</v>
      </c>
      <c r="M15" s="340" t="n">
        <v>6768</v>
      </c>
      <c r="N15" s="321" t="n">
        <v>24176.5</v>
      </c>
      <c r="O15" s="340" t="n">
        <v>804288</v>
      </c>
      <c r="P15" s="321" t="n">
        <v>271.6</v>
      </c>
      <c r="Q15" s="340" t="n">
        <v>3669</v>
      </c>
    </row>
    <row r="16" s="409" customFormat="true" ht="13.5" hidden="false" customHeight="false" outlineLevel="0" collapsed="false">
      <c r="A16" s="386"/>
      <c r="B16" s="418" t="s">
        <v>100</v>
      </c>
      <c r="C16" s="340" t="n">
        <v>13481</v>
      </c>
      <c r="D16" s="340" t="n">
        <v>6751</v>
      </c>
      <c r="E16" s="340" t="n">
        <v>20232</v>
      </c>
      <c r="F16" s="321" t="n">
        <v>16205.5</v>
      </c>
      <c r="G16" s="340" t="n">
        <v>608361</v>
      </c>
      <c r="H16" s="321" t="n">
        <v>1724</v>
      </c>
      <c r="I16" s="340" t="n">
        <v>34304</v>
      </c>
      <c r="J16" s="321" t="n">
        <v>2393.8</v>
      </c>
      <c r="K16" s="340" t="n">
        <v>31260</v>
      </c>
      <c r="L16" s="321" t="n">
        <v>567.6</v>
      </c>
      <c r="M16" s="340" t="n">
        <v>3558</v>
      </c>
      <c r="N16" s="321" t="n">
        <v>20890.9</v>
      </c>
      <c r="O16" s="340" t="n">
        <v>677483</v>
      </c>
      <c r="P16" s="321" t="n">
        <v>477.1</v>
      </c>
      <c r="Q16" s="340" t="n">
        <v>6297</v>
      </c>
    </row>
    <row r="17" s="409" customFormat="true" ht="13.5" hidden="false" customHeight="false" outlineLevel="0" collapsed="false">
      <c r="A17" s="386"/>
      <c r="B17" s="424" t="s">
        <v>115</v>
      </c>
      <c r="C17" s="425" t="n">
        <v>40636</v>
      </c>
      <c r="D17" s="425" t="n">
        <v>8517</v>
      </c>
      <c r="E17" s="425" t="n">
        <v>49153</v>
      </c>
      <c r="F17" s="426" t="n">
        <v>40560.7</v>
      </c>
      <c r="G17" s="425" t="n">
        <v>1531794</v>
      </c>
      <c r="H17" s="426" t="n">
        <v>4071.2</v>
      </c>
      <c r="I17" s="425" t="n">
        <v>83969</v>
      </c>
      <c r="J17" s="426" t="n">
        <v>5684.9</v>
      </c>
      <c r="K17" s="425" t="n">
        <v>76609</v>
      </c>
      <c r="L17" s="426" t="n">
        <v>1737.9</v>
      </c>
      <c r="M17" s="425" t="n">
        <v>12370</v>
      </c>
      <c r="N17" s="426" t="n">
        <v>52054.7</v>
      </c>
      <c r="O17" s="425" t="n">
        <v>4704742</v>
      </c>
      <c r="P17" s="426" t="n">
        <v>791.1</v>
      </c>
      <c r="Q17" s="425" t="n">
        <v>10494</v>
      </c>
    </row>
    <row r="18" s="409" customFormat="true" ht="13.5" hidden="false" customHeight="false" outlineLevel="0" collapsed="false">
      <c r="A18" s="427" t="s">
        <v>576</v>
      </c>
      <c r="B18" s="428" t="s">
        <v>101</v>
      </c>
      <c r="C18" s="340" t="n">
        <v>2387</v>
      </c>
      <c r="D18" s="340" t="n">
        <v>1712</v>
      </c>
      <c r="E18" s="340" t="n">
        <v>4099</v>
      </c>
      <c r="F18" s="321" t="n">
        <v>2796.5</v>
      </c>
      <c r="G18" s="340" t="n">
        <v>93943</v>
      </c>
      <c r="H18" s="321" t="n">
        <v>593.6</v>
      </c>
      <c r="I18" s="340" t="n">
        <v>14667</v>
      </c>
      <c r="J18" s="321" t="n">
        <v>369.2</v>
      </c>
      <c r="K18" s="340" t="n">
        <v>5089</v>
      </c>
      <c r="L18" s="321" t="n">
        <v>190.1</v>
      </c>
      <c r="M18" s="340" t="n">
        <v>868</v>
      </c>
      <c r="N18" s="321" t="n">
        <v>3949.4</v>
      </c>
      <c r="O18" s="340" t="n">
        <v>114567</v>
      </c>
      <c r="P18" s="321" t="n">
        <v>24.4</v>
      </c>
      <c r="Q18" s="340" t="n">
        <v>301</v>
      </c>
    </row>
    <row r="19" s="409" customFormat="true" ht="13.5" hidden="false" customHeight="false" outlineLevel="0" collapsed="false">
      <c r="A19" s="427"/>
      <c r="B19" s="428" t="s">
        <v>102</v>
      </c>
      <c r="C19" s="340" t="n">
        <v>1393</v>
      </c>
      <c r="D19" s="340" t="n">
        <v>1905</v>
      </c>
      <c r="E19" s="340" t="n">
        <v>3298</v>
      </c>
      <c r="F19" s="321" t="n">
        <v>2420.9</v>
      </c>
      <c r="G19" s="340" t="n">
        <v>83140</v>
      </c>
      <c r="H19" s="321" t="n">
        <v>337.3</v>
      </c>
      <c r="I19" s="340" t="n">
        <v>7484</v>
      </c>
      <c r="J19" s="321" t="n">
        <v>304.4</v>
      </c>
      <c r="K19" s="340" t="n">
        <v>4319</v>
      </c>
      <c r="L19" s="321" t="n">
        <v>100.5</v>
      </c>
      <c r="M19" s="340" t="n">
        <v>668</v>
      </c>
      <c r="N19" s="321" t="n">
        <v>3163.1</v>
      </c>
      <c r="O19" s="340" t="n">
        <v>95611</v>
      </c>
      <c r="P19" s="321" t="n">
        <v>85.3</v>
      </c>
      <c r="Q19" s="340" t="n">
        <v>1048</v>
      </c>
    </row>
    <row r="20" s="409" customFormat="true" ht="13.5" hidden="false" customHeight="false" outlineLevel="0" collapsed="false">
      <c r="A20" s="427"/>
      <c r="B20" s="428" t="s">
        <v>103</v>
      </c>
      <c r="C20" s="340" t="n">
        <v>3100</v>
      </c>
      <c r="D20" s="340" t="n">
        <v>215</v>
      </c>
      <c r="E20" s="340" t="n">
        <v>3315</v>
      </c>
      <c r="F20" s="321" t="n">
        <v>2785.1</v>
      </c>
      <c r="G20" s="340" t="n">
        <v>98091</v>
      </c>
      <c r="H20" s="321" t="n">
        <v>377</v>
      </c>
      <c r="I20" s="340" t="n">
        <v>8029</v>
      </c>
      <c r="J20" s="321" t="n">
        <v>392.4</v>
      </c>
      <c r="K20" s="340" t="n">
        <v>5875</v>
      </c>
      <c r="L20" s="321" t="n">
        <v>133.6</v>
      </c>
      <c r="M20" s="340" t="n">
        <v>1203</v>
      </c>
      <c r="N20" s="321" t="n">
        <v>3688.1</v>
      </c>
      <c r="O20" s="340" t="n">
        <v>113198</v>
      </c>
      <c r="P20" s="321" t="n">
        <v>27.4</v>
      </c>
      <c r="Q20" s="340" t="n">
        <v>355</v>
      </c>
    </row>
    <row r="21" s="409" customFormat="true" ht="13.5" hidden="false" customHeight="false" outlineLevel="0" collapsed="false">
      <c r="A21" s="427"/>
      <c r="B21" s="429" t="s">
        <v>115</v>
      </c>
      <c r="C21" s="425" t="n">
        <v>6880</v>
      </c>
      <c r="D21" s="425" t="n">
        <v>3832</v>
      </c>
      <c r="E21" s="425" t="n">
        <v>10712</v>
      </c>
      <c r="F21" s="426" t="n">
        <v>8002.5</v>
      </c>
      <c r="G21" s="425" t="n">
        <v>275174</v>
      </c>
      <c r="H21" s="321" t="n">
        <v>1307.9</v>
      </c>
      <c r="I21" s="340" t="n">
        <v>30180</v>
      </c>
      <c r="J21" s="321" t="n">
        <v>1066</v>
      </c>
      <c r="K21" s="340" t="n">
        <v>15283</v>
      </c>
      <c r="L21" s="321" t="n">
        <v>424.2</v>
      </c>
      <c r="M21" s="340" t="n">
        <v>2739</v>
      </c>
      <c r="N21" s="321" t="n">
        <v>10880.6</v>
      </c>
      <c r="O21" s="340" t="n">
        <v>323376</v>
      </c>
      <c r="P21" s="321" t="n">
        <v>137.1</v>
      </c>
      <c r="Q21" s="340" t="n">
        <v>1704</v>
      </c>
    </row>
    <row r="22" s="409" customFormat="true" ht="13.5" hidden="false" customHeight="false" outlineLevel="0" collapsed="false">
      <c r="A22" s="419" t="s">
        <v>89</v>
      </c>
      <c r="B22" s="420"/>
      <c r="C22" s="421" t="n">
        <v>126657</v>
      </c>
      <c r="D22" s="421" t="n">
        <v>17827</v>
      </c>
      <c r="E22" s="421" t="n">
        <v>144484</v>
      </c>
      <c r="F22" s="422" t="n">
        <v>121851.5</v>
      </c>
      <c r="G22" s="421" t="n">
        <v>4569282</v>
      </c>
      <c r="H22" s="422" t="n">
        <v>15381.2</v>
      </c>
      <c r="I22" s="421" t="n">
        <v>363125</v>
      </c>
      <c r="J22" s="422" t="n">
        <v>18507</v>
      </c>
      <c r="K22" s="421" t="n">
        <v>255317</v>
      </c>
      <c r="L22" s="422" t="n">
        <v>5843.2</v>
      </c>
      <c r="M22" s="421" t="n">
        <v>41935</v>
      </c>
      <c r="N22" s="422" t="n">
        <v>161582.9</v>
      </c>
      <c r="O22" s="421" t="n">
        <v>5229659</v>
      </c>
      <c r="P22" s="422" t="n">
        <v>2178.9</v>
      </c>
      <c r="Q22" s="421" t="n">
        <v>28817</v>
      </c>
    </row>
    <row r="23" s="409" customFormat="true" ht="13.5" hidden="false" customHeight="false" outlineLevel="0" collapsed="false">
      <c r="A23" s="430" t="s">
        <v>104</v>
      </c>
      <c r="B23" s="431"/>
      <c r="C23" s="416" t="n">
        <v>114418</v>
      </c>
      <c r="D23" s="416" t="n">
        <v>20833</v>
      </c>
      <c r="E23" s="416" t="n">
        <v>135251</v>
      </c>
      <c r="F23" s="323" t="n">
        <v>120201.5</v>
      </c>
      <c r="G23" s="416" t="n">
        <v>5644979</v>
      </c>
      <c r="H23" s="323" t="n">
        <v>14224.2</v>
      </c>
      <c r="I23" s="416" t="n">
        <v>443760</v>
      </c>
      <c r="J23" s="323" t="n">
        <v>17848.6</v>
      </c>
      <c r="K23" s="416" t="n">
        <v>291640</v>
      </c>
      <c r="L23" s="323" t="n">
        <v>4881.9</v>
      </c>
      <c r="M23" s="416" t="n">
        <v>42970</v>
      </c>
      <c r="N23" s="323" t="n">
        <v>157156.2</v>
      </c>
      <c r="O23" s="416" t="n">
        <v>6423349</v>
      </c>
      <c r="P23" s="323" t="n">
        <v>2119.4</v>
      </c>
      <c r="Q23" s="416" t="n">
        <v>34318</v>
      </c>
    </row>
    <row r="24" s="409" customFormat="true" ht="13.5" hidden="false" customHeight="false" outlineLevel="0" collapsed="false">
      <c r="A24" s="432" t="s">
        <v>105</v>
      </c>
      <c r="B24" s="433"/>
      <c r="C24" s="340" t="n">
        <v>107708</v>
      </c>
      <c r="D24" s="340" t="n">
        <v>23726</v>
      </c>
      <c r="E24" s="340" t="n">
        <v>131434</v>
      </c>
      <c r="F24" s="321" t="n">
        <v>101558.9</v>
      </c>
      <c r="G24" s="340" t="n">
        <v>4997276</v>
      </c>
      <c r="H24" s="321" t="n">
        <v>13365.1</v>
      </c>
      <c r="I24" s="340" t="n">
        <v>452688</v>
      </c>
      <c r="J24" s="321" t="n">
        <v>14672.5</v>
      </c>
      <c r="K24" s="340" t="n">
        <v>264665</v>
      </c>
      <c r="L24" s="321" t="n">
        <v>4624.2</v>
      </c>
      <c r="M24" s="340" t="n">
        <v>41930</v>
      </c>
      <c r="N24" s="321" t="n">
        <v>134220.7</v>
      </c>
      <c r="O24" s="340" t="n">
        <v>5756559</v>
      </c>
      <c r="P24" s="321" t="n">
        <v>2132.4</v>
      </c>
      <c r="Q24" s="340" t="n">
        <v>36483</v>
      </c>
    </row>
    <row r="25" s="434" customFormat="true" ht="13.5" hidden="false" customHeight="false" outlineLevel="0" collapsed="false">
      <c r="A25" s="432" t="s">
        <v>106</v>
      </c>
      <c r="B25" s="433"/>
      <c r="C25" s="340" t="n">
        <v>109998</v>
      </c>
      <c r="D25" s="340" t="n">
        <v>36101</v>
      </c>
      <c r="E25" s="340" t="n">
        <v>146099</v>
      </c>
      <c r="F25" s="321" t="n">
        <v>111189</v>
      </c>
      <c r="G25" s="340" t="n">
        <v>4889009</v>
      </c>
      <c r="H25" s="321" t="n">
        <v>14666.7</v>
      </c>
      <c r="I25" s="340" t="n">
        <v>449668</v>
      </c>
      <c r="J25" s="321" t="n">
        <v>16753.5</v>
      </c>
      <c r="K25" s="340" t="n">
        <v>275650</v>
      </c>
      <c r="L25" s="321" t="n">
        <v>4818.9</v>
      </c>
      <c r="M25" s="340" t="n">
        <v>42449</v>
      </c>
      <c r="N25" s="321" t="n">
        <v>147428.1</v>
      </c>
      <c r="O25" s="340" t="n">
        <v>5656776</v>
      </c>
      <c r="P25" s="321" t="n">
        <v>2428.1</v>
      </c>
      <c r="Q25" s="340" t="n">
        <v>37478</v>
      </c>
    </row>
    <row r="26" s="434" customFormat="true" ht="13.5" hidden="false" customHeight="false" outlineLevel="0" collapsed="false">
      <c r="A26" s="435" t="s">
        <v>107</v>
      </c>
      <c r="B26" s="436"/>
      <c r="C26" s="425" t="n">
        <v>96722</v>
      </c>
      <c r="D26" s="425" t="n">
        <v>45690</v>
      </c>
      <c r="E26" s="425" t="n">
        <v>142412</v>
      </c>
      <c r="F26" s="426" t="n">
        <v>106614.1</v>
      </c>
      <c r="G26" s="425" t="n">
        <v>4668153</v>
      </c>
      <c r="H26" s="426" t="n">
        <v>13540.5</v>
      </c>
      <c r="I26" s="425" t="n">
        <v>410938</v>
      </c>
      <c r="J26" s="426" t="n">
        <v>15347.4</v>
      </c>
      <c r="K26" s="425" t="n">
        <v>252430</v>
      </c>
      <c r="L26" s="426" t="n">
        <v>4502.7</v>
      </c>
      <c r="M26" s="425" t="n">
        <v>39996</v>
      </c>
      <c r="N26" s="426" t="n">
        <v>140004.7</v>
      </c>
      <c r="O26" s="425" t="n">
        <v>5371517</v>
      </c>
      <c r="P26" s="426" t="n">
        <v>2127.8</v>
      </c>
      <c r="Q26" s="425" t="n">
        <v>33419</v>
      </c>
    </row>
  </sheetData>
  <mergeCells count="11">
    <mergeCell ref="A3:B4"/>
    <mergeCell ref="C3:E3"/>
    <mergeCell ref="F3:G3"/>
    <mergeCell ref="H3:I3"/>
    <mergeCell ref="J3:K3"/>
    <mergeCell ref="L3:M3"/>
    <mergeCell ref="N3:O3"/>
    <mergeCell ref="P3:Q3"/>
    <mergeCell ref="A6:A11"/>
    <mergeCell ref="A13:A17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437" width="6.99"/>
    <col collapsed="false" customWidth="true" hidden="false" outlineLevel="0" max="2" min="2" style="326" width="8.49"/>
    <col collapsed="false" customWidth="true" hidden="false" outlineLevel="0" max="4" min="3" style="326" width="10.49"/>
    <col collapsed="false" customWidth="true" hidden="false" outlineLevel="0" max="6" min="5" style="326" width="11.49"/>
    <col collapsed="false" customWidth="true" hidden="false" outlineLevel="0" max="7" min="7" style="326" width="7.24"/>
    <col collapsed="false" customWidth="true" hidden="false" outlineLevel="0" max="8" min="8" style="326" width="8.25"/>
    <col collapsed="false" customWidth="false" hidden="false" outlineLevel="0" max="9" min="9" style="326" width="7.87"/>
    <col collapsed="false" customWidth="true" hidden="false" outlineLevel="0" max="10" min="10" style="326" width="8.62"/>
    <col collapsed="false" customWidth="true" hidden="false" outlineLevel="0" max="11" min="11" style="326" width="10.49"/>
    <col collapsed="false" customWidth="false" hidden="false" outlineLevel="0" max="12" min="12" style="326" width="7.87"/>
    <col collapsed="false" customWidth="true" hidden="false" outlineLevel="0" max="13" min="13" style="326" width="10.49"/>
    <col collapsed="false" customWidth="true" hidden="false" outlineLevel="0" max="14" min="14" style="326" width="6.37"/>
    <col collapsed="false" customWidth="true" hidden="false" outlineLevel="0" max="15" min="15" style="326" width="4.86"/>
    <col collapsed="false" customWidth="true" hidden="false" outlineLevel="0" max="17" min="16" style="326" width="7.12"/>
    <col collapsed="false" customWidth="true" hidden="false" outlineLevel="0" max="19" min="18" style="326" width="13.99"/>
    <col collapsed="false" customWidth="false" hidden="false" outlineLevel="0" max="257" min="20" style="326" width="7.87"/>
  </cols>
  <sheetData>
    <row r="1" customFormat="false" ht="13.5" hidden="false" customHeight="false" outlineLevel="0" collapsed="false">
      <c r="A1" s="403" t="s">
        <v>591</v>
      </c>
      <c r="B1" s="329"/>
      <c r="C1" s="329"/>
      <c r="D1" s="329"/>
      <c r="E1" s="329"/>
      <c r="F1" s="329"/>
      <c r="G1" s="329"/>
      <c r="H1" s="329"/>
      <c r="I1" s="329"/>
      <c r="J1" s="329"/>
      <c r="K1" s="395"/>
      <c r="L1" s="327"/>
    </row>
    <row r="2" s="327" customFormat="true" ht="13.5" hidden="false" customHeight="false" outlineLevel="0" collapsed="false">
      <c r="A2" s="403" t="s">
        <v>592</v>
      </c>
      <c r="B2" s="394"/>
      <c r="C2" s="438"/>
      <c r="D2" s="439"/>
      <c r="E2" s="439"/>
      <c r="F2" s="439"/>
      <c r="G2" s="439"/>
      <c r="H2" s="439"/>
      <c r="I2" s="439"/>
      <c r="J2" s="439"/>
      <c r="K2" s="440" t="s">
        <v>116</v>
      </c>
    </row>
    <row r="3" s="327" customFormat="true" ht="13.5" hidden="false" customHeight="false" outlineLevel="0" collapsed="false">
      <c r="A3" s="403" t="s">
        <v>593</v>
      </c>
      <c r="D3" s="357"/>
      <c r="E3" s="357"/>
      <c r="F3" s="357"/>
      <c r="G3" s="357"/>
      <c r="H3" s="357"/>
      <c r="I3" s="357"/>
      <c r="J3" s="357"/>
      <c r="K3" s="375"/>
    </row>
    <row r="4" s="352" customFormat="true" ht="13.5" hidden="false" customHeight="true" outlineLevel="0" collapsed="false">
      <c r="A4" s="332" t="s">
        <v>79</v>
      </c>
      <c r="B4" s="332"/>
      <c r="C4" s="441" t="s">
        <v>594</v>
      </c>
      <c r="D4" s="441"/>
      <c r="E4" s="441"/>
      <c r="F4" s="441"/>
      <c r="G4" s="359" t="s">
        <v>595</v>
      </c>
      <c r="H4" s="359"/>
      <c r="I4" s="359"/>
      <c r="J4" s="359"/>
      <c r="K4" s="358" t="s">
        <v>89</v>
      </c>
    </row>
    <row r="5" s="361" customFormat="true" ht="13.5" hidden="false" customHeight="false" outlineLevel="0" collapsed="false">
      <c r="A5" s="332"/>
      <c r="B5" s="332"/>
      <c r="C5" s="442" t="s">
        <v>596</v>
      </c>
      <c r="D5" s="443" t="s">
        <v>597</v>
      </c>
      <c r="E5" s="443" t="s">
        <v>598</v>
      </c>
      <c r="F5" s="443" t="s">
        <v>115</v>
      </c>
      <c r="G5" s="442" t="s">
        <v>596</v>
      </c>
      <c r="H5" s="443" t="s">
        <v>597</v>
      </c>
      <c r="I5" s="443" t="s">
        <v>598</v>
      </c>
      <c r="J5" s="443" t="s">
        <v>115</v>
      </c>
      <c r="K5" s="358"/>
    </row>
    <row r="6" s="327" customFormat="true" ht="13.5" hidden="false" customHeight="false" outlineLevel="0" collapsed="false">
      <c r="A6" s="386" t="s">
        <v>573</v>
      </c>
      <c r="B6" s="341" t="s">
        <v>91</v>
      </c>
      <c r="C6" s="339" t="s">
        <v>117</v>
      </c>
      <c r="D6" s="339" t="s">
        <v>117</v>
      </c>
      <c r="E6" s="339" t="n">
        <v>65</v>
      </c>
      <c r="F6" s="339" t="n">
        <v>65</v>
      </c>
      <c r="G6" s="339" t="s">
        <v>117</v>
      </c>
      <c r="H6" s="339" t="s">
        <v>117</v>
      </c>
      <c r="I6" s="339" t="s">
        <v>117</v>
      </c>
      <c r="J6" s="339" t="s">
        <v>117</v>
      </c>
      <c r="K6" s="339" t="n">
        <v>65</v>
      </c>
    </row>
    <row r="7" s="327" customFormat="true" ht="13.5" hidden="false" customHeight="false" outlineLevel="0" collapsed="false">
      <c r="A7" s="386"/>
      <c r="B7" s="341" t="s">
        <v>92</v>
      </c>
      <c r="C7" s="339" t="n">
        <v>5</v>
      </c>
      <c r="D7" s="339" t="n">
        <v>38</v>
      </c>
      <c r="E7" s="339" t="n">
        <v>1918</v>
      </c>
      <c r="F7" s="339" t="n">
        <v>1961</v>
      </c>
      <c r="G7" s="339" t="n">
        <v>1</v>
      </c>
      <c r="H7" s="339" t="s">
        <v>117</v>
      </c>
      <c r="I7" s="339" t="n">
        <v>74</v>
      </c>
      <c r="J7" s="339" t="n">
        <v>75</v>
      </c>
      <c r="K7" s="339" t="n">
        <v>2036</v>
      </c>
    </row>
    <row r="8" s="327" customFormat="true" ht="13.5" hidden="false" customHeight="false" outlineLevel="0" collapsed="false">
      <c r="A8" s="386"/>
      <c r="B8" s="341" t="s">
        <v>93</v>
      </c>
      <c r="C8" s="339" t="n">
        <v>5</v>
      </c>
      <c r="D8" s="339" t="n">
        <v>235</v>
      </c>
      <c r="E8" s="339" t="n">
        <v>2834</v>
      </c>
      <c r="F8" s="339" t="n">
        <v>3074</v>
      </c>
      <c r="G8" s="339" t="s">
        <v>117</v>
      </c>
      <c r="H8" s="339" t="s">
        <v>117</v>
      </c>
      <c r="I8" s="339" t="n">
        <v>44</v>
      </c>
      <c r="J8" s="339" t="n">
        <v>44</v>
      </c>
      <c r="K8" s="339" t="n">
        <v>3118</v>
      </c>
    </row>
    <row r="9" s="327" customFormat="true" ht="13.5" hidden="false" customHeight="false" outlineLevel="0" collapsed="false">
      <c r="A9" s="386"/>
      <c r="B9" s="341" t="s">
        <v>94</v>
      </c>
      <c r="C9" s="339" t="n">
        <v>51</v>
      </c>
      <c r="D9" s="339" t="n">
        <v>251</v>
      </c>
      <c r="E9" s="339" t="n">
        <v>3856</v>
      </c>
      <c r="F9" s="339" t="n">
        <v>4158</v>
      </c>
      <c r="G9" s="339" t="s">
        <v>117</v>
      </c>
      <c r="H9" s="339" t="s">
        <v>117</v>
      </c>
      <c r="I9" s="339" t="n">
        <v>15</v>
      </c>
      <c r="J9" s="339" t="n">
        <v>15</v>
      </c>
      <c r="K9" s="339" t="n">
        <v>4173</v>
      </c>
    </row>
    <row r="10" s="327" customFormat="true" ht="13.5" hidden="false" customHeight="false" outlineLevel="0" collapsed="false">
      <c r="A10" s="386"/>
      <c r="B10" s="341" t="s">
        <v>95</v>
      </c>
      <c r="C10" s="339" t="n">
        <v>3</v>
      </c>
      <c r="D10" s="339" t="n">
        <v>234</v>
      </c>
      <c r="E10" s="339" t="n">
        <v>1445</v>
      </c>
      <c r="F10" s="339" t="n">
        <v>1682</v>
      </c>
      <c r="G10" s="339" t="s">
        <v>117</v>
      </c>
      <c r="H10" s="339" t="n">
        <v>31</v>
      </c>
      <c r="I10" s="339" t="n">
        <v>238</v>
      </c>
      <c r="J10" s="339" t="n">
        <v>269</v>
      </c>
      <c r="K10" s="339" t="n">
        <v>1951</v>
      </c>
    </row>
    <row r="11" s="327" customFormat="true" ht="13.5" hidden="false" customHeight="false" outlineLevel="0" collapsed="false">
      <c r="A11" s="386"/>
      <c r="B11" s="341" t="s">
        <v>115</v>
      </c>
      <c r="C11" s="339" t="n">
        <v>64</v>
      </c>
      <c r="D11" s="339" t="n">
        <v>758</v>
      </c>
      <c r="E11" s="339" t="n">
        <v>10118</v>
      </c>
      <c r="F11" s="339" t="n">
        <v>10940</v>
      </c>
      <c r="G11" s="339" t="n">
        <v>1</v>
      </c>
      <c r="H11" s="339" t="n">
        <v>31</v>
      </c>
      <c r="I11" s="339" t="n">
        <v>371</v>
      </c>
      <c r="J11" s="339" t="n">
        <v>403</v>
      </c>
      <c r="K11" s="339" t="n">
        <v>11343</v>
      </c>
    </row>
    <row r="12" s="327" customFormat="true" ht="13.5" hidden="false" customHeight="false" outlineLevel="0" collapsed="false">
      <c r="A12" s="444" t="s">
        <v>96</v>
      </c>
      <c r="B12" s="381"/>
      <c r="C12" s="445" t="n">
        <v>5</v>
      </c>
      <c r="D12" s="446" t="n">
        <v>38</v>
      </c>
      <c r="E12" s="446" t="n">
        <v>779</v>
      </c>
      <c r="F12" s="446" t="n">
        <v>822</v>
      </c>
      <c r="G12" s="446" t="s">
        <v>117</v>
      </c>
      <c r="H12" s="446" t="s">
        <v>117</v>
      </c>
      <c r="I12" s="446" t="n">
        <v>47</v>
      </c>
      <c r="J12" s="446" t="n">
        <v>47</v>
      </c>
      <c r="K12" s="446" t="n">
        <v>869</v>
      </c>
    </row>
    <row r="13" s="327" customFormat="true" ht="13.5" hidden="false" customHeight="false" outlineLevel="0" collapsed="false">
      <c r="A13" s="386" t="s">
        <v>575</v>
      </c>
      <c r="B13" s="343" t="s">
        <v>97</v>
      </c>
      <c r="C13" s="344" t="s">
        <v>117</v>
      </c>
      <c r="D13" s="344" t="s">
        <v>117</v>
      </c>
      <c r="E13" s="344" t="n">
        <v>22</v>
      </c>
      <c r="F13" s="344" t="n">
        <v>22</v>
      </c>
      <c r="G13" s="344" t="s">
        <v>117</v>
      </c>
      <c r="H13" s="344" t="s">
        <v>117</v>
      </c>
      <c r="I13" s="344" t="s">
        <v>117</v>
      </c>
      <c r="J13" s="344" t="s">
        <v>117</v>
      </c>
      <c r="K13" s="344" t="n">
        <v>22</v>
      </c>
    </row>
    <row r="14" s="327" customFormat="true" ht="13.5" hidden="false" customHeight="false" outlineLevel="0" collapsed="false">
      <c r="A14" s="386"/>
      <c r="B14" s="341" t="s">
        <v>98</v>
      </c>
      <c r="C14" s="339" t="s">
        <v>117</v>
      </c>
      <c r="D14" s="339" t="n">
        <v>35</v>
      </c>
      <c r="E14" s="339" t="n">
        <v>368</v>
      </c>
      <c r="F14" s="339" t="n">
        <v>403</v>
      </c>
      <c r="G14" s="339" t="s">
        <v>117</v>
      </c>
      <c r="H14" s="339" t="s">
        <v>117</v>
      </c>
      <c r="I14" s="339" t="n">
        <v>109</v>
      </c>
      <c r="J14" s="339" t="n">
        <v>109</v>
      </c>
      <c r="K14" s="339" t="n">
        <v>512</v>
      </c>
    </row>
    <row r="15" s="327" customFormat="true" ht="13.5" hidden="false" customHeight="false" outlineLevel="0" collapsed="false">
      <c r="A15" s="386"/>
      <c r="B15" s="341" t="s">
        <v>99</v>
      </c>
      <c r="C15" s="339" t="n">
        <v>12</v>
      </c>
      <c r="D15" s="339" t="n">
        <v>16</v>
      </c>
      <c r="E15" s="339" t="n">
        <v>2045</v>
      </c>
      <c r="F15" s="339" t="n">
        <v>2073</v>
      </c>
      <c r="G15" s="339" t="s">
        <v>117</v>
      </c>
      <c r="H15" s="339" t="s">
        <v>117</v>
      </c>
      <c r="I15" s="339" t="n">
        <v>265</v>
      </c>
      <c r="J15" s="339" t="n">
        <v>265</v>
      </c>
      <c r="K15" s="339" t="n">
        <v>2338</v>
      </c>
    </row>
    <row r="16" s="327" customFormat="true" ht="13.5" hidden="false" customHeight="false" outlineLevel="0" collapsed="false">
      <c r="A16" s="386"/>
      <c r="B16" s="341" t="s">
        <v>100</v>
      </c>
      <c r="C16" s="339" t="n">
        <v>52</v>
      </c>
      <c r="D16" s="339" t="n">
        <v>988</v>
      </c>
      <c r="E16" s="339" t="n">
        <v>4792</v>
      </c>
      <c r="F16" s="339" t="n">
        <v>2832</v>
      </c>
      <c r="G16" s="339" t="s">
        <v>117</v>
      </c>
      <c r="H16" s="339" t="s">
        <v>117</v>
      </c>
      <c r="I16" s="339" t="n">
        <v>865</v>
      </c>
      <c r="J16" s="339" t="n">
        <v>865</v>
      </c>
      <c r="K16" s="339" t="n">
        <v>3697</v>
      </c>
    </row>
    <row r="17" s="327" customFormat="true" ht="13.5" hidden="false" customHeight="false" outlineLevel="0" collapsed="false">
      <c r="A17" s="386"/>
      <c r="B17" s="447" t="s">
        <v>115</v>
      </c>
      <c r="C17" s="448" t="n">
        <v>64</v>
      </c>
      <c r="D17" s="448" t="n">
        <v>1039</v>
      </c>
      <c r="E17" s="448" t="n">
        <v>4227</v>
      </c>
      <c r="F17" s="448" t="n">
        <v>5330</v>
      </c>
      <c r="G17" s="448" t="s">
        <v>117</v>
      </c>
      <c r="H17" s="448" t="s">
        <v>117</v>
      </c>
      <c r="I17" s="448" t="n">
        <v>1239</v>
      </c>
      <c r="J17" s="448" t="n">
        <v>1239</v>
      </c>
      <c r="K17" s="448" t="n">
        <v>6569</v>
      </c>
    </row>
    <row r="18" s="327" customFormat="true" ht="13.5" hidden="false" customHeight="false" outlineLevel="0" collapsed="false">
      <c r="A18" s="386" t="s">
        <v>576</v>
      </c>
      <c r="B18" s="371" t="s">
        <v>101</v>
      </c>
      <c r="C18" s="373" t="n">
        <v>34</v>
      </c>
      <c r="D18" s="339" t="n">
        <v>700</v>
      </c>
      <c r="E18" s="339" t="n">
        <v>357</v>
      </c>
      <c r="F18" s="339" t="n">
        <v>1091</v>
      </c>
      <c r="G18" s="339" t="s">
        <v>117</v>
      </c>
      <c r="H18" s="339" t="n">
        <v>5</v>
      </c>
      <c r="I18" s="339" t="n">
        <v>10</v>
      </c>
      <c r="J18" s="339" t="n">
        <v>15</v>
      </c>
      <c r="K18" s="339" t="n">
        <v>1106</v>
      </c>
    </row>
    <row r="19" s="327" customFormat="true" ht="13.5" hidden="false" customHeight="false" outlineLevel="0" collapsed="false">
      <c r="A19" s="386"/>
      <c r="B19" s="371" t="s">
        <v>102</v>
      </c>
      <c r="C19" s="373" t="n">
        <v>10</v>
      </c>
      <c r="D19" s="339" t="n">
        <v>193</v>
      </c>
      <c r="E19" s="339" t="n">
        <v>162</v>
      </c>
      <c r="F19" s="339" t="n">
        <v>365</v>
      </c>
      <c r="G19" s="339" t="s">
        <v>117</v>
      </c>
      <c r="H19" s="339" t="s">
        <v>117</v>
      </c>
      <c r="I19" s="339" t="n">
        <v>13</v>
      </c>
      <c r="J19" s="339" t="n">
        <v>13</v>
      </c>
      <c r="K19" s="339" t="n">
        <v>378</v>
      </c>
    </row>
    <row r="20" s="327" customFormat="true" ht="13.5" hidden="false" customHeight="false" outlineLevel="0" collapsed="false">
      <c r="A20" s="386"/>
      <c r="B20" s="371" t="s">
        <v>103</v>
      </c>
      <c r="C20" s="373" t="n">
        <v>4</v>
      </c>
      <c r="D20" s="339" t="n">
        <v>390</v>
      </c>
      <c r="E20" s="339" t="n">
        <v>299</v>
      </c>
      <c r="F20" s="339" t="n">
        <v>693</v>
      </c>
      <c r="G20" s="339" t="s">
        <v>117</v>
      </c>
      <c r="H20" s="339" t="s">
        <v>117</v>
      </c>
      <c r="I20" s="339" t="n">
        <v>27</v>
      </c>
      <c r="J20" s="339" t="n">
        <v>27</v>
      </c>
      <c r="K20" s="339" t="n">
        <v>720</v>
      </c>
    </row>
    <row r="21" s="327" customFormat="true" ht="13.5" hidden="false" customHeight="false" outlineLevel="0" collapsed="false">
      <c r="A21" s="386"/>
      <c r="B21" s="376" t="s">
        <v>115</v>
      </c>
      <c r="C21" s="449" t="n">
        <v>48</v>
      </c>
      <c r="D21" s="448" t="n">
        <v>1283</v>
      </c>
      <c r="E21" s="448" t="n">
        <v>818</v>
      </c>
      <c r="F21" s="448" t="n">
        <v>2149</v>
      </c>
      <c r="G21" s="448" t="s">
        <v>117</v>
      </c>
      <c r="H21" s="448" t="n">
        <v>5</v>
      </c>
      <c r="I21" s="448" t="n">
        <v>50</v>
      </c>
      <c r="J21" s="339" t="n">
        <v>55</v>
      </c>
      <c r="K21" s="339" t="n">
        <v>2204</v>
      </c>
    </row>
    <row r="22" s="327" customFormat="true" ht="13.5" hidden="false" customHeight="false" outlineLevel="0" collapsed="false">
      <c r="A22" s="444" t="s">
        <v>89</v>
      </c>
      <c r="B22" s="381"/>
      <c r="C22" s="445" t="n">
        <v>181</v>
      </c>
      <c r="D22" s="446" t="n">
        <v>3118</v>
      </c>
      <c r="E22" s="446" t="n">
        <v>15942</v>
      </c>
      <c r="F22" s="446" t="n">
        <v>19241</v>
      </c>
      <c r="G22" s="446" t="n">
        <v>1</v>
      </c>
      <c r="H22" s="446" t="n">
        <v>36</v>
      </c>
      <c r="I22" s="446" t="n">
        <v>1707</v>
      </c>
      <c r="J22" s="446" t="n">
        <v>1744</v>
      </c>
      <c r="K22" s="446" t="n">
        <v>20985</v>
      </c>
    </row>
    <row r="23" s="327" customFormat="true" ht="13.5" hidden="false" customHeight="false" outlineLevel="0" collapsed="false">
      <c r="A23" s="450" t="s">
        <v>104</v>
      </c>
      <c r="B23" s="451"/>
      <c r="C23" s="344" t="n">
        <v>200</v>
      </c>
      <c r="D23" s="344" t="n">
        <v>3183</v>
      </c>
      <c r="E23" s="344" t="n">
        <v>16949</v>
      </c>
      <c r="F23" s="344" t="n">
        <v>22152</v>
      </c>
      <c r="G23" s="344" t="n">
        <v>2</v>
      </c>
      <c r="H23" s="344" t="n">
        <v>56</v>
      </c>
      <c r="I23" s="344" t="n">
        <v>1762</v>
      </c>
      <c r="J23" s="344" t="n">
        <v>1820</v>
      </c>
      <c r="K23" s="344" t="n">
        <v>22152</v>
      </c>
    </row>
    <row r="24" s="327" customFormat="true" ht="13.5" hidden="false" customHeight="false" outlineLevel="0" collapsed="false">
      <c r="A24" s="452" t="s">
        <v>105</v>
      </c>
      <c r="B24" s="453"/>
      <c r="C24" s="339" t="n">
        <v>195</v>
      </c>
      <c r="D24" s="339" t="n">
        <v>3181</v>
      </c>
      <c r="E24" s="339" t="n">
        <v>19344</v>
      </c>
      <c r="F24" s="339" t="n">
        <v>22720</v>
      </c>
      <c r="G24" s="339" t="n">
        <v>1</v>
      </c>
      <c r="H24" s="339" t="n">
        <v>52</v>
      </c>
      <c r="I24" s="339" t="n">
        <v>1775</v>
      </c>
      <c r="J24" s="339" t="n">
        <v>1828</v>
      </c>
      <c r="K24" s="339" t="n">
        <v>24548</v>
      </c>
    </row>
    <row r="25" customFormat="false" ht="13.5" hidden="false" customHeight="false" outlineLevel="0" collapsed="false">
      <c r="A25" s="452" t="s">
        <v>106</v>
      </c>
      <c r="B25" s="453"/>
      <c r="C25" s="339" t="n">
        <v>217</v>
      </c>
      <c r="D25" s="339" t="n">
        <v>3364</v>
      </c>
      <c r="E25" s="339" t="n">
        <v>20924</v>
      </c>
      <c r="F25" s="339" t="n">
        <v>24505</v>
      </c>
      <c r="G25" s="339" t="n">
        <v>3</v>
      </c>
      <c r="H25" s="339" t="n">
        <v>17</v>
      </c>
      <c r="I25" s="339" t="n">
        <v>1948</v>
      </c>
      <c r="J25" s="339" t="n">
        <v>1968</v>
      </c>
      <c r="K25" s="339" t="n">
        <v>26473</v>
      </c>
    </row>
    <row r="26" customFormat="false" ht="13.5" hidden="false" customHeight="false" outlineLevel="0" collapsed="false">
      <c r="A26" s="454" t="s">
        <v>107</v>
      </c>
      <c r="B26" s="455"/>
      <c r="C26" s="448" t="n">
        <v>226</v>
      </c>
      <c r="D26" s="448" t="n">
        <v>3687</v>
      </c>
      <c r="E26" s="448" t="n">
        <v>23510</v>
      </c>
      <c r="F26" s="448" t="n">
        <v>27423</v>
      </c>
      <c r="G26" s="448" t="n">
        <v>2</v>
      </c>
      <c r="H26" s="448" t="n">
        <v>60</v>
      </c>
      <c r="I26" s="448" t="n">
        <v>2012</v>
      </c>
      <c r="J26" s="448" t="n">
        <v>2074</v>
      </c>
      <c r="K26" s="448" t="n">
        <v>29497</v>
      </c>
    </row>
    <row r="27" s="434" customFormat="true" ht="13.5" hidden="false" customHeight="false" outlineLevel="0" collapsed="false">
      <c r="A27" s="456"/>
      <c r="B27" s="409"/>
      <c r="C27" s="409"/>
      <c r="D27" s="409"/>
      <c r="E27" s="417"/>
      <c r="F27" s="409"/>
      <c r="G27" s="409"/>
      <c r="H27" s="457"/>
      <c r="I27" s="457"/>
      <c r="J27" s="457"/>
      <c r="K27" s="458"/>
    </row>
    <row r="28" customFormat="false" ht="13.5" hidden="false" customHeight="false" outlineLevel="0" collapsed="false">
      <c r="A28" s="459" t="s">
        <v>599</v>
      </c>
      <c r="B28" s="438"/>
      <c r="C28" s="438"/>
      <c r="D28" s="438"/>
      <c r="E28" s="438"/>
      <c r="F28" s="438"/>
      <c r="G28" s="395"/>
    </row>
    <row r="29" customFormat="false" ht="24" hidden="false" customHeight="false" outlineLevel="0" collapsed="false">
      <c r="A29" s="56" t="s">
        <v>79</v>
      </c>
      <c r="B29" s="56"/>
      <c r="C29" s="460" t="s">
        <v>600</v>
      </c>
      <c r="D29" s="460" t="s">
        <v>601</v>
      </c>
      <c r="E29" s="460" t="s">
        <v>602</v>
      </c>
      <c r="F29" s="460" t="s">
        <v>603</v>
      </c>
      <c r="G29" s="461" t="s">
        <v>115</v>
      </c>
    </row>
    <row r="30" customFormat="false" ht="13.5" hidden="false" customHeight="false" outlineLevel="0" collapsed="false">
      <c r="A30" s="386" t="s">
        <v>573</v>
      </c>
      <c r="B30" s="341" t="s">
        <v>91</v>
      </c>
      <c r="C30" s="339" t="n">
        <v>65</v>
      </c>
      <c r="D30" s="339" t="s">
        <v>117</v>
      </c>
      <c r="E30" s="339" t="s">
        <v>117</v>
      </c>
      <c r="F30" s="339" t="s">
        <v>117</v>
      </c>
      <c r="G30" s="339" t="n">
        <v>65</v>
      </c>
    </row>
    <row r="31" customFormat="false" ht="13.5" hidden="false" customHeight="false" outlineLevel="0" collapsed="false">
      <c r="A31" s="386"/>
      <c r="B31" s="341" t="s">
        <v>92</v>
      </c>
      <c r="C31" s="339" t="n">
        <v>2030</v>
      </c>
      <c r="D31" s="339" t="n">
        <v>3</v>
      </c>
      <c r="E31" s="339" t="n">
        <v>1</v>
      </c>
      <c r="F31" s="339" t="n">
        <v>2</v>
      </c>
      <c r="G31" s="339" t="n">
        <v>2036</v>
      </c>
    </row>
    <row r="32" customFormat="false" ht="13.5" hidden="false" customHeight="false" outlineLevel="0" collapsed="false">
      <c r="A32" s="386"/>
      <c r="B32" s="341" t="s">
        <v>93</v>
      </c>
      <c r="C32" s="339" t="n">
        <v>3112</v>
      </c>
      <c r="D32" s="339" t="n">
        <v>2</v>
      </c>
      <c r="E32" s="339" t="n">
        <v>2</v>
      </c>
      <c r="F32" s="339" t="n">
        <v>2</v>
      </c>
      <c r="G32" s="339" t="n">
        <v>3118</v>
      </c>
    </row>
    <row r="33" customFormat="false" ht="13.5" hidden="false" customHeight="false" outlineLevel="0" collapsed="false">
      <c r="A33" s="386"/>
      <c r="B33" s="341" t="s">
        <v>94</v>
      </c>
      <c r="C33" s="339" t="n">
        <v>4133</v>
      </c>
      <c r="D33" s="339" t="n">
        <v>33</v>
      </c>
      <c r="E33" s="339" t="n">
        <v>6</v>
      </c>
      <c r="F33" s="339" t="n">
        <v>1</v>
      </c>
      <c r="G33" s="339" t="n">
        <v>4173</v>
      </c>
    </row>
    <row r="34" customFormat="false" ht="13.5" hidden="false" customHeight="false" outlineLevel="0" collapsed="false">
      <c r="A34" s="386"/>
      <c r="B34" s="341" t="s">
        <v>95</v>
      </c>
      <c r="C34" s="339" t="n">
        <v>1948</v>
      </c>
      <c r="D34" s="339" t="s">
        <v>117</v>
      </c>
      <c r="E34" s="339" t="n">
        <v>2</v>
      </c>
      <c r="F34" s="339" t="n">
        <v>1</v>
      </c>
      <c r="G34" s="339" t="n">
        <v>1951</v>
      </c>
    </row>
    <row r="35" customFormat="false" ht="13.5" hidden="false" customHeight="false" outlineLevel="0" collapsed="false">
      <c r="A35" s="386"/>
      <c r="B35" s="341" t="s">
        <v>115</v>
      </c>
      <c r="C35" s="339" t="n">
        <v>11288</v>
      </c>
      <c r="D35" s="339" t="n">
        <v>38</v>
      </c>
      <c r="E35" s="339" t="n">
        <v>11</v>
      </c>
      <c r="F35" s="339" t="n">
        <v>6</v>
      </c>
      <c r="G35" s="339" t="n">
        <v>11343</v>
      </c>
    </row>
    <row r="36" customFormat="false" ht="13.5" hidden="false" customHeight="false" outlineLevel="0" collapsed="false">
      <c r="A36" s="444" t="s">
        <v>96</v>
      </c>
      <c r="B36" s="381"/>
      <c r="C36" s="446" t="n">
        <v>865</v>
      </c>
      <c r="D36" s="446" t="n">
        <v>2</v>
      </c>
      <c r="E36" s="446" t="s">
        <v>117</v>
      </c>
      <c r="F36" s="446" t="n">
        <v>2</v>
      </c>
      <c r="G36" s="446" t="n">
        <v>869</v>
      </c>
    </row>
    <row r="37" customFormat="false" ht="13.5" hidden="false" customHeight="false" outlineLevel="0" collapsed="false">
      <c r="A37" s="386" t="s">
        <v>575</v>
      </c>
      <c r="B37" s="343" t="s">
        <v>97</v>
      </c>
      <c r="C37" s="344" t="n">
        <v>22</v>
      </c>
      <c r="D37" s="344" t="s">
        <v>117</v>
      </c>
      <c r="E37" s="344" t="s">
        <v>117</v>
      </c>
      <c r="F37" s="344" t="s">
        <v>117</v>
      </c>
      <c r="G37" s="344" t="n">
        <v>22</v>
      </c>
    </row>
    <row r="38" customFormat="false" ht="13.5" hidden="false" customHeight="false" outlineLevel="0" collapsed="false">
      <c r="A38" s="386"/>
      <c r="B38" s="341" t="s">
        <v>98</v>
      </c>
      <c r="C38" s="339" t="n">
        <v>512</v>
      </c>
      <c r="D38" s="339" t="s">
        <v>117</v>
      </c>
      <c r="E38" s="339" t="s">
        <v>117</v>
      </c>
      <c r="F38" s="339" t="s">
        <v>117</v>
      </c>
      <c r="G38" s="339" t="n">
        <v>512</v>
      </c>
    </row>
    <row r="39" customFormat="false" ht="13.5" hidden="false" customHeight="false" outlineLevel="0" collapsed="false">
      <c r="A39" s="386"/>
      <c r="B39" s="341" t="s">
        <v>99</v>
      </c>
      <c r="C39" s="339" t="n">
        <v>2327</v>
      </c>
      <c r="D39" s="339" t="n">
        <v>1</v>
      </c>
      <c r="E39" s="339" t="n">
        <v>2</v>
      </c>
      <c r="F39" s="339" t="n">
        <v>8</v>
      </c>
      <c r="G39" s="339" t="n">
        <v>2338</v>
      </c>
    </row>
    <row r="40" customFormat="false" ht="13.5" hidden="false" customHeight="false" outlineLevel="0" collapsed="false">
      <c r="A40" s="386"/>
      <c r="B40" s="341" t="s">
        <v>100</v>
      </c>
      <c r="C40" s="339" t="n">
        <v>3694</v>
      </c>
      <c r="D40" s="339" t="s">
        <v>117</v>
      </c>
      <c r="E40" s="339" t="s">
        <v>117</v>
      </c>
      <c r="F40" s="339" t="n">
        <v>3</v>
      </c>
      <c r="G40" s="339" t="n">
        <v>3697</v>
      </c>
    </row>
    <row r="41" customFormat="false" ht="13.5" hidden="false" customHeight="false" outlineLevel="0" collapsed="false">
      <c r="A41" s="386"/>
      <c r="B41" s="447" t="s">
        <v>115</v>
      </c>
      <c r="C41" s="448" t="n">
        <v>6555</v>
      </c>
      <c r="D41" s="448" t="n">
        <v>1</v>
      </c>
      <c r="E41" s="448" t="n">
        <v>2</v>
      </c>
      <c r="F41" s="448" t="n">
        <v>11</v>
      </c>
      <c r="G41" s="448" t="n">
        <v>6569</v>
      </c>
    </row>
    <row r="42" customFormat="false" ht="13.5" hidden="false" customHeight="false" outlineLevel="0" collapsed="false">
      <c r="A42" s="462" t="s">
        <v>576</v>
      </c>
      <c r="B42" s="371" t="s">
        <v>101</v>
      </c>
      <c r="C42" s="339" t="n">
        <v>1100</v>
      </c>
      <c r="D42" s="339" t="n">
        <v>4</v>
      </c>
      <c r="E42" s="339" t="n">
        <v>2</v>
      </c>
      <c r="F42" s="339" t="s">
        <v>117</v>
      </c>
      <c r="G42" s="339" t="n">
        <v>1106</v>
      </c>
    </row>
    <row r="43" customFormat="false" ht="13.5" hidden="false" customHeight="false" outlineLevel="0" collapsed="false">
      <c r="A43" s="462"/>
      <c r="B43" s="371" t="s">
        <v>102</v>
      </c>
      <c r="C43" s="339" t="n">
        <v>368</v>
      </c>
      <c r="D43" s="339" t="n">
        <v>5</v>
      </c>
      <c r="E43" s="339" t="n">
        <v>4</v>
      </c>
      <c r="F43" s="339" t="n">
        <v>1</v>
      </c>
      <c r="G43" s="339" t="n">
        <v>378</v>
      </c>
    </row>
    <row r="44" customFormat="false" ht="13.5" hidden="false" customHeight="false" outlineLevel="0" collapsed="false">
      <c r="A44" s="462"/>
      <c r="B44" s="371" t="s">
        <v>103</v>
      </c>
      <c r="C44" s="339" t="n">
        <v>716</v>
      </c>
      <c r="D44" s="339" t="n">
        <v>2</v>
      </c>
      <c r="E44" s="339" t="n">
        <v>1</v>
      </c>
      <c r="F44" s="339" t="n">
        <v>1</v>
      </c>
      <c r="G44" s="339" t="n">
        <v>720</v>
      </c>
    </row>
    <row r="45" customFormat="false" ht="13.5" hidden="false" customHeight="false" outlineLevel="0" collapsed="false">
      <c r="A45" s="462"/>
      <c r="B45" s="371" t="s">
        <v>115</v>
      </c>
      <c r="C45" s="339" t="n">
        <v>2184</v>
      </c>
      <c r="D45" s="339" t="n">
        <v>11</v>
      </c>
      <c r="E45" s="339" t="n">
        <v>7</v>
      </c>
      <c r="F45" s="339" t="n">
        <v>2</v>
      </c>
      <c r="G45" s="339" t="n">
        <v>2204</v>
      </c>
    </row>
    <row r="46" customFormat="false" ht="13.5" hidden="false" customHeight="false" outlineLevel="0" collapsed="false">
      <c r="A46" s="444" t="s">
        <v>89</v>
      </c>
      <c r="B46" s="381"/>
      <c r="C46" s="446" t="n">
        <v>20892</v>
      </c>
      <c r="D46" s="446" t="n">
        <v>52</v>
      </c>
      <c r="E46" s="446" t="n">
        <v>20</v>
      </c>
      <c r="F46" s="446" t="n">
        <v>21</v>
      </c>
      <c r="G46" s="446" t="n">
        <v>20985</v>
      </c>
    </row>
    <row r="47" customFormat="false" ht="13.5" hidden="false" customHeight="false" outlineLevel="0" collapsed="false">
      <c r="A47" s="450" t="s">
        <v>104</v>
      </c>
      <c r="B47" s="451"/>
      <c r="C47" s="344" t="n">
        <v>22060</v>
      </c>
      <c r="D47" s="344" t="n">
        <v>55</v>
      </c>
      <c r="E47" s="344" t="n">
        <v>16</v>
      </c>
      <c r="F47" s="344" t="n">
        <v>21</v>
      </c>
      <c r="G47" s="344" t="n">
        <v>22152</v>
      </c>
    </row>
    <row r="48" customFormat="false" ht="13.5" hidden="false" customHeight="false" outlineLevel="0" collapsed="false">
      <c r="A48" s="452" t="s">
        <v>105</v>
      </c>
      <c r="B48" s="453"/>
      <c r="C48" s="339" t="n">
        <v>24443</v>
      </c>
      <c r="D48" s="339" t="n">
        <v>66</v>
      </c>
      <c r="E48" s="339" t="n">
        <v>18</v>
      </c>
      <c r="F48" s="339" t="n">
        <v>21</v>
      </c>
      <c r="G48" s="339" t="n">
        <v>24548</v>
      </c>
    </row>
    <row r="49" customFormat="false" ht="13.5" hidden="false" customHeight="false" outlineLevel="0" collapsed="false">
      <c r="A49" s="452" t="s">
        <v>106</v>
      </c>
      <c r="B49" s="453"/>
      <c r="C49" s="339" t="n">
        <v>26368</v>
      </c>
      <c r="D49" s="339" t="n">
        <v>66</v>
      </c>
      <c r="E49" s="339" t="n">
        <v>20</v>
      </c>
      <c r="F49" s="339" t="n">
        <v>19</v>
      </c>
      <c r="G49" s="339" t="n">
        <v>26473</v>
      </c>
    </row>
    <row r="50" customFormat="false" ht="13.5" hidden="false" customHeight="false" outlineLevel="0" collapsed="false">
      <c r="A50" s="454" t="s">
        <v>107</v>
      </c>
      <c r="B50" s="455"/>
      <c r="C50" s="448" t="n">
        <v>29381</v>
      </c>
      <c r="D50" s="448" t="n">
        <v>78</v>
      </c>
      <c r="E50" s="448" t="n">
        <v>19</v>
      </c>
      <c r="F50" s="448" t="n">
        <v>19</v>
      </c>
      <c r="G50" s="448" t="n">
        <v>29497</v>
      </c>
    </row>
    <row r="51" s="434" customFormat="true" ht="13.5" hidden="false" customHeight="false" outlineLevel="0" collapsed="false">
      <c r="A51" s="456"/>
    </row>
    <row r="52" customFormat="false" ht="13.5" hidden="false" customHeight="false" outlineLevel="0" collapsed="false">
      <c r="A52" s="459" t="s">
        <v>604</v>
      </c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438"/>
      <c r="M52" s="438"/>
      <c r="N52" s="438"/>
      <c r="O52" s="438"/>
      <c r="P52" s="438"/>
      <c r="Q52" s="395"/>
    </row>
    <row r="53" customFormat="false" ht="13.5" hidden="false" customHeight="false" outlineLevel="0" collapsed="false">
      <c r="A53" s="332" t="s">
        <v>79</v>
      </c>
      <c r="B53" s="332"/>
      <c r="C53" s="441" t="s">
        <v>596</v>
      </c>
      <c r="D53" s="441"/>
      <c r="E53" s="441"/>
      <c r="F53" s="441" t="s">
        <v>597</v>
      </c>
      <c r="G53" s="441"/>
      <c r="H53" s="441"/>
      <c r="I53" s="442" t="s">
        <v>598</v>
      </c>
      <c r="J53" s="442"/>
      <c r="K53" s="442"/>
      <c r="L53" s="441" t="s">
        <v>595</v>
      </c>
      <c r="M53" s="441"/>
      <c r="N53" s="441"/>
      <c r="O53" s="441" t="s">
        <v>89</v>
      </c>
      <c r="P53" s="441"/>
      <c r="Q53" s="441"/>
    </row>
    <row r="54" customFormat="false" ht="13.5" hidden="false" customHeight="false" outlineLevel="0" collapsed="false">
      <c r="A54" s="332"/>
      <c r="B54" s="332"/>
      <c r="C54" s="441" t="s">
        <v>87</v>
      </c>
      <c r="D54" s="463" t="s">
        <v>88</v>
      </c>
      <c r="E54" s="463" t="s">
        <v>115</v>
      </c>
      <c r="F54" s="441" t="s">
        <v>87</v>
      </c>
      <c r="G54" s="463" t="s">
        <v>88</v>
      </c>
      <c r="H54" s="463" t="s">
        <v>115</v>
      </c>
      <c r="I54" s="441" t="s">
        <v>87</v>
      </c>
      <c r="J54" s="463" t="s">
        <v>88</v>
      </c>
      <c r="K54" s="463" t="s">
        <v>115</v>
      </c>
      <c r="L54" s="441" t="s">
        <v>87</v>
      </c>
      <c r="M54" s="463" t="s">
        <v>88</v>
      </c>
      <c r="N54" s="463" t="s">
        <v>115</v>
      </c>
      <c r="O54" s="441" t="s">
        <v>87</v>
      </c>
      <c r="P54" s="463" t="s">
        <v>88</v>
      </c>
      <c r="Q54" s="463" t="s">
        <v>115</v>
      </c>
    </row>
    <row r="55" customFormat="false" ht="13.5" hidden="false" customHeight="false" outlineLevel="0" collapsed="false">
      <c r="A55" s="386" t="s">
        <v>573</v>
      </c>
      <c r="B55" s="341" t="s">
        <v>91</v>
      </c>
      <c r="C55" s="339" t="s">
        <v>117</v>
      </c>
      <c r="D55" s="373" t="s">
        <v>117</v>
      </c>
      <c r="E55" s="373" t="s">
        <v>117</v>
      </c>
      <c r="F55" s="344" t="s">
        <v>117</v>
      </c>
      <c r="G55" s="344" t="s">
        <v>117</v>
      </c>
      <c r="H55" s="344" t="s">
        <v>117</v>
      </c>
      <c r="I55" s="344" t="s">
        <v>117</v>
      </c>
      <c r="J55" s="344" t="n">
        <v>80</v>
      </c>
      <c r="K55" s="344" t="n">
        <v>80</v>
      </c>
      <c r="L55" s="344" t="s">
        <v>117</v>
      </c>
      <c r="M55" s="344" t="s">
        <v>117</v>
      </c>
      <c r="N55" s="344" t="s">
        <v>117</v>
      </c>
      <c r="O55" s="344" t="s">
        <v>117</v>
      </c>
      <c r="P55" s="344" t="n">
        <v>80</v>
      </c>
      <c r="Q55" s="344" t="n">
        <v>80</v>
      </c>
    </row>
    <row r="56" customFormat="false" ht="13.5" hidden="false" customHeight="false" outlineLevel="0" collapsed="false">
      <c r="A56" s="386"/>
      <c r="B56" s="341" t="s">
        <v>92</v>
      </c>
      <c r="C56" s="339" t="n">
        <v>34</v>
      </c>
      <c r="D56" s="373" t="n">
        <v>646</v>
      </c>
      <c r="E56" s="373" t="n">
        <v>680</v>
      </c>
      <c r="F56" s="339" t="s">
        <v>117</v>
      </c>
      <c r="G56" s="339" t="n">
        <v>38</v>
      </c>
      <c r="H56" s="339" t="n">
        <v>38</v>
      </c>
      <c r="I56" s="339" t="s">
        <v>117</v>
      </c>
      <c r="J56" s="339" t="n">
        <v>2089</v>
      </c>
      <c r="K56" s="339" t="n">
        <v>2089</v>
      </c>
      <c r="L56" s="339" t="n">
        <v>1</v>
      </c>
      <c r="M56" s="339" t="n">
        <v>150</v>
      </c>
      <c r="N56" s="339" t="n">
        <v>151</v>
      </c>
      <c r="O56" s="339" t="n">
        <v>35</v>
      </c>
      <c r="P56" s="339" t="n">
        <v>2923</v>
      </c>
      <c r="Q56" s="339" t="n">
        <v>2958</v>
      </c>
    </row>
    <row r="57" customFormat="false" ht="13.5" hidden="false" customHeight="false" outlineLevel="0" collapsed="false">
      <c r="A57" s="386"/>
      <c r="B57" s="341" t="s">
        <v>93</v>
      </c>
      <c r="C57" s="339" t="n">
        <v>13</v>
      </c>
      <c r="D57" s="373" t="n">
        <v>291</v>
      </c>
      <c r="E57" s="373" t="n">
        <v>304</v>
      </c>
      <c r="F57" s="339" t="s">
        <v>117</v>
      </c>
      <c r="G57" s="339" t="n">
        <v>236</v>
      </c>
      <c r="H57" s="339" t="n">
        <v>236</v>
      </c>
      <c r="I57" s="339" t="s">
        <v>117</v>
      </c>
      <c r="J57" s="339" t="n">
        <v>73075</v>
      </c>
      <c r="K57" s="339" t="n">
        <v>3075</v>
      </c>
      <c r="L57" s="339" t="n">
        <v>2</v>
      </c>
      <c r="M57" s="339" t="n">
        <v>178</v>
      </c>
      <c r="N57" s="339" t="n">
        <v>180</v>
      </c>
      <c r="O57" s="339" t="n">
        <v>15</v>
      </c>
      <c r="P57" s="339" t="n">
        <v>3780</v>
      </c>
      <c r="Q57" s="339" t="n">
        <v>3795</v>
      </c>
    </row>
    <row r="58" customFormat="false" ht="13.5" hidden="false" customHeight="false" outlineLevel="0" collapsed="false">
      <c r="A58" s="386"/>
      <c r="B58" s="341" t="s">
        <v>94</v>
      </c>
      <c r="C58" s="339" t="n">
        <v>60</v>
      </c>
      <c r="D58" s="373" t="n">
        <v>1234</v>
      </c>
      <c r="E58" s="373" t="n">
        <v>1294</v>
      </c>
      <c r="F58" s="339" t="s">
        <v>117</v>
      </c>
      <c r="G58" s="339" t="n">
        <v>256</v>
      </c>
      <c r="H58" s="339" t="n">
        <v>256</v>
      </c>
      <c r="I58" s="339" t="s">
        <v>117</v>
      </c>
      <c r="J58" s="339" t="n">
        <v>4382</v>
      </c>
      <c r="K58" s="339" t="n">
        <v>4382</v>
      </c>
      <c r="L58" s="339" t="n">
        <v>3</v>
      </c>
      <c r="M58" s="339" t="n">
        <v>88</v>
      </c>
      <c r="N58" s="339" t="n">
        <v>91</v>
      </c>
      <c r="O58" s="339" t="n">
        <v>63</v>
      </c>
      <c r="P58" s="339" t="n">
        <v>5960</v>
      </c>
      <c r="Q58" s="339" t="n">
        <v>6023</v>
      </c>
    </row>
    <row r="59" customFormat="false" ht="13.5" hidden="false" customHeight="false" outlineLevel="0" collapsed="false">
      <c r="A59" s="386"/>
      <c r="B59" s="341" t="s">
        <v>95</v>
      </c>
      <c r="C59" s="339" t="n">
        <v>20</v>
      </c>
      <c r="D59" s="373" t="n">
        <v>211</v>
      </c>
      <c r="E59" s="373" t="n">
        <v>231</v>
      </c>
      <c r="F59" s="339" t="s">
        <v>117</v>
      </c>
      <c r="G59" s="339" t="n">
        <v>236</v>
      </c>
      <c r="H59" s="339" t="n">
        <v>236</v>
      </c>
      <c r="I59" s="339" t="s">
        <v>117</v>
      </c>
      <c r="J59" s="339" t="n">
        <v>1584</v>
      </c>
      <c r="K59" s="339" t="n">
        <v>1584</v>
      </c>
      <c r="L59" s="339" t="s">
        <v>117</v>
      </c>
      <c r="M59" s="339" t="n">
        <v>269</v>
      </c>
      <c r="N59" s="339" t="n">
        <v>269</v>
      </c>
      <c r="O59" s="339" t="n">
        <v>20</v>
      </c>
      <c r="P59" s="339" t="n">
        <v>2300</v>
      </c>
      <c r="Q59" s="339" t="n">
        <v>2320</v>
      </c>
    </row>
    <row r="60" customFormat="false" ht="13.5" hidden="false" customHeight="false" outlineLevel="0" collapsed="false">
      <c r="A60" s="386"/>
      <c r="B60" s="341" t="s">
        <v>115</v>
      </c>
      <c r="C60" s="339" t="n">
        <v>127</v>
      </c>
      <c r="D60" s="373" t="n">
        <v>2382</v>
      </c>
      <c r="E60" s="373" t="n">
        <v>2509</v>
      </c>
      <c r="F60" s="339" t="s">
        <v>117</v>
      </c>
      <c r="G60" s="339" t="n">
        <v>766</v>
      </c>
      <c r="H60" s="339" t="n">
        <v>766</v>
      </c>
      <c r="I60" s="339" t="s">
        <v>117</v>
      </c>
      <c r="J60" s="339" t="n">
        <v>11210</v>
      </c>
      <c r="K60" s="339" t="n">
        <v>11210</v>
      </c>
      <c r="L60" s="339" t="n">
        <v>6</v>
      </c>
      <c r="M60" s="339" t="n">
        <v>685</v>
      </c>
      <c r="N60" s="339" t="n">
        <v>691</v>
      </c>
      <c r="O60" s="339" t="n">
        <v>133</v>
      </c>
      <c r="P60" s="339" t="n">
        <v>15043</v>
      </c>
      <c r="Q60" s="339" t="n">
        <v>15176</v>
      </c>
    </row>
    <row r="61" customFormat="false" ht="13.5" hidden="false" customHeight="false" outlineLevel="0" collapsed="false">
      <c r="A61" s="444" t="s">
        <v>96</v>
      </c>
      <c r="B61" s="381"/>
      <c r="C61" s="446" t="n">
        <v>35</v>
      </c>
      <c r="D61" s="445" t="n">
        <v>361</v>
      </c>
      <c r="E61" s="445" t="n">
        <v>396</v>
      </c>
      <c r="F61" s="445" t="s">
        <v>117</v>
      </c>
      <c r="G61" s="446" t="n">
        <v>40</v>
      </c>
      <c r="H61" s="446" t="n">
        <v>40</v>
      </c>
      <c r="I61" s="446" t="s">
        <v>117</v>
      </c>
      <c r="J61" s="446" t="n">
        <v>786</v>
      </c>
      <c r="K61" s="446" t="n">
        <v>786</v>
      </c>
      <c r="L61" s="446" t="s">
        <v>117</v>
      </c>
      <c r="M61" s="446" t="n">
        <v>47</v>
      </c>
      <c r="N61" s="446" t="n">
        <v>47</v>
      </c>
      <c r="O61" s="446" t="n">
        <v>35</v>
      </c>
      <c r="P61" s="446" t="n">
        <v>1234</v>
      </c>
      <c r="Q61" s="446" t="n">
        <v>1269</v>
      </c>
    </row>
    <row r="62" customFormat="false" ht="13.5" hidden="false" customHeight="false" outlineLevel="0" collapsed="false">
      <c r="A62" s="386" t="s">
        <v>575</v>
      </c>
      <c r="B62" s="343" t="s">
        <v>97</v>
      </c>
      <c r="C62" s="344" t="s">
        <v>117</v>
      </c>
      <c r="D62" s="367" t="s">
        <v>117</v>
      </c>
      <c r="E62" s="367" t="s">
        <v>117</v>
      </c>
      <c r="F62" s="367" t="s">
        <v>117</v>
      </c>
      <c r="G62" s="344" t="s">
        <v>117</v>
      </c>
      <c r="H62" s="344" t="s">
        <v>117</v>
      </c>
      <c r="I62" s="344" t="s">
        <v>117</v>
      </c>
      <c r="J62" s="344" t="n">
        <v>35</v>
      </c>
      <c r="K62" s="344" t="n">
        <v>35</v>
      </c>
      <c r="L62" s="344" t="s">
        <v>117</v>
      </c>
      <c r="M62" s="344" t="s">
        <v>117</v>
      </c>
      <c r="N62" s="344" t="s">
        <v>117</v>
      </c>
      <c r="O62" s="344" t="s">
        <v>117</v>
      </c>
      <c r="P62" s="344" t="n">
        <v>35</v>
      </c>
      <c r="Q62" s="344" t="n">
        <v>35</v>
      </c>
    </row>
    <row r="63" customFormat="false" ht="13.5" hidden="false" customHeight="false" outlineLevel="0" collapsed="false">
      <c r="A63" s="386"/>
      <c r="B63" s="341" t="s">
        <v>98</v>
      </c>
      <c r="C63" s="339" t="s">
        <v>117</v>
      </c>
      <c r="D63" s="373" t="s">
        <v>117</v>
      </c>
      <c r="E63" s="373" t="s">
        <v>117</v>
      </c>
      <c r="F63" s="373" t="s">
        <v>117</v>
      </c>
      <c r="G63" s="339" t="n">
        <v>35</v>
      </c>
      <c r="H63" s="339" t="n">
        <v>35</v>
      </c>
      <c r="I63" s="339" t="s">
        <v>117</v>
      </c>
      <c r="J63" s="339" t="n">
        <v>371</v>
      </c>
      <c r="K63" s="339" t="n">
        <v>371</v>
      </c>
      <c r="L63" s="339" t="s">
        <v>117</v>
      </c>
      <c r="M63" s="339" t="n">
        <v>109</v>
      </c>
      <c r="N63" s="339" t="n">
        <v>109</v>
      </c>
      <c r="O63" s="339" t="s">
        <v>117</v>
      </c>
      <c r="P63" s="339" t="n">
        <v>515</v>
      </c>
      <c r="Q63" s="339" t="n">
        <v>515</v>
      </c>
    </row>
    <row r="64" customFormat="false" ht="13.5" hidden="false" customHeight="false" outlineLevel="0" collapsed="false">
      <c r="A64" s="386"/>
      <c r="B64" s="341" t="s">
        <v>99</v>
      </c>
      <c r="C64" s="339" t="n">
        <v>102</v>
      </c>
      <c r="D64" s="373" t="n">
        <v>2162</v>
      </c>
      <c r="E64" s="373" t="n">
        <v>2264</v>
      </c>
      <c r="F64" s="373" t="s">
        <v>117</v>
      </c>
      <c r="G64" s="339" t="n">
        <v>17</v>
      </c>
      <c r="H64" s="339" t="n">
        <v>17</v>
      </c>
      <c r="I64" s="339" t="s">
        <v>117</v>
      </c>
      <c r="J64" s="339" t="n">
        <v>2263</v>
      </c>
      <c r="K64" s="339" t="n">
        <v>2263</v>
      </c>
      <c r="L64" s="339" t="s">
        <v>117</v>
      </c>
      <c r="M64" s="339" t="n">
        <v>265</v>
      </c>
      <c r="N64" s="339" t="n">
        <v>265</v>
      </c>
      <c r="O64" s="339" t="n">
        <v>102</v>
      </c>
      <c r="P64" s="339" t="n">
        <v>4707</v>
      </c>
      <c r="Q64" s="339" t="n">
        <v>4809</v>
      </c>
    </row>
    <row r="65" customFormat="false" ht="13.5" hidden="false" customHeight="false" outlineLevel="0" collapsed="false">
      <c r="A65" s="386"/>
      <c r="B65" s="341" t="s">
        <v>100</v>
      </c>
      <c r="C65" s="339" t="n">
        <v>58</v>
      </c>
      <c r="D65" s="373" t="n">
        <v>690</v>
      </c>
      <c r="E65" s="373" t="n">
        <v>748</v>
      </c>
      <c r="F65" s="373" t="s">
        <v>117</v>
      </c>
      <c r="G65" s="339" t="n">
        <v>1329</v>
      </c>
      <c r="H65" s="339" t="n">
        <v>1329</v>
      </c>
      <c r="I65" s="339" t="s">
        <v>117</v>
      </c>
      <c r="J65" s="339" t="n">
        <v>1953</v>
      </c>
      <c r="K65" s="339" t="n">
        <v>1953</v>
      </c>
      <c r="L65" s="339" t="s">
        <v>117</v>
      </c>
      <c r="M65" s="339" t="n">
        <v>1015</v>
      </c>
      <c r="N65" s="339" t="n">
        <v>1015</v>
      </c>
      <c r="O65" s="339" t="n">
        <v>58</v>
      </c>
      <c r="P65" s="339" t="n">
        <v>4987</v>
      </c>
      <c r="Q65" s="339" t="n">
        <v>5045</v>
      </c>
    </row>
    <row r="66" customFormat="false" ht="13.5" hidden="false" customHeight="false" outlineLevel="0" collapsed="false">
      <c r="A66" s="386"/>
      <c r="B66" s="447" t="s">
        <v>115</v>
      </c>
      <c r="C66" s="448" t="n">
        <v>160</v>
      </c>
      <c r="D66" s="449" t="n">
        <v>2852</v>
      </c>
      <c r="E66" s="449" t="n">
        <v>3012</v>
      </c>
      <c r="F66" s="449" t="s">
        <v>117</v>
      </c>
      <c r="G66" s="448" t="n">
        <v>1381</v>
      </c>
      <c r="H66" s="448" t="n">
        <v>1381</v>
      </c>
      <c r="I66" s="448" t="s">
        <v>117</v>
      </c>
      <c r="J66" s="448" t="n">
        <v>4622</v>
      </c>
      <c r="K66" s="448" t="n">
        <v>4622</v>
      </c>
      <c r="L66" s="448" t="s">
        <v>117</v>
      </c>
      <c r="M66" s="448" t="n">
        <v>1389</v>
      </c>
      <c r="N66" s="448" t="n">
        <v>1389</v>
      </c>
      <c r="O66" s="448" t="n">
        <v>160</v>
      </c>
      <c r="P66" s="448" t="n">
        <v>10244</v>
      </c>
      <c r="Q66" s="448" t="n">
        <v>10404</v>
      </c>
    </row>
    <row r="67" customFormat="false" ht="13.5" hidden="false" customHeight="false" outlineLevel="0" collapsed="false">
      <c r="A67" s="462" t="s">
        <v>576</v>
      </c>
      <c r="B67" s="371" t="s">
        <v>101</v>
      </c>
      <c r="C67" s="339" t="s">
        <v>117</v>
      </c>
      <c r="D67" s="373" t="n">
        <v>293</v>
      </c>
      <c r="E67" s="373" t="n">
        <v>293</v>
      </c>
      <c r="F67" s="373" t="s">
        <v>117</v>
      </c>
      <c r="G67" s="339" t="n">
        <v>714</v>
      </c>
      <c r="H67" s="339" t="n">
        <v>714</v>
      </c>
      <c r="I67" s="339" t="s">
        <v>117</v>
      </c>
      <c r="J67" s="339" t="n">
        <v>360</v>
      </c>
      <c r="K67" s="339" t="n">
        <v>360</v>
      </c>
      <c r="L67" s="339" t="s">
        <v>117</v>
      </c>
      <c r="M67" s="339" t="n">
        <v>15</v>
      </c>
      <c r="N67" s="339" t="n">
        <v>15</v>
      </c>
      <c r="O67" s="339" t="s">
        <v>117</v>
      </c>
      <c r="P67" s="339" t="n">
        <v>1382</v>
      </c>
      <c r="Q67" s="339" t="n">
        <v>1382</v>
      </c>
    </row>
    <row r="68" customFormat="false" ht="13.5" hidden="false" customHeight="false" outlineLevel="0" collapsed="false">
      <c r="A68" s="462"/>
      <c r="B68" s="371" t="s">
        <v>102</v>
      </c>
      <c r="C68" s="339" t="n">
        <v>32</v>
      </c>
      <c r="D68" s="373" t="n">
        <v>535</v>
      </c>
      <c r="E68" s="373" t="n">
        <v>567</v>
      </c>
      <c r="F68" s="373" t="s">
        <v>117</v>
      </c>
      <c r="G68" s="339" t="n">
        <v>215</v>
      </c>
      <c r="H68" s="339" t="n">
        <v>215</v>
      </c>
      <c r="I68" s="339" t="s">
        <v>117</v>
      </c>
      <c r="J68" s="339" t="n">
        <v>152</v>
      </c>
      <c r="K68" s="339" t="n">
        <v>152</v>
      </c>
      <c r="L68" s="339" t="s">
        <v>117</v>
      </c>
      <c r="M68" s="339" t="n">
        <v>15</v>
      </c>
      <c r="N68" s="339" t="n">
        <v>15</v>
      </c>
      <c r="O68" s="339" t="n">
        <v>32</v>
      </c>
      <c r="P68" s="339" t="n">
        <v>917</v>
      </c>
      <c r="Q68" s="339" t="n">
        <v>949</v>
      </c>
    </row>
    <row r="69" customFormat="false" ht="13.5" hidden="false" customHeight="false" outlineLevel="0" collapsed="false">
      <c r="A69" s="462"/>
      <c r="B69" s="371" t="s">
        <v>103</v>
      </c>
      <c r="C69" s="339" t="n">
        <v>8</v>
      </c>
      <c r="D69" s="373" t="n">
        <v>228</v>
      </c>
      <c r="E69" s="373" t="n">
        <v>236</v>
      </c>
      <c r="F69" s="373" t="s">
        <v>117</v>
      </c>
      <c r="G69" s="339" t="n">
        <v>438</v>
      </c>
      <c r="H69" s="339" t="n">
        <v>438</v>
      </c>
      <c r="I69" s="339" t="s">
        <v>117</v>
      </c>
      <c r="J69" s="339" t="n">
        <v>318</v>
      </c>
      <c r="K69" s="339" t="n">
        <v>318</v>
      </c>
      <c r="L69" s="339" t="s">
        <v>117</v>
      </c>
      <c r="M69" s="339" t="n">
        <v>27</v>
      </c>
      <c r="N69" s="339" t="n">
        <v>27</v>
      </c>
      <c r="O69" s="339" t="n">
        <v>8</v>
      </c>
      <c r="P69" s="339" t="n">
        <v>1011</v>
      </c>
      <c r="Q69" s="339" t="n">
        <v>1019</v>
      </c>
    </row>
    <row r="70" customFormat="false" ht="13.5" hidden="false" customHeight="false" outlineLevel="0" collapsed="false">
      <c r="A70" s="462"/>
      <c r="B70" s="371" t="s">
        <v>115</v>
      </c>
      <c r="C70" s="339" t="n">
        <v>40</v>
      </c>
      <c r="D70" s="373" t="n">
        <v>1056</v>
      </c>
      <c r="E70" s="373" t="n">
        <v>1096</v>
      </c>
      <c r="F70" s="373" t="s">
        <v>117</v>
      </c>
      <c r="G70" s="339" t="n">
        <v>1367</v>
      </c>
      <c r="H70" s="339" t="n">
        <v>1367</v>
      </c>
      <c r="I70" s="339" t="s">
        <v>117</v>
      </c>
      <c r="J70" s="339" t="n">
        <v>830</v>
      </c>
      <c r="K70" s="339" t="n">
        <v>830</v>
      </c>
      <c r="L70" s="339" t="s">
        <v>117</v>
      </c>
      <c r="M70" s="339" t="n">
        <v>57</v>
      </c>
      <c r="N70" s="339" t="n">
        <v>57</v>
      </c>
      <c r="O70" s="339" t="n">
        <v>40</v>
      </c>
      <c r="P70" s="339" t="n">
        <v>3310</v>
      </c>
      <c r="Q70" s="339" t="n">
        <v>3350</v>
      </c>
    </row>
    <row r="71" customFormat="false" ht="13.5" hidden="false" customHeight="false" outlineLevel="0" collapsed="false">
      <c r="A71" s="444" t="s">
        <v>89</v>
      </c>
      <c r="B71" s="381"/>
      <c r="C71" s="446" t="n">
        <v>362</v>
      </c>
      <c r="D71" s="445" t="n">
        <v>6651</v>
      </c>
      <c r="E71" s="445" t="n">
        <v>7013</v>
      </c>
      <c r="F71" s="445" t="s">
        <v>117</v>
      </c>
      <c r="G71" s="446" t="n">
        <v>3554</v>
      </c>
      <c r="H71" s="446" t="n">
        <v>3554</v>
      </c>
      <c r="I71" s="446" t="s">
        <v>117</v>
      </c>
      <c r="J71" s="446" t="n">
        <v>174448</v>
      </c>
      <c r="K71" s="446" t="n">
        <v>17448</v>
      </c>
      <c r="L71" s="446" t="n">
        <v>6</v>
      </c>
      <c r="M71" s="446" t="n">
        <v>2184</v>
      </c>
      <c r="N71" s="446" t="n">
        <v>2184</v>
      </c>
      <c r="O71" s="446" t="n">
        <v>368</v>
      </c>
      <c r="P71" s="446" t="n">
        <v>29831</v>
      </c>
      <c r="Q71" s="446" t="n">
        <v>30199</v>
      </c>
    </row>
    <row r="72" customFormat="false" ht="13.5" hidden="false" customHeight="false" outlineLevel="0" collapsed="false">
      <c r="A72" s="450" t="s">
        <v>104</v>
      </c>
      <c r="B72" s="451"/>
      <c r="C72" s="344" t="n">
        <v>324</v>
      </c>
      <c r="D72" s="344" t="n">
        <v>6364</v>
      </c>
      <c r="E72" s="344" t="n">
        <v>6688</v>
      </c>
      <c r="F72" s="344" t="n">
        <v>3</v>
      </c>
      <c r="G72" s="344" t="n">
        <v>3763</v>
      </c>
      <c r="H72" s="344" t="n">
        <v>3766</v>
      </c>
      <c r="I72" s="344" t="n">
        <v>3</v>
      </c>
      <c r="J72" s="344" t="n">
        <v>18631</v>
      </c>
      <c r="K72" s="344" t="n">
        <v>18634</v>
      </c>
      <c r="L72" s="344" t="n">
        <v>10</v>
      </c>
      <c r="M72" s="344" t="n">
        <v>2282</v>
      </c>
      <c r="N72" s="344" t="n">
        <v>2282</v>
      </c>
      <c r="O72" s="344" t="n">
        <v>340</v>
      </c>
      <c r="P72" s="344" t="n">
        <v>31030</v>
      </c>
      <c r="Q72" s="344" t="n">
        <v>31370</v>
      </c>
    </row>
    <row r="73" customFormat="false" ht="13.5" hidden="false" customHeight="false" outlineLevel="0" collapsed="false">
      <c r="A73" s="452" t="s">
        <v>105</v>
      </c>
      <c r="B73" s="453"/>
      <c r="C73" s="339" t="n">
        <v>366</v>
      </c>
      <c r="D73" s="339" t="n">
        <v>6787</v>
      </c>
      <c r="E73" s="339" t="n">
        <v>7153</v>
      </c>
      <c r="F73" s="339" t="n">
        <v>3</v>
      </c>
      <c r="G73" s="339" t="n">
        <v>3713</v>
      </c>
      <c r="H73" s="339" t="n">
        <v>3716</v>
      </c>
      <c r="I73" s="339" t="n">
        <v>3</v>
      </c>
      <c r="J73" s="339" t="n">
        <v>22324</v>
      </c>
      <c r="K73" s="339" t="n">
        <v>22327</v>
      </c>
      <c r="L73" s="339" t="n">
        <v>8</v>
      </c>
      <c r="M73" s="339" t="n">
        <v>2302</v>
      </c>
      <c r="N73" s="339" t="n">
        <v>2310</v>
      </c>
      <c r="O73" s="339" t="n">
        <v>380</v>
      </c>
      <c r="P73" s="339" t="n">
        <v>35126</v>
      </c>
      <c r="Q73" s="339" t="n">
        <v>35506</v>
      </c>
    </row>
    <row r="74" customFormat="false" ht="13.5" hidden="false" customHeight="false" outlineLevel="0" collapsed="false">
      <c r="A74" s="452" t="s">
        <v>106</v>
      </c>
      <c r="B74" s="453"/>
      <c r="C74" s="339" t="n">
        <v>366</v>
      </c>
      <c r="D74" s="339" t="n">
        <v>6416</v>
      </c>
      <c r="E74" s="339" t="n">
        <v>6782</v>
      </c>
      <c r="F74" s="339" t="n">
        <v>10</v>
      </c>
      <c r="G74" s="339" t="n">
        <v>3925</v>
      </c>
      <c r="H74" s="339" t="n">
        <v>3935</v>
      </c>
      <c r="I74" s="339" t="s">
        <v>117</v>
      </c>
      <c r="J74" s="339" t="n">
        <v>24624</v>
      </c>
      <c r="K74" s="339" t="n">
        <v>24624</v>
      </c>
      <c r="L74" s="339" t="n">
        <v>17</v>
      </c>
      <c r="M74" s="339" t="n">
        <v>2652</v>
      </c>
      <c r="N74" s="339" t="n">
        <v>2669</v>
      </c>
      <c r="O74" s="339" t="n">
        <v>393</v>
      </c>
      <c r="P74" s="339" t="n">
        <v>37617</v>
      </c>
      <c r="Q74" s="339" t="n">
        <v>38010</v>
      </c>
    </row>
    <row r="75" customFormat="false" ht="13.5" hidden="false" customHeight="false" outlineLevel="0" collapsed="false">
      <c r="A75" s="454" t="s">
        <v>107</v>
      </c>
      <c r="B75" s="455"/>
      <c r="C75" s="448" t="n">
        <v>375</v>
      </c>
      <c r="D75" s="448" t="n">
        <v>6775</v>
      </c>
      <c r="E75" s="448" t="n">
        <v>7150</v>
      </c>
      <c r="F75" s="448" t="n">
        <v>10</v>
      </c>
      <c r="G75" s="448" t="n">
        <v>4441</v>
      </c>
      <c r="H75" s="448" t="n">
        <v>4451</v>
      </c>
      <c r="I75" s="448" t="s">
        <v>117</v>
      </c>
      <c r="J75" s="448" t="n">
        <v>28732</v>
      </c>
      <c r="K75" s="448" t="n">
        <v>28732</v>
      </c>
      <c r="L75" s="448" t="n">
        <v>6</v>
      </c>
      <c r="M75" s="448" t="n">
        <v>2575</v>
      </c>
      <c r="N75" s="448" t="n">
        <v>2581</v>
      </c>
      <c r="O75" s="448" t="n">
        <v>391</v>
      </c>
      <c r="P75" s="448" t="n">
        <v>42523</v>
      </c>
      <c r="Q75" s="448" t="n">
        <v>42914</v>
      </c>
    </row>
    <row r="76" s="434" customFormat="true" ht="13.5" hidden="false" customHeight="false" outlineLevel="0" collapsed="false">
      <c r="A76" s="456"/>
    </row>
    <row r="77" customFormat="false" ht="13.5" hidden="false" customHeight="false" outlineLevel="0" collapsed="false">
      <c r="A77" s="459" t="s">
        <v>605</v>
      </c>
      <c r="B77" s="438"/>
      <c r="C77" s="438"/>
      <c r="D77" s="438"/>
      <c r="E77" s="438"/>
      <c r="F77" s="438"/>
      <c r="G77" s="395"/>
    </row>
    <row r="78" customFormat="false" ht="13.5" hidden="false" customHeight="false" outlineLevel="0" collapsed="false">
      <c r="A78" s="332" t="s">
        <v>79</v>
      </c>
      <c r="B78" s="332"/>
      <c r="C78" s="441" t="s">
        <v>596</v>
      </c>
      <c r="D78" s="441" t="s">
        <v>597</v>
      </c>
      <c r="E78" s="441" t="s">
        <v>598</v>
      </c>
      <c r="F78" s="441" t="s">
        <v>595</v>
      </c>
      <c r="G78" s="441" t="s">
        <v>89</v>
      </c>
    </row>
    <row r="79" customFormat="false" ht="13.5" hidden="false" customHeight="false" outlineLevel="0" collapsed="false">
      <c r="A79" s="464"/>
      <c r="B79" s="465"/>
      <c r="C79" s="466" t="s">
        <v>606</v>
      </c>
      <c r="D79" s="466" t="s">
        <v>606</v>
      </c>
      <c r="E79" s="466" t="s">
        <v>606</v>
      </c>
      <c r="F79" s="466" t="s">
        <v>606</v>
      </c>
      <c r="G79" s="466" t="s">
        <v>606</v>
      </c>
    </row>
    <row r="80" customFormat="false" ht="13.5" hidden="false" customHeight="false" outlineLevel="0" collapsed="false">
      <c r="A80" s="370" t="s">
        <v>573</v>
      </c>
      <c r="B80" s="371" t="s">
        <v>91</v>
      </c>
      <c r="C80" s="339" t="s">
        <v>117</v>
      </c>
      <c r="D80" s="339" t="s">
        <v>117</v>
      </c>
      <c r="E80" s="339" t="n">
        <v>80</v>
      </c>
      <c r="F80" s="339" t="s">
        <v>117</v>
      </c>
      <c r="G80" s="339" t="n">
        <v>80</v>
      </c>
    </row>
    <row r="81" customFormat="false" ht="13.5" hidden="false" customHeight="false" outlineLevel="0" collapsed="false">
      <c r="A81" s="370"/>
      <c r="B81" s="371" t="s">
        <v>92</v>
      </c>
      <c r="C81" s="339" t="n">
        <v>552</v>
      </c>
      <c r="D81" s="339" t="n">
        <v>38</v>
      </c>
      <c r="E81" s="339" t="n">
        <v>2089</v>
      </c>
      <c r="F81" s="339" t="n">
        <v>138</v>
      </c>
      <c r="G81" s="339" t="n">
        <v>2817</v>
      </c>
    </row>
    <row r="82" customFormat="false" ht="13.5" hidden="false" customHeight="false" outlineLevel="0" collapsed="false">
      <c r="A82" s="370"/>
      <c r="B82" s="371" t="s">
        <v>93</v>
      </c>
      <c r="C82" s="339" t="n">
        <v>279</v>
      </c>
      <c r="D82" s="339" t="n">
        <v>236</v>
      </c>
      <c r="E82" s="339" t="n">
        <v>3067</v>
      </c>
      <c r="F82" s="339" t="n">
        <v>143</v>
      </c>
      <c r="G82" s="339" t="n">
        <v>3725</v>
      </c>
    </row>
    <row r="83" customFormat="false" ht="13.5" hidden="false" customHeight="false" outlineLevel="0" collapsed="false">
      <c r="A83" s="370"/>
      <c r="B83" s="371" t="s">
        <v>94</v>
      </c>
      <c r="C83" s="339" t="n">
        <v>1208</v>
      </c>
      <c r="D83" s="339" t="n">
        <v>256</v>
      </c>
      <c r="E83" s="339" t="n">
        <v>4382</v>
      </c>
      <c r="F83" s="339" t="n">
        <v>79</v>
      </c>
      <c r="G83" s="339" t="n">
        <v>5925</v>
      </c>
    </row>
    <row r="84" customFormat="false" ht="13.5" hidden="false" customHeight="false" outlineLevel="0" collapsed="false">
      <c r="A84" s="370"/>
      <c r="B84" s="371" t="s">
        <v>95</v>
      </c>
      <c r="C84" s="339" t="n">
        <v>202</v>
      </c>
      <c r="D84" s="339" t="n">
        <v>236</v>
      </c>
      <c r="E84" s="339" t="n">
        <v>1525</v>
      </c>
      <c r="F84" s="339" t="n">
        <v>269</v>
      </c>
      <c r="G84" s="339" t="n">
        <v>2232</v>
      </c>
    </row>
    <row r="85" customFormat="false" ht="13.5" hidden="false" customHeight="false" outlineLevel="0" collapsed="false">
      <c r="A85" s="370"/>
      <c r="B85" s="371" t="s">
        <v>115</v>
      </c>
      <c r="C85" s="339" t="n">
        <v>2241</v>
      </c>
      <c r="D85" s="339" t="n">
        <v>766</v>
      </c>
      <c r="E85" s="339" t="n">
        <v>11143</v>
      </c>
      <c r="F85" s="339" t="n">
        <v>629</v>
      </c>
      <c r="G85" s="339" t="n">
        <v>14779</v>
      </c>
    </row>
    <row r="86" customFormat="false" ht="13.5" hidden="false" customHeight="false" outlineLevel="0" collapsed="false">
      <c r="A86" s="444" t="s">
        <v>96</v>
      </c>
      <c r="B86" s="381"/>
      <c r="C86" s="446" t="n">
        <v>343</v>
      </c>
      <c r="D86" s="446" t="n">
        <v>40</v>
      </c>
      <c r="E86" s="446" t="n">
        <v>786</v>
      </c>
      <c r="F86" s="446" t="n">
        <v>47</v>
      </c>
      <c r="G86" s="446" t="n">
        <v>1216</v>
      </c>
    </row>
    <row r="87" customFormat="false" ht="13.5" hidden="false" customHeight="false" outlineLevel="0" collapsed="false">
      <c r="A87" s="386" t="s">
        <v>575</v>
      </c>
      <c r="B87" s="341" t="s">
        <v>97</v>
      </c>
      <c r="C87" s="344" t="s">
        <v>117</v>
      </c>
      <c r="D87" s="344" t="s">
        <v>117</v>
      </c>
      <c r="E87" s="344" t="n">
        <v>35</v>
      </c>
      <c r="F87" s="344" t="s">
        <v>117</v>
      </c>
      <c r="G87" s="344" t="n">
        <v>35</v>
      </c>
    </row>
    <row r="88" customFormat="false" ht="13.5" hidden="false" customHeight="false" outlineLevel="0" collapsed="false">
      <c r="A88" s="386"/>
      <c r="B88" s="341" t="s">
        <v>98</v>
      </c>
      <c r="C88" s="339" t="s">
        <v>117</v>
      </c>
      <c r="D88" s="339" t="n">
        <v>35</v>
      </c>
      <c r="E88" s="339" t="n">
        <v>371</v>
      </c>
      <c r="F88" s="339" t="n">
        <v>109</v>
      </c>
      <c r="G88" s="339" t="n">
        <v>515</v>
      </c>
    </row>
    <row r="89" customFormat="false" ht="13.5" hidden="false" customHeight="false" outlineLevel="0" collapsed="false">
      <c r="A89" s="386"/>
      <c r="B89" s="341" t="s">
        <v>99</v>
      </c>
      <c r="C89" s="339" t="n">
        <v>1948</v>
      </c>
      <c r="D89" s="339" t="n">
        <v>17</v>
      </c>
      <c r="E89" s="339" t="n">
        <v>2102</v>
      </c>
      <c r="F89" s="339" t="n">
        <v>265</v>
      </c>
      <c r="G89" s="339" t="n">
        <v>4332</v>
      </c>
    </row>
    <row r="90" customFormat="false" ht="13.5" hidden="false" customHeight="false" outlineLevel="0" collapsed="false">
      <c r="A90" s="386"/>
      <c r="B90" s="341" t="s">
        <v>100</v>
      </c>
      <c r="C90" s="339" t="n">
        <v>615</v>
      </c>
      <c r="D90" s="339" t="n">
        <v>1329</v>
      </c>
      <c r="E90" s="339" t="n">
        <v>1953</v>
      </c>
      <c r="F90" s="339" t="n">
        <v>1015</v>
      </c>
      <c r="G90" s="339" t="n">
        <v>4912</v>
      </c>
    </row>
    <row r="91" customFormat="false" ht="13.5" hidden="false" customHeight="false" outlineLevel="0" collapsed="false">
      <c r="A91" s="386"/>
      <c r="B91" s="447" t="s">
        <v>115</v>
      </c>
      <c r="C91" s="448" t="n">
        <v>2563</v>
      </c>
      <c r="D91" s="448" t="n">
        <v>1381</v>
      </c>
      <c r="E91" s="448" t="n">
        <v>4461</v>
      </c>
      <c r="F91" s="448" t="n">
        <v>1389</v>
      </c>
      <c r="G91" s="448" t="n">
        <v>9794</v>
      </c>
    </row>
    <row r="92" customFormat="false" ht="13.5" hidden="false" customHeight="false" outlineLevel="0" collapsed="false">
      <c r="A92" s="462" t="s">
        <v>576</v>
      </c>
      <c r="B92" s="371" t="s">
        <v>101</v>
      </c>
      <c r="C92" s="339" t="n">
        <v>293</v>
      </c>
      <c r="D92" s="339" t="n">
        <v>714</v>
      </c>
      <c r="E92" s="339" t="n">
        <v>360</v>
      </c>
      <c r="F92" s="339" t="n">
        <v>15</v>
      </c>
      <c r="G92" s="339" t="n">
        <v>1382</v>
      </c>
    </row>
    <row r="93" customFormat="false" ht="13.5" hidden="false" customHeight="false" outlineLevel="0" collapsed="false">
      <c r="A93" s="462"/>
      <c r="B93" s="371" t="s">
        <v>102</v>
      </c>
      <c r="C93" s="339" t="n">
        <v>500</v>
      </c>
      <c r="D93" s="339" t="n">
        <v>205</v>
      </c>
      <c r="E93" s="339" t="n">
        <v>146</v>
      </c>
      <c r="F93" s="339" t="n">
        <v>15</v>
      </c>
      <c r="G93" s="339" t="n">
        <v>866</v>
      </c>
    </row>
    <row r="94" customFormat="false" ht="13.5" hidden="false" customHeight="false" outlineLevel="0" collapsed="false">
      <c r="A94" s="462"/>
      <c r="B94" s="371" t="s">
        <v>103</v>
      </c>
      <c r="C94" s="339" t="n">
        <v>209</v>
      </c>
      <c r="D94" s="339" t="n">
        <v>436</v>
      </c>
      <c r="E94" s="339" t="n">
        <v>318</v>
      </c>
      <c r="F94" s="339" t="n">
        <v>27</v>
      </c>
      <c r="G94" s="339" t="n">
        <v>990</v>
      </c>
    </row>
    <row r="95" customFormat="false" ht="13.5" hidden="false" customHeight="false" outlineLevel="0" collapsed="false">
      <c r="A95" s="462"/>
      <c r="B95" s="371" t="s">
        <v>115</v>
      </c>
      <c r="C95" s="339" t="n">
        <v>1002</v>
      </c>
      <c r="D95" s="339" t="n">
        <v>1355</v>
      </c>
      <c r="E95" s="339" t="n">
        <v>824</v>
      </c>
      <c r="F95" s="339" t="n">
        <v>57</v>
      </c>
      <c r="G95" s="339" t="n">
        <v>3238</v>
      </c>
    </row>
    <row r="96" customFormat="false" ht="13.5" hidden="false" customHeight="false" outlineLevel="0" collapsed="false">
      <c r="A96" s="444" t="s">
        <v>89</v>
      </c>
      <c r="B96" s="381"/>
      <c r="C96" s="446" t="n">
        <v>6149</v>
      </c>
      <c r="D96" s="446" t="n">
        <v>3542</v>
      </c>
      <c r="E96" s="446" t="n">
        <v>17214</v>
      </c>
      <c r="F96" s="446" t="n">
        <v>2122</v>
      </c>
      <c r="G96" s="446" t="n">
        <v>29027</v>
      </c>
    </row>
    <row r="97" customFormat="false" ht="13.5" hidden="false" customHeight="false" outlineLevel="0" collapsed="false">
      <c r="A97" s="450" t="s">
        <v>104</v>
      </c>
      <c r="B97" s="451"/>
      <c r="C97" s="344" t="n">
        <v>5856</v>
      </c>
      <c r="D97" s="344" t="n">
        <v>3762</v>
      </c>
      <c r="E97" s="344" t="n">
        <v>18431</v>
      </c>
      <c r="F97" s="344" t="n">
        <v>2183</v>
      </c>
      <c r="G97" s="344" t="n">
        <v>30232</v>
      </c>
    </row>
    <row r="98" customFormat="false" ht="13.5" hidden="false" customHeight="false" outlineLevel="0" collapsed="false">
      <c r="A98" s="452" t="s">
        <v>105</v>
      </c>
      <c r="B98" s="453"/>
      <c r="C98" s="339" t="n">
        <v>6289</v>
      </c>
      <c r="D98" s="339" t="n">
        <v>3706</v>
      </c>
      <c r="E98" s="339" t="n">
        <v>21949</v>
      </c>
      <c r="F98" s="339" t="n">
        <v>2263</v>
      </c>
      <c r="G98" s="339" t="n">
        <v>34207</v>
      </c>
    </row>
    <row r="99" customFormat="false" ht="13.5" hidden="false" customHeight="false" outlineLevel="0" collapsed="false">
      <c r="A99" s="452" t="s">
        <v>106</v>
      </c>
      <c r="B99" s="453"/>
      <c r="C99" s="339" t="n">
        <v>5942</v>
      </c>
      <c r="D99" s="339" t="n">
        <v>3942</v>
      </c>
      <c r="E99" s="339" t="n">
        <v>24721</v>
      </c>
      <c r="F99" s="339" t="n">
        <v>2590</v>
      </c>
      <c r="G99" s="339" t="n">
        <v>37195</v>
      </c>
    </row>
    <row r="100" customFormat="false" ht="13.5" hidden="false" customHeight="false" outlineLevel="0" collapsed="false">
      <c r="A100" s="454" t="s">
        <v>107</v>
      </c>
      <c r="B100" s="455"/>
      <c r="C100" s="448" t="n">
        <v>6434</v>
      </c>
      <c r="D100" s="448" t="n">
        <v>4354</v>
      </c>
      <c r="E100" s="448" t="n">
        <v>28504</v>
      </c>
      <c r="F100" s="448" t="n">
        <v>2537</v>
      </c>
      <c r="G100" s="448" t="n">
        <v>41829</v>
      </c>
    </row>
    <row r="101" s="434" customFormat="true" ht="13.5" hidden="false" customHeight="false" outlineLevel="0" collapsed="false">
      <c r="A101" s="456"/>
    </row>
    <row r="102" customFormat="false" ht="13.5" hidden="false" customHeight="false" outlineLevel="0" collapsed="false">
      <c r="A102" s="459" t="s">
        <v>607</v>
      </c>
      <c r="B102" s="438"/>
      <c r="C102" s="438"/>
      <c r="D102" s="438"/>
      <c r="E102" s="438"/>
      <c r="F102" s="438"/>
      <c r="G102" s="438"/>
      <c r="H102" s="438"/>
      <c r="I102" s="438"/>
      <c r="J102" s="438"/>
      <c r="K102" s="395"/>
      <c r="L102" s="327"/>
      <c r="M102" s="327"/>
      <c r="N102" s="327"/>
      <c r="O102" s="327"/>
      <c r="P102" s="327"/>
      <c r="Q102" s="327"/>
    </row>
    <row r="103" customFormat="false" ht="13.5" hidden="false" customHeight="false" outlineLevel="0" collapsed="false">
      <c r="A103" s="467" t="s">
        <v>79</v>
      </c>
      <c r="B103" s="467"/>
      <c r="C103" s="441" t="s">
        <v>594</v>
      </c>
      <c r="D103" s="441"/>
      <c r="E103" s="441" t="s">
        <v>608</v>
      </c>
      <c r="F103" s="441"/>
      <c r="G103" s="441" t="s">
        <v>609</v>
      </c>
      <c r="H103" s="441"/>
      <c r="I103" s="441" t="s">
        <v>610</v>
      </c>
      <c r="J103" s="441"/>
      <c r="K103" s="332" t="s">
        <v>611</v>
      </c>
      <c r="L103" s="361"/>
      <c r="M103" s="361"/>
      <c r="N103" s="361"/>
      <c r="O103" s="361"/>
      <c r="P103" s="361"/>
      <c r="Q103" s="361"/>
    </row>
    <row r="104" customFormat="false" ht="13.5" hidden="false" customHeight="false" outlineLevel="0" collapsed="false">
      <c r="A104" s="468"/>
      <c r="B104" s="469"/>
      <c r="C104" s="441" t="s">
        <v>587</v>
      </c>
      <c r="D104" s="441" t="s">
        <v>588</v>
      </c>
      <c r="E104" s="441" t="s">
        <v>587</v>
      </c>
      <c r="F104" s="441" t="s">
        <v>588</v>
      </c>
      <c r="G104" s="441" t="s">
        <v>587</v>
      </c>
      <c r="H104" s="441" t="s">
        <v>588</v>
      </c>
      <c r="I104" s="441" t="s">
        <v>587</v>
      </c>
      <c r="J104" s="441" t="s">
        <v>588</v>
      </c>
      <c r="K104" s="332"/>
      <c r="L104" s="361"/>
      <c r="M104" s="361"/>
      <c r="N104" s="361"/>
      <c r="O104" s="361"/>
      <c r="P104" s="361"/>
      <c r="Q104" s="361"/>
    </row>
    <row r="105" customFormat="false" ht="13.5" hidden="false" customHeight="false" outlineLevel="0" collapsed="false">
      <c r="A105" s="386" t="s">
        <v>573</v>
      </c>
      <c r="B105" s="470"/>
      <c r="C105" s="466" t="s">
        <v>612</v>
      </c>
      <c r="D105" s="466" t="s">
        <v>309</v>
      </c>
      <c r="E105" s="466" t="s">
        <v>612</v>
      </c>
      <c r="F105" s="466" t="s">
        <v>309</v>
      </c>
      <c r="G105" s="466" t="s">
        <v>612</v>
      </c>
      <c r="H105" s="466" t="s">
        <v>309</v>
      </c>
      <c r="I105" s="466" t="s">
        <v>612</v>
      </c>
      <c r="J105" s="466" t="s">
        <v>309</v>
      </c>
      <c r="K105" s="471" t="s">
        <v>309</v>
      </c>
      <c r="L105" s="369"/>
      <c r="M105" s="369"/>
      <c r="N105" s="369"/>
      <c r="O105" s="369"/>
      <c r="P105" s="369"/>
      <c r="Q105" s="472"/>
      <c r="R105" s="472"/>
      <c r="S105" s="327"/>
    </row>
    <row r="106" customFormat="false" ht="13.5" hidden="false" customHeight="false" outlineLevel="0" collapsed="false">
      <c r="A106" s="386"/>
      <c r="B106" s="341" t="s">
        <v>92</v>
      </c>
      <c r="C106" s="339" t="n">
        <v>8670</v>
      </c>
      <c r="D106" s="339" t="n">
        <v>475090</v>
      </c>
      <c r="E106" s="339" t="n">
        <v>900</v>
      </c>
      <c r="F106" s="339" t="n">
        <v>6750</v>
      </c>
      <c r="G106" s="339" t="n">
        <v>838</v>
      </c>
      <c r="H106" s="339" t="n">
        <v>5984</v>
      </c>
      <c r="I106" s="339" t="n">
        <v>581</v>
      </c>
      <c r="J106" s="339" t="n">
        <v>1568</v>
      </c>
      <c r="K106" s="339" t="n">
        <v>489392</v>
      </c>
      <c r="L106" s="357"/>
      <c r="M106" s="357"/>
      <c r="N106" s="357"/>
      <c r="O106" s="357"/>
      <c r="P106" s="357"/>
      <c r="Q106" s="357"/>
    </row>
    <row r="107" customFormat="false" ht="13.5" hidden="false" customHeight="false" outlineLevel="0" collapsed="false">
      <c r="A107" s="386"/>
      <c r="B107" s="341" t="s">
        <v>93</v>
      </c>
      <c r="C107" s="339" t="n">
        <v>5249</v>
      </c>
      <c r="D107" s="339" t="n">
        <v>318870</v>
      </c>
      <c r="E107" s="339" t="s">
        <v>117</v>
      </c>
      <c r="F107" s="339" t="s">
        <v>117</v>
      </c>
      <c r="G107" s="339" t="n">
        <v>825</v>
      </c>
      <c r="H107" s="339" t="n">
        <v>7310</v>
      </c>
      <c r="I107" s="339" t="n">
        <v>288</v>
      </c>
      <c r="J107" s="339" t="n">
        <v>883</v>
      </c>
      <c r="K107" s="339" t="n">
        <v>327063</v>
      </c>
      <c r="L107" s="357"/>
      <c r="M107" s="357"/>
      <c r="N107" s="357"/>
      <c r="O107" s="357"/>
      <c r="P107" s="357"/>
      <c r="Q107" s="357"/>
    </row>
    <row r="108" customFormat="false" ht="13.5" hidden="false" customHeight="false" outlineLevel="0" collapsed="false">
      <c r="A108" s="386"/>
      <c r="B108" s="341" t="s">
        <v>94</v>
      </c>
      <c r="C108" s="339" t="n">
        <v>4741</v>
      </c>
      <c r="D108" s="339" t="n">
        <v>264805</v>
      </c>
      <c r="E108" s="339" t="n">
        <v>370</v>
      </c>
      <c r="F108" s="339" t="n">
        <v>1819</v>
      </c>
      <c r="G108" s="339" t="n">
        <v>676</v>
      </c>
      <c r="H108" s="339" t="n">
        <v>3818</v>
      </c>
      <c r="I108" s="339" t="n">
        <v>404</v>
      </c>
      <c r="J108" s="339" t="n">
        <v>939</v>
      </c>
      <c r="K108" s="339" t="n">
        <v>271381</v>
      </c>
      <c r="L108" s="357"/>
      <c r="M108" s="357"/>
      <c r="N108" s="357"/>
      <c r="O108" s="357"/>
      <c r="P108" s="357"/>
      <c r="Q108" s="357"/>
    </row>
    <row r="109" customFormat="false" ht="13.5" hidden="false" customHeight="false" outlineLevel="0" collapsed="false">
      <c r="A109" s="386"/>
      <c r="B109" s="341" t="s">
        <v>95</v>
      </c>
      <c r="C109" s="339" t="n">
        <v>3036</v>
      </c>
      <c r="D109" s="339" t="n">
        <v>180536</v>
      </c>
      <c r="E109" s="339" t="s">
        <v>117</v>
      </c>
      <c r="F109" s="339" t="s">
        <v>117</v>
      </c>
      <c r="G109" s="339" t="n">
        <v>711</v>
      </c>
      <c r="H109" s="339" t="n">
        <v>5668</v>
      </c>
      <c r="I109" s="339" t="n">
        <v>189</v>
      </c>
      <c r="J109" s="339" t="n">
        <v>587</v>
      </c>
      <c r="K109" s="339" t="n">
        <v>1864791</v>
      </c>
      <c r="L109" s="357"/>
      <c r="M109" s="357"/>
      <c r="N109" s="357"/>
      <c r="O109" s="357"/>
      <c r="P109" s="357"/>
      <c r="Q109" s="357"/>
    </row>
    <row r="110" customFormat="false" ht="13.5" hidden="false" customHeight="false" outlineLevel="0" collapsed="false">
      <c r="A110" s="386"/>
      <c r="B110" s="341" t="s">
        <v>115</v>
      </c>
      <c r="C110" s="339" t="n">
        <v>21696</v>
      </c>
      <c r="D110" s="339" t="n">
        <v>1239301</v>
      </c>
      <c r="E110" s="339" t="n">
        <v>1270</v>
      </c>
      <c r="F110" s="339" t="n">
        <v>8569</v>
      </c>
      <c r="G110" s="339" t="n">
        <v>3050</v>
      </c>
      <c r="H110" s="339" t="n">
        <v>22780</v>
      </c>
      <c r="I110" s="339" t="n">
        <v>1462</v>
      </c>
      <c r="J110" s="339" t="n">
        <v>3977</v>
      </c>
      <c r="K110" s="448" t="n">
        <v>1274627</v>
      </c>
      <c r="L110" s="357"/>
      <c r="M110" s="357"/>
      <c r="N110" s="357"/>
      <c r="O110" s="357"/>
      <c r="P110" s="357"/>
      <c r="Q110" s="357"/>
    </row>
    <row r="111" customFormat="false" ht="13.5" hidden="false" customHeight="false" outlineLevel="0" collapsed="false">
      <c r="A111" s="444" t="s">
        <v>96</v>
      </c>
      <c r="B111" s="381"/>
      <c r="C111" s="446" t="n">
        <v>5202</v>
      </c>
      <c r="D111" s="446" t="n">
        <v>296053</v>
      </c>
      <c r="E111" s="446" t="s">
        <v>117</v>
      </c>
      <c r="F111" s="446" t="s">
        <v>117</v>
      </c>
      <c r="G111" s="446" t="n">
        <v>940</v>
      </c>
      <c r="H111" s="446" t="n">
        <v>8093</v>
      </c>
      <c r="I111" s="446" t="n">
        <v>533</v>
      </c>
      <c r="J111" s="446" t="n">
        <v>1309</v>
      </c>
      <c r="K111" s="446" t="n">
        <v>305455</v>
      </c>
      <c r="L111" s="357"/>
      <c r="M111" s="357"/>
      <c r="N111" s="357"/>
      <c r="O111" s="357"/>
      <c r="P111" s="357"/>
      <c r="Q111" s="357"/>
    </row>
    <row r="112" customFormat="false" ht="13.5" hidden="false" customHeight="false" outlineLevel="0" collapsed="false">
      <c r="A112" s="386" t="s">
        <v>575</v>
      </c>
      <c r="B112" s="341" t="s">
        <v>99</v>
      </c>
      <c r="C112" s="339" t="n">
        <v>39075</v>
      </c>
      <c r="D112" s="339" t="n">
        <v>2197425</v>
      </c>
      <c r="E112" s="339" t="n">
        <v>580</v>
      </c>
      <c r="F112" s="339" t="n">
        <v>1740</v>
      </c>
      <c r="G112" s="339" t="n">
        <v>6658</v>
      </c>
      <c r="H112" s="339" t="n">
        <v>57329</v>
      </c>
      <c r="I112" s="339" t="n">
        <v>4293</v>
      </c>
      <c r="J112" s="339" t="n">
        <v>9321</v>
      </c>
      <c r="K112" s="339" t="n">
        <v>2255815</v>
      </c>
      <c r="L112" s="357"/>
      <c r="M112" s="357"/>
      <c r="N112" s="357"/>
      <c r="O112" s="357"/>
      <c r="P112" s="357"/>
      <c r="Q112" s="357"/>
    </row>
    <row r="113" customFormat="false" ht="13.5" hidden="false" customHeight="false" outlineLevel="0" collapsed="false">
      <c r="A113" s="386"/>
      <c r="B113" s="341" t="s">
        <v>100</v>
      </c>
      <c r="C113" s="339" t="n">
        <v>9241</v>
      </c>
      <c r="D113" s="339" t="n">
        <v>562728</v>
      </c>
      <c r="E113" s="339" t="n">
        <v>154</v>
      </c>
      <c r="F113" s="339" t="n">
        <v>884</v>
      </c>
      <c r="G113" s="339" t="n">
        <v>1762</v>
      </c>
      <c r="H113" s="339" t="n">
        <v>11234</v>
      </c>
      <c r="I113" s="339" t="n">
        <v>1083</v>
      </c>
      <c r="J113" s="339" t="n">
        <v>2542</v>
      </c>
      <c r="K113" s="339" t="n">
        <v>577388</v>
      </c>
      <c r="L113" s="357"/>
      <c r="M113" s="357"/>
      <c r="N113" s="357"/>
      <c r="O113" s="357"/>
      <c r="P113" s="357"/>
      <c r="Q113" s="357"/>
    </row>
    <row r="114" customFormat="false" ht="13.5" hidden="false" customHeight="false" outlineLevel="0" collapsed="false">
      <c r="A114" s="386"/>
      <c r="B114" s="447" t="s">
        <v>115</v>
      </c>
      <c r="C114" s="448" t="n">
        <v>48316</v>
      </c>
      <c r="D114" s="448" t="n">
        <v>2760153</v>
      </c>
      <c r="E114" s="448" t="n">
        <v>734</v>
      </c>
      <c r="F114" s="448" t="n">
        <v>2624</v>
      </c>
      <c r="G114" s="448" t="n">
        <v>8420</v>
      </c>
      <c r="H114" s="448" t="n">
        <v>58563</v>
      </c>
      <c r="I114" s="448" t="n">
        <v>5376</v>
      </c>
      <c r="J114" s="339" t="n">
        <v>11863</v>
      </c>
      <c r="K114" s="339" t="n">
        <v>2833203</v>
      </c>
      <c r="L114" s="357"/>
      <c r="M114" s="357"/>
      <c r="N114" s="357"/>
      <c r="O114" s="357"/>
      <c r="P114" s="357"/>
      <c r="Q114" s="357"/>
    </row>
    <row r="115" customFormat="false" ht="13.5" hidden="false" customHeight="false" outlineLevel="0" collapsed="false">
      <c r="A115" s="462" t="s">
        <v>576</v>
      </c>
      <c r="B115" s="371" t="s">
        <v>101</v>
      </c>
      <c r="C115" s="339" t="n">
        <v>670</v>
      </c>
      <c r="D115" s="339" t="n">
        <v>32700</v>
      </c>
      <c r="E115" s="339" t="n">
        <v>136</v>
      </c>
      <c r="F115" s="339" t="n">
        <v>979</v>
      </c>
      <c r="G115" s="339" t="n">
        <v>9</v>
      </c>
      <c r="H115" s="339" t="n">
        <v>72</v>
      </c>
      <c r="I115" s="339" t="n">
        <v>84</v>
      </c>
      <c r="J115" s="344" t="n">
        <v>140</v>
      </c>
      <c r="K115" s="344" t="n">
        <v>33891</v>
      </c>
      <c r="L115" s="357"/>
      <c r="M115" s="357"/>
      <c r="N115" s="357"/>
      <c r="O115" s="357"/>
      <c r="P115" s="357"/>
      <c r="Q115" s="357"/>
    </row>
    <row r="116" customFormat="false" ht="13.5" hidden="false" customHeight="false" outlineLevel="0" collapsed="false">
      <c r="A116" s="462"/>
      <c r="B116" s="371" t="s">
        <v>102</v>
      </c>
      <c r="C116" s="339" t="n">
        <v>2745</v>
      </c>
      <c r="D116" s="339" t="n">
        <v>152691</v>
      </c>
      <c r="E116" s="339" t="n">
        <v>248</v>
      </c>
      <c r="F116" s="339" t="n">
        <v>1695</v>
      </c>
      <c r="G116" s="339" t="n">
        <v>344</v>
      </c>
      <c r="H116" s="339" t="n">
        <v>2439</v>
      </c>
      <c r="I116" s="339" t="n">
        <v>552</v>
      </c>
      <c r="J116" s="339" t="n">
        <v>973</v>
      </c>
      <c r="K116" s="339" t="n">
        <v>157798</v>
      </c>
      <c r="L116" s="357"/>
      <c r="M116" s="357"/>
      <c r="N116" s="357"/>
      <c r="O116" s="357"/>
      <c r="P116" s="357"/>
      <c r="Q116" s="357"/>
    </row>
    <row r="117" customFormat="false" ht="13.5" hidden="false" customHeight="false" outlineLevel="0" collapsed="false">
      <c r="A117" s="462"/>
      <c r="B117" s="371" t="s">
        <v>103</v>
      </c>
      <c r="C117" s="339" t="n">
        <v>1570</v>
      </c>
      <c r="D117" s="339" t="n">
        <v>87060</v>
      </c>
      <c r="E117" s="339" t="n">
        <v>56</v>
      </c>
      <c r="F117" s="339" t="n">
        <v>332</v>
      </c>
      <c r="G117" s="339" t="n">
        <v>345</v>
      </c>
      <c r="H117" s="339" t="n">
        <v>2641</v>
      </c>
      <c r="I117" s="339" t="n">
        <v>255</v>
      </c>
      <c r="J117" s="339" t="n">
        <v>487</v>
      </c>
      <c r="K117" s="339" t="n">
        <v>90520</v>
      </c>
      <c r="L117" s="357"/>
      <c r="M117" s="357"/>
      <c r="N117" s="357"/>
      <c r="O117" s="357"/>
      <c r="P117" s="357"/>
      <c r="Q117" s="357"/>
    </row>
    <row r="118" customFormat="false" ht="13.5" hidden="false" customHeight="false" outlineLevel="0" collapsed="false">
      <c r="A118" s="462"/>
      <c r="B118" s="371" t="s">
        <v>115</v>
      </c>
      <c r="C118" s="339" t="n">
        <v>4985</v>
      </c>
      <c r="D118" s="339" t="n">
        <v>272451</v>
      </c>
      <c r="E118" s="339" t="n">
        <v>440</v>
      </c>
      <c r="F118" s="339" t="n">
        <v>3006</v>
      </c>
      <c r="G118" s="339" t="n">
        <v>698</v>
      </c>
      <c r="H118" s="339" t="n">
        <v>5152</v>
      </c>
      <c r="I118" s="339" t="n">
        <v>891</v>
      </c>
      <c r="J118" s="448" t="n">
        <v>1600</v>
      </c>
      <c r="K118" s="448" t="n">
        <v>282209</v>
      </c>
      <c r="L118" s="357"/>
      <c r="M118" s="357"/>
      <c r="N118" s="357"/>
      <c r="O118" s="357"/>
      <c r="P118" s="357"/>
      <c r="Q118" s="357"/>
    </row>
    <row r="119" customFormat="false" ht="13.5" hidden="false" customHeight="false" outlineLevel="0" collapsed="false">
      <c r="A119" s="444" t="s">
        <v>89</v>
      </c>
      <c r="B119" s="381"/>
      <c r="C119" s="446" t="n">
        <v>80199</v>
      </c>
      <c r="D119" s="446" t="n">
        <v>4567958</v>
      </c>
      <c r="E119" s="446" t="n">
        <v>2444</v>
      </c>
      <c r="F119" s="446" t="n">
        <v>14199</v>
      </c>
      <c r="G119" s="446" t="n">
        <v>13108</v>
      </c>
      <c r="H119" s="446" t="n">
        <v>94588</v>
      </c>
      <c r="I119" s="446" t="n">
        <v>8262</v>
      </c>
      <c r="J119" s="446" t="n">
        <v>18749</v>
      </c>
      <c r="K119" s="446" t="n">
        <v>4695494</v>
      </c>
      <c r="L119" s="357"/>
      <c r="M119" s="357"/>
      <c r="N119" s="357"/>
      <c r="O119" s="357"/>
      <c r="P119" s="357"/>
      <c r="Q119" s="357"/>
    </row>
    <row r="120" customFormat="false" ht="13.5" hidden="false" customHeight="false" outlineLevel="0" collapsed="false">
      <c r="A120" s="450" t="s">
        <v>104</v>
      </c>
      <c r="B120" s="451"/>
      <c r="C120" s="344" t="n">
        <v>88665</v>
      </c>
      <c r="D120" s="344" t="n">
        <v>4958045</v>
      </c>
      <c r="E120" s="344" t="n">
        <v>3446</v>
      </c>
      <c r="F120" s="344" t="n">
        <v>23967</v>
      </c>
      <c r="G120" s="344" t="n">
        <v>14625</v>
      </c>
      <c r="H120" s="344" t="n">
        <v>101959</v>
      </c>
      <c r="I120" s="344" t="n">
        <v>7442</v>
      </c>
      <c r="J120" s="344" t="n">
        <v>20618</v>
      </c>
      <c r="K120" s="344" t="n">
        <v>5104589</v>
      </c>
      <c r="L120" s="357"/>
      <c r="M120" s="357"/>
      <c r="N120" s="357"/>
      <c r="O120" s="357"/>
      <c r="P120" s="357"/>
      <c r="Q120" s="357"/>
    </row>
    <row r="121" customFormat="false" ht="13.5" hidden="false" customHeight="false" outlineLevel="0" collapsed="false">
      <c r="A121" s="452" t="s">
        <v>105</v>
      </c>
      <c r="B121" s="453"/>
      <c r="C121" s="339" t="n">
        <v>80966</v>
      </c>
      <c r="D121" s="339" t="n">
        <v>4920188</v>
      </c>
      <c r="E121" s="339" t="n">
        <v>3577</v>
      </c>
      <c r="F121" s="339" t="n">
        <v>34591</v>
      </c>
      <c r="G121" s="339" t="n">
        <v>12033</v>
      </c>
      <c r="H121" s="339" t="n">
        <v>106773</v>
      </c>
      <c r="I121" s="339" t="n">
        <v>8406</v>
      </c>
      <c r="J121" s="339" t="n">
        <v>29044</v>
      </c>
      <c r="K121" s="339" t="n">
        <v>5090596</v>
      </c>
      <c r="L121" s="357"/>
      <c r="M121" s="357"/>
      <c r="N121" s="357"/>
      <c r="O121" s="357"/>
      <c r="P121" s="357"/>
      <c r="Q121" s="357"/>
    </row>
    <row r="122" customFormat="false" ht="13.5" hidden="false" customHeight="false" outlineLevel="0" collapsed="false">
      <c r="A122" s="452" t="s">
        <v>106</v>
      </c>
      <c r="B122" s="453"/>
      <c r="C122" s="339" t="n">
        <v>75161</v>
      </c>
      <c r="D122" s="339" t="n">
        <v>4355799</v>
      </c>
      <c r="E122" s="339" t="n">
        <v>3499</v>
      </c>
      <c r="F122" s="339" t="n">
        <v>32199</v>
      </c>
      <c r="G122" s="339" t="n">
        <v>10800</v>
      </c>
      <c r="H122" s="339" t="n">
        <v>93657</v>
      </c>
      <c r="I122" s="339" t="n">
        <v>7511</v>
      </c>
      <c r="J122" s="339" t="n">
        <v>24369</v>
      </c>
      <c r="K122" s="339" t="n">
        <v>4506024</v>
      </c>
      <c r="L122" s="357"/>
      <c r="M122" s="357"/>
      <c r="N122" s="357"/>
      <c r="O122" s="357"/>
      <c r="P122" s="357"/>
      <c r="Q122" s="357"/>
    </row>
    <row r="123" customFormat="false" ht="13.5" hidden="false" customHeight="false" outlineLevel="0" collapsed="false">
      <c r="A123" s="454" t="s">
        <v>107</v>
      </c>
      <c r="B123" s="455"/>
      <c r="C123" s="448" t="n">
        <v>71280</v>
      </c>
      <c r="D123" s="448" t="n">
        <v>4029921</v>
      </c>
      <c r="E123" s="448" t="n">
        <v>3808</v>
      </c>
      <c r="F123" s="448" t="n">
        <v>32137</v>
      </c>
      <c r="G123" s="448" t="n">
        <v>10203</v>
      </c>
      <c r="H123" s="448" t="n">
        <v>90091</v>
      </c>
      <c r="I123" s="448" t="n">
        <v>6820</v>
      </c>
      <c r="J123" s="448" t="n">
        <v>22931</v>
      </c>
      <c r="K123" s="448" t="n">
        <v>4175080</v>
      </c>
      <c r="L123" s="357"/>
      <c r="M123" s="357"/>
      <c r="N123" s="357"/>
      <c r="O123" s="357"/>
      <c r="P123" s="357"/>
      <c r="Q123" s="357"/>
    </row>
    <row r="124" s="434" customFormat="true" ht="13.5" hidden="false" customHeight="false" outlineLevel="0" collapsed="false">
      <c r="A124" s="456"/>
    </row>
    <row r="125" customFormat="false" ht="13.5" hidden="false" customHeight="false" outlineLevel="0" collapsed="false">
      <c r="A125" s="459" t="s">
        <v>613</v>
      </c>
      <c r="B125" s="438"/>
      <c r="C125" s="438"/>
      <c r="D125" s="438"/>
      <c r="E125" s="438"/>
      <c r="F125" s="438"/>
      <c r="G125" s="438"/>
      <c r="H125" s="438"/>
      <c r="I125" s="438"/>
      <c r="J125" s="438"/>
      <c r="K125" s="395"/>
      <c r="L125" s="327"/>
      <c r="M125" s="327"/>
      <c r="N125" s="327"/>
      <c r="O125" s="327"/>
      <c r="P125" s="327"/>
      <c r="Q125" s="327"/>
    </row>
    <row r="126" customFormat="false" ht="13.5" hidden="false" customHeight="false" outlineLevel="0" collapsed="false">
      <c r="A126" s="332" t="s">
        <v>426</v>
      </c>
      <c r="B126" s="332"/>
      <c r="C126" s="441" t="s">
        <v>594</v>
      </c>
      <c r="D126" s="441"/>
      <c r="E126" s="441" t="s">
        <v>608</v>
      </c>
      <c r="F126" s="441"/>
      <c r="G126" s="441" t="s">
        <v>609</v>
      </c>
      <c r="H126" s="441"/>
      <c r="I126" s="473" t="s">
        <v>610</v>
      </c>
      <c r="J126" s="473"/>
      <c r="K126" s="332" t="s">
        <v>611</v>
      </c>
      <c r="L126" s="361"/>
      <c r="M126" s="361"/>
      <c r="N126" s="361"/>
      <c r="O126" s="361"/>
      <c r="P126" s="361"/>
      <c r="Q126" s="361"/>
    </row>
    <row r="127" customFormat="false" ht="13.5" hidden="false" customHeight="false" outlineLevel="0" collapsed="false">
      <c r="A127" s="332"/>
      <c r="B127" s="332"/>
      <c r="C127" s="441" t="s">
        <v>587</v>
      </c>
      <c r="D127" s="441" t="s">
        <v>588</v>
      </c>
      <c r="E127" s="441" t="s">
        <v>587</v>
      </c>
      <c r="F127" s="441" t="s">
        <v>588</v>
      </c>
      <c r="G127" s="441" t="s">
        <v>587</v>
      </c>
      <c r="H127" s="441" t="s">
        <v>588</v>
      </c>
      <c r="I127" s="441" t="s">
        <v>587</v>
      </c>
      <c r="J127" s="473" t="s">
        <v>588</v>
      </c>
      <c r="K127" s="332"/>
      <c r="L127" s="361"/>
      <c r="M127" s="361"/>
      <c r="N127" s="361"/>
      <c r="O127" s="361"/>
      <c r="P127" s="361"/>
      <c r="Q127" s="361"/>
    </row>
    <row r="128" customFormat="false" ht="13.5" hidden="false" customHeight="false" outlineLevel="0" collapsed="false">
      <c r="A128" s="386" t="s">
        <v>573</v>
      </c>
      <c r="B128" s="470"/>
      <c r="C128" s="471" t="s">
        <v>612</v>
      </c>
      <c r="D128" s="471" t="s">
        <v>309</v>
      </c>
      <c r="E128" s="471" t="s">
        <v>612</v>
      </c>
      <c r="F128" s="471" t="s">
        <v>309</v>
      </c>
      <c r="G128" s="471" t="s">
        <v>612</v>
      </c>
      <c r="H128" s="471" t="s">
        <v>309</v>
      </c>
      <c r="I128" s="471" t="s">
        <v>612</v>
      </c>
      <c r="J128" s="471" t="s">
        <v>309</v>
      </c>
      <c r="K128" s="471" t="s">
        <v>309</v>
      </c>
      <c r="L128" s="369"/>
      <c r="M128" s="369"/>
      <c r="N128" s="369"/>
      <c r="O128" s="369"/>
      <c r="P128" s="369"/>
      <c r="Q128" s="472"/>
    </row>
    <row r="129" customFormat="false" ht="13.5" hidden="false" customHeight="false" outlineLevel="0" collapsed="false">
      <c r="A129" s="386"/>
      <c r="B129" s="341" t="s">
        <v>92</v>
      </c>
      <c r="C129" s="339" t="n">
        <v>43</v>
      </c>
      <c r="D129" s="339" t="n">
        <v>2020</v>
      </c>
      <c r="E129" s="339" t="s">
        <v>117</v>
      </c>
      <c r="F129" s="339" t="s">
        <v>117</v>
      </c>
      <c r="G129" s="339" t="n">
        <v>12</v>
      </c>
      <c r="H129" s="339" t="n">
        <v>64</v>
      </c>
      <c r="I129" s="339" t="n">
        <v>5</v>
      </c>
      <c r="J129" s="339" t="n">
        <v>11</v>
      </c>
      <c r="K129" s="339" t="n">
        <v>2095</v>
      </c>
      <c r="L129" s="357"/>
      <c r="M129" s="357"/>
      <c r="N129" s="357"/>
      <c r="O129" s="357"/>
      <c r="P129" s="357"/>
      <c r="Q129" s="357"/>
    </row>
    <row r="130" customFormat="false" ht="13.5" hidden="false" customHeight="false" outlineLevel="0" collapsed="false">
      <c r="A130" s="386"/>
      <c r="B130" s="341" t="s">
        <v>93</v>
      </c>
      <c r="C130" s="339" t="n">
        <v>107</v>
      </c>
      <c r="D130" s="339" t="n">
        <v>5677</v>
      </c>
      <c r="E130" s="339" t="s">
        <v>117</v>
      </c>
      <c r="F130" s="339" t="s">
        <v>117</v>
      </c>
      <c r="G130" s="339" t="n">
        <v>28</v>
      </c>
      <c r="H130" s="339" t="n">
        <v>149</v>
      </c>
      <c r="I130" s="339" t="n">
        <v>10</v>
      </c>
      <c r="J130" s="339" t="n">
        <v>39</v>
      </c>
      <c r="K130" s="339" t="n">
        <v>5865</v>
      </c>
      <c r="L130" s="357"/>
      <c r="M130" s="357"/>
      <c r="N130" s="357"/>
      <c r="O130" s="357"/>
      <c r="P130" s="357"/>
      <c r="Q130" s="357"/>
    </row>
    <row r="131" customFormat="false" ht="13.5" hidden="false" customHeight="false" outlineLevel="0" collapsed="false">
      <c r="A131" s="386"/>
      <c r="B131" s="341" t="s">
        <v>94</v>
      </c>
      <c r="C131" s="339" t="n">
        <v>452</v>
      </c>
      <c r="D131" s="339" t="n">
        <v>23452</v>
      </c>
      <c r="E131" s="339" t="n">
        <v>80</v>
      </c>
      <c r="F131" s="339" t="n">
        <v>396</v>
      </c>
      <c r="G131" s="339" t="n">
        <v>20</v>
      </c>
      <c r="H131" s="339" t="n">
        <v>91</v>
      </c>
      <c r="I131" s="339" t="n">
        <v>21</v>
      </c>
      <c r="J131" s="339" t="n">
        <v>22</v>
      </c>
      <c r="K131" s="339" t="n">
        <v>23961</v>
      </c>
      <c r="L131" s="357"/>
      <c r="M131" s="357"/>
      <c r="N131" s="357"/>
      <c r="O131" s="357"/>
      <c r="P131" s="357"/>
      <c r="Q131" s="357"/>
    </row>
    <row r="132" customFormat="false" ht="13.5" hidden="false" customHeight="false" outlineLevel="0" collapsed="false">
      <c r="A132" s="386"/>
      <c r="B132" s="341" t="s">
        <v>95</v>
      </c>
      <c r="C132" s="339" t="n">
        <v>207</v>
      </c>
      <c r="D132" s="339" t="n">
        <v>9050</v>
      </c>
      <c r="E132" s="339" t="n">
        <v>5</v>
      </c>
      <c r="F132" s="339" t="n">
        <v>20</v>
      </c>
      <c r="G132" s="339" t="n">
        <v>34</v>
      </c>
      <c r="H132" s="339" t="n">
        <v>242</v>
      </c>
      <c r="I132" s="339" t="n">
        <v>20</v>
      </c>
      <c r="J132" s="339" t="n">
        <v>73</v>
      </c>
      <c r="K132" s="339" t="n">
        <v>9385</v>
      </c>
      <c r="L132" s="357"/>
      <c r="M132" s="357"/>
      <c r="N132" s="357"/>
      <c r="O132" s="357"/>
      <c r="P132" s="357"/>
      <c r="Q132" s="357"/>
    </row>
    <row r="133" customFormat="false" ht="13.5" hidden="false" customHeight="false" outlineLevel="0" collapsed="false">
      <c r="A133" s="386"/>
      <c r="B133" s="341" t="s">
        <v>115</v>
      </c>
      <c r="C133" s="448" t="n">
        <v>809</v>
      </c>
      <c r="D133" s="448" t="n">
        <v>40199</v>
      </c>
      <c r="E133" s="448" t="n">
        <v>85</v>
      </c>
      <c r="F133" s="448" t="n">
        <v>416</v>
      </c>
      <c r="G133" s="448" t="n">
        <v>94</v>
      </c>
      <c r="H133" s="448" t="n">
        <v>546</v>
      </c>
      <c r="I133" s="448" t="n">
        <v>56</v>
      </c>
      <c r="J133" s="448" t="n">
        <v>145</v>
      </c>
      <c r="K133" s="448" t="n">
        <v>41306</v>
      </c>
      <c r="L133" s="357"/>
      <c r="M133" s="357"/>
      <c r="N133" s="357"/>
      <c r="O133" s="357"/>
      <c r="P133" s="357"/>
      <c r="Q133" s="357"/>
    </row>
    <row r="134" customFormat="false" ht="13.5" hidden="false" customHeight="false" outlineLevel="0" collapsed="false">
      <c r="A134" s="444" t="s">
        <v>96</v>
      </c>
      <c r="B134" s="474"/>
      <c r="C134" s="446" t="n">
        <v>27</v>
      </c>
      <c r="D134" s="446" t="n">
        <v>1129</v>
      </c>
      <c r="E134" s="446" t="n">
        <v>1</v>
      </c>
      <c r="F134" s="446" t="n">
        <v>6</v>
      </c>
      <c r="G134" s="446" t="n">
        <v>3</v>
      </c>
      <c r="H134" s="446" t="n">
        <v>20</v>
      </c>
      <c r="I134" s="446" t="n">
        <v>3</v>
      </c>
      <c r="J134" s="446" t="n">
        <v>4</v>
      </c>
      <c r="K134" s="446" t="n">
        <v>1159</v>
      </c>
      <c r="L134" s="357"/>
      <c r="M134" s="357"/>
      <c r="N134" s="357"/>
      <c r="O134" s="357"/>
      <c r="P134" s="357"/>
      <c r="Q134" s="357"/>
    </row>
    <row r="135" customFormat="false" ht="13.5" hidden="false" customHeight="false" outlineLevel="0" collapsed="false">
      <c r="A135" s="386" t="s">
        <v>575</v>
      </c>
      <c r="B135" s="475" t="s">
        <v>98</v>
      </c>
      <c r="C135" s="344" t="n">
        <v>53</v>
      </c>
      <c r="D135" s="344" t="n">
        <v>2460</v>
      </c>
      <c r="E135" s="344" t="s">
        <v>117</v>
      </c>
      <c r="F135" s="344" t="s">
        <v>117</v>
      </c>
      <c r="G135" s="344" t="n">
        <v>5</v>
      </c>
      <c r="H135" s="344" t="n">
        <v>27</v>
      </c>
      <c r="I135" s="344" t="n">
        <v>2</v>
      </c>
      <c r="J135" s="344" t="n">
        <v>8</v>
      </c>
      <c r="K135" s="344" t="n">
        <v>2495</v>
      </c>
      <c r="L135" s="357"/>
      <c r="M135" s="357"/>
      <c r="N135" s="357"/>
      <c r="O135" s="357"/>
      <c r="P135" s="357"/>
      <c r="Q135" s="357"/>
    </row>
    <row r="136" customFormat="false" ht="13.5" hidden="false" customHeight="false" outlineLevel="0" collapsed="false">
      <c r="A136" s="386"/>
      <c r="B136" s="371" t="s">
        <v>99</v>
      </c>
      <c r="C136" s="339" t="n">
        <v>20</v>
      </c>
      <c r="D136" s="339" t="n">
        <v>845</v>
      </c>
      <c r="E136" s="339" t="s">
        <v>117</v>
      </c>
      <c r="F136" s="339" t="s">
        <v>117</v>
      </c>
      <c r="G136" s="339" t="n">
        <v>3</v>
      </c>
      <c r="H136" s="339" t="n">
        <v>22</v>
      </c>
      <c r="I136" s="339" t="n">
        <v>2</v>
      </c>
      <c r="J136" s="339" t="n">
        <v>10</v>
      </c>
      <c r="K136" s="339" t="n">
        <v>877</v>
      </c>
      <c r="L136" s="357"/>
      <c r="M136" s="357"/>
      <c r="N136" s="357"/>
      <c r="O136" s="357"/>
      <c r="P136" s="357"/>
      <c r="Q136" s="357"/>
    </row>
    <row r="137" customFormat="false" ht="13.5" hidden="false" customHeight="false" outlineLevel="0" collapsed="false">
      <c r="A137" s="386"/>
      <c r="B137" s="371" t="s">
        <v>100</v>
      </c>
      <c r="C137" s="339" t="n">
        <v>1509</v>
      </c>
      <c r="D137" s="339" t="n">
        <v>72270</v>
      </c>
      <c r="E137" s="339" t="n">
        <v>265</v>
      </c>
      <c r="F137" s="339" t="n">
        <v>1552</v>
      </c>
      <c r="G137" s="339" t="n">
        <v>99</v>
      </c>
      <c r="H137" s="339" t="n">
        <v>405</v>
      </c>
      <c r="I137" s="339" t="n">
        <v>161</v>
      </c>
      <c r="J137" s="339" t="n">
        <v>433</v>
      </c>
      <c r="K137" s="339" t="n">
        <v>74660</v>
      </c>
      <c r="L137" s="357"/>
      <c r="M137" s="357"/>
      <c r="N137" s="357"/>
      <c r="O137" s="357"/>
      <c r="P137" s="357"/>
      <c r="Q137" s="357"/>
    </row>
    <row r="138" customFormat="false" ht="13.5" hidden="false" customHeight="false" outlineLevel="0" collapsed="false">
      <c r="A138" s="386"/>
      <c r="B138" s="376" t="s">
        <v>115</v>
      </c>
      <c r="C138" s="448" t="n">
        <v>1582</v>
      </c>
      <c r="D138" s="448" t="n">
        <v>75575</v>
      </c>
      <c r="E138" s="448" t="n">
        <v>265</v>
      </c>
      <c r="F138" s="448" t="n">
        <v>1552</v>
      </c>
      <c r="G138" s="448" t="n">
        <v>107</v>
      </c>
      <c r="H138" s="448" t="n">
        <v>454</v>
      </c>
      <c r="I138" s="448" t="n">
        <v>165</v>
      </c>
      <c r="J138" s="448" t="n">
        <v>451</v>
      </c>
      <c r="K138" s="448" t="n">
        <v>78032</v>
      </c>
      <c r="L138" s="357"/>
      <c r="M138" s="357"/>
      <c r="N138" s="357"/>
      <c r="O138" s="357"/>
      <c r="P138" s="357"/>
      <c r="Q138" s="357"/>
    </row>
    <row r="139" customFormat="false" ht="13.5" hidden="false" customHeight="false" outlineLevel="0" collapsed="false">
      <c r="A139" s="462" t="s">
        <v>576</v>
      </c>
      <c r="B139" s="371" t="s">
        <v>101</v>
      </c>
      <c r="C139" s="339" t="n">
        <v>755</v>
      </c>
      <c r="D139" s="339" t="n">
        <v>34509</v>
      </c>
      <c r="E139" s="339" t="n">
        <v>92</v>
      </c>
      <c r="F139" s="339" t="n">
        <v>591</v>
      </c>
      <c r="G139" s="339" t="n">
        <v>68</v>
      </c>
      <c r="H139" s="339" t="n">
        <v>509</v>
      </c>
      <c r="I139" s="339" t="n">
        <v>57</v>
      </c>
      <c r="J139" s="339" t="n">
        <v>80</v>
      </c>
      <c r="K139" s="339" t="n">
        <v>35689</v>
      </c>
      <c r="L139" s="357"/>
      <c r="M139" s="357"/>
      <c r="N139" s="357"/>
      <c r="O139" s="357"/>
      <c r="P139" s="357"/>
      <c r="Q139" s="357"/>
    </row>
    <row r="140" customFormat="false" ht="13.5" hidden="false" customHeight="false" outlineLevel="0" collapsed="false">
      <c r="A140" s="462"/>
      <c r="B140" s="371" t="s">
        <v>102</v>
      </c>
      <c r="C140" s="339" t="n">
        <v>269</v>
      </c>
      <c r="D140" s="339" t="n">
        <v>12077</v>
      </c>
      <c r="E140" s="339" t="n">
        <v>32</v>
      </c>
      <c r="F140" s="339" t="n">
        <v>203</v>
      </c>
      <c r="G140" s="339" t="n">
        <v>18</v>
      </c>
      <c r="H140" s="339" t="n">
        <v>102</v>
      </c>
      <c r="I140" s="339" t="n">
        <v>29</v>
      </c>
      <c r="J140" s="339" t="n">
        <v>75</v>
      </c>
      <c r="K140" s="339" t="n">
        <v>12457</v>
      </c>
      <c r="L140" s="357"/>
      <c r="M140" s="357"/>
      <c r="N140" s="357"/>
      <c r="O140" s="357"/>
      <c r="P140" s="357"/>
      <c r="Q140" s="357"/>
    </row>
    <row r="141" customFormat="false" ht="13.5" hidden="false" customHeight="false" outlineLevel="0" collapsed="false">
      <c r="A141" s="462"/>
      <c r="B141" s="371" t="s">
        <v>103</v>
      </c>
      <c r="C141" s="339" t="n">
        <v>325</v>
      </c>
      <c r="D141" s="339" t="n">
        <v>15790</v>
      </c>
      <c r="E141" s="339" t="n">
        <v>11</v>
      </c>
      <c r="F141" s="339" t="n">
        <v>58</v>
      </c>
      <c r="G141" s="339" t="n">
        <v>45</v>
      </c>
      <c r="H141" s="339" t="n">
        <v>288</v>
      </c>
      <c r="I141" s="339" t="n">
        <v>15</v>
      </c>
      <c r="J141" s="339" t="n">
        <v>60</v>
      </c>
      <c r="K141" s="339" t="n">
        <v>16196</v>
      </c>
      <c r="L141" s="357"/>
      <c r="M141" s="357"/>
      <c r="N141" s="357"/>
      <c r="O141" s="357"/>
      <c r="P141" s="357"/>
      <c r="Q141" s="357"/>
    </row>
    <row r="142" customFormat="false" ht="13.5" hidden="false" customHeight="false" outlineLevel="0" collapsed="false">
      <c r="A142" s="462"/>
      <c r="B142" s="371" t="s">
        <v>115</v>
      </c>
      <c r="C142" s="339" t="n">
        <v>1349</v>
      </c>
      <c r="D142" s="339" t="n">
        <v>62376</v>
      </c>
      <c r="E142" s="339" t="n">
        <v>135</v>
      </c>
      <c r="F142" s="339" t="n">
        <v>852</v>
      </c>
      <c r="G142" s="339" t="n">
        <v>131</v>
      </c>
      <c r="H142" s="339" t="n">
        <v>899</v>
      </c>
      <c r="I142" s="339" t="n">
        <v>101</v>
      </c>
      <c r="J142" s="339" t="n">
        <v>215</v>
      </c>
      <c r="K142" s="339" t="n">
        <v>64342</v>
      </c>
      <c r="L142" s="357"/>
      <c r="M142" s="357"/>
      <c r="N142" s="357"/>
      <c r="O142" s="357"/>
      <c r="P142" s="357"/>
      <c r="Q142" s="357"/>
    </row>
    <row r="143" customFormat="false" ht="13.5" hidden="false" customHeight="false" outlineLevel="0" collapsed="false">
      <c r="A143" s="444" t="s">
        <v>89</v>
      </c>
      <c r="B143" s="476"/>
      <c r="C143" s="446" t="n">
        <v>3767</v>
      </c>
      <c r="D143" s="446" t="n">
        <v>179279</v>
      </c>
      <c r="E143" s="446" t="n">
        <v>486</v>
      </c>
      <c r="F143" s="446" t="n">
        <v>2826</v>
      </c>
      <c r="G143" s="446" t="n">
        <v>335</v>
      </c>
      <c r="H143" s="446" t="n">
        <v>1919</v>
      </c>
      <c r="I143" s="446" t="n">
        <v>325</v>
      </c>
      <c r="J143" s="446" t="n">
        <v>815</v>
      </c>
      <c r="K143" s="446" t="n">
        <v>184839</v>
      </c>
      <c r="L143" s="357"/>
      <c r="M143" s="357"/>
      <c r="N143" s="357"/>
      <c r="O143" s="357"/>
      <c r="P143" s="357"/>
      <c r="Q143" s="357"/>
    </row>
    <row r="144" customFormat="false" ht="13.5" hidden="false" customHeight="false" outlineLevel="0" collapsed="false">
      <c r="A144" s="450" t="s">
        <v>104</v>
      </c>
      <c r="B144" s="451"/>
      <c r="C144" s="339" t="n">
        <v>4461</v>
      </c>
      <c r="D144" s="339" t="n">
        <v>188726</v>
      </c>
      <c r="E144" s="339" t="n">
        <v>458</v>
      </c>
      <c r="F144" s="339" t="n">
        <v>2742</v>
      </c>
      <c r="G144" s="339" t="n">
        <v>397</v>
      </c>
      <c r="H144" s="339" t="n">
        <v>2429</v>
      </c>
      <c r="I144" s="339" t="n">
        <v>390</v>
      </c>
      <c r="J144" s="339" t="n">
        <v>850</v>
      </c>
      <c r="K144" s="339" t="n">
        <v>194477</v>
      </c>
      <c r="L144" s="357"/>
      <c r="M144" s="357"/>
      <c r="N144" s="357"/>
      <c r="O144" s="357"/>
      <c r="P144" s="357"/>
      <c r="Q144" s="357"/>
    </row>
    <row r="145" customFormat="false" ht="13.5" hidden="false" customHeight="false" outlineLevel="0" collapsed="false">
      <c r="A145" s="452" t="s">
        <v>105</v>
      </c>
      <c r="B145" s="453"/>
      <c r="C145" s="339" t="n">
        <v>4281</v>
      </c>
      <c r="D145" s="339" t="n">
        <v>218530</v>
      </c>
      <c r="E145" s="339" t="n">
        <v>449</v>
      </c>
      <c r="F145" s="339" t="n">
        <v>3700</v>
      </c>
      <c r="G145" s="339" t="n">
        <v>290</v>
      </c>
      <c r="H145" s="339" t="n">
        <v>2256</v>
      </c>
      <c r="I145" s="339" t="n">
        <v>337</v>
      </c>
      <c r="J145" s="339" t="n">
        <v>949</v>
      </c>
      <c r="K145" s="339" t="n">
        <v>225435</v>
      </c>
      <c r="L145" s="357"/>
      <c r="M145" s="357"/>
      <c r="N145" s="357"/>
      <c r="O145" s="357"/>
      <c r="P145" s="357"/>
      <c r="Q145" s="357"/>
    </row>
    <row r="146" customFormat="false" ht="13.5" hidden="false" customHeight="false" outlineLevel="0" collapsed="false">
      <c r="A146" s="452" t="s">
        <v>106</v>
      </c>
      <c r="B146" s="453"/>
      <c r="C146" s="339" t="n">
        <v>5836</v>
      </c>
      <c r="D146" s="339" t="n">
        <v>286618</v>
      </c>
      <c r="E146" s="339" t="n">
        <v>493</v>
      </c>
      <c r="F146" s="339" t="n">
        <v>3853</v>
      </c>
      <c r="G146" s="339" t="n">
        <v>655</v>
      </c>
      <c r="H146" s="339" t="n">
        <v>5023</v>
      </c>
      <c r="I146" s="339" t="n">
        <v>398</v>
      </c>
      <c r="J146" s="339" t="n">
        <v>1088</v>
      </c>
      <c r="K146" s="339" t="n">
        <v>296582</v>
      </c>
      <c r="L146" s="357"/>
      <c r="M146" s="357"/>
      <c r="N146" s="357"/>
      <c r="O146" s="357"/>
      <c r="P146" s="357"/>
      <c r="Q146" s="357"/>
    </row>
    <row r="147" customFormat="false" ht="13.5" hidden="false" customHeight="false" outlineLevel="0" collapsed="false">
      <c r="A147" s="454" t="s">
        <v>107</v>
      </c>
      <c r="B147" s="455"/>
      <c r="C147" s="448" t="n">
        <v>5537</v>
      </c>
      <c r="D147" s="448" t="n">
        <v>271835</v>
      </c>
      <c r="E147" s="448" t="n">
        <v>318</v>
      </c>
      <c r="F147" s="448" t="n">
        <v>2243</v>
      </c>
      <c r="G147" s="448" t="n">
        <v>640</v>
      </c>
      <c r="H147" s="448" t="n">
        <v>4589</v>
      </c>
      <c r="I147" s="448" t="n">
        <v>458</v>
      </c>
      <c r="J147" s="448" t="n">
        <v>1484</v>
      </c>
      <c r="K147" s="448" t="n">
        <v>280151</v>
      </c>
      <c r="L147" s="357"/>
      <c r="M147" s="357"/>
      <c r="N147" s="357"/>
      <c r="O147" s="357"/>
      <c r="P147" s="357"/>
      <c r="Q147" s="357"/>
    </row>
    <row r="148" s="434" customFormat="true" ht="13.5" hidden="false" customHeight="false" outlineLevel="0" collapsed="false">
      <c r="A148" s="456"/>
      <c r="K148" s="409"/>
      <c r="L148" s="409"/>
      <c r="M148" s="409"/>
      <c r="N148" s="409"/>
      <c r="O148" s="409"/>
      <c r="P148" s="409"/>
      <c r="Q148" s="409"/>
    </row>
    <row r="149" customFormat="false" ht="13.5" hidden="false" customHeight="false" outlineLevel="0" collapsed="false">
      <c r="A149" s="459" t="s">
        <v>614</v>
      </c>
      <c r="B149" s="438"/>
      <c r="C149" s="438"/>
      <c r="D149" s="438"/>
      <c r="E149" s="438"/>
      <c r="F149" s="438"/>
      <c r="G149" s="438"/>
      <c r="H149" s="438"/>
      <c r="I149" s="438"/>
      <c r="J149" s="438"/>
      <c r="K149" s="395"/>
      <c r="L149" s="327"/>
      <c r="M149" s="327"/>
      <c r="N149" s="327"/>
      <c r="O149" s="327"/>
      <c r="P149" s="327"/>
      <c r="Q149" s="327"/>
    </row>
    <row r="150" customFormat="false" ht="13.5" hidden="false" customHeight="false" outlineLevel="0" collapsed="false">
      <c r="A150" s="332" t="s">
        <v>79</v>
      </c>
      <c r="B150" s="332"/>
      <c r="C150" s="441" t="s">
        <v>594</v>
      </c>
      <c r="D150" s="441"/>
      <c r="E150" s="441" t="s">
        <v>608</v>
      </c>
      <c r="F150" s="441"/>
      <c r="G150" s="441" t="s">
        <v>609</v>
      </c>
      <c r="H150" s="441"/>
      <c r="I150" s="473" t="s">
        <v>610</v>
      </c>
      <c r="J150" s="473"/>
      <c r="K150" s="332" t="s">
        <v>611</v>
      </c>
      <c r="L150" s="361"/>
      <c r="M150" s="361"/>
      <c r="N150" s="361"/>
      <c r="O150" s="361"/>
      <c r="P150" s="361"/>
      <c r="Q150" s="361"/>
    </row>
    <row r="151" customFormat="false" ht="13.5" hidden="false" customHeight="false" outlineLevel="0" collapsed="false">
      <c r="A151" s="332"/>
      <c r="B151" s="332"/>
      <c r="C151" s="441" t="s">
        <v>587</v>
      </c>
      <c r="D151" s="441" t="s">
        <v>588</v>
      </c>
      <c r="E151" s="441" t="s">
        <v>587</v>
      </c>
      <c r="F151" s="441" t="s">
        <v>588</v>
      </c>
      <c r="G151" s="441" t="s">
        <v>587</v>
      </c>
      <c r="H151" s="441" t="s">
        <v>588</v>
      </c>
      <c r="I151" s="441" t="s">
        <v>587</v>
      </c>
      <c r="J151" s="473" t="s">
        <v>588</v>
      </c>
      <c r="K151" s="332"/>
      <c r="L151" s="361"/>
      <c r="M151" s="361"/>
      <c r="N151" s="361"/>
      <c r="O151" s="361"/>
      <c r="P151" s="361"/>
      <c r="Q151" s="361"/>
    </row>
    <row r="152" customFormat="false" ht="13.5" hidden="false" customHeight="false" outlineLevel="0" collapsed="false">
      <c r="A152" s="464"/>
      <c r="B152" s="470"/>
      <c r="C152" s="471" t="s">
        <v>612</v>
      </c>
      <c r="D152" s="471" t="s">
        <v>309</v>
      </c>
      <c r="E152" s="471" t="s">
        <v>612</v>
      </c>
      <c r="F152" s="471" t="s">
        <v>309</v>
      </c>
      <c r="G152" s="471" t="s">
        <v>612</v>
      </c>
      <c r="H152" s="471" t="s">
        <v>309</v>
      </c>
      <c r="I152" s="471" t="s">
        <v>612</v>
      </c>
      <c r="J152" s="471" t="s">
        <v>309</v>
      </c>
      <c r="K152" s="471" t="s">
        <v>309</v>
      </c>
      <c r="L152" s="369"/>
      <c r="M152" s="369"/>
      <c r="N152" s="369"/>
      <c r="O152" s="369"/>
      <c r="P152" s="369"/>
      <c r="Q152" s="472"/>
    </row>
    <row r="153" customFormat="false" ht="13.5" hidden="false" customHeight="false" outlineLevel="0" collapsed="false">
      <c r="A153" s="370" t="s">
        <v>573</v>
      </c>
      <c r="B153" s="341" t="s">
        <v>91</v>
      </c>
      <c r="C153" s="340" t="n">
        <v>200</v>
      </c>
      <c r="D153" s="340" t="n">
        <v>10000</v>
      </c>
      <c r="E153" s="340" t="s">
        <v>117</v>
      </c>
      <c r="F153" s="340" t="s">
        <v>117</v>
      </c>
      <c r="G153" s="340" t="n">
        <v>50</v>
      </c>
      <c r="H153" s="340" t="n">
        <v>400</v>
      </c>
      <c r="I153" s="340" t="n">
        <v>35</v>
      </c>
      <c r="J153" s="340" t="n">
        <v>52</v>
      </c>
      <c r="K153" s="340" t="n">
        <v>10452</v>
      </c>
      <c r="L153" s="357"/>
      <c r="M153" s="357"/>
      <c r="N153" s="357"/>
      <c r="O153" s="357"/>
      <c r="P153" s="357"/>
      <c r="Q153" s="357"/>
    </row>
    <row r="154" customFormat="false" ht="13.5" hidden="false" customHeight="false" outlineLevel="0" collapsed="false">
      <c r="A154" s="370"/>
      <c r="B154" s="341" t="s">
        <v>92</v>
      </c>
      <c r="C154" s="340" t="n">
        <v>2116</v>
      </c>
      <c r="D154" s="340" t="n">
        <v>89930</v>
      </c>
      <c r="E154" s="340" t="s">
        <v>117</v>
      </c>
      <c r="F154" s="340" t="s">
        <v>117</v>
      </c>
      <c r="G154" s="340" t="n">
        <v>378</v>
      </c>
      <c r="H154" s="340" t="n">
        <v>2093</v>
      </c>
      <c r="I154" s="340" t="n">
        <v>116</v>
      </c>
      <c r="J154" s="340" t="n">
        <v>305</v>
      </c>
      <c r="K154" s="340" t="n">
        <v>92328</v>
      </c>
      <c r="L154" s="357"/>
      <c r="M154" s="357"/>
      <c r="N154" s="357"/>
      <c r="O154" s="357"/>
      <c r="P154" s="357"/>
      <c r="Q154" s="357"/>
    </row>
    <row r="155" customFormat="false" ht="13.5" hidden="false" customHeight="false" outlineLevel="0" collapsed="false">
      <c r="A155" s="370"/>
      <c r="B155" s="341" t="s">
        <v>93</v>
      </c>
      <c r="C155" s="340" t="n">
        <v>3369</v>
      </c>
      <c r="D155" s="340" t="n">
        <v>144783</v>
      </c>
      <c r="E155" s="340" t="s">
        <v>117</v>
      </c>
      <c r="F155" s="340" t="s">
        <v>117</v>
      </c>
      <c r="G155" s="340" t="n">
        <v>759</v>
      </c>
      <c r="H155" s="340" t="n">
        <v>3972</v>
      </c>
      <c r="I155" s="340" t="n">
        <v>268</v>
      </c>
      <c r="J155" s="340" t="n">
        <v>562</v>
      </c>
      <c r="K155" s="340" t="n">
        <v>149317</v>
      </c>
      <c r="L155" s="357"/>
      <c r="M155" s="357"/>
      <c r="N155" s="357"/>
      <c r="O155" s="357"/>
      <c r="P155" s="357"/>
      <c r="Q155" s="357"/>
    </row>
    <row r="156" customFormat="false" ht="13.5" hidden="false" customHeight="false" outlineLevel="0" collapsed="false">
      <c r="A156" s="370"/>
      <c r="B156" s="341" t="s">
        <v>94</v>
      </c>
      <c r="C156" s="340" t="n">
        <v>5298</v>
      </c>
      <c r="D156" s="340" t="n">
        <v>225357</v>
      </c>
      <c r="E156" s="340" t="n">
        <v>889</v>
      </c>
      <c r="F156" s="340" t="n">
        <v>4181</v>
      </c>
      <c r="G156" s="340" t="n">
        <v>276</v>
      </c>
      <c r="H156" s="340" t="n">
        <v>1708</v>
      </c>
      <c r="I156" s="340" t="n">
        <v>363</v>
      </c>
      <c r="J156" s="340" t="n">
        <v>704</v>
      </c>
      <c r="K156" s="340" t="n">
        <v>231950</v>
      </c>
      <c r="L156" s="357"/>
      <c r="M156" s="357"/>
      <c r="N156" s="357"/>
      <c r="O156" s="357"/>
      <c r="P156" s="357"/>
      <c r="Q156" s="357"/>
    </row>
    <row r="157" customFormat="false" ht="13.5" hidden="false" customHeight="false" outlineLevel="0" collapsed="false">
      <c r="A157" s="370"/>
      <c r="B157" s="341" t="s">
        <v>95</v>
      </c>
      <c r="C157" s="340" t="n">
        <v>1883</v>
      </c>
      <c r="D157" s="340" t="n">
        <v>80062</v>
      </c>
      <c r="E157" s="340" t="n">
        <v>66</v>
      </c>
      <c r="F157" s="340" t="n">
        <v>357</v>
      </c>
      <c r="G157" s="340" t="n">
        <v>173</v>
      </c>
      <c r="H157" s="340" t="n">
        <v>840</v>
      </c>
      <c r="I157" s="340" t="n">
        <v>210</v>
      </c>
      <c r="J157" s="340" t="n">
        <v>1094</v>
      </c>
      <c r="K157" s="340" t="n">
        <v>82353</v>
      </c>
      <c r="L157" s="357"/>
      <c r="M157" s="357"/>
      <c r="N157" s="357"/>
      <c r="O157" s="357"/>
      <c r="P157" s="357"/>
      <c r="Q157" s="357"/>
    </row>
    <row r="158" customFormat="false" ht="13.5" hidden="false" customHeight="false" outlineLevel="0" collapsed="false">
      <c r="A158" s="370"/>
      <c r="B158" s="341" t="s">
        <v>115</v>
      </c>
      <c r="C158" s="425" t="n">
        <v>12866</v>
      </c>
      <c r="D158" s="425" t="n">
        <v>550132</v>
      </c>
      <c r="E158" s="425" t="n">
        <v>955</v>
      </c>
      <c r="F158" s="425" t="n">
        <v>4538</v>
      </c>
      <c r="G158" s="425" t="n">
        <v>1636</v>
      </c>
      <c r="H158" s="425" t="n">
        <v>9013</v>
      </c>
      <c r="I158" s="425" t="n">
        <v>992</v>
      </c>
      <c r="J158" s="425" t="n">
        <v>2717</v>
      </c>
      <c r="K158" s="425" t="n">
        <v>566400</v>
      </c>
      <c r="L158" s="357"/>
      <c r="M158" s="357"/>
      <c r="N158" s="357"/>
      <c r="O158" s="357"/>
      <c r="P158" s="357"/>
      <c r="Q158" s="357"/>
    </row>
    <row r="159" customFormat="false" ht="13.5" hidden="false" customHeight="false" outlineLevel="0" collapsed="false">
      <c r="A159" s="386" t="s">
        <v>96</v>
      </c>
      <c r="B159" s="386"/>
      <c r="C159" s="421" t="n">
        <v>660</v>
      </c>
      <c r="D159" s="421" t="n">
        <v>26448</v>
      </c>
      <c r="E159" s="421" t="n">
        <v>37</v>
      </c>
      <c r="F159" s="421" t="n">
        <v>276</v>
      </c>
      <c r="G159" s="421" t="n">
        <v>52</v>
      </c>
      <c r="H159" s="421" t="n">
        <v>372</v>
      </c>
      <c r="I159" s="421" t="n">
        <v>54</v>
      </c>
      <c r="J159" s="421" t="n">
        <v>103</v>
      </c>
      <c r="K159" s="421" t="n">
        <v>27199</v>
      </c>
      <c r="L159" s="357"/>
      <c r="M159" s="357"/>
      <c r="N159" s="357"/>
      <c r="O159" s="357"/>
      <c r="P159" s="357"/>
      <c r="Q159" s="357"/>
    </row>
    <row r="160" customFormat="false" ht="13.5" hidden="false" customHeight="false" outlineLevel="0" collapsed="false">
      <c r="A160" s="386" t="s">
        <v>575</v>
      </c>
      <c r="B160" s="475" t="s">
        <v>97</v>
      </c>
      <c r="C160" s="416" t="n">
        <v>45</v>
      </c>
      <c r="D160" s="416" t="n">
        <v>1800</v>
      </c>
      <c r="E160" s="477" t="s">
        <v>117</v>
      </c>
      <c r="F160" s="477" t="s">
        <v>117</v>
      </c>
      <c r="G160" s="477" t="n">
        <v>15</v>
      </c>
      <c r="H160" s="477" t="n">
        <v>110</v>
      </c>
      <c r="I160" s="477" t="n">
        <v>7</v>
      </c>
      <c r="J160" s="477" t="n">
        <v>18</v>
      </c>
      <c r="K160" s="477" t="n">
        <v>1928</v>
      </c>
      <c r="L160" s="357"/>
      <c r="M160" s="357"/>
      <c r="N160" s="357"/>
      <c r="O160" s="357"/>
      <c r="P160" s="357"/>
      <c r="Q160" s="357"/>
    </row>
    <row r="161" customFormat="false" ht="13.5" hidden="false" customHeight="false" outlineLevel="0" collapsed="false">
      <c r="A161" s="386"/>
      <c r="B161" s="371" t="s">
        <v>98</v>
      </c>
      <c r="C161" s="340" t="n">
        <v>335</v>
      </c>
      <c r="D161" s="340" t="n">
        <v>15545</v>
      </c>
      <c r="E161" s="340" t="n">
        <v>7</v>
      </c>
      <c r="F161" s="340" t="n">
        <v>53</v>
      </c>
      <c r="G161" s="340" t="n">
        <v>33</v>
      </c>
      <c r="H161" s="340" t="n">
        <v>179</v>
      </c>
      <c r="I161" s="340" t="n">
        <v>47</v>
      </c>
      <c r="J161" s="340" t="n">
        <v>218</v>
      </c>
      <c r="K161" s="340" t="n">
        <v>15995</v>
      </c>
      <c r="L161" s="357"/>
      <c r="M161" s="357"/>
      <c r="N161" s="357"/>
      <c r="O161" s="357"/>
      <c r="P161" s="357"/>
      <c r="Q161" s="357"/>
    </row>
    <row r="162" customFormat="false" ht="13.5" hidden="false" customHeight="false" outlineLevel="0" collapsed="false">
      <c r="A162" s="386"/>
      <c r="B162" s="371" t="s">
        <v>99</v>
      </c>
      <c r="C162" s="340" t="n">
        <v>1042</v>
      </c>
      <c r="D162" s="340" t="n">
        <v>42512</v>
      </c>
      <c r="E162" s="340" t="n">
        <v>86</v>
      </c>
      <c r="F162" s="340" t="n">
        <v>528</v>
      </c>
      <c r="G162" s="340" t="n">
        <v>153</v>
      </c>
      <c r="H162" s="340" t="n">
        <v>712</v>
      </c>
      <c r="I162" s="340" t="n">
        <v>158</v>
      </c>
      <c r="J162" s="340" t="n">
        <v>370</v>
      </c>
      <c r="K162" s="340" t="n">
        <v>44122</v>
      </c>
      <c r="L162" s="357"/>
      <c r="M162" s="357"/>
      <c r="N162" s="357"/>
      <c r="O162" s="357"/>
      <c r="P162" s="357"/>
      <c r="Q162" s="357"/>
    </row>
    <row r="163" customFormat="false" ht="13.5" hidden="false" customHeight="false" outlineLevel="0" collapsed="false">
      <c r="A163" s="386"/>
      <c r="B163" s="371" t="s">
        <v>100</v>
      </c>
      <c r="C163" s="340" t="n">
        <v>1752</v>
      </c>
      <c r="D163" s="340" t="n">
        <v>76013</v>
      </c>
      <c r="E163" s="340" t="n">
        <v>250</v>
      </c>
      <c r="F163" s="340" t="n">
        <v>1365</v>
      </c>
      <c r="G163" s="340" t="n">
        <v>199</v>
      </c>
      <c r="H163" s="340" t="n">
        <v>1075</v>
      </c>
      <c r="I163" s="340" t="n">
        <v>208</v>
      </c>
      <c r="J163" s="340" t="n">
        <v>408</v>
      </c>
      <c r="K163" s="340" t="n">
        <v>78861</v>
      </c>
      <c r="L163" s="357"/>
      <c r="M163" s="357"/>
      <c r="N163" s="357"/>
      <c r="O163" s="357"/>
      <c r="P163" s="357"/>
      <c r="Q163" s="357"/>
    </row>
    <row r="164" customFormat="false" ht="13.5" hidden="false" customHeight="false" outlineLevel="0" collapsed="false">
      <c r="A164" s="386"/>
      <c r="B164" s="376" t="s">
        <v>115</v>
      </c>
      <c r="C164" s="425" t="n">
        <v>3174</v>
      </c>
      <c r="D164" s="425" t="n">
        <v>135870</v>
      </c>
      <c r="E164" s="425" t="n">
        <v>343</v>
      </c>
      <c r="F164" s="425" t="n">
        <v>1946</v>
      </c>
      <c r="G164" s="425" t="n">
        <v>400</v>
      </c>
      <c r="H164" s="425" t="n">
        <v>2076</v>
      </c>
      <c r="I164" s="425" t="n">
        <v>420</v>
      </c>
      <c r="J164" s="425" t="n">
        <v>1014</v>
      </c>
      <c r="K164" s="425" t="n">
        <v>140906</v>
      </c>
      <c r="L164" s="357"/>
      <c r="M164" s="357"/>
      <c r="N164" s="357"/>
      <c r="O164" s="357"/>
      <c r="P164" s="357"/>
      <c r="Q164" s="357"/>
    </row>
    <row r="165" customFormat="false" ht="13.5" hidden="false" customHeight="false" outlineLevel="0" collapsed="false">
      <c r="A165" s="462" t="s">
        <v>576</v>
      </c>
      <c r="B165" s="371" t="s">
        <v>101</v>
      </c>
      <c r="C165" s="340" t="n">
        <v>459</v>
      </c>
      <c r="D165" s="340" t="n">
        <v>17437</v>
      </c>
      <c r="E165" s="340" t="n">
        <v>11</v>
      </c>
      <c r="F165" s="340" t="n">
        <v>62</v>
      </c>
      <c r="G165" s="340" t="n">
        <v>109</v>
      </c>
      <c r="H165" s="340" t="n">
        <v>832</v>
      </c>
      <c r="I165" s="340" t="n">
        <v>46</v>
      </c>
      <c r="J165" s="340" t="n">
        <v>71</v>
      </c>
      <c r="K165" s="340" t="n">
        <v>18402</v>
      </c>
      <c r="L165" s="357"/>
      <c r="M165" s="357"/>
      <c r="N165" s="357"/>
      <c r="O165" s="357"/>
      <c r="P165" s="357"/>
      <c r="Q165" s="357"/>
    </row>
    <row r="166" customFormat="false" ht="13.5" hidden="false" customHeight="false" outlineLevel="0" collapsed="false">
      <c r="A166" s="462"/>
      <c r="B166" s="371" t="s">
        <v>102</v>
      </c>
      <c r="C166" s="340" t="n">
        <v>128</v>
      </c>
      <c r="D166" s="340" t="n">
        <v>6087</v>
      </c>
      <c r="E166" s="340" t="n">
        <v>8</v>
      </c>
      <c r="F166" s="340" t="n">
        <v>63</v>
      </c>
      <c r="G166" s="340" t="n">
        <v>9</v>
      </c>
      <c r="H166" s="340" t="n">
        <v>49</v>
      </c>
      <c r="I166" s="340" t="n">
        <v>10</v>
      </c>
      <c r="J166" s="340" t="n">
        <v>35</v>
      </c>
      <c r="K166" s="340" t="n">
        <v>6234</v>
      </c>
      <c r="L166" s="357"/>
      <c r="M166" s="357"/>
      <c r="N166" s="357"/>
      <c r="O166" s="357"/>
      <c r="P166" s="357"/>
      <c r="Q166" s="357"/>
    </row>
    <row r="167" customFormat="false" ht="13.5" hidden="false" customHeight="false" outlineLevel="0" collapsed="false">
      <c r="A167" s="462"/>
      <c r="B167" s="371" t="s">
        <v>103</v>
      </c>
      <c r="C167" s="340" t="n">
        <v>263</v>
      </c>
      <c r="D167" s="340" t="n">
        <v>11318</v>
      </c>
      <c r="E167" s="340" t="n">
        <v>26</v>
      </c>
      <c r="F167" s="340" t="n">
        <v>155</v>
      </c>
      <c r="G167" s="340" t="n">
        <v>28</v>
      </c>
      <c r="H167" s="340" t="n">
        <v>87</v>
      </c>
      <c r="I167" s="340" t="n">
        <v>3</v>
      </c>
      <c r="J167" s="340" t="n">
        <v>6</v>
      </c>
      <c r="K167" s="340" t="n">
        <v>11566</v>
      </c>
      <c r="L167" s="357"/>
      <c r="M167" s="357"/>
      <c r="N167" s="357"/>
      <c r="O167" s="357"/>
      <c r="P167" s="357"/>
      <c r="Q167" s="357"/>
    </row>
    <row r="168" customFormat="false" ht="13.5" hidden="false" customHeight="false" outlineLevel="0" collapsed="false">
      <c r="A168" s="462"/>
      <c r="B168" s="371" t="s">
        <v>115</v>
      </c>
      <c r="C168" s="340" t="n">
        <v>850</v>
      </c>
      <c r="D168" s="340" t="n">
        <v>34842</v>
      </c>
      <c r="E168" s="340" t="n">
        <v>45</v>
      </c>
      <c r="F168" s="340" t="n">
        <v>280</v>
      </c>
      <c r="G168" s="340" t="n">
        <v>146</v>
      </c>
      <c r="H168" s="340" t="n">
        <v>968</v>
      </c>
      <c r="I168" s="340" t="n">
        <v>59</v>
      </c>
      <c r="J168" s="340" t="n">
        <v>112</v>
      </c>
      <c r="K168" s="340" t="n">
        <v>36202</v>
      </c>
      <c r="L168" s="357"/>
      <c r="M168" s="357"/>
      <c r="N168" s="357"/>
      <c r="O168" s="357"/>
      <c r="P168" s="357"/>
      <c r="Q168" s="357"/>
    </row>
    <row r="169" customFormat="false" ht="13.5" hidden="false" customHeight="false" outlineLevel="0" collapsed="false">
      <c r="A169" s="386" t="s">
        <v>89</v>
      </c>
      <c r="B169" s="386"/>
      <c r="C169" s="421" t="n">
        <v>17550</v>
      </c>
      <c r="D169" s="421" t="n">
        <v>747292</v>
      </c>
      <c r="E169" s="421" t="n">
        <v>1380</v>
      </c>
      <c r="F169" s="421" t="n">
        <v>7040</v>
      </c>
      <c r="G169" s="421" t="n">
        <v>2234</v>
      </c>
      <c r="H169" s="421" t="n">
        <v>12429</v>
      </c>
      <c r="I169" s="421" t="n">
        <v>1525</v>
      </c>
      <c r="J169" s="421" t="n">
        <v>3946</v>
      </c>
      <c r="K169" s="421" t="n">
        <v>770707</v>
      </c>
      <c r="L169" s="357"/>
      <c r="M169" s="357"/>
      <c r="N169" s="357"/>
      <c r="O169" s="357"/>
      <c r="P169" s="357"/>
      <c r="Q169" s="357"/>
    </row>
    <row r="170" customFormat="false" ht="13.5" hidden="false" customHeight="false" outlineLevel="0" collapsed="false">
      <c r="A170" s="450" t="s">
        <v>104</v>
      </c>
      <c r="B170" s="451"/>
      <c r="C170" s="340" t="n">
        <v>19097</v>
      </c>
      <c r="D170" s="340" t="n">
        <v>806190</v>
      </c>
      <c r="E170" s="340" t="n">
        <v>1214</v>
      </c>
      <c r="F170" s="340" t="n">
        <v>7009</v>
      </c>
      <c r="G170" s="340" t="n">
        <v>2626</v>
      </c>
      <c r="H170" s="340" t="n">
        <v>15881</v>
      </c>
      <c r="I170" s="340" t="n">
        <v>1645</v>
      </c>
      <c r="J170" s="340" t="n">
        <v>4185</v>
      </c>
      <c r="K170" s="340" t="n">
        <v>833265</v>
      </c>
      <c r="L170" s="357"/>
      <c r="M170" s="357"/>
      <c r="N170" s="357"/>
      <c r="O170" s="357"/>
      <c r="P170" s="357"/>
      <c r="Q170" s="357"/>
    </row>
    <row r="171" customFormat="false" ht="13.5" hidden="false" customHeight="false" outlineLevel="0" collapsed="false">
      <c r="A171" s="452" t="s">
        <v>105</v>
      </c>
      <c r="B171" s="453"/>
      <c r="C171" s="340" t="n">
        <v>20967</v>
      </c>
      <c r="D171" s="340" t="n">
        <v>999990</v>
      </c>
      <c r="E171" s="340" t="n">
        <v>956</v>
      </c>
      <c r="F171" s="340" t="n">
        <v>7238</v>
      </c>
      <c r="G171" s="340" t="n">
        <v>3006</v>
      </c>
      <c r="H171" s="340" t="n">
        <v>24801</v>
      </c>
      <c r="I171" s="340" t="n">
        <v>1750</v>
      </c>
      <c r="J171" s="340" t="n">
        <v>5421</v>
      </c>
      <c r="K171" s="340" t="n">
        <v>1037450</v>
      </c>
      <c r="L171" s="357"/>
      <c r="M171" s="357"/>
      <c r="N171" s="357"/>
      <c r="O171" s="357"/>
      <c r="P171" s="357"/>
      <c r="Q171" s="357"/>
    </row>
    <row r="172" customFormat="false" ht="13.5" hidden="false" customHeight="false" outlineLevel="0" collapsed="false">
      <c r="A172" s="452" t="s">
        <v>106</v>
      </c>
      <c r="B172" s="453"/>
      <c r="C172" s="340" t="n">
        <v>26610</v>
      </c>
      <c r="D172" s="340" t="n">
        <v>1201073</v>
      </c>
      <c r="E172" s="340" t="n">
        <v>1131</v>
      </c>
      <c r="F172" s="340" t="n">
        <v>8420</v>
      </c>
      <c r="G172" s="340" t="n">
        <v>3652</v>
      </c>
      <c r="H172" s="340" t="n">
        <v>25732</v>
      </c>
      <c r="I172" s="340" t="n">
        <v>2182</v>
      </c>
      <c r="J172" s="340" t="n">
        <v>6233</v>
      </c>
      <c r="K172" s="340" t="n">
        <v>1241458</v>
      </c>
      <c r="L172" s="357"/>
      <c r="M172" s="357"/>
      <c r="N172" s="357"/>
      <c r="O172" s="357"/>
      <c r="P172" s="357"/>
      <c r="Q172" s="357"/>
    </row>
    <row r="173" customFormat="false" ht="13.5" hidden="false" customHeight="false" outlineLevel="0" collapsed="false">
      <c r="A173" s="454" t="s">
        <v>107</v>
      </c>
      <c r="B173" s="455"/>
      <c r="C173" s="425" t="n">
        <v>30278</v>
      </c>
      <c r="D173" s="425" t="n">
        <v>1372364</v>
      </c>
      <c r="E173" s="425" t="n">
        <v>1362</v>
      </c>
      <c r="F173" s="425" t="n">
        <v>9873</v>
      </c>
      <c r="G173" s="425" t="n">
        <v>4167</v>
      </c>
      <c r="H173" s="425" t="n">
        <v>29964</v>
      </c>
      <c r="I173" s="425" t="n">
        <v>2624</v>
      </c>
      <c r="J173" s="425" t="n">
        <v>7879</v>
      </c>
      <c r="K173" s="425" t="n">
        <v>1420080</v>
      </c>
      <c r="L173" s="357"/>
      <c r="M173" s="357"/>
      <c r="N173" s="357"/>
      <c r="O173" s="478"/>
      <c r="P173" s="357"/>
      <c r="Q173" s="357"/>
    </row>
    <row r="174" s="434" customFormat="true" ht="13.5" hidden="false" customHeight="false" outlineLevel="0" collapsed="false">
      <c r="A174" s="456"/>
      <c r="K174" s="409"/>
      <c r="L174" s="409"/>
      <c r="M174" s="409"/>
      <c r="N174" s="409"/>
      <c r="O174" s="409"/>
      <c r="P174" s="409"/>
      <c r="Q174" s="409"/>
    </row>
    <row r="175" customFormat="false" ht="13.5" hidden="false" customHeight="false" outlineLevel="0" collapsed="false">
      <c r="A175" s="459" t="s">
        <v>615</v>
      </c>
      <c r="B175" s="438"/>
      <c r="C175" s="438"/>
      <c r="D175" s="438"/>
      <c r="E175" s="438"/>
      <c r="F175" s="438"/>
      <c r="G175" s="438"/>
      <c r="H175" s="438"/>
      <c r="I175" s="438"/>
      <c r="J175" s="438"/>
      <c r="K175" s="391"/>
      <c r="L175" s="327"/>
      <c r="M175" s="327"/>
      <c r="N175" s="327"/>
      <c r="O175" s="327"/>
      <c r="P175" s="327"/>
      <c r="Q175" s="327"/>
    </row>
    <row r="176" customFormat="false" ht="13.5" hidden="false" customHeight="false" outlineLevel="0" collapsed="false">
      <c r="A176" s="332" t="s">
        <v>79</v>
      </c>
      <c r="B176" s="332"/>
      <c r="C176" s="441" t="s">
        <v>594</v>
      </c>
      <c r="D176" s="441"/>
      <c r="E176" s="441" t="s">
        <v>608</v>
      </c>
      <c r="F176" s="441"/>
      <c r="G176" s="441" t="s">
        <v>609</v>
      </c>
      <c r="H176" s="441"/>
      <c r="I176" s="473" t="s">
        <v>610</v>
      </c>
      <c r="J176" s="473"/>
      <c r="K176" s="332" t="s">
        <v>611</v>
      </c>
      <c r="L176" s="361"/>
      <c r="M176" s="361"/>
      <c r="N176" s="361"/>
      <c r="O176" s="361"/>
      <c r="P176" s="361"/>
      <c r="Q176" s="361"/>
    </row>
    <row r="177" customFormat="false" ht="13.5" hidden="false" customHeight="false" outlineLevel="0" collapsed="false">
      <c r="A177" s="332"/>
      <c r="B177" s="332"/>
      <c r="C177" s="441" t="s">
        <v>587</v>
      </c>
      <c r="D177" s="441" t="s">
        <v>588</v>
      </c>
      <c r="E177" s="441" t="s">
        <v>587</v>
      </c>
      <c r="F177" s="441" t="s">
        <v>588</v>
      </c>
      <c r="G177" s="441" t="s">
        <v>587</v>
      </c>
      <c r="H177" s="441" t="s">
        <v>588</v>
      </c>
      <c r="I177" s="441" t="s">
        <v>587</v>
      </c>
      <c r="J177" s="473" t="s">
        <v>588</v>
      </c>
      <c r="K177" s="332"/>
      <c r="L177" s="361"/>
      <c r="M177" s="361"/>
      <c r="N177" s="361"/>
      <c r="O177" s="361"/>
      <c r="P177" s="361"/>
      <c r="Q177" s="361"/>
    </row>
    <row r="178" customFormat="false" ht="13.5" hidden="false" customHeight="false" outlineLevel="0" collapsed="false">
      <c r="A178" s="370" t="s">
        <v>573</v>
      </c>
      <c r="B178" s="470"/>
      <c r="C178" s="471" t="s">
        <v>612</v>
      </c>
      <c r="D178" s="471" t="s">
        <v>309</v>
      </c>
      <c r="E178" s="471" t="s">
        <v>612</v>
      </c>
      <c r="F178" s="471" t="s">
        <v>309</v>
      </c>
      <c r="G178" s="471" t="s">
        <v>612</v>
      </c>
      <c r="H178" s="471" t="s">
        <v>309</v>
      </c>
      <c r="I178" s="471" t="s">
        <v>612</v>
      </c>
      <c r="J178" s="479" t="s">
        <v>309</v>
      </c>
      <c r="K178" s="471" t="s">
        <v>309</v>
      </c>
      <c r="L178" s="369"/>
      <c r="M178" s="369"/>
      <c r="N178" s="369"/>
      <c r="O178" s="369"/>
      <c r="P178" s="369"/>
      <c r="Q178" s="472"/>
    </row>
    <row r="179" customFormat="false" ht="13.5" hidden="false" customHeight="false" outlineLevel="0" collapsed="false">
      <c r="A179" s="370"/>
      <c r="B179" s="371" t="s">
        <v>92</v>
      </c>
      <c r="C179" s="339" t="n">
        <v>1854</v>
      </c>
      <c r="D179" s="339" t="n">
        <v>57095</v>
      </c>
      <c r="E179" s="339" t="s">
        <v>117</v>
      </c>
      <c r="F179" s="339" t="s">
        <v>117</v>
      </c>
      <c r="G179" s="339" t="n">
        <v>402</v>
      </c>
      <c r="H179" s="339" t="n">
        <v>2738</v>
      </c>
      <c r="I179" s="339" t="n">
        <v>321</v>
      </c>
      <c r="J179" s="480" t="n">
        <v>792</v>
      </c>
      <c r="K179" s="339" t="n">
        <v>60625</v>
      </c>
      <c r="L179" s="357"/>
      <c r="M179" s="357"/>
      <c r="N179" s="357"/>
      <c r="O179" s="357"/>
      <c r="P179" s="357"/>
      <c r="Q179" s="357"/>
    </row>
    <row r="180" customFormat="false" ht="13.5" hidden="false" customHeight="false" outlineLevel="0" collapsed="false">
      <c r="A180" s="370"/>
      <c r="B180" s="371" t="s">
        <v>93</v>
      </c>
      <c r="C180" s="339" t="n">
        <v>1882</v>
      </c>
      <c r="D180" s="339" t="n">
        <v>59385</v>
      </c>
      <c r="E180" s="339" t="s">
        <v>117</v>
      </c>
      <c r="F180" s="339" t="s">
        <v>117</v>
      </c>
      <c r="G180" s="339" t="n">
        <v>239</v>
      </c>
      <c r="H180" s="339" t="n">
        <v>1797</v>
      </c>
      <c r="I180" s="339" t="n">
        <v>454</v>
      </c>
      <c r="J180" s="480" t="n">
        <v>459</v>
      </c>
      <c r="K180" s="339" t="n">
        <v>61641</v>
      </c>
      <c r="L180" s="357"/>
      <c r="M180" s="357"/>
      <c r="N180" s="357"/>
      <c r="O180" s="357"/>
      <c r="P180" s="357"/>
      <c r="Q180" s="357"/>
    </row>
    <row r="181" customFormat="false" ht="13.5" hidden="false" customHeight="false" outlineLevel="0" collapsed="false">
      <c r="A181" s="370"/>
      <c r="B181" s="371" t="s">
        <v>94</v>
      </c>
      <c r="C181" s="339" t="n">
        <v>1179</v>
      </c>
      <c r="D181" s="339" t="n">
        <v>40207</v>
      </c>
      <c r="E181" s="339" t="n">
        <v>37</v>
      </c>
      <c r="F181" s="339" t="n">
        <v>145</v>
      </c>
      <c r="G181" s="339" t="n">
        <v>357</v>
      </c>
      <c r="H181" s="339" t="n">
        <v>2278</v>
      </c>
      <c r="I181" s="339" t="n">
        <v>163</v>
      </c>
      <c r="J181" s="480" t="n">
        <v>384</v>
      </c>
      <c r="K181" s="339" t="n">
        <v>43014</v>
      </c>
      <c r="L181" s="357"/>
      <c r="M181" s="357"/>
      <c r="N181" s="357"/>
      <c r="O181" s="357"/>
      <c r="P181" s="357"/>
      <c r="Q181" s="357"/>
    </row>
    <row r="182" customFormat="false" ht="13.5" hidden="false" customHeight="false" outlineLevel="0" collapsed="false">
      <c r="A182" s="370"/>
      <c r="B182" s="371" t="s">
        <v>95</v>
      </c>
      <c r="C182" s="339" t="n">
        <v>184</v>
      </c>
      <c r="D182" s="339" t="n">
        <v>3316</v>
      </c>
      <c r="E182" s="339" t="n">
        <v>2</v>
      </c>
      <c r="F182" s="339" t="n">
        <v>8</v>
      </c>
      <c r="G182" s="339" t="n">
        <v>35</v>
      </c>
      <c r="H182" s="339" t="n">
        <v>181</v>
      </c>
      <c r="I182" s="339" t="n">
        <v>21</v>
      </c>
      <c r="J182" s="480" t="n">
        <v>51</v>
      </c>
      <c r="K182" s="339" t="n">
        <v>3556</v>
      </c>
      <c r="L182" s="357"/>
      <c r="M182" s="357"/>
      <c r="N182" s="357"/>
      <c r="O182" s="357"/>
      <c r="P182" s="357"/>
      <c r="Q182" s="357"/>
    </row>
    <row r="183" customFormat="false" ht="13.5" hidden="false" customHeight="false" outlineLevel="0" collapsed="false">
      <c r="A183" s="370"/>
      <c r="B183" s="371" t="s">
        <v>115</v>
      </c>
      <c r="C183" s="339" t="n">
        <v>5099</v>
      </c>
      <c r="D183" s="339" t="n">
        <v>160003</v>
      </c>
      <c r="E183" s="339" t="n">
        <v>39</v>
      </c>
      <c r="F183" s="339" t="n">
        <v>153</v>
      </c>
      <c r="G183" s="339" t="n">
        <v>1033</v>
      </c>
      <c r="H183" s="339" t="n">
        <v>6994</v>
      </c>
      <c r="I183" s="339" t="n">
        <v>959</v>
      </c>
      <c r="J183" s="480" t="n">
        <v>1686</v>
      </c>
      <c r="K183" s="339" t="n">
        <v>168836</v>
      </c>
      <c r="L183" s="357"/>
      <c r="M183" s="357"/>
      <c r="N183" s="357"/>
      <c r="O183" s="357"/>
      <c r="P183" s="357"/>
      <c r="Q183" s="357"/>
    </row>
    <row r="184" customFormat="false" ht="13.5" hidden="false" customHeight="false" outlineLevel="0" collapsed="false">
      <c r="A184" s="386" t="s">
        <v>96</v>
      </c>
      <c r="B184" s="386"/>
      <c r="C184" s="446" t="n">
        <v>18</v>
      </c>
      <c r="D184" s="446" t="n">
        <v>352</v>
      </c>
      <c r="E184" s="446" t="s">
        <v>117</v>
      </c>
      <c r="F184" s="446" t="s">
        <v>117</v>
      </c>
      <c r="G184" s="446" t="n">
        <v>1</v>
      </c>
      <c r="H184" s="446" t="n">
        <v>6</v>
      </c>
      <c r="I184" s="446" t="n">
        <v>1</v>
      </c>
      <c r="J184" s="481" t="n">
        <v>2</v>
      </c>
      <c r="K184" s="446" t="n">
        <v>360</v>
      </c>
      <c r="L184" s="357"/>
      <c r="M184" s="357"/>
      <c r="N184" s="357"/>
      <c r="O184" s="357"/>
      <c r="P184" s="357"/>
      <c r="Q184" s="357"/>
    </row>
    <row r="185" customFormat="false" ht="13.5" hidden="false" customHeight="false" outlineLevel="0" collapsed="false">
      <c r="A185" s="386" t="s">
        <v>575</v>
      </c>
      <c r="B185" s="482" t="s">
        <v>98</v>
      </c>
      <c r="C185" s="339" t="n">
        <v>75</v>
      </c>
      <c r="D185" s="339" t="n">
        <v>1800</v>
      </c>
      <c r="E185" s="339" t="n">
        <v>3</v>
      </c>
      <c r="F185" s="339" t="n">
        <v>18</v>
      </c>
      <c r="G185" s="339" t="n">
        <v>8</v>
      </c>
      <c r="H185" s="339" t="n">
        <v>35</v>
      </c>
      <c r="I185" s="339" t="n">
        <v>6</v>
      </c>
      <c r="J185" s="480" t="n">
        <v>13</v>
      </c>
      <c r="K185" s="339" t="n">
        <v>1866</v>
      </c>
      <c r="L185" s="357"/>
      <c r="M185" s="357"/>
      <c r="N185" s="357"/>
      <c r="O185" s="357"/>
      <c r="P185" s="357"/>
      <c r="Q185" s="357"/>
    </row>
    <row r="186" customFormat="false" ht="13.5" hidden="false" customHeight="false" outlineLevel="0" collapsed="false">
      <c r="A186" s="386"/>
      <c r="B186" s="482" t="s">
        <v>99</v>
      </c>
      <c r="C186" s="339" t="n">
        <v>195</v>
      </c>
      <c r="D186" s="339" t="n">
        <v>3859</v>
      </c>
      <c r="E186" s="339" t="n">
        <v>17</v>
      </c>
      <c r="F186" s="339" t="n">
        <v>46</v>
      </c>
      <c r="G186" s="339" t="n">
        <v>18</v>
      </c>
      <c r="H186" s="339" t="n">
        <v>67</v>
      </c>
      <c r="I186" s="339" t="n">
        <v>16</v>
      </c>
      <c r="J186" s="480" t="n">
        <v>32</v>
      </c>
      <c r="K186" s="339" t="n">
        <v>4004</v>
      </c>
      <c r="L186" s="357"/>
      <c r="M186" s="357"/>
      <c r="N186" s="357"/>
      <c r="O186" s="357"/>
      <c r="P186" s="357"/>
      <c r="Q186" s="357"/>
    </row>
    <row r="187" customFormat="false" ht="13.5" hidden="false" customHeight="false" outlineLevel="0" collapsed="false">
      <c r="A187" s="386"/>
      <c r="B187" s="482" t="s">
        <v>100</v>
      </c>
      <c r="C187" s="339" t="n">
        <v>1092</v>
      </c>
      <c r="D187" s="339" t="n">
        <v>28516</v>
      </c>
      <c r="E187" s="339" t="n">
        <v>182</v>
      </c>
      <c r="F187" s="339" t="n">
        <v>882</v>
      </c>
      <c r="G187" s="339" t="n">
        <v>167</v>
      </c>
      <c r="H187" s="339" t="n">
        <v>744</v>
      </c>
      <c r="I187" s="339" t="n">
        <v>173</v>
      </c>
      <c r="J187" s="480" t="n">
        <v>388</v>
      </c>
      <c r="K187" s="339" t="n">
        <v>30530</v>
      </c>
      <c r="L187" s="357"/>
      <c r="M187" s="357"/>
      <c r="N187" s="357"/>
      <c r="O187" s="357"/>
      <c r="P187" s="357"/>
      <c r="Q187" s="357"/>
    </row>
    <row r="188" customFormat="false" ht="13.5" hidden="false" customHeight="false" outlineLevel="0" collapsed="false">
      <c r="A188" s="386"/>
      <c r="B188" s="483" t="s">
        <v>115</v>
      </c>
      <c r="C188" s="448" t="n">
        <v>1362</v>
      </c>
      <c r="D188" s="448" t="n">
        <v>34175</v>
      </c>
      <c r="E188" s="448" t="n">
        <v>202</v>
      </c>
      <c r="F188" s="448" t="n">
        <v>946</v>
      </c>
      <c r="G188" s="448" t="n">
        <v>193</v>
      </c>
      <c r="H188" s="448" t="n">
        <v>846</v>
      </c>
      <c r="I188" s="448" t="n">
        <v>195</v>
      </c>
      <c r="J188" s="484" t="n">
        <v>433</v>
      </c>
      <c r="K188" s="339" t="n">
        <v>36400</v>
      </c>
      <c r="L188" s="357"/>
      <c r="M188" s="357"/>
      <c r="N188" s="357"/>
      <c r="O188" s="357"/>
      <c r="P188" s="357"/>
      <c r="Q188" s="357"/>
    </row>
    <row r="189" customFormat="false" ht="13.5" hidden="false" customHeight="false" outlineLevel="0" collapsed="false">
      <c r="A189" s="386" t="s">
        <v>576</v>
      </c>
      <c r="B189" s="371" t="s">
        <v>101</v>
      </c>
      <c r="C189" s="339" t="n">
        <v>13</v>
      </c>
      <c r="D189" s="339" t="n">
        <v>326</v>
      </c>
      <c r="E189" s="339" t="s">
        <v>117</v>
      </c>
      <c r="F189" s="339" t="s">
        <v>117</v>
      </c>
      <c r="G189" s="339" t="n">
        <v>3</v>
      </c>
      <c r="H189" s="339" t="n">
        <v>10</v>
      </c>
      <c r="I189" s="339" t="n">
        <v>1</v>
      </c>
      <c r="J189" s="485" t="n">
        <v>3</v>
      </c>
      <c r="K189" s="344" t="n">
        <v>339</v>
      </c>
      <c r="L189" s="357"/>
      <c r="M189" s="357"/>
      <c r="N189" s="357"/>
      <c r="O189" s="357"/>
      <c r="P189" s="357"/>
      <c r="Q189" s="357"/>
    </row>
    <row r="190" customFormat="false" ht="13.5" hidden="false" customHeight="false" outlineLevel="0" collapsed="false">
      <c r="A190" s="386"/>
      <c r="B190" s="371" t="s">
        <v>102</v>
      </c>
      <c r="C190" s="339" t="n">
        <v>16</v>
      </c>
      <c r="D190" s="339" t="n">
        <v>420</v>
      </c>
      <c r="E190" s="339" t="s">
        <v>117</v>
      </c>
      <c r="F190" s="339" t="s">
        <v>117</v>
      </c>
      <c r="G190" s="339" t="n">
        <v>2</v>
      </c>
      <c r="H190" s="339" t="n">
        <v>12</v>
      </c>
      <c r="I190" s="339" t="n">
        <v>1</v>
      </c>
      <c r="J190" s="480" t="n">
        <v>2</v>
      </c>
      <c r="K190" s="339" t="n">
        <v>434</v>
      </c>
      <c r="L190" s="357"/>
      <c r="M190" s="357"/>
      <c r="N190" s="357"/>
      <c r="O190" s="357"/>
      <c r="P190" s="357"/>
      <c r="Q190" s="357"/>
    </row>
    <row r="191" customFormat="false" ht="13.5" hidden="false" customHeight="false" outlineLevel="0" collapsed="false">
      <c r="A191" s="386"/>
      <c r="B191" s="371" t="s">
        <v>103</v>
      </c>
      <c r="C191" s="339" t="n">
        <v>52</v>
      </c>
      <c r="D191" s="339" t="n">
        <v>1356</v>
      </c>
      <c r="E191" s="339" t="s">
        <v>117</v>
      </c>
      <c r="F191" s="339" t="s">
        <v>117</v>
      </c>
      <c r="G191" s="339" t="n">
        <v>7</v>
      </c>
      <c r="H191" s="339" t="n">
        <v>36</v>
      </c>
      <c r="I191" s="339" t="n">
        <v>1</v>
      </c>
      <c r="J191" s="480" t="n">
        <v>4</v>
      </c>
      <c r="K191" s="339" t="n">
        <v>1396</v>
      </c>
      <c r="L191" s="357"/>
      <c r="M191" s="357"/>
      <c r="N191" s="357"/>
      <c r="O191" s="357"/>
      <c r="P191" s="357"/>
      <c r="Q191" s="357"/>
    </row>
    <row r="192" customFormat="false" ht="13.5" hidden="false" customHeight="false" outlineLevel="0" collapsed="false">
      <c r="A192" s="386"/>
      <c r="B192" s="371" t="s">
        <v>115</v>
      </c>
      <c r="C192" s="339" t="n">
        <v>81</v>
      </c>
      <c r="D192" s="339" t="n">
        <v>2102</v>
      </c>
      <c r="E192" s="339" t="s">
        <v>117</v>
      </c>
      <c r="F192" s="339" t="s">
        <v>117</v>
      </c>
      <c r="G192" s="339" t="n">
        <v>12</v>
      </c>
      <c r="H192" s="339" t="n">
        <v>58</v>
      </c>
      <c r="I192" s="339" t="n">
        <v>3</v>
      </c>
      <c r="J192" s="484" t="n">
        <v>9</v>
      </c>
      <c r="K192" s="448" t="n">
        <v>2169</v>
      </c>
      <c r="L192" s="357"/>
      <c r="M192" s="357"/>
      <c r="N192" s="357"/>
      <c r="O192" s="357"/>
      <c r="P192" s="357"/>
      <c r="Q192" s="357"/>
    </row>
    <row r="193" customFormat="false" ht="13.5" hidden="false" customHeight="false" outlineLevel="0" collapsed="false">
      <c r="A193" s="386" t="s">
        <v>89</v>
      </c>
      <c r="B193" s="386"/>
      <c r="C193" s="446" t="n">
        <v>6560</v>
      </c>
      <c r="D193" s="446" t="n">
        <v>196632</v>
      </c>
      <c r="E193" s="446" t="n">
        <v>241</v>
      </c>
      <c r="F193" s="446" t="n">
        <v>1099</v>
      </c>
      <c r="G193" s="446" t="n">
        <v>1239</v>
      </c>
      <c r="H193" s="446" t="n">
        <v>7904</v>
      </c>
      <c r="I193" s="446" t="n">
        <v>1158</v>
      </c>
      <c r="J193" s="481" t="n">
        <v>2130</v>
      </c>
      <c r="K193" s="446" t="n">
        <v>207765</v>
      </c>
      <c r="L193" s="357"/>
      <c r="M193" s="357"/>
      <c r="N193" s="357"/>
      <c r="O193" s="357"/>
      <c r="P193" s="357"/>
      <c r="Q193" s="357"/>
    </row>
    <row r="194" customFormat="false" ht="13.5" hidden="false" customHeight="false" outlineLevel="0" collapsed="false">
      <c r="A194" s="450" t="s">
        <v>104</v>
      </c>
      <c r="B194" s="451"/>
      <c r="C194" s="344" t="n">
        <v>6571</v>
      </c>
      <c r="D194" s="344" t="n">
        <v>172861</v>
      </c>
      <c r="E194" s="344" t="n">
        <v>192</v>
      </c>
      <c r="F194" s="344" t="n">
        <v>720</v>
      </c>
      <c r="G194" s="344" t="n">
        <v>1512</v>
      </c>
      <c r="H194" s="344" t="n">
        <v>7811</v>
      </c>
      <c r="I194" s="344" t="n">
        <v>30</v>
      </c>
      <c r="J194" s="485" t="n">
        <v>817</v>
      </c>
      <c r="K194" s="339" t="n">
        <v>182209</v>
      </c>
      <c r="L194" s="357"/>
      <c r="M194" s="357"/>
      <c r="N194" s="357"/>
      <c r="O194" s="357"/>
      <c r="P194" s="357"/>
      <c r="Q194" s="357"/>
    </row>
    <row r="195" customFormat="false" ht="13.5" hidden="false" customHeight="false" outlineLevel="0" collapsed="false">
      <c r="A195" s="452" t="s">
        <v>105</v>
      </c>
      <c r="B195" s="453"/>
      <c r="C195" s="339" t="n">
        <v>6366</v>
      </c>
      <c r="D195" s="339" t="n">
        <v>175094</v>
      </c>
      <c r="E195" s="339" t="n">
        <v>177</v>
      </c>
      <c r="F195" s="339" t="n">
        <v>956</v>
      </c>
      <c r="G195" s="339" t="n">
        <v>1508</v>
      </c>
      <c r="H195" s="339" t="n">
        <v>11421</v>
      </c>
      <c r="I195" s="339" t="n">
        <v>356</v>
      </c>
      <c r="J195" s="480" t="n">
        <v>1113</v>
      </c>
      <c r="K195" s="339" t="n">
        <v>188584</v>
      </c>
      <c r="L195" s="357"/>
      <c r="M195" s="357"/>
      <c r="N195" s="357"/>
      <c r="O195" s="357"/>
      <c r="P195" s="357"/>
      <c r="Q195" s="357"/>
    </row>
    <row r="196" customFormat="false" ht="13.5" hidden="false" customHeight="false" outlineLevel="0" collapsed="false">
      <c r="A196" s="452" t="s">
        <v>106</v>
      </c>
      <c r="B196" s="453"/>
      <c r="C196" s="339" t="n">
        <v>6303</v>
      </c>
      <c r="D196" s="339" t="n">
        <v>167494</v>
      </c>
      <c r="E196" s="339" t="n">
        <v>679</v>
      </c>
      <c r="F196" s="339" t="n">
        <v>4485</v>
      </c>
      <c r="G196" s="339" t="n">
        <v>770</v>
      </c>
      <c r="H196" s="339" t="n">
        <v>4949</v>
      </c>
      <c r="I196" s="339" t="n">
        <v>691</v>
      </c>
      <c r="J196" s="480" t="n">
        <v>2486</v>
      </c>
      <c r="K196" s="339" t="n">
        <v>179414</v>
      </c>
      <c r="L196" s="357"/>
      <c r="M196" s="357"/>
      <c r="N196" s="357"/>
      <c r="O196" s="357"/>
      <c r="P196" s="357"/>
      <c r="Q196" s="357"/>
    </row>
    <row r="197" customFormat="false" ht="13.5" hidden="false" customHeight="false" outlineLevel="0" collapsed="false">
      <c r="A197" s="454" t="s">
        <v>107</v>
      </c>
      <c r="B197" s="455"/>
      <c r="C197" s="448" t="n">
        <v>5495</v>
      </c>
      <c r="D197" s="448" t="n">
        <v>139341</v>
      </c>
      <c r="E197" s="448" t="n">
        <v>240</v>
      </c>
      <c r="F197" s="448" t="n">
        <v>1109</v>
      </c>
      <c r="G197" s="448" t="n">
        <v>897</v>
      </c>
      <c r="H197" s="448" t="n">
        <v>5339</v>
      </c>
      <c r="I197" s="448" t="n">
        <v>368</v>
      </c>
      <c r="J197" s="484" t="n">
        <v>862</v>
      </c>
      <c r="K197" s="448" t="n">
        <v>146651</v>
      </c>
      <c r="L197" s="357"/>
      <c r="M197" s="357"/>
      <c r="N197" s="357"/>
      <c r="O197" s="357"/>
      <c r="P197" s="357"/>
      <c r="Q197" s="357"/>
    </row>
    <row r="198" s="434" customFormat="true" ht="13.5" hidden="false" customHeight="false" outlineLevel="0" collapsed="false">
      <c r="A198" s="456"/>
      <c r="L198" s="409"/>
      <c r="M198" s="409"/>
      <c r="N198" s="409"/>
      <c r="O198" s="409"/>
      <c r="P198" s="409"/>
      <c r="Q198" s="409"/>
      <c r="R198" s="409"/>
      <c r="S198" s="409"/>
    </row>
    <row r="199" customFormat="false" ht="13.5" hidden="false" customHeight="false" outlineLevel="0" collapsed="false">
      <c r="A199" s="459" t="s">
        <v>616</v>
      </c>
      <c r="B199" s="438"/>
      <c r="C199" s="438"/>
      <c r="D199" s="438"/>
      <c r="E199" s="438"/>
      <c r="F199" s="438"/>
      <c r="G199" s="438"/>
      <c r="H199" s="438"/>
      <c r="I199" s="438"/>
      <c r="J199" s="438"/>
      <c r="K199" s="438"/>
      <c r="L199" s="438"/>
      <c r="M199" s="395"/>
      <c r="N199" s="327"/>
      <c r="O199" s="327"/>
      <c r="P199" s="327"/>
      <c r="Q199" s="327"/>
      <c r="R199" s="327"/>
      <c r="S199" s="327"/>
    </row>
    <row r="200" customFormat="false" ht="13.5" hidden="false" customHeight="false" outlineLevel="0" collapsed="false">
      <c r="A200" s="332" t="s">
        <v>79</v>
      </c>
      <c r="B200" s="332"/>
      <c r="C200" s="441" t="s">
        <v>594</v>
      </c>
      <c r="D200" s="441"/>
      <c r="E200" s="441" t="s">
        <v>595</v>
      </c>
      <c r="F200" s="441"/>
      <c r="G200" s="441" t="s">
        <v>608</v>
      </c>
      <c r="H200" s="441"/>
      <c r="I200" s="441" t="s">
        <v>609</v>
      </c>
      <c r="J200" s="441"/>
      <c r="K200" s="441" t="s">
        <v>610</v>
      </c>
      <c r="L200" s="441"/>
      <c r="M200" s="332" t="s">
        <v>611</v>
      </c>
      <c r="N200" s="361"/>
      <c r="O200" s="361"/>
      <c r="P200" s="361"/>
      <c r="Q200" s="361"/>
      <c r="R200" s="327"/>
      <c r="S200" s="327"/>
    </row>
    <row r="201" customFormat="false" ht="13.5" hidden="false" customHeight="false" outlineLevel="0" collapsed="false">
      <c r="A201" s="332"/>
      <c r="B201" s="332"/>
      <c r="C201" s="441" t="s">
        <v>587</v>
      </c>
      <c r="D201" s="441" t="s">
        <v>588</v>
      </c>
      <c r="E201" s="441" t="s">
        <v>587</v>
      </c>
      <c r="F201" s="441" t="s">
        <v>588</v>
      </c>
      <c r="G201" s="441" t="s">
        <v>587</v>
      </c>
      <c r="H201" s="441" t="s">
        <v>588</v>
      </c>
      <c r="I201" s="441" t="s">
        <v>587</v>
      </c>
      <c r="J201" s="441" t="s">
        <v>588</v>
      </c>
      <c r="K201" s="441" t="s">
        <v>587</v>
      </c>
      <c r="L201" s="473" t="s">
        <v>588</v>
      </c>
      <c r="M201" s="332"/>
      <c r="N201" s="361"/>
      <c r="O201" s="361"/>
      <c r="P201" s="361"/>
      <c r="Q201" s="361"/>
      <c r="R201" s="327"/>
      <c r="S201" s="327"/>
    </row>
    <row r="202" customFormat="false" ht="13.5" hidden="false" customHeight="false" outlineLevel="0" collapsed="false">
      <c r="A202" s="464"/>
      <c r="B202" s="470"/>
      <c r="C202" s="471" t="s">
        <v>612</v>
      </c>
      <c r="D202" s="471" t="s">
        <v>309</v>
      </c>
      <c r="E202" s="471" t="s">
        <v>612</v>
      </c>
      <c r="F202" s="471" t="s">
        <v>309</v>
      </c>
      <c r="G202" s="471" t="s">
        <v>612</v>
      </c>
      <c r="H202" s="471" t="s">
        <v>309</v>
      </c>
      <c r="I202" s="471" t="s">
        <v>612</v>
      </c>
      <c r="J202" s="471" t="s">
        <v>309</v>
      </c>
      <c r="K202" s="471" t="s">
        <v>612</v>
      </c>
      <c r="L202" s="479" t="s">
        <v>309</v>
      </c>
      <c r="M202" s="471" t="s">
        <v>309</v>
      </c>
      <c r="N202" s="369"/>
      <c r="O202" s="369"/>
      <c r="P202" s="369"/>
      <c r="Q202" s="472"/>
      <c r="R202" s="327"/>
      <c r="S202" s="327"/>
    </row>
    <row r="203" customFormat="false" ht="13.5" hidden="false" customHeight="false" outlineLevel="0" collapsed="false">
      <c r="A203" s="370" t="s">
        <v>573</v>
      </c>
      <c r="B203" s="341" t="s">
        <v>91</v>
      </c>
      <c r="C203" s="339" t="n">
        <v>200</v>
      </c>
      <c r="D203" s="339" t="n">
        <v>10000</v>
      </c>
      <c r="E203" s="339" t="s">
        <v>117</v>
      </c>
      <c r="F203" s="339" t="s">
        <v>117</v>
      </c>
      <c r="G203" s="339" t="s">
        <v>117</v>
      </c>
      <c r="H203" s="339" t="s">
        <v>117</v>
      </c>
      <c r="I203" s="339" t="n">
        <v>50</v>
      </c>
      <c r="J203" s="339" t="n">
        <v>400</v>
      </c>
      <c r="K203" s="339" t="n">
        <v>35</v>
      </c>
      <c r="L203" s="339" t="n">
        <v>52</v>
      </c>
      <c r="M203" s="339" t="n">
        <v>10452</v>
      </c>
      <c r="N203" s="357"/>
      <c r="O203" s="357"/>
      <c r="P203" s="357"/>
      <c r="Q203" s="357"/>
      <c r="R203" s="357"/>
      <c r="S203" s="357"/>
    </row>
    <row r="204" customFormat="false" ht="13.5" hidden="false" customHeight="false" outlineLevel="0" collapsed="false">
      <c r="A204" s="370"/>
      <c r="B204" s="341" t="s">
        <v>92</v>
      </c>
      <c r="C204" s="339" t="n">
        <v>10829</v>
      </c>
      <c r="D204" s="339" t="n">
        <v>567040</v>
      </c>
      <c r="E204" s="339" t="n">
        <v>1854</v>
      </c>
      <c r="F204" s="339" t="n">
        <v>57095</v>
      </c>
      <c r="G204" s="339" t="n">
        <v>900</v>
      </c>
      <c r="H204" s="339" t="n">
        <v>6750</v>
      </c>
      <c r="I204" s="339" t="n">
        <v>1630</v>
      </c>
      <c r="J204" s="339" t="n">
        <v>10879</v>
      </c>
      <c r="K204" s="339" t="n">
        <v>1023</v>
      </c>
      <c r="L204" s="339" t="n">
        <v>2676</v>
      </c>
      <c r="M204" s="339" t="n">
        <v>644440</v>
      </c>
      <c r="N204" s="357"/>
      <c r="O204" s="357"/>
      <c r="P204" s="357"/>
      <c r="Q204" s="357"/>
      <c r="R204" s="357"/>
      <c r="S204" s="357"/>
    </row>
    <row r="205" customFormat="false" ht="13.5" hidden="false" customHeight="false" outlineLevel="0" collapsed="false">
      <c r="A205" s="370"/>
      <c r="B205" s="341" t="s">
        <v>93</v>
      </c>
      <c r="C205" s="339" t="n">
        <v>8725</v>
      </c>
      <c r="D205" s="339" t="n">
        <v>469330</v>
      </c>
      <c r="E205" s="339" t="n">
        <v>1882</v>
      </c>
      <c r="F205" s="339" t="n">
        <v>59385</v>
      </c>
      <c r="G205" s="339" t="s">
        <v>117</v>
      </c>
      <c r="H205" s="339" t="s">
        <v>117</v>
      </c>
      <c r="I205" s="339" t="n">
        <v>1851</v>
      </c>
      <c r="J205" s="339" t="n">
        <v>13228</v>
      </c>
      <c r="K205" s="339" t="n">
        <v>1020</v>
      </c>
      <c r="L205" s="339" t="n">
        <v>1943</v>
      </c>
      <c r="M205" s="339" t="n">
        <v>543886</v>
      </c>
      <c r="N205" s="357"/>
      <c r="O205" s="357"/>
      <c r="P205" s="357"/>
      <c r="Q205" s="357"/>
      <c r="R205" s="357"/>
      <c r="S205" s="357"/>
    </row>
    <row r="206" customFormat="false" ht="13.5" hidden="false" customHeight="false" outlineLevel="0" collapsed="false">
      <c r="A206" s="370"/>
      <c r="B206" s="341" t="s">
        <v>94</v>
      </c>
      <c r="C206" s="339" t="n">
        <v>10491</v>
      </c>
      <c r="D206" s="339" t="n">
        <v>513614</v>
      </c>
      <c r="E206" s="339" t="n">
        <v>1179</v>
      </c>
      <c r="F206" s="339" t="n">
        <v>40207</v>
      </c>
      <c r="G206" s="339" t="n">
        <v>1376</v>
      </c>
      <c r="H206" s="339" t="n">
        <v>6541</v>
      </c>
      <c r="I206" s="339" t="n">
        <v>1329</v>
      </c>
      <c r="J206" s="339" t="n">
        <v>7895</v>
      </c>
      <c r="K206" s="339" t="n">
        <v>951</v>
      </c>
      <c r="L206" s="339" t="n">
        <v>2049</v>
      </c>
      <c r="M206" s="339" t="n">
        <v>570306</v>
      </c>
      <c r="N206" s="357"/>
      <c r="O206" s="357"/>
      <c r="P206" s="357"/>
      <c r="Q206" s="357"/>
      <c r="R206" s="357"/>
      <c r="S206" s="357"/>
    </row>
    <row r="207" customFormat="false" ht="13.5" hidden="false" customHeight="false" outlineLevel="0" collapsed="false">
      <c r="A207" s="370"/>
      <c r="B207" s="341" t="s">
        <v>95</v>
      </c>
      <c r="C207" s="339" t="n">
        <v>5126</v>
      </c>
      <c r="D207" s="339" t="n">
        <v>269648</v>
      </c>
      <c r="E207" s="339" t="n">
        <v>184</v>
      </c>
      <c r="F207" s="339" t="n">
        <v>3316</v>
      </c>
      <c r="G207" s="339" t="n">
        <v>73</v>
      </c>
      <c r="H207" s="339" t="n">
        <v>385</v>
      </c>
      <c r="I207" s="339" t="n">
        <v>953</v>
      </c>
      <c r="J207" s="339" t="n">
        <v>6931</v>
      </c>
      <c r="K207" s="339" t="n">
        <v>440</v>
      </c>
      <c r="L207" s="339" t="n">
        <v>1805</v>
      </c>
      <c r="M207" s="339" t="n">
        <v>282085</v>
      </c>
      <c r="N207" s="357"/>
      <c r="O207" s="357"/>
      <c r="P207" s="357"/>
      <c r="Q207" s="357"/>
      <c r="R207" s="357"/>
      <c r="S207" s="357"/>
    </row>
    <row r="208" customFormat="false" ht="13.5" hidden="false" customHeight="false" outlineLevel="0" collapsed="false">
      <c r="A208" s="370"/>
      <c r="B208" s="341" t="s">
        <v>115</v>
      </c>
      <c r="C208" s="339" t="n">
        <v>35371</v>
      </c>
      <c r="D208" s="339" t="n">
        <v>1829632</v>
      </c>
      <c r="E208" s="339" t="n">
        <v>5099</v>
      </c>
      <c r="F208" s="339" t="n">
        <v>160003</v>
      </c>
      <c r="G208" s="339" t="n">
        <v>2349</v>
      </c>
      <c r="H208" s="339" t="n">
        <v>13676</v>
      </c>
      <c r="I208" s="339" t="n">
        <v>5813</v>
      </c>
      <c r="J208" s="339" t="n">
        <v>39333</v>
      </c>
      <c r="K208" s="339" t="n">
        <v>3469</v>
      </c>
      <c r="L208" s="339" t="n">
        <v>8525</v>
      </c>
      <c r="M208" s="448" t="n">
        <v>2051169</v>
      </c>
      <c r="N208" s="357"/>
      <c r="O208" s="357"/>
      <c r="P208" s="357"/>
      <c r="Q208" s="357"/>
      <c r="R208" s="357"/>
      <c r="S208" s="357"/>
    </row>
    <row r="209" customFormat="false" ht="13.5" hidden="false" customHeight="false" outlineLevel="0" collapsed="false">
      <c r="A209" s="386" t="s">
        <v>96</v>
      </c>
      <c r="B209" s="386"/>
      <c r="C209" s="446" t="n">
        <v>5889</v>
      </c>
      <c r="D209" s="446" t="n">
        <v>323630</v>
      </c>
      <c r="E209" s="446" t="n">
        <v>18</v>
      </c>
      <c r="F209" s="446" t="n">
        <v>352</v>
      </c>
      <c r="G209" s="446" t="n">
        <v>38</v>
      </c>
      <c r="H209" s="446" t="n">
        <v>282</v>
      </c>
      <c r="I209" s="446" t="n">
        <v>996</v>
      </c>
      <c r="J209" s="446" t="n">
        <v>8491</v>
      </c>
      <c r="K209" s="446" t="n">
        <v>591</v>
      </c>
      <c r="L209" s="446" t="n">
        <v>1418</v>
      </c>
      <c r="M209" s="446" t="n">
        <v>334173</v>
      </c>
      <c r="N209" s="357"/>
      <c r="O209" s="357"/>
      <c r="P209" s="357"/>
      <c r="Q209" s="357"/>
      <c r="R209" s="357"/>
      <c r="S209" s="357"/>
    </row>
    <row r="210" customFormat="false" ht="13.5" hidden="false" customHeight="false" outlineLevel="0" collapsed="false">
      <c r="A210" s="386" t="s">
        <v>575</v>
      </c>
      <c r="B210" s="341" t="s">
        <v>97</v>
      </c>
      <c r="C210" s="344" t="n">
        <v>45</v>
      </c>
      <c r="D210" s="344" t="n">
        <v>1800</v>
      </c>
      <c r="E210" s="344" t="s">
        <v>117</v>
      </c>
      <c r="F210" s="344" t="s">
        <v>117</v>
      </c>
      <c r="G210" s="344" t="s">
        <v>117</v>
      </c>
      <c r="H210" s="344" t="s">
        <v>117</v>
      </c>
      <c r="I210" s="344" t="n">
        <v>15</v>
      </c>
      <c r="J210" s="344" t="n">
        <v>110</v>
      </c>
      <c r="K210" s="344" t="n">
        <v>7</v>
      </c>
      <c r="L210" s="339" t="n">
        <v>18</v>
      </c>
      <c r="M210" s="339" t="n">
        <v>1928</v>
      </c>
      <c r="N210" s="357"/>
      <c r="O210" s="357"/>
      <c r="P210" s="357"/>
      <c r="Q210" s="357"/>
      <c r="R210" s="357"/>
      <c r="S210" s="357"/>
    </row>
    <row r="211" customFormat="false" ht="13.5" hidden="false" customHeight="false" outlineLevel="0" collapsed="false">
      <c r="A211" s="386"/>
      <c r="B211" s="341" t="s">
        <v>98</v>
      </c>
      <c r="C211" s="339" t="n">
        <v>388</v>
      </c>
      <c r="D211" s="339" t="n">
        <v>18005</v>
      </c>
      <c r="E211" s="339" t="n">
        <v>75</v>
      </c>
      <c r="F211" s="339" t="n">
        <v>1800</v>
      </c>
      <c r="G211" s="339" t="n">
        <v>10</v>
      </c>
      <c r="H211" s="339" t="n">
        <v>71</v>
      </c>
      <c r="I211" s="339" t="n">
        <v>46</v>
      </c>
      <c r="J211" s="339" t="n">
        <v>241</v>
      </c>
      <c r="K211" s="339" t="n">
        <v>55</v>
      </c>
      <c r="L211" s="339" t="n">
        <v>239</v>
      </c>
      <c r="M211" s="339" t="n">
        <v>20356</v>
      </c>
      <c r="N211" s="357"/>
      <c r="O211" s="357"/>
      <c r="P211" s="357"/>
      <c r="Q211" s="357"/>
      <c r="R211" s="357"/>
      <c r="S211" s="357"/>
    </row>
    <row r="212" customFormat="false" ht="13.5" hidden="false" customHeight="false" outlineLevel="0" collapsed="false">
      <c r="A212" s="386"/>
      <c r="B212" s="341" t="s">
        <v>99</v>
      </c>
      <c r="C212" s="339" t="n">
        <v>40137</v>
      </c>
      <c r="D212" s="339" t="n">
        <v>2240782</v>
      </c>
      <c r="E212" s="339" t="n">
        <v>195</v>
      </c>
      <c r="F212" s="339" t="n">
        <v>3859</v>
      </c>
      <c r="G212" s="339" t="n">
        <v>683</v>
      </c>
      <c r="H212" s="339" t="n">
        <v>2314</v>
      </c>
      <c r="I212" s="339" t="n">
        <v>6832</v>
      </c>
      <c r="J212" s="339" t="n">
        <v>48130</v>
      </c>
      <c r="K212" s="339" t="n">
        <v>4469</v>
      </c>
      <c r="L212" s="339" t="n">
        <v>9733</v>
      </c>
      <c r="M212" s="339" t="n">
        <v>2304818</v>
      </c>
      <c r="N212" s="357"/>
      <c r="O212" s="357"/>
      <c r="P212" s="357"/>
      <c r="Q212" s="357"/>
      <c r="R212" s="357"/>
      <c r="S212" s="357"/>
    </row>
    <row r="213" customFormat="false" ht="13.5" hidden="false" customHeight="false" outlineLevel="0" collapsed="false">
      <c r="A213" s="386"/>
      <c r="B213" s="341" t="s">
        <v>100</v>
      </c>
      <c r="C213" s="339" t="n">
        <v>12502</v>
      </c>
      <c r="D213" s="339" t="n">
        <v>711011</v>
      </c>
      <c r="E213" s="339" t="n">
        <v>1092</v>
      </c>
      <c r="F213" s="339" t="n">
        <v>28516</v>
      </c>
      <c r="G213" s="339" t="n">
        <v>851</v>
      </c>
      <c r="H213" s="339" t="n">
        <v>4683</v>
      </c>
      <c r="I213" s="339" t="n">
        <v>2227</v>
      </c>
      <c r="J213" s="339" t="n">
        <v>13458</v>
      </c>
      <c r="K213" s="339" t="n">
        <v>1625</v>
      </c>
      <c r="L213" s="339" t="n">
        <v>3771</v>
      </c>
      <c r="M213" s="339" t="n">
        <v>761439</v>
      </c>
      <c r="N213" s="357"/>
      <c r="O213" s="357"/>
      <c r="P213" s="357"/>
      <c r="Q213" s="357"/>
      <c r="R213" s="357"/>
      <c r="S213" s="357"/>
    </row>
    <row r="214" customFormat="false" ht="13.5" hidden="false" customHeight="false" outlineLevel="0" collapsed="false">
      <c r="A214" s="386"/>
      <c r="B214" s="447" t="s">
        <v>115</v>
      </c>
      <c r="C214" s="448" t="n">
        <v>53072</v>
      </c>
      <c r="D214" s="448" t="n">
        <v>2971598</v>
      </c>
      <c r="E214" s="448" t="n">
        <v>1362</v>
      </c>
      <c r="F214" s="448" t="n">
        <v>34175</v>
      </c>
      <c r="G214" s="448" t="n">
        <v>1544</v>
      </c>
      <c r="H214" s="448" t="n">
        <v>7068</v>
      </c>
      <c r="I214" s="448" t="n">
        <v>9120</v>
      </c>
      <c r="J214" s="448" t="n">
        <v>61939</v>
      </c>
      <c r="K214" s="448" t="n">
        <v>6156</v>
      </c>
      <c r="L214" s="339" t="n">
        <v>13761</v>
      </c>
      <c r="M214" s="339" t="n">
        <v>3088541</v>
      </c>
      <c r="N214" s="357"/>
      <c r="O214" s="357"/>
      <c r="P214" s="357"/>
      <c r="Q214" s="357"/>
      <c r="R214" s="357"/>
      <c r="S214" s="357"/>
    </row>
    <row r="215" customFormat="false" ht="13.5" hidden="false" customHeight="false" outlineLevel="0" collapsed="false">
      <c r="A215" s="462" t="s">
        <v>576</v>
      </c>
      <c r="B215" s="371" t="s">
        <v>101</v>
      </c>
      <c r="C215" s="339" t="n">
        <v>1884</v>
      </c>
      <c r="D215" s="339" t="n">
        <v>84646</v>
      </c>
      <c r="E215" s="339" t="n">
        <v>13</v>
      </c>
      <c r="F215" s="339" t="n">
        <v>326</v>
      </c>
      <c r="G215" s="339" t="n">
        <v>239</v>
      </c>
      <c r="H215" s="339" t="n">
        <v>1632</v>
      </c>
      <c r="I215" s="339" t="n">
        <v>189</v>
      </c>
      <c r="J215" s="339" t="n">
        <v>1423</v>
      </c>
      <c r="K215" s="339" t="n">
        <v>188</v>
      </c>
      <c r="L215" s="344" t="n">
        <v>294</v>
      </c>
      <c r="M215" s="344" t="n">
        <v>88321</v>
      </c>
      <c r="N215" s="357"/>
      <c r="O215" s="357"/>
      <c r="P215" s="357"/>
      <c r="Q215" s="357"/>
      <c r="R215" s="357"/>
      <c r="S215" s="357"/>
    </row>
    <row r="216" customFormat="false" ht="13.5" hidden="false" customHeight="false" outlineLevel="0" collapsed="false">
      <c r="A216" s="462"/>
      <c r="B216" s="371" t="s">
        <v>102</v>
      </c>
      <c r="C216" s="339" t="n">
        <v>3142</v>
      </c>
      <c r="D216" s="339" t="n">
        <v>170855</v>
      </c>
      <c r="E216" s="339" t="n">
        <v>16</v>
      </c>
      <c r="F216" s="339" t="n">
        <v>420</v>
      </c>
      <c r="G216" s="339" t="n">
        <v>288</v>
      </c>
      <c r="H216" s="339" t="n">
        <v>1961</v>
      </c>
      <c r="I216" s="339" t="n">
        <v>373</v>
      </c>
      <c r="J216" s="339" t="n">
        <v>2602</v>
      </c>
      <c r="K216" s="339" t="n">
        <v>592</v>
      </c>
      <c r="L216" s="339" t="n">
        <v>1085</v>
      </c>
      <c r="M216" s="339" t="n">
        <v>176923</v>
      </c>
      <c r="N216" s="357"/>
      <c r="O216" s="357"/>
      <c r="P216" s="357"/>
      <c r="Q216" s="357"/>
      <c r="R216" s="357"/>
      <c r="S216" s="357"/>
    </row>
    <row r="217" customFormat="false" ht="13.5" hidden="false" customHeight="false" outlineLevel="0" collapsed="false">
      <c r="A217" s="462"/>
      <c r="B217" s="371" t="s">
        <v>103</v>
      </c>
      <c r="C217" s="339" t="n">
        <v>2158</v>
      </c>
      <c r="D217" s="339" t="n">
        <v>114168</v>
      </c>
      <c r="E217" s="339" t="n">
        <v>52</v>
      </c>
      <c r="F217" s="339" t="n">
        <v>1356</v>
      </c>
      <c r="G217" s="339" t="n">
        <v>93</v>
      </c>
      <c r="H217" s="339" t="n">
        <v>545</v>
      </c>
      <c r="I217" s="339" t="n">
        <v>425</v>
      </c>
      <c r="J217" s="339" t="n">
        <v>3052</v>
      </c>
      <c r="K217" s="339" t="n">
        <v>274</v>
      </c>
      <c r="L217" s="339" t="n">
        <v>557</v>
      </c>
      <c r="M217" s="339" t="n">
        <v>119678</v>
      </c>
      <c r="N217" s="357"/>
      <c r="O217" s="357"/>
      <c r="P217" s="357"/>
      <c r="Q217" s="357"/>
      <c r="R217" s="357"/>
      <c r="S217" s="357"/>
    </row>
    <row r="218" customFormat="false" ht="13.5" hidden="false" customHeight="false" outlineLevel="0" collapsed="false">
      <c r="A218" s="462"/>
      <c r="B218" s="371" t="s">
        <v>115</v>
      </c>
      <c r="C218" s="339" t="n">
        <v>7184</v>
      </c>
      <c r="D218" s="339" t="n">
        <v>369669</v>
      </c>
      <c r="E218" s="339" t="n">
        <v>81</v>
      </c>
      <c r="F218" s="339" t="n">
        <v>2102</v>
      </c>
      <c r="G218" s="339" t="n">
        <v>620</v>
      </c>
      <c r="H218" s="339" t="n">
        <v>4138</v>
      </c>
      <c r="I218" s="339" t="n">
        <v>987</v>
      </c>
      <c r="J218" s="339" t="n">
        <v>7077</v>
      </c>
      <c r="K218" s="339" t="n">
        <v>1054</v>
      </c>
      <c r="L218" s="448" t="n">
        <v>1936</v>
      </c>
      <c r="M218" s="448" t="n">
        <v>384922</v>
      </c>
      <c r="N218" s="357"/>
      <c r="O218" s="357"/>
      <c r="P218" s="357"/>
      <c r="Q218" s="357"/>
      <c r="R218" s="357"/>
      <c r="S218" s="357"/>
    </row>
    <row r="219" customFormat="false" ht="13.5" hidden="false" customHeight="false" outlineLevel="0" collapsed="false">
      <c r="A219" s="386" t="s">
        <v>89</v>
      </c>
      <c r="B219" s="386"/>
      <c r="C219" s="446" t="n">
        <v>101516</v>
      </c>
      <c r="D219" s="446" t="n">
        <v>5494529</v>
      </c>
      <c r="E219" s="446" t="n">
        <v>6560</v>
      </c>
      <c r="F219" s="446" t="n">
        <v>196632</v>
      </c>
      <c r="G219" s="446" t="n">
        <v>4551</v>
      </c>
      <c r="H219" s="446" t="n">
        <v>25164</v>
      </c>
      <c r="I219" s="446" t="n">
        <v>16916</v>
      </c>
      <c r="J219" s="446" t="n">
        <v>116840</v>
      </c>
      <c r="K219" s="446" t="n">
        <v>11270</v>
      </c>
      <c r="L219" s="446" t="n">
        <v>25640</v>
      </c>
      <c r="M219" s="446" t="n">
        <v>5858508</v>
      </c>
      <c r="N219" s="357"/>
      <c r="O219" s="357"/>
      <c r="P219" s="357"/>
      <c r="Q219" s="357"/>
      <c r="R219" s="357"/>
      <c r="S219" s="357"/>
    </row>
    <row r="220" customFormat="false" ht="13.5" hidden="false" customHeight="false" outlineLevel="0" collapsed="false">
      <c r="A220" s="450" t="s">
        <v>104</v>
      </c>
      <c r="B220" s="451"/>
      <c r="C220" s="344" t="n">
        <v>112223</v>
      </c>
      <c r="D220" s="344" t="n">
        <v>5952961</v>
      </c>
      <c r="E220" s="339" t="n">
        <v>6571</v>
      </c>
      <c r="F220" s="339" t="n">
        <v>172861</v>
      </c>
      <c r="G220" s="344" t="n">
        <v>5310</v>
      </c>
      <c r="H220" s="344" t="n">
        <v>34168</v>
      </c>
      <c r="I220" s="344" t="n">
        <v>19160</v>
      </c>
      <c r="J220" s="344" t="n">
        <v>128080</v>
      </c>
      <c r="K220" s="344" t="n">
        <v>9807</v>
      </c>
      <c r="L220" s="344" t="n">
        <v>26470</v>
      </c>
      <c r="M220" s="344" t="n">
        <v>6314540</v>
      </c>
      <c r="N220" s="357"/>
      <c r="O220" s="357"/>
      <c r="P220" s="357"/>
      <c r="Q220" s="357"/>
      <c r="R220" s="357"/>
      <c r="S220" s="357"/>
    </row>
    <row r="221" customFormat="false" ht="13.5" hidden="false" customHeight="false" outlineLevel="0" collapsed="false">
      <c r="A221" s="452" t="s">
        <v>105</v>
      </c>
      <c r="B221" s="453"/>
      <c r="C221" s="339" t="n">
        <v>106214</v>
      </c>
      <c r="D221" s="339" t="n">
        <v>6138708</v>
      </c>
      <c r="E221" s="339" t="n">
        <v>6366</v>
      </c>
      <c r="F221" s="339" t="n">
        <v>175094</v>
      </c>
      <c r="G221" s="339" t="n">
        <v>5159</v>
      </c>
      <c r="H221" s="339" t="n">
        <v>46485</v>
      </c>
      <c r="I221" s="339" t="n">
        <v>16837</v>
      </c>
      <c r="J221" s="339" t="n">
        <v>145251</v>
      </c>
      <c r="K221" s="339" t="n">
        <v>10849</v>
      </c>
      <c r="L221" s="339" t="n">
        <v>36527</v>
      </c>
      <c r="M221" s="339" t="n">
        <v>6542065</v>
      </c>
      <c r="N221" s="357"/>
      <c r="O221" s="357"/>
      <c r="P221" s="357"/>
      <c r="Q221" s="357"/>
      <c r="R221" s="357"/>
      <c r="S221" s="357"/>
    </row>
    <row r="222" customFormat="false" ht="13.5" hidden="false" customHeight="false" outlineLevel="0" collapsed="false">
      <c r="A222" s="452" t="s">
        <v>106</v>
      </c>
      <c r="B222" s="453"/>
      <c r="C222" s="339" t="n">
        <v>107607</v>
      </c>
      <c r="D222" s="339" t="n">
        <v>5843490</v>
      </c>
      <c r="E222" s="339" t="n">
        <v>6303</v>
      </c>
      <c r="F222" s="339" t="n">
        <v>167494</v>
      </c>
      <c r="G222" s="339" t="n">
        <v>5802</v>
      </c>
      <c r="H222" s="339" t="n">
        <v>48957</v>
      </c>
      <c r="I222" s="339" t="n">
        <v>15877</v>
      </c>
      <c r="J222" s="339" t="n">
        <v>129361</v>
      </c>
      <c r="K222" s="339" t="n">
        <v>10782</v>
      </c>
      <c r="L222" s="339" t="n">
        <v>34176</v>
      </c>
      <c r="M222" s="339" t="n">
        <v>6223478</v>
      </c>
      <c r="N222" s="357"/>
      <c r="O222" s="357"/>
      <c r="P222" s="357"/>
      <c r="Q222" s="357"/>
      <c r="R222" s="357"/>
      <c r="S222" s="357"/>
    </row>
    <row r="223" customFormat="false" ht="13.5" hidden="false" customHeight="false" outlineLevel="0" collapsed="false">
      <c r="A223" s="454" t="s">
        <v>107</v>
      </c>
      <c r="B223" s="455"/>
      <c r="C223" s="448" t="n">
        <v>107095</v>
      </c>
      <c r="D223" s="448" t="n">
        <v>5674120</v>
      </c>
      <c r="E223" s="448" t="n">
        <v>5495</v>
      </c>
      <c r="F223" s="448" t="n">
        <v>139341</v>
      </c>
      <c r="G223" s="448" t="n">
        <v>5728</v>
      </c>
      <c r="H223" s="448" t="n">
        <v>45362</v>
      </c>
      <c r="I223" s="448" t="n">
        <v>15907</v>
      </c>
      <c r="J223" s="448" t="n">
        <v>129983</v>
      </c>
      <c r="K223" s="448" t="n">
        <v>10270</v>
      </c>
      <c r="L223" s="448" t="n">
        <v>33156</v>
      </c>
      <c r="M223" s="448" t="n">
        <v>6021962</v>
      </c>
      <c r="N223" s="357"/>
      <c r="O223" s="357"/>
      <c r="P223" s="357"/>
      <c r="Q223" s="357"/>
      <c r="R223" s="357"/>
      <c r="S223" s="357"/>
    </row>
  </sheetData>
  <mergeCells count="76">
    <mergeCell ref="A4:B5"/>
    <mergeCell ref="C4:F4"/>
    <mergeCell ref="G4:J4"/>
    <mergeCell ref="K4:K5"/>
    <mergeCell ref="A6:A11"/>
    <mergeCell ref="A13:A17"/>
    <mergeCell ref="A18:A21"/>
    <mergeCell ref="A29:B29"/>
    <mergeCell ref="A30:A35"/>
    <mergeCell ref="A37:A41"/>
    <mergeCell ref="A42:A45"/>
    <mergeCell ref="A53:B54"/>
    <mergeCell ref="C53:E53"/>
    <mergeCell ref="F53:H53"/>
    <mergeCell ref="I53:K53"/>
    <mergeCell ref="L53:N53"/>
    <mergeCell ref="O53:Q53"/>
    <mergeCell ref="A55:A60"/>
    <mergeCell ref="A62:A66"/>
    <mergeCell ref="A67:A70"/>
    <mergeCell ref="A78:B78"/>
    <mergeCell ref="A80:A85"/>
    <mergeCell ref="A87:A91"/>
    <mergeCell ref="A92:A95"/>
    <mergeCell ref="A103:B103"/>
    <mergeCell ref="C103:D103"/>
    <mergeCell ref="E103:F103"/>
    <mergeCell ref="G103:H103"/>
    <mergeCell ref="I103:J103"/>
    <mergeCell ref="K103:K104"/>
    <mergeCell ref="A105:A110"/>
    <mergeCell ref="A112:A114"/>
    <mergeCell ref="A115:A118"/>
    <mergeCell ref="A126:B127"/>
    <mergeCell ref="C126:D126"/>
    <mergeCell ref="E126:F126"/>
    <mergeCell ref="G126:H126"/>
    <mergeCell ref="I126:J126"/>
    <mergeCell ref="K126:K127"/>
    <mergeCell ref="A128:A133"/>
    <mergeCell ref="A135:A138"/>
    <mergeCell ref="A139:A142"/>
    <mergeCell ref="A150:B151"/>
    <mergeCell ref="C150:D150"/>
    <mergeCell ref="E150:F150"/>
    <mergeCell ref="G150:H150"/>
    <mergeCell ref="I150:J150"/>
    <mergeCell ref="K150:K151"/>
    <mergeCell ref="A153:A158"/>
    <mergeCell ref="A159:B159"/>
    <mergeCell ref="A160:A164"/>
    <mergeCell ref="A165:A168"/>
    <mergeCell ref="A169:B169"/>
    <mergeCell ref="A176:B177"/>
    <mergeCell ref="C176:D176"/>
    <mergeCell ref="E176:F176"/>
    <mergeCell ref="G176:H176"/>
    <mergeCell ref="I176:J176"/>
    <mergeCell ref="K176:K177"/>
    <mergeCell ref="A178:A183"/>
    <mergeCell ref="A184:B184"/>
    <mergeCell ref="A185:A188"/>
    <mergeCell ref="A189:A192"/>
    <mergeCell ref="A193:B193"/>
    <mergeCell ref="A200:B201"/>
    <mergeCell ref="C200:D200"/>
    <mergeCell ref="E200:F200"/>
    <mergeCell ref="G200:H200"/>
    <mergeCell ref="I200:J200"/>
    <mergeCell ref="K200:L200"/>
    <mergeCell ref="M200:M201"/>
    <mergeCell ref="A203:A208"/>
    <mergeCell ref="A209:B209"/>
    <mergeCell ref="A210:A214"/>
    <mergeCell ref="A215:A218"/>
    <mergeCell ref="A219:B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99"/>
    <col collapsed="false" customWidth="true" hidden="false" outlineLevel="0" max="7" min="7" style="0" width="6.49"/>
    <col collapsed="false" customWidth="true" hidden="false" outlineLevel="0" max="10" min="10" style="0" width="10.99"/>
    <col collapsed="false" customWidth="true" hidden="false" outlineLevel="0" max="11" min="11" style="0" width="8.86"/>
    <col collapsed="false" customWidth="true" hidden="false" outlineLevel="0" max="17" min="16" style="0" width="10.99"/>
    <col collapsed="false" customWidth="true" hidden="false" outlineLevel="0" max="19" min="19" style="0" width="8.86"/>
    <col collapsed="false" customWidth="true" hidden="false" outlineLevel="0" max="22" min="22" style="0" width="10.99"/>
    <col collapsed="false" customWidth="true" hidden="false" outlineLevel="0" max="24" min="24" style="0" width="10.99"/>
    <col collapsed="false" customWidth="true" hidden="false" outlineLevel="0" max="26" min="26" style="0" width="9.87"/>
    <col collapsed="false" customWidth="true" hidden="false" outlineLevel="0" max="28" min="28" style="0" width="9.87"/>
    <col collapsed="false" customWidth="true" hidden="false" outlineLevel="0" max="31" min="30" style="0" width="10.99"/>
    <col collapsed="false" customWidth="true" hidden="false" outlineLevel="0" max="32" min="32" style="0" width="8.86"/>
    <col collapsed="false" customWidth="true" hidden="false" outlineLevel="0" max="35" min="33" style="0" width="9.87"/>
  </cols>
  <sheetData>
    <row r="1" customFormat="false" ht="13.5" hidden="false" customHeight="false" outlineLevel="0" collapsed="false">
      <c r="A1" s="486" t="s">
        <v>617</v>
      </c>
    </row>
    <row r="2" customFormat="false" ht="13.5" hidden="false" customHeight="false" outlineLevel="0" collapsed="false">
      <c r="A2" s="486" t="s">
        <v>618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8"/>
      <c r="V2" s="63"/>
    </row>
    <row r="3" s="490" customFormat="true" ht="13.5" hidden="false" customHeight="false" outlineLevel="0" collapsed="false">
      <c r="A3" s="23" t="s">
        <v>79</v>
      </c>
      <c r="B3" s="57" t="s">
        <v>619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489" t="s">
        <v>619</v>
      </c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57" t="s">
        <v>619</v>
      </c>
      <c r="AC3" s="57"/>
      <c r="AD3" s="57"/>
      <c r="AE3" s="57"/>
      <c r="AF3" s="57"/>
      <c r="AG3" s="57"/>
      <c r="AH3" s="57"/>
    </row>
    <row r="4" s="490" customFormat="true" ht="13.5" hidden="false" customHeight="true" outlineLevel="0" collapsed="false">
      <c r="A4" s="23"/>
      <c r="B4" s="57" t="s">
        <v>620</v>
      </c>
      <c r="C4" s="57"/>
      <c r="D4" s="57"/>
      <c r="E4" s="57" t="s">
        <v>621</v>
      </c>
      <c r="F4" s="57"/>
      <c r="G4" s="57"/>
      <c r="H4" s="57" t="s">
        <v>622</v>
      </c>
      <c r="I4" s="57"/>
      <c r="J4" s="57"/>
      <c r="K4" s="57"/>
      <c r="L4" s="57"/>
      <c r="M4" s="57"/>
      <c r="N4" s="491" t="s">
        <v>623</v>
      </c>
      <c r="O4" s="491"/>
      <c r="P4" s="491"/>
      <c r="Q4" s="491"/>
      <c r="R4" s="491"/>
      <c r="S4" s="491"/>
      <c r="T4" s="57" t="s">
        <v>624</v>
      </c>
      <c r="U4" s="57"/>
      <c r="V4" s="57"/>
      <c r="W4" s="57"/>
      <c r="X4" s="57"/>
      <c r="Y4" s="57"/>
      <c r="Z4" s="57"/>
      <c r="AA4" s="23" t="s">
        <v>625</v>
      </c>
      <c r="AB4" s="57" t="s">
        <v>115</v>
      </c>
      <c r="AC4" s="57"/>
      <c r="AD4" s="57"/>
      <c r="AE4" s="57"/>
      <c r="AF4" s="57"/>
      <c r="AG4" s="57"/>
      <c r="AH4" s="57"/>
    </row>
    <row r="5" s="490" customFormat="true" ht="13.5" hidden="false" customHeight="false" outlineLevel="0" collapsed="false">
      <c r="A5" s="23"/>
      <c r="B5" s="58" t="s">
        <v>626</v>
      </c>
      <c r="C5" s="58"/>
      <c r="D5" s="58"/>
      <c r="E5" s="492" t="s">
        <v>626</v>
      </c>
      <c r="F5" s="23" t="s">
        <v>627</v>
      </c>
      <c r="G5" s="23" t="s">
        <v>89</v>
      </c>
      <c r="H5" s="58" t="s">
        <v>626</v>
      </c>
      <c r="I5" s="58"/>
      <c r="J5" s="58"/>
      <c r="K5" s="58"/>
      <c r="L5" s="23" t="s">
        <v>627</v>
      </c>
      <c r="M5" s="23" t="s">
        <v>89</v>
      </c>
      <c r="N5" s="58" t="s">
        <v>626</v>
      </c>
      <c r="O5" s="58"/>
      <c r="P5" s="58"/>
      <c r="Q5" s="58"/>
      <c r="R5" s="23" t="s">
        <v>627</v>
      </c>
      <c r="S5" s="23" t="s">
        <v>89</v>
      </c>
      <c r="T5" s="493" t="s">
        <v>626</v>
      </c>
      <c r="U5" s="493"/>
      <c r="V5" s="493"/>
      <c r="W5" s="493"/>
      <c r="X5" s="493"/>
      <c r="Y5" s="23" t="s">
        <v>627</v>
      </c>
      <c r="Z5" s="23" t="s">
        <v>89</v>
      </c>
      <c r="AA5" s="23"/>
      <c r="AB5" s="493" t="s">
        <v>626</v>
      </c>
      <c r="AC5" s="493"/>
      <c r="AD5" s="493"/>
      <c r="AE5" s="493"/>
      <c r="AF5" s="493"/>
      <c r="AG5" s="23" t="s">
        <v>627</v>
      </c>
      <c r="AH5" s="23" t="s">
        <v>89</v>
      </c>
    </row>
    <row r="6" s="490" customFormat="true" ht="13.5" hidden="false" customHeight="false" outlineLevel="0" collapsed="false">
      <c r="A6" s="23"/>
      <c r="B6" s="494" t="s">
        <v>628</v>
      </c>
      <c r="C6" s="494" t="s">
        <v>629</v>
      </c>
      <c r="D6" s="495" t="s">
        <v>115</v>
      </c>
      <c r="E6" s="494" t="s">
        <v>629</v>
      </c>
      <c r="F6" s="23"/>
      <c r="G6" s="23"/>
      <c r="H6" s="494" t="s">
        <v>628</v>
      </c>
      <c r="I6" s="494" t="s">
        <v>629</v>
      </c>
      <c r="J6" s="494" t="s">
        <v>630</v>
      </c>
      <c r="K6" s="495" t="s">
        <v>115</v>
      </c>
      <c r="L6" s="23"/>
      <c r="M6" s="23"/>
      <c r="N6" s="494" t="s">
        <v>628</v>
      </c>
      <c r="O6" s="494" t="s">
        <v>629</v>
      </c>
      <c r="P6" s="494" t="s">
        <v>630</v>
      </c>
      <c r="Q6" s="495" t="s">
        <v>115</v>
      </c>
      <c r="R6" s="23"/>
      <c r="S6" s="23"/>
      <c r="T6" s="494" t="s">
        <v>628</v>
      </c>
      <c r="U6" s="494" t="s">
        <v>629</v>
      </c>
      <c r="V6" s="494" t="s">
        <v>630</v>
      </c>
      <c r="W6" s="494" t="s">
        <v>631</v>
      </c>
      <c r="X6" s="495" t="s">
        <v>115</v>
      </c>
      <c r="Y6" s="23"/>
      <c r="Z6" s="23"/>
      <c r="AA6" s="23"/>
      <c r="AB6" s="494" t="s">
        <v>628</v>
      </c>
      <c r="AC6" s="494" t="s">
        <v>629</v>
      </c>
      <c r="AD6" s="494" t="s">
        <v>630</v>
      </c>
      <c r="AE6" s="494" t="s">
        <v>631</v>
      </c>
      <c r="AF6" s="495" t="s">
        <v>115</v>
      </c>
      <c r="AG6" s="23"/>
      <c r="AH6" s="23"/>
    </row>
    <row r="7" s="490" customFormat="true" ht="13.5" hidden="false" customHeight="false" outlineLevel="0" collapsed="false">
      <c r="A7" s="496"/>
      <c r="B7" s="497" t="s">
        <v>632</v>
      </c>
      <c r="C7" s="497" t="s">
        <v>632</v>
      </c>
      <c r="D7" s="497" t="s">
        <v>632</v>
      </c>
      <c r="E7" s="497" t="s">
        <v>632</v>
      </c>
      <c r="F7" s="497" t="s">
        <v>632</v>
      </c>
      <c r="G7" s="497" t="s">
        <v>632</v>
      </c>
      <c r="H7" s="497" t="s">
        <v>632</v>
      </c>
      <c r="I7" s="497" t="s">
        <v>632</v>
      </c>
      <c r="J7" s="497" t="s">
        <v>632</v>
      </c>
      <c r="K7" s="498" t="s">
        <v>632</v>
      </c>
      <c r="L7" s="497" t="s">
        <v>632</v>
      </c>
      <c r="M7" s="497" t="s">
        <v>632</v>
      </c>
      <c r="N7" s="497" t="s">
        <v>632</v>
      </c>
      <c r="O7" s="497" t="s">
        <v>632</v>
      </c>
      <c r="P7" s="497" t="s">
        <v>632</v>
      </c>
      <c r="Q7" s="498" t="s">
        <v>632</v>
      </c>
      <c r="R7" s="497" t="s">
        <v>632</v>
      </c>
      <c r="S7" s="497" t="s">
        <v>632</v>
      </c>
      <c r="T7" s="497" t="s">
        <v>632</v>
      </c>
      <c r="U7" s="497" t="s">
        <v>632</v>
      </c>
      <c r="V7" s="497" t="s">
        <v>632</v>
      </c>
      <c r="W7" s="497" t="s">
        <v>632</v>
      </c>
      <c r="X7" s="498" t="s">
        <v>632</v>
      </c>
      <c r="Y7" s="497" t="s">
        <v>632</v>
      </c>
      <c r="Z7" s="497" t="s">
        <v>632</v>
      </c>
      <c r="AA7" s="497" t="s">
        <v>632</v>
      </c>
      <c r="AB7" s="497" t="s">
        <v>632</v>
      </c>
      <c r="AC7" s="497" t="s">
        <v>632</v>
      </c>
      <c r="AD7" s="497" t="s">
        <v>632</v>
      </c>
      <c r="AE7" s="497" t="s">
        <v>632</v>
      </c>
      <c r="AF7" s="498" t="s">
        <v>632</v>
      </c>
      <c r="AG7" s="497" t="s">
        <v>632</v>
      </c>
      <c r="AH7" s="497" t="s">
        <v>632</v>
      </c>
    </row>
    <row r="8" s="327" customFormat="true" ht="13.5" hidden="false" customHeight="false" outlineLevel="0" collapsed="false">
      <c r="A8" s="499" t="s">
        <v>91</v>
      </c>
      <c r="B8" s="500" t="s">
        <v>117</v>
      </c>
      <c r="C8" s="500" t="s">
        <v>117</v>
      </c>
      <c r="D8" s="500" t="s">
        <v>117</v>
      </c>
      <c r="E8" s="500" t="s">
        <v>117</v>
      </c>
      <c r="F8" s="500" t="s">
        <v>117</v>
      </c>
      <c r="G8" s="500" t="s">
        <v>117</v>
      </c>
      <c r="H8" s="500" t="s">
        <v>117</v>
      </c>
      <c r="I8" s="500" t="s">
        <v>117</v>
      </c>
      <c r="J8" s="500" t="s">
        <v>117</v>
      </c>
      <c r="K8" s="321" t="s">
        <v>117</v>
      </c>
      <c r="L8" s="500" t="n">
        <v>1.5</v>
      </c>
      <c r="M8" s="500" t="n">
        <v>1.5</v>
      </c>
      <c r="N8" s="500" t="s">
        <v>117</v>
      </c>
      <c r="O8" s="500" t="s">
        <v>117</v>
      </c>
      <c r="P8" s="500" t="s">
        <v>117</v>
      </c>
      <c r="Q8" s="500" t="s">
        <v>117</v>
      </c>
      <c r="R8" s="500" t="s">
        <v>117</v>
      </c>
      <c r="S8" s="500" t="s">
        <v>117</v>
      </c>
      <c r="T8" s="500" t="s">
        <v>117</v>
      </c>
      <c r="U8" s="500" t="s">
        <v>117</v>
      </c>
      <c r="V8" s="500" t="s">
        <v>117</v>
      </c>
      <c r="W8" s="500" t="s">
        <v>117</v>
      </c>
      <c r="X8" s="500" t="s">
        <v>117</v>
      </c>
      <c r="Y8" s="500" t="s">
        <v>117</v>
      </c>
      <c r="Z8" s="500" t="s">
        <v>117</v>
      </c>
      <c r="AA8" s="500" t="s">
        <v>117</v>
      </c>
      <c r="AB8" s="321" t="s">
        <v>117</v>
      </c>
      <c r="AC8" s="321" t="s">
        <v>117</v>
      </c>
      <c r="AD8" s="321" t="s">
        <v>117</v>
      </c>
      <c r="AE8" s="321" t="s">
        <v>117</v>
      </c>
      <c r="AF8" s="321" t="s">
        <v>117</v>
      </c>
      <c r="AG8" s="321" t="n">
        <v>1.5</v>
      </c>
      <c r="AH8" s="321" t="n">
        <v>1.5</v>
      </c>
    </row>
    <row r="9" s="327" customFormat="true" ht="13.5" hidden="false" customHeight="false" outlineLevel="0" collapsed="false">
      <c r="A9" s="346" t="s">
        <v>92</v>
      </c>
      <c r="B9" s="500" t="s">
        <v>117</v>
      </c>
      <c r="C9" s="500" t="n">
        <v>177.7</v>
      </c>
      <c r="D9" s="500" t="n">
        <v>177.7</v>
      </c>
      <c r="E9" s="500" t="s">
        <v>117</v>
      </c>
      <c r="F9" s="500" t="s">
        <v>117</v>
      </c>
      <c r="G9" s="500" t="s">
        <v>117</v>
      </c>
      <c r="H9" s="500" t="n">
        <v>221.7</v>
      </c>
      <c r="I9" s="500" t="n">
        <v>54.7</v>
      </c>
      <c r="J9" s="500" t="n">
        <v>451</v>
      </c>
      <c r="K9" s="321" t="n">
        <v>727.4</v>
      </c>
      <c r="L9" s="500" t="n">
        <v>484</v>
      </c>
      <c r="M9" s="500" t="n">
        <v>1211.4</v>
      </c>
      <c r="N9" s="321" t="n">
        <v>191.5</v>
      </c>
      <c r="O9" s="321" t="n">
        <v>473.1</v>
      </c>
      <c r="P9" s="321" t="n">
        <v>310.6</v>
      </c>
      <c r="Q9" s="321" t="n">
        <v>975.2</v>
      </c>
      <c r="R9" s="321" t="n">
        <v>89.8</v>
      </c>
      <c r="S9" s="321" t="n">
        <v>1065</v>
      </c>
      <c r="T9" s="321" t="s">
        <v>117</v>
      </c>
      <c r="U9" s="321" t="s">
        <v>117</v>
      </c>
      <c r="V9" s="321" t="s">
        <v>117</v>
      </c>
      <c r="W9" s="321" t="s">
        <v>117</v>
      </c>
      <c r="X9" s="321" t="s">
        <v>117</v>
      </c>
      <c r="Y9" s="321" t="s">
        <v>117</v>
      </c>
      <c r="Z9" s="321" t="s">
        <v>117</v>
      </c>
      <c r="AA9" s="321" t="n">
        <v>1065</v>
      </c>
      <c r="AB9" s="321" t="n">
        <v>413.2</v>
      </c>
      <c r="AC9" s="321" t="n">
        <v>705.5</v>
      </c>
      <c r="AD9" s="321" t="n">
        <v>761.6</v>
      </c>
      <c r="AE9" s="321" t="s">
        <v>117</v>
      </c>
      <c r="AF9" s="321" t="n">
        <v>1880.3</v>
      </c>
      <c r="AG9" s="321" t="n">
        <v>573.8</v>
      </c>
      <c r="AH9" s="321" t="n">
        <v>2454.1</v>
      </c>
    </row>
    <row r="10" s="327" customFormat="true" ht="13.5" hidden="false" customHeight="false" outlineLevel="0" collapsed="false">
      <c r="A10" s="346" t="s">
        <v>93</v>
      </c>
      <c r="B10" s="321" t="s">
        <v>117</v>
      </c>
      <c r="C10" s="321" t="s">
        <v>117</v>
      </c>
      <c r="D10" s="500" t="s">
        <v>117</v>
      </c>
      <c r="E10" s="321" t="s">
        <v>117</v>
      </c>
      <c r="F10" s="500" t="s">
        <v>117</v>
      </c>
      <c r="G10" s="500" t="s">
        <v>117</v>
      </c>
      <c r="H10" s="500" t="n">
        <v>19.6</v>
      </c>
      <c r="I10" s="500" t="n">
        <v>756.4</v>
      </c>
      <c r="J10" s="500" t="n">
        <v>113.7</v>
      </c>
      <c r="K10" s="321" t="n">
        <v>889.7</v>
      </c>
      <c r="L10" s="500" t="n">
        <v>194</v>
      </c>
      <c r="M10" s="500" t="n">
        <v>1083.7</v>
      </c>
      <c r="N10" s="321" t="n">
        <v>114.2</v>
      </c>
      <c r="O10" s="321" t="n">
        <v>191.3</v>
      </c>
      <c r="P10" s="321" t="n">
        <v>261.3</v>
      </c>
      <c r="Q10" s="321" t="n">
        <v>566.8</v>
      </c>
      <c r="R10" s="321" t="n">
        <v>179.7</v>
      </c>
      <c r="S10" s="321" t="n">
        <v>746.5</v>
      </c>
      <c r="T10" s="321" t="s">
        <v>117</v>
      </c>
      <c r="U10" s="321" t="n">
        <v>110</v>
      </c>
      <c r="V10" s="321" t="n">
        <v>100.8</v>
      </c>
      <c r="W10" s="321" t="s">
        <v>117</v>
      </c>
      <c r="X10" s="321" t="n">
        <v>210.8</v>
      </c>
      <c r="Y10" s="321" t="n">
        <v>71.8</v>
      </c>
      <c r="Z10" s="321" t="n">
        <v>282.6</v>
      </c>
      <c r="AA10" s="321" t="n">
        <v>1029.1</v>
      </c>
      <c r="AB10" s="321" t="n">
        <v>133.8</v>
      </c>
      <c r="AC10" s="321" t="n">
        <v>1057.7</v>
      </c>
      <c r="AD10" s="321" t="n">
        <v>475.8</v>
      </c>
      <c r="AE10" s="321" t="s">
        <v>117</v>
      </c>
      <c r="AF10" s="321" t="n">
        <v>1667.3</v>
      </c>
      <c r="AG10" s="321" t="n">
        <v>445.5</v>
      </c>
      <c r="AH10" s="321" t="n">
        <v>2112.8</v>
      </c>
    </row>
    <row r="11" s="327" customFormat="true" ht="13.5" hidden="false" customHeight="false" outlineLevel="0" collapsed="false">
      <c r="A11" s="346" t="s">
        <v>94</v>
      </c>
      <c r="B11" s="500" t="s">
        <v>117</v>
      </c>
      <c r="C11" s="500" t="s">
        <v>117</v>
      </c>
      <c r="D11" s="500" t="s">
        <v>117</v>
      </c>
      <c r="E11" s="500" t="s">
        <v>117</v>
      </c>
      <c r="F11" s="500" t="s">
        <v>117</v>
      </c>
      <c r="G11" s="500" t="s">
        <v>117</v>
      </c>
      <c r="H11" s="500" t="n">
        <v>227.2</v>
      </c>
      <c r="I11" s="500" t="n">
        <v>1715.6</v>
      </c>
      <c r="J11" s="500" t="n">
        <v>1140</v>
      </c>
      <c r="K11" s="321" t="n">
        <v>3082.8</v>
      </c>
      <c r="L11" s="500" t="n">
        <v>993</v>
      </c>
      <c r="M11" s="500" t="n">
        <v>4075.8</v>
      </c>
      <c r="N11" s="321" t="n">
        <v>421.5</v>
      </c>
      <c r="O11" s="321" t="n">
        <v>3830.1</v>
      </c>
      <c r="P11" s="321" t="n">
        <v>701.2</v>
      </c>
      <c r="Q11" s="321" t="n">
        <v>4952.8</v>
      </c>
      <c r="R11" s="321" t="n">
        <v>1667.5</v>
      </c>
      <c r="S11" s="321" t="n">
        <v>6620.3</v>
      </c>
      <c r="T11" s="321" t="n">
        <v>1.5</v>
      </c>
      <c r="U11" s="321" t="s">
        <v>117</v>
      </c>
      <c r="V11" s="321" t="n">
        <v>12.1</v>
      </c>
      <c r="W11" s="321" t="s">
        <v>117</v>
      </c>
      <c r="X11" s="321" t="n">
        <v>13.6</v>
      </c>
      <c r="Y11" s="321" t="s">
        <v>117</v>
      </c>
      <c r="Z11" s="321" t="n">
        <v>13.6</v>
      </c>
      <c r="AA11" s="321" t="n">
        <v>6633.9</v>
      </c>
      <c r="AB11" s="321" t="n">
        <v>650.2</v>
      </c>
      <c r="AC11" s="321" t="n">
        <v>5545.7</v>
      </c>
      <c r="AD11" s="321" t="n">
        <v>1853.3</v>
      </c>
      <c r="AE11" s="321" t="s">
        <v>117</v>
      </c>
      <c r="AF11" s="321" t="n">
        <v>8049.2</v>
      </c>
      <c r="AG11" s="321" t="n">
        <v>2660.5</v>
      </c>
      <c r="AH11" s="321" t="n">
        <v>10709.7</v>
      </c>
    </row>
    <row r="12" s="327" customFormat="true" ht="13.5" hidden="false" customHeight="false" outlineLevel="0" collapsed="false">
      <c r="A12" s="81" t="s">
        <v>95</v>
      </c>
      <c r="B12" s="321" t="n">
        <v>117.4</v>
      </c>
      <c r="C12" s="321" t="n">
        <v>288.8</v>
      </c>
      <c r="D12" s="500" t="n">
        <v>406.2</v>
      </c>
      <c r="E12" s="321" t="s">
        <v>117</v>
      </c>
      <c r="F12" s="500" t="s">
        <v>117</v>
      </c>
      <c r="G12" s="500" t="s">
        <v>117</v>
      </c>
      <c r="H12" s="500" t="n">
        <v>143.8</v>
      </c>
      <c r="I12" s="500" t="n">
        <v>700.1</v>
      </c>
      <c r="J12" s="500" t="n">
        <v>820.4</v>
      </c>
      <c r="K12" s="321" t="n">
        <v>1664.3</v>
      </c>
      <c r="L12" s="500" t="n">
        <v>1460</v>
      </c>
      <c r="M12" s="500" t="n">
        <v>3124.3</v>
      </c>
      <c r="N12" s="321" t="n">
        <v>600.4</v>
      </c>
      <c r="O12" s="321" t="n">
        <v>3873.8</v>
      </c>
      <c r="P12" s="321" t="n">
        <v>737.2</v>
      </c>
      <c r="Q12" s="321" t="n">
        <v>5211.4</v>
      </c>
      <c r="R12" s="321" t="n">
        <v>1126</v>
      </c>
      <c r="S12" s="321" t="n">
        <v>6337.4</v>
      </c>
      <c r="T12" s="321" t="n">
        <v>44.5</v>
      </c>
      <c r="U12" s="321" t="n">
        <v>24.7</v>
      </c>
      <c r="V12" s="321" t="s">
        <v>117</v>
      </c>
      <c r="W12" s="321" t="s">
        <v>117</v>
      </c>
      <c r="X12" s="321" t="n">
        <v>69.2</v>
      </c>
      <c r="Y12" s="321" t="n">
        <v>4</v>
      </c>
      <c r="Z12" s="321" t="n">
        <v>73.2</v>
      </c>
      <c r="AA12" s="321" t="n">
        <v>6410.6</v>
      </c>
      <c r="AB12" s="321" t="n">
        <v>906.1</v>
      </c>
      <c r="AC12" s="321" t="n">
        <v>4887.4</v>
      </c>
      <c r="AD12" s="321" t="n">
        <v>1557.6</v>
      </c>
      <c r="AE12" s="321" t="s">
        <v>117</v>
      </c>
      <c r="AF12" s="321" t="n">
        <v>7351.1</v>
      </c>
      <c r="AG12" s="321" t="n">
        <v>2590</v>
      </c>
      <c r="AH12" s="321" t="n">
        <v>9941.1</v>
      </c>
    </row>
    <row r="13" s="327" customFormat="true" ht="13.5" hidden="false" customHeight="false" outlineLevel="0" collapsed="false">
      <c r="A13" s="81" t="s">
        <v>96</v>
      </c>
      <c r="B13" s="321" t="n">
        <v>131.8</v>
      </c>
      <c r="C13" s="321" t="n">
        <v>216.1</v>
      </c>
      <c r="D13" s="500" t="n">
        <v>347.9</v>
      </c>
      <c r="E13" s="321" t="s">
        <v>117</v>
      </c>
      <c r="F13" s="500" t="s">
        <v>117</v>
      </c>
      <c r="G13" s="500" t="s">
        <v>117</v>
      </c>
      <c r="H13" s="500" t="n">
        <v>200.2</v>
      </c>
      <c r="I13" s="500" t="n">
        <v>212</v>
      </c>
      <c r="J13" s="500" t="n">
        <v>1</v>
      </c>
      <c r="K13" s="321" t="n">
        <v>413.2</v>
      </c>
      <c r="L13" s="500" t="n">
        <v>650.3</v>
      </c>
      <c r="M13" s="500" t="n">
        <v>1063.5</v>
      </c>
      <c r="N13" s="321" t="n">
        <v>33.5</v>
      </c>
      <c r="O13" s="321" t="n">
        <v>126.5</v>
      </c>
      <c r="P13" s="321" t="n">
        <v>57</v>
      </c>
      <c r="Q13" s="321" t="n">
        <v>217</v>
      </c>
      <c r="R13" s="321" t="n">
        <v>121.9</v>
      </c>
      <c r="S13" s="321" t="n">
        <v>338.9</v>
      </c>
      <c r="T13" s="321" t="s">
        <v>117</v>
      </c>
      <c r="U13" s="321" t="s">
        <v>117</v>
      </c>
      <c r="V13" s="321" t="s">
        <v>117</v>
      </c>
      <c r="W13" s="321" t="s">
        <v>117</v>
      </c>
      <c r="X13" s="321" t="s">
        <v>117</v>
      </c>
      <c r="Y13" s="321" t="s">
        <v>117</v>
      </c>
      <c r="Z13" s="321" t="s">
        <v>117</v>
      </c>
      <c r="AA13" s="321" t="n">
        <v>338.9</v>
      </c>
      <c r="AB13" s="321" t="n">
        <v>365.5</v>
      </c>
      <c r="AC13" s="321" t="n">
        <v>554.6</v>
      </c>
      <c r="AD13" s="321" t="n">
        <v>58</v>
      </c>
      <c r="AE13" s="321" t="s">
        <v>117</v>
      </c>
      <c r="AF13" s="321" t="n">
        <v>978.1</v>
      </c>
      <c r="AG13" s="321" t="n">
        <v>772.2</v>
      </c>
      <c r="AH13" s="321" t="n">
        <v>1750.3</v>
      </c>
    </row>
    <row r="14" s="327" customFormat="true" ht="13.5" hidden="false" customHeight="false" outlineLevel="0" collapsed="false">
      <c r="A14" s="346" t="s">
        <v>97</v>
      </c>
      <c r="B14" s="321" t="s">
        <v>117</v>
      </c>
      <c r="C14" s="321" t="s">
        <v>117</v>
      </c>
      <c r="D14" s="500" t="s">
        <v>117</v>
      </c>
      <c r="E14" s="321" t="s">
        <v>117</v>
      </c>
      <c r="F14" s="500" t="s">
        <v>117</v>
      </c>
      <c r="G14" s="500" t="s">
        <v>117</v>
      </c>
      <c r="H14" s="500" t="n">
        <v>13.5</v>
      </c>
      <c r="I14" s="500" t="s">
        <v>117</v>
      </c>
      <c r="J14" s="500" t="s">
        <v>117</v>
      </c>
      <c r="K14" s="321" t="n">
        <v>13.5</v>
      </c>
      <c r="L14" s="500" t="s">
        <v>117</v>
      </c>
      <c r="M14" s="500" t="n">
        <v>13.5</v>
      </c>
      <c r="N14" s="500" t="s">
        <v>117</v>
      </c>
      <c r="O14" s="500" t="s">
        <v>117</v>
      </c>
      <c r="P14" s="500" t="s">
        <v>117</v>
      </c>
      <c r="Q14" s="500" t="s">
        <v>117</v>
      </c>
      <c r="R14" s="500" t="s">
        <v>117</v>
      </c>
      <c r="S14" s="500" t="s">
        <v>117</v>
      </c>
      <c r="T14" s="500" t="s">
        <v>117</v>
      </c>
      <c r="U14" s="500" t="s">
        <v>117</v>
      </c>
      <c r="V14" s="500" t="s">
        <v>117</v>
      </c>
      <c r="W14" s="500" t="s">
        <v>117</v>
      </c>
      <c r="X14" s="500" t="s">
        <v>117</v>
      </c>
      <c r="Y14" s="500" t="s">
        <v>117</v>
      </c>
      <c r="Z14" s="500" t="s">
        <v>117</v>
      </c>
      <c r="AA14" s="500" t="s">
        <v>117</v>
      </c>
      <c r="AB14" s="321" t="n">
        <v>13.5</v>
      </c>
      <c r="AC14" s="321" t="s">
        <v>117</v>
      </c>
      <c r="AD14" s="321" t="s">
        <v>117</v>
      </c>
      <c r="AE14" s="321" t="s">
        <v>117</v>
      </c>
      <c r="AF14" s="321" t="n">
        <v>13.5</v>
      </c>
      <c r="AG14" s="321" t="s">
        <v>117</v>
      </c>
      <c r="AH14" s="321" t="n">
        <v>13.5</v>
      </c>
    </row>
    <row r="15" s="327" customFormat="true" ht="13.5" hidden="false" customHeight="false" outlineLevel="0" collapsed="false">
      <c r="A15" s="346" t="s">
        <v>98</v>
      </c>
      <c r="B15" s="500" t="n">
        <v>175.2</v>
      </c>
      <c r="C15" s="500" t="n">
        <v>278.2</v>
      </c>
      <c r="D15" s="500" t="n">
        <v>453.4</v>
      </c>
      <c r="E15" s="500" t="s">
        <v>117</v>
      </c>
      <c r="F15" s="500" t="n">
        <v>0.3</v>
      </c>
      <c r="G15" s="500" t="n">
        <v>0.3</v>
      </c>
      <c r="H15" s="500" t="n">
        <v>68.4</v>
      </c>
      <c r="I15" s="500" t="n">
        <v>39.4</v>
      </c>
      <c r="J15" s="500" t="n">
        <v>50</v>
      </c>
      <c r="K15" s="321" t="n">
        <v>157.8</v>
      </c>
      <c r="L15" s="500" t="n">
        <v>18.2</v>
      </c>
      <c r="M15" s="500" t="n">
        <v>176</v>
      </c>
      <c r="N15" s="321" t="n">
        <v>1470.9</v>
      </c>
      <c r="O15" s="321" t="n">
        <v>12336.5</v>
      </c>
      <c r="P15" s="321" t="n">
        <v>3555.3</v>
      </c>
      <c r="Q15" s="321" t="n">
        <v>17362.7</v>
      </c>
      <c r="R15" s="321" t="n">
        <v>864.1</v>
      </c>
      <c r="S15" s="321" t="n">
        <v>18226.8</v>
      </c>
      <c r="T15" s="321" t="n">
        <v>1020</v>
      </c>
      <c r="U15" s="321" t="n">
        <v>20</v>
      </c>
      <c r="V15" s="321" t="n">
        <v>1015</v>
      </c>
      <c r="W15" s="321" t="s">
        <v>117</v>
      </c>
      <c r="X15" s="321" t="n">
        <v>2055</v>
      </c>
      <c r="Y15" s="321" t="n">
        <v>513.2</v>
      </c>
      <c r="Z15" s="321" t="n">
        <v>2568.2</v>
      </c>
      <c r="AA15" s="321" t="n">
        <v>20795</v>
      </c>
      <c r="AB15" s="321" t="n">
        <v>2734.5</v>
      </c>
      <c r="AC15" s="321" t="n">
        <v>12674.1</v>
      </c>
      <c r="AD15" s="321" t="n">
        <v>4620.3</v>
      </c>
      <c r="AE15" s="321" t="s">
        <v>117</v>
      </c>
      <c r="AF15" s="321" t="n">
        <v>20028.9</v>
      </c>
      <c r="AG15" s="321" t="n">
        <v>1395.8</v>
      </c>
      <c r="AH15" s="321" t="n">
        <v>21424.7</v>
      </c>
    </row>
    <row r="16" s="327" customFormat="true" ht="13.5" hidden="false" customHeight="false" outlineLevel="0" collapsed="false">
      <c r="A16" s="346" t="s">
        <v>99</v>
      </c>
      <c r="B16" s="500" t="s">
        <v>117</v>
      </c>
      <c r="C16" s="500" t="s">
        <v>117</v>
      </c>
      <c r="D16" s="500" t="s">
        <v>117</v>
      </c>
      <c r="E16" s="500" t="s">
        <v>117</v>
      </c>
      <c r="F16" s="500" t="s">
        <v>117</v>
      </c>
      <c r="G16" s="500" t="s">
        <v>117</v>
      </c>
      <c r="H16" s="500" t="n">
        <v>189.6</v>
      </c>
      <c r="I16" s="500" t="n">
        <v>257.6</v>
      </c>
      <c r="J16" s="500" t="n">
        <v>21.2</v>
      </c>
      <c r="K16" s="321" t="n">
        <v>468.4</v>
      </c>
      <c r="L16" s="500" t="n">
        <v>545.6</v>
      </c>
      <c r="M16" s="500" t="n">
        <v>1014</v>
      </c>
      <c r="N16" s="321" t="n">
        <v>653.4</v>
      </c>
      <c r="O16" s="321" t="n">
        <v>432.7</v>
      </c>
      <c r="P16" s="321" t="n">
        <v>561.9</v>
      </c>
      <c r="Q16" s="321" t="n">
        <v>1647</v>
      </c>
      <c r="R16" s="321" t="n">
        <v>2627.1</v>
      </c>
      <c r="S16" s="321" t="n">
        <v>4274.1</v>
      </c>
      <c r="T16" s="321" t="n">
        <v>47</v>
      </c>
      <c r="U16" s="321" t="n">
        <v>74</v>
      </c>
      <c r="V16" s="321" t="n">
        <v>1</v>
      </c>
      <c r="W16" s="321" t="s">
        <v>117</v>
      </c>
      <c r="X16" s="321" t="n">
        <v>122</v>
      </c>
      <c r="Y16" s="321" t="n">
        <v>191.5</v>
      </c>
      <c r="Z16" s="321" t="n">
        <v>313.5</v>
      </c>
      <c r="AA16" s="321" t="n">
        <v>4587.6</v>
      </c>
      <c r="AB16" s="321" t="n">
        <v>889</v>
      </c>
      <c r="AC16" s="321" t="n">
        <v>764.3</v>
      </c>
      <c r="AD16" s="321" t="n">
        <v>584.1</v>
      </c>
      <c r="AE16" s="321" t="s">
        <v>117</v>
      </c>
      <c r="AF16" s="321" t="n">
        <v>2237.4</v>
      </c>
      <c r="AG16" s="321" t="n">
        <v>3364.2</v>
      </c>
      <c r="AH16" s="321" t="n">
        <v>5601.6</v>
      </c>
    </row>
    <row r="17" s="327" customFormat="true" ht="13.5" hidden="false" customHeight="false" outlineLevel="0" collapsed="false">
      <c r="A17" s="346" t="s">
        <v>100</v>
      </c>
      <c r="B17" s="500" t="s">
        <v>117</v>
      </c>
      <c r="C17" s="500" t="s">
        <v>117</v>
      </c>
      <c r="D17" s="500" t="s">
        <v>117</v>
      </c>
      <c r="E17" s="500" t="n">
        <v>16.3</v>
      </c>
      <c r="F17" s="500" t="s">
        <v>117</v>
      </c>
      <c r="G17" s="500" t="n">
        <v>16.3</v>
      </c>
      <c r="H17" s="500" t="n">
        <v>76.9</v>
      </c>
      <c r="I17" s="500" t="n">
        <v>40</v>
      </c>
      <c r="J17" s="500" t="n">
        <v>43.6</v>
      </c>
      <c r="K17" s="321" t="n">
        <v>160.5</v>
      </c>
      <c r="L17" s="500" t="n">
        <v>2.1</v>
      </c>
      <c r="M17" s="500" t="n">
        <v>162.6</v>
      </c>
      <c r="N17" s="321" t="n">
        <v>2328.9</v>
      </c>
      <c r="O17" s="321" t="n">
        <v>11658.6</v>
      </c>
      <c r="P17" s="321" t="n">
        <v>11230.2</v>
      </c>
      <c r="Q17" s="321" t="n">
        <v>25217.7</v>
      </c>
      <c r="R17" s="321" t="n">
        <v>9597.3</v>
      </c>
      <c r="S17" s="321" t="n">
        <v>34815</v>
      </c>
      <c r="T17" s="321" t="n">
        <v>42</v>
      </c>
      <c r="U17" s="321" t="n">
        <v>66.9</v>
      </c>
      <c r="V17" s="321" t="n">
        <v>41.8</v>
      </c>
      <c r="W17" s="321" t="n">
        <v>0.5</v>
      </c>
      <c r="X17" s="321" t="n">
        <v>151.2</v>
      </c>
      <c r="Y17" s="321" t="n">
        <v>0.5</v>
      </c>
      <c r="Z17" s="321" t="n">
        <v>151.7</v>
      </c>
      <c r="AA17" s="321" t="n">
        <v>34966.7</v>
      </c>
      <c r="AB17" s="321" t="n">
        <v>2464.1</v>
      </c>
      <c r="AC17" s="321" t="n">
        <v>11765.5</v>
      </c>
      <c r="AD17" s="321" t="n">
        <v>11315.6</v>
      </c>
      <c r="AE17" s="321" t="n">
        <v>0.5</v>
      </c>
      <c r="AF17" s="321" t="n">
        <v>25545.7</v>
      </c>
      <c r="AG17" s="321" t="n">
        <v>9599.9</v>
      </c>
      <c r="AH17" s="321" t="n">
        <v>35145.6</v>
      </c>
    </row>
    <row r="18" s="327" customFormat="true" ht="13.5" hidden="false" customHeight="false" outlineLevel="0" collapsed="false">
      <c r="A18" s="346" t="s">
        <v>101</v>
      </c>
      <c r="B18" s="321" t="n">
        <v>105.4</v>
      </c>
      <c r="C18" s="321" t="n">
        <v>672</v>
      </c>
      <c r="D18" s="500" t="n">
        <v>777.4</v>
      </c>
      <c r="E18" s="321" t="n">
        <v>20</v>
      </c>
      <c r="F18" s="500" t="n">
        <v>80</v>
      </c>
      <c r="G18" s="500" t="n">
        <v>100</v>
      </c>
      <c r="H18" s="500" t="n">
        <v>371.8</v>
      </c>
      <c r="I18" s="500" t="n">
        <v>554.7</v>
      </c>
      <c r="J18" s="500" t="n">
        <v>198.8</v>
      </c>
      <c r="K18" s="321" t="n">
        <v>1125.3</v>
      </c>
      <c r="L18" s="500" t="n">
        <v>1811.3</v>
      </c>
      <c r="M18" s="500" t="n">
        <v>2936.6</v>
      </c>
      <c r="N18" s="321" t="n">
        <v>130.1</v>
      </c>
      <c r="O18" s="321" t="n">
        <v>1373.5</v>
      </c>
      <c r="P18" s="321" t="n">
        <v>411.2</v>
      </c>
      <c r="Q18" s="321" t="n">
        <v>1914.8</v>
      </c>
      <c r="R18" s="321" t="n">
        <v>2159.3</v>
      </c>
      <c r="S18" s="321" t="n">
        <v>4074.1</v>
      </c>
      <c r="T18" s="321" t="n">
        <v>41.3</v>
      </c>
      <c r="U18" s="321" t="n">
        <v>1471.9</v>
      </c>
      <c r="V18" s="321" t="n">
        <v>1</v>
      </c>
      <c r="W18" s="321" t="s">
        <v>117</v>
      </c>
      <c r="X18" s="321" t="n">
        <v>1514.2</v>
      </c>
      <c r="Y18" s="321" t="n">
        <v>150.2</v>
      </c>
      <c r="Z18" s="321" t="n">
        <v>1664.4</v>
      </c>
      <c r="AA18" s="321" t="n">
        <v>5738.5</v>
      </c>
      <c r="AB18" s="321" t="n">
        <v>668.6</v>
      </c>
      <c r="AC18" s="321" t="n">
        <v>4072.1</v>
      </c>
      <c r="AD18" s="321" t="n">
        <v>611</v>
      </c>
      <c r="AE18" s="321" t="s">
        <v>117</v>
      </c>
      <c r="AF18" s="321" t="n">
        <v>5351.7</v>
      </c>
      <c r="AG18" s="321" t="n">
        <v>4200.8</v>
      </c>
      <c r="AH18" s="321" t="n">
        <v>9552.5</v>
      </c>
    </row>
    <row r="19" s="327" customFormat="true" ht="13.5" hidden="false" customHeight="false" outlineLevel="0" collapsed="false">
      <c r="A19" s="346" t="s">
        <v>102</v>
      </c>
      <c r="B19" s="321" t="s">
        <v>117</v>
      </c>
      <c r="C19" s="321" t="s">
        <v>117</v>
      </c>
      <c r="D19" s="500" t="s">
        <v>117</v>
      </c>
      <c r="E19" s="321" t="s">
        <v>117</v>
      </c>
      <c r="F19" s="500" t="s">
        <v>117</v>
      </c>
      <c r="G19" s="500" t="s">
        <v>117</v>
      </c>
      <c r="H19" s="500" t="n">
        <v>47.6</v>
      </c>
      <c r="I19" s="500" t="n">
        <v>145.9</v>
      </c>
      <c r="J19" s="500" t="s">
        <v>117</v>
      </c>
      <c r="K19" s="321" t="n">
        <v>193.5</v>
      </c>
      <c r="L19" s="500" t="n">
        <v>594.5</v>
      </c>
      <c r="M19" s="500" t="n">
        <v>788</v>
      </c>
      <c r="N19" s="321" t="n">
        <v>370.1</v>
      </c>
      <c r="O19" s="321" t="n">
        <v>208.6</v>
      </c>
      <c r="P19" s="321" t="n">
        <v>159.1</v>
      </c>
      <c r="Q19" s="321" t="n">
        <v>737.8</v>
      </c>
      <c r="R19" s="321" t="n">
        <v>442.4</v>
      </c>
      <c r="S19" s="321" t="n">
        <v>1180.2</v>
      </c>
      <c r="T19" s="321" t="n">
        <v>96.9</v>
      </c>
      <c r="U19" s="321" t="n">
        <v>22</v>
      </c>
      <c r="V19" s="321" t="n">
        <v>2.3</v>
      </c>
      <c r="W19" s="321" t="s">
        <v>117</v>
      </c>
      <c r="X19" s="321" t="n">
        <v>121.2</v>
      </c>
      <c r="Y19" s="321" t="n">
        <v>1.7</v>
      </c>
      <c r="Z19" s="321" t="n">
        <v>122.9</v>
      </c>
      <c r="AA19" s="321" t="n">
        <v>1303.1</v>
      </c>
      <c r="AB19" s="321" t="n">
        <v>514.6</v>
      </c>
      <c r="AC19" s="321" t="n">
        <v>376.5</v>
      </c>
      <c r="AD19" s="321" t="n">
        <v>161.4</v>
      </c>
      <c r="AE19" s="321" t="s">
        <v>117</v>
      </c>
      <c r="AF19" s="321" t="n">
        <v>1052.5</v>
      </c>
      <c r="AG19" s="321" t="n">
        <v>1038.6</v>
      </c>
      <c r="AH19" s="321" t="n">
        <v>2091.1</v>
      </c>
    </row>
    <row r="20" s="327" customFormat="true" ht="13.5" hidden="false" customHeight="false" outlineLevel="0" collapsed="false">
      <c r="A20" s="346" t="s">
        <v>103</v>
      </c>
      <c r="B20" s="321" t="s">
        <v>117</v>
      </c>
      <c r="C20" s="321" t="s">
        <v>117</v>
      </c>
      <c r="D20" s="500" t="s">
        <v>117</v>
      </c>
      <c r="E20" s="321" t="s">
        <v>117</v>
      </c>
      <c r="F20" s="500" t="s">
        <v>117</v>
      </c>
      <c r="G20" s="500" t="s">
        <v>117</v>
      </c>
      <c r="H20" s="500" t="n">
        <v>372.2</v>
      </c>
      <c r="I20" s="500" t="n">
        <v>65.1</v>
      </c>
      <c r="J20" s="500" t="n">
        <v>47.6</v>
      </c>
      <c r="K20" s="321" t="n">
        <v>484.9</v>
      </c>
      <c r="L20" s="500" t="n">
        <v>683.6</v>
      </c>
      <c r="M20" s="500" t="n">
        <v>1168.5</v>
      </c>
      <c r="N20" s="321" t="n">
        <v>38.1</v>
      </c>
      <c r="O20" s="321" t="n">
        <v>28.3</v>
      </c>
      <c r="P20" s="321" t="n">
        <v>2.9</v>
      </c>
      <c r="Q20" s="321" t="n">
        <v>69.3</v>
      </c>
      <c r="R20" s="321" t="n">
        <v>18</v>
      </c>
      <c r="S20" s="321" t="n">
        <v>87.3</v>
      </c>
      <c r="T20" s="321" t="n">
        <v>71.5</v>
      </c>
      <c r="U20" s="321" t="n">
        <v>20.8</v>
      </c>
      <c r="V20" s="321" t="s">
        <v>117</v>
      </c>
      <c r="W20" s="321" t="s">
        <v>117</v>
      </c>
      <c r="X20" s="321" t="n">
        <v>92.3</v>
      </c>
      <c r="Y20" s="321" t="n">
        <v>278.2</v>
      </c>
      <c r="Z20" s="321" t="n">
        <v>370.5</v>
      </c>
      <c r="AA20" s="321" t="n">
        <v>457.8</v>
      </c>
      <c r="AB20" s="321" t="n">
        <v>481.8</v>
      </c>
      <c r="AC20" s="321" t="n">
        <v>114.2</v>
      </c>
      <c r="AD20" s="321" t="n">
        <v>50.5</v>
      </c>
      <c r="AE20" s="321" t="s">
        <v>117</v>
      </c>
      <c r="AF20" s="321" t="n">
        <v>646.5</v>
      </c>
      <c r="AG20" s="321" t="n">
        <v>979.8</v>
      </c>
      <c r="AH20" s="321" t="n">
        <v>1626.3</v>
      </c>
    </row>
    <row r="21" s="501" customFormat="true" ht="13.5" hidden="false" customHeight="false" outlineLevel="0" collapsed="false">
      <c r="A21" s="345" t="s">
        <v>89</v>
      </c>
      <c r="B21" s="422" t="n">
        <v>529.8</v>
      </c>
      <c r="C21" s="422" t="n">
        <v>1632.8</v>
      </c>
      <c r="D21" s="422" t="n">
        <v>2162.6</v>
      </c>
      <c r="E21" s="422" t="n">
        <v>36.3</v>
      </c>
      <c r="F21" s="422" t="n">
        <v>80.3</v>
      </c>
      <c r="G21" s="422" t="n">
        <v>116.6</v>
      </c>
      <c r="H21" s="422" t="n">
        <v>1952.5</v>
      </c>
      <c r="I21" s="422" t="n">
        <v>4541.5</v>
      </c>
      <c r="J21" s="422" t="n">
        <v>2887.3</v>
      </c>
      <c r="K21" s="422" t="n">
        <v>9381.3</v>
      </c>
      <c r="L21" s="422" t="n">
        <v>7438.1</v>
      </c>
      <c r="M21" s="422" t="n">
        <v>16819.4</v>
      </c>
      <c r="N21" s="422" t="n">
        <v>6351.6</v>
      </c>
      <c r="O21" s="422" t="n">
        <v>34533</v>
      </c>
      <c r="P21" s="422" t="n">
        <v>17987.9</v>
      </c>
      <c r="Q21" s="422" t="n">
        <v>58872.5</v>
      </c>
      <c r="R21" s="422" t="n">
        <v>18893.1</v>
      </c>
      <c r="S21" s="422" t="n">
        <v>77765.6</v>
      </c>
      <c r="T21" s="422" t="n">
        <v>1364.7</v>
      </c>
      <c r="U21" s="422" t="n">
        <v>1810.3</v>
      </c>
      <c r="V21" s="422" t="n">
        <v>1174</v>
      </c>
      <c r="W21" s="422" t="n">
        <v>0.5</v>
      </c>
      <c r="X21" s="422" t="n">
        <v>4349.5</v>
      </c>
      <c r="Y21" s="422" t="n">
        <v>1211.1</v>
      </c>
      <c r="Z21" s="422" t="n">
        <v>5560.6</v>
      </c>
      <c r="AA21" s="422" t="n">
        <v>83326.2</v>
      </c>
      <c r="AB21" s="422" t="n">
        <v>10234.9</v>
      </c>
      <c r="AC21" s="422" t="n">
        <v>42517.6</v>
      </c>
      <c r="AD21" s="422" t="n">
        <v>22049.2</v>
      </c>
      <c r="AE21" s="422" t="n">
        <v>0.5</v>
      </c>
      <c r="AF21" s="422" t="n">
        <v>74802.2</v>
      </c>
      <c r="AG21" s="422" t="n">
        <v>27622.6</v>
      </c>
      <c r="AH21" s="422" t="n">
        <v>102424.8</v>
      </c>
    </row>
    <row r="22" s="501" customFormat="true" ht="13.5" hidden="false" customHeight="false" outlineLevel="0" collapsed="false">
      <c r="A22" s="345" t="s">
        <v>104</v>
      </c>
      <c r="B22" s="502" t="s">
        <v>117</v>
      </c>
      <c r="C22" s="323" t="s">
        <v>117</v>
      </c>
      <c r="D22" s="323" t="n">
        <v>2459.9</v>
      </c>
      <c r="E22" s="323" t="n">
        <v>16.3</v>
      </c>
      <c r="F22" s="323" t="n">
        <v>0.1</v>
      </c>
      <c r="G22" s="323" t="n">
        <v>16.4</v>
      </c>
      <c r="H22" s="323" t="s">
        <v>117</v>
      </c>
      <c r="I22" s="323" t="s">
        <v>117</v>
      </c>
      <c r="J22" s="323" t="s">
        <v>117</v>
      </c>
      <c r="K22" s="323" t="n">
        <v>13838.8</v>
      </c>
      <c r="L22" s="323" t="n">
        <v>3497.2</v>
      </c>
      <c r="M22" s="323" t="n">
        <v>17336</v>
      </c>
      <c r="N22" s="502" t="s">
        <v>117</v>
      </c>
      <c r="O22" s="502" t="s">
        <v>117</v>
      </c>
      <c r="P22" s="502" t="s">
        <v>117</v>
      </c>
      <c r="Q22" s="502" t="s">
        <v>117</v>
      </c>
      <c r="R22" s="502" t="s">
        <v>117</v>
      </c>
      <c r="S22" s="502" t="s">
        <v>117</v>
      </c>
      <c r="T22" s="502" t="s">
        <v>117</v>
      </c>
      <c r="U22" s="502" t="s">
        <v>117</v>
      </c>
      <c r="V22" s="502" t="s">
        <v>117</v>
      </c>
      <c r="W22" s="502" t="s">
        <v>117</v>
      </c>
      <c r="X22" s="502" t="s">
        <v>117</v>
      </c>
      <c r="Y22" s="502" t="s">
        <v>117</v>
      </c>
      <c r="Z22" s="502" t="s">
        <v>117</v>
      </c>
      <c r="AA22" s="502" t="n">
        <v>75089.4</v>
      </c>
      <c r="AB22" s="502" t="s">
        <v>117</v>
      </c>
      <c r="AC22" s="502" t="s">
        <v>117</v>
      </c>
      <c r="AD22" s="502" t="s">
        <v>117</v>
      </c>
      <c r="AE22" s="502" t="s">
        <v>117</v>
      </c>
      <c r="AF22" s="502" t="n">
        <v>87138.3</v>
      </c>
      <c r="AG22" s="502" t="n">
        <v>7763.4</v>
      </c>
      <c r="AH22" s="323" t="n">
        <v>94901.7</v>
      </c>
    </row>
    <row r="23" s="501" customFormat="true" ht="13.5" hidden="false" customHeight="false" outlineLevel="0" collapsed="false">
      <c r="A23" s="346" t="s">
        <v>105</v>
      </c>
      <c r="B23" s="503" t="s">
        <v>117</v>
      </c>
      <c r="C23" s="321" t="s">
        <v>117</v>
      </c>
      <c r="D23" s="321" t="n">
        <v>2459.9</v>
      </c>
      <c r="E23" s="321" t="n">
        <v>16.3</v>
      </c>
      <c r="F23" s="321" t="n">
        <v>0.4</v>
      </c>
      <c r="G23" s="321" t="n">
        <v>16.7</v>
      </c>
      <c r="H23" s="321" t="s">
        <v>117</v>
      </c>
      <c r="I23" s="321" t="s">
        <v>117</v>
      </c>
      <c r="J23" s="321" t="s">
        <v>117</v>
      </c>
      <c r="K23" s="321" t="n">
        <v>11679.3</v>
      </c>
      <c r="L23" s="321" t="n">
        <v>3236.5</v>
      </c>
      <c r="M23" s="321" t="n">
        <v>14915.8</v>
      </c>
      <c r="N23" s="503" t="s">
        <v>117</v>
      </c>
      <c r="O23" s="321" t="s">
        <v>117</v>
      </c>
      <c r="P23" s="321" t="s">
        <v>117</v>
      </c>
      <c r="Q23" s="321" t="s">
        <v>117</v>
      </c>
      <c r="R23" s="321" t="s">
        <v>117</v>
      </c>
      <c r="S23" s="321" t="s">
        <v>117</v>
      </c>
      <c r="T23" s="321" t="s">
        <v>117</v>
      </c>
      <c r="U23" s="321" t="s">
        <v>117</v>
      </c>
      <c r="V23" s="321" t="s">
        <v>117</v>
      </c>
      <c r="W23" s="321" t="s">
        <v>117</v>
      </c>
      <c r="X23" s="321" t="s">
        <v>117</v>
      </c>
      <c r="Y23" s="321" t="s">
        <v>117</v>
      </c>
      <c r="Z23" s="321" t="s">
        <v>117</v>
      </c>
      <c r="AA23" s="321" t="n">
        <v>75721.4</v>
      </c>
      <c r="AB23" s="321" t="s">
        <v>117</v>
      </c>
      <c r="AC23" s="321" t="s">
        <v>117</v>
      </c>
      <c r="AD23" s="321" t="s">
        <v>117</v>
      </c>
      <c r="AE23" s="321" t="s">
        <v>117</v>
      </c>
      <c r="AF23" s="321" t="n">
        <v>85901.6</v>
      </c>
      <c r="AG23" s="321" t="n">
        <v>7212.2</v>
      </c>
      <c r="AH23" s="321" t="n">
        <v>93113.8</v>
      </c>
    </row>
    <row r="24" s="501" customFormat="true" ht="13.5" hidden="false" customHeight="false" outlineLevel="0" collapsed="false">
      <c r="A24" s="346" t="s">
        <v>106</v>
      </c>
      <c r="B24" s="503" t="s">
        <v>117</v>
      </c>
      <c r="C24" s="321" t="s">
        <v>117</v>
      </c>
      <c r="D24" s="321" t="n">
        <v>1983.3</v>
      </c>
      <c r="E24" s="321" t="n">
        <v>16.4</v>
      </c>
      <c r="F24" s="321" t="n">
        <v>0.3</v>
      </c>
      <c r="G24" s="321" t="n">
        <v>16.7</v>
      </c>
      <c r="H24" s="321" t="s">
        <v>117</v>
      </c>
      <c r="I24" s="321" t="s">
        <v>117</v>
      </c>
      <c r="J24" s="321" t="s">
        <v>117</v>
      </c>
      <c r="K24" s="321" t="n">
        <v>9450.3</v>
      </c>
      <c r="L24" s="321" t="n">
        <v>2828.5</v>
      </c>
      <c r="M24" s="321" t="n">
        <v>12278.8</v>
      </c>
      <c r="N24" s="503" t="s">
        <v>117</v>
      </c>
      <c r="O24" s="321" t="s">
        <v>117</v>
      </c>
      <c r="P24" s="321" t="s">
        <v>117</v>
      </c>
      <c r="Q24" s="321" t="s">
        <v>117</v>
      </c>
      <c r="R24" s="321" t="s">
        <v>117</v>
      </c>
      <c r="S24" s="321" t="s">
        <v>117</v>
      </c>
      <c r="T24" s="321" t="s">
        <v>117</v>
      </c>
      <c r="U24" s="321" t="s">
        <v>117</v>
      </c>
      <c r="V24" s="321" t="s">
        <v>117</v>
      </c>
      <c r="W24" s="321" t="s">
        <v>117</v>
      </c>
      <c r="X24" s="321" t="s">
        <v>117</v>
      </c>
      <c r="Y24" s="321" t="s">
        <v>117</v>
      </c>
      <c r="Z24" s="321" t="s">
        <v>117</v>
      </c>
      <c r="AA24" s="321" t="n">
        <v>71906</v>
      </c>
      <c r="AB24" s="321" t="s">
        <v>117</v>
      </c>
      <c r="AC24" s="321" t="s">
        <v>117</v>
      </c>
      <c r="AD24" s="321" t="s">
        <v>117</v>
      </c>
      <c r="AE24" s="321" t="s">
        <v>117</v>
      </c>
      <c r="AF24" s="321" t="n">
        <v>76887.6</v>
      </c>
      <c r="AG24" s="321" t="n">
        <v>9297.2</v>
      </c>
      <c r="AH24" s="321" t="n">
        <v>86184.8</v>
      </c>
    </row>
    <row r="25" s="501" customFormat="true" ht="13.5" hidden="false" customHeight="false" outlineLevel="0" collapsed="false">
      <c r="A25" s="347" t="s">
        <v>107</v>
      </c>
      <c r="B25" s="503" t="s">
        <v>117</v>
      </c>
      <c r="C25" s="321" t="s">
        <v>117</v>
      </c>
      <c r="D25" s="321" t="n">
        <v>1097</v>
      </c>
      <c r="E25" s="321" t="n">
        <v>16.3</v>
      </c>
      <c r="F25" s="321" t="n">
        <v>0.4</v>
      </c>
      <c r="G25" s="321" t="n">
        <v>16.7</v>
      </c>
      <c r="H25" s="321" t="s">
        <v>117</v>
      </c>
      <c r="I25" s="321" t="s">
        <v>117</v>
      </c>
      <c r="J25" s="321" t="s">
        <v>117</v>
      </c>
      <c r="K25" s="321" t="n">
        <v>8933.2</v>
      </c>
      <c r="L25" s="321" t="n">
        <v>2211.4</v>
      </c>
      <c r="M25" s="321" t="n">
        <v>11144.6</v>
      </c>
      <c r="N25" s="504" t="s">
        <v>117</v>
      </c>
      <c r="O25" s="426" t="s">
        <v>117</v>
      </c>
      <c r="P25" s="426" t="s">
        <v>117</v>
      </c>
      <c r="Q25" s="426" t="s">
        <v>117</v>
      </c>
      <c r="R25" s="426" t="s">
        <v>117</v>
      </c>
      <c r="S25" s="426" t="s">
        <v>117</v>
      </c>
      <c r="T25" s="426" t="s">
        <v>117</v>
      </c>
      <c r="U25" s="426" t="s">
        <v>117</v>
      </c>
      <c r="V25" s="426" t="s">
        <v>117</v>
      </c>
      <c r="W25" s="426" t="s">
        <v>117</v>
      </c>
      <c r="X25" s="426" t="s">
        <v>117</v>
      </c>
      <c r="Y25" s="426" t="s">
        <v>117</v>
      </c>
      <c r="Z25" s="426" t="s">
        <v>117</v>
      </c>
      <c r="AA25" s="426" t="n">
        <v>67836.7</v>
      </c>
      <c r="AB25" s="426" t="s">
        <v>117</v>
      </c>
      <c r="AC25" s="426" t="s">
        <v>117</v>
      </c>
      <c r="AD25" s="426" t="s">
        <v>117</v>
      </c>
      <c r="AE25" s="426" t="s">
        <v>117</v>
      </c>
      <c r="AF25" s="426" t="n">
        <v>70751.4</v>
      </c>
      <c r="AG25" s="426" t="n">
        <v>9343.6</v>
      </c>
      <c r="AH25" s="426" t="n">
        <v>80095</v>
      </c>
    </row>
    <row r="26" s="490" customFormat="true" ht="13.5" hidden="false" customHeight="false" outlineLevel="0" collapsed="false">
      <c r="A26" s="23" t="s">
        <v>79</v>
      </c>
      <c r="B26" s="58" t="s">
        <v>633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6" t="s">
        <v>634</v>
      </c>
      <c r="W26" s="56"/>
      <c r="X26" s="56"/>
      <c r="Y26" s="56"/>
      <c r="Z26" s="56"/>
      <c r="AA26" s="56"/>
      <c r="AB26" s="56"/>
      <c r="AC26" s="22" t="s">
        <v>115</v>
      </c>
      <c r="AD26" s="22"/>
      <c r="AE26" s="22"/>
      <c r="AF26" s="22"/>
      <c r="AG26" s="22"/>
      <c r="AH26" s="22"/>
      <c r="AI26" s="22"/>
    </row>
    <row r="27" s="490" customFormat="true" ht="13.5" hidden="false" customHeight="false" outlineLevel="0" collapsed="false">
      <c r="A27" s="23"/>
      <c r="B27" s="57" t="s">
        <v>635</v>
      </c>
      <c r="C27" s="57"/>
      <c r="D27" s="57"/>
      <c r="E27" s="57"/>
      <c r="F27" s="57"/>
      <c r="G27" s="57"/>
      <c r="H27" s="57" t="s">
        <v>636</v>
      </c>
      <c r="I27" s="57"/>
      <c r="J27" s="57"/>
      <c r="K27" s="57"/>
      <c r="L27" s="57"/>
      <c r="M27" s="57"/>
      <c r="N27" s="57"/>
      <c r="O27" s="57" t="s">
        <v>115</v>
      </c>
      <c r="P27" s="57"/>
      <c r="Q27" s="57"/>
      <c r="R27" s="57"/>
      <c r="S27" s="57"/>
      <c r="T27" s="57"/>
      <c r="U27" s="57"/>
      <c r="V27" s="56"/>
      <c r="W27" s="56"/>
      <c r="X27" s="56"/>
      <c r="Y27" s="56"/>
      <c r="Z27" s="56"/>
      <c r="AA27" s="56"/>
      <c r="AB27" s="56"/>
      <c r="AC27" s="22"/>
      <c r="AD27" s="22"/>
      <c r="AE27" s="22"/>
      <c r="AF27" s="22"/>
      <c r="AG27" s="22"/>
      <c r="AH27" s="22"/>
      <c r="AI27" s="22"/>
    </row>
    <row r="28" s="490" customFormat="true" ht="13.5" hidden="false" customHeight="false" outlineLevel="0" collapsed="false">
      <c r="A28" s="23"/>
      <c r="B28" s="58" t="s">
        <v>626</v>
      </c>
      <c r="C28" s="58"/>
      <c r="D28" s="58"/>
      <c r="E28" s="58"/>
      <c r="F28" s="23" t="s">
        <v>627</v>
      </c>
      <c r="G28" s="23" t="s">
        <v>89</v>
      </c>
      <c r="H28" s="58" t="s">
        <v>626</v>
      </c>
      <c r="I28" s="58"/>
      <c r="J28" s="58"/>
      <c r="K28" s="58"/>
      <c r="L28" s="58"/>
      <c r="M28" s="23" t="s">
        <v>627</v>
      </c>
      <c r="N28" s="23" t="s">
        <v>89</v>
      </c>
      <c r="O28" s="58" t="s">
        <v>626</v>
      </c>
      <c r="P28" s="58"/>
      <c r="Q28" s="58"/>
      <c r="R28" s="58"/>
      <c r="S28" s="58"/>
      <c r="T28" s="23" t="s">
        <v>627</v>
      </c>
      <c r="U28" s="23" t="s">
        <v>89</v>
      </c>
      <c r="V28" s="91" t="s">
        <v>626</v>
      </c>
      <c r="W28" s="91"/>
      <c r="X28" s="91"/>
      <c r="Y28" s="91"/>
      <c r="Z28" s="91"/>
      <c r="AA28" s="23" t="s">
        <v>627</v>
      </c>
      <c r="AB28" s="23" t="s">
        <v>89</v>
      </c>
      <c r="AC28" s="493" t="s">
        <v>626</v>
      </c>
      <c r="AD28" s="493"/>
      <c r="AE28" s="493"/>
      <c r="AF28" s="493"/>
      <c r="AG28" s="493"/>
      <c r="AH28" s="23" t="s">
        <v>627</v>
      </c>
      <c r="AI28" s="23" t="s">
        <v>89</v>
      </c>
    </row>
    <row r="29" s="490" customFormat="true" ht="13.5" hidden="false" customHeight="false" outlineLevel="0" collapsed="false">
      <c r="A29" s="23"/>
      <c r="B29" s="494" t="s">
        <v>628</v>
      </c>
      <c r="C29" s="494" t="s">
        <v>629</v>
      </c>
      <c r="D29" s="494" t="s">
        <v>630</v>
      </c>
      <c r="E29" s="495" t="s">
        <v>115</v>
      </c>
      <c r="F29" s="23"/>
      <c r="G29" s="23"/>
      <c r="H29" s="494" t="s">
        <v>628</v>
      </c>
      <c r="I29" s="494" t="s">
        <v>629</v>
      </c>
      <c r="J29" s="494" t="s">
        <v>630</v>
      </c>
      <c r="K29" s="494" t="s">
        <v>631</v>
      </c>
      <c r="L29" s="495" t="s">
        <v>115</v>
      </c>
      <c r="M29" s="23"/>
      <c r="N29" s="23"/>
      <c r="O29" s="494" t="s">
        <v>628</v>
      </c>
      <c r="P29" s="494" t="s">
        <v>629</v>
      </c>
      <c r="Q29" s="494" t="s">
        <v>630</v>
      </c>
      <c r="R29" s="494" t="s">
        <v>631</v>
      </c>
      <c r="S29" s="495" t="s">
        <v>115</v>
      </c>
      <c r="T29" s="23"/>
      <c r="U29" s="23"/>
      <c r="V29" s="505" t="s">
        <v>628</v>
      </c>
      <c r="W29" s="494" t="s">
        <v>629</v>
      </c>
      <c r="X29" s="505" t="s">
        <v>630</v>
      </c>
      <c r="Y29" s="505" t="s">
        <v>631</v>
      </c>
      <c r="Z29" s="506" t="s">
        <v>115</v>
      </c>
      <c r="AA29" s="23"/>
      <c r="AB29" s="23"/>
      <c r="AC29" s="505" t="s">
        <v>628</v>
      </c>
      <c r="AD29" s="505" t="s">
        <v>629</v>
      </c>
      <c r="AE29" s="505" t="s">
        <v>630</v>
      </c>
      <c r="AF29" s="505" t="s">
        <v>631</v>
      </c>
      <c r="AG29" s="506" t="s">
        <v>115</v>
      </c>
      <c r="AH29" s="23"/>
      <c r="AI29" s="23"/>
    </row>
    <row r="30" s="490" customFormat="true" ht="13.5" hidden="false" customHeight="false" outlineLevel="0" collapsed="false">
      <c r="A30" s="496"/>
      <c r="B30" s="497" t="s">
        <v>632</v>
      </c>
      <c r="C30" s="497" t="s">
        <v>632</v>
      </c>
      <c r="D30" s="497" t="s">
        <v>632</v>
      </c>
      <c r="E30" s="498" t="s">
        <v>632</v>
      </c>
      <c r="F30" s="497" t="s">
        <v>632</v>
      </c>
      <c r="G30" s="497" t="s">
        <v>632</v>
      </c>
      <c r="H30" s="497" t="s">
        <v>632</v>
      </c>
      <c r="I30" s="497" t="s">
        <v>632</v>
      </c>
      <c r="J30" s="497" t="s">
        <v>632</v>
      </c>
      <c r="K30" s="497" t="s">
        <v>632</v>
      </c>
      <c r="L30" s="498" t="s">
        <v>632</v>
      </c>
      <c r="M30" s="497" t="s">
        <v>632</v>
      </c>
      <c r="N30" s="497" t="s">
        <v>632</v>
      </c>
      <c r="O30" s="497" t="s">
        <v>632</v>
      </c>
      <c r="P30" s="497" t="s">
        <v>632</v>
      </c>
      <c r="Q30" s="497" t="s">
        <v>632</v>
      </c>
      <c r="R30" s="497" t="s">
        <v>632</v>
      </c>
      <c r="S30" s="498" t="s">
        <v>632</v>
      </c>
      <c r="T30" s="497" t="s">
        <v>632</v>
      </c>
      <c r="U30" s="497" t="s">
        <v>632</v>
      </c>
      <c r="V30" s="498" t="s">
        <v>632</v>
      </c>
      <c r="W30" s="497" t="s">
        <v>632</v>
      </c>
      <c r="X30" s="498" t="s">
        <v>632</v>
      </c>
      <c r="Y30" s="498" t="s">
        <v>632</v>
      </c>
      <c r="Z30" s="498" t="s">
        <v>632</v>
      </c>
      <c r="AA30" s="498" t="s">
        <v>632</v>
      </c>
      <c r="AB30" s="498" t="s">
        <v>632</v>
      </c>
      <c r="AC30" s="498" t="s">
        <v>632</v>
      </c>
      <c r="AD30" s="498" t="s">
        <v>632</v>
      </c>
      <c r="AE30" s="498" t="s">
        <v>632</v>
      </c>
      <c r="AF30" s="498" t="s">
        <v>632</v>
      </c>
      <c r="AG30" s="498" t="s">
        <v>632</v>
      </c>
      <c r="AH30" s="498" t="s">
        <v>632</v>
      </c>
      <c r="AI30" s="498" t="s">
        <v>632</v>
      </c>
    </row>
    <row r="31" s="327" customFormat="true" ht="13.5" hidden="false" customHeight="false" outlineLevel="0" collapsed="false">
      <c r="A31" s="499" t="s">
        <v>91</v>
      </c>
      <c r="B31" s="321" t="s">
        <v>117</v>
      </c>
      <c r="C31" s="321" t="s">
        <v>117</v>
      </c>
      <c r="D31" s="321" t="s">
        <v>117</v>
      </c>
      <c r="E31" s="321" t="s">
        <v>117</v>
      </c>
      <c r="F31" s="321" t="s">
        <v>117</v>
      </c>
      <c r="G31" s="321" t="s">
        <v>117</v>
      </c>
      <c r="H31" s="321" t="s">
        <v>117</v>
      </c>
      <c r="I31" s="321" t="s">
        <v>117</v>
      </c>
      <c r="J31" s="321" t="s">
        <v>117</v>
      </c>
      <c r="K31" s="321" t="s">
        <v>117</v>
      </c>
      <c r="L31" s="321" t="s">
        <v>117</v>
      </c>
      <c r="M31" s="321" t="n">
        <v>0.1</v>
      </c>
      <c r="N31" s="321" t="n">
        <v>0.1</v>
      </c>
      <c r="O31" s="321" t="s">
        <v>117</v>
      </c>
      <c r="P31" s="321" t="s">
        <v>117</v>
      </c>
      <c r="Q31" s="321" t="s">
        <v>117</v>
      </c>
      <c r="R31" s="321" t="s">
        <v>117</v>
      </c>
      <c r="S31" s="321" t="s">
        <v>117</v>
      </c>
      <c r="T31" s="321" t="n">
        <v>0.1</v>
      </c>
      <c r="U31" s="321" t="n">
        <v>0.1</v>
      </c>
      <c r="V31" s="321" t="s">
        <v>117</v>
      </c>
      <c r="W31" s="321" t="s">
        <v>117</v>
      </c>
      <c r="X31" s="321" t="s">
        <v>117</v>
      </c>
      <c r="Y31" s="321" t="s">
        <v>117</v>
      </c>
      <c r="Z31" s="321" t="s">
        <v>117</v>
      </c>
      <c r="AA31" s="321" t="n">
        <v>8.7</v>
      </c>
      <c r="AB31" s="321" t="n">
        <v>8.7</v>
      </c>
      <c r="AC31" s="321" t="s">
        <v>117</v>
      </c>
      <c r="AD31" s="321" t="s">
        <v>117</v>
      </c>
      <c r="AE31" s="321" t="s">
        <v>117</v>
      </c>
      <c r="AF31" s="321" t="s">
        <v>117</v>
      </c>
      <c r="AG31" s="321" t="s">
        <v>117</v>
      </c>
      <c r="AH31" s="321" t="n">
        <v>10.3</v>
      </c>
      <c r="AI31" s="321" t="n">
        <v>10.3</v>
      </c>
    </row>
    <row r="32" s="327" customFormat="true" ht="13.5" hidden="false" customHeight="false" outlineLevel="0" collapsed="false">
      <c r="A32" s="346" t="s">
        <v>92</v>
      </c>
      <c r="B32" s="321" t="n">
        <v>0.7</v>
      </c>
      <c r="C32" s="321" t="n">
        <v>6.6</v>
      </c>
      <c r="D32" s="321" t="n">
        <v>5.9</v>
      </c>
      <c r="E32" s="321" t="n">
        <v>13.2</v>
      </c>
      <c r="F32" s="321" t="n">
        <v>9.7</v>
      </c>
      <c r="G32" s="321" t="n">
        <v>22.9</v>
      </c>
      <c r="H32" s="321" t="n">
        <v>16.6</v>
      </c>
      <c r="I32" s="321" t="n">
        <v>16.6</v>
      </c>
      <c r="J32" s="321" t="n">
        <v>23.2</v>
      </c>
      <c r="K32" s="321" t="s">
        <v>117</v>
      </c>
      <c r="L32" s="321" t="n">
        <v>56.4</v>
      </c>
      <c r="M32" s="321" t="n">
        <v>5.1</v>
      </c>
      <c r="N32" s="321" t="n">
        <v>61.5</v>
      </c>
      <c r="O32" s="321" t="n">
        <v>17.3</v>
      </c>
      <c r="P32" s="321" t="n">
        <v>23.2</v>
      </c>
      <c r="Q32" s="321" t="n">
        <v>29.1</v>
      </c>
      <c r="R32" s="321" t="s">
        <v>117</v>
      </c>
      <c r="S32" s="321" t="n">
        <v>69.6</v>
      </c>
      <c r="T32" s="321" t="n">
        <v>14.8</v>
      </c>
      <c r="U32" s="321" t="n">
        <v>84.4</v>
      </c>
      <c r="V32" s="321" t="n">
        <v>790.1</v>
      </c>
      <c r="W32" s="321" t="n">
        <v>2034.1</v>
      </c>
      <c r="X32" s="321" t="n">
        <v>2146.2</v>
      </c>
      <c r="Y32" s="321" t="n">
        <v>0.7</v>
      </c>
      <c r="Z32" s="321" t="n">
        <v>4971.1</v>
      </c>
      <c r="AA32" s="321" t="n">
        <v>1657.1</v>
      </c>
      <c r="AB32" s="321" t="n">
        <v>6628.2</v>
      </c>
      <c r="AC32" s="321" t="n">
        <v>1220.6</v>
      </c>
      <c r="AD32" s="321" t="n">
        <v>2762.8</v>
      </c>
      <c r="AE32" s="321" t="n">
        <v>2936.9</v>
      </c>
      <c r="AF32" s="321" t="n">
        <v>0.7</v>
      </c>
      <c r="AG32" s="321" t="n">
        <v>6921</v>
      </c>
      <c r="AH32" s="321" t="n">
        <v>2245.7</v>
      </c>
      <c r="AI32" s="321" t="n">
        <v>9166.7</v>
      </c>
    </row>
    <row r="33" s="327" customFormat="true" ht="13.5" hidden="false" customHeight="false" outlineLevel="0" collapsed="false">
      <c r="A33" s="346" t="s">
        <v>93</v>
      </c>
      <c r="B33" s="321" t="n">
        <v>6.5</v>
      </c>
      <c r="C33" s="321" t="s">
        <v>117</v>
      </c>
      <c r="D33" s="321" t="n">
        <v>21</v>
      </c>
      <c r="E33" s="321" t="n">
        <v>27.5</v>
      </c>
      <c r="F33" s="321" t="n">
        <v>1.3</v>
      </c>
      <c r="G33" s="321" t="n">
        <v>28.8</v>
      </c>
      <c r="H33" s="321" t="n">
        <v>17.4</v>
      </c>
      <c r="I33" s="321" t="n">
        <v>10.3</v>
      </c>
      <c r="J33" s="321" t="n">
        <v>10.4</v>
      </c>
      <c r="K33" s="321" t="s">
        <v>117</v>
      </c>
      <c r="L33" s="321" t="n">
        <v>38.1</v>
      </c>
      <c r="M33" s="321" t="n">
        <v>18.6</v>
      </c>
      <c r="N33" s="321" t="n">
        <v>56.7</v>
      </c>
      <c r="O33" s="321" t="n">
        <v>23.9</v>
      </c>
      <c r="P33" s="321" t="n">
        <v>10.3</v>
      </c>
      <c r="Q33" s="321" t="n">
        <v>31.4</v>
      </c>
      <c r="R33" s="321" t="s">
        <v>117</v>
      </c>
      <c r="S33" s="321" t="n">
        <v>65.6</v>
      </c>
      <c r="T33" s="321" t="n">
        <v>19.9</v>
      </c>
      <c r="U33" s="321" t="n">
        <v>85.5</v>
      </c>
      <c r="V33" s="321" t="n">
        <v>852.2</v>
      </c>
      <c r="W33" s="321" t="n">
        <v>1968.4</v>
      </c>
      <c r="X33" s="321" t="n">
        <v>1486.3</v>
      </c>
      <c r="Y33" s="321" t="s">
        <v>117</v>
      </c>
      <c r="Z33" s="321" t="n">
        <v>4306.9</v>
      </c>
      <c r="AA33" s="321" t="n">
        <v>1966.7</v>
      </c>
      <c r="AB33" s="321" t="n">
        <v>6273.6</v>
      </c>
      <c r="AC33" s="321" t="n">
        <v>1009.9</v>
      </c>
      <c r="AD33" s="321" t="n">
        <v>3036.4</v>
      </c>
      <c r="AE33" s="321" t="n">
        <v>1993.5</v>
      </c>
      <c r="AF33" s="321" t="s">
        <v>117</v>
      </c>
      <c r="AG33" s="321" t="n">
        <v>6039.8</v>
      </c>
      <c r="AH33" s="321" t="n">
        <v>2432.1</v>
      </c>
      <c r="AI33" s="321" t="n">
        <v>8471.9</v>
      </c>
    </row>
    <row r="34" s="327" customFormat="true" ht="13.5" hidden="false" customHeight="false" outlineLevel="0" collapsed="false">
      <c r="A34" s="346" t="s">
        <v>94</v>
      </c>
      <c r="B34" s="321" t="n">
        <v>1.2</v>
      </c>
      <c r="C34" s="321" t="n">
        <v>5.1</v>
      </c>
      <c r="D34" s="321" t="n">
        <v>8.8</v>
      </c>
      <c r="E34" s="321" t="n">
        <v>15.1</v>
      </c>
      <c r="F34" s="321" t="n">
        <v>5</v>
      </c>
      <c r="G34" s="321" t="n">
        <v>20.1</v>
      </c>
      <c r="H34" s="321" t="n">
        <v>21.2</v>
      </c>
      <c r="I34" s="321" t="n">
        <v>37.3</v>
      </c>
      <c r="J34" s="321" t="n">
        <v>18.3</v>
      </c>
      <c r="K34" s="321" t="s">
        <v>117</v>
      </c>
      <c r="L34" s="321" t="n">
        <v>76.8</v>
      </c>
      <c r="M34" s="321" t="n">
        <v>18.4</v>
      </c>
      <c r="N34" s="321" t="n">
        <v>95.2</v>
      </c>
      <c r="O34" s="321" t="n">
        <v>22.4</v>
      </c>
      <c r="P34" s="321" t="n">
        <v>42.4</v>
      </c>
      <c r="Q34" s="321" t="n">
        <v>27.1</v>
      </c>
      <c r="R34" s="321" t="s">
        <v>117</v>
      </c>
      <c r="S34" s="321" t="n">
        <v>91.9</v>
      </c>
      <c r="T34" s="321" t="n">
        <v>23.4</v>
      </c>
      <c r="U34" s="321" t="n">
        <v>115.3</v>
      </c>
      <c r="V34" s="321" t="n">
        <v>1783.7</v>
      </c>
      <c r="W34" s="321" t="n">
        <v>4107</v>
      </c>
      <c r="X34" s="321" t="n">
        <v>2979.8</v>
      </c>
      <c r="Y34" s="321" t="s">
        <v>117</v>
      </c>
      <c r="Z34" s="321" t="n">
        <v>8870.5</v>
      </c>
      <c r="AA34" s="321" t="n">
        <v>1837.1</v>
      </c>
      <c r="AB34" s="321" t="n">
        <v>10707.6</v>
      </c>
      <c r="AC34" s="321" t="n">
        <v>2456.3</v>
      </c>
      <c r="AD34" s="321" t="n">
        <v>9695.1</v>
      </c>
      <c r="AE34" s="321" t="n">
        <v>4860.2</v>
      </c>
      <c r="AF34" s="321" t="s">
        <v>117</v>
      </c>
      <c r="AG34" s="321" t="n">
        <v>17011.6</v>
      </c>
      <c r="AH34" s="321" t="n">
        <v>4521</v>
      </c>
      <c r="AI34" s="321" t="n">
        <v>21532.6</v>
      </c>
      <c r="AJ34" s="409"/>
    </row>
    <row r="35" s="327" customFormat="true" ht="13.5" hidden="false" customHeight="false" outlineLevel="0" collapsed="false">
      <c r="A35" s="81" t="s">
        <v>95</v>
      </c>
      <c r="B35" s="321" t="n">
        <v>0.3</v>
      </c>
      <c r="C35" s="321" t="s">
        <v>117</v>
      </c>
      <c r="D35" s="321" t="n">
        <v>0.1</v>
      </c>
      <c r="E35" s="321" t="n">
        <v>0.4</v>
      </c>
      <c r="F35" s="321" t="s">
        <v>117</v>
      </c>
      <c r="G35" s="321" t="n">
        <v>0.4</v>
      </c>
      <c r="H35" s="321" t="n">
        <v>12.1</v>
      </c>
      <c r="I35" s="321" t="n">
        <v>22.2</v>
      </c>
      <c r="J35" s="321" t="n">
        <v>19.1</v>
      </c>
      <c r="K35" s="321" t="s">
        <v>117</v>
      </c>
      <c r="L35" s="321" t="n">
        <v>53.4</v>
      </c>
      <c r="M35" s="321" t="n">
        <v>4.8</v>
      </c>
      <c r="N35" s="321" t="n">
        <v>58.2</v>
      </c>
      <c r="O35" s="321" t="n">
        <v>12.4</v>
      </c>
      <c r="P35" s="321" t="n">
        <v>22.2</v>
      </c>
      <c r="Q35" s="321" t="n">
        <v>19.2</v>
      </c>
      <c r="R35" s="321" t="s">
        <v>117</v>
      </c>
      <c r="S35" s="321" t="n">
        <v>53.8</v>
      </c>
      <c r="T35" s="321" t="n">
        <v>4.8</v>
      </c>
      <c r="U35" s="321" t="n">
        <v>58.6</v>
      </c>
      <c r="V35" s="321" t="n">
        <v>4278</v>
      </c>
      <c r="W35" s="321" t="n">
        <v>4349.1</v>
      </c>
      <c r="X35" s="321" t="n">
        <v>2833.4</v>
      </c>
      <c r="Y35" s="321" t="n">
        <v>0.5</v>
      </c>
      <c r="Z35" s="321" t="n">
        <v>11461</v>
      </c>
      <c r="AA35" s="321" t="n">
        <v>3705.5</v>
      </c>
      <c r="AB35" s="321" t="n">
        <v>25166.5</v>
      </c>
      <c r="AC35" s="321" t="n">
        <v>5196.5</v>
      </c>
      <c r="AD35" s="321" t="n">
        <v>9258.7</v>
      </c>
      <c r="AE35" s="321" t="n">
        <v>4410.2</v>
      </c>
      <c r="AF35" s="321" t="n">
        <v>0.5</v>
      </c>
      <c r="AG35" s="321" t="n">
        <v>18865.9</v>
      </c>
      <c r="AH35" s="321" t="n">
        <v>6300.3</v>
      </c>
      <c r="AI35" s="321" t="n">
        <v>25166.2</v>
      </c>
      <c r="AJ35" s="409"/>
    </row>
    <row r="36" s="327" customFormat="true" ht="13.5" hidden="false" customHeight="false" outlineLevel="0" collapsed="false">
      <c r="A36" s="81" t="s">
        <v>96</v>
      </c>
      <c r="B36" s="321" t="n">
        <v>1.4</v>
      </c>
      <c r="C36" s="321" t="s">
        <v>117</v>
      </c>
      <c r="D36" s="321" t="s">
        <v>117</v>
      </c>
      <c r="E36" s="321" t="n">
        <v>1.4</v>
      </c>
      <c r="F36" s="321" t="s">
        <v>117</v>
      </c>
      <c r="G36" s="321" t="n">
        <v>1.4</v>
      </c>
      <c r="H36" s="321" t="n">
        <v>11.5</v>
      </c>
      <c r="I36" s="321" t="n">
        <v>4</v>
      </c>
      <c r="J36" s="321" t="n">
        <v>11</v>
      </c>
      <c r="K36" s="321" t="s">
        <v>117</v>
      </c>
      <c r="L36" s="321" t="n">
        <v>26.5</v>
      </c>
      <c r="M36" s="321" t="n">
        <v>1.2</v>
      </c>
      <c r="N36" s="321" t="n">
        <v>27.7</v>
      </c>
      <c r="O36" s="321" t="n">
        <v>12.9</v>
      </c>
      <c r="P36" s="321" t="n">
        <v>4</v>
      </c>
      <c r="Q36" s="321" t="n">
        <v>11</v>
      </c>
      <c r="R36" s="321" t="s">
        <v>117</v>
      </c>
      <c r="S36" s="321" t="n">
        <v>27.9</v>
      </c>
      <c r="T36" s="321" t="n">
        <v>1.2</v>
      </c>
      <c r="U36" s="321" t="n">
        <v>29.1</v>
      </c>
      <c r="V36" s="321" t="n">
        <v>5519.1</v>
      </c>
      <c r="W36" s="321" t="n">
        <v>2463.1</v>
      </c>
      <c r="X36" s="321" t="n">
        <v>2034.2</v>
      </c>
      <c r="Y36" s="321" t="s">
        <v>117</v>
      </c>
      <c r="Z36" s="321" t="n">
        <v>10016.4</v>
      </c>
      <c r="AA36" s="321" t="n">
        <v>3569.7</v>
      </c>
      <c r="AB36" s="321" t="n">
        <v>13586.1</v>
      </c>
      <c r="AC36" s="321" t="n">
        <v>5897.5</v>
      </c>
      <c r="AD36" s="321" t="n">
        <v>3021.7</v>
      </c>
      <c r="AE36" s="321" t="n">
        <v>2103.2</v>
      </c>
      <c r="AF36" s="321" t="s">
        <v>117</v>
      </c>
      <c r="AG36" s="321" t="n">
        <v>11022.4</v>
      </c>
      <c r="AH36" s="321" t="n">
        <v>4343.1</v>
      </c>
      <c r="AI36" s="321" t="n">
        <v>15365.5</v>
      </c>
      <c r="AJ36" s="409"/>
    </row>
    <row r="37" s="327" customFormat="true" ht="13.5" hidden="false" customHeight="false" outlineLevel="0" collapsed="false">
      <c r="A37" s="346" t="s">
        <v>97</v>
      </c>
      <c r="B37" s="321" t="s">
        <v>117</v>
      </c>
      <c r="C37" s="321" t="s">
        <v>117</v>
      </c>
      <c r="D37" s="321" t="s">
        <v>117</v>
      </c>
      <c r="E37" s="321" t="s">
        <v>117</v>
      </c>
      <c r="F37" s="321" t="s">
        <v>117</v>
      </c>
      <c r="G37" s="321" t="s">
        <v>117</v>
      </c>
      <c r="H37" s="321" t="n">
        <v>0.1</v>
      </c>
      <c r="I37" s="321" t="s">
        <v>117</v>
      </c>
      <c r="J37" s="321" t="s">
        <v>117</v>
      </c>
      <c r="K37" s="321" t="s">
        <v>117</v>
      </c>
      <c r="L37" s="321" t="n">
        <v>0.1</v>
      </c>
      <c r="M37" s="321" t="s">
        <v>117</v>
      </c>
      <c r="N37" s="321" t="n">
        <v>0.1</v>
      </c>
      <c r="O37" s="321" t="n">
        <v>0.1</v>
      </c>
      <c r="P37" s="321" t="s">
        <v>117</v>
      </c>
      <c r="Q37" s="321" t="s">
        <v>117</v>
      </c>
      <c r="R37" s="321" t="s">
        <v>117</v>
      </c>
      <c r="S37" s="321" t="n">
        <v>0.1</v>
      </c>
      <c r="T37" s="321" t="s">
        <v>117</v>
      </c>
      <c r="U37" s="321" t="n">
        <v>0.1</v>
      </c>
      <c r="V37" s="321" t="n">
        <v>12</v>
      </c>
      <c r="W37" s="321" t="n">
        <v>1.5</v>
      </c>
      <c r="X37" s="321" t="s">
        <v>117</v>
      </c>
      <c r="Y37" s="321" t="s">
        <v>117</v>
      </c>
      <c r="Z37" s="321" t="n">
        <v>13.5</v>
      </c>
      <c r="AA37" s="321" t="n">
        <v>93.4</v>
      </c>
      <c r="AB37" s="321" t="n">
        <v>106.9</v>
      </c>
      <c r="AC37" s="321" t="n">
        <v>25.6</v>
      </c>
      <c r="AD37" s="321" t="n">
        <v>1.5</v>
      </c>
      <c r="AE37" s="321" t="s">
        <v>117</v>
      </c>
      <c r="AF37" s="321" t="s">
        <v>117</v>
      </c>
      <c r="AG37" s="321" t="n">
        <v>27.1</v>
      </c>
      <c r="AH37" s="321" t="n">
        <v>93.4</v>
      </c>
      <c r="AI37" s="321" t="n">
        <v>120.5</v>
      </c>
      <c r="AJ37" s="409"/>
    </row>
    <row r="38" s="327" customFormat="true" ht="13.5" hidden="false" customHeight="false" outlineLevel="0" collapsed="false">
      <c r="A38" s="346" t="s">
        <v>98</v>
      </c>
      <c r="B38" s="321" t="n">
        <v>11.7</v>
      </c>
      <c r="C38" s="321" t="n">
        <v>29.7</v>
      </c>
      <c r="D38" s="321" t="n">
        <v>12.6</v>
      </c>
      <c r="E38" s="321" t="n">
        <v>54</v>
      </c>
      <c r="F38" s="321" t="n">
        <v>19.3</v>
      </c>
      <c r="G38" s="321" t="n">
        <v>73.3</v>
      </c>
      <c r="H38" s="321" t="n">
        <v>19.8</v>
      </c>
      <c r="I38" s="321" t="n">
        <v>47.1</v>
      </c>
      <c r="J38" s="321" t="n">
        <v>5.6</v>
      </c>
      <c r="K38" s="321" t="n">
        <v>0.1</v>
      </c>
      <c r="L38" s="321" t="n">
        <v>72.6</v>
      </c>
      <c r="M38" s="321" t="n">
        <v>21.6</v>
      </c>
      <c r="N38" s="321" t="n">
        <v>94.2</v>
      </c>
      <c r="O38" s="321" t="n">
        <v>31.5</v>
      </c>
      <c r="P38" s="321" t="n">
        <v>76.8</v>
      </c>
      <c r="Q38" s="321" t="n">
        <v>18.2</v>
      </c>
      <c r="R38" s="321" t="n">
        <v>0.1</v>
      </c>
      <c r="S38" s="321" t="n">
        <v>126.6</v>
      </c>
      <c r="T38" s="321" t="n">
        <v>40.9</v>
      </c>
      <c r="U38" s="321" t="n">
        <v>167.5</v>
      </c>
      <c r="V38" s="321" t="n">
        <v>1800.7</v>
      </c>
      <c r="W38" s="321" t="n">
        <v>16721</v>
      </c>
      <c r="X38" s="321" t="n">
        <v>2411.3</v>
      </c>
      <c r="Y38" s="321" t="n">
        <v>1.5</v>
      </c>
      <c r="Z38" s="321" t="n">
        <v>20934.5</v>
      </c>
      <c r="AA38" s="321" t="n">
        <v>3923.7</v>
      </c>
      <c r="AB38" s="321" t="n">
        <v>24858.2</v>
      </c>
      <c r="AC38" s="321" t="n">
        <v>4566.7</v>
      </c>
      <c r="AD38" s="321" t="n">
        <v>29471.9</v>
      </c>
      <c r="AE38" s="321" t="n">
        <v>7049.8</v>
      </c>
      <c r="AF38" s="321" t="n">
        <v>1.6</v>
      </c>
      <c r="AG38" s="321" t="n">
        <v>41090</v>
      </c>
      <c r="AH38" s="321" t="n">
        <v>5360.4</v>
      </c>
      <c r="AI38" s="321" t="n">
        <v>46450.4</v>
      </c>
      <c r="AJ38" s="409"/>
    </row>
    <row r="39" s="327" customFormat="true" ht="13.5" hidden="false" customHeight="false" outlineLevel="0" collapsed="false">
      <c r="A39" s="346" t="s">
        <v>99</v>
      </c>
      <c r="B39" s="321" t="n">
        <v>5.7</v>
      </c>
      <c r="C39" s="321" t="n">
        <v>0.3</v>
      </c>
      <c r="D39" s="321" t="n">
        <v>24.6</v>
      </c>
      <c r="E39" s="321" t="n">
        <v>30.6</v>
      </c>
      <c r="F39" s="321" t="n">
        <v>6.7</v>
      </c>
      <c r="G39" s="321" t="n">
        <v>37.3</v>
      </c>
      <c r="H39" s="321" t="n">
        <v>53.4</v>
      </c>
      <c r="I39" s="321" t="n">
        <v>21</v>
      </c>
      <c r="J39" s="321" t="n">
        <v>78.5</v>
      </c>
      <c r="K39" s="321" t="s">
        <v>117</v>
      </c>
      <c r="L39" s="321" t="n">
        <v>152.9</v>
      </c>
      <c r="M39" s="321" t="n">
        <v>91.2</v>
      </c>
      <c r="N39" s="321" t="n">
        <v>244.1</v>
      </c>
      <c r="O39" s="321" t="n">
        <v>59.1</v>
      </c>
      <c r="P39" s="321" t="n">
        <v>21.3</v>
      </c>
      <c r="Q39" s="321" t="n">
        <v>103.1</v>
      </c>
      <c r="R39" s="321" t="s">
        <v>117</v>
      </c>
      <c r="S39" s="321" t="n">
        <v>183.5</v>
      </c>
      <c r="T39" s="321" t="n">
        <v>97.9</v>
      </c>
      <c r="U39" s="321" t="n">
        <v>281.4</v>
      </c>
      <c r="V39" s="321" t="n">
        <v>2997.6</v>
      </c>
      <c r="W39" s="321" t="n">
        <v>2731</v>
      </c>
      <c r="X39" s="321" t="n">
        <v>2423.5</v>
      </c>
      <c r="Y39" s="321" t="s">
        <v>117</v>
      </c>
      <c r="Z39" s="321" t="n">
        <v>8152.1</v>
      </c>
      <c r="AA39" s="321" t="n">
        <v>4859.3</v>
      </c>
      <c r="AB39" s="321" t="n">
        <v>13011.4</v>
      </c>
      <c r="AC39" s="321" t="n">
        <v>3945.7</v>
      </c>
      <c r="AD39" s="321" t="n">
        <v>3516.6</v>
      </c>
      <c r="AE39" s="321" t="n">
        <v>3110.7</v>
      </c>
      <c r="AF39" s="321" t="s">
        <v>117</v>
      </c>
      <c r="AG39" s="321" t="n">
        <v>10573</v>
      </c>
      <c r="AH39" s="321" t="n">
        <v>8321.4</v>
      </c>
      <c r="AI39" s="321" t="n">
        <v>18894.4</v>
      </c>
      <c r="AJ39" s="409"/>
    </row>
    <row r="40" s="327" customFormat="true" ht="13.5" hidden="false" customHeight="false" outlineLevel="0" collapsed="false">
      <c r="A40" s="346" t="s">
        <v>100</v>
      </c>
      <c r="B40" s="321" t="n">
        <v>14.9</v>
      </c>
      <c r="C40" s="321" t="n">
        <v>5.3</v>
      </c>
      <c r="D40" s="321" t="n">
        <v>1.2</v>
      </c>
      <c r="E40" s="321" t="n">
        <v>21.4</v>
      </c>
      <c r="F40" s="321" t="n">
        <v>4.5</v>
      </c>
      <c r="G40" s="321" t="n">
        <v>25.9</v>
      </c>
      <c r="H40" s="321" t="n">
        <v>26.5</v>
      </c>
      <c r="I40" s="321" t="n">
        <v>45.3</v>
      </c>
      <c r="J40" s="321" t="n">
        <v>12.1</v>
      </c>
      <c r="K40" s="321" t="s">
        <v>117</v>
      </c>
      <c r="L40" s="321" t="n">
        <v>83.9</v>
      </c>
      <c r="M40" s="321" t="n">
        <v>45.9</v>
      </c>
      <c r="N40" s="321" t="n">
        <v>129.8</v>
      </c>
      <c r="O40" s="321" t="n">
        <v>41.4</v>
      </c>
      <c r="P40" s="321" t="n">
        <v>50.6</v>
      </c>
      <c r="Q40" s="321" t="n">
        <v>13.3</v>
      </c>
      <c r="R40" s="321" t="s">
        <v>117</v>
      </c>
      <c r="S40" s="321" t="n">
        <v>105.3</v>
      </c>
      <c r="T40" s="321" t="n">
        <v>50.4</v>
      </c>
      <c r="U40" s="321" t="n">
        <v>155.7</v>
      </c>
      <c r="V40" s="321" t="n">
        <v>2641.7</v>
      </c>
      <c r="W40" s="321" t="n">
        <v>11717.3</v>
      </c>
      <c r="X40" s="321" t="n">
        <v>2359.5</v>
      </c>
      <c r="Y40" s="321" t="n">
        <v>1.5</v>
      </c>
      <c r="Z40" s="321" t="n">
        <v>16720</v>
      </c>
      <c r="AA40" s="321" t="n">
        <v>3468</v>
      </c>
      <c r="AB40" s="321" t="n">
        <v>20188</v>
      </c>
      <c r="AC40" s="321" t="n">
        <v>5147.2</v>
      </c>
      <c r="AD40" s="321" t="n">
        <v>23533.4</v>
      </c>
      <c r="AE40" s="321" t="n">
        <v>13688.4</v>
      </c>
      <c r="AF40" s="321" t="n">
        <v>2</v>
      </c>
      <c r="AG40" s="321" t="n">
        <v>42371</v>
      </c>
      <c r="AH40" s="321" t="n">
        <v>13118.3</v>
      </c>
      <c r="AI40" s="321" t="n">
        <v>55489.3</v>
      </c>
      <c r="AJ40" s="409"/>
    </row>
    <row r="41" s="327" customFormat="true" ht="13.5" hidden="false" customHeight="false" outlineLevel="0" collapsed="false">
      <c r="A41" s="346" t="s">
        <v>101</v>
      </c>
      <c r="B41" s="321" t="n">
        <v>12.8</v>
      </c>
      <c r="C41" s="321" t="n">
        <v>0.4</v>
      </c>
      <c r="D41" s="321" t="n">
        <v>46.1</v>
      </c>
      <c r="E41" s="321" t="n">
        <v>59.3</v>
      </c>
      <c r="F41" s="321" t="n">
        <v>12.9</v>
      </c>
      <c r="G41" s="321" t="n">
        <v>72.2</v>
      </c>
      <c r="H41" s="321" t="n">
        <v>49.1</v>
      </c>
      <c r="I41" s="321" t="n">
        <v>13.8</v>
      </c>
      <c r="J41" s="321" t="n">
        <v>16.7</v>
      </c>
      <c r="K41" s="321" t="s">
        <v>117</v>
      </c>
      <c r="L41" s="321" t="n">
        <v>79.6</v>
      </c>
      <c r="M41" s="321" t="n">
        <v>7.7</v>
      </c>
      <c r="N41" s="321" t="n">
        <v>87.3</v>
      </c>
      <c r="O41" s="321" t="n">
        <v>61.9</v>
      </c>
      <c r="P41" s="321" t="n">
        <v>14.2</v>
      </c>
      <c r="Q41" s="321" t="n">
        <v>62.8</v>
      </c>
      <c r="R41" s="321" t="s">
        <v>117</v>
      </c>
      <c r="S41" s="321" t="n">
        <v>138.9</v>
      </c>
      <c r="T41" s="321" t="n">
        <v>20.6</v>
      </c>
      <c r="U41" s="321" t="n">
        <v>159.5</v>
      </c>
      <c r="V41" s="321" t="n">
        <v>1559.9</v>
      </c>
      <c r="W41" s="321" t="n">
        <v>2264.9</v>
      </c>
      <c r="X41" s="321" t="n">
        <v>771.8</v>
      </c>
      <c r="Y41" s="321" t="n">
        <v>3.7</v>
      </c>
      <c r="Z41" s="321" t="n">
        <v>4600.3</v>
      </c>
      <c r="AA41" s="321" t="n">
        <v>3844.7</v>
      </c>
      <c r="AB41" s="321" t="n">
        <v>8445</v>
      </c>
      <c r="AC41" s="321" t="n">
        <v>2290.4</v>
      </c>
      <c r="AD41" s="321" t="n">
        <v>6351.2</v>
      </c>
      <c r="AE41" s="321" t="n">
        <v>1445.6</v>
      </c>
      <c r="AF41" s="321" t="n">
        <v>3.7</v>
      </c>
      <c r="AG41" s="321" t="n">
        <v>10090.9</v>
      </c>
      <c r="AH41" s="321" t="n">
        <v>8066.1</v>
      </c>
      <c r="AI41" s="321" t="n">
        <v>18157</v>
      </c>
      <c r="AJ41" s="409"/>
    </row>
    <row r="42" s="327" customFormat="true" ht="13.5" hidden="false" customHeight="false" outlineLevel="0" collapsed="false">
      <c r="A42" s="346" t="s">
        <v>102</v>
      </c>
      <c r="B42" s="321" t="n">
        <v>18.3</v>
      </c>
      <c r="C42" s="321" t="n">
        <v>8.9</v>
      </c>
      <c r="D42" s="321" t="n">
        <v>2.5</v>
      </c>
      <c r="E42" s="321" t="n">
        <v>29.7</v>
      </c>
      <c r="F42" s="321" t="n">
        <v>2.4</v>
      </c>
      <c r="G42" s="321" t="n">
        <v>32.1</v>
      </c>
      <c r="H42" s="321" t="n">
        <v>29.3</v>
      </c>
      <c r="I42" s="321" t="n">
        <v>25.4</v>
      </c>
      <c r="J42" s="321" t="n">
        <v>7.3</v>
      </c>
      <c r="K42" s="321" t="n">
        <v>0.1</v>
      </c>
      <c r="L42" s="321" t="n">
        <v>62.1</v>
      </c>
      <c r="M42" s="321" t="n">
        <v>7.4</v>
      </c>
      <c r="N42" s="321" t="n">
        <v>69.5</v>
      </c>
      <c r="O42" s="321" t="n">
        <v>47.6</v>
      </c>
      <c r="P42" s="321" t="n">
        <v>34.3</v>
      </c>
      <c r="Q42" s="321" t="n">
        <v>9.8</v>
      </c>
      <c r="R42" s="321" t="n">
        <v>0.1</v>
      </c>
      <c r="S42" s="321" t="n">
        <v>91.8</v>
      </c>
      <c r="T42" s="321" t="n">
        <v>9.8</v>
      </c>
      <c r="U42" s="321" t="n">
        <v>101.6</v>
      </c>
      <c r="V42" s="321" t="n">
        <v>3593.2</v>
      </c>
      <c r="W42" s="321" t="n">
        <v>4233.6</v>
      </c>
      <c r="X42" s="321" t="n">
        <v>727.6</v>
      </c>
      <c r="Y42" s="321" t="n">
        <v>16.6</v>
      </c>
      <c r="Z42" s="321" t="n">
        <v>8561</v>
      </c>
      <c r="AA42" s="321" t="n">
        <v>1897.6</v>
      </c>
      <c r="AB42" s="321" t="n">
        <v>10458.6</v>
      </c>
      <c r="AC42" s="321" t="n">
        <v>4155.4</v>
      </c>
      <c r="AD42" s="321" t="n">
        <v>4634.4</v>
      </c>
      <c r="AE42" s="321" t="n">
        <v>898.8</v>
      </c>
      <c r="AF42" s="321" t="n">
        <v>16.7</v>
      </c>
      <c r="AG42" s="321" t="n">
        <v>9705.3</v>
      </c>
      <c r="AH42" s="321" t="n">
        <v>2946</v>
      </c>
      <c r="AI42" s="321" t="n">
        <v>12651.3</v>
      </c>
      <c r="AJ42" s="409"/>
    </row>
    <row r="43" s="327" customFormat="true" ht="13.5" hidden="false" customHeight="false" outlineLevel="0" collapsed="false">
      <c r="A43" s="346" t="s">
        <v>103</v>
      </c>
      <c r="B43" s="321" t="n">
        <v>71.1</v>
      </c>
      <c r="C43" s="321" t="n">
        <v>1.9</v>
      </c>
      <c r="D43" s="321" t="n">
        <v>17.9</v>
      </c>
      <c r="E43" s="321" t="n">
        <v>90.9</v>
      </c>
      <c r="F43" s="321" t="n">
        <v>39.7</v>
      </c>
      <c r="G43" s="321" t="n">
        <v>130.6</v>
      </c>
      <c r="H43" s="321" t="n">
        <v>44.3</v>
      </c>
      <c r="I43" s="321" t="n">
        <v>8</v>
      </c>
      <c r="J43" s="321" t="n">
        <v>7.2</v>
      </c>
      <c r="K43" s="321" t="n">
        <v>0.2</v>
      </c>
      <c r="L43" s="321" t="n">
        <v>59.7</v>
      </c>
      <c r="M43" s="321" t="n">
        <v>9.5</v>
      </c>
      <c r="N43" s="321" t="n">
        <v>69.2</v>
      </c>
      <c r="O43" s="321" t="n">
        <v>115.4</v>
      </c>
      <c r="P43" s="321" t="n">
        <v>9.9</v>
      </c>
      <c r="Q43" s="321" t="n">
        <v>25.1</v>
      </c>
      <c r="R43" s="321" t="n">
        <v>0.2</v>
      </c>
      <c r="S43" s="321" t="n">
        <v>150.6</v>
      </c>
      <c r="T43" s="321" t="n">
        <v>49.2</v>
      </c>
      <c r="U43" s="321" t="n">
        <v>199.8</v>
      </c>
      <c r="V43" s="321" t="n">
        <v>4098</v>
      </c>
      <c r="W43" s="321" t="n">
        <v>3488.6</v>
      </c>
      <c r="X43" s="321" t="n">
        <v>493.5</v>
      </c>
      <c r="Y43" s="321" t="n">
        <v>117.8</v>
      </c>
      <c r="Z43" s="321" t="n">
        <v>8197.9</v>
      </c>
      <c r="AA43" s="321" t="n">
        <v>5913.8</v>
      </c>
      <c r="AB43" s="321" t="n">
        <v>14111.7</v>
      </c>
      <c r="AC43" s="321" t="n">
        <v>4695.2</v>
      </c>
      <c r="AD43" s="321" t="n">
        <v>3612.7</v>
      </c>
      <c r="AE43" s="321" t="n">
        <v>569.1</v>
      </c>
      <c r="AF43" s="321" t="n">
        <v>118</v>
      </c>
      <c r="AG43" s="321" t="n">
        <v>8995</v>
      </c>
      <c r="AH43" s="321" t="n">
        <v>6942.8</v>
      </c>
      <c r="AI43" s="321" t="n">
        <v>15937.8</v>
      </c>
      <c r="AJ43" s="409"/>
    </row>
    <row r="44" s="501" customFormat="true" ht="13.5" hidden="false" customHeight="false" outlineLevel="0" collapsed="false">
      <c r="A44" s="507" t="s">
        <v>89</v>
      </c>
      <c r="B44" s="422" t="n">
        <v>144.6</v>
      </c>
      <c r="C44" s="422" t="n">
        <v>58.2</v>
      </c>
      <c r="D44" s="422" t="n">
        <v>140.7</v>
      </c>
      <c r="E44" s="422" t="n">
        <v>343.5</v>
      </c>
      <c r="F44" s="422" t="n">
        <v>101.5</v>
      </c>
      <c r="G44" s="422" t="n">
        <v>445</v>
      </c>
      <c r="H44" s="422" t="n">
        <v>301.3</v>
      </c>
      <c r="I44" s="422" t="n">
        <v>251</v>
      </c>
      <c r="J44" s="422" t="n">
        <v>209.4</v>
      </c>
      <c r="K44" s="422" t="n">
        <v>0.4</v>
      </c>
      <c r="L44" s="422" t="n">
        <v>762.1</v>
      </c>
      <c r="M44" s="422" t="n">
        <v>231.5</v>
      </c>
      <c r="N44" s="422" t="n">
        <v>993.6</v>
      </c>
      <c r="O44" s="422" t="n">
        <v>445.9</v>
      </c>
      <c r="P44" s="422" t="n">
        <v>309.2</v>
      </c>
      <c r="Q44" s="422" t="n">
        <v>350.1</v>
      </c>
      <c r="R44" s="422" t="n">
        <v>0.4</v>
      </c>
      <c r="S44" s="422" t="n">
        <v>1105.6</v>
      </c>
      <c r="T44" s="422" t="n">
        <v>333</v>
      </c>
      <c r="U44" s="422" t="n">
        <v>1438.6</v>
      </c>
      <c r="V44" s="422" t="n">
        <v>29926.2</v>
      </c>
      <c r="W44" s="422" t="n">
        <v>56069.6</v>
      </c>
      <c r="X44" s="422" t="n">
        <v>20667.1</v>
      </c>
      <c r="Y44" s="422" t="n">
        <v>142.3</v>
      </c>
      <c r="Z44" s="422" t="n">
        <v>106805.2</v>
      </c>
      <c r="AA44" s="422" t="n">
        <v>36745.3</v>
      </c>
      <c r="AB44" s="422" t="n">
        <v>143550.5</v>
      </c>
      <c r="AC44" s="422" t="n">
        <v>40607</v>
      </c>
      <c r="AD44" s="422" t="n">
        <v>98896.4</v>
      </c>
      <c r="AE44" s="422" t="n">
        <v>43066.4</v>
      </c>
      <c r="AF44" s="422" t="n">
        <v>143.2</v>
      </c>
      <c r="AG44" s="422" t="n">
        <v>182713</v>
      </c>
      <c r="AH44" s="422" t="n">
        <v>64700.9</v>
      </c>
      <c r="AI44" s="422" t="n">
        <v>247413.9</v>
      </c>
      <c r="AJ44" s="87"/>
    </row>
    <row r="45" s="501" customFormat="true" ht="13.5" hidden="false" customHeight="false" outlineLevel="0" collapsed="false">
      <c r="A45" s="345" t="s">
        <v>104</v>
      </c>
      <c r="B45" s="502" t="s">
        <v>117</v>
      </c>
      <c r="C45" s="502" t="s">
        <v>117</v>
      </c>
      <c r="D45" s="502" t="s">
        <v>117</v>
      </c>
      <c r="E45" s="502" t="s">
        <v>117</v>
      </c>
      <c r="F45" s="502" t="s">
        <v>117</v>
      </c>
      <c r="G45" s="323" t="s">
        <v>117</v>
      </c>
      <c r="H45" s="502" t="s">
        <v>117</v>
      </c>
      <c r="I45" s="502" t="s">
        <v>117</v>
      </c>
      <c r="J45" s="502" t="s">
        <v>117</v>
      </c>
      <c r="K45" s="502" t="s">
        <v>117</v>
      </c>
      <c r="L45" s="502" t="s">
        <v>117</v>
      </c>
      <c r="M45" s="502" t="s">
        <v>117</v>
      </c>
      <c r="N45" s="323" t="s">
        <v>117</v>
      </c>
      <c r="O45" s="502" t="s">
        <v>117</v>
      </c>
      <c r="P45" s="502" t="s">
        <v>117</v>
      </c>
      <c r="Q45" s="502" t="s">
        <v>117</v>
      </c>
      <c r="R45" s="502" t="s">
        <v>117</v>
      </c>
      <c r="S45" s="502" t="n">
        <v>1285.8</v>
      </c>
      <c r="T45" s="502" t="n">
        <v>127.7</v>
      </c>
      <c r="U45" s="323" t="n">
        <v>1413.5</v>
      </c>
      <c r="V45" s="502" t="s">
        <v>117</v>
      </c>
      <c r="W45" s="502" t="s">
        <v>117</v>
      </c>
      <c r="X45" s="502" t="s">
        <v>117</v>
      </c>
      <c r="Y45" s="502" t="s">
        <v>117</v>
      </c>
      <c r="Z45" s="502" t="n">
        <v>114469.4</v>
      </c>
      <c r="AA45" s="502" t="n">
        <v>22241.5</v>
      </c>
      <c r="AB45" s="323" t="n">
        <v>136710.9</v>
      </c>
      <c r="AC45" s="502" t="s">
        <v>117</v>
      </c>
      <c r="AD45" s="502" t="s">
        <v>117</v>
      </c>
      <c r="AE45" s="502" t="s">
        <v>117</v>
      </c>
      <c r="AF45" s="502" t="s">
        <v>117</v>
      </c>
      <c r="AG45" s="502" t="n">
        <v>202893.5</v>
      </c>
      <c r="AH45" s="502" t="n">
        <v>30132.6</v>
      </c>
      <c r="AI45" s="323" t="n">
        <v>233026.1</v>
      </c>
      <c r="AJ45" s="87"/>
    </row>
    <row r="46" s="501" customFormat="true" ht="13.5" hidden="false" customHeight="false" outlineLevel="0" collapsed="false">
      <c r="A46" s="346" t="s">
        <v>105</v>
      </c>
      <c r="B46" s="321" t="s">
        <v>117</v>
      </c>
      <c r="C46" s="321" t="s">
        <v>117</v>
      </c>
      <c r="D46" s="321" t="s">
        <v>117</v>
      </c>
      <c r="E46" s="321" t="s">
        <v>117</v>
      </c>
      <c r="F46" s="321" t="s">
        <v>117</v>
      </c>
      <c r="G46" s="321" t="s">
        <v>117</v>
      </c>
      <c r="H46" s="321" t="s">
        <v>117</v>
      </c>
      <c r="I46" s="321" t="s">
        <v>117</v>
      </c>
      <c r="J46" s="321" t="s">
        <v>117</v>
      </c>
      <c r="K46" s="321" t="s">
        <v>117</v>
      </c>
      <c r="L46" s="321" t="s">
        <v>117</v>
      </c>
      <c r="M46" s="321" t="s">
        <v>117</v>
      </c>
      <c r="N46" s="321" t="s">
        <v>117</v>
      </c>
      <c r="O46" s="321" t="s">
        <v>117</v>
      </c>
      <c r="P46" s="321" t="s">
        <v>117</v>
      </c>
      <c r="Q46" s="321" t="s">
        <v>117</v>
      </c>
      <c r="R46" s="321" t="s">
        <v>117</v>
      </c>
      <c r="S46" s="321" t="n">
        <v>1302.9</v>
      </c>
      <c r="T46" s="321" t="n">
        <v>271.6</v>
      </c>
      <c r="U46" s="321" t="n">
        <v>1574.5</v>
      </c>
      <c r="V46" s="321" t="s">
        <v>117</v>
      </c>
      <c r="W46" s="321" t="s">
        <v>117</v>
      </c>
      <c r="X46" s="321" t="s">
        <v>117</v>
      </c>
      <c r="Y46" s="321" t="s">
        <v>117</v>
      </c>
      <c r="Z46" s="321" t="n">
        <v>113479.5</v>
      </c>
      <c r="AA46" s="321" t="n">
        <v>35828.8</v>
      </c>
      <c r="AB46" s="321" t="n">
        <v>149308.3</v>
      </c>
      <c r="AC46" s="321" t="s">
        <v>117</v>
      </c>
      <c r="AD46" s="321" t="s">
        <v>117</v>
      </c>
      <c r="AE46" s="321" t="s">
        <v>117</v>
      </c>
      <c r="AF46" s="321" t="s">
        <v>117</v>
      </c>
      <c r="AG46" s="321" t="n">
        <v>200684</v>
      </c>
      <c r="AH46" s="321" t="n">
        <v>43312.6</v>
      </c>
      <c r="AI46" s="321" t="n">
        <v>243996.6</v>
      </c>
      <c r="AJ46" s="87"/>
    </row>
    <row r="47" s="501" customFormat="true" ht="13.5" hidden="false" customHeight="false" outlineLevel="0" collapsed="false">
      <c r="A47" s="346" t="s">
        <v>106</v>
      </c>
      <c r="B47" s="321" t="s">
        <v>117</v>
      </c>
      <c r="C47" s="321" t="s">
        <v>117</v>
      </c>
      <c r="D47" s="321" t="s">
        <v>117</v>
      </c>
      <c r="E47" s="321" t="s">
        <v>117</v>
      </c>
      <c r="F47" s="321" t="s">
        <v>117</v>
      </c>
      <c r="G47" s="321" t="s">
        <v>117</v>
      </c>
      <c r="H47" s="321" t="s">
        <v>117</v>
      </c>
      <c r="I47" s="321" t="s">
        <v>117</v>
      </c>
      <c r="J47" s="321" t="s">
        <v>117</v>
      </c>
      <c r="K47" s="321" t="s">
        <v>117</v>
      </c>
      <c r="L47" s="321" t="s">
        <v>117</v>
      </c>
      <c r="M47" s="321" t="s">
        <v>117</v>
      </c>
      <c r="N47" s="321" t="s">
        <v>117</v>
      </c>
      <c r="O47" s="321" t="s">
        <v>117</v>
      </c>
      <c r="P47" s="321" t="s">
        <v>117</v>
      </c>
      <c r="Q47" s="321" t="s">
        <v>117</v>
      </c>
      <c r="R47" s="321" t="s">
        <v>117</v>
      </c>
      <c r="S47" s="321" t="n">
        <v>1185.8</v>
      </c>
      <c r="T47" s="321" t="n">
        <v>265.9</v>
      </c>
      <c r="U47" s="321" t="n">
        <v>1451.7</v>
      </c>
      <c r="V47" s="321" t="s">
        <v>117</v>
      </c>
      <c r="W47" s="321" t="s">
        <v>117</v>
      </c>
      <c r="X47" s="321" t="s">
        <v>117</v>
      </c>
      <c r="Y47" s="321" t="s">
        <v>117</v>
      </c>
      <c r="Z47" s="321" t="n">
        <v>112869.8</v>
      </c>
      <c r="AA47" s="321" t="n">
        <v>35411.9</v>
      </c>
      <c r="AB47" s="321" t="n">
        <v>148281.7</v>
      </c>
      <c r="AC47" s="321" t="s">
        <v>117</v>
      </c>
      <c r="AD47" s="321" t="s">
        <v>117</v>
      </c>
      <c r="AE47" s="321" t="s">
        <v>117</v>
      </c>
      <c r="AF47" s="321" t="s">
        <v>117</v>
      </c>
      <c r="AG47" s="321" t="n">
        <v>190943.2</v>
      </c>
      <c r="AH47" s="321" t="n">
        <v>44975</v>
      </c>
      <c r="AI47" s="321" t="n">
        <v>235918.2</v>
      </c>
      <c r="AJ47" s="87"/>
    </row>
    <row r="48" s="501" customFormat="true" ht="13.5" hidden="false" customHeight="false" outlineLevel="0" collapsed="false">
      <c r="A48" s="347" t="s">
        <v>107</v>
      </c>
      <c r="B48" s="426" t="s">
        <v>117</v>
      </c>
      <c r="C48" s="426" t="s">
        <v>117</v>
      </c>
      <c r="D48" s="426" t="s">
        <v>117</v>
      </c>
      <c r="E48" s="426" t="s">
        <v>117</v>
      </c>
      <c r="F48" s="426" t="s">
        <v>117</v>
      </c>
      <c r="G48" s="426" t="s">
        <v>117</v>
      </c>
      <c r="H48" s="426" t="s">
        <v>117</v>
      </c>
      <c r="I48" s="426" t="s">
        <v>117</v>
      </c>
      <c r="J48" s="426" t="s">
        <v>117</v>
      </c>
      <c r="K48" s="426" t="s">
        <v>117</v>
      </c>
      <c r="L48" s="426" t="s">
        <v>117</v>
      </c>
      <c r="M48" s="426" t="s">
        <v>117</v>
      </c>
      <c r="N48" s="426" t="s">
        <v>117</v>
      </c>
      <c r="O48" s="426" t="s">
        <v>117</v>
      </c>
      <c r="P48" s="426" t="s">
        <v>117</v>
      </c>
      <c r="Q48" s="426" t="s">
        <v>117</v>
      </c>
      <c r="R48" s="426" t="s">
        <v>117</v>
      </c>
      <c r="S48" s="426" t="n">
        <v>1209</v>
      </c>
      <c r="T48" s="426" t="n">
        <v>173.3</v>
      </c>
      <c r="U48" s="426" t="n">
        <v>1382.3</v>
      </c>
      <c r="V48" s="426" t="s">
        <v>117</v>
      </c>
      <c r="W48" s="426" t="s">
        <v>117</v>
      </c>
      <c r="X48" s="426" t="s">
        <v>117</v>
      </c>
      <c r="Y48" s="426" t="s">
        <v>117</v>
      </c>
      <c r="Z48" s="426" t="n">
        <v>111445.3</v>
      </c>
      <c r="AA48" s="426" t="n">
        <v>23155</v>
      </c>
      <c r="AB48" s="426" t="n">
        <v>134600.3</v>
      </c>
      <c r="AC48" s="426" t="s">
        <v>117</v>
      </c>
      <c r="AD48" s="426" t="s">
        <v>117</v>
      </c>
      <c r="AE48" s="426" t="s">
        <v>117</v>
      </c>
      <c r="AF48" s="426" t="s">
        <v>117</v>
      </c>
      <c r="AG48" s="426" t="n">
        <v>183405.7</v>
      </c>
      <c r="AH48" s="426" t="n">
        <v>32671.9</v>
      </c>
      <c r="AI48" s="426" t="n">
        <v>216077.6</v>
      </c>
      <c r="AJ48" s="87"/>
    </row>
    <row r="49" customFormat="false" ht="13.5" hidden="false" customHeight="false" outlineLevel="0" collapsed="false">
      <c r="I49" s="327"/>
      <c r="J49" s="327"/>
      <c r="K49" s="327"/>
      <c r="L49" s="327"/>
      <c r="M49" s="327"/>
      <c r="U49" s="63"/>
      <c r="AI49" s="63"/>
      <c r="AJ49" s="63"/>
      <c r="AK49" s="63"/>
      <c r="AL49" s="63"/>
      <c r="AM49" s="63"/>
      <c r="AN49" s="63"/>
      <c r="AO49" s="63"/>
      <c r="AP49" s="63"/>
      <c r="AQ49" s="63"/>
    </row>
    <row r="50" customFormat="false" ht="13.5" hidden="false" customHeight="false" outlineLevel="0" collapsed="false">
      <c r="V50" s="63"/>
      <c r="AJ50" s="63"/>
      <c r="AK50" s="63"/>
      <c r="AL50" s="63"/>
      <c r="AM50" s="63"/>
      <c r="AN50" s="63"/>
      <c r="AO50" s="63"/>
      <c r="AP50" s="63"/>
      <c r="AQ50" s="63"/>
      <c r="AR50" s="63"/>
    </row>
    <row r="51" customFormat="false" ht="13.5" hidden="false" customHeight="false" outlineLevel="0" collapsed="false">
      <c r="V51" s="63"/>
    </row>
    <row r="52" customFormat="false" ht="13.5" hidden="false" customHeight="false" outlineLevel="0" collapsed="false">
      <c r="V52" s="63"/>
    </row>
    <row r="53" customFormat="false" ht="13.5" hidden="false" customHeight="false" outlineLevel="0" collapsed="false">
      <c r="V53" s="63"/>
      <c r="AG53" s="326"/>
    </row>
    <row r="54" customFormat="false" ht="13.5" hidden="false" customHeight="false" outlineLevel="0" collapsed="false">
      <c r="V54" s="63"/>
    </row>
    <row r="55" customFormat="false" ht="13.5" hidden="false" customHeight="false" outlineLevel="0" collapsed="false">
      <c r="V55" s="63"/>
    </row>
    <row r="56" customFormat="false" ht="13.5" hidden="false" customHeight="false" outlineLevel="0" collapsed="false">
      <c r="V56" s="63"/>
    </row>
    <row r="57" customFormat="false" ht="13.5" hidden="false" customHeight="false" outlineLevel="0" collapsed="false">
      <c r="V57" s="63"/>
    </row>
    <row r="58" customFormat="false" ht="13.5" hidden="false" customHeight="false" outlineLevel="0" collapsed="false">
      <c r="V58" s="63"/>
    </row>
    <row r="59" customFormat="false" ht="13.5" hidden="false" customHeight="false" outlineLevel="0" collapsed="false">
      <c r="V59" s="63"/>
    </row>
    <row r="60" customFormat="false" ht="13.5" hidden="false" customHeight="false" outlineLevel="0" collapsed="false">
      <c r="V60" s="63"/>
    </row>
    <row r="61" customFormat="false" ht="13.5" hidden="false" customHeight="false" outlineLevel="0" collapsed="false">
      <c r="V61" s="63"/>
    </row>
    <row r="62" customFormat="false" ht="13.5" hidden="false" customHeight="false" outlineLevel="0" collapsed="false">
      <c r="V62" s="63"/>
    </row>
    <row r="63" customFormat="false" ht="13.5" hidden="false" customHeight="false" outlineLevel="0" collapsed="false">
      <c r="V63" s="63"/>
    </row>
    <row r="64" customFormat="false" ht="13.5" hidden="false" customHeight="false" outlineLevel="0" collapsed="false">
      <c r="V64" s="63"/>
    </row>
    <row r="65" customFormat="false" ht="13.5" hidden="false" customHeight="false" outlineLevel="0" collapsed="false">
      <c r="V65" s="63"/>
    </row>
  </sheetData>
  <mergeCells count="48">
    <mergeCell ref="A3:A6"/>
    <mergeCell ref="B3:M3"/>
    <mergeCell ref="N3:AA3"/>
    <mergeCell ref="AB3:AH3"/>
    <mergeCell ref="B4:D4"/>
    <mergeCell ref="E4:G4"/>
    <mergeCell ref="H4:M4"/>
    <mergeCell ref="N4:S4"/>
    <mergeCell ref="T4:Z4"/>
    <mergeCell ref="AA4:AA6"/>
    <mergeCell ref="AB4:AH4"/>
    <mergeCell ref="B5:D5"/>
    <mergeCell ref="F5:F6"/>
    <mergeCell ref="G5:G6"/>
    <mergeCell ref="H5:K5"/>
    <mergeCell ref="L5:L6"/>
    <mergeCell ref="M5:M6"/>
    <mergeCell ref="N5:Q5"/>
    <mergeCell ref="R5:R6"/>
    <mergeCell ref="S5:S6"/>
    <mergeCell ref="T5:X5"/>
    <mergeCell ref="Y5:Y6"/>
    <mergeCell ref="Z5:Z6"/>
    <mergeCell ref="AB5:AF5"/>
    <mergeCell ref="AG5:AG6"/>
    <mergeCell ref="AH5:AH6"/>
    <mergeCell ref="A26:A29"/>
    <mergeCell ref="B26:U26"/>
    <mergeCell ref="V26:AB27"/>
    <mergeCell ref="AC26:AI27"/>
    <mergeCell ref="B27:G27"/>
    <mergeCell ref="H27:N27"/>
    <mergeCell ref="O27:U27"/>
    <mergeCell ref="B28:E28"/>
    <mergeCell ref="F28:F29"/>
    <mergeCell ref="G28:G29"/>
    <mergeCell ref="H28:L28"/>
    <mergeCell ref="M28:M29"/>
    <mergeCell ref="N28:N29"/>
    <mergeCell ref="O28:S28"/>
    <mergeCell ref="T28:T29"/>
    <mergeCell ref="U28:U29"/>
    <mergeCell ref="V28:Z28"/>
    <mergeCell ref="AA28:AA29"/>
    <mergeCell ref="AB28:AB29"/>
    <mergeCell ref="AC28:AG28"/>
    <mergeCell ref="AH28:AH29"/>
    <mergeCell ref="AI28:A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7" min="2" style="0" width="11.12"/>
  </cols>
  <sheetData>
    <row r="1" customFormat="false" ht="13.5" hidden="false" customHeight="false" outlineLevel="0" collapsed="false">
      <c r="A1" s="65" t="s">
        <v>637</v>
      </c>
      <c r="B1" s="487"/>
      <c r="C1" s="487"/>
      <c r="D1" s="487"/>
      <c r="E1" s="487"/>
      <c r="F1" s="487"/>
      <c r="G1" s="488"/>
    </row>
    <row r="2" customFormat="false" ht="13.5" hidden="false" customHeight="false" outlineLevel="0" collapsed="false">
      <c r="A2" s="400" t="s">
        <v>638</v>
      </c>
      <c r="B2" s="508"/>
      <c r="C2" s="508"/>
      <c r="D2" s="508"/>
      <c r="E2" s="508"/>
      <c r="F2" s="501"/>
      <c r="G2" s="509" t="s">
        <v>116</v>
      </c>
    </row>
    <row r="3" customFormat="false" ht="13.5" hidden="false" customHeight="false" outlineLevel="0" collapsed="false">
      <c r="A3" s="23" t="s">
        <v>79</v>
      </c>
      <c r="B3" s="359" t="s">
        <v>639</v>
      </c>
      <c r="C3" s="359"/>
      <c r="D3" s="359" t="s">
        <v>640</v>
      </c>
      <c r="E3" s="359"/>
      <c r="F3" s="359" t="s">
        <v>115</v>
      </c>
      <c r="G3" s="359"/>
    </row>
    <row r="4" customFormat="false" ht="13.5" hidden="false" customHeight="false" outlineLevel="0" collapsed="false">
      <c r="A4" s="23"/>
      <c r="B4" s="58" t="s">
        <v>587</v>
      </c>
      <c r="C4" s="510" t="s">
        <v>588</v>
      </c>
      <c r="D4" s="58" t="s">
        <v>587</v>
      </c>
      <c r="E4" s="510" t="s">
        <v>588</v>
      </c>
      <c r="F4" s="58" t="s">
        <v>587</v>
      </c>
      <c r="G4" s="510" t="s">
        <v>588</v>
      </c>
    </row>
    <row r="5" customFormat="false" ht="13.5" hidden="false" customHeight="false" outlineLevel="0" collapsed="false">
      <c r="A5" s="511"/>
      <c r="B5" s="512" t="s">
        <v>612</v>
      </c>
      <c r="C5" s="512" t="s">
        <v>309</v>
      </c>
      <c r="D5" s="512" t="s">
        <v>612</v>
      </c>
      <c r="E5" s="512" t="s">
        <v>309</v>
      </c>
      <c r="F5" s="512" t="s">
        <v>612</v>
      </c>
      <c r="G5" s="512" t="s">
        <v>309</v>
      </c>
    </row>
    <row r="6" customFormat="false" ht="13.5" hidden="false" customHeight="false" outlineLevel="0" collapsed="false">
      <c r="A6" s="513" t="s">
        <v>91</v>
      </c>
      <c r="B6" s="339" t="n">
        <v>80</v>
      </c>
      <c r="C6" s="339" t="n">
        <v>96</v>
      </c>
      <c r="D6" s="339" t="s">
        <v>117</v>
      </c>
      <c r="E6" s="373" t="s">
        <v>117</v>
      </c>
      <c r="F6" s="339" t="n">
        <v>80</v>
      </c>
      <c r="G6" s="339" t="n">
        <v>96</v>
      </c>
    </row>
    <row r="7" customFormat="false" ht="13.5" hidden="false" customHeight="false" outlineLevel="0" collapsed="false">
      <c r="A7" s="514" t="s">
        <v>92</v>
      </c>
      <c r="B7" s="339" t="n">
        <v>1991</v>
      </c>
      <c r="C7" s="339" t="n">
        <v>1853</v>
      </c>
      <c r="D7" s="339" t="s">
        <v>117</v>
      </c>
      <c r="E7" s="373" t="s">
        <v>117</v>
      </c>
      <c r="F7" s="339" t="n">
        <v>1991</v>
      </c>
      <c r="G7" s="339" t="n">
        <v>1853</v>
      </c>
    </row>
    <row r="8" customFormat="false" ht="13.5" hidden="false" customHeight="false" outlineLevel="0" collapsed="false">
      <c r="A8" s="514" t="s">
        <v>93</v>
      </c>
      <c r="B8" s="339" t="n">
        <v>19031</v>
      </c>
      <c r="C8" s="339" t="n">
        <v>18387</v>
      </c>
      <c r="D8" s="339" t="s">
        <v>117</v>
      </c>
      <c r="E8" s="373" t="s">
        <v>117</v>
      </c>
      <c r="F8" s="339" t="n">
        <v>19031</v>
      </c>
      <c r="G8" s="339" t="n">
        <v>18387</v>
      </c>
    </row>
    <row r="9" customFormat="false" ht="13.5" hidden="false" customHeight="false" outlineLevel="0" collapsed="false">
      <c r="A9" s="514" t="s">
        <v>94</v>
      </c>
      <c r="B9" s="339" t="n">
        <v>9365</v>
      </c>
      <c r="C9" s="339" t="n">
        <v>11563</v>
      </c>
      <c r="D9" s="339" t="s">
        <v>117</v>
      </c>
      <c r="E9" s="373" t="s">
        <v>117</v>
      </c>
      <c r="F9" s="339" t="n">
        <v>9365</v>
      </c>
      <c r="G9" s="339" t="n">
        <v>11563</v>
      </c>
    </row>
    <row r="10" customFormat="false" ht="13.5" hidden="false" customHeight="false" outlineLevel="0" collapsed="false">
      <c r="A10" s="514" t="s">
        <v>95</v>
      </c>
      <c r="B10" s="339" t="n">
        <v>9243</v>
      </c>
      <c r="C10" s="339" t="n">
        <v>7289</v>
      </c>
      <c r="D10" s="339" t="s">
        <v>117</v>
      </c>
      <c r="E10" s="373" t="s">
        <v>117</v>
      </c>
      <c r="F10" s="339" t="n">
        <v>9243</v>
      </c>
      <c r="G10" s="339" t="n">
        <v>7289</v>
      </c>
    </row>
    <row r="11" customFormat="false" ht="13.5" hidden="false" customHeight="false" outlineLevel="0" collapsed="false">
      <c r="A11" s="514" t="s">
        <v>96</v>
      </c>
      <c r="B11" s="339" t="n">
        <v>8132</v>
      </c>
      <c r="C11" s="339" t="n">
        <v>7574</v>
      </c>
      <c r="D11" s="339" t="s">
        <v>117</v>
      </c>
      <c r="E11" s="373" t="s">
        <v>117</v>
      </c>
      <c r="F11" s="339" t="n">
        <v>8132</v>
      </c>
      <c r="G11" s="339" t="n">
        <v>7574</v>
      </c>
    </row>
    <row r="12" customFormat="false" ht="13.5" hidden="false" customHeight="false" outlineLevel="0" collapsed="false">
      <c r="A12" s="514" t="s">
        <v>97</v>
      </c>
      <c r="B12" s="339" t="n">
        <v>2600</v>
      </c>
      <c r="C12" s="339" t="n">
        <v>2600</v>
      </c>
      <c r="D12" s="339" t="s">
        <v>117</v>
      </c>
      <c r="E12" s="373" t="s">
        <v>117</v>
      </c>
      <c r="F12" s="339" t="n">
        <v>2600</v>
      </c>
      <c r="G12" s="339" t="n">
        <v>2600</v>
      </c>
    </row>
    <row r="13" customFormat="false" ht="13.5" hidden="false" customHeight="false" outlineLevel="0" collapsed="false">
      <c r="A13" s="514" t="s">
        <v>98</v>
      </c>
      <c r="B13" s="339" t="n">
        <v>1118</v>
      </c>
      <c r="C13" s="373" t="n">
        <v>875</v>
      </c>
      <c r="D13" s="339" t="s">
        <v>117</v>
      </c>
      <c r="E13" s="373" t="s">
        <v>117</v>
      </c>
      <c r="F13" s="339" t="n">
        <v>1118</v>
      </c>
      <c r="G13" s="339" t="n">
        <v>875</v>
      </c>
    </row>
    <row r="14" customFormat="false" ht="13.5" hidden="false" customHeight="false" outlineLevel="0" collapsed="false">
      <c r="A14" s="514" t="s">
        <v>99</v>
      </c>
      <c r="B14" s="339" t="n">
        <v>20222</v>
      </c>
      <c r="C14" s="373" t="n">
        <v>17231</v>
      </c>
      <c r="D14" s="339" t="s">
        <v>117</v>
      </c>
      <c r="E14" s="373" t="s">
        <v>117</v>
      </c>
      <c r="F14" s="339" t="n">
        <v>20222</v>
      </c>
      <c r="G14" s="339" t="n">
        <v>17231</v>
      </c>
    </row>
    <row r="15" customFormat="false" ht="13.5" hidden="false" customHeight="false" outlineLevel="0" collapsed="false">
      <c r="A15" s="514" t="s">
        <v>100</v>
      </c>
      <c r="B15" s="339" t="n">
        <v>7674</v>
      </c>
      <c r="C15" s="373" t="n">
        <v>11330</v>
      </c>
      <c r="D15" s="339" t="s">
        <v>117</v>
      </c>
      <c r="E15" s="373" t="s">
        <v>117</v>
      </c>
      <c r="F15" s="339" t="n">
        <v>7674</v>
      </c>
      <c r="G15" s="339" t="n">
        <v>11330</v>
      </c>
    </row>
    <row r="16" customFormat="false" ht="13.5" hidden="false" customHeight="false" outlineLevel="0" collapsed="false">
      <c r="A16" s="514" t="s">
        <v>101</v>
      </c>
      <c r="B16" s="339" t="n">
        <v>9968</v>
      </c>
      <c r="C16" s="373" t="n">
        <v>10344</v>
      </c>
      <c r="D16" s="339" t="s">
        <v>117</v>
      </c>
      <c r="E16" s="373" t="s">
        <v>117</v>
      </c>
      <c r="F16" s="339" t="n">
        <v>9968</v>
      </c>
      <c r="G16" s="339" t="n">
        <v>10344</v>
      </c>
    </row>
    <row r="17" customFormat="false" ht="13.5" hidden="false" customHeight="false" outlineLevel="0" collapsed="false">
      <c r="A17" s="514" t="s">
        <v>102</v>
      </c>
      <c r="B17" s="339" t="n">
        <v>8878</v>
      </c>
      <c r="C17" s="373" t="n">
        <v>6185</v>
      </c>
      <c r="D17" s="339" t="n">
        <v>3140670</v>
      </c>
      <c r="E17" s="373" t="n">
        <v>358536</v>
      </c>
      <c r="F17" s="339" t="n">
        <v>3149548</v>
      </c>
      <c r="G17" s="339" t="n">
        <v>364721</v>
      </c>
    </row>
    <row r="18" customFormat="false" ht="13.5" hidden="false" customHeight="false" outlineLevel="0" collapsed="false">
      <c r="A18" s="514" t="s">
        <v>103</v>
      </c>
      <c r="B18" s="339" t="n">
        <v>11893</v>
      </c>
      <c r="C18" s="373" t="n">
        <v>11950</v>
      </c>
      <c r="D18" s="339" t="n">
        <v>753748</v>
      </c>
      <c r="E18" s="373" t="n">
        <v>155454</v>
      </c>
      <c r="F18" s="339" t="n">
        <v>765641</v>
      </c>
      <c r="G18" s="339" t="n">
        <v>167404</v>
      </c>
    </row>
    <row r="19" customFormat="false" ht="13.5" hidden="false" customHeight="false" outlineLevel="0" collapsed="false">
      <c r="A19" s="507" t="s">
        <v>89</v>
      </c>
      <c r="B19" s="446" t="n">
        <v>110195</v>
      </c>
      <c r="C19" s="446" t="n">
        <v>107277</v>
      </c>
      <c r="D19" s="446" t="n">
        <v>3894418</v>
      </c>
      <c r="E19" s="446" t="n">
        <v>513990</v>
      </c>
      <c r="F19" s="446" t="n">
        <v>4004613</v>
      </c>
      <c r="G19" s="446" t="n">
        <v>621267</v>
      </c>
    </row>
    <row r="20" customFormat="false" ht="13.5" hidden="false" customHeight="false" outlineLevel="0" collapsed="false">
      <c r="A20" s="346" t="s">
        <v>104</v>
      </c>
      <c r="B20" s="344" t="n">
        <v>110192</v>
      </c>
      <c r="C20" s="344" t="n">
        <v>110778</v>
      </c>
      <c r="D20" s="344" t="n">
        <v>2373248</v>
      </c>
      <c r="E20" s="344" t="n">
        <v>337947</v>
      </c>
      <c r="F20" s="344" t="n">
        <v>2483440</v>
      </c>
      <c r="G20" s="344" t="n">
        <v>448725</v>
      </c>
    </row>
    <row r="21" customFormat="false" ht="13.5" hidden="false" customHeight="false" outlineLevel="0" collapsed="false">
      <c r="A21" s="346" t="s">
        <v>105</v>
      </c>
      <c r="B21" s="339" t="n">
        <v>110208</v>
      </c>
      <c r="C21" s="339" t="n">
        <v>106974</v>
      </c>
      <c r="D21" s="339" t="n">
        <v>2629025</v>
      </c>
      <c r="E21" s="339" t="n">
        <v>429508</v>
      </c>
      <c r="F21" s="339" t="n">
        <v>2739233</v>
      </c>
      <c r="G21" s="339" t="n">
        <v>536482</v>
      </c>
    </row>
    <row r="22" customFormat="false" ht="13.5" hidden="false" customHeight="false" outlineLevel="0" collapsed="false">
      <c r="A22" s="346" t="s">
        <v>106</v>
      </c>
      <c r="B22" s="339" t="n">
        <v>153441</v>
      </c>
      <c r="C22" s="339" t="n">
        <v>146060</v>
      </c>
      <c r="D22" s="339" t="n">
        <v>2422305</v>
      </c>
      <c r="E22" s="339" t="n">
        <v>425254</v>
      </c>
      <c r="F22" s="339" t="n">
        <v>2575746</v>
      </c>
      <c r="G22" s="339" t="n">
        <v>571314</v>
      </c>
    </row>
    <row r="23" customFormat="false" ht="13.5" hidden="false" customHeight="false" outlineLevel="0" collapsed="false">
      <c r="A23" s="347" t="s">
        <v>107</v>
      </c>
      <c r="B23" s="448" t="n">
        <v>166988</v>
      </c>
      <c r="C23" s="448" t="n">
        <v>154691</v>
      </c>
      <c r="D23" s="448" t="n">
        <v>2198723</v>
      </c>
      <c r="E23" s="448" t="n">
        <v>387851</v>
      </c>
      <c r="F23" s="448" t="n">
        <v>2365711</v>
      </c>
      <c r="G23" s="448" t="n">
        <v>542542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456" width="6.12"/>
    <col collapsed="false" customWidth="true" hidden="false" outlineLevel="0" max="2" min="2" style="456" width="8.49"/>
    <col collapsed="false" customWidth="true" hidden="false" outlineLevel="0" max="3" min="3" style="456" width="9.36"/>
    <col collapsed="false" customWidth="true" hidden="false" outlineLevel="0" max="4" min="4" style="456" width="10.37"/>
    <col collapsed="false" customWidth="true" hidden="false" outlineLevel="0" max="5" min="5" style="456" width="7.62"/>
    <col collapsed="false" customWidth="true" hidden="false" outlineLevel="0" max="6" min="6" style="456" width="8.49"/>
    <col collapsed="false" customWidth="true" hidden="false" outlineLevel="0" max="7" min="7" style="456" width="10.37"/>
    <col collapsed="false" customWidth="true" hidden="false" outlineLevel="0" max="9" min="8" style="456" width="7.62"/>
    <col collapsed="false" customWidth="true" hidden="false" outlineLevel="0" max="10" min="10" style="456" width="6.74"/>
    <col collapsed="false" customWidth="true" hidden="false" outlineLevel="0" max="11" min="11" style="456" width="6.99"/>
    <col collapsed="false" customWidth="true" hidden="false" outlineLevel="0" max="12" min="12" style="456" width="7.75"/>
    <col collapsed="false" customWidth="true" hidden="false" outlineLevel="0" max="13" min="13" style="515" width="10.49"/>
    <col collapsed="false" customWidth="true" hidden="false" outlineLevel="0" max="14" min="14" style="515" width="8.62"/>
    <col collapsed="false" customWidth="true" hidden="false" outlineLevel="0" max="16" min="15" style="515" width="6.87"/>
    <col collapsed="false" customWidth="true" hidden="false" outlineLevel="0" max="17" min="17" style="515" width="8.62"/>
    <col collapsed="false" customWidth="true" hidden="false" outlineLevel="0" max="19" min="18" style="515" width="6.99"/>
    <col collapsed="false" customWidth="true" hidden="false" outlineLevel="0" max="20" min="20" style="515" width="11.49"/>
    <col collapsed="false" customWidth="true" hidden="false" outlineLevel="0" max="21" min="21" style="515" width="10.49"/>
    <col collapsed="false" customWidth="true" hidden="false" outlineLevel="0" max="22" min="22" style="515" width="7.75"/>
    <col collapsed="false" customWidth="true" hidden="false" outlineLevel="0" max="23" min="23" style="515" width="8.62"/>
    <col collapsed="false" customWidth="true" hidden="false" outlineLevel="0" max="24" min="24" style="515" width="10.49"/>
    <col collapsed="false" customWidth="false" hidden="false" outlineLevel="0" max="257" min="25" style="515" width="7.87"/>
  </cols>
  <sheetData>
    <row r="1" customFormat="false" ht="13.5" hidden="false" customHeight="false" outlineLevel="0" collapsed="false">
      <c r="A1" s="516" t="s">
        <v>641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9"/>
    </row>
    <row r="2" s="411" customFormat="true" ht="13.5" hidden="false" customHeight="false" outlineLevel="0" collapsed="false">
      <c r="A2" s="520" t="s">
        <v>642</v>
      </c>
      <c r="B2" s="521"/>
      <c r="C2" s="521"/>
      <c r="D2" s="522"/>
      <c r="E2" s="523"/>
      <c r="F2" s="523"/>
      <c r="G2" s="523"/>
      <c r="H2" s="523"/>
      <c r="I2" s="523"/>
      <c r="J2" s="523"/>
      <c r="K2" s="523"/>
      <c r="L2" s="522"/>
      <c r="M2" s="524"/>
      <c r="X2" s="525" t="s">
        <v>116</v>
      </c>
    </row>
    <row r="3" s="411" customFormat="true" ht="13.5" hidden="false" customHeight="false" outlineLevel="0" collapsed="false">
      <c r="A3" s="410" t="s">
        <v>79</v>
      </c>
      <c r="B3" s="410"/>
      <c r="C3" s="410" t="s">
        <v>643</v>
      </c>
      <c r="D3" s="410"/>
      <c r="E3" s="410"/>
      <c r="F3" s="410"/>
      <c r="G3" s="410"/>
      <c r="H3" s="410" t="s">
        <v>644</v>
      </c>
      <c r="I3" s="410"/>
      <c r="J3" s="410"/>
      <c r="K3" s="410"/>
      <c r="L3" s="410"/>
      <c r="M3" s="410" t="s">
        <v>645</v>
      </c>
      <c r="N3" s="410"/>
      <c r="O3" s="410"/>
      <c r="P3" s="410"/>
      <c r="Q3" s="410"/>
      <c r="R3" s="526" t="s">
        <v>646</v>
      </c>
      <c r="S3" s="526"/>
      <c r="T3" s="410" t="s">
        <v>89</v>
      </c>
      <c r="U3" s="410"/>
      <c r="V3" s="410"/>
      <c r="W3" s="410"/>
      <c r="X3" s="410"/>
    </row>
    <row r="4" s="411" customFormat="true" ht="13.5" hidden="false" customHeight="true" outlineLevel="0" collapsed="false">
      <c r="A4" s="410"/>
      <c r="B4" s="410"/>
      <c r="C4" s="410" t="s">
        <v>647</v>
      </c>
      <c r="D4" s="410"/>
      <c r="E4" s="510" t="s">
        <v>648</v>
      </c>
      <c r="F4" s="510"/>
      <c r="G4" s="510" t="s">
        <v>611</v>
      </c>
      <c r="H4" s="410" t="s">
        <v>647</v>
      </c>
      <c r="I4" s="410"/>
      <c r="J4" s="510" t="s">
        <v>648</v>
      </c>
      <c r="K4" s="510"/>
      <c r="L4" s="510" t="s">
        <v>611</v>
      </c>
      <c r="M4" s="410" t="s">
        <v>647</v>
      </c>
      <c r="N4" s="410"/>
      <c r="O4" s="510" t="s">
        <v>648</v>
      </c>
      <c r="P4" s="510"/>
      <c r="Q4" s="510" t="s">
        <v>611</v>
      </c>
      <c r="R4" s="410" t="s">
        <v>587</v>
      </c>
      <c r="S4" s="410" t="s">
        <v>588</v>
      </c>
      <c r="T4" s="410" t="s">
        <v>647</v>
      </c>
      <c r="U4" s="410"/>
      <c r="V4" s="510" t="s">
        <v>648</v>
      </c>
      <c r="W4" s="510"/>
      <c r="X4" s="510" t="s">
        <v>611</v>
      </c>
    </row>
    <row r="5" s="414" customFormat="true" ht="13.5" hidden="false" customHeight="false" outlineLevel="0" collapsed="false">
      <c r="A5" s="410"/>
      <c r="B5" s="410"/>
      <c r="C5" s="527" t="s">
        <v>587</v>
      </c>
      <c r="D5" s="528" t="s">
        <v>588</v>
      </c>
      <c r="E5" s="528" t="s">
        <v>587</v>
      </c>
      <c r="F5" s="528" t="s">
        <v>588</v>
      </c>
      <c r="G5" s="510"/>
      <c r="H5" s="527" t="s">
        <v>587</v>
      </c>
      <c r="I5" s="528" t="s">
        <v>588</v>
      </c>
      <c r="J5" s="528" t="s">
        <v>587</v>
      </c>
      <c r="K5" s="528" t="s">
        <v>588</v>
      </c>
      <c r="L5" s="510"/>
      <c r="M5" s="527" t="s">
        <v>587</v>
      </c>
      <c r="N5" s="528" t="s">
        <v>588</v>
      </c>
      <c r="O5" s="528" t="s">
        <v>587</v>
      </c>
      <c r="P5" s="528" t="s">
        <v>588</v>
      </c>
      <c r="Q5" s="510"/>
      <c r="R5" s="410"/>
      <c r="S5" s="410"/>
      <c r="T5" s="527" t="s">
        <v>587</v>
      </c>
      <c r="U5" s="528" t="s">
        <v>588</v>
      </c>
      <c r="V5" s="528" t="s">
        <v>587</v>
      </c>
      <c r="W5" s="528" t="s">
        <v>588</v>
      </c>
      <c r="X5" s="510"/>
    </row>
    <row r="6" s="414" customFormat="true" ht="13.5" hidden="false" customHeight="false" outlineLevel="0" collapsed="false">
      <c r="A6" s="529"/>
      <c r="B6" s="530"/>
      <c r="C6" s="531" t="s">
        <v>649</v>
      </c>
      <c r="D6" s="532" t="s">
        <v>309</v>
      </c>
      <c r="E6" s="532" t="s">
        <v>650</v>
      </c>
      <c r="F6" s="532" t="s">
        <v>309</v>
      </c>
      <c r="G6" s="532" t="s">
        <v>309</v>
      </c>
      <c r="H6" s="531" t="s">
        <v>649</v>
      </c>
      <c r="I6" s="532" t="s">
        <v>309</v>
      </c>
      <c r="J6" s="532" t="s">
        <v>650</v>
      </c>
      <c r="K6" s="532" t="s">
        <v>309</v>
      </c>
      <c r="L6" s="532" t="s">
        <v>309</v>
      </c>
      <c r="M6" s="531" t="s">
        <v>649</v>
      </c>
      <c r="N6" s="532" t="s">
        <v>309</v>
      </c>
      <c r="O6" s="532" t="s">
        <v>650</v>
      </c>
      <c r="P6" s="532" t="s">
        <v>309</v>
      </c>
      <c r="Q6" s="532" t="s">
        <v>309</v>
      </c>
      <c r="R6" s="531" t="s">
        <v>649</v>
      </c>
      <c r="S6" s="531" t="s">
        <v>309</v>
      </c>
      <c r="T6" s="531" t="s">
        <v>649</v>
      </c>
      <c r="U6" s="532" t="s">
        <v>309</v>
      </c>
      <c r="V6" s="532" t="s">
        <v>650</v>
      </c>
      <c r="W6" s="532" t="s">
        <v>309</v>
      </c>
      <c r="X6" s="532" t="s">
        <v>309</v>
      </c>
    </row>
    <row r="7" s="414" customFormat="true" ht="13.5" hidden="false" customHeight="false" outlineLevel="0" collapsed="false">
      <c r="A7" s="533" t="s">
        <v>573</v>
      </c>
      <c r="B7" s="534" t="s">
        <v>91</v>
      </c>
      <c r="C7" s="342" t="n">
        <v>29876</v>
      </c>
      <c r="D7" s="342" t="n">
        <v>160706</v>
      </c>
      <c r="E7" s="342" t="n">
        <v>3</v>
      </c>
      <c r="F7" s="342" t="n">
        <v>11</v>
      </c>
      <c r="G7" s="342" t="n">
        <v>160717</v>
      </c>
      <c r="H7" s="342" t="n">
        <v>662</v>
      </c>
      <c r="I7" s="342" t="n">
        <v>975</v>
      </c>
      <c r="J7" s="342" t="s">
        <v>117</v>
      </c>
      <c r="K7" s="342" t="s">
        <v>117</v>
      </c>
      <c r="L7" s="342" t="n">
        <v>975</v>
      </c>
      <c r="M7" s="342" t="n">
        <v>358253</v>
      </c>
      <c r="N7" s="342" t="n">
        <v>292915</v>
      </c>
      <c r="O7" s="342" t="n">
        <v>434</v>
      </c>
      <c r="P7" s="342" t="n">
        <v>188</v>
      </c>
      <c r="Q7" s="342" t="n">
        <v>293103</v>
      </c>
      <c r="R7" s="342" t="s">
        <v>117</v>
      </c>
      <c r="S7" s="342" t="s">
        <v>117</v>
      </c>
      <c r="T7" s="342" t="n">
        <v>388791</v>
      </c>
      <c r="U7" s="342" t="n">
        <v>454596</v>
      </c>
      <c r="V7" s="342" t="n">
        <v>437</v>
      </c>
      <c r="W7" s="342" t="n">
        <v>199</v>
      </c>
      <c r="X7" s="342" t="n">
        <v>454795</v>
      </c>
    </row>
    <row r="8" s="411" customFormat="true" ht="13.5" hidden="false" customHeight="false" outlineLevel="0" collapsed="false">
      <c r="A8" s="533"/>
      <c r="B8" s="535" t="s">
        <v>92</v>
      </c>
      <c r="C8" s="342" t="n">
        <v>2480</v>
      </c>
      <c r="D8" s="342" t="n">
        <v>12127</v>
      </c>
      <c r="E8" s="342" t="n">
        <v>16</v>
      </c>
      <c r="F8" s="342" t="n">
        <v>78</v>
      </c>
      <c r="G8" s="342" t="n">
        <v>12205</v>
      </c>
      <c r="H8" s="342" t="n">
        <v>20</v>
      </c>
      <c r="I8" s="342" t="n">
        <v>40</v>
      </c>
      <c r="J8" s="342" t="s">
        <v>117</v>
      </c>
      <c r="K8" s="342" t="s">
        <v>117</v>
      </c>
      <c r="L8" s="342" t="n">
        <v>40</v>
      </c>
      <c r="M8" s="342" t="n">
        <v>376</v>
      </c>
      <c r="N8" s="342" t="n">
        <v>340</v>
      </c>
      <c r="O8" s="342" t="s">
        <v>117</v>
      </c>
      <c r="P8" s="342" t="s">
        <v>117</v>
      </c>
      <c r="Q8" s="342" t="n">
        <v>340</v>
      </c>
      <c r="R8" s="342" t="s">
        <v>117</v>
      </c>
      <c r="S8" s="342" t="s">
        <v>117</v>
      </c>
      <c r="T8" s="342" t="n">
        <v>2876</v>
      </c>
      <c r="U8" s="342" t="n">
        <v>12507</v>
      </c>
      <c r="V8" s="342" t="n">
        <v>16</v>
      </c>
      <c r="W8" s="342" t="n">
        <v>78</v>
      </c>
      <c r="X8" s="342" t="n">
        <v>12585</v>
      </c>
    </row>
    <row r="9" s="411" customFormat="true" ht="13.5" hidden="false" customHeight="false" outlineLevel="0" collapsed="false">
      <c r="A9" s="533"/>
      <c r="B9" s="535" t="s">
        <v>93</v>
      </c>
      <c r="C9" s="342" t="n">
        <v>6262</v>
      </c>
      <c r="D9" s="342" t="n">
        <v>28716</v>
      </c>
      <c r="E9" s="342" t="n">
        <v>22</v>
      </c>
      <c r="F9" s="342" t="n">
        <v>46</v>
      </c>
      <c r="G9" s="342" t="n">
        <v>28762</v>
      </c>
      <c r="H9" s="342" t="n">
        <v>838</v>
      </c>
      <c r="I9" s="342" t="n">
        <v>1676</v>
      </c>
      <c r="J9" s="342" t="s">
        <v>117</v>
      </c>
      <c r="K9" s="342" t="s">
        <v>117</v>
      </c>
      <c r="L9" s="342" t="n">
        <v>1676</v>
      </c>
      <c r="M9" s="342" t="n">
        <v>417055</v>
      </c>
      <c r="N9" s="342" t="n">
        <v>289907</v>
      </c>
      <c r="O9" s="342" t="s">
        <v>117</v>
      </c>
      <c r="P9" s="342" t="s">
        <v>117</v>
      </c>
      <c r="Q9" s="342" t="n">
        <v>289907</v>
      </c>
      <c r="R9" s="342" t="n">
        <v>2863</v>
      </c>
      <c r="S9" s="342" t="n">
        <v>3343</v>
      </c>
      <c r="T9" s="342" t="n">
        <v>427018</v>
      </c>
      <c r="U9" s="342" t="n">
        <v>323642</v>
      </c>
      <c r="V9" s="342" t="n">
        <v>22</v>
      </c>
      <c r="W9" s="342" t="n">
        <v>46</v>
      </c>
      <c r="X9" s="342" t="n">
        <v>323688</v>
      </c>
    </row>
    <row r="10" s="411" customFormat="true" ht="13.5" hidden="false" customHeight="false" outlineLevel="0" collapsed="false">
      <c r="A10" s="533"/>
      <c r="B10" s="535" t="s">
        <v>94</v>
      </c>
      <c r="C10" s="342" t="n">
        <v>730</v>
      </c>
      <c r="D10" s="342" t="n">
        <v>2555</v>
      </c>
      <c r="E10" s="342" t="s">
        <v>117</v>
      </c>
      <c r="F10" s="342" t="s">
        <v>117</v>
      </c>
      <c r="G10" s="342" t="n">
        <v>2555</v>
      </c>
      <c r="H10" s="342" t="s">
        <v>117</v>
      </c>
      <c r="I10" s="342" t="s">
        <v>117</v>
      </c>
      <c r="J10" s="342" t="s">
        <v>117</v>
      </c>
      <c r="K10" s="342" t="s">
        <v>117</v>
      </c>
      <c r="L10" s="342" t="s">
        <v>117</v>
      </c>
      <c r="M10" s="342" t="n">
        <v>13610</v>
      </c>
      <c r="N10" s="342" t="n">
        <v>10185</v>
      </c>
      <c r="O10" s="342" t="s">
        <v>117</v>
      </c>
      <c r="P10" s="342" t="s">
        <v>117</v>
      </c>
      <c r="Q10" s="342" t="n">
        <v>10185</v>
      </c>
      <c r="R10" s="342" t="s">
        <v>117</v>
      </c>
      <c r="S10" s="342" t="s">
        <v>117</v>
      </c>
      <c r="T10" s="342" t="n">
        <v>14340</v>
      </c>
      <c r="U10" s="342" t="n">
        <v>12740</v>
      </c>
      <c r="V10" s="342" t="s">
        <v>117</v>
      </c>
      <c r="W10" s="342" t="s">
        <v>117</v>
      </c>
      <c r="X10" s="342" t="n">
        <v>12740</v>
      </c>
    </row>
    <row r="11" s="411" customFormat="true" ht="13.5" hidden="false" customHeight="false" outlineLevel="0" collapsed="false">
      <c r="A11" s="533"/>
      <c r="B11" s="535" t="s">
        <v>95</v>
      </c>
      <c r="C11" s="342" t="n">
        <v>350</v>
      </c>
      <c r="D11" s="342" t="n">
        <v>2589</v>
      </c>
      <c r="E11" s="342" t="s">
        <v>117</v>
      </c>
      <c r="F11" s="342" t="s">
        <v>117</v>
      </c>
      <c r="G11" s="342" t="n">
        <v>2589</v>
      </c>
      <c r="H11" s="342" t="s">
        <v>117</v>
      </c>
      <c r="I11" s="342" t="s">
        <v>117</v>
      </c>
      <c r="J11" s="342" t="n">
        <v>4</v>
      </c>
      <c r="K11" s="342" t="n">
        <v>3</v>
      </c>
      <c r="L11" s="342" t="n">
        <v>3</v>
      </c>
      <c r="M11" s="342" t="n">
        <v>16350</v>
      </c>
      <c r="N11" s="342" t="n">
        <v>12110</v>
      </c>
      <c r="O11" s="342" t="s">
        <v>117</v>
      </c>
      <c r="P11" s="342" t="s">
        <v>117</v>
      </c>
      <c r="Q11" s="342" t="n">
        <v>12110</v>
      </c>
      <c r="R11" s="342" t="s">
        <v>117</v>
      </c>
      <c r="S11" s="342" t="s">
        <v>117</v>
      </c>
      <c r="T11" s="342" t="n">
        <v>16700</v>
      </c>
      <c r="U11" s="342" t="n">
        <v>14699</v>
      </c>
      <c r="V11" s="342" t="n">
        <v>4</v>
      </c>
      <c r="W11" s="342" t="n">
        <v>3</v>
      </c>
      <c r="X11" s="342" t="n">
        <v>14702</v>
      </c>
    </row>
    <row r="12" s="411" customFormat="true" ht="13.5" hidden="false" customHeight="false" outlineLevel="0" collapsed="false">
      <c r="A12" s="533"/>
      <c r="B12" s="533" t="s">
        <v>115</v>
      </c>
      <c r="C12" s="536" t="n">
        <v>39698</v>
      </c>
      <c r="D12" s="536" t="n">
        <v>206693</v>
      </c>
      <c r="E12" s="536" t="n">
        <v>41</v>
      </c>
      <c r="F12" s="536" t="n">
        <v>135</v>
      </c>
      <c r="G12" s="536" t="n">
        <v>206828</v>
      </c>
      <c r="H12" s="536" t="n">
        <v>1520</v>
      </c>
      <c r="I12" s="536" t="n">
        <v>2691</v>
      </c>
      <c r="J12" s="536" t="n">
        <v>4</v>
      </c>
      <c r="K12" s="536" t="n">
        <v>3</v>
      </c>
      <c r="L12" s="536" t="n">
        <v>2694</v>
      </c>
      <c r="M12" s="536" t="n">
        <v>805644</v>
      </c>
      <c r="N12" s="536" t="n">
        <v>605457</v>
      </c>
      <c r="O12" s="536" t="n">
        <v>434</v>
      </c>
      <c r="P12" s="536" t="n">
        <v>188</v>
      </c>
      <c r="Q12" s="536" t="n">
        <v>605645</v>
      </c>
      <c r="R12" s="536" t="n">
        <v>2863</v>
      </c>
      <c r="S12" s="536" t="n">
        <v>3343</v>
      </c>
      <c r="T12" s="536" t="n">
        <v>849725</v>
      </c>
      <c r="U12" s="536" t="n">
        <v>818184</v>
      </c>
      <c r="V12" s="536" t="n">
        <v>479</v>
      </c>
      <c r="W12" s="536" t="n">
        <v>326</v>
      </c>
      <c r="X12" s="536" t="n">
        <v>818510</v>
      </c>
    </row>
    <row r="13" s="411" customFormat="true" ht="13.5" hidden="false" customHeight="false" outlineLevel="0" collapsed="false">
      <c r="A13" s="537" t="s">
        <v>96</v>
      </c>
      <c r="B13" s="538"/>
      <c r="C13" s="532" t="n">
        <v>494</v>
      </c>
      <c r="D13" s="532" t="n">
        <v>1856</v>
      </c>
      <c r="E13" s="539" t="s">
        <v>117</v>
      </c>
      <c r="F13" s="539" t="s">
        <v>117</v>
      </c>
      <c r="G13" s="539" t="n">
        <v>1856</v>
      </c>
      <c r="H13" s="539" t="n">
        <v>6</v>
      </c>
      <c r="I13" s="539" t="n">
        <v>10</v>
      </c>
      <c r="J13" s="539" t="s">
        <v>117</v>
      </c>
      <c r="K13" s="539" t="s">
        <v>117</v>
      </c>
      <c r="L13" s="539" t="n">
        <v>10</v>
      </c>
      <c r="M13" s="539" t="s">
        <v>117</v>
      </c>
      <c r="N13" s="539" t="s">
        <v>117</v>
      </c>
      <c r="O13" s="539" t="s">
        <v>117</v>
      </c>
      <c r="P13" s="539" t="s">
        <v>117</v>
      </c>
      <c r="Q13" s="539" t="s">
        <v>117</v>
      </c>
      <c r="R13" s="539" t="n">
        <v>358</v>
      </c>
      <c r="S13" s="539" t="n">
        <v>287</v>
      </c>
      <c r="T13" s="540" t="n">
        <v>858</v>
      </c>
      <c r="U13" s="540" t="n">
        <v>2153</v>
      </c>
      <c r="V13" s="540" t="s">
        <v>117</v>
      </c>
      <c r="W13" s="540" t="s">
        <v>117</v>
      </c>
      <c r="X13" s="539" t="n">
        <v>2153</v>
      </c>
    </row>
    <row r="14" s="411" customFormat="true" ht="13.5" hidden="false" customHeight="false" outlineLevel="0" collapsed="false">
      <c r="A14" s="427" t="s">
        <v>575</v>
      </c>
      <c r="B14" s="541" t="s">
        <v>97</v>
      </c>
      <c r="C14" s="539" t="n">
        <v>532397</v>
      </c>
      <c r="D14" s="539" t="n">
        <v>3553985</v>
      </c>
      <c r="E14" s="539" t="n">
        <v>24572</v>
      </c>
      <c r="F14" s="539" t="n">
        <v>66299</v>
      </c>
      <c r="G14" s="539" t="n">
        <v>3620284</v>
      </c>
      <c r="H14" s="539" t="n">
        <v>2337</v>
      </c>
      <c r="I14" s="539" t="n">
        <v>13897</v>
      </c>
      <c r="J14" s="539" t="n">
        <v>4357</v>
      </c>
      <c r="K14" s="539" t="n">
        <v>7259</v>
      </c>
      <c r="L14" s="539" t="n">
        <v>21156</v>
      </c>
      <c r="M14" s="539" t="s">
        <v>117</v>
      </c>
      <c r="N14" s="539" t="s">
        <v>117</v>
      </c>
      <c r="O14" s="539" t="s">
        <v>117</v>
      </c>
      <c r="P14" s="539" t="s">
        <v>117</v>
      </c>
      <c r="Q14" s="539" t="s">
        <v>117</v>
      </c>
      <c r="R14" s="539" t="s">
        <v>117</v>
      </c>
      <c r="S14" s="539" t="s">
        <v>117</v>
      </c>
      <c r="T14" s="539" t="n">
        <v>534734</v>
      </c>
      <c r="U14" s="342" t="n">
        <v>3567882</v>
      </c>
      <c r="V14" s="342" t="n">
        <v>28929</v>
      </c>
      <c r="W14" s="539" t="n">
        <v>73558</v>
      </c>
      <c r="X14" s="539" t="n">
        <v>3641440</v>
      </c>
    </row>
    <row r="15" s="411" customFormat="true" ht="13.5" hidden="false" customHeight="false" outlineLevel="0" collapsed="false">
      <c r="A15" s="427"/>
      <c r="B15" s="535" t="s">
        <v>98</v>
      </c>
      <c r="C15" s="342" t="n">
        <v>1950</v>
      </c>
      <c r="D15" s="342" t="n">
        <v>8775</v>
      </c>
      <c r="E15" s="342" t="s">
        <v>117</v>
      </c>
      <c r="F15" s="342" t="s">
        <v>117</v>
      </c>
      <c r="G15" s="342" t="n">
        <v>8775</v>
      </c>
      <c r="H15" s="342" t="s">
        <v>117</v>
      </c>
      <c r="I15" s="342" t="s">
        <v>117</v>
      </c>
      <c r="J15" s="342" t="s">
        <v>117</v>
      </c>
      <c r="K15" s="342" t="s">
        <v>117</v>
      </c>
      <c r="L15" s="342" t="s">
        <v>117</v>
      </c>
      <c r="M15" s="342" t="s">
        <v>117</v>
      </c>
      <c r="N15" s="342" t="s">
        <v>117</v>
      </c>
      <c r="O15" s="342" t="s">
        <v>117</v>
      </c>
      <c r="P15" s="342" t="s">
        <v>117</v>
      </c>
      <c r="Q15" s="342" t="s">
        <v>117</v>
      </c>
      <c r="R15" s="342" t="s">
        <v>117</v>
      </c>
      <c r="S15" s="342" t="s">
        <v>117</v>
      </c>
      <c r="T15" s="342" t="n">
        <v>1950</v>
      </c>
      <c r="U15" s="342" t="n">
        <v>8775</v>
      </c>
      <c r="V15" s="342" t="s">
        <v>117</v>
      </c>
      <c r="W15" s="342" t="s">
        <v>117</v>
      </c>
      <c r="X15" s="342" t="n">
        <v>8775</v>
      </c>
    </row>
    <row r="16" s="411" customFormat="true" ht="13.5" hidden="false" customHeight="false" outlineLevel="0" collapsed="false">
      <c r="A16" s="427"/>
      <c r="B16" s="535" t="s">
        <v>99</v>
      </c>
      <c r="C16" s="342" t="n">
        <v>1950</v>
      </c>
      <c r="D16" s="342" t="n">
        <v>12525</v>
      </c>
      <c r="E16" s="342" t="s">
        <v>117</v>
      </c>
      <c r="F16" s="342" t="s">
        <v>117</v>
      </c>
      <c r="G16" s="342" t="n">
        <v>12525</v>
      </c>
      <c r="H16" s="342" t="s">
        <v>117</v>
      </c>
      <c r="I16" s="342" t="s">
        <v>117</v>
      </c>
      <c r="J16" s="342" t="s">
        <v>117</v>
      </c>
      <c r="K16" s="342" t="s">
        <v>117</v>
      </c>
      <c r="L16" s="342" t="s">
        <v>117</v>
      </c>
      <c r="M16" s="342" t="n">
        <v>4399</v>
      </c>
      <c r="N16" s="342" t="n">
        <v>4367</v>
      </c>
      <c r="O16" s="342" t="s">
        <v>117</v>
      </c>
      <c r="P16" s="342" t="s">
        <v>117</v>
      </c>
      <c r="Q16" s="342" t="n">
        <v>4367</v>
      </c>
      <c r="R16" s="342" t="s">
        <v>117</v>
      </c>
      <c r="S16" s="342" t="s">
        <v>117</v>
      </c>
      <c r="T16" s="342" t="n">
        <v>6349</v>
      </c>
      <c r="U16" s="342" t="n">
        <v>16892</v>
      </c>
      <c r="V16" s="342" t="s">
        <v>117</v>
      </c>
      <c r="W16" s="342" t="s">
        <v>117</v>
      </c>
      <c r="X16" s="342" t="n">
        <v>16892</v>
      </c>
    </row>
    <row r="17" s="411" customFormat="true" ht="13.5" hidden="false" customHeight="false" outlineLevel="0" collapsed="false">
      <c r="A17" s="427"/>
      <c r="B17" s="534" t="s">
        <v>100</v>
      </c>
      <c r="C17" s="342" t="n">
        <v>42991</v>
      </c>
      <c r="D17" s="342" t="n">
        <v>241768</v>
      </c>
      <c r="E17" s="342" t="s">
        <v>117</v>
      </c>
      <c r="F17" s="342" t="s">
        <v>117</v>
      </c>
      <c r="G17" s="342" t="n">
        <v>241768</v>
      </c>
      <c r="H17" s="342" t="n">
        <v>8</v>
      </c>
      <c r="I17" s="342" t="n">
        <v>17</v>
      </c>
      <c r="J17" s="342" t="s">
        <v>117</v>
      </c>
      <c r="K17" s="342" t="s">
        <v>117</v>
      </c>
      <c r="L17" s="342" t="n">
        <v>17</v>
      </c>
      <c r="M17" s="342" t="n">
        <v>351</v>
      </c>
      <c r="N17" s="342" t="n">
        <v>307</v>
      </c>
      <c r="O17" s="342" t="s">
        <v>117</v>
      </c>
      <c r="P17" s="342" t="s">
        <v>117</v>
      </c>
      <c r="Q17" s="342" t="n">
        <v>307</v>
      </c>
      <c r="R17" s="342" t="s">
        <v>117</v>
      </c>
      <c r="S17" s="342" t="s">
        <v>117</v>
      </c>
      <c r="T17" s="342" t="n">
        <v>43350</v>
      </c>
      <c r="U17" s="342" t="n">
        <v>242092</v>
      </c>
      <c r="V17" s="342" t="s">
        <v>117</v>
      </c>
      <c r="W17" s="342" t="s">
        <v>117</v>
      </c>
      <c r="X17" s="342" t="n">
        <v>242092</v>
      </c>
    </row>
    <row r="18" s="411" customFormat="true" ht="13.5" hidden="false" customHeight="false" outlineLevel="0" collapsed="false">
      <c r="A18" s="427"/>
      <c r="B18" s="534" t="s">
        <v>115</v>
      </c>
      <c r="C18" s="342" t="n">
        <v>579288</v>
      </c>
      <c r="D18" s="342" t="n">
        <v>3817053</v>
      </c>
      <c r="E18" s="342" t="n">
        <v>24572</v>
      </c>
      <c r="F18" s="342" t="n">
        <v>66299</v>
      </c>
      <c r="G18" s="342" t="n">
        <v>3883352</v>
      </c>
      <c r="H18" s="342" t="n">
        <v>13914</v>
      </c>
      <c r="I18" s="342" t="n">
        <v>13914</v>
      </c>
      <c r="J18" s="342" t="n">
        <v>4357</v>
      </c>
      <c r="K18" s="342" t="n">
        <v>7259</v>
      </c>
      <c r="L18" s="342" t="n">
        <v>21173</v>
      </c>
      <c r="M18" s="342" t="n">
        <v>4750</v>
      </c>
      <c r="N18" s="342" t="n">
        <v>4674</v>
      </c>
      <c r="O18" s="342" t="s">
        <v>117</v>
      </c>
      <c r="P18" s="342" t="s">
        <v>117</v>
      </c>
      <c r="Q18" s="342" t="n">
        <v>4674</v>
      </c>
      <c r="R18" s="342" t="s">
        <v>117</v>
      </c>
      <c r="S18" s="342" t="s">
        <v>117</v>
      </c>
      <c r="T18" s="342" t="n">
        <v>586383</v>
      </c>
      <c r="U18" s="342" t="n">
        <v>3835641</v>
      </c>
      <c r="V18" s="342" t="n">
        <v>28929</v>
      </c>
      <c r="W18" s="342" t="n">
        <v>73558</v>
      </c>
      <c r="X18" s="342" t="n">
        <v>3909199</v>
      </c>
    </row>
    <row r="19" s="411" customFormat="true" ht="13.5" hidden="false" customHeight="false" outlineLevel="0" collapsed="false">
      <c r="A19" s="427" t="s">
        <v>576</v>
      </c>
      <c r="B19" s="541" t="s">
        <v>101</v>
      </c>
      <c r="C19" s="539" t="s">
        <v>117</v>
      </c>
      <c r="D19" s="539" t="s">
        <v>117</v>
      </c>
      <c r="E19" s="539" t="s">
        <v>117</v>
      </c>
      <c r="F19" s="539" t="s">
        <v>117</v>
      </c>
      <c r="G19" s="539" t="s">
        <v>117</v>
      </c>
      <c r="H19" s="539" t="n">
        <v>84</v>
      </c>
      <c r="I19" s="539" t="n">
        <v>84</v>
      </c>
      <c r="J19" s="539" t="s">
        <v>117</v>
      </c>
      <c r="K19" s="539" t="s">
        <v>117</v>
      </c>
      <c r="L19" s="539" t="n">
        <v>84</v>
      </c>
      <c r="M19" s="539" t="n">
        <v>9183</v>
      </c>
      <c r="N19" s="539" t="n">
        <v>10833</v>
      </c>
      <c r="O19" s="539" t="s">
        <v>117</v>
      </c>
      <c r="P19" s="539" t="s">
        <v>117</v>
      </c>
      <c r="Q19" s="539" t="n">
        <v>10833</v>
      </c>
      <c r="R19" s="539" t="n">
        <v>1392</v>
      </c>
      <c r="S19" s="539" t="n">
        <v>1496</v>
      </c>
      <c r="T19" s="539" t="n">
        <v>10616</v>
      </c>
      <c r="U19" s="539" t="n">
        <v>12413</v>
      </c>
      <c r="V19" s="539" t="s">
        <v>117</v>
      </c>
      <c r="W19" s="539" t="s">
        <v>117</v>
      </c>
      <c r="X19" s="539" t="n">
        <v>12413</v>
      </c>
    </row>
    <row r="20" s="411" customFormat="true" ht="13.5" hidden="false" customHeight="false" outlineLevel="0" collapsed="false">
      <c r="A20" s="427"/>
      <c r="B20" s="542" t="s">
        <v>102</v>
      </c>
      <c r="C20" s="543" t="s">
        <v>651</v>
      </c>
      <c r="D20" s="543" t="n">
        <v>6789</v>
      </c>
      <c r="E20" s="544" t="s">
        <v>117</v>
      </c>
      <c r="F20" s="544" t="s">
        <v>117</v>
      </c>
      <c r="G20" s="544" t="n">
        <v>1283673</v>
      </c>
      <c r="H20" s="544" t="n">
        <v>7605</v>
      </c>
      <c r="I20" s="544" t="n">
        <v>9605</v>
      </c>
      <c r="J20" s="544" t="s">
        <v>117</v>
      </c>
      <c r="K20" s="544" t="s">
        <v>117</v>
      </c>
      <c r="L20" s="544" t="n">
        <v>9605</v>
      </c>
      <c r="M20" s="545" t="n">
        <v>38874</v>
      </c>
      <c r="N20" s="546" t="n">
        <v>57157</v>
      </c>
      <c r="O20" s="544" t="s">
        <v>117</v>
      </c>
      <c r="P20" s="544" t="s">
        <v>117</v>
      </c>
      <c r="Q20" s="544" t="n">
        <v>57720</v>
      </c>
      <c r="R20" s="544" t="s">
        <v>117</v>
      </c>
      <c r="S20" s="544" t="s">
        <v>117</v>
      </c>
      <c r="T20" s="543" t="n">
        <v>43942</v>
      </c>
      <c r="U20" s="543" t="n">
        <v>71551</v>
      </c>
      <c r="V20" s="544" t="s">
        <v>117</v>
      </c>
      <c r="W20" s="544" t="s">
        <v>117</v>
      </c>
      <c r="X20" s="544" t="n">
        <v>1348998</v>
      </c>
    </row>
    <row r="21" s="411" customFormat="true" ht="13.5" hidden="false" customHeight="false" outlineLevel="0" collapsed="false">
      <c r="A21" s="427"/>
      <c r="B21" s="427"/>
      <c r="C21" s="342" t="s">
        <v>652</v>
      </c>
      <c r="D21" s="342" t="n">
        <v>1188258</v>
      </c>
      <c r="E21" s="544"/>
      <c r="F21" s="544"/>
      <c r="G21" s="544"/>
      <c r="H21" s="544"/>
      <c r="I21" s="544"/>
      <c r="J21" s="544"/>
      <c r="K21" s="544"/>
      <c r="L21" s="544"/>
      <c r="M21" s="545"/>
      <c r="N21" s="546"/>
      <c r="O21" s="546"/>
      <c r="P21" s="546"/>
      <c r="Q21" s="546"/>
      <c r="R21" s="546"/>
      <c r="S21" s="546"/>
      <c r="T21" s="342" t="s">
        <v>652</v>
      </c>
      <c r="U21" s="342" t="n">
        <v>1188258</v>
      </c>
      <c r="V21" s="544"/>
      <c r="W21" s="544"/>
      <c r="X21" s="544"/>
    </row>
    <row r="22" s="411" customFormat="true" ht="13.5" hidden="false" customHeight="false" outlineLevel="0" collapsed="false">
      <c r="A22" s="427"/>
      <c r="B22" s="427"/>
      <c r="C22" s="547" t="s">
        <v>653</v>
      </c>
      <c r="D22" s="547" t="n">
        <v>88626</v>
      </c>
      <c r="E22" s="544"/>
      <c r="F22" s="544"/>
      <c r="G22" s="544"/>
      <c r="H22" s="544"/>
      <c r="I22" s="544"/>
      <c r="J22" s="544"/>
      <c r="K22" s="544"/>
      <c r="L22" s="544"/>
      <c r="M22" s="545"/>
      <c r="N22" s="546"/>
      <c r="O22" s="546"/>
      <c r="P22" s="546"/>
      <c r="Q22" s="546"/>
      <c r="R22" s="546"/>
      <c r="S22" s="546"/>
      <c r="T22" s="342" t="s">
        <v>653</v>
      </c>
      <c r="U22" s="342" t="n">
        <v>88626</v>
      </c>
      <c r="V22" s="544"/>
      <c r="W22" s="544"/>
      <c r="X22" s="544"/>
    </row>
    <row r="23" s="411" customFormat="true" ht="13.5" hidden="false" customHeight="false" outlineLevel="0" collapsed="false">
      <c r="A23" s="427"/>
      <c r="B23" s="542"/>
      <c r="C23" s="547"/>
      <c r="D23" s="547"/>
      <c r="E23" s="547"/>
      <c r="F23" s="547"/>
      <c r="G23" s="547"/>
      <c r="H23" s="547"/>
      <c r="I23" s="547"/>
      <c r="J23" s="547"/>
      <c r="K23" s="547"/>
      <c r="L23" s="547"/>
      <c r="M23" s="547" t="s">
        <v>654</v>
      </c>
      <c r="N23" s="547" t="n">
        <v>563</v>
      </c>
      <c r="O23" s="544"/>
      <c r="P23" s="544"/>
      <c r="Q23" s="544"/>
      <c r="R23" s="544"/>
      <c r="S23" s="544"/>
      <c r="T23" s="547" t="s">
        <v>654</v>
      </c>
      <c r="U23" s="547" t="n">
        <v>563</v>
      </c>
      <c r="V23" s="544"/>
      <c r="W23" s="544"/>
      <c r="X23" s="544"/>
    </row>
    <row r="24" s="411" customFormat="true" ht="13.5" hidden="false" customHeight="false" outlineLevel="0" collapsed="false">
      <c r="A24" s="427"/>
      <c r="B24" s="542" t="s">
        <v>103</v>
      </c>
      <c r="C24" s="548" t="n">
        <v>1063</v>
      </c>
      <c r="D24" s="548" t="n">
        <v>4897</v>
      </c>
      <c r="E24" s="548" t="s">
        <v>117</v>
      </c>
      <c r="F24" s="548" t="s">
        <v>117</v>
      </c>
      <c r="G24" s="548" t="n">
        <v>4897</v>
      </c>
      <c r="H24" s="548" t="n">
        <v>557</v>
      </c>
      <c r="I24" s="548" t="n">
        <v>1410</v>
      </c>
      <c r="J24" s="548" t="s">
        <v>117</v>
      </c>
      <c r="K24" s="548" t="s">
        <v>117</v>
      </c>
      <c r="L24" s="548" t="n">
        <v>1410</v>
      </c>
      <c r="M24" s="548" t="n">
        <v>12042</v>
      </c>
      <c r="N24" s="548" t="n">
        <v>14835</v>
      </c>
      <c r="O24" s="548" t="s">
        <v>117</v>
      </c>
      <c r="P24" s="548" t="s">
        <v>117</v>
      </c>
      <c r="Q24" s="548" t="n">
        <v>14835</v>
      </c>
      <c r="R24" s="548" t="s">
        <v>117</v>
      </c>
      <c r="S24" s="548" t="s">
        <v>117</v>
      </c>
      <c r="T24" s="548" t="s">
        <v>655</v>
      </c>
      <c r="U24" s="548" t="n">
        <v>21142</v>
      </c>
      <c r="V24" s="548" t="s">
        <v>117</v>
      </c>
      <c r="W24" s="548" t="s">
        <v>117</v>
      </c>
      <c r="X24" s="548" t="n">
        <v>21142</v>
      </c>
    </row>
    <row r="25" s="411" customFormat="true" ht="13.5" hidden="false" customHeight="false" outlineLevel="0" collapsed="false">
      <c r="A25" s="427"/>
      <c r="B25" s="533" t="s">
        <v>115</v>
      </c>
      <c r="C25" s="342" t="n">
        <v>2485</v>
      </c>
      <c r="D25" s="342" t="n">
        <v>11686</v>
      </c>
      <c r="E25" s="549" t="s">
        <v>117</v>
      </c>
      <c r="F25" s="549" t="s">
        <v>117</v>
      </c>
      <c r="G25" s="549" t="n">
        <v>1288570</v>
      </c>
      <c r="H25" s="549" t="n">
        <v>4254</v>
      </c>
      <c r="I25" s="549" t="n">
        <v>9099</v>
      </c>
      <c r="J25" s="549" t="s">
        <v>117</v>
      </c>
      <c r="K25" s="549" t="s">
        <v>117</v>
      </c>
      <c r="L25" s="549" t="n">
        <v>9099</v>
      </c>
      <c r="M25" s="342" t="n">
        <v>60099</v>
      </c>
      <c r="N25" s="342" t="n">
        <v>82825</v>
      </c>
      <c r="O25" s="549" t="s">
        <v>117</v>
      </c>
      <c r="P25" s="549" t="s">
        <v>117</v>
      </c>
      <c r="Q25" s="549" t="n">
        <v>83388</v>
      </c>
      <c r="R25" s="549" t="n">
        <v>1392</v>
      </c>
      <c r="S25" s="549" t="n">
        <v>1496</v>
      </c>
      <c r="T25" s="342" t="n">
        <v>68230</v>
      </c>
      <c r="U25" s="342" t="n">
        <v>105106</v>
      </c>
      <c r="V25" s="549" t="s">
        <v>117</v>
      </c>
      <c r="W25" s="549" t="s">
        <v>117</v>
      </c>
      <c r="X25" s="549" t="n">
        <v>1382553</v>
      </c>
    </row>
    <row r="26" s="411" customFormat="true" ht="13.5" hidden="false" customHeight="false" outlineLevel="0" collapsed="false">
      <c r="A26" s="427"/>
      <c r="B26" s="427"/>
      <c r="C26" s="342" t="s">
        <v>652</v>
      </c>
      <c r="D26" s="342" t="n">
        <v>1188258</v>
      </c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342" t="s">
        <v>652</v>
      </c>
      <c r="U26" s="342" t="n">
        <v>1188258</v>
      </c>
      <c r="V26" s="549"/>
      <c r="W26" s="549"/>
      <c r="X26" s="549"/>
    </row>
    <row r="27" s="411" customFormat="true" ht="13.5" hidden="false" customHeight="false" outlineLevel="0" collapsed="false">
      <c r="A27" s="427"/>
      <c r="B27" s="427"/>
      <c r="C27" s="549" t="s">
        <v>653</v>
      </c>
      <c r="D27" s="549" t="n">
        <v>88626</v>
      </c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342" t="s">
        <v>653</v>
      </c>
      <c r="U27" s="342" t="n">
        <v>88626</v>
      </c>
      <c r="V27" s="549"/>
      <c r="W27" s="549"/>
      <c r="X27" s="549"/>
    </row>
    <row r="28" s="411" customFormat="true" ht="13.5" hidden="false" customHeight="false" outlineLevel="0" collapsed="false">
      <c r="A28" s="427"/>
      <c r="B28" s="427"/>
      <c r="C28" s="549"/>
      <c r="D28" s="549"/>
      <c r="E28" s="549"/>
      <c r="F28" s="549"/>
      <c r="G28" s="549"/>
      <c r="H28" s="549"/>
      <c r="I28" s="549"/>
      <c r="J28" s="549"/>
      <c r="K28" s="549"/>
      <c r="L28" s="549"/>
      <c r="M28" s="536" t="s">
        <v>654</v>
      </c>
      <c r="N28" s="536" t="n">
        <v>563</v>
      </c>
      <c r="O28" s="549"/>
      <c r="P28" s="549"/>
      <c r="Q28" s="549"/>
      <c r="R28" s="549"/>
      <c r="S28" s="549"/>
      <c r="T28" s="536" t="s">
        <v>654</v>
      </c>
      <c r="U28" s="536" t="n">
        <v>563</v>
      </c>
      <c r="V28" s="549"/>
      <c r="W28" s="549"/>
      <c r="X28" s="549"/>
    </row>
    <row r="29" s="411" customFormat="true" ht="13.5" hidden="false" customHeight="false" outlineLevel="0" collapsed="false">
      <c r="A29" s="427" t="s">
        <v>89</v>
      </c>
      <c r="B29" s="427"/>
      <c r="C29" s="539" t="s">
        <v>656</v>
      </c>
      <c r="D29" s="539" t="n">
        <v>4037288</v>
      </c>
      <c r="E29" s="540" t="n">
        <v>24613</v>
      </c>
      <c r="F29" s="540" t="n">
        <v>66434</v>
      </c>
      <c r="G29" s="540" t="n">
        <v>5380606</v>
      </c>
      <c r="H29" s="540" t="n">
        <v>8125</v>
      </c>
      <c r="I29" s="540" t="n">
        <v>25714</v>
      </c>
      <c r="J29" s="540" t="n">
        <v>4361</v>
      </c>
      <c r="K29" s="540" t="n">
        <v>7262</v>
      </c>
      <c r="L29" s="540" t="n">
        <v>32976</v>
      </c>
      <c r="M29" s="539" t="s">
        <v>657</v>
      </c>
      <c r="N29" s="539" t="n">
        <v>692956</v>
      </c>
      <c r="O29" s="540" t="n">
        <v>434</v>
      </c>
      <c r="P29" s="540" t="n">
        <v>188</v>
      </c>
      <c r="Q29" s="540" t="n">
        <v>693707</v>
      </c>
      <c r="R29" s="540" t="n">
        <v>4613</v>
      </c>
      <c r="S29" s="540" t="n">
        <v>5126</v>
      </c>
      <c r="T29" s="539" t="s">
        <v>658</v>
      </c>
      <c r="U29" s="539" t="n">
        <v>4761084</v>
      </c>
      <c r="V29" s="540" t="n">
        <v>29408</v>
      </c>
      <c r="W29" s="540" t="n">
        <v>73884</v>
      </c>
      <c r="X29" s="540" t="n">
        <v>6112415</v>
      </c>
    </row>
    <row r="30" s="411" customFormat="true" ht="13.5" hidden="false" customHeight="false" outlineLevel="0" collapsed="false">
      <c r="A30" s="427"/>
      <c r="B30" s="427"/>
      <c r="C30" s="342" t="s">
        <v>652</v>
      </c>
      <c r="D30" s="342" t="n">
        <v>1188258</v>
      </c>
      <c r="E30" s="540"/>
      <c r="F30" s="540"/>
      <c r="G30" s="540"/>
      <c r="H30" s="540"/>
      <c r="I30" s="540"/>
      <c r="J30" s="540"/>
      <c r="K30" s="540"/>
      <c r="L30" s="540"/>
      <c r="M30" s="540"/>
      <c r="N30" s="540"/>
      <c r="O30" s="540"/>
      <c r="P30" s="540"/>
      <c r="Q30" s="540"/>
      <c r="R30" s="540"/>
      <c r="S30" s="540"/>
      <c r="T30" s="342" t="s">
        <v>652</v>
      </c>
      <c r="U30" s="342" t="n">
        <v>1188258</v>
      </c>
      <c r="V30" s="540"/>
      <c r="W30" s="540"/>
      <c r="X30" s="540"/>
    </row>
    <row r="31" s="411" customFormat="true" ht="13.5" hidden="false" customHeight="false" outlineLevel="0" collapsed="false">
      <c r="A31" s="427"/>
      <c r="B31" s="427"/>
      <c r="C31" s="549" t="s">
        <v>653</v>
      </c>
      <c r="D31" s="549" t="n">
        <v>88626</v>
      </c>
      <c r="E31" s="540"/>
      <c r="F31" s="540"/>
      <c r="G31" s="540"/>
      <c r="H31" s="540"/>
      <c r="I31" s="540"/>
      <c r="J31" s="540"/>
      <c r="K31" s="540"/>
      <c r="L31" s="540"/>
      <c r="M31" s="540"/>
      <c r="N31" s="540"/>
      <c r="O31" s="540"/>
      <c r="P31" s="540"/>
      <c r="Q31" s="540"/>
      <c r="R31" s="540"/>
      <c r="S31" s="540"/>
      <c r="T31" s="342" t="s">
        <v>653</v>
      </c>
      <c r="U31" s="342" t="n">
        <v>88626</v>
      </c>
      <c r="V31" s="540"/>
      <c r="W31" s="540"/>
      <c r="X31" s="540"/>
    </row>
    <row r="32" s="411" customFormat="true" ht="13.5" hidden="false" customHeight="false" outlineLevel="0" collapsed="false">
      <c r="A32" s="427"/>
      <c r="B32" s="427"/>
      <c r="C32" s="549"/>
      <c r="D32" s="549"/>
      <c r="E32" s="549"/>
      <c r="F32" s="549"/>
      <c r="G32" s="549"/>
      <c r="H32" s="549"/>
      <c r="I32" s="549"/>
      <c r="J32" s="549"/>
      <c r="K32" s="549"/>
      <c r="L32" s="549"/>
      <c r="M32" s="536" t="s">
        <v>654</v>
      </c>
      <c r="N32" s="536" t="n">
        <v>563</v>
      </c>
      <c r="O32" s="540"/>
      <c r="P32" s="540"/>
      <c r="Q32" s="540"/>
      <c r="R32" s="540"/>
      <c r="S32" s="540"/>
      <c r="T32" s="536" t="s">
        <v>654</v>
      </c>
      <c r="U32" s="536" t="n">
        <v>563</v>
      </c>
      <c r="V32" s="540"/>
      <c r="W32" s="540"/>
      <c r="X32" s="540"/>
    </row>
    <row r="33" s="417" customFormat="true" ht="13.5" hidden="false" customHeight="false" outlineLevel="0" collapsed="false">
      <c r="A33" s="541" t="s">
        <v>104</v>
      </c>
      <c r="B33" s="541"/>
      <c r="C33" s="539" t="s">
        <v>659</v>
      </c>
      <c r="D33" s="539" t="n">
        <v>3003068</v>
      </c>
      <c r="E33" s="539" t="n">
        <v>32797</v>
      </c>
      <c r="F33" s="539" t="n">
        <v>81142</v>
      </c>
      <c r="G33" s="539" t="n">
        <v>4144060</v>
      </c>
      <c r="H33" s="539" t="n">
        <v>6383</v>
      </c>
      <c r="I33" s="539" t="n">
        <v>17602</v>
      </c>
      <c r="J33" s="539" t="n">
        <v>4688</v>
      </c>
      <c r="K33" s="539" t="n">
        <v>9333</v>
      </c>
      <c r="L33" s="539" t="n">
        <v>26935</v>
      </c>
      <c r="M33" s="539" t="s">
        <v>660</v>
      </c>
      <c r="N33" s="539" t="n">
        <v>736401</v>
      </c>
      <c r="O33" s="539" t="n">
        <v>1537</v>
      </c>
      <c r="P33" s="539" t="n">
        <v>885</v>
      </c>
      <c r="Q33" s="539" t="n">
        <v>737699</v>
      </c>
      <c r="R33" s="539" t="n">
        <v>5740</v>
      </c>
      <c r="S33" s="539" t="n">
        <v>6326</v>
      </c>
      <c r="T33" s="539" t="s">
        <v>661</v>
      </c>
      <c r="U33" s="539" t="n">
        <v>3763397</v>
      </c>
      <c r="V33" s="539" t="n">
        <v>39022</v>
      </c>
      <c r="W33" s="539" t="n">
        <v>91360</v>
      </c>
      <c r="X33" s="539" t="n">
        <v>4915020</v>
      </c>
    </row>
    <row r="34" s="417" customFormat="true" ht="13.5" hidden="false" customHeight="false" outlineLevel="0" collapsed="false">
      <c r="A34" s="541"/>
      <c r="B34" s="541"/>
      <c r="C34" s="550" t="s">
        <v>662</v>
      </c>
      <c r="D34" s="550" t="n">
        <v>1059850</v>
      </c>
      <c r="E34" s="539"/>
      <c r="F34" s="539"/>
      <c r="G34" s="539"/>
      <c r="H34" s="539"/>
      <c r="I34" s="539"/>
      <c r="J34" s="539"/>
      <c r="K34" s="539"/>
      <c r="L34" s="539"/>
      <c r="M34" s="539"/>
      <c r="N34" s="539"/>
      <c r="O34" s="539"/>
      <c r="P34" s="539"/>
      <c r="Q34" s="539"/>
      <c r="R34" s="539"/>
      <c r="S34" s="539"/>
      <c r="T34" s="342" t="s">
        <v>662</v>
      </c>
      <c r="U34" s="342" t="n">
        <v>1059850</v>
      </c>
      <c r="V34" s="539"/>
      <c r="W34" s="539"/>
      <c r="X34" s="539"/>
    </row>
    <row r="35" s="417" customFormat="true" ht="13.5" hidden="false" customHeight="false" outlineLevel="0" collapsed="false">
      <c r="A35" s="541"/>
      <c r="B35" s="541"/>
      <c r="C35" s="550"/>
      <c r="D35" s="550"/>
      <c r="E35" s="550"/>
      <c r="F35" s="550"/>
      <c r="G35" s="550"/>
      <c r="H35" s="550"/>
      <c r="I35" s="550"/>
      <c r="J35" s="550"/>
      <c r="K35" s="550"/>
      <c r="L35" s="550"/>
      <c r="M35" s="342" t="s">
        <v>663</v>
      </c>
      <c r="N35" s="342" t="n">
        <v>413</v>
      </c>
      <c r="O35" s="539"/>
      <c r="P35" s="539"/>
      <c r="Q35" s="539"/>
      <c r="R35" s="539"/>
      <c r="S35" s="539"/>
      <c r="T35" s="342" t="s">
        <v>663</v>
      </c>
      <c r="U35" s="342" t="n">
        <v>413</v>
      </c>
      <c r="V35" s="539"/>
      <c r="W35" s="539"/>
      <c r="X35" s="539"/>
    </row>
    <row r="36" s="411" customFormat="true" ht="13.5" hidden="false" customHeight="false" outlineLevel="0" collapsed="false">
      <c r="A36" s="542" t="s">
        <v>105</v>
      </c>
      <c r="B36" s="542"/>
      <c r="C36" s="543" t="s">
        <v>664</v>
      </c>
      <c r="D36" s="543" t="n">
        <v>4257796</v>
      </c>
      <c r="E36" s="548" t="n">
        <v>37525</v>
      </c>
      <c r="F36" s="548" t="n">
        <v>90451</v>
      </c>
      <c r="G36" s="548" t="n">
        <v>5450446</v>
      </c>
      <c r="H36" s="548" t="n">
        <v>8208</v>
      </c>
      <c r="I36" s="548" t="n">
        <v>19886</v>
      </c>
      <c r="J36" s="548" t="n">
        <v>2140</v>
      </c>
      <c r="K36" s="548" t="n">
        <v>5147</v>
      </c>
      <c r="L36" s="548" t="n">
        <v>25033</v>
      </c>
      <c r="M36" s="551" t="s">
        <v>649</v>
      </c>
      <c r="N36" s="546" t="n">
        <v>796488</v>
      </c>
      <c r="O36" s="548" t="n">
        <v>1388</v>
      </c>
      <c r="P36" s="548" t="n">
        <v>702</v>
      </c>
      <c r="Q36" s="548" t="n">
        <v>797597</v>
      </c>
      <c r="R36" s="548" t="n">
        <v>4420</v>
      </c>
      <c r="S36" s="548" t="n">
        <v>5280</v>
      </c>
      <c r="T36" s="543" t="s">
        <v>665</v>
      </c>
      <c r="U36" s="543" t="n">
        <v>5079450</v>
      </c>
      <c r="V36" s="548" t="n">
        <v>41053</v>
      </c>
      <c r="W36" s="548" t="n">
        <v>96300</v>
      </c>
      <c r="X36" s="548" t="n">
        <v>6278356</v>
      </c>
    </row>
    <row r="37" s="411" customFormat="true" ht="13.5" hidden="false" customHeight="false" outlineLevel="0" collapsed="false">
      <c r="A37" s="542"/>
      <c r="B37" s="542"/>
      <c r="C37" s="547" t="s">
        <v>666</v>
      </c>
      <c r="D37" s="547" t="n">
        <v>1102199</v>
      </c>
      <c r="E37" s="548"/>
      <c r="F37" s="548"/>
      <c r="G37" s="548"/>
      <c r="H37" s="548"/>
      <c r="I37" s="548"/>
      <c r="J37" s="548"/>
      <c r="K37" s="548"/>
      <c r="L37" s="548"/>
      <c r="M37" s="342" t="n">
        <v>1009570</v>
      </c>
      <c r="N37" s="546"/>
      <c r="O37" s="546"/>
      <c r="P37" s="546"/>
      <c r="Q37" s="546"/>
      <c r="R37" s="546"/>
      <c r="S37" s="546"/>
      <c r="T37" s="342" t="s">
        <v>666</v>
      </c>
      <c r="U37" s="342" t="n">
        <v>1102199</v>
      </c>
      <c r="V37" s="548"/>
      <c r="W37" s="548"/>
      <c r="X37" s="548"/>
    </row>
    <row r="38" s="411" customFormat="true" ht="13.5" hidden="false" customHeight="false" outlineLevel="0" collapsed="false">
      <c r="A38" s="542"/>
      <c r="B38" s="542"/>
      <c r="C38" s="547"/>
      <c r="D38" s="547"/>
      <c r="E38" s="547"/>
      <c r="F38" s="547"/>
      <c r="G38" s="547"/>
      <c r="H38" s="547"/>
      <c r="I38" s="547"/>
      <c r="J38" s="547"/>
      <c r="K38" s="547"/>
      <c r="L38" s="547"/>
      <c r="M38" s="547" t="s">
        <v>667</v>
      </c>
      <c r="N38" s="547" t="n">
        <v>407</v>
      </c>
      <c r="O38" s="548"/>
      <c r="P38" s="548"/>
      <c r="Q38" s="548"/>
      <c r="R38" s="548"/>
      <c r="S38" s="548"/>
      <c r="T38" s="547" t="s">
        <v>667</v>
      </c>
      <c r="U38" s="547" t="n">
        <v>407</v>
      </c>
      <c r="V38" s="548"/>
      <c r="W38" s="548"/>
      <c r="X38" s="548"/>
    </row>
    <row r="39" s="411" customFormat="true" ht="13.5" hidden="false" customHeight="false" outlineLevel="0" collapsed="false">
      <c r="A39" s="542" t="s">
        <v>106</v>
      </c>
      <c r="B39" s="542"/>
      <c r="C39" s="543" t="s">
        <v>668</v>
      </c>
      <c r="D39" s="543" t="n">
        <v>4918939</v>
      </c>
      <c r="E39" s="544" t="n">
        <v>42971</v>
      </c>
      <c r="F39" s="544" t="n">
        <v>174010</v>
      </c>
      <c r="G39" s="544" t="n">
        <v>6094262</v>
      </c>
      <c r="H39" s="544" t="n">
        <v>4679</v>
      </c>
      <c r="I39" s="544" t="n">
        <v>10327</v>
      </c>
      <c r="J39" s="544" t="n">
        <v>2599</v>
      </c>
      <c r="K39" s="544" t="n">
        <v>7582</v>
      </c>
      <c r="L39" s="544" t="n">
        <v>17909</v>
      </c>
      <c r="M39" s="551" t="s">
        <v>649</v>
      </c>
      <c r="N39" s="546" t="n">
        <v>801880</v>
      </c>
      <c r="O39" s="544" t="n">
        <v>1724</v>
      </c>
      <c r="P39" s="544" t="n">
        <v>964</v>
      </c>
      <c r="Q39" s="544" t="n">
        <v>802926</v>
      </c>
      <c r="R39" s="544" t="n">
        <v>6303</v>
      </c>
      <c r="S39" s="544" t="n">
        <v>7466</v>
      </c>
      <c r="T39" s="543" t="s">
        <v>669</v>
      </c>
      <c r="U39" s="543" t="n">
        <v>5738612</v>
      </c>
      <c r="V39" s="544" t="n">
        <v>47294</v>
      </c>
      <c r="W39" s="544" t="n">
        <v>182556</v>
      </c>
      <c r="X39" s="544" t="n">
        <v>6922563</v>
      </c>
    </row>
    <row r="40" s="411" customFormat="true" ht="13.5" hidden="false" customHeight="false" outlineLevel="0" collapsed="false">
      <c r="A40" s="542"/>
      <c r="B40" s="542"/>
      <c r="C40" s="342" t="s">
        <v>670</v>
      </c>
      <c r="D40" s="342" t="n">
        <v>987313</v>
      </c>
      <c r="E40" s="544"/>
      <c r="F40" s="544"/>
      <c r="G40" s="544"/>
      <c r="H40" s="544"/>
      <c r="I40" s="544"/>
      <c r="J40" s="544"/>
      <c r="K40" s="544"/>
      <c r="L40" s="544"/>
      <c r="M40" s="550" t="n">
        <v>1068691</v>
      </c>
      <c r="N40" s="546"/>
      <c r="O40" s="546"/>
      <c r="P40" s="546"/>
      <c r="Q40" s="546"/>
      <c r="R40" s="546"/>
      <c r="S40" s="546"/>
      <c r="T40" s="342" t="s">
        <v>670</v>
      </c>
      <c r="U40" s="342" t="n">
        <v>987313</v>
      </c>
      <c r="V40" s="544"/>
      <c r="W40" s="544"/>
      <c r="X40" s="544"/>
    </row>
    <row r="41" s="411" customFormat="true" ht="13.5" hidden="false" customHeight="false" outlineLevel="0" collapsed="false">
      <c r="A41" s="542"/>
      <c r="B41" s="542"/>
      <c r="C41" s="547" t="s">
        <v>671</v>
      </c>
      <c r="D41" s="547" t="n">
        <v>14000</v>
      </c>
      <c r="E41" s="544"/>
      <c r="F41" s="544"/>
      <c r="G41" s="544"/>
      <c r="H41" s="544"/>
      <c r="I41" s="544"/>
      <c r="J41" s="544"/>
      <c r="K41" s="544"/>
      <c r="L41" s="544"/>
      <c r="M41" s="544"/>
      <c r="N41" s="544"/>
      <c r="O41" s="544"/>
      <c r="P41" s="544"/>
      <c r="Q41" s="544"/>
      <c r="R41" s="544"/>
      <c r="S41" s="544"/>
      <c r="T41" s="342" t="s">
        <v>671</v>
      </c>
      <c r="U41" s="342" t="n">
        <v>14000</v>
      </c>
      <c r="V41" s="544"/>
      <c r="W41" s="544"/>
      <c r="X41" s="544"/>
    </row>
    <row r="42" s="411" customFormat="true" ht="13.5" hidden="false" customHeight="false" outlineLevel="0" collapsed="false">
      <c r="A42" s="542"/>
      <c r="B42" s="542"/>
      <c r="C42" s="547"/>
      <c r="D42" s="547"/>
      <c r="E42" s="547"/>
      <c r="F42" s="547"/>
      <c r="G42" s="547"/>
      <c r="H42" s="547"/>
      <c r="I42" s="547"/>
      <c r="J42" s="547"/>
      <c r="K42" s="547"/>
      <c r="L42" s="547"/>
      <c r="M42" s="547" t="s">
        <v>672</v>
      </c>
      <c r="N42" s="547" t="n">
        <v>82</v>
      </c>
      <c r="O42" s="544"/>
      <c r="P42" s="544"/>
      <c r="Q42" s="544"/>
      <c r="R42" s="544"/>
      <c r="S42" s="544"/>
      <c r="T42" s="547" t="s">
        <v>672</v>
      </c>
      <c r="U42" s="547" t="n">
        <v>82</v>
      </c>
      <c r="V42" s="544"/>
      <c r="W42" s="544"/>
      <c r="X42" s="544"/>
    </row>
    <row r="43" s="411" customFormat="true" ht="13.5" hidden="false" customHeight="false" outlineLevel="0" collapsed="false">
      <c r="A43" s="533" t="s">
        <v>107</v>
      </c>
      <c r="B43" s="533"/>
      <c r="C43" s="342" t="s">
        <v>673</v>
      </c>
      <c r="D43" s="342" t="n">
        <v>4158308</v>
      </c>
      <c r="E43" s="549" t="n">
        <v>65758</v>
      </c>
      <c r="F43" s="549" t="n">
        <v>264906</v>
      </c>
      <c r="G43" s="549" t="n">
        <v>5597968</v>
      </c>
      <c r="H43" s="549" t="n">
        <v>4765</v>
      </c>
      <c r="I43" s="549" t="n">
        <v>10889</v>
      </c>
      <c r="J43" s="549" t="n">
        <v>1562</v>
      </c>
      <c r="K43" s="549" t="n">
        <v>4749</v>
      </c>
      <c r="L43" s="549" t="n">
        <v>15638</v>
      </c>
      <c r="M43" s="552" t="s">
        <v>649</v>
      </c>
      <c r="N43" s="342" t="n">
        <v>796182</v>
      </c>
      <c r="O43" s="549" t="n">
        <v>1550</v>
      </c>
      <c r="P43" s="549" t="n">
        <v>1726</v>
      </c>
      <c r="Q43" s="549" t="n">
        <v>797930</v>
      </c>
      <c r="R43" s="549" t="n">
        <v>4345</v>
      </c>
      <c r="S43" s="549" t="n">
        <v>4593</v>
      </c>
      <c r="T43" s="342" t="s">
        <v>674</v>
      </c>
      <c r="U43" s="342" t="n">
        <v>4969972</v>
      </c>
      <c r="V43" s="549" t="n">
        <v>68870</v>
      </c>
      <c r="W43" s="549" t="n">
        <v>271381</v>
      </c>
      <c r="X43" s="549" t="n">
        <v>6416129</v>
      </c>
    </row>
    <row r="44" s="411" customFormat="true" ht="13.5" hidden="false" customHeight="false" outlineLevel="0" collapsed="false">
      <c r="A44" s="533"/>
      <c r="B44" s="533"/>
      <c r="C44" s="342" t="s">
        <v>675</v>
      </c>
      <c r="D44" s="342" t="n">
        <v>1162754</v>
      </c>
      <c r="E44" s="549"/>
      <c r="F44" s="549"/>
      <c r="G44" s="549"/>
      <c r="H44" s="549"/>
      <c r="I44" s="549"/>
      <c r="J44" s="549"/>
      <c r="K44" s="549"/>
      <c r="L44" s="549"/>
      <c r="M44" s="550" t="n">
        <v>1048993</v>
      </c>
      <c r="N44" s="342"/>
      <c r="O44" s="342"/>
      <c r="P44" s="342"/>
      <c r="Q44" s="342"/>
      <c r="R44" s="342"/>
      <c r="S44" s="342"/>
      <c r="T44" s="342" t="s">
        <v>675</v>
      </c>
      <c r="U44" s="342" t="n">
        <v>1162754</v>
      </c>
      <c r="V44" s="549"/>
      <c r="W44" s="549"/>
      <c r="X44" s="549"/>
    </row>
    <row r="45" s="411" customFormat="true" ht="13.5" hidden="false" customHeight="false" outlineLevel="0" collapsed="false">
      <c r="A45" s="533"/>
      <c r="B45" s="533"/>
      <c r="C45" s="549" t="s">
        <v>676</v>
      </c>
      <c r="D45" s="549" t="n">
        <v>12000</v>
      </c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342" t="s">
        <v>676</v>
      </c>
      <c r="U45" s="342" t="n">
        <v>12000</v>
      </c>
      <c r="V45" s="549"/>
      <c r="W45" s="549"/>
      <c r="X45" s="549"/>
    </row>
    <row r="46" s="411" customFormat="true" ht="13.5" hidden="false" customHeight="false" outlineLevel="0" collapsed="false">
      <c r="A46" s="533"/>
      <c r="B46" s="533"/>
      <c r="C46" s="549"/>
      <c r="D46" s="549"/>
      <c r="E46" s="549"/>
      <c r="F46" s="549"/>
      <c r="G46" s="549"/>
      <c r="H46" s="549"/>
      <c r="I46" s="549"/>
      <c r="J46" s="549"/>
      <c r="K46" s="549"/>
      <c r="L46" s="549"/>
      <c r="M46" s="536" t="s">
        <v>677</v>
      </c>
      <c r="N46" s="536" t="n">
        <v>22</v>
      </c>
      <c r="O46" s="549"/>
      <c r="P46" s="549"/>
      <c r="Q46" s="549"/>
      <c r="R46" s="549"/>
      <c r="S46" s="549"/>
      <c r="T46" s="536" t="s">
        <v>677</v>
      </c>
      <c r="U46" s="536" t="n">
        <v>22</v>
      </c>
      <c r="V46" s="549"/>
      <c r="W46" s="549"/>
      <c r="X46" s="549"/>
    </row>
  </sheetData>
  <mergeCells count="169">
    <mergeCell ref="A3:B5"/>
    <mergeCell ref="C3:G3"/>
    <mergeCell ref="H3:L3"/>
    <mergeCell ref="M3:Q3"/>
    <mergeCell ref="R3:S3"/>
    <mergeCell ref="T3:X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R5"/>
    <mergeCell ref="S4:S5"/>
    <mergeCell ref="T4:U4"/>
    <mergeCell ref="V4:W4"/>
    <mergeCell ref="X4:X5"/>
    <mergeCell ref="A7:A12"/>
    <mergeCell ref="A14:A18"/>
    <mergeCell ref="A19:A28"/>
    <mergeCell ref="B20:B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2"/>
    <mergeCell ref="N20:N22"/>
    <mergeCell ref="O20:O23"/>
    <mergeCell ref="P20:P23"/>
    <mergeCell ref="Q20:Q23"/>
    <mergeCell ref="R20:R23"/>
    <mergeCell ref="S20:S23"/>
    <mergeCell ref="V20:V23"/>
    <mergeCell ref="W20:W23"/>
    <mergeCell ref="X20:X23"/>
    <mergeCell ref="C22:C23"/>
    <mergeCell ref="D22:D23"/>
    <mergeCell ref="B25:B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7"/>
    <mergeCell ref="N25:N27"/>
    <mergeCell ref="O25:O28"/>
    <mergeCell ref="P25:P28"/>
    <mergeCell ref="Q25:Q28"/>
    <mergeCell ref="R25:R28"/>
    <mergeCell ref="S25:S28"/>
    <mergeCell ref="V25:V28"/>
    <mergeCell ref="W25:W28"/>
    <mergeCell ref="X25:X28"/>
    <mergeCell ref="C27:C28"/>
    <mergeCell ref="D27:D28"/>
    <mergeCell ref="A29:B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1"/>
    <mergeCell ref="N29:N31"/>
    <mergeCell ref="O29:O32"/>
    <mergeCell ref="P29:P32"/>
    <mergeCell ref="Q29:Q32"/>
    <mergeCell ref="R29:R32"/>
    <mergeCell ref="S29:S32"/>
    <mergeCell ref="V29:V32"/>
    <mergeCell ref="W29:W32"/>
    <mergeCell ref="X29:X32"/>
    <mergeCell ref="C31:C32"/>
    <mergeCell ref="D31:D32"/>
    <mergeCell ref="A33:B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4"/>
    <mergeCell ref="N33:N34"/>
    <mergeCell ref="O33:O35"/>
    <mergeCell ref="P33:P35"/>
    <mergeCell ref="Q33:Q35"/>
    <mergeCell ref="R33:R35"/>
    <mergeCell ref="S33:S35"/>
    <mergeCell ref="V33:V35"/>
    <mergeCell ref="W33:W35"/>
    <mergeCell ref="X33:X35"/>
    <mergeCell ref="C34:C35"/>
    <mergeCell ref="D34:D35"/>
    <mergeCell ref="A36:B38"/>
    <mergeCell ref="E36:E38"/>
    <mergeCell ref="F36:F38"/>
    <mergeCell ref="G36:G38"/>
    <mergeCell ref="H36:H38"/>
    <mergeCell ref="I36:I38"/>
    <mergeCell ref="J36:J38"/>
    <mergeCell ref="K36:K38"/>
    <mergeCell ref="L36:L38"/>
    <mergeCell ref="N36:N37"/>
    <mergeCell ref="O36:O38"/>
    <mergeCell ref="P36:P38"/>
    <mergeCell ref="Q36:Q38"/>
    <mergeCell ref="R36:R38"/>
    <mergeCell ref="S36:S38"/>
    <mergeCell ref="V36:V38"/>
    <mergeCell ref="W36:W38"/>
    <mergeCell ref="X36:X38"/>
    <mergeCell ref="C37:C38"/>
    <mergeCell ref="D37:D38"/>
    <mergeCell ref="A39:B42"/>
    <mergeCell ref="E39:E42"/>
    <mergeCell ref="F39:F42"/>
    <mergeCell ref="G39:G42"/>
    <mergeCell ref="H39:H42"/>
    <mergeCell ref="I39:I42"/>
    <mergeCell ref="J39:J42"/>
    <mergeCell ref="K39:K42"/>
    <mergeCell ref="L39:L42"/>
    <mergeCell ref="N39:N41"/>
    <mergeCell ref="O39:O42"/>
    <mergeCell ref="P39:P42"/>
    <mergeCell ref="Q39:Q42"/>
    <mergeCell ref="R39:R42"/>
    <mergeCell ref="S39:S42"/>
    <mergeCell ref="V39:V42"/>
    <mergeCell ref="W39:W42"/>
    <mergeCell ref="X39:X42"/>
    <mergeCell ref="M40:M41"/>
    <mergeCell ref="C41:C42"/>
    <mergeCell ref="D41:D42"/>
    <mergeCell ref="A43:B46"/>
    <mergeCell ref="E43:E46"/>
    <mergeCell ref="F43:F46"/>
    <mergeCell ref="G43:G46"/>
    <mergeCell ref="H43:H46"/>
    <mergeCell ref="I43:I46"/>
    <mergeCell ref="J43:J46"/>
    <mergeCell ref="K43:K46"/>
    <mergeCell ref="L43:L46"/>
    <mergeCell ref="N43:N45"/>
    <mergeCell ref="O43:O46"/>
    <mergeCell ref="P43:P46"/>
    <mergeCell ref="Q43:Q46"/>
    <mergeCell ref="R43:R46"/>
    <mergeCell ref="S43:S46"/>
    <mergeCell ref="V43:V46"/>
    <mergeCell ref="W43:W46"/>
    <mergeCell ref="X43:X46"/>
    <mergeCell ref="M44:M45"/>
    <mergeCell ref="C45:C46"/>
    <mergeCell ref="D45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553" width="4.99"/>
    <col collapsed="false" customWidth="true" hidden="false" outlineLevel="0" max="2" min="2" style="553" width="14.37"/>
    <col collapsed="false" customWidth="true" hidden="false" outlineLevel="0" max="7" min="3" style="326" width="6.74"/>
    <col collapsed="false" customWidth="true" hidden="false" outlineLevel="0" max="8" min="8" style="326" width="4.99"/>
    <col collapsed="false" customWidth="true" hidden="false" outlineLevel="0" max="11" min="9" style="326" width="6.74"/>
    <col collapsed="false" customWidth="true" hidden="false" outlineLevel="0" max="12" min="12" style="326" width="4.99"/>
    <col collapsed="false" customWidth="true" hidden="false" outlineLevel="0" max="20" min="13" style="326" width="6.74"/>
    <col collapsed="false" customWidth="true" hidden="false" outlineLevel="0" max="22" min="21" style="326" width="7.62"/>
    <col collapsed="false" customWidth="false" hidden="false" outlineLevel="0" max="257" min="23" style="326" width="7.87"/>
  </cols>
  <sheetData>
    <row r="1" customFormat="false" ht="13.5" hidden="false" customHeight="false" outlineLevel="0" collapsed="false">
      <c r="A1" s="380" t="s">
        <v>678</v>
      </c>
      <c r="B1" s="554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91"/>
    </row>
    <row r="2" s="327" customFormat="true" ht="12" hidden="false" customHeight="true" outlineLevel="0" collapsed="false">
      <c r="A2" s="380" t="s">
        <v>679</v>
      </c>
      <c r="B2" s="554"/>
      <c r="C2" s="329"/>
      <c r="D2" s="329"/>
      <c r="E2" s="329"/>
      <c r="F2" s="439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68" t="s">
        <v>545</v>
      </c>
    </row>
    <row r="3" s="557" customFormat="true" ht="13.5" hidden="false" customHeight="false" outlineLevel="0" collapsed="false">
      <c r="A3" s="555" t="s">
        <v>476</v>
      </c>
      <c r="B3" s="555"/>
      <c r="C3" s="556" t="s">
        <v>680</v>
      </c>
      <c r="D3" s="556"/>
      <c r="E3" s="556"/>
      <c r="F3" s="556"/>
      <c r="G3" s="556" t="s">
        <v>681</v>
      </c>
      <c r="H3" s="556"/>
      <c r="I3" s="556"/>
      <c r="J3" s="556"/>
      <c r="K3" s="556" t="s">
        <v>682</v>
      </c>
      <c r="L3" s="556"/>
      <c r="M3" s="556"/>
      <c r="N3" s="556"/>
      <c r="O3" s="556" t="s">
        <v>683</v>
      </c>
      <c r="P3" s="556"/>
      <c r="Q3" s="556"/>
      <c r="R3" s="556"/>
      <c r="S3" s="556" t="s">
        <v>89</v>
      </c>
      <c r="T3" s="556"/>
      <c r="U3" s="556"/>
      <c r="V3" s="556"/>
    </row>
    <row r="4" s="557" customFormat="true" ht="13.5" hidden="false" customHeight="false" outlineLevel="0" collapsed="false">
      <c r="A4" s="555"/>
      <c r="B4" s="555"/>
      <c r="C4" s="555" t="s">
        <v>684</v>
      </c>
      <c r="D4" s="556" t="s">
        <v>685</v>
      </c>
      <c r="E4" s="556"/>
      <c r="F4" s="556"/>
      <c r="G4" s="555" t="s">
        <v>684</v>
      </c>
      <c r="H4" s="556" t="s">
        <v>685</v>
      </c>
      <c r="I4" s="556"/>
      <c r="J4" s="556"/>
      <c r="K4" s="555" t="s">
        <v>684</v>
      </c>
      <c r="L4" s="556" t="s">
        <v>685</v>
      </c>
      <c r="M4" s="556"/>
      <c r="N4" s="556"/>
      <c r="O4" s="555" t="s">
        <v>684</v>
      </c>
      <c r="P4" s="556" t="s">
        <v>685</v>
      </c>
      <c r="Q4" s="556"/>
      <c r="R4" s="556"/>
      <c r="S4" s="555" t="s">
        <v>684</v>
      </c>
      <c r="T4" s="556" t="s">
        <v>685</v>
      </c>
      <c r="U4" s="556"/>
      <c r="V4" s="556"/>
    </row>
    <row r="5" s="559" customFormat="true" ht="13.5" hidden="false" customHeight="false" outlineLevel="0" collapsed="false">
      <c r="A5" s="555"/>
      <c r="B5" s="555"/>
      <c r="C5" s="555"/>
      <c r="D5" s="558" t="s">
        <v>87</v>
      </c>
      <c r="E5" s="558" t="s">
        <v>88</v>
      </c>
      <c r="F5" s="558" t="s">
        <v>115</v>
      </c>
      <c r="G5" s="555"/>
      <c r="H5" s="558" t="s">
        <v>87</v>
      </c>
      <c r="I5" s="558" t="s">
        <v>88</v>
      </c>
      <c r="J5" s="558" t="s">
        <v>115</v>
      </c>
      <c r="K5" s="555"/>
      <c r="L5" s="558" t="s">
        <v>87</v>
      </c>
      <c r="M5" s="558" t="s">
        <v>88</v>
      </c>
      <c r="N5" s="558" t="s">
        <v>115</v>
      </c>
      <c r="O5" s="555"/>
      <c r="P5" s="558" t="s">
        <v>87</v>
      </c>
      <c r="Q5" s="558" t="s">
        <v>88</v>
      </c>
      <c r="R5" s="558" t="s">
        <v>115</v>
      </c>
      <c r="S5" s="555"/>
      <c r="T5" s="558" t="s">
        <v>87</v>
      </c>
      <c r="U5" s="558" t="s">
        <v>88</v>
      </c>
      <c r="V5" s="558" t="s">
        <v>115</v>
      </c>
    </row>
    <row r="6" s="559" customFormat="true" ht="13.5" hidden="false" customHeight="false" outlineLevel="0" collapsed="false">
      <c r="A6" s="560" t="s">
        <v>686</v>
      </c>
      <c r="B6" s="561"/>
      <c r="C6" s="344" t="n">
        <v>50</v>
      </c>
      <c r="D6" s="344" t="n">
        <v>67</v>
      </c>
      <c r="E6" s="344" t="n">
        <v>1237</v>
      </c>
      <c r="F6" s="344" t="n">
        <v>1304</v>
      </c>
      <c r="G6" s="344" t="n">
        <v>21</v>
      </c>
      <c r="H6" s="344" t="n">
        <v>69</v>
      </c>
      <c r="I6" s="344" t="n">
        <v>1278</v>
      </c>
      <c r="J6" s="344" t="n">
        <v>1347</v>
      </c>
      <c r="K6" s="344" t="n">
        <v>10</v>
      </c>
      <c r="L6" s="344" t="n">
        <v>63</v>
      </c>
      <c r="M6" s="344" t="n">
        <v>1131</v>
      </c>
      <c r="N6" s="344" t="n">
        <v>1194</v>
      </c>
      <c r="O6" s="344" t="n">
        <v>12</v>
      </c>
      <c r="P6" s="344" t="n">
        <v>157</v>
      </c>
      <c r="Q6" s="344" t="n">
        <v>2911</v>
      </c>
      <c r="R6" s="344" t="n">
        <v>3068</v>
      </c>
      <c r="S6" s="344" t="n">
        <v>93</v>
      </c>
      <c r="T6" s="344" t="n">
        <v>356</v>
      </c>
      <c r="U6" s="344" t="n">
        <v>6557</v>
      </c>
      <c r="V6" s="344" t="n">
        <v>6913</v>
      </c>
    </row>
    <row r="7" s="559" customFormat="true" ht="13.5" hidden="false" customHeight="false" outlineLevel="0" collapsed="false">
      <c r="A7" s="562" t="s">
        <v>687</v>
      </c>
      <c r="B7" s="563"/>
      <c r="C7" s="448" t="n">
        <v>6</v>
      </c>
      <c r="D7" s="448" t="n">
        <v>20</v>
      </c>
      <c r="E7" s="448" t="n">
        <v>129</v>
      </c>
      <c r="F7" s="448" t="n">
        <v>149</v>
      </c>
      <c r="G7" s="448" t="s">
        <v>117</v>
      </c>
      <c r="H7" s="448" t="s">
        <v>117</v>
      </c>
      <c r="I7" s="448" t="s">
        <v>117</v>
      </c>
      <c r="J7" s="448" t="s">
        <v>117</v>
      </c>
      <c r="K7" s="448" t="s">
        <v>117</v>
      </c>
      <c r="L7" s="448" t="s">
        <v>117</v>
      </c>
      <c r="M7" s="448" t="s">
        <v>117</v>
      </c>
      <c r="N7" s="448" t="s">
        <v>117</v>
      </c>
      <c r="O7" s="448" t="s">
        <v>117</v>
      </c>
      <c r="P7" s="448" t="s">
        <v>117</v>
      </c>
      <c r="Q7" s="448" t="s">
        <v>117</v>
      </c>
      <c r="R7" s="448" t="s">
        <v>117</v>
      </c>
      <c r="S7" s="448" t="n">
        <v>6</v>
      </c>
      <c r="T7" s="448" t="n">
        <v>20</v>
      </c>
      <c r="U7" s="448" t="n">
        <v>129</v>
      </c>
      <c r="V7" s="448" t="n">
        <v>149</v>
      </c>
    </row>
    <row r="8" s="559" customFormat="true" ht="13.5" hidden="false" customHeight="false" outlineLevel="0" collapsed="false">
      <c r="A8" s="564" t="s">
        <v>688</v>
      </c>
      <c r="B8" s="565" t="s">
        <v>689</v>
      </c>
      <c r="C8" s="344" t="n">
        <v>7</v>
      </c>
      <c r="D8" s="344" t="n">
        <v>10</v>
      </c>
      <c r="E8" s="344" t="n">
        <v>97</v>
      </c>
      <c r="F8" s="344" t="n">
        <v>107</v>
      </c>
      <c r="G8" s="344" t="s">
        <v>117</v>
      </c>
      <c r="H8" s="344" t="s">
        <v>117</v>
      </c>
      <c r="I8" s="344" t="s">
        <v>117</v>
      </c>
      <c r="J8" s="344" t="s">
        <v>117</v>
      </c>
      <c r="K8" s="344" t="s">
        <v>117</v>
      </c>
      <c r="L8" s="344" t="s">
        <v>117</v>
      </c>
      <c r="M8" s="344" t="s">
        <v>117</v>
      </c>
      <c r="N8" s="344" t="s">
        <v>117</v>
      </c>
      <c r="O8" s="344" t="s">
        <v>117</v>
      </c>
      <c r="P8" s="344" t="s">
        <v>117</v>
      </c>
      <c r="Q8" s="344" t="s">
        <v>117</v>
      </c>
      <c r="R8" s="344" t="s">
        <v>117</v>
      </c>
      <c r="S8" s="344" t="n">
        <v>7</v>
      </c>
      <c r="T8" s="344" t="n">
        <v>10</v>
      </c>
      <c r="U8" s="344" t="n">
        <v>97</v>
      </c>
      <c r="V8" s="344" t="n">
        <v>107</v>
      </c>
    </row>
    <row r="9" s="559" customFormat="true" ht="13.5" hidden="false" customHeight="false" outlineLevel="0" collapsed="false">
      <c r="A9" s="564"/>
      <c r="B9" s="566" t="s">
        <v>690</v>
      </c>
      <c r="C9" s="339" t="s">
        <v>117</v>
      </c>
      <c r="D9" s="339" t="s">
        <v>117</v>
      </c>
      <c r="E9" s="339" t="s">
        <v>117</v>
      </c>
      <c r="F9" s="339" t="s">
        <v>117</v>
      </c>
      <c r="G9" s="339" t="s">
        <v>117</v>
      </c>
      <c r="H9" s="339" t="s">
        <v>117</v>
      </c>
      <c r="I9" s="339" t="s">
        <v>117</v>
      </c>
      <c r="J9" s="339" t="s">
        <v>117</v>
      </c>
      <c r="K9" s="339" t="s">
        <v>117</v>
      </c>
      <c r="L9" s="339" t="s">
        <v>117</v>
      </c>
      <c r="M9" s="339" t="s">
        <v>117</v>
      </c>
      <c r="N9" s="339" t="s">
        <v>117</v>
      </c>
      <c r="O9" s="339" t="n">
        <v>1</v>
      </c>
      <c r="P9" s="339" t="n">
        <v>15</v>
      </c>
      <c r="Q9" s="339" t="n">
        <v>260</v>
      </c>
      <c r="R9" s="339" t="n">
        <v>275</v>
      </c>
      <c r="S9" s="339" t="n">
        <v>1</v>
      </c>
      <c r="T9" s="339" t="n">
        <v>15</v>
      </c>
      <c r="U9" s="339" t="n">
        <v>260</v>
      </c>
      <c r="V9" s="339" t="n">
        <v>275</v>
      </c>
    </row>
    <row r="10" s="559" customFormat="true" ht="13.5" hidden="false" customHeight="false" outlineLevel="0" collapsed="false">
      <c r="A10" s="564"/>
      <c r="B10" s="566" t="s">
        <v>691</v>
      </c>
      <c r="C10" s="339" t="n">
        <v>6</v>
      </c>
      <c r="D10" s="339" t="n">
        <v>11</v>
      </c>
      <c r="E10" s="339" t="n">
        <v>166</v>
      </c>
      <c r="F10" s="339" t="n">
        <v>177</v>
      </c>
      <c r="G10" s="339" t="n">
        <v>1</v>
      </c>
      <c r="H10" s="339" t="n">
        <v>9</v>
      </c>
      <c r="I10" s="339" t="n">
        <v>73</v>
      </c>
      <c r="J10" s="339" t="n">
        <v>82</v>
      </c>
      <c r="K10" s="339" t="n">
        <v>1</v>
      </c>
      <c r="L10" s="339" t="n">
        <v>16</v>
      </c>
      <c r="M10" s="339" t="n">
        <v>103</v>
      </c>
      <c r="N10" s="339" t="n">
        <v>119</v>
      </c>
      <c r="O10" s="339" t="s">
        <v>117</v>
      </c>
      <c r="P10" s="339" t="s">
        <v>117</v>
      </c>
      <c r="Q10" s="339" t="s">
        <v>117</v>
      </c>
      <c r="R10" s="339" t="s">
        <v>117</v>
      </c>
      <c r="S10" s="339" t="n">
        <v>8</v>
      </c>
      <c r="T10" s="339" t="n">
        <v>36</v>
      </c>
      <c r="U10" s="339" t="n">
        <v>342</v>
      </c>
      <c r="V10" s="339" t="n">
        <v>378</v>
      </c>
    </row>
    <row r="11" s="559" customFormat="true" ht="13.5" hidden="false" customHeight="false" outlineLevel="0" collapsed="false">
      <c r="A11" s="564"/>
      <c r="B11" s="566" t="s">
        <v>692</v>
      </c>
      <c r="C11" s="339" t="n">
        <v>85</v>
      </c>
      <c r="D11" s="339" t="n">
        <v>131</v>
      </c>
      <c r="E11" s="339" t="n">
        <v>1669</v>
      </c>
      <c r="F11" s="339" t="n">
        <v>1800</v>
      </c>
      <c r="G11" s="339" t="n">
        <v>2</v>
      </c>
      <c r="H11" s="339" t="n">
        <v>33</v>
      </c>
      <c r="I11" s="339" t="n">
        <v>92</v>
      </c>
      <c r="J11" s="339" t="n">
        <v>125</v>
      </c>
      <c r="K11" s="339" t="s">
        <v>117</v>
      </c>
      <c r="L11" s="339" t="s">
        <v>117</v>
      </c>
      <c r="M11" s="339" t="s">
        <v>117</v>
      </c>
      <c r="N11" s="339" t="s">
        <v>117</v>
      </c>
      <c r="O11" s="339" t="n">
        <v>1</v>
      </c>
      <c r="P11" s="339" t="n">
        <v>32</v>
      </c>
      <c r="Q11" s="339" t="n">
        <v>281</v>
      </c>
      <c r="R11" s="339" t="n">
        <v>313</v>
      </c>
      <c r="S11" s="339" t="n">
        <v>88</v>
      </c>
      <c r="T11" s="339" t="n">
        <v>196</v>
      </c>
      <c r="U11" s="339" t="n">
        <v>2042</v>
      </c>
      <c r="V11" s="339" t="n">
        <v>2238</v>
      </c>
    </row>
    <row r="12" s="559" customFormat="true" ht="13.5" hidden="false" customHeight="false" outlineLevel="0" collapsed="false">
      <c r="A12" s="564"/>
      <c r="B12" s="566" t="s">
        <v>693</v>
      </c>
      <c r="C12" s="339" t="n">
        <v>27</v>
      </c>
      <c r="D12" s="339" t="n">
        <v>76</v>
      </c>
      <c r="E12" s="339" t="n">
        <v>469</v>
      </c>
      <c r="F12" s="339" t="n">
        <v>545</v>
      </c>
      <c r="G12" s="339" t="n">
        <v>1</v>
      </c>
      <c r="H12" s="339" t="n">
        <v>5</v>
      </c>
      <c r="I12" s="339" t="n">
        <v>55</v>
      </c>
      <c r="J12" s="339" t="n">
        <v>60</v>
      </c>
      <c r="K12" s="339" t="s">
        <v>117</v>
      </c>
      <c r="L12" s="339" t="s">
        <v>117</v>
      </c>
      <c r="M12" s="339" t="s">
        <v>117</v>
      </c>
      <c r="N12" s="339" t="s">
        <v>117</v>
      </c>
      <c r="O12" s="339" t="s">
        <v>117</v>
      </c>
      <c r="P12" s="339" t="s">
        <v>117</v>
      </c>
      <c r="Q12" s="339" t="s">
        <v>117</v>
      </c>
      <c r="R12" s="339" t="s">
        <v>117</v>
      </c>
      <c r="S12" s="339" t="n">
        <v>28</v>
      </c>
      <c r="T12" s="339" t="n">
        <v>81</v>
      </c>
      <c r="U12" s="339" t="n">
        <v>524</v>
      </c>
      <c r="V12" s="339" t="n">
        <v>605</v>
      </c>
    </row>
    <row r="13" s="559" customFormat="true" ht="13.5" hidden="false" customHeight="false" outlineLevel="0" collapsed="false">
      <c r="A13" s="564"/>
      <c r="B13" s="567" t="s">
        <v>115</v>
      </c>
      <c r="C13" s="448" t="n">
        <v>125</v>
      </c>
      <c r="D13" s="448" t="n">
        <v>228</v>
      </c>
      <c r="E13" s="448" t="n">
        <v>2401</v>
      </c>
      <c r="F13" s="448" t="n">
        <v>2629</v>
      </c>
      <c r="G13" s="448" t="n">
        <v>4</v>
      </c>
      <c r="H13" s="448" t="n">
        <v>47</v>
      </c>
      <c r="I13" s="448" t="n">
        <v>220</v>
      </c>
      <c r="J13" s="448" t="n">
        <v>267</v>
      </c>
      <c r="K13" s="448" t="n">
        <v>1</v>
      </c>
      <c r="L13" s="448" t="n">
        <v>16</v>
      </c>
      <c r="M13" s="448" t="n">
        <v>103</v>
      </c>
      <c r="N13" s="448" t="n">
        <v>119</v>
      </c>
      <c r="O13" s="448" t="n">
        <v>2</v>
      </c>
      <c r="P13" s="448" t="n">
        <v>47</v>
      </c>
      <c r="Q13" s="448" t="n">
        <v>541</v>
      </c>
      <c r="R13" s="448" t="n">
        <v>588</v>
      </c>
      <c r="S13" s="448" t="n">
        <v>132</v>
      </c>
      <c r="T13" s="448" t="n">
        <v>338</v>
      </c>
      <c r="U13" s="448" t="n">
        <v>3265</v>
      </c>
      <c r="V13" s="448" t="n">
        <v>3603</v>
      </c>
    </row>
    <row r="14" s="559" customFormat="true" ht="13.5" hidden="false" customHeight="false" outlineLevel="0" collapsed="false">
      <c r="A14" s="568" t="s">
        <v>694</v>
      </c>
      <c r="B14" s="566"/>
      <c r="C14" s="339" t="s">
        <v>117</v>
      </c>
      <c r="D14" s="339" t="s">
        <v>117</v>
      </c>
      <c r="E14" s="339" t="s">
        <v>117</v>
      </c>
      <c r="F14" s="339" t="s">
        <v>117</v>
      </c>
      <c r="G14" s="339" t="n">
        <v>1</v>
      </c>
      <c r="H14" s="339" t="s">
        <v>117</v>
      </c>
      <c r="I14" s="339" t="n">
        <v>80</v>
      </c>
      <c r="J14" s="339" t="n">
        <v>80</v>
      </c>
      <c r="K14" s="339" t="s">
        <v>117</v>
      </c>
      <c r="L14" s="339" t="s">
        <v>117</v>
      </c>
      <c r="M14" s="339" t="s">
        <v>117</v>
      </c>
      <c r="N14" s="339" t="s">
        <v>117</v>
      </c>
      <c r="O14" s="339" t="s">
        <v>117</v>
      </c>
      <c r="P14" s="339" t="s">
        <v>117</v>
      </c>
      <c r="Q14" s="339" t="s">
        <v>117</v>
      </c>
      <c r="R14" s="339" t="s">
        <v>117</v>
      </c>
      <c r="S14" s="339" t="n">
        <v>1</v>
      </c>
      <c r="T14" s="339" t="s">
        <v>117</v>
      </c>
      <c r="U14" s="339" t="n">
        <v>80</v>
      </c>
      <c r="V14" s="339" t="n">
        <v>80</v>
      </c>
    </row>
    <row r="15" s="559" customFormat="true" ht="13.5" hidden="false" customHeight="false" outlineLevel="0" collapsed="false">
      <c r="A15" s="568" t="s">
        <v>695</v>
      </c>
      <c r="B15" s="566"/>
      <c r="C15" s="339" t="n">
        <v>1</v>
      </c>
      <c r="D15" s="339" t="n">
        <v>17</v>
      </c>
      <c r="E15" s="339" t="s">
        <v>117</v>
      </c>
      <c r="F15" s="339" t="n">
        <v>17</v>
      </c>
      <c r="G15" s="339" t="s">
        <v>117</v>
      </c>
      <c r="H15" s="339" t="s">
        <v>117</v>
      </c>
      <c r="I15" s="339" t="s">
        <v>117</v>
      </c>
      <c r="J15" s="339" t="s">
        <v>117</v>
      </c>
      <c r="K15" s="339" t="s">
        <v>117</v>
      </c>
      <c r="L15" s="339" t="s">
        <v>117</v>
      </c>
      <c r="M15" s="339" t="s">
        <v>117</v>
      </c>
      <c r="N15" s="339" t="s">
        <v>117</v>
      </c>
      <c r="O15" s="339" t="s">
        <v>117</v>
      </c>
      <c r="P15" s="339" t="s">
        <v>117</v>
      </c>
      <c r="Q15" s="339" t="s">
        <v>117</v>
      </c>
      <c r="R15" s="339" t="s">
        <v>117</v>
      </c>
      <c r="S15" s="339" t="n">
        <v>1</v>
      </c>
      <c r="T15" s="339" t="n">
        <v>17</v>
      </c>
      <c r="U15" s="339" t="s">
        <v>117</v>
      </c>
      <c r="V15" s="339" t="n">
        <v>17</v>
      </c>
    </row>
    <row r="16" s="559" customFormat="true" ht="13.5" hidden="false" customHeight="false" outlineLevel="0" collapsed="false">
      <c r="A16" s="568" t="s">
        <v>696</v>
      </c>
      <c r="B16" s="566"/>
      <c r="C16" s="339" t="n">
        <v>1</v>
      </c>
      <c r="D16" s="339" t="n">
        <v>14</v>
      </c>
      <c r="E16" s="339" t="n">
        <v>9</v>
      </c>
      <c r="F16" s="339" t="n">
        <v>23</v>
      </c>
      <c r="G16" s="339" t="s">
        <v>117</v>
      </c>
      <c r="H16" s="339" t="s">
        <v>117</v>
      </c>
      <c r="I16" s="339" t="s">
        <v>117</v>
      </c>
      <c r="J16" s="339" t="s">
        <v>117</v>
      </c>
      <c r="K16" s="339" t="s">
        <v>117</v>
      </c>
      <c r="L16" s="339" t="s">
        <v>117</v>
      </c>
      <c r="M16" s="339" t="s">
        <v>117</v>
      </c>
      <c r="N16" s="339" t="s">
        <v>117</v>
      </c>
      <c r="O16" s="339" t="s">
        <v>117</v>
      </c>
      <c r="P16" s="339" t="s">
        <v>117</v>
      </c>
      <c r="Q16" s="339" t="s">
        <v>117</v>
      </c>
      <c r="R16" s="339" t="s">
        <v>117</v>
      </c>
      <c r="S16" s="339" t="n">
        <v>1</v>
      </c>
      <c r="T16" s="339" t="n">
        <v>14</v>
      </c>
      <c r="U16" s="339" t="n">
        <v>9</v>
      </c>
      <c r="V16" s="339" t="n">
        <v>23</v>
      </c>
    </row>
    <row r="17" s="559" customFormat="true" ht="13.5" hidden="false" customHeight="false" outlineLevel="0" collapsed="false">
      <c r="A17" s="569" t="s">
        <v>697</v>
      </c>
      <c r="B17" s="566"/>
      <c r="C17" s="339" t="n">
        <v>7</v>
      </c>
      <c r="D17" s="339" t="n">
        <v>123</v>
      </c>
      <c r="E17" s="339" t="n">
        <v>10</v>
      </c>
      <c r="F17" s="339" t="n">
        <v>133</v>
      </c>
      <c r="G17" s="339" t="s">
        <v>117</v>
      </c>
      <c r="H17" s="339" t="s">
        <v>117</v>
      </c>
      <c r="I17" s="339" t="s">
        <v>117</v>
      </c>
      <c r="J17" s="339" t="s">
        <v>117</v>
      </c>
      <c r="K17" s="339" t="s">
        <v>117</v>
      </c>
      <c r="L17" s="339" t="s">
        <v>117</v>
      </c>
      <c r="M17" s="339" t="s">
        <v>117</v>
      </c>
      <c r="N17" s="339" t="s">
        <v>117</v>
      </c>
      <c r="O17" s="339" t="s">
        <v>117</v>
      </c>
      <c r="P17" s="339" t="s">
        <v>117</v>
      </c>
      <c r="Q17" s="339" t="s">
        <v>117</v>
      </c>
      <c r="R17" s="339" t="s">
        <v>117</v>
      </c>
      <c r="S17" s="339" t="n">
        <v>7</v>
      </c>
      <c r="T17" s="339" t="n">
        <v>123</v>
      </c>
      <c r="U17" s="339" t="n">
        <v>10</v>
      </c>
      <c r="V17" s="339" t="n">
        <v>133</v>
      </c>
    </row>
    <row r="18" s="559" customFormat="true" ht="13.5" hidden="false" customHeight="false" outlineLevel="0" collapsed="false">
      <c r="A18" s="569" t="s">
        <v>698</v>
      </c>
      <c r="B18" s="566"/>
      <c r="C18" s="339" t="n">
        <v>7</v>
      </c>
      <c r="D18" s="339" t="n">
        <v>63</v>
      </c>
      <c r="E18" s="339" t="n">
        <v>18</v>
      </c>
      <c r="F18" s="339" t="n">
        <v>81</v>
      </c>
      <c r="G18" s="339" t="s">
        <v>117</v>
      </c>
      <c r="H18" s="339" t="s">
        <v>117</v>
      </c>
      <c r="I18" s="339" t="s">
        <v>117</v>
      </c>
      <c r="J18" s="339" t="s">
        <v>117</v>
      </c>
      <c r="K18" s="339" t="s">
        <v>117</v>
      </c>
      <c r="L18" s="339" t="s">
        <v>117</v>
      </c>
      <c r="M18" s="339" t="s">
        <v>117</v>
      </c>
      <c r="N18" s="339" t="s">
        <v>117</v>
      </c>
      <c r="O18" s="339" t="s">
        <v>117</v>
      </c>
      <c r="P18" s="339" t="s">
        <v>117</v>
      </c>
      <c r="Q18" s="339" t="s">
        <v>117</v>
      </c>
      <c r="R18" s="339" t="s">
        <v>117</v>
      </c>
      <c r="S18" s="339" t="n">
        <v>7</v>
      </c>
      <c r="T18" s="339" t="n">
        <v>63</v>
      </c>
      <c r="U18" s="339" t="n">
        <v>18</v>
      </c>
      <c r="V18" s="339" t="n">
        <v>81</v>
      </c>
    </row>
    <row r="19" s="559" customFormat="true" ht="13.5" hidden="false" customHeight="false" outlineLevel="0" collapsed="false">
      <c r="A19" s="569" t="s">
        <v>699</v>
      </c>
      <c r="B19" s="566"/>
      <c r="C19" s="339" t="n">
        <v>13</v>
      </c>
      <c r="D19" s="339" t="n">
        <v>198</v>
      </c>
      <c r="E19" s="339" t="s">
        <v>117</v>
      </c>
      <c r="F19" s="339" t="n">
        <v>198</v>
      </c>
      <c r="G19" s="339" t="s">
        <v>117</v>
      </c>
      <c r="H19" s="339" t="s">
        <v>117</v>
      </c>
      <c r="I19" s="339" t="s">
        <v>117</v>
      </c>
      <c r="J19" s="339" t="s">
        <v>117</v>
      </c>
      <c r="K19" s="339" t="s">
        <v>117</v>
      </c>
      <c r="L19" s="339" t="s">
        <v>117</v>
      </c>
      <c r="M19" s="339" t="s">
        <v>117</v>
      </c>
      <c r="N19" s="339" t="s">
        <v>117</v>
      </c>
      <c r="O19" s="339" t="s">
        <v>117</v>
      </c>
      <c r="P19" s="339" t="s">
        <v>117</v>
      </c>
      <c r="Q19" s="339" t="s">
        <v>117</v>
      </c>
      <c r="R19" s="339" t="s">
        <v>117</v>
      </c>
      <c r="S19" s="339" t="n">
        <v>13</v>
      </c>
      <c r="T19" s="339" t="n">
        <v>198</v>
      </c>
      <c r="U19" s="339" t="s">
        <v>117</v>
      </c>
      <c r="V19" s="339" t="n">
        <v>198</v>
      </c>
    </row>
    <row r="20" s="369" customFormat="true" ht="13.5" hidden="false" customHeight="false" outlineLevel="0" collapsed="false">
      <c r="A20" s="570" t="s">
        <v>700</v>
      </c>
      <c r="B20" s="453"/>
      <c r="C20" s="339" t="n">
        <v>3</v>
      </c>
      <c r="D20" s="339" t="n">
        <v>42</v>
      </c>
      <c r="E20" s="339" t="s">
        <v>117</v>
      </c>
      <c r="F20" s="339" t="n">
        <v>42</v>
      </c>
      <c r="G20" s="339" t="s">
        <v>117</v>
      </c>
      <c r="H20" s="339" t="s">
        <v>117</v>
      </c>
      <c r="I20" s="339" t="s">
        <v>117</v>
      </c>
      <c r="J20" s="339" t="s">
        <v>117</v>
      </c>
      <c r="K20" s="339" t="s">
        <v>117</v>
      </c>
      <c r="L20" s="339" t="s">
        <v>117</v>
      </c>
      <c r="M20" s="339" t="s">
        <v>117</v>
      </c>
      <c r="N20" s="339" t="s">
        <v>117</v>
      </c>
      <c r="O20" s="339" t="s">
        <v>117</v>
      </c>
      <c r="P20" s="339" t="s">
        <v>117</v>
      </c>
      <c r="Q20" s="339" t="s">
        <v>117</v>
      </c>
      <c r="R20" s="339" t="s">
        <v>117</v>
      </c>
      <c r="S20" s="339" t="n">
        <v>3</v>
      </c>
      <c r="T20" s="339" t="n">
        <v>42</v>
      </c>
      <c r="U20" s="339" t="s">
        <v>117</v>
      </c>
      <c r="V20" s="339" t="n">
        <v>42</v>
      </c>
    </row>
    <row r="21" s="327" customFormat="true" ht="13.5" hidden="false" customHeight="false" outlineLevel="0" collapsed="false">
      <c r="A21" s="570" t="s">
        <v>701</v>
      </c>
      <c r="B21" s="453"/>
      <c r="C21" s="339" t="n">
        <v>2</v>
      </c>
      <c r="D21" s="339" t="n">
        <v>26</v>
      </c>
      <c r="E21" s="339" t="s">
        <v>117</v>
      </c>
      <c r="F21" s="339" t="n">
        <v>26</v>
      </c>
      <c r="G21" s="339" t="s">
        <v>117</v>
      </c>
      <c r="H21" s="339" t="s">
        <v>117</v>
      </c>
      <c r="I21" s="339" t="s">
        <v>117</v>
      </c>
      <c r="J21" s="339" t="s">
        <v>117</v>
      </c>
      <c r="K21" s="339" t="s">
        <v>117</v>
      </c>
      <c r="L21" s="339" t="s">
        <v>117</v>
      </c>
      <c r="M21" s="339" t="s">
        <v>117</v>
      </c>
      <c r="N21" s="339" t="s">
        <v>117</v>
      </c>
      <c r="O21" s="339" t="s">
        <v>117</v>
      </c>
      <c r="P21" s="339" t="s">
        <v>117</v>
      </c>
      <c r="Q21" s="339" t="s">
        <v>117</v>
      </c>
      <c r="R21" s="339" t="s">
        <v>117</v>
      </c>
      <c r="S21" s="339" t="n">
        <v>2</v>
      </c>
      <c r="T21" s="339" t="n">
        <v>26</v>
      </c>
      <c r="U21" s="339" t="s">
        <v>117</v>
      </c>
      <c r="V21" s="339" t="n">
        <v>26</v>
      </c>
    </row>
    <row r="22" s="327" customFormat="true" ht="13.5" hidden="false" customHeight="false" outlineLevel="0" collapsed="false">
      <c r="A22" s="570" t="s">
        <v>702</v>
      </c>
      <c r="B22" s="453"/>
      <c r="C22" s="339" t="n">
        <v>2</v>
      </c>
      <c r="D22" s="339" t="n">
        <v>17</v>
      </c>
      <c r="E22" s="340" t="n">
        <v>9</v>
      </c>
      <c r="F22" s="339" t="n">
        <v>26</v>
      </c>
      <c r="G22" s="339" t="s">
        <v>117</v>
      </c>
      <c r="H22" s="339" t="s">
        <v>117</v>
      </c>
      <c r="I22" s="339" t="s">
        <v>117</v>
      </c>
      <c r="J22" s="339" t="s">
        <v>117</v>
      </c>
      <c r="K22" s="339" t="s">
        <v>117</v>
      </c>
      <c r="L22" s="339" t="s">
        <v>117</v>
      </c>
      <c r="M22" s="339" t="s">
        <v>117</v>
      </c>
      <c r="N22" s="339" t="s">
        <v>117</v>
      </c>
      <c r="O22" s="339" t="s">
        <v>117</v>
      </c>
      <c r="P22" s="339" t="s">
        <v>117</v>
      </c>
      <c r="Q22" s="339" t="s">
        <v>117</v>
      </c>
      <c r="R22" s="339" t="s">
        <v>117</v>
      </c>
      <c r="S22" s="339" t="n">
        <v>2</v>
      </c>
      <c r="T22" s="339" t="n">
        <v>17</v>
      </c>
      <c r="U22" s="339" t="n">
        <v>9</v>
      </c>
      <c r="V22" s="339" t="n">
        <v>26</v>
      </c>
    </row>
    <row r="23" s="327" customFormat="true" ht="13.5" hidden="false" customHeight="false" outlineLevel="0" collapsed="false">
      <c r="A23" s="570" t="s">
        <v>703</v>
      </c>
      <c r="B23" s="453"/>
      <c r="C23" s="339" t="n">
        <v>12</v>
      </c>
      <c r="D23" s="339" t="n">
        <v>184</v>
      </c>
      <c r="E23" s="339" t="n">
        <v>5</v>
      </c>
      <c r="F23" s="339" t="n">
        <v>189</v>
      </c>
      <c r="G23" s="339" t="s">
        <v>117</v>
      </c>
      <c r="H23" s="339" t="s">
        <v>117</v>
      </c>
      <c r="I23" s="339" t="s">
        <v>117</v>
      </c>
      <c r="J23" s="339" t="s">
        <v>117</v>
      </c>
      <c r="K23" s="339" t="s">
        <v>117</v>
      </c>
      <c r="L23" s="339" t="s">
        <v>117</v>
      </c>
      <c r="M23" s="339" t="s">
        <v>117</v>
      </c>
      <c r="N23" s="339" t="s">
        <v>117</v>
      </c>
      <c r="O23" s="339" t="s">
        <v>117</v>
      </c>
      <c r="P23" s="339" t="s">
        <v>117</v>
      </c>
      <c r="Q23" s="339" t="s">
        <v>117</v>
      </c>
      <c r="R23" s="339" t="s">
        <v>117</v>
      </c>
      <c r="S23" s="339" t="n">
        <v>12</v>
      </c>
      <c r="T23" s="339" t="n">
        <v>184</v>
      </c>
      <c r="U23" s="339" t="n">
        <v>5</v>
      </c>
      <c r="V23" s="339" t="n">
        <v>185</v>
      </c>
    </row>
    <row r="24" s="327" customFormat="true" ht="13.5" hidden="false" customHeight="false" outlineLevel="0" collapsed="false">
      <c r="A24" s="570" t="s">
        <v>704</v>
      </c>
      <c r="B24" s="453"/>
      <c r="C24" s="339" t="n">
        <v>4</v>
      </c>
      <c r="D24" s="339" t="n">
        <v>52</v>
      </c>
      <c r="E24" s="339" t="n">
        <v>7</v>
      </c>
      <c r="F24" s="339" t="n">
        <v>59</v>
      </c>
      <c r="G24" s="339" t="s">
        <v>117</v>
      </c>
      <c r="H24" s="339" t="s">
        <v>117</v>
      </c>
      <c r="I24" s="339" t="s">
        <v>117</v>
      </c>
      <c r="J24" s="339" t="s">
        <v>117</v>
      </c>
      <c r="K24" s="339" t="s">
        <v>117</v>
      </c>
      <c r="L24" s="339" t="s">
        <v>117</v>
      </c>
      <c r="M24" s="339" t="s">
        <v>117</v>
      </c>
      <c r="N24" s="339" t="s">
        <v>117</v>
      </c>
      <c r="O24" s="339" t="s">
        <v>117</v>
      </c>
      <c r="P24" s="339" t="s">
        <v>117</v>
      </c>
      <c r="Q24" s="339" t="s">
        <v>117</v>
      </c>
      <c r="R24" s="339" t="s">
        <v>117</v>
      </c>
      <c r="S24" s="339" t="n">
        <v>4</v>
      </c>
      <c r="T24" s="339" t="n">
        <v>52</v>
      </c>
      <c r="U24" s="339" t="n">
        <v>7</v>
      </c>
      <c r="V24" s="339" t="n">
        <v>59</v>
      </c>
    </row>
    <row r="25" s="327" customFormat="true" ht="13.5" hidden="false" customHeight="false" outlineLevel="0" collapsed="false">
      <c r="A25" s="570" t="s">
        <v>705</v>
      </c>
      <c r="B25" s="453"/>
      <c r="C25" s="339" t="n">
        <v>1</v>
      </c>
      <c r="D25" s="339" t="n">
        <v>11</v>
      </c>
      <c r="E25" s="339" t="s">
        <v>117</v>
      </c>
      <c r="F25" s="339" t="n">
        <v>11</v>
      </c>
      <c r="G25" s="339" t="s">
        <v>117</v>
      </c>
      <c r="H25" s="339" t="s">
        <v>117</v>
      </c>
      <c r="I25" s="339" t="s">
        <v>117</v>
      </c>
      <c r="J25" s="339" t="s">
        <v>117</v>
      </c>
      <c r="K25" s="339" t="s">
        <v>117</v>
      </c>
      <c r="L25" s="339" t="s">
        <v>117</v>
      </c>
      <c r="M25" s="339" t="s">
        <v>117</v>
      </c>
      <c r="N25" s="339" t="s">
        <v>117</v>
      </c>
      <c r="O25" s="339" t="s">
        <v>117</v>
      </c>
      <c r="P25" s="339" t="s">
        <v>117</v>
      </c>
      <c r="Q25" s="339" t="s">
        <v>117</v>
      </c>
      <c r="R25" s="339" t="s">
        <v>117</v>
      </c>
      <c r="S25" s="339" t="n">
        <v>1</v>
      </c>
      <c r="T25" s="339" t="n">
        <v>11</v>
      </c>
      <c r="U25" s="339" t="s">
        <v>117</v>
      </c>
      <c r="V25" s="339" t="n">
        <v>11</v>
      </c>
    </row>
    <row r="26" s="327" customFormat="true" ht="13.5" hidden="false" customHeight="false" outlineLevel="0" collapsed="false">
      <c r="A26" s="570" t="s">
        <v>706</v>
      </c>
      <c r="B26" s="453"/>
      <c r="C26" s="339" t="n">
        <v>2</v>
      </c>
      <c r="D26" s="339" t="n">
        <v>4</v>
      </c>
      <c r="E26" s="339" t="n">
        <v>22</v>
      </c>
      <c r="F26" s="339" t="n">
        <v>26</v>
      </c>
      <c r="G26" s="339" t="s">
        <v>117</v>
      </c>
      <c r="H26" s="339" t="s">
        <v>117</v>
      </c>
      <c r="I26" s="339" t="s">
        <v>117</v>
      </c>
      <c r="J26" s="339" t="s">
        <v>117</v>
      </c>
      <c r="K26" s="339" t="s">
        <v>117</v>
      </c>
      <c r="L26" s="339" t="s">
        <v>117</v>
      </c>
      <c r="M26" s="339" t="s">
        <v>117</v>
      </c>
      <c r="N26" s="339" t="s">
        <v>117</v>
      </c>
      <c r="O26" s="339" t="s">
        <v>117</v>
      </c>
      <c r="P26" s="339" t="s">
        <v>117</v>
      </c>
      <c r="Q26" s="339" t="s">
        <v>117</v>
      </c>
      <c r="R26" s="339" t="s">
        <v>117</v>
      </c>
      <c r="S26" s="339" t="n">
        <v>2</v>
      </c>
      <c r="T26" s="339" t="n">
        <v>4</v>
      </c>
      <c r="U26" s="339" t="n">
        <v>22</v>
      </c>
      <c r="V26" s="339" t="n">
        <v>26</v>
      </c>
    </row>
    <row r="27" s="327" customFormat="true" ht="13.5" hidden="false" customHeight="false" outlineLevel="0" collapsed="false">
      <c r="A27" s="570" t="s">
        <v>707</v>
      </c>
      <c r="B27" s="453"/>
      <c r="C27" s="339" t="n">
        <v>1</v>
      </c>
      <c r="D27" s="339" t="n">
        <v>20</v>
      </c>
      <c r="E27" s="339" t="s">
        <v>117</v>
      </c>
      <c r="F27" s="339" t="n">
        <v>20</v>
      </c>
      <c r="G27" s="339" t="s">
        <v>117</v>
      </c>
      <c r="H27" s="339" t="s">
        <v>117</v>
      </c>
      <c r="I27" s="339" t="s">
        <v>117</v>
      </c>
      <c r="J27" s="339" t="s">
        <v>117</v>
      </c>
      <c r="K27" s="339" t="s">
        <v>117</v>
      </c>
      <c r="L27" s="339" t="s">
        <v>117</v>
      </c>
      <c r="M27" s="339" t="s">
        <v>117</v>
      </c>
      <c r="N27" s="339" t="s">
        <v>117</v>
      </c>
      <c r="O27" s="339" t="s">
        <v>117</v>
      </c>
      <c r="P27" s="339" t="s">
        <v>117</v>
      </c>
      <c r="Q27" s="339" t="s">
        <v>117</v>
      </c>
      <c r="R27" s="339" t="s">
        <v>117</v>
      </c>
      <c r="S27" s="339" t="n">
        <v>1</v>
      </c>
      <c r="T27" s="339" t="n">
        <v>20</v>
      </c>
      <c r="U27" s="339" t="s">
        <v>117</v>
      </c>
      <c r="V27" s="339" t="n">
        <v>20</v>
      </c>
    </row>
    <row r="28" s="327" customFormat="true" ht="13.5" hidden="false" customHeight="false" outlineLevel="0" collapsed="false">
      <c r="A28" s="570" t="s">
        <v>708</v>
      </c>
      <c r="B28" s="453"/>
      <c r="C28" s="339" t="n">
        <v>1</v>
      </c>
      <c r="D28" s="339" t="n">
        <v>15</v>
      </c>
      <c r="E28" s="339" t="s">
        <v>117</v>
      </c>
      <c r="F28" s="339" t="n">
        <v>15</v>
      </c>
      <c r="G28" s="339" t="s">
        <v>117</v>
      </c>
      <c r="H28" s="339" t="s">
        <v>117</v>
      </c>
      <c r="I28" s="339" t="s">
        <v>117</v>
      </c>
      <c r="J28" s="339" t="s">
        <v>117</v>
      </c>
      <c r="K28" s="339" t="s">
        <v>117</v>
      </c>
      <c r="L28" s="339" t="s">
        <v>117</v>
      </c>
      <c r="M28" s="339" t="s">
        <v>117</v>
      </c>
      <c r="N28" s="339" t="s">
        <v>117</v>
      </c>
      <c r="O28" s="339" t="s">
        <v>117</v>
      </c>
      <c r="P28" s="339" t="s">
        <v>117</v>
      </c>
      <c r="Q28" s="339" t="s">
        <v>117</v>
      </c>
      <c r="R28" s="339" t="s">
        <v>117</v>
      </c>
      <c r="S28" s="339" t="n">
        <v>1</v>
      </c>
      <c r="T28" s="339" t="n">
        <v>15</v>
      </c>
      <c r="U28" s="339" t="s">
        <v>117</v>
      </c>
      <c r="V28" s="339" t="n">
        <v>15</v>
      </c>
    </row>
    <row r="29" s="327" customFormat="true" ht="13.5" hidden="false" customHeight="false" outlineLevel="0" collapsed="false">
      <c r="A29" s="570" t="s">
        <v>709</v>
      </c>
      <c r="B29" s="453"/>
      <c r="C29" s="339" t="n">
        <v>3</v>
      </c>
      <c r="D29" s="339" t="n">
        <v>118</v>
      </c>
      <c r="E29" s="339" t="s">
        <v>117</v>
      </c>
      <c r="F29" s="339" t="n">
        <v>118</v>
      </c>
      <c r="G29" s="339" t="s">
        <v>117</v>
      </c>
      <c r="H29" s="339" t="s">
        <v>117</v>
      </c>
      <c r="I29" s="339" t="s">
        <v>117</v>
      </c>
      <c r="J29" s="339" t="s">
        <v>117</v>
      </c>
      <c r="K29" s="339" t="s">
        <v>117</v>
      </c>
      <c r="L29" s="339" t="s">
        <v>117</v>
      </c>
      <c r="M29" s="339" t="s">
        <v>117</v>
      </c>
      <c r="N29" s="339" t="s">
        <v>117</v>
      </c>
      <c r="O29" s="339" t="s">
        <v>117</v>
      </c>
      <c r="P29" s="339" t="s">
        <v>117</v>
      </c>
      <c r="Q29" s="339" t="s">
        <v>117</v>
      </c>
      <c r="R29" s="339" t="s">
        <v>117</v>
      </c>
      <c r="S29" s="339" t="n">
        <v>3</v>
      </c>
      <c r="T29" s="339" t="n">
        <v>118</v>
      </c>
      <c r="U29" s="339" t="s">
        <v>117</v>
      </c>
      <c r="V29" s="339" t="n">
        <v>118</v>
      </c>
    </row>
    <row r="30" s="327" customFormat="true" ht="13.5" hidden="false" customHeight="false" outlineLevel="0" collapsed="false">
      <c r="A30" s="570" t="s">
        <v>710</v>
      </c>
      <c r="B30" s="453"/>
      <c r="C30" s="339" t="n">
        <v>1</v>
      </c>
      <c r="D30" s="339" t="n">
        <v>13</v>
      </c>
      <c r="E30" s="339" t="s">
        <v>117</v>
      </c>
      <c r="F30" s="339" t="n">
        <v>13</v>
      </c>
      <c r="G30" s="339" t="s">
        <v>117</v>
      </c>
      <c r="H30" s="339" t="s">
        <v>117</v>
      </c>
      <c r="I30" s="339" t="s">
        <v>117</v>
      </c>
      <c r="J30" s="339" t="s">
        <v>117</v>
      </c>
      <c r="K30" s="339" t="s">
        <v>117</v>
      </c>
      <c r="L30" s="339" t="s">
        <v>117</v>
      </c>
      <c r="M30" s="339" t="s">
        <v>117</v>
      </c>
      <c r="N30" s="339" t="s">
        <v>117</v>
      </c>
      <c r="O30" s="339" t="s">
        <v>117</v>
      </c>
      <c r="P30" s="339" t="s">
        <v>117</v>
      </c>
      <c r="Q30" s="339" t="s">
        <v>117</v>
      </c>
      <c r="R30" s="339" t="s">
        <v>117</v>
      </c>
      <c r="S30" s="339" t="n">
        <v>1</v>
      </c>
      <c r="T30" s="339" t="n">
        <v>13</v>
      </c>
      <c r="U30" s="339" t="s">
        <v>117</v>
      </c>
      <c r="V30" s="339" t="n">
        <v>13</v>
      </c>
    </row>
    <row r="31" s="327" customFormat="true" ht="13.5" hidden="false" customHeight="false" outlineLevel="0" collapsed="false">
      <c r="A31" s="570" t="s">
        <v>711</v>
      </c>
      <c r="B31" s="453"/>
      <c r="C31" s="339" t="n">
        <v>6</v>
      </c>
      <c r="D31" s="339" t="n">
        <v>165</v>
      </c>
      <c r="E31" s="339" t="n">
        <v>37</v>
      </c>
      <c r="F31" s="339" t="n">
        <v>202</v>
      </c>
      <c r="G31" s="339" t="n">
        <v>1</v>
      </c>
      <c r="H31" s="339" t="n">
        <v>92</v>
      </c>
      <c r="I31" s="339" t="n">
        <v>11</v>
      </c>
      <c r="J31" s="339" t="n">
        <v>103</v>
      </c>
      <c r="K31" s="339" t="s">
        <v>117</v>
      </c>
      <c r="L31" s="339" t="s">
        <v>117</v>
      </c>
      <c r="M31" s="339" t="s">
        <v>117</v>
      </c>
      <c r="N31" s="339" t="s">
        <v>117</v>
      </c>
      <c r="O31" s="339" t="s">
        <v>117</v>
      </c>
      <c r="P31" s="339" t="n">
        <v>1956</v>
      </c>
      <c r="Q31" s="339" t="n">
        <v>383</v>
      </c>
      <c r="R31" s="339" t="n">
        <v>2339</v>
      </c>
      <c r="S31" s="339" t="n">
        <v>11</v>
      </c>
      <c r="T31" s="339" t="n">
        <v>2213</v>
      </c>
      <c r="U31" s="339" t="n">
        <v>431</v>
      </c>
      <c r="V31" s="339" t="n">
        <v>2644</v>
      </c>
    </row>
    <row r="32" s="327" customFormat="true" ht="13.5" hidden="false" customHeight="false" outlineLevel="0" collapsed="false">
      <c r="A32" s="570" t="s">
        <v>712</v>
      </c>
      <c r="B32" s="453"/>
      <c r="C32" s="339" t="s">
        <v>117</v>
      </c>
      <c r="D32" s="339" t="s">
        <v>117</v>
      </c>
      <c r="E32" s="339" t="s">
        <v>117</v>
      </c>
      <c r="F32" s="339" t="s">
        <v>117</v>
      </c>
      <c r="G32" s="339" t="n">
        <v>1</v>
      </c>
      <c r="H32" s="339" t="n">
        <v>50</v>
      </c>
      <c r="I32" s="339" t="n">
        <v>32</v>
      </c>
      <c r="J32" s="339" t="n">
        <v>82</v>
      </c>
      <c r="K32" s="339" t="s">
        <v>117</v>
      </c>
      <c r="L32" s="339" t="s">
        <v>117</v>
      </c>
      <c r="M32" s="339" t="s">
        <v>117</v>
      </c>
      <c r="N32" s="339" t="s">
        <v>117</v>
      </c>
      <c r="O32" s="339" t="s">
        <v>117</v>
      </c>
      <c r="P32" s="339" t="s">
        <v>117</v>
      </c>
      <c r="Q32" s="339" t="s">
        <v>117</v>
      </c>
      <c r="R32" s="339" t="s">
        <v>117</v>
      </c>
      <c r="S32" s="339" t="n">
        <v>1</v>
      </c>
      <c r="T32" s="339" t="n">
        <v>50</v>
      </c>
      <c r="U32" s="339" t="n">
        <v>32</v>
      </c>
      <c r="V32" s="339" t="n">
        <v>82</v>
      </c>
    </row>
    <row r="33" s="327" customFormat="true" ht="13.5" hidden="false" customHeight="false" outlineLevel="0" collapsed="false">
      <c r="A33" s="380" t="s">
        <v>89</v>
      </c>
      <c r="B33" s="381"/>
      <c r="C33" s="446" t="n">
        <v>248</v>
      </c>
      <c r="D33" s="446" t="n">
        <v>1397</v>
      </c>
      <c r="E33" s="446" t="n">
        <v>3884</v>
      </c>
      <c r="F33" s="446" t="n">
        <v>5281</v>
      </c>
      <c r="G33" s="446" t="n">
        <v>28</v>
      </c>
      <c r="H33" s="446" t="n">
        <v>258</v>
      </c>
      <c r="I33" s="446" t="n">
        <v>1621</v>
      </c>
      <c r="J33" s="446" t="n">
        <v>1879</v>
      </c>
      <c r="K33" s="446" t="n">
        <v>11</v>
      </c>
      <c r="L33" s="446" t="n">
        <v>79</v>
      </c>
      <c r="M33" s="446" t="n">
        <v>1234</v>
      </c>
      <c r="N33" s="446" t="n">
        <v>1313</v>
      </c>
      <c r="O33" s="446" t="n">
        <v>18</v>
      </c>
      <c r="P33" s="446" t="n">
        <v>2160</v>
      </c>
      <c r="Q33" s="446" t="n">
        <v>3835</v>
      </c>
      <c r="R33" s="446" t="n">
        <v>5995</v>
      </c>
      <c r="S33" s="446" t="n">
        <v>305</v>
      </c>
      <c r="T33" s="446" t="n">
        <v>3894</v>
      </c>
      <c r="U33" s="446" t="n">
        <v>10574</v>
      </c>
      <c r="V33" s="446" t="n">
        <v>14468</v>
      </c>
    </row>
    <row r="34" s="327" customFormat="true" ht="13.5" hidden="false" customHeight="false" outlineLevel="0" collapsed="false">
      <c r="A34" s="571" t="s">
        <v>104</v>
      </c>
      <c r="B34" s="451"/>
      <c r="C34" s="344" t="n">
        <v>262</v>
      </c>
      <c r="D34" s="344" t="n">
        <v>1537</v>
      </c>
      <c r="E34" s="344" t="n">
        <v>3625</v>
      </c>
      <c r="F34" s="344" t="n">
        <v>5162</v>
      </c>
      <c r="G34" s="344" t="n">
        <v>27</v>
      </c>
      <c r="H34" s="344" t="n">
        <v>204</v>
      </c>
      <c r="I34" s="344" t="n">
        <v>1480</v>
      </c>
      <c r="J34" s="344" t="n">
        <v>1684</v>
      </c>
      <c r="K34" s="344" t="n">
        <v>13</v>
      </c>
      <c r="L34" s="344" t="n">
        <v>91</v>
      </c>
      <c r="M34" s="344" t="n">
        <v>1511</v>
      </c>
      <c r="N34" s="344" t="n">
        <v>1602</v>
      </c>
      <c r="O34" s="344" t="n">
        <v>16</v>
      </c>
      <c r="P34" s="344" t="n">
        <v>1445</v>
      </c>
      <c r="Q34" s="344" t="n">
        <v>3658</v>
      </c>
      <c r="R34" s="344" t="n">
        <v>5103</v>
      </c>
      <c r="S34" s="344" t="n">
        <v>318</v>
      </c>
      <c r="T34" s="344" t="n">
        <v>3277</v>
      </c>
      <c r="U34" s="344" t="n">
        <v>10274</v>
      </c>
      <c r="V34" s="344" t="n">
        <v>13551</v>
      </c>
    </row>
    <row r="35" s="327" customFormat="true" ht="13.5" hidden="false" customHeight="false" outlineLevel="0" collapsed="false">
      <c r="A35" s="570" t="s">
        <v>105</v>
      </c>
      <c r="B35" s="453"/>
      <c r="C35" s="339" t="n">
        <v>218</v>
      </c>
      <c r="D35" s="339" t="n">
        <v>969</v>
      </c>
      <c r="E35" s="339" t="n">
        <v>3670</v>
      </c>
      <c r="F35" s="339" t="n">
        <v>5639</v>
      </c>
      <c r="G35" s="339" t="n">
        <v>29</v>
      </c>
      <c r="H35" s="339" t="n">
        <v>205</v>
      </c>
      <c r="I35" s="339" t="n">
        <v>1617</v>
      </c>
      <c r="J35" s="339" t="n">
        <v>1822</v>
      </c>
      <c r="K35" s="339" t="n">
        <v>15</v>
      </c>
      <c r="L35" s="339" t="n">
        <v>120</v>
      </c>
      <c r="M35" s="339" t="n">
        <v>1713</v>
      </c>
      <c r="N35" s="339" t="n">
        <v>1833</v>
      </c>
      <c r="O35" s="339" t="n">
        <v>18</v>
      </c>
      <c r="P35" s="339" t="n">
        <v>1792</v>
      </c>
      <c r="Q35" s="339" t="n">
        <v>3839</v>
      </c>
      <c r="R35" s="339" t="n">
        <v>5631</v>
      </c>
      <c r="S35" s="339" t="n">
        <v>280</v>
      </c>
      <c r="T35" s="339" t="n">
        <v>3086</v>
      </c>
      <c r="U35" s="339" t="n">
        <v>10839</v>
      </c>
      <c r="V35" s="339" t="n">
        <v>13925</v>
      </c>
    </row>
    <row r="36" s="327" customFormat="true" ht="13.5" hidden="false" customHeight="false" outlineLevel="0" collapsed="false">
      <c r="A36" s="570" t="s">
        <v>106</v>
      </c>
      <c r="B36" s="453"/>
      <c r="C36" s="339" t="n">
        <v>225</v>
      </c>
      <c r="D36" s="339" t="n">
        <v>947</v>
      </c>
      <c r="E36" s="339" t="n">
        <v>4003</v>
      </c>
      <c r="F36" s="339" t="n">
        <v>4950</v>
      </c>
      <c r="G36" s="339" t="n">
        <v>28</v>
      </c>
      <c r="H36" s="339" t="n">
        <v>116</v>
      </c>
      <c r="I36" s="339" t="n">
        <v>1752</v>
      </c>
      <c r="J36" s="339" t="n">
        <v>1868</v>
      </c>
      <c r="K36" s="339" t="n">
        <v>16</v>
      </c>
      <c r="L36" s="339" t="n">
        <v>115</v>
      </c>
      <c r="M36" s="339" t="n">
        <v>1677</v>
      </c>
      <c r="N36" s="339" t="n">
        <v>1792</v>
      </c>
      <c r="O36" s="339" t="n">
        <v>18</v>
      </c>
      <c r="P36" s="339" t="n">
        <v>1669</v>
      </c>
      <c r="Q36" s="339" t="n">
        <v>3265</v>
      </c>
      <c r="R36" s="339" t="n">
        <v>4934</v>
      </c>
      <c r="S36" s="339" t="n">
        <v>287</v>
      </c>
      <c r="T36" s="339" t="n">
        <v>2847</v>
      </c>
      <c r="U36" s="339" t="n">
        <v>10697</v>
      </c>
      <c r="V36" s="339" t="n">
        <v>13544</v>
      </c>
    </row>
    <row r="37" s="327" customFormat="true" ht="13.5" hidden="false" customHeight="false" outlineLevel="0" collapsed="false">
      <c r="A37" s="572" t="s">
        <v>107</v>
      </c>
      <c r="B37" s="455"/>
      <c r="C37" s="448" t="n">
        <v>240</v>
      </c>
      <c r="D37" s="448" t="n">
        <v>962</v>
      </c>
      <c r="E37" s="448" t="n">
        <v>4056</v>
      </c>
      <c r="F37" s="448" t="n">
        <v>5018</v>
      </c>
      <c r="G37" s="448" t="n">
        <v>32</v>
      </c>
      <c r="H37" s="448" t="n">
        <v>154</v>
      </c>
      <c r="I37" s="448" t="n">
        <v>1883</v>
      </c>
      <c r="J37" s="448" t="n">
        <v>2037</v>
      </c>
      <c r="K37" s="448" t="n">
        <v>16</v>
      </c>
      <c r="L37" s="448" t="n">
        <v>139</v>
      </c>
      <c r="M37" s="448" t="n">
        <v>1709</v>
      </c>
      <c r="N37" s="448" t="n">
        <v>1848</v>
      </c>
      <c r="O37" s="448" t="n">
        <v>18</v>
      </c>
      <c r="P37" s="448" t="n">
        <v>1603</v>
      </c>
      <c r="Q37" s="448" t="n">
        <v>3406</v>
      </c>
      <c r="R37" s="448" t="n">
        <v>5009</v>
      </c>
      <c r="S37" s="448" t="n">
        <v>306</v>
      </c>
      <c r="T37" s="448" t="n">
        <v>2858</v>
      </c>
      <c r="U37" s="448" t="n">
        <v>11054</v>
      </c>
      <c r="V37" s="448" t="n">
        <v>13912</v>
      </c>
    </row>
    <row r="38" customFormat="false" ht="13.5" hidden="false" customHeight="false" outlineLevel="0" collapsed="false">
      <c r="B38" s="573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69"/>
      <c r="N38" s="327"/>
      <c r="O38" s="327"/>
      <c r="P38" s="327"/>
      <c r="Q38" s="327"/>
      <c r="R38" s="327"/>
      <c r="S38" s="327"/>
      <c r="T38" s="327"/>
      <c r="U38" s="327"/>
      <c r="V38" s="574"/>
    </row>
  </sheetData>
  <mergeCells count="17">
    <mergeCell ref="A3:B5"/>
    <mergeCell ref="C3:F3"/>
    <mergeCell ref="G3:J3"/>
    <mergeCell ref="K3:N3"/>
    <mergeCell ref="O3:R3"/>
    <mergeCell ref="S3:V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A8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99"/>
    <col collapsed="false" customWidth="true" hidden="false" outlineLevel="0" max="3" min="3" style="0" width="7.62"/>
    <col collapsed="false" customWidth="true" hidden="false" outlineLevel="0" max="5" min="4" style="0" width="8.49"/>
    <col collapsed="false" customWidth="true" hidden="false" outlineLevel="0" max="6" min="6" style="0" width="6.74"/>
    <col collapsed="false" customWidth="true" hidden="false" outlineLevel="0" max="7" min="7" style="0" width="4.99"/>
    <col collapsed="false" customWidth="true" hidden="false" outlineLevel="0" max="9" min="8" style="0" width="10.37"/>
    <col collapsed="false" customWidth="true" hidden="false" outlineLevel="0" max="11" min="10" style="0" width="8.49"/>
    <col collapsed="false" customWidth="true" hidden="false" outlineLevel="0" max="12" min="12" style="0" width="4.99"/>
    <col collapsed="false" customWidth="true" hidden="false" outlineLevel="0" max="14" min="13" style="0" width="10.37"/>
    <col collapsed="false" customWidth="true" hidden="false" outlineLevel="0" max="16" min="15" style="0" width="8.49"/>
    <col collapsed="false" customWidth="true" hidden="false" outlineLevel="0" max="17" min="17" style="0" width="4.99"/>
    <col collapsed="false" customWidth="true" hidden="false" outlineLevel="0" max="18" min="18" style="0" width="7.62"/>
    <col collapsed="false" customWidth="true" hidden="false" outlineLevel="0" max="20" min="19" style="0" width="8.49"/>
    <col collapsed="false" customWidth="true" hidden="false" outlineLevel="0" max="21" min="21" style="0" width="6.74"/>
    <col collapsed="false" customWidth="true" hidden="false" outlineLevel="0" max="22" min="22" style="0" width="4.99"/>
    <col collapsed="false" customWidth="true" hidden="false" outlineLevel="0" max="24" min="23" style="0" width="10.37"/>
    <col collapsed="false" customWidth="true" hidden="false" outlineLevel="0" max="26" min="25" style="0" width="8.49"/>
  </cols>
  <sheetData>
    <row r="1" customFormat="false" ht="13.5" hidden="false" customHeight="false" outlineLevel="0" collapsed="false">
      <c r="A1" s="397" t="s">
        <v>713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6"/>
    </row>
    <row r="2" customFormat="false" ht="13.5" hidden="false" customHeight="false" outlineLevel="0" collapsed="false">
      <c r="A2" s="397" t="s">
        <v>714</v>
      </c>
      <c r="B2" s="575"/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5"/>
      <c r="R2" s="575"/>
      <c r="S2" s="575"/>
      <c r="T2" s="575"/>
      <c r="U2" s="575"/>
      <c r="V2" s="575"/>
      <c r="W2" s="575"/>
      <c r="X2" s="575"/>
      <c r="Y2" s="575"/>
      <c r="Z2" s="577" t="s">
        <v>545</v>
      </c>
    </row>
    <row r="3" customFormat="false" ht="13.5" hidden="false" customHeight="false" outlineLevel="0" collapsed="false">
      <c r="A3" s="578" t="s">
        <v>79</v>
      </c>
      <c r="B3" s="579" t="s">
        <v>715</v>
      </c>
      <c r="C3" s="579"/>
      <c r="D3" s="579"/>
      <c r="E3" s="579"/>
      <c r="F3" s="579"/>
      <c r="G3" s="58" t="s">
        <v>716</v>
      </c>
      <c r="H3" s="58"/>
      <c r="I3" s="58"/>
      <c r="J3" s="58"/>
      <c r="K3" s="58"/>
      <c r="L3" s="58" t="s">
        <v>717</v>
      </c>
      <c r="M3" s="58"/>
      <c r="N3" s="58"/>
      <c r="O3" s="58"/>
      <c r="P3" s="58"/>
      <c r="Q3" s="580" t="s">
        <v>427</v>
      </c>
      <c r="R3" s="580"/>
      <c r="S3" s="580"/>
      <c r="T3" s="580"/>
      <c r="U3" s="580"/>
      <c r="V3" s="58" t="s">
        <v>115</v>
      </c>
      <c r="W3" s="58"/>
      <c r="X3" s="58"/>
      <c r="Y3" s="58"/>
      <c r="Z3" s="58"/>
    </row>
    <row r="4" customFormat="false" ht="13.5" hidden="false" customHeight="true" outlineLevel="0" collapsed="false">
      <c r="A4" s="578"/>
      <c r="B4" s="579" t="s">
        <v>718</v>
      </c>
      <c r="C4" s="56" t="s">
        <v>719</v>
      </c>
      <c r="D4" s="56"/>
      <c r="E4" s="56"/>
      <c r="F4" s="579" t="s">
        <v>720</v>
      </c>
      <c r="G4" s="579" t="s">
        <v>718</v>
      </c>
      <c r="H4" s="56" t="s">
        <v>719</v>
      </c>
      <c r="I4" s="56"/>
      <c r="J4" s="56"/>
      <c r="K4" s="579" t="s">
        <v>720</v>
      </c>
      <c r="L4" s="579" t="s">
        <v>718</v>
      </c>
      <c r="M4" s="56" t="s">
        <v>719</v>
      </c>
      <c r="N4" s="56"/>
      <c r="O4" s="56"/>
      <c r="P4" s="579" t="s">
        <v>720</v>
      </c>
      <c r="Q4" s="579" t="s">
        <v>718</v>
      </c>
      <c r="R4" s="56" t="s">
        <v>719</v>
      </c>
      <c r="S4" s="56"/>
      <c r="T4" s="56"/>
      <c r="U4" s="579" t="s">
        <v>720</v>
      </c>
      <c r="V4" s="579" t="s">
        <v>718</v>
      </c>
      <c r="W4" s="56" t="s">
        <v>719</v>
      </c>
      <c r="X4" s="56"/>
      <c r="Y4" s="56"/>
      <c r="Z4" s="579" t="s">
        <v>720</v>
      </c>
    </row>
    <row r="5" customFormat="false" ht="36" hidden="false" customHeight="false" outlineLevel="0" collapsed="false">
      <c r="A5" s="578"/>
      <c r="B5" s="579"/>
      <c r="C5" s="579" t="s">
        <v>721</v>
      </c>
      <c r="D5" s="581" t="s">
        <v>722</v>
      </c>
      <c r="E5" s="582" t="s">
        <v>723</v>
      </c>
      <c r="F5" s="579"/>
      <c r="G5" s="579"/>
      <c r="H5" s="579" t="s">
        <v>721</v>
      </c>
      <c r="I5" s="581" t="s">
        <v>722</v>
      </c>
      <c r="J5" s="582" t="s">
        <v>723</v>
      </c>
      <c r="K5" s="579"/>
      <c r="L5" s="579"/>
      <c r="M5" s="579" t="s">
        <v>721</v>
      </c>
      <c r="N5" s="581" t="s">
        <v>722</v>
      </c>
      <c r="O5" s="582" t="s">
        <v>723</v>
      </c>
      <c r="P5" s="579"/>
      <c r="Q5" s="579"/>
      <c r="R5" s="579" t="s">
        <v>721</v>
      </c>
      <c r="S5" s="581" t="s">
        <v>722</v>
      </c>
      <c r="T5" s="582" t="s">
        <v>723</v>
      </c>
      <c r="U5" s="579"/>
      <c r="V5" s="579"/>
      <c r="W5" s="579" t="s">
        <v>721</v>
      </c>
      <c r="X5" s="581" t="s">
        <v>722</v>
      </c>
      <c r="Y5" s="582" t="s">
        <v>723</v>
      </c>
      <c r="Z5" s="579"/>
    </row>
    <row r="6" customFormat="false" ht="13.5" hidden="false" customHeight="false" outlineLevel="0" collapsed="false">
      <c r="A6" s="399"/>
      <c r="B6" s="345"/>
      <c r="C6" s="512" t="s">
        <v>309</v>
      </c>
      <c r="D6" s="583" t="s">
        <v>309</v>
      </c>
      <c r="E6" s="512" t="s">
        <v>309</v>
      </c>
      <c r="F6" s="583" t="s">
        <v>309</v>
      </c>
      <c r="G6" s="583"/>
      <c r="H6" s="512" t="s">
        <v>309</v>
      </c>
      <c r="I6" s="583" t="s">
        <v>309</v>
      </c>
      <c r="J6" s="512" t="s">
        <v>309</v>
      </c>
      <c r="K6" s="583" t="s">
        <v>309</v>
      </c>
      <c r="L6" s="583"/>
      <c r="M6" s="512" t="s">
        <v>309</v>
      </c>
      <c r="N6" s="583" t="s">
        <v>309</v>
      </c>
      <c r="O6" s="512" t="s">
        <v>309</v>
      </c>
      <c r="P6" s="583" t="s">
        <v>309</v>
      </c>
      <c r="Q6" s="345"/>
      <c r="R6" s="512" t="s">
        <v>309</v>
      </c>
      <c r="S6" s="583" t="s">
        <v>309</v>
      </c>
      <c r="T6" s="512" t="s">
        <v>309</v>
      </c>
      <c r="U6" s="583" t="s">
        <v>309</v>
      </c>
      <c r="V6" s="583"/>
      <c r="W6" s="512" t="s">
        <v>309</v>
      </c>
      <c r="X6" s="583" t="s">
        <v>309</v>
      </c>
      <c r="Y6" s="512" t="s">
        <v>309</v>
      </c>
      <c r="Z6" s="583" t="s">
        <v>309</v>
      </c>
    </row>
    <row r="7" customFormat="false" ht="13.5" hidden="false" customHeight="false" outlineLevel="0" collapsed="false">
      <c r="A7" s="399" t="s">
        <v>91</v>
      </c>
      <c r="B7" s="133" t="s">
        <v>117</v>
      </c>
      <c r="C7" s="133" t="s">
        <v>117</v>
      </c>
      <c r="D7" s="133" t="s">
        <v>117</v>
      </c>
      <c r="E7" s="133" t="s">
        <v>117</v>
      </c>
      <c r="F7" s="133" t="s">
        <v>117</v>
      </c>
      <c r="G7" s="133" t="n">
        <v>4</v>
      </c>
      <c r="H7" s="133" t="n">
        <v>1342000</v>
      </c>
      <c r="I7" s="133" t="n">
        <v>1047300</v>
      </c>
      <c r="J7" s="133" t="n">
        <v>78</v>
      </c>
      <c r="K7" s="133" t="n">
        <v>25340</v>
      </c>
      <c r="L7" s="133" t="n">
        <v>6</v>
      </c>
      <c r="M7" s="133" t="n">
        <v>190000</v>
      </c>
      <c r="N7" s="133" t="n">
        <v>110500</v>
      </c>
      <c r="O7" s="133" t="n">
        <v>58</v>
      </c>
      <c r="P7" s="133" t="n">
        <v>7000</v>
      </c>
      <c r="Q7" s="133" t="s">
        <v>117</v>
      </c>
      <c r="R7" s="133" t="s">
        <v>117</v>
      </c>
      <c r="S7" s="133" t="s">
        <v>117</v>
      </c>
      <c r="T7" s="133" t="s">
        <v>117</v>
      </c>
      <c r="U7" s="133" t="s">
        <v>117</v>
      </c>
      <c r="V7" s="133" t="n">
        <v>10</v>
      </c>
      <c r="W7" s="133" t="n">
        <v>1532000</v>
      </c>
      <c r="X7" s="133" t="n">
        <v>1157800</v>
      </c>
      <c r="Y7" s="133" t="n">
        <v>76</v>
      </c>
      <c r="Z7" s="133" t="n">
        <v>32340</v>
      </c>
    </row>
    <row r="8" customFormat="false" ht="13.5" hidden="false" customHeight="false" outlineLevel="0" collapsed="false">
      <c r="A8" s="399" t="s">
        <v>92</v>
      </c>
      <c r="B8" s="133" t="s">
        <v>117</v>
      </c>
      <c r="C8" s="133" t="s">
        <v>117</v>
      </c>
      <c r="D8" s="133" t="s">
        <v>117</v>
      </c>
      <c r="E8" s="133" t="s">
        <v>117</v>
      </c>
      <c r="F8" s="133" t="s">
        <v>117</v>
      </c>
      <c r="G8" s="133" t="n">
        <v>3</v>
      </c>
      <c r="H8" s="133" t="n">
        <v>72900</v>
      </c>
      <c r="I8" s="133" t="n">
        <v>63000</v>
      </c>
      <c r="J8" s="133" t="n">
        <v>86</v>
      </c>
      <c r="K8" s="133" t="s">
        <v>117</v>
      </c>
      <c r="L8" s="133" t="n">
        <v>1</v>
      </c>
      <c r="M8" s="133" t="n">
        <v>10000</v>
      </c>
      <c r="N8" s="133" t="n">
        <v>5000</v>
      </c>
      <c r="O8" s="133" t="n">
        <v>50</v>
      </c>
      <c r="P8" s="133" t="n">
        <v>189</v>
      </c>
      <c r="Q8" s="133" t="s">
        <v>117</v>
      </c>
      <c r="R8" s="133" t="s">
        <v>117</v>
      </c>
      <c r="S8" s="133" t="s">
        <v>117</v>
      </c>
      <c r="T8" s="133" t="s">
        <v>117</v>
      </c>
      <c r="U8" s="133" t="s">
        <v>117</v>
      </c>
      <c r="V8" s="133" t="n">
        <v>4</v>
      </c>
      <c r="W8" s="133" t="n">
        <v>82900</v>
      </c>
      <c r="X8" s="133" t="n">
        <v>68000</v>
      </c>
      <c r="Y8" s="133" t="n">
        <v>82</v>
      </c>
      <c r="Z8" s="133" t="n">
        <v>189</v>
      </c>
    </row>
    <row r="9" customFormat="false" ht="13.5" hidden="false" customHeight="false" outlineLevel="0" collapsed="false">
      <c r="A9" s="399" t="s">
        <v>93</v>
      </c>
      <c r="B9" s="133" t="s">
        <v>117</v>
      </c>
      <c r="C9" s="133" t="s">
        <v>117</v>
      </c>
      <c r="D9" s="133" t="s">
        <v>117</v>
      </c>
      <c r="E9" s="133" t="s">
        <v>117</v>
      </c>
      <c r="F9" s="133" t="s">
        <v>117</v>
      </c>
      <c r="G9" s="133" t="n">
        <v>3</v>
      </c>
      <c r="H9" s="133" t="n">
        <v>47000</v>
      </c>
      <c r="I9" s="133" t="n">
        <v>40000</v>
      </c>
      <c r="J9" s="133" t="n">
        <v>85</v>
      </c>
      <c r="K9" s="133" t="n">
        <v>3746</v>
      </c>
      <c r="L9" s="133" t="n">
        <v>5</v>
      </c>
      <c r="M9" s="133" t="n">
        <v>36000</v>
      </c>
      <c r="N9" s="133" t="n">
        <v>22985</v>
      </c>
      <c r="O9" s="133" t="n">
        <v>64</v>
      </c>
      <c r="P9" s="133" t="n">
        <v>685</v>
      </c>
      <c r="Q9" s="133" t="s">
        <v>117</v>
      </c>
      <c r="R9" s="133" t="s">
        <v>117</v>
      </c>
      <c r="S9" s="133" t="s">
        <v>117</v>
      </c>
      <c r="T9" s="133" t="s">
        <v>117</v>
      </c>
      <c r="U9" s="133" t="s">
        <v>117</v>
      </c>
      <c r="V9" s="133" t="n">
        <v>8</v>
      </c>
      <c r="W9" s="133" t="n">
        <v>83000</v>
      </c>
      <c r="X9" s="133" t="n">
        <v>62985</v>
      </c>
      <c r="Y9" s="133" t="n">
        <v>76</v>
      </c>
      <c r="Z9" s="133" t="n">
        <v>4431</v>
      </c>
    </row>
    <row r="10" customFormat="false" ht="13.5" hidden="false" customHeight="false" outlineLevel="0" collapsed="false">
      <c r="A10" s="399" t="s">
        <v>94</v>
      </c>
      <c r="B10" s="133" t="s">
        <v>117</v>
      </c>
      <c r="C10" s="133" t="s">
        <v>117</v>
      </c>
      <c r="D10" s="133" t="s">
        <v>117</v>
      </c>
      <c r="E10" s="133" t="s">
        <v>117</v>
      </c>
      <c r="F10" s="133" t="s">
        <v>117</v>
      </c>
      <c r="G10" s="133" t="n">
        <v>2</v>
      </c>
      <c r="H10" s="133" t="n">
        <v>52000</v>
      </c>
      <c r="I10" s="133" t="n">
        <v>14500</v>
      </c>
      <c r="J10" s="133" t="n">
        <v>28</v>
      </c>
      <c r="K10" s="133" t="n">
        <v>340</v>
      </c>
      <c r="L10" s="133" t="n">
        <v>1</v>
      </c>
      <c r="M10" s="133" t="n">
        <v>10000</v>
      </c>
      <c r="N10" s="133" t="n">
        <v>10000</v>
      </c>
      <c r="O10" s="133" t="n">
        <v>100</v>
      </c>
      <c r="P10" s="133" t="s">
        <v>117</v>
      </c>
      <c r="Q10" s="133" t="s">
        <v>117</v>
      </c>
      <c r="R10" s="133" t="s">
        <v>117</v>
      </c>
      <c r="S10" s="133" t="s">
        <v>117</v>
      </c>
      <c r="T10" s="133" t="s">
        <v>117</v>
      </c>
      <c r="U10" s="133" t="s">
        <v>117</v>
      </c>
      <c r="V10" s="133" t="n">
        <v>3</v>
      </c>
      <c r="W10" s="133" t="n">
        <v>62000</v>
      </c>
      <c r="X10" s="133" t="n">
        <v>24500</v>
      </c>
      <c r="Y10" s="133" t="n">
        <v>40</v>
      </c>
      <c r="Z10" s="133" t="n">
        <v>340</v>
      </c>
    </row>
    <row r="11" customFormat="false" ht="13.5" hidden="false" customHeight="false" outlineLevel="0" collapsed="false">
      <c r="A11" s="399" t="s">
        <v>95</v>
      </c>
      <c r="B11" s="133" t="s">
        <v>117</v>
      </c>
      <c r="C11" s="133" t="s">
        <v>117</v>
      </c>
      <c r="D11" s="133" t="s">
        <v>117</v>
      </c>
      <c r="E11" s="133" t="s">
        <v>117</v>
      </c>
      <c r="F11" s="133" t="s">
        <v>117</v>
      </c>
      <c r="G11" s="133" t="n">
        <v>1</v>
      </c>
      <c r="H11" s="133" t="n">
        <v>10000</v>
      </c>
      <c r="I11" s="133" t="n">
        <v>10000</v>
      </c>
      <c r="J11" s="133" t="n">
        <v>100</v>
      </c>
      <c r="K11" s="133" t="s">
        <v>117</v>
      </c>
      <c r="L11" s="133" t="n">
        <v>7</v>
      </c>
      <c r="M11" s="133" t="n">
        <v>109500</v>
      </c>
      <c r="N11" s="133" t="n">
        <v>57500</v>
      </c>
      <c r="O11" s="133" t="n">
        <v>53</v>
      </c>
      <c r="P11" s="133" t="n">
        <v>4141</v>
      </c>
      <c r="Q11" s="133" t="s">
        <v>117</v>
      </c>
      <c r="R11" s="133" t="s">
        <v>117</v>
      </c>
      <c r="S11" s="133" t="s">
        <v>117</v>
      </c>
      <c r="T11" s="133" t="s">
        <v>117</v>
      </c>
      <c r="U11" s="133" t="s">
        <v>117</v>
      </c>
      <c r="V11" s="133" t="n">
        <v>8</v>
      </c>
      <c r="W11" s="133" t="n">
        <v>119500</v>
      </c>
      <c r="X11" s="133" t="n">
        <v>67500</v>
      </c>
      <c r="Y11" s="133" t="n">
        <v>56</v>
      </c>
      <c r="Z11" s="133" t="n">
        <v>4141</v>
      </c>
    </row>
    <row r="12" customFormat="false" ht="13.5" hidden="false" customHeight="false" outlineLevel="0" collapsed="false">
      <c r="A12" s="399" t="s">
        <v>96</v>
      </c>
      <c r="B12" s="133" t="s">
        <v>117</v>
      </c>
      <c r="C12" s="133" t="s">
        <v>117</v>
      </c>
      <c r="D12" s="133" t="s">
        <v>117</v>
      </c>
      <c r="E12" s="133" t="s">
        <v>117</v>
      </c>
      <c r="F12" s="133" t="s">
        <v>117</v>
      </c>
      <c r="G12" s="133" t="n">
        <v>4</v>
      </c>
      <c r="H12" s="133" t="n">
        <v>16000</v>
      </c>
      <c r="I12" s="133" t="n">
        <v>16000</v>
      </c>
      <c r="J12" s="133" t="n">
        <v>100</v>
      </c>
      <c r="K12" s="133" t="n">
        <v>790</v>
      </c>
      <c r="L12" s="133" t="n">
        <v>1</v>
      </c>
      <c r="M12" s="133" t="n">
        <v>3000</v>
      </c>
      <c r="N12" s="133" t="n">
        <v>3000</v>
      </c>
      <c r="O12" s="133" t="n">
        <v>100</v>
      </c>
      <c r="P12" s="133" t="n">
        <v>2000</v>
      </c>
      <c r="Q12" s="133" t="s">
        <v>117</v>
      </c>
      <c r="R12" s="133" t="s">
        <v>117</v>
      </c>
      <c r="S12" s="133" t="s">
        <v>117</v>
      </c>
      <c r="T12" s="133" t="s">
        <v>117</v>
      </c>
      <c r="U12" s="133" t="s">
        <v>117</v>
      </c>
      <c r="V12" s="133" t="n">
        <v>5</v>
      </c>
      <c r="W12" s="133" t="n">
        <v>19000</v>
      </c>
      <c r="X12" s="133" t="n">
        <v>19000</v>
      </c>
      <c r="Y12" s="133" t="n">
        <v>100</v>
      </c>
      <c r="Z12" s="133" t="n">
        <v>2790</v>
      </c>
    </row>
    <row r="13" customFormat="false" ht="13.5" hidden="false" customHeight="false" outlineLevel="0" collapsed="false">
      <c r="A13" s="399" t="s">
        <v>97</v>
      </c>
      <c r="B13" s="133" t="s">
        <v>117</v>
      </c>
      <c r="C13" s="133" t="s">
        <v>117</v>
      </c>
      <c r="D13" s="133" t="s">
        <v>117</v>
      </c>
      <c r="E13" s="133" t="s">
        <v>117</v>
      </c>
      <c r="F13" s="133" t="s">
        <v>117</v>
      </c>
      <c r="G13" s="133" t="n">
        <v>14</v>
      </c>
      <c r="H13" s="133" t="n">
        <v>194000</v>
      </c>
      <c r="I13" s="133" t="n">
        <v>187108</v>
      </c>
      <c r="J13" s="133" t="n">
        <v>96</v>
      </c>
      <c r="K13" s="133" t="n">
        <v>7998</v>
      </c>
      <c r="L13" s="133" t="n">
        <v>8</v>
      </c>
      <c r="M13" s="133" t="n">
        <v>38050</v>
      </c>
      <c r="N13" s="133" t="n">
        <v>35050</v>
      </c>
      <c r="O13" s="133" t="n">
        <v>92</v>
      </c>
      <c r="P13" s="133" t="n">
        <v>1205</v>
      </c>
      <c r="Q13" s="133" t="s">
        <v>117</v>
      </c>
      <c r="R13" s="133" t="s">
        <v>117</v>
      </c>
      <c r="S13" s="133" t="s">
        <v>117</v>
      </c>
      <c r="T13" s="133" t="s">
        <v>117</v>
      </c>
      <c r="U13" s="133" t="s">
        <v>117</v>
      </c>
      <c r="V13" s="133" t="n">
        <v>22</v>
      </c>
      <c r="W13" s="133" t="n">
        <v>232050</v>
      </c>
      <c r="X13" s="133" t="n">
        <v>222158</v>
      </c>
      <c r="Y13" s="133" t="n">
        <v>96</v>
      </c>
      <c r="Z13" s="133" t="n">
        <v>9203</v>
      </c>
    </row>
    <row r="14" customFormat="false" ht="13.5" hidden="false" customHeight="false" outlineLevel="0" collapsed="false">
      <c r="A14" s="399" t="s">
        <v>98</v>
      </c>
      <c r="B14" s="133" t="s">
        <v>117</v>
      </c>
      <c r="C14" s="133" t="s">
        <v>117</v>
      </c>
      <c r="D14" s="133" t="s">
        <v>117</v>
      </c>
      <c r="E14" s="133" t="s">
        <v>117</v>
      </c>
      <c r="F14" s="133" t="s">
        <v>117</v>
      </c>
      <c r="G14" s="133" t="n">
        <v>1</v>
      </c>
      <c r="H14" s="133" t="n">
        <v>20000</v>
      </c>
      <c r="I14" s="133" t="n">
        <v>20000</v>
      </c>
      <c r="J14" s="133" t="n">
        <v>100</v>
      </c>
      <c r="K14" s="133" t="n">
        <v>11063</v>
      </c>
      <c r="L14" s="133" t="s">
        <v>117</v>
      </c>
      <c r="M14" s="133" t="s">
        <v>117</v>
      </c>
      <c r="N14" s="133" t="s">
        <v>117</v>
      </c>
      <c r="O14" s="133" t="s">
        <v>117</v>
      </c>
      <c r="P14" s="133" t="s">
        <v>117</v>
      </c>
      <c r="Q14" s="133" t="s">
        <v>117</v>
      </c>
      <c r="R14" s="133" t="s">
        <v>117</v>
      </c>
      <c r="S14" s="133" t="s">
        <v>117</v>
      </c>
      <c r="T14" s="133" t="s">
        <v>117</v>
      </c>
      <c r="U14" s="133" t="s">
        <v>117</v>
      </c>
      <c r="V14" s="133" t="n">
        <v>1</v>
      </c>
      <c r="W14" s="133" t="n">
        <v>20000</v>
      </c>
      <c r="X14" s="133" t="n">
        <v>20000</v>
      </c>
      <c r="Y14" s="133" t="n">
        <v>100</v>
      </c>
      <c r="Z14" s="133" t="n">
        <v>11063</v>
      </c>
    </row>
    <row r="15" customFormat="false" ht="13.5" hidden="false" customHeight="false" outlineLevel="0" collapsed="false">
      <c r="A15" s="399" t="s">
        <v>99</v>
      </c>
      <c r="B15" s="133" t="s">
        <v>117</v>
      </c>
      <c r="C15" s="133" t="s">
        <v>117</v>
      </c>
      <c r="D15" s="133" t="s">
        <v>117</v>
      </c>
      <c r="E15" s="133" t="s">
        <v>117</v>
      </c>
      <c r="F15" s="133" t="s">
        <v>117</v>
      </c>
      <c r="G15" s="133" t="n">
        <v>8</v>
      </c>
      <c r="H15" s="133" t="n">
        <v>250000</v>
      </c>
      <c r="I15" s="133" t="n">
        <v>213500</v>
      </c>
      <c r="J15" s="133" t="n">
        <v>85</v>
      </c>
      <c r="K15" s="133" t="n">
        <v>587</v>
      </c>
      <c r="L15" s="133" t="n">
        <v>9</v>
      </c>
      <c r="M15" s="133" t="n">
        <v>261000</v>
      </c>
      <c r="N15" s="133" t="n">
        <v>258291</v>
      </c>
      <c r="O15" s="133" t="n">
        <v>99</v>
      </c>
      <c r="P15" s="133" t="n">
        <v>16247</v>
      </c>
      <c r="Q15" s="133" t="s">
        <v>117</v>
      </c>
      <c r="R15" s="133" t="s">
        <v>117</v>
      </c>
      <c r="S15" s="133" t="s">
        <v>117</v>
      </c>
      <c r="T15" s="133" t="s">
        <v>117</v>
      </c>
      <c r="U15" s="133" t="s">
        <v>117</v>
      </c>
      <c r="V15" s="133" t="n">
        <v>17</v>
      </c>
      <c r="W15" s="133" t="n">
        <v>511000</v>
      </c>
      <c r="X15" s="133" t="n">
        <v>471791</v>
      </c>
      <c r="Y15" s="133" t="n">
        <v>92</v>
      </c>
      <c r="Z15" s="133" t="n">
        <v>16834</v>
      </c>
    </row>
    <row r="16" customFormat="false" ht="13.5" hidden="false" customHeight="false" outlineLevel="0" collapsed="false">
      <c r="A16" s="399" t="s">
        <v>100</v>
      </c>
      <c r="B16" s="133" t="s">
        <v>117</v>
      </c>
      <c r="C16" s="133" t="s">
        <v>117</v>
      </c>
      <c r="D16" s="133" t="s">
        <v>117</v>
      </c>
      <c r="E16" s="133" t="s">
        <v>117</v>
      </c>
      <c r="F16" s="133" t="s">
        <v>117</v>
      </c>
      <c r="G16" s="133" t="n">
        <v>2</v>
      </c>
      <c r="H16" s="133" t="n">
        <v>33100</v>
      </c>
      <c r="I16" s="133" t="n">
        <v>23100</v>
      </c>
      <c r="J16" s="133" t="n">
        <v>100</v>
      </c>
      <c r="K16" s="133" t="n">
        <v>700</v>
      </c>
      <c r="L16" s="133" t="n">
        <v>9</v>
      </c>
      <c r="M16" s="133" t="n">
        <v>151900</v>
      </c>
      <c r="N16" s="133" t="n">
        <v>120900</v>
      </c>
      <c r="O16" s="133" t="n">
        <v>80</v>
      </c>
      <c r="P16" s="133" t="n">
        <v>23600</v>
      </c>
      <c r="Q16" s="133" t="s">
        <v>117</v>
      </c>
      <c r="R16" s="133" t="s">
        <v>117</v>
      </c>
      <c r="S16" s="133" t="s">
        <v>117</v>
      </c>
      <c r="T16" s="133" t="s">
        <v>117</v>
      </c>
      <c r="U16" s="133" t="s">
        <v>117</v>
      </c>
      <c r="V16" s="133" t="n">
        <v>11</v>
      </c>
      <c r="W16" s="133" t="n">
        <v>175000</v>
      </c>
      <c r="X16" s="133" t="n">
        <v>144000</v>
      </c>
      <c r="Y16" s="133" t="n">
        <v>82</v>
      </c>
      <c r="Z16" s="133" t="n">
        <v>24300</v>
      </c>
    </row>
    <row r="17" customFormat="false" ht="13.5" hidden="false" customHeight="false" outlineLevel="0" collapsed="false">
      <c r="A17" s="399" t="s">
        <v>101</v>
      </c>
      <c r="B17" s="133" t="s">
        <v>117</v>
      </c>
      <c r="C17" s="133" t="s">
        <v>117</v>
      </c>
      <c r="D17" s="133" t="s">
        <v>117</v>
      </c>
      <c r="E17" s="133" t="s">
        <v>117</v>
      </c>
      <c r="F17" s="133" t="s">
        <v>117</v>
      </c>
      <c r="G17" s="133" t="n">
        <v>5</v>
      </c>
      <c r="H17" s="133" t="n">
        <v>30730</v>
      </c>
      <c r="I17" s="133" t="n">
        <v>29980</v>
      </c>
      <c r="J17" s="133" t="n">
        <v>98</v>
      </c>
      <c r="K17" s="133" t="n">
        <v>100</v>
      </c>
      <c r="L17" s="133" t="n">
        <v>4</v>
      </c>
      <c r="M17" s="133" t="n">
        <v>67000</v>
      </c>
      <c r="N17" s="133" t="n">
        <v>66000</v>
      </c>
      <c r="O17" s="133" t="n">
        <v>99</v>
      </c>
      <c r="P17" s="133" t="n">
        <v>528</v>
      </c>
      <c r="Q17" s="133" t="s">
        <v>117</v>
      </c>
      <c r="R17" s="133" t="s">
        <v>117</v>
      </c>
      <c r="S17" s="133" t="s">
        <v>117</v>
      </c>
      <c r="T17" s="133" t="s">
        <v>117</v>
      </c>
      <c r="U17" s="133" t="s">
        <v>117</v>
      </c>
      <c r="V17" s="133" t="n">
        <v>9</v>
      </c>
      <c r="W17" s="133" t="n">
        <v>97730</v>
      </c>
      <c r="X17" s="133" t="n">
        <v>95980</v>
      </c>
      <c r="Y17" s="133" t="n">
        <v>98</v>
      </c>
      <c r="Z17" s="133" t="n">
        <v>638</v>
      </c>
    </row>
    <row r="18" customFormat="false" ht="13.5" hidden="false" customHeight="false" outlineLevel="0" collapsed="false">
      <c r="A18" s="399" t="s">
        <v>102</v>
      </c>
      <c r="B18" s="133" t="n">
        <v>2</v>
      </c>
      <c r="C18" s="133" t="n">
        <v>53600</v>
      </c>
      <c r="D18" s="133" t="n">
        <v>48200</v>
      </c>
      <c r="E18" s="133" t="n">
        <v>90</v>
      </c>
      <c r="F18" s="133" t="s">
        <v>117</v>
      </c>
      <c r="G18" s="133" t="n">
        <v>12</v>
      </c>
      <c r="H18" s="133" t="n">
        <v>1292200</v>
      </c>
      <c r="I18" s="133" t="n">
        <v>759715</v>
      </c>
      <c r="J18" s="133" t="n">
        <v>59</v>
      </c>
      <c r="K18" s="133" t="n">
        <v>42563</v>
      </c>
      <c r="L18" s="133" t="n">
        <v>14</v>
      </c>
      <c r="M18" s="133" t="n">
        <v>340300</v>
      </c>
      <c r="N18" s="133" t="n">
        <v>286250</v>
      </c>
      <c r="O18" s="133" t="n">
        <v>84</v>
      </c>
      <c r="P18" s="133" t="n">
        <v>51365</v>
      </c>
      <c r="Q18" s="133" t="s">
        <v>117</v>
      </c>
      <c r="R18" s="133" t="s">
        <v>117</v>
      </c>
      <c r="S18" s="133" t="s">
        <v>117</v>
      </c>
      <c r="T18" s="133" t="s">
        <v>117</v>
      </c>
      <c r="U18" s="133" t="s">
        <v>117</v>
      </c>
      <c r="V18" s="133" t="n">
        <v>28</v>
      </c>
      <c r="W18" s="133" t="n">
        <v>1686100</v>
      </c>
      <c r="X18" s="133" t="n">
        <v>1094165</v>
      </c>
      <c r="Y18" s="133" t="n">
        <v>65</v>
      </c>
      <c r="Z18" s="133" t="n">
        <v>93928</v>
      </c>
    </row>
    <row r="19" customFormat="false" ht="13.5" hidden="false" customHeight="false" outlineLevel="0" collapsed="false">
      <c r="A19" s="399" t="s">
        <v>103</v>
      </c>
      <c r="B19" s="133" t="n">
        <v>1</v>
      </c>
      <c r="C19" s="133" t="n">
        <v>1540</v>
      </c>
      <c r="D19" s="133" t="n">
        <v>1540</v>
      </c>
      <c r="E19" s="149" t="n">
        <v>100</v>
      </c>
      <c r="F19" s="133" t="n">
        <v>892</v>
      </c>
      <c r="G19" s="133" t="n">
        <v>5</v>
      </c>
      <c r="H19" s="133" t="n">
        <v>247820</v>
      </c>
      <c r="I19" s="133" t="n">
        <v>120395</v>
      </c>
      <c r="J19" s="133" t="n">
        <v>49</v>
      </c>
      <c r="K19" s="133" t="n">
        <v>6983</v>
      </c>
      <c r="L19" s="133" t="n">
        <v>13</v>
      </c>
      <c r="M19" s="133" t="n">
        <v>920900</v>
      </c>
      <c r="N19" s="133" t="n">
        <v>848475</v>
      </c>
      <c r="O19" s="133" t="n">
        <v>92</v>
      </c>
      <c r="P19" s="133" t="n">
        <v>301139</v>
      </c>
      <c r="Q19" s="133" t="s">
        <v>117</v>
      </c>
      <c r="R19" s="133" t="s">
        <v>117</v>
      </c>
      <c r="S19" s="133" t="s">
        <v>117</v>
      </c>
      <c r="T19" s="149" t="s">
        <v>117</v>
      </c>
      <c r="U19" s="133" t="s">
        <v>117</v>
      </c>
      <c r="V19" s="133" t="n">
        <v>19</v>
      </c>
      <c r="W19" s="133" t="n">
        <v>1170260</v>
      </c>
      <c r="X19" s="133" t="n">
        <v>970410</v>
      </c>
      <c r="Y19" s="133" t="n">
        <v>83</v>
      </c>
      <c r="Z19" s="133" t="n">
        <v>309014</v>
      </c>
    </row>
    <row r="20" customFormat="false" ht="13.5" hidden="false" customHeight="false" outlineLevel="0" collapsed="false">
      <c r="A20" s="486" t="s">
        <v>89</v>
      </c>
      <c r="B20" s="584" t="n">
        <v>3</v>
      </c>
      <c r="C20" s="584" t="n">
        <v>55140</v>
      </c>
      <c r="D20" s="584" t="n">
        <v>49740</v>
      </c>
      <c r="E20" s="584" t="n">
        <v>90</v>
      </c>
      <c r="F20" s="584" t="n">
        <v>892</v>
      </c>
      <c r="G20" s="584" t="n">
        <v>63</v>
      </c>
      <c r="H20" s="584" t="n">
        <v>3597750</v>
      </c>
      <c r="I20" s="584" t="n">
        <v>2544598</v>
      </c>
      <c r="J20" s="584" t="n">
        <v>71</v>
      </c>
      <c r="K20" s="584" t="n">
        <v>100220</v>
      </c>
      <c r="L20" s="584" t="n">
        <v>79</v>
      </c>
      <c r="M20" s="584" t="n">
        <v>2137650</v>
      </c>
      <c r="N20" s="584" t="n">
        <v>1823951</v>
      </c>
      <c r="O20" s="584" t="n">
        <v>85</v>
      </c>
      <c r="P20" s="584" t="n">
        <v>408099</v>
      </c>
      <c r="Q20" s="584" t="s">
        <v>117</v>
      </c>
      <c r="R20" s="584" t="s">
        <v>117</v>
      </c>
      <c r="S20" s="584" t="s">
        <v>117</v>
      </c>
      <c r="T20" s="584" t="s">
        <v>117</v>
      </c>
      <c r="U20" s="584" t="s">
        <v>117</v>
      </c>
      <c r="V20" s="584" t="n">
        <v>145</v>
      </c>
      <c r="W20" s="584" t="n">
        <v>5790540</v>
      </c>
      <c r="X20" s="584" t="n">
        <v>4418289</v>
      </c>
      <c r="Y20" s="584" t="n">
        <v>76</v>
      </c>
      <c r="Z20" s="584" t="n">
        <v>509211</v>
      </c>
    </row>
    <row r="21" customFormat="false" ht="13.5" hidden="false" customHeight="false" outlineLevel="0" collapsed="false">
      <c r="A21" s="399" t="s">
        <v>104</v>
      </c>
      <c r="B21" s="133" t="n">
        <v>2</v>
      </c>
      <c r="C21" s="133" t="n">
        <v>5140</v>
      </c>
      <c r="D21" s="133" t="n">
        <v>5140</v>
      </c>
      <c r="E21" s="133" t="n">
        <v>100</v>
      </c>
      <c r="F21" s="133" t="n">
        <v>872</v>
      </c>
      <c r="G21" s="133" t="n">
        <v>60</v>
      </c>
      <c r="H21" s="133" t="n">
        <v>3472550</v>
      </c>
      <c r="I21" s="133" t="n">
        <v>2304581</v>
      </c>
      <c r="J21" s="133" t="n">
        <v>66</v>
      </c>
      <c r="K21" s="133" t="n">
        <v>103081</v>
      </c>
      <c r="L21" s="133" t="n">
        <v>74</v>
      </c>
      <c r="M21" s="133" t="n">
        <v>2219800</v>
      </c>
      <c r="N21" s="133" t="n">
        <v>1911525</v>
      </c>
      <c r="O21" s="133" t="n">
        <v>86</v>
      </c>
      <c r="P21" s="133" t="n">
        <v>411056</v>
      </c>
      <c r="Q21" s="133" t="s">
        <v>117</v>
      </c>
      <c r="R21" s="133" t="s">
        <v>117</v>
      </c>
      <c r="S21" s="133" t="s">
        <v>117</v>
      </c>
      <c r="T21" s="133" t="s">
        <v>117</v>
      </c>
      <c r="U21" s="133" t="s">
        <v>117</v>
      </c>
      <c r="V21" s="133" t="n">
        <v>136</v>
      </c>
      <c r="W21" s="133" t="n">
        <v>5697490</v>
      </c>
      <c r="X21" s="133" t="n">
        <v>4221246</v>
      </c>
      <c r="Y21" s="133" t="n">
        <v>74</v>
      </c>
      <c r="Z21" s="133" t="n">
        <v>515009</v>
      </c>
    </row>
    <row r="22" customFormat="false" ht="13.5" hidden="false" customHeight="false" outlineLevel="0" collapsed="false">
      <c r="A22" s="399" t="s">
        <v>105</v>
      </c>
      <c r="B22" s="133" t="n">
        <v>2</v>
      </c>
      <c r="C22" s="133" t="n">
        <v>5140</v>
      </c>
      <c r="D22" s="133" t="n">
        <v>5140</v>
      </c>
      <c r="E22" s="133" t="n">
        <v>100</v>
      </c>
      <c r="F22" s="133" t="n">
        <v>852</v>
      </c>
      <c r="G22" s="133" t="n">
        <v>53</v>
      </c>
      <c r="H22" s="133" t="n">
        <v>3379620</v>
      </c>
      <c r="I22" s="133" t="n">
        <v>2017419</v>
      </c>
      <c r="J22" s="133" t="n">
        <v>60</v>
      </c>
      <c r="K22" s="133" t="n">
        <v>95490</v>
      </c>
      <c r="L22" s="133" t="n">
        <v>77</v>
      </c>
      <c r="M22" s="133" t="n">
        <v>2104820</v>
      </c>
      <c r="N22" s="133" t="n">
        <v>1829095</v>
      </c>
      <c r="O22" s="133" t="n">
        <v>87</v>
      </c>
      <c r="P22" s="133" t="n">
        <v>376835</v>
      </c>
      <c r="Q22" s="133" t="n">
        <v>1</v>
      </c>
      <c r="R22" s="133" t="n">
        <v>30000</v>
      </c>
      <c r="S22" s="133" t="n">
        <v>27000</v>
      </c>
      <c r="T22" s="133" t="n">
        <v>90</v>
      </c>
      <c r="U22" s="133" t="s">
        <v>117</v>
      </c>
      <c r="V22" s="133" t="n">
        <v>133</v>
      </c>
      <c r="W22" s="133" t="n">
        <v>5519580</v>
      </c>
      <c r="X22" s="133" t="n">
        <v>3878654</v>
      </c>
      <c r="Y22" s="133" t="n">
        <v>70</v>
      </c>
      <c r="Z22" s="133" t="n">
        <v>473177</v>
      </c>
    </row>
    <row r="23" customFormat="false" ht="13.5" hidden="false" customHeight="false" outlineLevel="0" collapsed="false">
      <c r="A23" s="399" t="s">
        <v>106</v>
      </c>
      <c r="B23" s="133" t="n">
        <v>2</v>
      </c>
      <c r="C23" s="133" t="n">
        <v>5140</v>
      </c>
      <c r="D23" s="133" t="n">
        <v>5140</v>
      </c>
      <c r="E23" s="133" t="n">
        <v>100</v>
      </c>
      <c r="F23" s="133" t="n">
        <v>833</v>
      </c>
      <c r="G23" s="133" t="n">
        <v>48</v>
      </c>
      <c r="H23" s="133" t="n">
        <v>2833720</v>
      </c>
      <c r="I23" s="133" t="n">
        <v>1632771</v>
      </c>
      <c r="J23" s="133" t="n">
        <v>58</v>
      </c>
      <c r="K23" s="133" t="n">
        <v>81176</v>
      </c>
      <c r="L23" s="133" t="n">
        <v>65</v>
      </c>
      <c r="M23" s="133" t="n">
        <v>1985370</v>
      </c>
      <c r="N23" s="133" t="n">
        <v>1726420</v>
      </c>
      <c r="O23" s="133" t="n">
        <v>87</v>
      </c>
      <c r="P23" s="133" t="n">
        <v>190425</v>
      </c>
      <c r="Q23" s="133" t="n">
        <v>1</v>
      </c>
      <c r="R23" s="133" t="n">
        <v>30000</v>
      </c>
      <c r="S23" s="133" t="n">
        <v>27000</v>
      </c>
      <c r="T23" s="133" t="n">
        <v>90</v>
      </c>
      <c r="U23" s="133" t="s">
        <v>117</v>
      </c>
      <c r="V23" s="133" t="n">
        <v>116</v>
      </c>
      <c r="W23" s="133" t="n">
        <v>4854230</v>
      </c>
      <c r="X23" s="133" t="n">
        <v>3391331</v>
      </c>
      <c r="Y23" s="133" t="n">
        <v>70</v>
      </c>
      <c r="Z23" s="133" t="n">
        <v>272434</v>
      </c>
    </row>
    <row r="24" customFormat="false" ht="13.5" hidden="false" customHeight="false" outlineLevel="0" collapsed="false">
      <c r="A24" s="400" t="s">
        <v>107</v>
      </c>
      <c r="B24" s="149" t="n">
        <v>2</v>
      </c>
      <c r="C24" s="149" t="n">
        <v>2540</v>
      </c>
      <c r="D24" s="149" t="n">
        <v>2540</v>
      </c>
      <c r="E24" s="149" t="n">
        <v>100</v>
      </c>
      <c r="F24" s="149" t="n">
        <v>812</v>
      </c>
      <c r="G24" s="149" t="n">
        <v>50</v>
      </c>
      <c r="H24" s="149" t="n">
        <v>2616927</v>
      </c>
      <c r="I24" s="149" t="n">
        <v>1448417</v>
      </c>
      <c r="J24" s="149" t="n">
        <v>55</v>
      </c>
      <c r="K24" s="149" t="n">
        <v>72750</v>
      </c>
      <c r="L24" s="149" t="n">
        <v>63</v>
      </c>
      <c r="M24" s="149" t="n">
        <v>1049820</v>
      </c>
      <c r="N24" s="149" t="n">
        <v>844869</v>
      </c>
      <c r="O24" s="149" t="n">
        <v>80</v>
      </c>
      <c r="P24" s="149" t="n">
        <v>117707</v>
      </c>
      <c r="Q24" s="149" t="n">
        <v>2</v>
      </c>
      <c r="R24" s="149" t="n">
        <v>41500</v>
      </c>
      <c r="S24" s="149" t="n">
        <v>38500</v>
      </c>
      <c r="T24" s="149" t="n">
        <v>93</v>
      </c>
      <c r="U24" s="149" t="s">
        <v>117</v>
      </c>
      <c r="V24" s="149" t="n">
        <v>117</v>
      </c>
      <c r="W24" s="149" t="n">
        <v>3710787</v>
      </c>
      <c r="X24" s="149" t="n">
        <v>2343326</v>
      </c>
      <c r="Y24" s="149" t="n">
        <v>63</v>
      </c>
      <c r="Z24" s="149" t="n">
        <v>191269</v>
      </c>
    </row>
  </sheetData>
  <mergeCells count="21">
    <mergeCell ref="A3:A5"/>
    <mergeCell ref="B3:F3"/>
    <mergeCell ref="G3:K3"/>
    <mergeCell ref="L3:P3"/>
    <mergeCell ref="Q3:U3"/>
    <mergeCell ref="V3:Z3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  <mergeCell ref="U4:U5"/>
    <mergeCell ref="V4:V5"/>
    <mergeCell ref="W4:Y4"/>
    <mergeCell ref="Z4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8.36"/>
    <col collapsed="false" customWidth="false" hidden="false" outlineLevel="0" max="3" min="2" style="585" width="9.99"/>
    <col collapsed="false" customWidth="true" hidden="false" outlineLevel="0" max="4" min="4" style="585" width="12.36"/>
    <col collapsed="false" customWidth="true" hidden="false" outlineLevel="0" max="5" min="5" style="585" width="3.24"/>
    <col collapsed="false" customWidth="true" hidden="false" outlineLevel="0" max="6" min="6" style="585" width="4.99"/>
    <col collapsed="false" customWidth="false" hidden="false" outlineLevel="0" max="10" min="7" style="585" width="9.99"/>
    <col collapsed="false" customWidth="true" hidden="false" outlineLevel="0" max="11" min="11" style="585" width="3.37"/>
    <col collapsed="false" customWidth="true" hidden="false" outlineLevel="0" max="12" min="12" style="585" width="7.12"/>
    <col collapsed="false" customWidth="false" hidden="false" outlineLevel="0" max="13" min="13" style="585" width="9.99"/>
  </cols>
  <sheetData>
    <row r="1" customFormat="false" ht="13.5" hidden="false" customHeight="false" outlineLevel="0" collapsed="false">
      <c r="A1" s="486" t="s">
        <v>724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86"/>
    </row>
    <row r="2" customFormat="false" ht="24" hidden="false" customHeight="false" outlineLevel="0" collapsed="false">
      <c r="A2" s="56" t="s">
        <v>725</v>
      </c>
      <c r="B2" s="56" t="s">
        <v>726</v>
      </c>
      <c r="C2" s="461" t="s">
        <v>727</v>
      </c>
      <c r="D2" s="461" t="s">
        <v>728</v>
      </c>
      <c r="E2" s="56" t="s">
        <v>729</v>
      </c>
      <c r="F2" s="56"/>
      <c r="G2" s="56" t="s">
        <v>730</v>
      </c>
      <c r="H2" s="56" t="s">
        <v>731</v>
      </c>
      <c r="I2" s="56" t="s">
        <v>732</v>
      </c>
      <c r="J2" s="56" t="s">
        <v>733</v>
      </c>
      <c r="K2" s="56" t="s">
        <v>115</v>
      </c>
      <c r="L2" s="56"/>
      <c r="M2" s="461" t="s">
        <v>734</v>
      </c>
    </row>
    <row r="3" s="63" customFormat="true" ht="13.5" hidden="false" customHeight="false" outlineLevel="0" collapsed="false">
      <c r="A3" s="81" t="s">
        <v>92</v>
      </c>
      <c r="B3" s="587" t="s">
        <v>117</v>
      </c>
      <c r="C3" s="587" t="n">
        <v>7</v>
      </c>
      <c r="D3" s="588" t="n">
        <v>1</v>
      </c>
      <c r="E3" s="588"/>
      <c r="F3" s="589" t="n">
        <v>12</v>
      </c>
      <c r="G3" s="589" t="s">
        <v>117</v>
      </c>
      <c r="H3" s="587" t="s">
        <v>117</v>
      </c>
      <c r="I3" s="587" t="n">
        <v>10</v>
      </c>
      <c r="J3" s="587" t="n">
        <v>1</v>
      </c>
      <c r="K3" s="590"/>
      <c r="L3" s="589" t="n">
        <v>31</v>
      </c>
      <c r="M3" s="591" t="n">
        <v>1871</v>
      </c>
    </row>
    <row r="4" s="63" customFormat="true" ht="13.5" hidden="false" customHeight="false" outlineLevel="0" collapsed="false">
      <c r="A4" s="81" t="s">
        <v>93</v>
      </c>
      <c r="B4" s="587" t="n">
        <v>1</v>
      </c>
      <c r="C4" s="587" t="n">
        <v>12</v>
      </c>
      <c r="D4" s="588" t="n">
        <v>2</v>
      </c>
      <c r="E4" s="588"/>
      <c r="F4" s="589" t="n">
        <v>19</v>
      </c>
      <c r="G4" s="589" t="n">
        <v>1</v>
      </c>
      <c r="H4" s="587" t="s">
        <v>117</v>
      </c>
      <c r="I4" s="587" t="n">
        <v>8</v>
      </c>
      <c r="J4" s="587" t="n">
        <v>1</v>
      </c>
      <c r="K4" s="590"/>
      <c r="L4" s="589" t="n">
        <v>44</v>
      </c>
      <c r="M4" s="592" t="n">
        <v>1947</v>
      </c>
    </row>
    <row r="5" s="63" customFormat="true" ht="13.5" hidden="false" customHeight="false" outlineLevel="0" collapsed="false">
      <c r="A5" s="81" t="s">
        <v>94</v>
      </c>
      <c r="B5" s="587" t="n">
        <v>3</v>
      </c>
      <c r="C5" s="587" t="n">
        <v>6</v>
      </c>
      <c r="D5" s="588" t="s">
        <v>117</v>
      </c>
      <c r="E5" s="588"/>
      <c r="F5" s="589" t="n">
        <v>30</v>
      </c>
      <c r="G5" s="589" t="n">
        <v>2</v>
      </c>
      <c r="H5" s="587" t="n">
        <v>1</v>
      </c>
      <c r="I5" s="587" t="n">
        <v>11</v>
      </c>
      <c r="J5" s="587" t="n">
        <v>2</v>
      </c>
      <c r="K5" s="590"/>
      <c r="L5" s="589" t="n">
        <v>55</v>
      </c>
      <c r="M5" s="592" t="n">
        <v>1605</v>
      </c>
    </row>
    <row r="6" s="63" customFormat="true" ht="13.5" hidden="false" customHeight="false" outlineLevel="0" collapsed="false">
      <c r="A6" s="81" t="s">
        <v>95</v>
      </c>
      <c r="B6" s="587" t="n">
        <v>1</v>
      </c>
      <c r="C6" s="587" t="n">
        <v>7</v>
      </c>
      <c r="D6" s="588" t="n">
        <v>2</v>
      </c>
      <c r="E6" s="588"/>
      <c r="F6" s="589" t="n">
        <v>18</v>
      </c>
      <c r="G6" s="589" t="s">
        <v>117</v>
      </c>
      <c r="H6" s="587" t="s">
        <v>117</v>
      </c>
      <c r="I6" s="587" t="n">
        <v>9</v>
      </c>
      <c r="J6" s="587" t="s">
        <v>117</v>
      </c>
      <c r="K6" s="590"/>
      <c r="L6" s="589" t="n">
        <v>37</v>
      </c>
      <c r="M6" s="592" t="n">
        <v>2474</v>
      </c>
    </row>
    <row r="7" s="63" customFormat="true" ht="13.5" hidden="false" customHeight="false" outlineLevel="0" collapsed="false">
      <c r="A7" s="81" t="s">
        <v>96</v>
      </c>
      <c r="B7" s="587" t="n">
        <v>1</v>
      </c>
      <c r="C7" s="587" t="n">
        <v>10</v>
      </c>
      <c r="D7" s="588" t="n">
        <v>2</v>
      </c>
      <c r="E7" s="588"/>
      <c r="F7" s="589" t="n">
        <v>19</v>
      </c>
      <c r="G7" s="589" t="s">
        <v>117</v>
      </c>
      <c r="H7" s="587" t="s">
        <v>117</v>
      </c>
      <c r="I7" s="587" t="n">
        <v>9</v>
      </c>
      <c r="J7" s="587" t="s">
        <v>117</v>
      </c>
      <c r="K7" s="590"/>
      <c r="L7" s="589" t="n">
        <v>41</v>
      </c>
      <c r="M7" s="592" t="n">
        <v>1916</v>
      </c>
    </row>
    <row r="8" s="63" customFormat="true" ht="13.5" hidden="false" customHeight="false" outlineLevel="0" collapsed="false">
      <c r="A8" s="593" t="s">
        <v>103</v>
      </c>
      <c r="B8" s="594" t="n">
        <v>3</v>
      </c>
      <c r="C8" s="594" t="n">
        <v>14</v>
      </c>
      <c r="D8" s="594" t="n">
        <v>1</v>
      </c>
      <c r="E8" s="595"/>
      <c r="F8" s="596" t="n">
        <v>30</v>
      </c>
      <c r="G8" s="594" t="n">
        <v>3</v>
      </c>
      <c r="H8" s="594" t="n">
        <v>2</v>
      </c>
      <c r="I8" s="594" t="n">
        <v>11</v>
      </c>
      <c r="J8" s="594" t="n">
        <v>1</v>
      </c>
      <c r="K8" s="597"/>
      <c r="L8" s="596" t="n">
        <v>65</v>
      </c>
      <c r="M8" s="79" t="n">
        <v>1422</v>
      </c>
    </row>
    <row r="9" s="63" customFormat="true" ht="13.5" hidden="false" customHeight="false" outlineLevel="0" collapsed="false">
      <c r="A9" s="593"/>
      <c r="B9" s="594"/>
      <c r="C9" s="594"/>
      <c r="D9" s="594"/>
      <c r="E9" s="595" t="s">
        <v>433</v>
      </c>
      <c r="F9" s="596" t="n">
        <v>2</v>
      </c>
      <c r="G9" s="594"/>
      <c r="H9" s="594"/>
      <c r="I9" s="594"/>
      <c r="J9" s="594"/>
      <c r="K9" s="598" t="s">
        <v>433</v>
      </c>
      <c r="L9" s="596" t="n">
        <v>2</v>
      </c>
      <c r="M9" s="79"/>
    </row>
    <row r="10" s="63" customFormat="true" ht="13.5" hidden="false" customHeight="false" outlineLevel="0" collapsed="false">
      <c r="A10" s="593" t="s">
        <v>101</v>
      </c>
      <c r="B10" s="587" t="n">
        <v>1</v>
      </c>
      <c r="C10" s="587" t="n">
        <v>10</v>
      </c>
      <c r="D10" s="588" t="n">
        <v>2</v>
      </c>
      <c r="E10" s="588"/>
      <c r="F10" s="589" t="n">
        <v>26</v>
      </c>
      <c r="G10" s="589" t="n">
        <v>2</v>
      </c>
      <c r="H10" s="587" t="n">
        <v>1</v>
      </c>
      <c r="I10" s="587" t="n">
        <v>8</v>
      </c>
      <c r="J10" s="587" t="s">
        <v>117</v>
      </c>
      <c r="K10" s="590"/>
      <c r="L10" s="589" t="n">
        <v>50</v>
      </c>
      <c r="M10" s="592" t="n">
        <v>1721</v>
      </c>
    </row>
    <row r="11" s="63" customFormat="true" ht="13.5" hidden="false" customHeight="false" outlineLevel="0" collapsed="false">
      <c r="A11" s="593" t="s">
        <v>102</v>
      </c>
      <c r="B11" s="587" t="n">
        <v>7</v>
      </c>
      <c r="C11" s="587" t="n">
        <v>23</v>
      </c>
      <c r="D11" s="588" t="n">
        <v>1</v>
      </c>
      <c r="E11" s="588"/>
      <c r="F11" s="589" t="n">
        <v>35</v>
      </c>
      <c r="G11" s="589" t="s">
        <v>117</v>
      </c>
      <c r="H11" s="587" t="s">
        <v>117</v>
      </c>
      <c r="I11" s="587" t="n">
        <v>14</v>
      </c>
      <c r="J11" s="587" t="s">
        <v>117</v>
      </c>
      <c r="K11" s="590"/>
      <c r="L11" s="589" t="n">
        <v>80</v>
      </c>
      <c r="M11" s="592" t="n">
        <v>1049</v>
      </c>
    </row>
    <row r="12" s="63" customFormat="true" ht="13.5" hidden="false" customHeight="false" outlineLevel="0" collapsed="false">
      <c r="A12" s="593" t="s">
        <v>100</v>
      </c>
      <c r="B12" s="587" t="n">
        <v>1</v>
      </c>
      <c r="C12" s="587" t="n">
        <v>7</v>
      </c>
      <c r="D12" s="588" t="n">
        <v>2</v>
      </c>
      <c r="E12" s="588"/>
      <c r="F12" s="589" t="n">
        <v>21</v>
      </c>
      <c r="G12" s="589" t="n">
        <v>1</v>
      </c>
      <c r="H12" s="587" t="s">
        <v>117</v>
      </c>
      <c r="I12" s="587" t="n">
        <v>13</v>
      </c>
      <c r="J12" s="587" t="s">
        <v>117</v>
      </c>
      <c r="K12" s="590"/>
      <c r="L12" s="589" t="n">
        <v>45</v>
      </c>
      <c r="M12" s="592" t="n">
        <v>1405</v>
      </c>
    </row>
    <row r="13" s="63" customFormat="true" ht="13.5" hidden="false" customHeight="false" outlineLevel="0" collapsed="false">
      <c r="A13" s="593" t="s">
        <v>99</v>
      </c>
      <c r="B13" s="587" t="n">
        <v>2</v>
      </c>
      <c r="C13" s="587" t="n">
        <v>5</v>
      </c>
      <c r="D13" s="588" t="n">
        <v>3</v>
      </c>
      <c r="E13" s="588"/>
      <c r="F13" s="589" t="n">
        <v>33</v>
      </c>
      <c r="G13" s="589" t="s">
        <v>117</v>
      </c>
      <c r="H13" s="587" t="s">
        <v>117</v>
      </c>
      <c r="I13" s="587" t="n">
        <v>8</v>
      </c>
      <c r="J13" s="587" t="n">
        <v>1</v>
      </c>
      <c r="K13" s="590"/>
      <c r="L13" s="589" t="n">
        <v>52</v>
      </c>
      <c r="M13" s="592" t="n">
        <v>1574</v>
      </c>
    </row>
    <row r="14" s="63" customFormat="true" ht="13.5" hidden="false" customHeight="false" outlineLevel="0" collapsed="false">
      <c r="A14" s="593" t="s">
        <v>98</v>
      </c>
      <c r="B14" s="587" t="s">
        <v>117</v>
      </c>
      <c r="C14" s="587" t="n">
        <v>1</v>
      </c>
      <c r="D14" s="588" t="s">
        <v>117</v>
      </c>
      <c r="E14" s="588"/>
      <c r="F14" s="589" t="n">
        <v>5</v>
      </c>
      <c r="G14" s="589" t="s">
        <v>117</v>
      </c>
      <c r="H14" s="587" t="s">
        <v>117</v>
      </c>
      <c r="I14" s="587" t="n">
        <v>3</v>
      </c>
      <c r="J14" s="587" t="n">
        <v>1</v>
      </c>
      <c r="K14" s="590"/>
      <c r="L14" s="589" t="n">
        <v>10</v>
      </c>
      <c r="M14" s="592" t="n">
        <v>3034</v>
      </c>
    </row>
    <row r="15" s="63" customFormat="true" ht="13.5" hidden="false" customHeight="false" outlineLevel="0" collapsed="false">
      <c r="A15" s="593" t="s">
        <v>91</v>
      </c>
      <c r="B15" s="594" t="n">
        <v>6</v>
      </c>
      <c r="C15" s="594" t="n">
        <v>9</v>
      </c>
      <c r="D15" s="594" t="n">
        <v>2</v>
      </c>
      <c r="E15" s="595"/>
      <c r="F15" s="596" t="n">
        <v>15</v>
      </c>
      <c r="G15" s="594" t="n">
        <v>4</v>
      </c>
      <c r="H15" s="594" t="n">
        <v>2</v>
      </c>
      <c r="I15" s="594" t="n">
        <v>4</v>
      </c>
      <c r="J15" s="594" t="s">
        <v>117</v>
      </c>
      <c r="K15" s="597"/>
      <c r="L15" s="596" t="n">
        <v>42</v>
      </c>
      <c r="M15" s="79" t="n">
        <v>980</v>
      </c>
    </row>
    <row r="16" s="63" customFormat="true" ht="13.5" hidden="false" customHeight="false" outlineLevel="0" collapsed="false">
      <c r="A16" s="593"/>
      <c r="B16" s="594"/>
      <c r="C16" s="594"/>
      <c r="D16" s="594"/>
      <c r="E16" s="595" t="s">
        <v>433</v>
      </c>
      <c r="F16" s="596" t="n">
        <v>1</v>
      </c>
      <c r="G16" s="594"/>
      <c r="H16" s="594"/>
      <c r="I16" s="594"/>
      <c r="J16" s="594"/>
      <c r="K16" s="598" t="s">
        <v>433</v>
      </c>
      <c r="L16" s="596" t="n">
        <v>1</v>
      </c>
      <c r="M16" s="79"/>
    </row>
    <row r="17" s="63" customFormat="true" ht="13.5" hidden="false" customHeight="false" outlineLevel="0" collapsed="false">
      <c r="A17" s="593" t="s">
        <v>97</v>
      </c>
      <c r="B17" s="587" t="n">
        <v>5</v>
      </c>
      <c r="C17" s="587" t="n">
        <v>13</v>
      </c>
      <c r="D17" s="588" t="n">
        <v>1</v>
      </c>
      <c r="E17" s="588"/>
      <c r="F17" s="589" t="n">
        <v>21</v>
      </c>
      <c r="G17" s="589" t="s">
        <v>117</v>
      </c>
      <c r="H17" s="587" t="n">
        <v>3</v>
      </c>
      <c r="I17" s="587" t="n">
        <v>6</v>
      </c>
      <c r="J17" s="587" t="s">
        <v>117</v>
      </c>
      <c r="K17" s="590"/>
      <c r="L17" s="589" t="n">
        <v>49</v>
      </c>
      <c r="M17" s="592" t="n">
        <v>789</v>
      </c>
    </row>
    <row r="18" s="63" customFormat="true" ht="13.5" hidden="false" customHeight="false" outlineLevel="0" collapsed="false">
      <c r="A18" s="599" t="s">
        <v>89</v>
      </c>
      <c r="B18" s="600" t="n">
        <v>31</v>
      </c>
      <c r="C18" s="600" t="n">
        <v>124</v>
      </c>
      <c r="D18" s="600" t="n">
        <v>19</v>
      </c>
      <c r="E18" s="601"/>
      <c r="F18" s="602" t="n">
        <v>284</v>
      </c>
      <c r="G18" s="600" t="n">
        <v>13</v>
      </c>
      <c r="H18" s="600" t="n">
        <v>9</v>
      </c>
      <c r="I18" s="600" t="n">
        <v>114</v>
      </c>
      <c r="J18" s="600" t="n">
        <v>7</v>
      </c>
      <c r="K18" s="601"/>
      <c r="L18" s="602" t="n">
        <v>601</v>
      </c>
      <c r="M18" s="603" t="n">
        <v>1529</v>
      </c>
    </row>
    <row r="19" s="63" customFormat="true" ht="13.5" hidden="false" customHeight="false" outlineLevel="0" collapsed="false">
      <c r="A19" s="599"/>
      <c r="B19" s="600"/>
      <c r="C19" s="600"/>
      <c r="D19" s="600"/>
      <c r="E19" s="604" t="s">
        <v>433</v>
      </c>
      <c r="F19" s="605" t="n">
        <v>3</v>
      </c>
      <c r="G19" s="600"/>
      <c r="H19" s="600"/>
      <c r="I19" s="600"/>
      <c r="J19" s="600"/>
      <c r="K19" s="606" t="s">
        <v>433</v>
      </c>
      <c r="L19" s="605" t="n">
        <v>3</v>
      </c>
      <c r="M19" s="603"/>
    </row>
    <row r="20" customFormat="false" ht="13.5" hidden="false" customHeight="false" outlineLevel="0" collapsed="false">
      <c r="A20" s="324" t="s">
        <v>735</v>
      </c>
      <c r="B20" s="607"/>
      <c r="C20" s="607"/>
      <c r="D20" s="607"/>
      <c r="E20" s="607"/>
      <c r="F20" s="607"/>
      <c r="G20" s="607"/>
      <c r="H20" s="607"/>
      <c r="I20" s="607"/>
      <c r="J20" s="607"/>
      <c r="K20" s="607"/>
      <c r="L20" s="607"/>
      <c r="M20" s="608"/>
    </row>
  </sheetData>
  <mergeCells count="29">
    <mergeCell ref="E2:F2"/>
    <mergeCell ref="K2:L2"/>
    <mergeCell ref="A8:A9"/>
    <mergeCell ref="B8:B9"/>
    <mergeCell ref="C8:C9"/>
    <mergeCell ref="D8:D9"/>
    <mergeCell ref="G8:G9"/>
    <mergeCell ref="H8:H9"/>
    <mergeCell ref="I8:I9"/>
    <mergeCell ref="J8:J9"/>
    <mergeCell ref="M8:M9"/>
    <mergeCell ref="A15:A16"/>
    <mergeCell ref="B15:B16"/>
    <mergeCell ref="C15:C16"/>
    <mergeCell ref="D15:D16"/>
    <mergeCell ref="G15:G16"/>
    <mergeCell ref="H15:H16"/>
    <mergeCell ref="I15:I16"/>
    <mergeCell ref="J15:J16"/>
    <mergeCell ref="M15:M16"/>
    <mergeCell ref="A18:A19"/>
    <mergeCell ref="B18:B19"/>
    <mergeCell ref="C18:C19"/>
    <mergeCell ref="D18:D19"/>
    <mergeCell ref="G18:G19"/>
    <mergeCell ref="H18:H19"/>
    <mergeCell ref="I18:I19"/>
    <mergeCell ref="J18:J19"/>
    <mergeCell ref="M18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2" style="0" width="12.36"/>
    <col collapsed="false" customWidth="true" hidden="false" outlineLevel="0" max="4" min="4" style="0" width="8.49"/>
    <col collapsed="false" customWidth="true" hidden="false" outlineLevel="0" max="6" min="5" style="0" width="9.36"/>
    <col collapsed="false" customWidth="true" hidden="false" outlineLevel="0" max="7" min="7" style="0" width="12.36"/>
  </cols>
  <sheetData>
    <row r="1" customFormat="false" ht="13.5" hidden="false" customHeight="false" outlineLevel="0" collapsed="false">
      <c r="A1" s="397" t="s">
        <v>736</v>
      </c>
      <c r="B1" s="575"/>
      <c r="C1" s="575"/>
      <c r="D1" s="575"/>
      <c r="E1" s="575"/>
      <c r="F1" s="609"/>
      <c r="G1" s="576"/>
    </row>
    <row r="2" s="610" customFormat="true" ht="13.5" hidden="false" customHeight="true" outlineLevel="0" collapsed="false">
      <c r="A2" s="23" t="s">
        <v>725</v>
      </c>
      <c r="B2" s="58" t="s">
        <v>737</v>
      </c>
      <c r="C2" s="58"/>
      <c r="D2" s="58"/>
      <c r="E2" s="58"/>
      <c r="F2" s="58"/>
      <c r="G2" s="138" t="s">
        <v>738</v>
      </c>
    </row>
    <row r="3" s="610" customFormat="true" ht="13.5" hidden="false" customHeight="false" outlineLevel="0" collapsed="false">
      <c r="A3" s="23"/>
      <c r="B3" s="58" t="s">
        <v>739</v>
      </c>
      <c r="C3" s="58" t="s">
        <v>740</v>
      </c>
      <c r="D3" s="492" t="s">
        <v>729</v>
      </c>
      <c r="E3" s="492" t="s">
        <v>732</v>
      </c>
      <c r="F3" s="492" t="s">
        <v>115</v>
      </c>
      <c r="G3" s="138"/>
    </row>
    <row r="4" customFormat="false" ht="13.5" hidden="false" customHeight="false" outlineLevel="0" collapsed="false">
      <c r="A4" s="513" t="s">
        <v>92</v>
      </c>
      <c r="B4" s="340" t="n">
        <v>2</v>
      </c>
      <c r="C4" s="340" t="s">
        <v>117</v>
      </c>
      <c r="D4" s="589" t="s">
        <v>117</v>
      </c>
      <c r="E4" s="587" t="s">
        <v>117</v>
      </c>
      <c r="F4" s="589" t="n">
        <v>2</v>
      </c>
      <c r="G4" s="340" t="s">
        <v>117</v>
      </c>
    </row>
    <row r="5" customFormat="false" ht="13.5" hidden="false" customHeight="false" outlineLevel="0" collapsed="false">
      <c r="A5" s="513" t="s">
        <v>93</v>
      </c>
      <c r="B5" s="340" t="n">
        <v>1</v>
      </c>
      <c r="C5" s="340" t="s">
        <v>117</v>
      </c>
      <c r="D5" s="589" t="n">
        <v>1</v>
      </c>
      <c r="E5" s="587" t="s">
        <v>117</v>
      </c>
      <c r="F5" s="589" t="n">
        <v>2</v>
      </c>
      <c r="G5" s="340" t="s">
        <v>117</v>
      </c>
    </row>
    <row r="6" customFormat="false" ht="13.5" hidden="false" customHeight="false" outlineLevel="0" collapsed="false">
      <c r="A6" s="513" t="s">
        <v>94</v>
      </c>
      <c r="B6" s="340" t="s">
        <v>117</v>
      </c>
      <c r="C6" s="340" t="s">
        <v>117</v>
      </c>
      <c r="D6" s="589" t="n">
        <v>2</v>
      </c>
      <c r="E6" s="587" t="s">
        <v>117</v>
      </c>
      <c r="F6" s="589" t="n">
        <v>2</v>
      </c>
      <c r="G6" s="340" t="n">
        <v>1</v>
      </c>
    </row>
    <row r="7" customFormat="false" ht="13.5" hidden="false" customHeight="false" outlineLevel="0" collapsed="false">
      <c r="A7" s="513" t="s">
        <v>95</v>
      </c>
      <c r="B7" s="340" t="s">
        <v>117</v>
      </c>
      <c r="C7" s="340" t="s">
        <v>117</v>
      </c>
      <c r="D7" s="589" t="s">
        <v>117</v>
      </c>
      <c r="E7" s="587" t="s">
        <v>117</v>
      </c>
      <c r="F7" s="589" t="s">
        <v>117</v>
      </c>
      <c r="G7" s="340" t="s">
        <v>117</v>
      </c>
    </row>
    <row r="8" customFormat="false" ht="13.5" hidden="false" customHeight="false" outlineLevel="0" collapsed="false">
      <c r="A8" s="513" t="s">
        <v>96</v>
      </c>
      <c r="B8" s="340" t="s">
        <v>117</v>
      </c>
      <c r="C8" s="340" t="s">
        <v>117</v>
      </c>
      <c r="D8" s="589" t="s">
        <v>117</v>
      </c>
      <c r="E8" s="587" t="s">
        <v>117</v>
      </c>
      <c r="F8" s="589" t="s">
        <v>117</v>
      </c>
      <c r="G8" s="340" t="s">
        <v>117</v>
      </c>
    </row>
    <row r="9" customFormat="false" ht="13.5" hidden="false" customHeight="false" outlineLevel="0" collapsed="false">
      <c r="A9" s="513" t="s">
        <v>103</v>
      </c>
      <c r="B9" s="340" t="n">
        <v>2</v>
      </c>
      <c r="C9" s="340" t="s">
        <v>117</v>
      </c>
      <c r="D9" s="589" t="n">
        <v>3</v>
      </c>
      <c r="E9" s="587" t="s">
        <v>117</v>
      </c>
      <c r="F9" s="589" t="n">
        <v>5</v>
      </c>
      <c r="G9" s="340" t="s">
        <v>117</v>
      </c>
    </row>
    <row r="10" customFormat="false" ht="13.5" hidden="false" customHeight="false" outlineLevel="0" collapsed="false">
      <c r="A10" s="513" t="s">
        <v>101</v>
      </c>
      <c r="B10" s="340" t="s">
        <v>117</v>
      </c>
      <c r="C10" s="340" t="s">
        <v>117</v>
      </c>
      <c r="D10" s="589" t="s">
        <v>117</v>
      </c>
      <c r="E10" s="587" t="s">
        <v>117</v>
      </c>
      <c r="F10" s="589" t="s">
        <v>117</v>
      </c>
      <c r="G10" s="340" t="n">
        <v>1</v>
      </c>
    </row>
    <row r="11" customFormat="false" ht="13.5" hidden="false" customHeight="false" outlineLevel="0" collapsed="false">
      <c r="A11" s="513" t="s">
        <v>102</v>
      </c>
      <c r="B11" s="340" t="n">
        <v>2</v>
      </c>
      <c r="C11" s="340" t="n">
        <v>1</v>
      </c>
      <c r="D11" s="589" t="n">
        <v>4</v>
      </c>
      <c r="E11" s="587" t="n">
        <v>1</v>
      </c>
      <c r="F11" s="589" t="n">
        <v>8</v>
      </c>
      <c r="G11" s="340" t="s">
        <v>117</v>
      </c>
    </row>
    <row r="12" customFormat="false" ht="13.5" hidden="false" customHeight="false" outlineLevel="0" collapsed="false">
      <c r="A12" s="513" t="s">
        <v>100</v>
      </c>
      <c r="B12" s="340" t="n">
        <v>1</v>
      </c>
      <c r="C12" s="340" t="s">
        <v>117</v>
      </c>
      <c r="D12" s="589" t="n">
        <v>1</v>
      </c>
      <c r="E12" s="587" t="s">
        <v>117</v>
      </c>
      <c r="F12" s="589" t="n">
        <v>2</v>
      </c>
      <c r="G12" s="340" t="n">
        <v>2</v>
      </c>
    </row>
    <row r="13" customFormat="false" ht="13.5" hidden="false" customHeight="false" outlineLevel="0" collapsed="false">
      <c r="A13" s="513" t="s">
        <v>99</v>
      </c>
      <c r="B13" s="340" t="s">
        <v>117</v>
      </c>
      <c r="C13" s="340" t="s">
        <v>117</v>
      </c>
      <c r="D13" s="589" t="n">
        <v>2</v>
      </c>
      <c r="E13" s="587" t="s">
        <v>117</v>
      </c>
      <c r="F13" s="589" t="n">
        <v>2</v>
      </c>
      <c r="G13" s="340" t="s">
        <v>117</v>
      </c>
    </row>
    <row r="14" customFormat="false" ht="13.5" hidden="false" customHeight="false" outlineLevel="0" collapsed="false">
      <c r="A14" s="513" t="s">
        <v>98</v>
      </c>
      <c r="B14" s="340" t="s">
        <v>117</v>
      </c>
      <c r="C14" s="340" t="s">
        <v>117</v>
      </c>
      <c r="D14" s="589" t="s">
        <v>117</v>
      </c>
      <c r="E14" s="587" t="s">
        <v>117</v>
      </c>
      <c r="F14" s="589" t="s">
        <v>117</v>
      </c>
      <c r="G14" s="340" t="s">
        <v>117</v>
      </c>
    </row>
    <row r="15" customFormat="false" ht="13.5" hidden="false" customHeight="false" outlineLevel="0" collapsed="false">
      <c r="A15" s="513" t="s">
        <v>91</v>
      </c>
      <c r="B15" s="340" t="n">
        <v>2</v>
      </c>
      <c r="C15" s="340" t="s">
        <v>117</v>
      </c>
      <c r="D15" s="589" t="n">
        <v>2</v>
      </c>
      <c r="E15" s="587" t="s">
        <v>117</v>
      </c>
      <c r="F15" s="589" t="n">
        <v>4</v>
      </c>
      <c r="G15" s="340" t="n">
        <v>1</v>
      </c>
    </row>
    <row r="16" customFormat="false" ht="13.5" hidden="false" customHeight="false" outlineLevel="0" collapsed="false">
      <c r="A16" s="513" t="s">
        <v>97</v>
      </c>
      <c r="B16" s="340" t="s">
        <v>117</v>
      </c>
      <c r="C16" s="340" t="s">
        <v>117</v>
      </c>
      <c r="D16" s="589" t="n">
        <v>3</v>
      </c>
      <c r="E16" s="587" t="s">
        <v>117</v>
      </c>
      <c r="F16" s="589" t="n">
        <v>3</v>
      </c>
      <c r="G16" s="340" t="n">
        <v>1</v>
      </c>
    </row>
    <row r="17" customFormat="false" ht="13.5" hidden="false" customHeight="false" outlineLevel="0" collapsed="false">
      <c r="A17" s="611" t="s">
        <v>89</v>
      </c>
      <c r="B17" s="446" t="n">
        <v>10</v>
      </c>
      <c r="C17" s="446" t="n">
        <v>1</v>
      </c>
      <c r="D17" s="445" t="n">
        <v>18</v>
      </c>
      <c r="E17" s="446" t="n">
        <v>1</v>
      </c>
      <c r="F17" s="612" t="n">
        <v>30</v>
      </c>
      <c r="G17" s="446" t="n">
        <v>6</v>
      </c>
    </row>
    <row r="18" customFormat="false" ht="13.5" hidden="false" customHeight="false" outlineLevel="0" collapsed="false">
      <c r="A18" s="613"/>
    </row>
    <row r="19" customFormat="false" ht="13.5" hidden="false" customHeight="false" outlineLevel="0" collapsed="false">
      <c r="A19" s="613"/>
    </row>
    <row r="20" customFormat="false" ht="13.5" hidden="false" customHeight="false" outlineLevel="0" collapsed="false">
      <c r="A20" s="613"/>
    </row>
    <row r="21" customFormat="false" ht="13.5" hidden="false" customHeight="false" outlineLevel="0" collapsed="false">
      <c r="A21" s="613"/>
    </row>
    <row r="22" customFormat="false" ht="13.5" hidden="false" customHeight="false" outlineLevel="0" collapsed="false">
      <c r="A22" s="613"/>
    </row>
    <row r="23" customFormat="false" ht="13.5" hidden="false" customHeight="false" outlineLevel="0" collapsed="false">
      <c r="A23" s="613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12"/>
    <col collapsed="false" customWidth="true" hidden="false" outlineLevel="0" max="4" min="2" style="63" width="8.49"/>
    <col collapsed="false" customWidth="true" hidden="false" outlineLevel="0" max="5" min="5" style="64" width="8.49"/>
    <col collapsed="false" customWidth="true" hidden="false" outlineLevel="0" max="8" min="6" style="63" width="8.49"/>
    <col collapsed="false" customWidth="true" hidden="false" outlineLevel="0" max="9" min="9" style="63" width="10.37"/>
    <col collapsed="false" customWidth="false" hidden="false" outlineLevel="0" max="257" min="10" style="63" width="8.99"/>
  </cols>
  <sheetData>
    <row r="1" customFormat="false" ht="13.5" hidden="false" customHeight="false" outlineLevel="0" collapsed="false">
      <c r="A1" s="65" t="s">
        <v>118</v>
      </c>
      <c r="B1" s="66"/>
      <c r="C1" s="66"/>
      <c r="D1" s="66"/>
      <c r="E1" s="67"/>
      <c r="F1" s="66"/>
      <c r="G1" s="66"/>
      <c r="H1" s="66"/>
      <c r="I1" s="68" t="s">
        <v>119</v>
      </c>
    </row>
    <row r="2" s="71" customFormat="true" ht="13.5" hidden="false" customHeight="false" outlineLevel="0" collapsed="false">
      <c r="A2" s="69" t="s">
        <v>120</v>
      </c>
      <c r="B2" s="69" t="s">
        <v>121</v>
      </c>
      <c r="C2" s="70" t="s">
        <v>122</v>
      </c>
      <c r="D2" s="70"/>
      <c r="E2" s="70" t="s">
        <v>123</v>
      </c>
      <c r="F2" s="70"/>
      <c r="G2" s="70" t="s">
        <v>89</v>
      </c>
      <c r="H2" s="70"/>
      <c r="I2" s="70"/>
    </row>
    <row r="3" s="71" customFormat="true" ht="13.5" hidden="false" customHeight="false" outlineLevel="0" collapsed="false">
      <c r="A3" s="69"/>
      <c r="B3" s="69"/>
      <c r="C3" s="72" t="s">
        <v>87</v>
      </c>
      <c r="D3" s="72" t="s">
        <v>88</v>
      </c>
      <c r="E3" s="72" t="s">
        <v>87</v>
      </c>
      <c r="F3" s="72" t="s">
        <v>88</v>
      </c>
      <c r="G3" s="73" t="s">
        <v>87</v>
      </c>
      <c r="H3" s="73" t="s">
        <v>88</v>
      </c>
      <c r="I3" s="72" t="s">
        <v>115</v>
      </c>
    </row>
    <row r="4" s="71" customFormat="true" ht="13.5" hidden="false" customHeight="false" outlineLevel="0" collapsed="false">
      <c r="A4" s="74" t="s">
        <v>124</v>
      </c>
      <c r="B4" s="75" t="s">
        <v>125</v>
      </c>
      <c r="C4" s="76" t="s">
        <v>117</v>
      </c>
      <c r="D4" s="76" t="s">
        <v>117</v>
      </c>
      <c r="E4" s="76" t="n">
        <v>15797</v>
      </c>
      <c r="F4" s="76" t="n">
        <v>15083</v>
      </c>
      <c r="G4" s="76" t="n">
        <v>15797</v>
      </c>
      <c r="H4" s="76" t="n">
        <v>15083</v>
      </c>
      <c r="I4" s="76" t="n">
        <v>30880</v>
      </c>
    </row>
    <row r="5" s="71" customFormat="true" ht="13.5" hidden="false" customHeight="false" outlineLevel="0" collapsed="false">
      <c r="A5" s="77" t="s">
        <v>106</v>
      </c>
      <c r="B5" s="78" t="s">
        <v>126</v>
      </c>
      <c r="C5" s="79" t="s">
        <v>117</v>
      </c>
      <c r="D5" s="79" t="s">
        <v>117</v>
      </c>
      <c r="E5" s="80" t="n">
        <v>14148</v>
      </c>
      <c r="F5" s="80" t="n">
        <v>14091</v>
      </c>
      <c r="G5" s="80" t="n">
        <v>14148</v>
      </c>
      <c r="H5" s="80" t="n">
        <v>14091</v>
      </c>
      <c r="I5" s="80" t="n">
        <v>28239</v>
      </c>
    </row>
    <row r="6" s="71" customFormat="true" ht="13.5" hidden="false" customHeight="false" outlineLevel="0" collapsed="false">
      <c r="A6" s="77" t="s">
        <v>127</v>
      </c>
      <c r="B6" s="78"/>
      <c r="C6" s="79"/>
      <c r="D6" s="79"/>
      <c r="E6" s="80"/>
      <c r="F6" s="80"/>
      <c r="G6" s="80" t="n">
        <v>0</v>
      </c>
      <c r="H6" s="80" t="n">
        <v>0</v>
      </c>
      <c r="I6" s="80" t="n">
        <v>0</v>
      </c>
    </row>
    <row r="7" s="71" customFormat="true" ht="13.5" hidden="false" customHeight="false" outlineLevel="0" collapsed="false">
      <c r="A7" s="77" t="s">
        <v>128</v>
      </c>
      <c r="B7" s="81" t="s">
        <v>129</v>
      </c>
      <c r="C7" s="82" t="s">
        <v>117</v>
      </c>
      <c r="D7" s="82" t="s">
        <v>117</v>
      </c>
      <c r="E7" s="82" t="n">
        <v>14620</v>
      </c>
      <c r="F7" s="82" t="n">
        <v>14135</v>
      </c>
      <c r="G7" s="82" t="n">
        <v>14620</v>
      </c>
      <c r="H7" s="82" t="n">
        <v>14135</v>
      </c>
      <c r="I7" s="82" t="n">
        <v>28755</v>
      </c>
    </row>
    <row r="8" s="71" customFormat="true" ht="13.5" hidden="false" customHeight="false" outlineLevel="0" collapsed="false">
      <c r="A8" s="77" t="s">
        <v>130</v>
      </c>
      <c r="B8" s="81" t="s">
        <v>131</v>
      </c>
      <c r="C8" s="82" t="s">
        <v>117</v>
      </c>
      <c r="D8" s="82" t="s">
        <v>117</v>
      </c>
      <c r="E8" s="82" t="n">
        <v>12855</v>
      </c>
      <c r="F8" s="82" t="n">
        <v>12700</v>
      </c>
      <c r="G8" s="82" t="n">
        <v>12855</v>
      </c>
      <c r="H8" s="82" t="n">
        <v>12700</v>
      </c>
      <c r="I8" s="82" t="n">
        <v>25555</v>
      </c>
    </row>
    <row r="9" s="71" customFormat="true" ht="13.5" hidden="false" customHeight="false" outlineLevel="0" collapsed="false">
      <c r="A9" s="77" t="s">
        <v>132</v>
      </c>
      <c r="B9" s="81" t="s">
        <v>133</v>
      </c>
      <c r="C9" s="82" t="s">
        <v>117</v>
      </c>
      <c r="D9" s="82" t="s">
        <v>117</v>
      </c>
      <c r="E9" s="82" t="n">
        <v>13158</v>
      </c>
      <c r="F9" s="82" t="n">
        <v>13164</v>
      </c>
      <c r="G9" s="82" t="n">
        <v>13158</v>
      </c>
      <c r="H9" s="82" t="n">
        <v>13164</v>
      </c>
      <c r="I9" s="82" t="n">
        <v>26322</v>
      </c>
    </row>
    <row r="10" s="71" customFormat="true" ht="13.5" hidden="false" customHeight="false" outlineLevel="0" collapsed="false">
      <c r="A10" s="83" t="s">
        <v>134</v>
      </c>
      <c r="B10" s="84"/>
      <c r="C10" s="85" t="s">
        <v>117</v>
      </c>
      <c r="D10" s="85" t="s">
        <v>117</v>
      </c>
      <c r="E10" s="85" t="n">
        <v>70578</v>
      </c>
      <c r="F10" s="85" t="n">
        <v>69173</v>
      </c>
      <c r="G10" s="85" t="n">
        <v>70578</v>
      </c>
      <c r="H10" s="85" t="n">
        <v>69173</v>
      </c>
      <c r="I10" s="85" t="n">
        <v>139751</v>
      </c>
    </row>
    <row r="11" s="71" customFormat="true" ht="13.5" hidden="false" customHeight="false" outlineLevel="0" collapsed="false">
      <c r="A11" s="74" t="s">
        <v>135</v>
      </c>
      <c r="B11" s="75" t="s">
        <v>136</v>
      </c>
      <c r="C11" s="76" t="s">
        <v>117</v>
      </c>
      <c r="D11" s="76" t="s">
        <v>117</v>
      </c>
      <c r="E11" s="76" t="n">
        <v>12881</v>
      </c>
      <c r="F11" s="76" t="n">
        <v>12600</v>
      </c>
      <c r="G11" s="76" t="n">
        <v>12881</v>
      </c>
      <c r="H11" s="76" t="n">
        <v>12600</v>
      </c>
      <c r="I11" s="76" t="n">
        <v>25481</v>
      </c>
    </row>
    <row r="12" s="71" customFormat="true" ht="13.5" hidden="false" customHeight="false" outlineLevel="0" collapsed="false">
      <c r="A12" s="77" t="s">
        <v>137</v>
      </c>
      <c r="B12" s="81" t="s">
        <v>138</v>
      </c>
      <c r="C12" s="82" t="s">
        <v>117</v>
      </c>
      <c r="D12" s="82" t="s">
        <v>117</v>
      </c>
      <c r="E12" s="82" t="n">
        <v>12552</v>
      </c>
      <c r="F12" s="82" t="n">
        <v>12437</v>
      </c>
      <c r="G12" s="82" t="n">
        <v>12552</v>
      </c>
      <c r="H12" s="82" t="n">
        <v>12437</v>
      </c>
      <c r="I12" s="82" t="n">
        <v>24989</v>
      </c>
    </row>
    <row r="13" s="71" customFormat="true" ht="13.5" hidden="false" customHeight="false" outlineLevel="0" collapsed="false">
      <c r="A13" s="77" t="s">
        <v>139</v>
      </c>
      <c r="B13" s="81" t="s">
        <v>140</v>
      </c>
      <c r="C13" s="82" t="s">
        <v>117</v>
      </c>
      <c r="D13" s="82" t="s">
        <v>117</v>
      </c>
      <c r="E13" s="82" t="n">
        <v>10831</v>
      </c>
      <c r="F13" s="82" t="n">
        <v>10399</v>
      </c>
      <c r="G13" s="82" t="n">
        <v>10831</v>
      </c>
      <c r="H13" s="82" t="n">
        <v>10399</v>
      </c>
      <c r="I13" s="82" t="n">
        <v>21230</v>
      </c>
    </row>
    <row r="14" s="71" customFormat="true" ht="13.5" hidden="false" customHeight="false" outlineLevel="0" collapsed="false">
      <c r="A14" s="77" t="s">
        <v>141</v>
      </c>
      <c r="B14" s="81" t="s">
        <v>142</v>
      </c>
      <c r="C14" s="82" t="s">
        <v>117</v>
      </c>
      <c r="D14" s="82" t="s">
        <v>117</v>
      </c>
      <c r="E14" s="82" t="n">
        <v>10974</v>
      </c>
      <c r="F14" s="82" t="n">
        <v>10872</v>
      </c>
      <c r="G14" s="82" t="n">
        <v>10974</v>
      </c>
      <c r="H14" s="82" t="n">
        <v>10872</v>
      </c>
      <c r="I14" s="82" t="n">
        <v>21846</v>
      </c>
    </row>
    <row r="15" s="71" customFormat="true" ht="13.5" hidden="false" customHeight="false" outlineLevel="0" collapsed="false">
      <c r="A15" s="77" t="s">
        <v>143</v>
      </c>
      <c r="B15" s="81" t="s">
        <v>144</v>
      </c>
      <c r="C15" s="82" t="s">
        <v>117</v>
      </c>
      <c r="D15" s="82" t="s">
        <v>117</v>
      </c>
      <c r="E15" s="82" t="n">
        <v>10703</v>
      </c>
      <c r="F15" s="82" t="n">
        <v>10751</v>
      </c>
      <c r="G15" s="82" t="n">
        <v>10703</v>
      </c>
      <c r="H15" s="82" t="n">
        <v>10751</v>
      </c>
      <c r="I15" s="82" t="n">
        <v>21454</v>
      </c>
    </row>
    <row r="16" s="71" customFormat="true" ht="13.5" hidden="false" customHeight="false" outlineLevel="0" collapsed="false">
      <c r="A16" s="83" t="s">
        <v>134</v>
      </c>
      <c r="B16" s="83"/>
      <c r="C16" s="85" t="s">
        <v>117</v>
      </c>
      <c r="D16" s="85" t="s">
        <v>117</v>
      </c>
      <c r="E16" s="85" t="n">
        <v>57941</v>
      </c>
      <c r="F16" s="85" t="n">
        <v>57059</v>
      </c>
      <c r="G16" s="85" t="n">
        <v>57941</v>
      </c>
      <c r="H16" s="85" t="n">
        <v>57059</v>
      </c>
      <c r="I16" s="85" t="n">
        <v>115000</v>
      </c>
    </row>
    <row r="17" s="71" customFormat="true" ht="13.5" hidden="false" customHeight="false" outlineLevel="0" collapsed="false">
      <c r="A17" s="74" t="s">
        <v>145</v>
      </c>
      <c r="B17" s="75" t="s">
        <v>146</v>
      </c>
      <c r="C17" s="76" t="s">
        <v>117</v>
      </c>
      <c r="D17" s="76" t="s">
        <v>117</v>
      </c>
      <c r="E17" s="76" t="n">
        <v>11735</v>
      </c>
      <c r="F17" s="76" t="n">
        <v>11597</v>
      </c>
      <c r="G17" s="76" t="n">
        <v>11735</v>
      </c>
      <c r="H17" s="76" t="n">
        <v>11597</v>
      </c>
      <c r="I17" s="76" t="n">
        <v>23332</v>
      </c>
    </row>
    <row r="18" s="71" customFormat="true" ht="13.5" hidden="false" customHeight="false" outlineLevel="0" collapsed="false">
      <c r="A18" s="77" t="s">
        <v>147</v>
      </c>
      <c r="B18" s="81" t="s">
        <v>148</v>
      </c>
      <c r="C18" s="82" t="s">
        <v>117</v>
      </c>
      <c r="D18" s="82" t="s">
        <v>117</v>
      </c>
      <c r="E18" s="82" t="n">
        <v>11759</v>
      </c>
      <c r="F18" s="82" t="n">
        <v>11405</v>
      </c>
      <c r="G18" s="82" t="n">
        <v>11759</v>
      </c>
      <c r="H18" s="82" t="n">
        <v>11405</v>
      </c>
      <c r="I18" s="82" t="n">
        <v>23164</v>
      </c>
    </row>
    <row r="19" s="71" customFormat="true" ht="13.5" hidden="false" customHeight="false" outlineLevel="0" collapsed="false">
      <c r="A19" s="77" t="s">
        <v>149</v>
      </c>
      <c r="B19" s="81" t="s">
        <v>150</v>
      </c>
      <c r="C19" s="82" t="s">
        <v>117</v>
      </c>
      <c r="D19" s="82" t="s">
        <v>117</v>
      </c>
      <c r="E19" s="82" t="n">
        <v>12046</v>
      </c>
      <c r="F19" s="82" t="n">
        <v>11891</v>
      </c>
      <c r="G19" s="82" t="n">
        <v>12046</v>
      </c>
      <c r="H19" s="82" t="n">
        <v>11891</v>
      </c>
      <c r="I19" s="82" t="n">
        <v>23937</v>
      </c>
    </row>
    <row r="20" s="71" customFormat="true" ht="13.5" hidden="false" customHeight="false" outlineLevel="0" collapsed="false">
      <c r="A20" s="77" t="s">
        <v>151</v>
      </c>
      <c r="B20" s="81" t="s">
        <v>152</v>
      </c>
      <c r="C20" s="82" t="s">
        <v>117</v>
      </c>
      <c r="D20" s="82" t="s">
        <v>117</v>
      </c>
      <c r="E20" s="82" t="n">
        <v>10623</v>
      </c>
      <c r="F20" s="82" t="n">
        <v>10412</v>
      </c>
      <c r="G20" s="82" t="n">
        <v>10623</v>
      </c>
      <c r="H20" s="82" t="n">
        <v>10412</v>
      </c>
      <c r="I20" s="82" t="n">
        <v>21035</v>
      </c>
    </row>
    <row r="21" s="71" customFormat="true" ht="13.5" hidden="false" customHeight="false" outlineLevel="0" collapsed="false">
      <c r="A21" s="77" t="s">
        <v>153</v>
      </c>
      <c r="B21" s="81" t="s">
        <v>154</v>
      </c>
      <c r="C21" s="82" t="s">
        <v>117</v>
      </c>
      <c r="D21" s="82" t="n">
        <v>4</v>
      </c>
      <c r="E21" s="82" t="n">
        <v>10487</v>
      </c>
      <c r="F21" s="82" t="n">
        <v>10210</v>
      </c>
      <c r="G21" s="82" t="n">
        <v>10487</v>
      </c>
      <c r="H21" s="82" t="n">
        <v>10214</v>
      </c>
      <c r="I21" s="82" t="n">
        <v>20701</v>
      </c>
    </row>
    <row r="22" s="71" customFormat="true" ht="13.5" hidden="false" customHeight="false" outlineLevel="0" collapsed="false">
      <c r="A22" s="83" t="s">
        <v>134</v>
      </c>
      <c r="B22" s="84"/>
      <c r="C22" s="85" t="s">
        <v>117</v>
      </c>
      <c r="D22" s="85" t="n">
        <v>4</v>
      </c>
      <c r="E22" s="85" t="n">
        <v>56650</v>
      </c>
      <c r="F22" s="85" t="n">
        <v>55515</v>
      </c>
      <c r="G22" s="85" t="n">
        <v>56650</v>
      </c>
      <c r="H22" s="85" t="n">
        <v>55519</v>
      </c>
      <c r="I22" s="85" t="n">
        <v>112169</v>
      </c>
    </row>
    <row r="23" customFormat="false" ht="13.5" hidden="false" customHeight="false" outlineLevel="0" collapsed="false">
      <c r="A23" s="75" t="s">
        <v>155</v>
      </c>
      <c r="B23" s="75" t="s">
        <v>156</v>
      </c>
      <c r="C23" s="76" t="s">
        <v>117</v>
      </c>
      <c r="D23" s="76" t="n">
        <v>85</v>
      </c>
      <c r="E23" s="76" t="n">
        <v>9591</v>
      </c>
      <c r="F23" s="76" t="n">
        <v>9721</v>
      </c>
      <c r="G23" s="76" t="n">
        <v>9591</v>
      </c>
      <c r="H23" s="76" t="n">
        <v>9806</v>
      </c>
      <c r="I23" s="76" t="n">
        <v>19397</v>
      </c>
    </row>
    <row r="24" customFormat="false" ht="13.5" hidden="false" customHeight="false" outlineLevel="0" collapsed="false">
      <c r="A24" s="81" t="s">
        <v>157</v>
      </c>
      <c r="B24" s="81" t="s">
        <v>158</v>
      </c>
      <c r="C24" s="82" t="n">
        <v>5</v>
      </c>
      <c r="D24" s="82" t="n">
        <v>334</v>
      </c>
      <c r="E24" s="82" t="n">
        <v>10390</v>
      </c>
      <c r="F24" s="82" t="n">
        <v>9474</v>
      </c>
      <c r="G24" s="82" t="n">
        <v>10395</v>
      </c>
      <c r="H24" s="82" t="n">
        <v>9808</v>
      </c>
      <c r="I24" s="82" t="n">
        <v>20203</v>
      </c>
    </row>
    <row r="25" customFormat="false" ht="13.5" hidden="false" customHeight="false" outlineLevel="0" collapsed="false">
      <c r="A25" s="81" t="s">
        <v>159</v>
      </c>
      <c r="B25" s="81" t="s">
        <v>160</v>
      </c>
      <c r="C25" s="82" t="n">
        <v>82</v>
      </c>
      <c r="D25" s="82" t="n">
        <v>760</v>
      </c>
      <c r="E25" s="82" t="n">
        <v>9105</v>
      </c>
      <c r="F25" s="82" t="n">
        <v>8231</v>
      </c>
      <c r="G25" s="82" t="n">
        <v>9187</v>
      </c>
      <c r="H25" s="82" t="n">
        <v>8991</v>
      </c>
      <c r="I25" s="82" t="n">
        <v>18178</v>
      </c>
    </row>
    <row r="26" customFormat="false" ht="13.5" hidden="false" customHeight="false" outlineLevel="0" collapsed="false">
      <c r="A26" s="81" t="s">
        <v>161</v>
      </c>
      <c r="B26" s="81" t="s">
        <v>162</v>
      </c>
      <c r="C26" s="82" t="n">
        <v>242</v>
      </c>
      <c r="D26" s="82" t="n">
        <v>1436</v>
      </c>
      <c r="E26" s="82" t="n">
        <v>9340</v>
      </c>
      <c r="F26" s="82" t="n">
        <v>7897</v>
      </c>
      <c r="G26" s="82" t="n">
        <v>9582</v>
      </c>
      <c r="H26" s="82" t="n">
        <v>9333</v>
      </c>
      <c r="I26" s="82" t="n">
        <v>18915</v>
      </c>
    </row>
    <row r="27" customFormat="false" ht="13.5" hidden="false" customHeight="false" outlineLevel="0" collapsed="false">
      <c r="A27" s="81" t="s">
        <v>163</v>
      </c>
      <c r="B27" s="81" t="s">
        <v>164</v>
      </c>
      <c r="C27" s="82" t="n">
        <v>513</v>
      </c>
      <c r="D27" s="82" t="n">
        <v>2304</v>
      </c>
      <c r="E27" s="82" t="n">
        <v>8647</v>
      </c>
      <c r="F27" s="82" t="n">
        <v>6661</v>
      </c>
      <c r="G27" s="82" t="n">
        <v>9160</v>
      </c>
      <c r="H27" s="82" t="n">
        <v>8965</v>
      </c>
      <c r="I27" s="82" t="n">
        <v>18125</v>
      </c>
    </row>
    <row r="28" customFormat="false" ht="13.5" hidden="false" customHeight="false" outlineLevel="0" collapsed="false">
      <c r="A28" s="83" t="s">
        <v>134</v>
      </c>
      <c r="B28" s="84"/>
      <c r="C28" s="85" t="n">
        <v>842</v>
      </c>
      <c r="D28" s="85" t="n">
        <v>4919</v>
      </c>
      <c r="E28" s="85" t="n">
        <v>47073</v>
      </c>
      <c r="F28" s="85" t="n">
        <v>41984</v>
      </c>
      <c r="G28" s="85" t="n">
        <v>49915</v>
      </c>
      <c r="H28" s="85" t="n">
        <v>46903</v>
      </c>
      <c r="I28" s="85" t="n">
        <v>94818</v>
      </c>
    </row>
    <row r="29" customFormat="false" ht="13.5" hidden="false" customHeight="false" outlineLevel="0" collapsed="false">
      <c r="A29" s="75" t="s">
        <v>165</v>
      </c>
      <c r="B29" s="75" t="s">
        <v>166</v>
      </c>
      <c r="C29" s="76" t="n">
        <v>841</v>
      </c>
      <c r="D29" s="76" t="n">
        <v>3049</v>
      </c>
      <c r="E29" s="86" t="n">
        <v>7703</v>
      </c>
      <c r="F29" s="76" t="n">
        <v>5365</v>
      </c>
      <c r="G29" s="76" t="n">
        <v>8544</v>
      </c>
      <c r="H29" s="76" t="n">
        <v>8414</v>
      </c>
      <c r="I29" s="76" t="n">
        <v>16958</v>
      </c>
    </row>
    <row r="30" customFormat="false" ht="13.5" hidden="false" customHeight="false" outlineLevel="0" collapsed="false">
      <c r="A30" s="81" t="s">
        <v>167</v>
      </c>
      <c r="B30" s="81" t="s">
        <v>168</v>
      </c>
      <c r="C30" s="82" t="n">
        <v>1210</v>
      </c>
      <c r="D30" s="82" t="n">
        <v>3778</v>
      </c>
      <c r="E30" s="82" t="n">
        <v>7408</v>
      </c>
      <c r="F30" s="82" t="n">
        <v>4702</v>
      </c>
      <c r="G30" s="82" t="n">
        <v>8618</v>
      </c>
      <c r="H30" s="82" t="n">
        <v>8480</v>
      </c>
      <c r="I30" s="82" t="n">
        <v>17098</v>
      </c>
    </row>
    <row r="31" customFormat="false" ht="13.5" hidden="false" customHeight="false" outlineLevel="0" collapsed="false">
      <c r="A31" s="81" t="s">
        <v>169</v>
      </c>
      <c r="B31" s="81" t="s">
        <v>170</v>
      </c>
      <c r="C31" s="82" t="n">
        <v>1739</v>
      </c>
      <c r="D31" s="82" t="n">
        <v>4205</v>
      </c>
      <c r="E31" s="82" t="n">
        <v>6363</v>
      </c>
      <c r="F31" s="82" t="n">
        <v>3702</v>
      </c>
      <c r="G31" s="82" t="n">
        <v>8102</v>
      </c>
      <c r="H31" s="82" t="n">
        <v>7907</v>
      </c>
      <c r="I31" s="82" t="n">
        <v>16009</v>
      </c>
    </row>
    <row r="32" customFormat="false" ht="13.5" hidden="false" customHeight="false" outlineLevel="0" collapsed="false">
      <c r="A32" s="81" t="s">
        <v>171</v>
      </c>
      <c r="B32" s="81" t="s">
        <v>172</v>
      </c>
      <c r="C32" s="82" t="n">
        <v>2395</v>
      </c>
      <c r="D32" s="82" t="n">
        <v>4884</v>
      </c>
      <c r="E32" s="82" t="n">
        <v>6054</v>
      </c>
      <c r="F32" s="82" t="n">
        <v>3406</v>
      </c>
      <c r="G32" s="82" t="n">
        <v>8449</v>
      </c>
      <c r="H32" s="82" t="n">
        <v>8290</v>
      </c>
      <c r="I32" s="82" t="n">
        <v>16739</v>
      </c>
    </row>
    <row r="33" customFormat="false" ht="13.5" hidden="false" customHeight="false" outlineLevel="0" collapsed="false">
      <c r="A33" s="81" t="s">
        <v>173</v>
      </c>
      <c r="B33" s="81" t="s">
        <v>174</v>
      </c>
      <c r="C33" s="82" t="n">
        <v>3145</v>
      </c>
      <c r="D33" s="82" t="n">
        <v>5469</v>
      </c>
      <c r="E33" s="82" t="n">
        <v>5610</v>
      </c>
      <c r="F33" s="82" t="n">
        <v>3243</v>
      </c>
      <c r="G33" s="82" t="n">
        <v>8755</v>
      </c>
      <c r="H33" s="82" t="n">
        <v>8712</v>
      </c>
      <c r="I33" s="82" t="n">
        <v>17467</v>
      </c>
    </row>
    <row r="34" customFormat="false" ht="13.5" hidden="false" customHeight="false" outlineLevel="0" collapsed="false">
      <c r="A34" s="83" t="s">
        <v>134</v>
      </c>
      <c r="B34" s="84"/>
      <c r="C34" s="85" t="n">
        <v>9330</v>
      </c>
      <c r="D34" s="85" t="n">
        <v>21385</v>
      </c>
      <c r="E34" s="85" t="n">
        <v>33138</v>
      </c>
      <c r="F34" s="85" t="n">
        <v>20418</v>
      </c>
      <c r="G34" s="85" t="n">
        <v>42468</v>
      </c>
      <c r="H34" s="85" t="n">
        <v>41803</v>
      </c>
      <c r="I34" s="85" t="n">
        <v>84271</v>
      </c>
    </row>
    <row r="35" customFormat="false" ht="13.5" hidden="false" customHeight="false" outlineLevel="0" collapsed="false">
      <c r="A35" s="75" t="s">
        <v>175</v>
      </c>
      <c r="B35" s="75" t="s">
        <v>176</v>
      </c>
      <c r="C35" s="76" t="n">
        <v>3907</v>
      </c>
      <c r="D35" s="76" t="n">
        <v>5394</v>
      </c>
      <c r="E35" s="76" t="n">
        <v>4607</v>
      </c>
      <c r="F35" s="76" t="n">
        <v>2679</v>
      </c>
      <c r="G35" s="76" t="n">
        <v>8514</v>
      </c>
      <c r="H35" s="76" t="n">
        <v>8073</v>
      </c>
      <c r="I35" s="76" t="n">
        <v>16587</v>
      </c>
    </row>
    <row r="36" customFormat="false" ht="13.5" hidden="false" customHeight="false" outlineLevel="0" collapsed="false">
      <c r="A36" s="81" t="s">
        <v>177</v>
      </c>
      <c r="B36" s="81" t="s">
        <v>178</v>
      </c>
      <c r="C36" s="82" t="n">
        <v>3988</v>
      </c>
      <c r="D36" s="82" t="n">
        <v>5222</v>
      </c>
      <c r="E36" s="82" t="n">
        <v>3596</v>
      </c>
      <c r="F36" s="82" t="n">
        <v>2255</v>
      </c>
      <c r="G36" s="82" t="n">
        <v>7584</v>
      </c>
      <c r="H36" s="82" t="n">
        <v>7477</v>
      </c>
      <c r="I36" s="82" t="n">
        <v>15061</v>
      </c>
    </row>
    <row r="37" customFormat="false" ht="13.5" hidden="false" customHeight="false" outlineLevel="0" collapsed="false">
      <c r="A37" s="81" t="s">
        <v>179</v>
      </c>
      <c r="B37" s="81" t="s">
        <v>180</v>
      </c>
      <c r="C37" s="82" t="n">
        <v>5031</v>
      </c>
      <c r="D37" s="82" t="n">
        <v>5829</v>
      </c>
      <c r="E37" s="82" t="n">
        <v>3325</v>
      </c>
      <c r="F37" s="82" t="n">
        <v>2307</v>
      </c>
      <c r="G37" s="82" t="n">
        <v>8356</v>
      </c>
      <c r="H37" s="82" t="n">
        <v>8136</v>
      </c>
      <c r="I37" s="82" t="n">
        <v>16492</v>
      </c>
    </row>
    <row r="38" customFormat="false" ht="13.5" hidden="false" customHeight="false" outlineLevel="0" collapsed="false">
      <c r="A38" s="81" t="s">
        <v>181</v>
      </c>
      <c r="B38" s="81" t="s">
        <v>182</v>
      </c>
      <c r="C38" s="82" t="n">
        <v>4715</v>
      </c>
      <c r="D38" s="82" t="n">
        <v>5377</v>
      </c>
      <c r="E38" s="82" t="n">
        <v>2642</v>
      </c>
      <c r="F38" s="82" t="n">
        <v>1896</v>
      </c>
      <c r="G38" s="82" t="n">
        <v>7357</v>
      </c>
      <c r="H38" s="82" t="n">
        <v>7273</v>
      </c>
      <c r="I38" s="82" t="n">
        <v>14630</v>
      </c>
    </row>
    <row r="39" customFormat="false" ht="13.5" hidden="false" customHeight="false" outlineLevel="0" collapsed="false">
      <c r="A39" s="81" t="s">
        <v>183</v>
      </c>
      <c r="B39" s="81" t="s">
        <v>184</v>
      </c>
      <c r="C39" s="82" t="n">
        <v>4883</v>
      </c>
      <c r="D39" s="82" t="n">
        <v>5309</v>
      </c>
      <c r="E39" s="82" t="n">
        <v>2261</v>
      </c>
      <c r="F39" s="82" t="n">
        <v>1810</v>
      </c>
      <c r="G39" s="82" t="n">
        <v>7144</v>
      </c>
      <c r="H39" s="82" t="n">
        <v>7119</v>
      </c>
      <c r="I39" s="82" t="n">
        <v>14263</v>
      </c>
    </row>
    <row r="40" customFormat="false" ht="13.5" hidden="false" customHeight="false" outlineLevel="0" collapsed="false">
      <c r="A40" s="83" t="s">
        <v>134</v>
      </c>
      <c r="B40" s="84"/>
      <c r="C40" s="85" t="n">
        <v>22524</v>
      </c>
      <c r="D40" s="85" t="n">
        <v>27131</v>
      </c>
      <c r="E40" s="85" t="n">
        <v>16431</v>
      </c>
      <c r="F40" s="85" t="n">
        <v>10947</v>
      </c>
      <c r="G40" s="85" t="n">
        <v>38955</v>
      </c>
      <c r="H40" s="85" t="n">
        <v>38078</v>
      </c>
      <c r="I40" s="85" t="n">
        <v>77033</v>
      </c>
    </row>
    <row r="41" customFormat="false" ht="13.5" hidden="false" customHeight="false" outlineLevel="0" collapsed="false">
      <c r="A41" s="75" t="s">
        <v>185</v>
      </c>
      <c r="B41" s="75" t="s">
        <v>186</v>
      </c>
      <c r="C41" s="76" t="n">
        <v>5404</v>
      </c>
      <c r="D41" s="76" t="n">
        <v>5892</v>
      </c>
      <c r="E41" s="76" t="n">
        <v>2121</v>
      </c>
      <c r="F41" s="76" t="n">
        <v>1924</v>
      </c>
      <c r="G41" s="76" t="n">
        <v>7525</v>
      </c>
      <c r="H41" s="76" t="n">
        <v>7816</v>
      </c>
      <c r="I41" s="76" t="n">
        <v>15341</v>
      </c>
    </row>
    <row r="42" customFormat="false" ht="13.5" hidden="false" customHeight="false" outlineLevel="0" collapsed="false">
      <c r="A42" s="81" t="s">
        <v>187</v>
      </c>
      <c r="B42" s="81" t="s">
        <v>188</v>
      </c>
      <c r="C42" s="82" t="n">
        <v>4977</v>
      </c>
      <c r="D42" s="82" t="n">
        <v>5409</v>
      </c>
      <c r="E42" s="82" t="n">
        <v>1837</v>
      </c>
      <c r="F42" s="82" t="n">
        <v>1622</v>
      </c>
      <c r="G42" s="82" t="n">
        <v>6814</v>
      </c>
      <c r="H42" s="82" t="n">
        <v>7031</v>
      </c>
      <c r="I42" s="82" t="n">
        <v>13845</v>
      </c>
    </row>
    <row r="43" customFormat="false" ht="13.5" hidden="false" customHeight="false" outlineLevel="0" collapsed="false">
      <c r="A43" s="81" t="s">
        <v>189</v>
      </c>
      <c r="B43" s="81" t="s">
        <v>190</v>
      </c>
      <c r="C43" s="82" t="n">
        <v>5304</v>
      </c>
      <c r="D43" s="82" t="n">
        <v>5446</v>
      </c>
      <c r="E43" s="82" t="n">
        <v>1691</v>
      </c>
      <c r="F43" s="82" t="n">
        <v>1623</v>
      </c>
      <c r="G43" s="82" t="n">
        <v>6995</v>
      </c>
      <c r="H43" s="82" t="n">
        <v>7069</v>
      </c>
      <c r="I43" s="82" t="n">
        <v>14064</v>
      </c>
    </row>
    <row r="44" customFormat="false" ht="13.5" hidden="false" customHeight="false" outlineLevel="0" collapsed="false">
      <c r="A44" s="81" t="s">
        <v>191</v>
      </c>
      <c r="B44" s="81" t="s">
        <v>192</v>
      </c>
      <c r="C44" s="82" t="n">
        <v>5303</v>
      </c>
      <c r="D44" s="82" t="n">
        <v>5270</v>
      </c>
      <c r="E44" s="82" t="n">
        <v>1557</v>
      </c>
      <c r="F44" s="82" t="n">
        <v>1502</v>
      </c>
      <c r="G44" s="82" t="n">
        <v>6860</v>
      </c>
      <c r="H44" s="82" t="n">
        <v>6772</v>
      </c>
      <c r="I44" s="82" t="n">
        <v>13632</v>
      </c>
    </row>
    <row r="45" customFormat="false" ht="13.5" hidden="false" customHeight="false" outlineLevel="0" collapsed="false">
      <c r="A45" s="81" t="s">
        <v>193</v>
      </c>
      <c r="B45" s="81" t="s">
        <v>194</v>
      </c>
      <c r="C45" s="82" t="n">
        <v>5387</v>
      </c>
      <c r="D45" s="82" t="n">
        <v>5236</v>
      </c>
      <c r="E45" s="82" t="n">
        <v>1403</v>
      </c>
      <c r="F45" s="82" t="n">
        <v>1444</v>
      </c>
      <c r="G45" s="82" t="n">
        <v>6790</v>
      </c>
      <c r="H45" s="82" t="n">
        <v>6680</v>
      </c>
      <c r="I45" s="82" t="n">
        <v>13470</v>
      </c>
    </row>
    <row r="46" customFormat="false" ht="13.5" hidden="false" customHeight="false" outlineLevel="0" collapsed="false">
      <c r="A46" s="83" t="s">
        <v>134</v>
      </c>
      <c r="B46" s="84"/>
      <c r="C46" s="85" t="n">
        <v>26375</v>
      </c>
      <c r="D46" s="85" t="n">
        <v>27253</v>
      </c>
      <c r="E46" s="85" t="n">
        <v>8609</v>
      </c>
      <c r="F46" s="85" t="n">
        <v>8115</v>
      </c>
      <c r="G46" s="85" t="n">
        <v>34984</v>
      </c>
      <c r="H46" s="85" t="n">
        <v>35368</v>
      </c>
      <c r="I46" s="85" t="n">
        <v>70352</v>
      </c>
    </row>
    <row r="47" customFormat="false" ht="13.5" hidden="false" customHeight="false" outlineLevel="0" collapsed="false">
      <c r="A47" s="75" t="s">
        <v>195</v>
      </c>
      <c r="B47" s="75" t="s">
        <v>196</v>
      </c>
      <c r="C47" s="76" t="n">
        <v>5232</v>
      </c>
      <c r="D47" s="76" t="n">
        <v>5032</v>
      </c>
      <c r="E47" s="76" t="n">
        <v>1299</v>
      </c>
      <c r="F47" s="76" t="n">
        <v>1375</v>
      </c>
      <c r="G47" s="76" t="n">
        <v>6531</v>
      </c>
      <c r="H47" s="76" t="n">
        <v>6407</v>
      </c>
      <c r="I47" s="76" t="n">
        <v>12938</v>
      </c>
    </row>
    <row r="48" customFormat="false" ht="13.5" hidden="false" customHeight="false" outlineLevel="0" collapsed="false">
      <c r="A48" s="81" t="s">
        <v>197</v>
      </c>
      <c r="B48" s="81" t="s">
        <v>198</v>
      </c>
      <c r="C48" s="82" t="n">
        <v>5599</v>
      </c>
      <c r="D48" s="82" t="n">
        <v>5464</v>
      </c>
      <c r="E48" s="82" t="n">
        <v>1400</v>
      </c>
      <c r="F48" s="82" t="n">
        <v>1468</v>
      </c>
      <c r="G48" s="82" t="n">
        <v>6999</v>
      </c>
      <c r="H48" s="82" t="n">
        <v>6932</v>
      </c>
      <c r="I48" s="82" t="n">
        <v>13931</v>
      </c>
    </row>
    <row r="49" customFormat="false" ht="13.5" hidden="false" customHeight="false" outlineLevel="0" collapsed="false">
      <c r="A49" s="81" t="s">
        <v>199</v>
      </c>
      <c r="B49" s="81" t="s">
        <v>200</v>
      </c>
      <c r="C49" s="82" t="n">
        <v>5398</v>
      </c>
      <c r="D49" s="82" t="n">
        <v>5059</v>
      </c>
      <c r="E49" s="82" t="n">
        <v>1246</v>
      </c>
      <c r="F49" s="82" t="n">
        <v>1428</v>
      </c>
      <c r="G49" s="82" t="n">
        <v>6644</v>
      </c>
      <c r="H49" s="82" t="n">
        <v>6487</v>
      </c>
      <c r="I49" s="82" t="n">
        <v>13131</v>
      </c>
    </row>
    <row r="50" customFormat="false" ht="13.5" hidden="false" customHeight="false" outlineLevel="0" collapsed="false">
      <c r="A50" s="81" t="s">
        <v>201</v>
      </c>
      <c r="B50" s="81" t="s">
        <v>202</v>
      </c>
      <c r="C50" s="82" t="n">
        <v>4850</v>
      </c>
      <c r="D50" s="82" t="n">
        <v>4649</v>
      </c>
      <c r="E50" s="82" t="n">
        <v>1098</v>
      </c>
      <c r="F50" s="82" t="n">
        <v>1284</v>
      </c>
      <c r="G50" s="82" t="n">
        <v>5948</v>
      </c>
      <c r="H50" s="82" t="n">
        <v>5933</v>
      </c>
      <c r="I50" s="82" t="n">
        <v>11881</v>
      </c>
    </row>
    <row r="51" customFormat="false" ht="13.5" hidden="false" customHeight="false" outlineLevel="0" collapsed="false">
      <c r="A51" s="81" t="s">
        <v>203</v>
      </c>
      <c r="B51" s="81" t="s">
        <v>204</v>
      </c>
      <c r="C51" s="82" t="n">
        <v>4897</v>
      </c>
      <c r="D51" s="82" t="n">
        <v>4542</v>
      </c>
      <c r="E51" s="82" t="n">
        <v>1104</v>
      </c>
      <c r="F51" s="82" t="n">
        <v>1278</v>
      </c>
      <c r="G51" s="82" t="n">
        <v>6001</v>
      </c>
      <c r="H51" s="82" t="n">
        <v>5820</v>
      </c>
      <c r="I51" s="82" t="n">
        <v>11821</v>
      </c>
    </row>
    <row r="52" customFormat="false" ht="13.5" hidden="false" customHeight="false" outlineLevel="0" collapsed="false">
      <c r="A52" s="83" t="s">
        <v>134</v>
      </c>
      <c r="B52" s="84"/>
      <c r="C52" s="85" t="n">
        <v>25976</v>
      </c>
      <c r="D52" s="85" t="n">
        <v>24746</v>
      </c>
      <c r="E52" s="85" t="n">
        <v>6147</v>
      </c>
      <c r="F52" s="85" t="n">
        <v>6833</v>
      </c>
      <c r="G52" s="85" t="n">
        <v>32123</v>
      </c>
      <c r="H52" s="85" t="n">
        <v>31579</v>
      </c>
      <c r="I52" s="85" t="n">
        <v>63702</v>
      </c>
    </row>
    <row r="53" customFormat="false" ht="13.5" hidden="false" customHeight="false" outlineLevel="0" collapsed="false">
      <c r="A53" s="75" t="s">
        <v>205</v>
      </c>
      <c r="B53" s="75" t="s">
        <v>206</v>
      </c>
      <c r="C53" s="76" t="n">
        <v>4803</v>
      </c>
      <c r="D53" s="76" t="n">
        <v>4328</v>
      </c>
      <c r="E53" s="76" t="n">
        <v>1017</v>
      </c>
      <c r="F53" s="76" t="n">
        <v>1256</v>
      </c>
      <c r="G53" s="76" t="n">
        <v>5820</v>
      </c>
      <c r="H53" s="76" t="n">
        <v>5584</v>
      </c>
      <c r="I53" s="76" t="n">
        <v>11404</v>
      </c>
    </row>
    <row r="54" customFormat="false" ht="13.5" hidden="false" customHeight="false" outlineLevel="0" collapsed="false">
      <c r="A54" s="81" t="s">
        <v>207</v>
      </c>
      <c r="B54" s="81" t="s">
        <v>208</v>
      </c>
      <c r="C54" s="82" t="n">
        <v>4381</v>
      </c>
      <c r="D54" s="82" t="n">
        <v>3913</v>
      </c>
      <c r="E54" s="82" t="n">
        <v>985</v>
      </c>
      <c r="F54" s="82" t="n">
        <v>1102</v>
      </c>
      <c r="G54" s="82" t="n">
        <v>5366</v>
      </c>
      <c r="H54" s="82" t="n">
        <v>5015</v>
      </c>
      <c r="I54" s="82" t="n">
        <v>10381</v>
      </c>
    </row>
    <row r="55" customFormat="false" ht="13.5" hidden="false" customHeight="false" outlineLevel="0" collapsed="false">
      <c r="A55" s="81" t="s">
        <v>209</v>
      </c>
      <c r="B55" s="81" t="s">
        <v>210</v>
      </c>
      <c r="C55" s="82" t="n">
        <v>3738</v>
      </c>
      <c r="D55" s="82" t="n">
        <v>3278</v>
      </c>
      <c r="E55" s="82" t="n">
        <v>878</v>
      </c>
      <c r="F55" s="82" t="n">
        <v>976</v>
      </c>
      <c r="G55" s="82" t="n">
        <v>4616</v>
      </c>
      <c r="H55" s="82" t="n">
        <v>4254</v>
      </c>
      <c r="I55" s="82" t="n">
        <v>8870</v>
      </c>
    </row>
    <row r="56" customFormat="false" ht="13.5" hidden="false" customHeight="false" outlineLevel="0" collapsed="false">
      <c r="A56" s="81" t="s">
        <v>211</v>
      </c>
      <c r="B56" s="81" t="s">
        <v>212</v>
      </c>
      <c r="C56" s="82" t="n">
        <v>4088</v>
      </c>
      <c r="D56" s="82" t="n">
        <v>3842</v>
      </c>
      <c r="E56" s="82" t="n">
        <v>951</v>
      </c>
      <c r="F56" s="82" t="n">
        <v>1197</v>
      </c>
      <c r="G56" s="82" t="n">
        <v>5039</v>
      </c>
      <c r="H56" s="82" t="n">
        <v>5039</v>
      </c>
      <c r="I56" s="82" t="n">
        <v>10078</v>
      </c>
    </row>
    <row r="57" customFormat="false" ht="13.5" hidden="false" customHeight="false" outlineLevel="0" collapsed="false">
      <c r="A57" s="81" t="s">
        <v>213</v>
      </c>
      <c r="B57" s="81" t="s">
        <v>214</v>
      </c>
      <c r="C57" s="82" t="n">
        <v>3989</v>
      </c>
      <c r="D57" s="82" t="n">
        <v>3491</v>
      </c>
      <c r="E57" s="82" t="n">
        <v>895</v>
      </c>
      <c r="F57" s="82" t="n">
        <v>1149</v>
      </c>
      <c r="G57" s="82" t="n">
        <v>4884</v>
      </c>
      <c r="H57" s="82" t="n">
        <v>4640</v>
      </c>
      <c r="I57" s="82" t="n">
        <v>9524</v>
      </c>
    </row>
    <row r="58" customFormat="false" ht="13.5" hidden="false" customHeight="false" outlineLevel="0" collapsed="false">
      <c r="A58" s="83" t="s">
        <v>134</v>
      </c>
      <c r="B58" s="84"/>
      <c r="C58" s="85" t="n">
        <v>20999</v>
      </c>
      <c r="D58" s="85" t="n">
        <v>18852</v>
      </c>
      <c r="E58" s="85" t="n">
        <v>4726</v>
      </c>
      <c r="F58" s="85" t="n">
        <v>5680</v>
      </c>
      <c r="G58" s="85" t="n">
        <v>25725</v>
      </c>
      <c r="H58" s="85" t="n">
        <v>24532</v>
      </c>
      <c r="I58" s="85" t="n">
        <v>50257</v>
      </c>
    </row>
    <row r="59" customFormat="false" ht="13.5" hidden="false" customHeight="false" outlineLevel="0" collapsed="false">
      <c r="A59" s="75" t="s">
        <v>215</v>
      </c>
      <c r="B59" s="75" t="s">
        <v>216</v>
      </c>
      <c r="C59" s="76" t="n">
        <v>4421</v>
      </c>
      <c r="D59" s="76" t="n">
        <v>3920</v>
      </c>
      <c r="E59" s="76" t="n">
        <v>1075</v>
      </c>
      <c r="F59" s="76" t="n">
        <v>1479</v>
      </c>
      <c r="G59" s="76" t="n">
        <v>5496</v>
      </c>
      <c r="H59" s="76" t="n">
        <v>5399</v>
      </c>
      <c r="I59" s="76" t="n">
        <v>10895</v>
      </c>
    </row>
    <row r="60" customFormat="false" ht="13.5" hidden="false" customHeight="false" outlineLevel="0" collapsed="false">
      <c r="A60" s="81" t="s">
        <v>217</v>
      </c>
      <c r="B60" s="81" t="s">
        <v>218</v>
      </c>
      <c r="C60" s="82" t="n">
        <v>4254</v>
      </c>
      <c r="D60" s="82" t="n">
        <v>3696</v>
      </c>
      <c r="E60" s="82" t="n">
        <v>958</v>
      </c>
      <c r="F60" s="82" t="n">
        <v>1326</v>
      </c>
      <c r="G60" s="82" t="n">
        <v>5212</v>
      </c>
      <c r="H60" s="82" t="n">
        <v>5022</v>
      </c>
      <c r="I60" s="82" t="n">
        <v>10234</v>
      </c>
    </row>
    <row r="61" customFormat="false" ht="13.5" hidden="false" customHeight="false" outlineLevel="0" collapsed="false">
      <c r="A61" s="81" t="s">
        <v>213</v>
      </c>
      <c r="B61" s="81" t="s">
        <v>219</v>
      </c>
      <c r="C61" s="82" t="n">
        <v>3987</v>
      </c>
      <c r="D61" s="82" t="n">
        <v>3479</v>
      </c>
      <c r="E61" s="82" t="n">
        <v>897</v>
      </c>
      <c r="F61" s="82" t="n">
        <v>1269</v>
      </c>
      <c r="G61" s="82" t="n">
        <v>4884</v>
      </c>
      <c r="H61" s="82" t="n">
        <v>4748</v>
      </c>
      <c r="I61" s="82" t="n">
        <v>9632</v>
      </c>
    </row>
    <row r="62" customFormat="false" ht="13.5" hidden="false" customHeight="false" outlineLevel="0" collapsed="false">
      <c r="A62" s="81" t="s">
        <v>215</v>
      </c>
      <c r="B62" s="81" t="s">
        <v>220</v>
      </c>
      <c r="C62" s="82" t="n">
        <v>4031</v>
      </c>
      <c r="D62" s="82" t="n">
        <v>3482</v>
      </c>
      <c r="E62" s="82" t="n">
        <v>981</v>
      </c>
      <c r="F62" s="82" t="n">
        <v>1399</v>
      </c>
      <c r="G62" s="82" t="n">
        <v>5012</v>
      </c>
      <c r="H62" s="82" t="n">
        <v>4881</v>
      </c>
      <c r="I62" s="82" t="n">
        <v>9893</v>
      </c>
    </row>
    <row r="63" customFormat="false" ht="13.5" hidden="false" customHeight="false" outlineLevel="0" collapsed="false">
      <c r="A63" s="81" t="s">
        <v>221</v>
      </c>
      <c r="B63" s="81" t="s">
        <v>222</v>
      </c>
      <c r="C63" s="82" t="n">
        <v>3799</v>
      </c>
      <c r="D63" s="82" t="n">
        <v>3247</v>
      </c>
      <c r="E63" s="82" t="n">
        <v>931</v>
      </c>
      <c r="F63" s="82" t="n">
        <v>1404</v>
      </c>
      <c r="G63" s="82" t="n">
        <v>4730</v>
      </c>
      <c r="H63" s="82" t="n">
        <v>4651</v>
      </c>
      <c r="I63" s="82" t="n">
        <v>9381</v>
      </c>
    </row>
    <row r="64" customFormat="false" ht="13.5" hidden="false" customHeight="false" outlineLevel="0" collapsed="false">
      <c r="A64" s="83" t="s">
        <v>134</v>
      </c>
      <c r="B64" s="84"/>
      <c r="C64" s="85" t="n">
        <v>20492</v>
      </c>
      <c r="D64" s="85" t="n">
        <v>17824</v>
      </c>
      <c r="E64" s="85" t="n">
        <v>4842</v>
      </c>
      <c r="F64" s="85" t="n">
        <v>6877</v>
      </c>
      <c r="G64" s="85" t="n">
        <v>25334</v>
      </c>
      <c r="H64" s="85" t="n">
        <v>24701</v>
      </c>
      <c r="I64" s="85" t="n">
        <v>50035</v>
      </c>
    </row>
    <row r="65" customFormat="false" ht="13.5" hidden="false" customHeight="false" outlineLevel="0" collapsed="false">
      <c r="A65" s="75" t="s">
        <v>223</v>
      </c>
      <c r="B65" s="75" t="s">
        <v>224</v>
      </c>
      <c r="C65" s="76" t="n">
        <v>3137</v>
      </c>
      <c r="D65" s="76" t="n">
        <v>2702</v>
      </c>
      <c r="E65" s="76" t="n">
        <v>759</v>
      </c>
      <c r="F65" s="76" t="n">
        <v>1283</v>
      </c>
      <c r="G65" s="76" t="n">
        <v>3896</v>
      </c>
      <c r="H65" s="76" t="n">
        <v>3985</v>
      </c>
      <c r="I65" s="76" t="n">
        <v>7881</v>
      </c>
    </row>
    <row r="66" customFormat="false" ht="13.5" hidden="false" customHeight="false" outlineLevel="0" collapsed="false">
      <c r="A66" s="81" t="s">
        <v>213</v>
      </c>
      <c r="B66" s="81" t="s">
        <v>225</v>
      </c>
      <c r="C66" s="82" t="n">
        <v>2827</v>
      </c>
      <c r="D66" s="82" t="n">
        <v>2458</v>
      </c>
      <c r="E66" s="82" t="n">
        <v>745</v>
      </c>
      <c r="F66" s="82" t="n">
        <v>1228</v>
      </c>
      <c r="G66" s="82" t="n">
        <v>3572</v>
      </c>
      <c r="H66" s="82" t="n">
        <v>3686</v>
      </c>
      <c r="I66" s="82" t="n">
        <v>7258</v>
      </c>
    </row>
    <row r="67" customFormat="false" ht="13.5" hidden="false" customHeight="false" outlineLevel="0" collapsed="false">
      <c r="A67" s="81" t="s">
        <v>215</v>
      </c>
      <c r="B67" s="81" t="s">
        <v>226</v>
      </c>
      <c r="C67" s="82" t="n">
        <v>2558</v>
      </c>
      <c r="D67" s="82" t="n">
        <v>2100</v>
      </c>
      <c r="E67" s="82" t="n">
        <v>654</v>
      </c>
      <c r="F67" s="82" t="n">
        <v>1049</v>
      </c>
      <c r="G67" s="82" t="n">
        <v>3212</v>
      </c>
      <c r="H67" s="82" t="n">
        <v>3149</v>
      </c>
      <c r="I67" s="82" t="n">
        <v>6361</v>
      </c>
    </row>
    <row r="68" customFormat="false" ht="13.5" hidden="false" customHeight="false" outlineLevel="0" collapsed="false">
      <c r="A68" s="81" t="s">
        <v>227</v>
      </c>
      <c r="B68" s="81" t="s">
        <v>228</v>
      </c>
      <c r="C68" s="82" t="n">
        <v>2783</v>
      </c>
      <c r="D68" s="82" t="n">
        <v>2328</v>
      </c>
      <c r="E68" s="82" t="n">
        <v>735</v>
      </c>
      <c r="F68" s="82" t="n">
        <v>1211</v>
      </c>
      <c r="G68" s="82" t="n">
        <v>3518</v>
      </c>
      <c r="H68" s="82" t="n">
        <v>3539</v>
      </c>
      <c r="I68" s="82" t="n">
        <v>7057</v>
      </c>
    </row>
    <row r="69" customFormat="false" ht="13.5" hidden="false" customHeight="false" outlineLevel="0" collapsed="false">
      <c r="A69" s="81" t="s">
        <v>229</v>
      </c>
      <c r="B69" s="81" t="s">
        <v>230</v>
      </c>
      <c r="C69" s="82" t="n">
        <v>2677</v>
      </c>
      <c r="D69" s="82" t="n">
        <v>2193</v>
      </c>
      <c r="E69" s="82" t="n">
        <v>739</v>
      </c>
      <c r="F69" s="82" t="n">
        <v>1307</v>
      </c>
      <c r="G69" s="82" t="n">
        <v>3416</v>
      </c>
      <c r="H69" s="82" t="n">
        <v>3500</v>
      </c>
      <c r="I69" s="82" t="n">
        <v>6916</v>
      </c>
    </row>
    <row r="70" customFormat="false" ht="13.5" hidden="false" customHeight="false" outlineLevel="0" collapsed="false">
      <c r="A70" s="83" t="s">
        <v>134</v>
      </c>
      <c r="B70" s="84"/>
      <c r="C70" s="85" t="n">
        <v>13982</v>
      </c>
      <c r="D70" s="85" t="n">
        <v>11781</v>
      </c>
      <c r="E70" s="85" t="n">
        <v>3632</v>
      </c>
      <c r="F70" s="85" t="n">
        <v>6078</v>
      </c>
      <c r="G70" s="85" t="n">
        <v>17614</v>
      </c>
      <c r="H70" s="85" t="n">
        <v>17859</v>
      </c>
      <c r="I70" s="85" t="n">
        <v>35473</v>
      </c>
    </row>
    <row r="71" customFormat="false" ht="13.5" hidden="false" customHeight="false" outlineLevel="0" collapsed="false">
      <c r="A71" s="75" t="s">
        <v>207</v>
      </c>
      <c r="B71" s="75" t="s">
        <v>231</v>
      </c>
      <c r="C71" s="76" t="n">
        <v>3017</v>
      </c>
      <c r="D71" s="76" t="n">
        <v>2250</v>
      </c>
      <c r="E71" s="76" t="n">
        <v>827</v>
      </c>
      <c r="F71" s="76" t="n">
        <v>1600</v>
      </c>
      <c r="G71" s="76" t="n">
        <v>3844</v>
      </c>
      <c r="H71" s="76" t="n">
        <v>3850</v>
      </c>
      <c r="I71" s="76" t="n">
        <v>7694</v>
      </c>
    </row>
    <row r="72" customFormat="false" ht="13.5" hidden="false" customHeight="false" outlineLevel="0" collapsed="false">
      <c r="A72" s="81" t="s">
        <v>209</v>
      </c>
      <c r="B72" s="81" t="s">
        <v>232</v>
      </c>
      <c r="C72" s="82" t="n">
        <v>2769</v>
      </c>
      <c r="D72" s="82" t="n">
        <v>2029</v>
      </c>
      <c r="E72" s="82" t="n">
        <v>859</v>
      </c>
      <c r="F72" s="82" t="n">
        <v>1503</v>
      </c>
      <c r="G72" s="82" t="n">
        <v>3628</v>
      </c>
      <c r="H72" s="82" t="n">
        <v>3532</v>
      </c>
      <c r="I72" s="82" t="n">
        <v>7160</v>
      </c>
    </row>
    <row r="73" customFormat="false" ht="13.5" hidden="false" customHeight="false" outlineLevel="0" collapsed="false">
      <c r="A73" s="81" t="s">
        <v>211</v>
      </c>
      <c r="B73" s="81" t="s">
        <v>233</v>
      </c>
      <c r="C73" s="82" t="n">
        <v>2872</v>
      </c>
      <c r="D73" s="82" t="n">
        <v>2117</v>
      </c>
      <c r="E73" s="82" t="n">
        <v>929</v>
      </c>
      <c r="F73" s="82" t="n">
        <v>1656</v>
      </c>
      <c r="G73" s="82" t="n">
        <v>3801</v>
      </c>
      <c r="H73" s="82" t="n">
        <v>3773</v>
      </c>
      <c r="I73" s="82" t="n">
        <v>7574</v>
      </c>
    </row>
    <row r="74" customFormat="false" ht="13.5" hidden="false" customHeight="false" outlineLevel="0" collapsed="false">
      <c r="A74" s="81" t="s">
        <v>213</v>
      </c>
      <c r="B74" s="81" t="s">
        <v>234</v>
      </c>
      <c r="C74" s="82" t="n">
        <v>2721</v>
      </c>
      <c r="D74" s="82" t="n">
        <v>1902</v>
      </c>
      <c r="E74" s="82" t="n">
        <v>934</v>
      </c>
      <c r="F74" s="82" t="n">
        <v>1704</v>
      </c>
      <c r="G74" s="82" t="n">
        <v>3655</v>
      </c>
      <c r="H74" s="82" t="n">
        <v>3606</v>
      </c>
      <c r="I74" s="82" t="n">
        <v>7261</v>
      </c>
    </row>
    <row r="75" customFormat="false" ht="13.5" hidden="false" customHeight="false" outlineLevel="0" collapsed="false">
      <c r="A75" s="81" t="s">
        <v>215</v>
      </c>
      <c r="B75" s="81" t="s">
        <v>235</v>
      </c>
      <c r="C75" s="82" t="n">
        <v>2374</v>
      </c>
      <c r="D75" s="82" t="n">
        <v>1714</v>
      </c>
      <c r="E75" s="82" t="n">
        <v>916</v>
      </c>
      <c r="F75" s="82" t="n">
        <v>1667</v>
      </c>
      <c r="G75" s="82" t="n">
        <v>3290</v>
      </c>
      <c r="H75" s="82" t="n">
        <v>3381</v>
      </c>
      <c r="I75" s="82" t="n">
        <v>6671</v>
      </c>
    </row>
    <row r="76" customFormat="false" ht="13.5" hidden="false" customHeight="false" outlineLevel="0" collapsed="false">
      <c r="A76" s="83" t="s">
        <v>134</v>
      </c>
      <c r="B76" s="84"/>
      <c r="C76" s="85" t="n">
        <v>13753</v>
      </c>
      <c r="D76" s="85" t="n">
        <v>10012</v>
      </c>
      <c r="E76" s="85" t="n">
        <v>4465</v>
      </c>
      <c r="F76" s="85" t="n">
        <v>8130</v>
      </c>
      <c r="G76" s="85" t="n">
        <v>18218</v>
      </c>
      <c r="H76" s="85" t="n">
        <v>18142</v>
      </c>
      <c r="I76" s="85" t="n">
        <v>36360</v>
      </c>
    </row>
    <row r="77" customFormat="false" ht="13.5" hidden="false" customHeight="false" outlineLevel="0" collapsed="false">
      <c r="A77" s="75" t="s">
        <v>236</v>
      </c>
      <c r="B77" s="75" t="s">
        <v>237</v>
      </c>
      <c r="C77" s="76" t="n">
        <v>2323</v>
      </c>
      <c r="D77" s="76" t="n">
        <v>1658</v>
      </c>
      <c r="E77" s="76" t="n">
        <v>854</v>
      </c>
      <c r="F77" s="76" t="n">
        <v>1593</v>
      </c>
      <c r="G77" s="76" t="n">
        <v>3177</v>
      </c>
      <c r="H77" s="76" t="n">
        <v>3251</v>
      </c>
      <c r="I77" s="76" t="n">
        <v>6428</v>
      </c>
    </row>
    <row r="78" customFormat="false" ht="13.5" hidden="false" customHeight="false" outlineLevel="0" collapsed="false">
      <c r="A78" s="81" t="s">
        <v>207</v>
      </c>
      <c r="B78" s="81" t="s">
        <v>238</v>
      </c>
      <c r="C78" s="82" t="n">
        <v>2630</v>
      </c>
      <c r="D78" s="82" t="n">
        <v>1720</v>
      </c>
      <c r="E78" s="82" t="n">
        <v>950</v>
      </c>
      <c r="F78" s="82" t="n">
        <v>1872</v>
      </c>
      <c r="G78" s="82" t="n">
        <v>3580</v>
      </c>
      <c r="H78" s="82" t="n">
        <v>3592</v>
      </c>
      <c r="I78" s="82" t="n">
        <v>7172</v>
      </c>
    </row>
    <row r="79" customFormat="false" ht="13.5" hidden="false" customHeight="false" outlineLevel="0" collapsed="false">
      <c r="A79" s="81" t="s">
        <v>209</v>
      </c>
      <c r="B79" s="81" t="s">
        <v>239</v>
      </c>
      <c r="C79" s="82" t="n">
        <v>2067</v>
      </c>
      <c r="D79" s="82" t="n">
        <v>1419</v>
      </c>
      <c r="E79" s="82" t="n">
        <v>897</v>
      </c>
      <c r="F79" s="82" t="n">
        <v>1703</v>
      </c>
      <c r="G79" s="82" t="n">
        <v>2964</v>
      </c>
      <c r="H79" s="82" t="n">
        <v>3122</v>
      </c>
      <c r="I79" s="82" t="n">
        <v>6086</v>
      </c>
    </row>
    <row r="80" customFormat="false" ht="13.5" hidden="false" customHeight="false" outlineLevel="0" collapsed="false">
      <c r="A80" s="81" t="s">
        <v>211</v>
      </c>
      <c r="B80" s="81" t="s">
        <v>240</v>
      </c>
      <c r="C80" s="82" t="n">
        <v>2017</v>
      </c>
      <c r="D80" s="82" t="n">
        <v>1353</v>
      </c>
      <c r="E80" s="82" t="n">
        <v>921</v>
      </c>
      <c r="F80" s="82" t="n">
        <v>1922</v>
      </c>
      <c r="G80" s="82" t="n">
        <v>2938</v>
      </c>
      <c r="H80" s="82" t="n">
        <v>3275</v>
      </c>
      <c r="I80" s="82" t="n">
        <v>6213</v>
      </c>
    </row>
    <row r="81" customFormat="false" ht="13.5" hidden="false" customHeight="false" outlineLevel="0" collapsed="false">
      <c r="A81" s="81" t="s">
        <v>213</v>
      </c>
      <c r="B81" s="81" t="s">
        <v>241</v>
      </c>
      <c r="C81" s="82" t="n">
        <v>2137</v>
      </c>
      <c r="D81" s="82" t="n">
        <v>1340</v>
      </c>
      <c r="E81" s="82" t="n">
        <v>996</v>
      </c>
      <c r="F81" s="82" t="n">
        <v>2015</v>
      </c>
      <c r="G81" s="82" t="n">
        <v>3133</v>
      </c>
      <c r="H81" s="82" t="n">
        <v>3355</v>
      </c>
      <c r="I81" s="82" t="n">
        <v>6488</v>
      </c>
    </row>
    <row r="82" customFormat="false" ht="13.5" hidden="false" customHeight="false" outlineLevel="0" collapsed="false">
      <c r="A82" s="83" t="s">
        <v>134</v>
      </c>
      <c r="B82" s="84"/>
      <c r="C82" s="85" t="n">
        <v>11174</v>
      </c>
      <c r="D82" s="85" t="n">
        <v>7490</v>
      </c>
      <c r="E82" s="85" t="n">
        <v>4618</v>
      </c>
      <c r="F82" s="85" t="n">
        <v>9105</v>
      </c>
      <c r="G82" s="85" t="n">
        <v>15792</v>
      </c>
      <c r="H82" s="85" t="n">
        <v>16595</v>
      </c>
      <c r="I82" s="85" t="n">
        <v>32387</v>
      </c>
    </row>
    <row r="83" s="87" customFormat="true" ht="13.5" hidden="false" customHeight="false" outlineLevel="0" collapsed="false">
      <c r="A83" s="75" t="s">
        <v>215</v>
      </c>
      <c r="B83" s="75" t="s">
        <v>242</v>
      </c>
      <c r="C83" s="76" t="n">
        <v>1728</v>
      </c>
      <c r="D83" s="76" t="n">
        <v>967</v>
      </c>
      <c r="E83" s="76" t="n">
        <v>818</v>
      </c>
      <c r="F83" s="76" t="n">
        <v>1732</v>
      </c>
      <c r="G83" s="76" t="n">
        <v>2546</v>
      </c>
      <c r="H83" s="76" t="n">
        <v>2699</v>
      </c>
      <c r="I83" s="76" t="n">
        <v>5245</v>
      </c>
    </row>
    <row r="84" customFormat="false" ht="13.5" hidden="false" customHeight="false" outlineLevel="0" collapsed="false">
      <c r="A84" s="81" t="s">
        <v>243</v>
      </c>
      <c r="B84" s="81" t="s">
        <v>244</v>
      </c>
      <c r="C84" s="82" t="n">
        <v>1300</v>
      </c>
      <c r="D84" s="82" t="n">
        <v>730</v>
      </c>
      <c r="E84" s="82" t="n">
        <v>706</v>
      </c>
      <c r="F84" s="82" t="n">
        <v>1486</v>
      </c>
      <c r="G84" s="82" t="n">
        <v>2006</v>
      </c>
      <c r="H84" s="82" t="n">
        <v>2216</v>
      </c>
      <c r="I84" s="82" t="n">
        <v>4222</v>
      </c>
    </row>
    <row r="85" customFormat="false" ht="13.5" hidden="false" customHeight="false" outlineLevel="0" collapsed="false">
      <c r="A85" s="81" t="s">
        <v>211</v>
      </c>
      <c r="B85" s="81" t="s">
        <v>245</v>
      </c>
      <c r="C85" s="82" t="n">
        <v>1203</v>
      </c>
      <c r="D85" s="82" t="n">
        <v>642</v>
      </c>
      <c r="E85" s="82" t="n">
        <v>731</v>
      </c>
      <c r="F85" s="82" t="n">
        <v>1400</v>
      </c>
      <c r="G85" s="82" t="n">
        <v>1934</v>
      </c>
      <c r="H85" s="82" t="n">
        <v>2042</v>
      </c>
      <c r="I85" s="82" t="n">
        <v>3976</v>
      </c>
    </row>
    <row r="86" customFormat="false" ht="13.5" hidden="false" customHeight="false" outlineLevel="0" collapsed="false">
      <c r="A86" s="81" t="s">
        <v>213</v>
      </c>
      <c r="B86" s="81" t="s">
        <v>246</v>
      </c>
      <c r="C86" s="82" t="n">
        <v>1207</v>
      </c>
      <c r="D86" s="82" t="n">
        <v>624</v>
      </c>
      <c r="E86" s="82" t="n">
        <v>725</v>
      </c>
      <c r="F86" s="82" t="n">
        <v>1612</v>
      </c>
      <c r="G86" s="82" t="n">
        <v>1932</v>
      </c>
      <c r="H86" s="82" t="n">
        <v>2236</v>
      </c>
      <c r="I86" s="82" t="n">
        <v>4168</v>
      </c>
    </row>
    <row r="87" customFormat="false" ht="13.5" hidden="false" customHeight="false" outlineLevel="0" collapsed="false">
      <c r="A87" s="81" t="s">
        <v>215</v>
      </c>
      <c r="B87" s="81" t="s">
        <v>247</v>
      </c>
      <c r="C87" s="82" t="n">
        <v>1006</v>
      </c>
      <c r="D87" s="82" t="n">
        <v>516</v>
      </c>
      <c r="E87" s="82" t="n">
        <v>699</v>
      </c>
      <c r="F87" s="82" t="n">
        <v>1539</v>
      </c>
      <c r="G87" s="82" t="n">
        <v>1705</v>
      </c>
      <c r="H87" s="82" t="n">
        <v>2055</v>
      </c>
      <c r="I87" s="82" t="n">
        <v>3760</v>
      </c>
    </row>
    <row r="88" customFormat="false" ht="13.5" hidden="false" customHeight="false" outlineLevel="0" collapsed="false">
      <c r="A88" s="83" t="s">
        <v>134</v>
      </c>
      <c r="B88" s="84"/>
      <c r="C88" s="85" t="n">
        <v>6444</v>
      </c>
      <c r="D88" s="85" t="n">
        <v>3479</v>
      </c>
      <c r="E88" s="85" t="n">
        <v>3679</v>
      </c>
      <c r="F88" s="85" t="n">
        <v>7769</v>
      </c>
      <c r="G88" s="85" t="n">
        <v>10123</v>
      </c>
      <c r="H88" s="85" t="n">
        <v>11248</v>
      </c>
      <c r="I88" s="85" t="n">
        <v>21371</v>
      </c>
    </row>
    <row r="89" customFormat="false" ht="13.5" hidden="false" customHeight="false" outlineLevel="0" collapsed="false">
      <c r="A89" s="75" t="s">
        <v>248</v>
      </c>
      <c r="B89" s="75" t="s">
        <v>249</v>
      </c>
      <c r="C89" s="76" t="n">
        <v>953</v>
      </c>
      <c r="D89" s="76" t="n">
        <v>421</v>
      </c>
      <c r="E89" s="76" t="n">
        <v>737</v>
      </c>
      <c r="F89" s="76" t="n">
        <v>1460</v>
      </c>
      <c r="G89" s="76" t="n">
        <v>1690</v>
      </c>
      <c r="H89" s="76" t="n">
        <v>1881</v>
      </c>
      <c r="I89" s="76" t="n">
        <v>3571</v>
      </c>
    </row>
    <row r="90" customFormat="false" ht="13.5" hidden="false" customHeight="false" outlineLevel="0" collapsed="false">
      <c r="A90" s="81" t="s">
        <v>191</v>
      </c>
      <c r="B90" s="81" t="s">
        <v>250</v>
      </c>
      <c r="C90" s="82" t="n">
        <v>739</v>
      </c>
      <c r="D90" s="82" t="n">
        <v>289</v>
      </c>
      <c r="E90" s="82" t="n">
        <v>556</v>
      </c>
      <c r="F90" s="82" t="n">
        <v>1183</v>
      </c>
      <c r="G90" s="82" t="n">
        <v>1295</v>
      </c>
      <c r="H90" s="82" t="n">
        <v>1472</v>
      </c>
      <c r="I90" s="82" t="n">
        <v>2767</v>
      </c>
    </row>
    <row r="91" customFormat="false" ht="13.5" hidden="false" customHeight="false" outlineLevel="0" collapsed="false">
      <c r="A91" s="81" t="s">
        <v>193</v>
      </c>
      <c r="B91" s="81" t="s">
        <v>251</v>
      </c>
      <c r="C91" s="82" t="n">
        <v>662</v>
      </c>
      <c r="D91" s="82" t="n">
        <v>270</v>
      </c>
      <c r="E91" s="82" t="n">
        <v>562</v>
      </c>
      <c r="F91" s="82" t="n">
        <v>1110</v>
      </c>
      <c r="G91" s="82" t="n">
        <v>1224</v>
      </c>
      <c r="H91" s="82" t="n">
        <v>1380</v>
      </c>
      <c r="I91" s="82" t="n">
        <v>2604</v>
      </c>
    </row>
    <row r="92" customFormat="false" ht="13.5" hidden="false" customHeight="false" outlineLevel="0" collapsed="false">
      <c r="A92" s="81" t="s">
        <v>195</v>
      </c>
      <c r="B92" s="81" t="s">
        <v>252</v>
      </c>
      <c r="C92" s="82" t="n">
        <v>505</v>
      </c>
      <c r="D92" s="82" t="n">
        <v>200</v>
      </c>
      <c r="E92" s="82" t="n">
        <v>530</v>
      </c>
      <c r="F92" s="82" t="n">
        <v>1027</v>
      </c>
      <c r="G92" s="82" t="n">
        <v>1035</v>
      </c>
      <c r="H92" s="82" t="n">
        <v>1227</v>
      </c>
      <c r="I92" s="82" t="n">
        <v>2262</v>
      </c>
    </row>
    <row r="93" customFormat="false" ht="13.5" hidden="false" customHeight="false" outlineLevel="0" collapsed="false">
      <c r="A93" s="81" t="s">
        <v>197</v>
      </c>
      <c r="B93" s="81" t="s">
        <v>253</v>
      </c>
      <c r="C93" s="82" t="n">
        <v>440</v>
      </c>
      <c r="D93" s="82" t="n">
        <v>155</v>
      </c>
      <c r="E93" s="82" t="n">
        <v>417</v>
      </c>
      <c r="F93" s="82" t="n">
        <v>912</v>
      </c>
      <c r="G93" s="82" t="n">
        <v>857</v>
      </c>
      <c r="H93" s="82" t="n">
        <v>1067</v>
      </c>
      <c r="I93" s="82" t="n">
        <v>1924</v>
      </c>
    </row>
    <row r="94" customFormat="false" ht="13.5" hidden="false" customHeight="false" outlineLevel="0" collapsed="false">
      <c r="A94" s="83" t="s">
        <v>134</v>
      </c>
      <c r="B94" s="84"/>
      <c r="C94" s="85" t="n">
        <v>3299</v>
      </c>
      <c r="D94" s="85" t="n">
        <v>1335</v>
      </c>
      <c r="E94" s="85" t="n">
        <v>2802</v>
      </c>
      <c r="F94" s="85" t="n">
        <v>5692</v>
      </c>
      <c r="G94" s="85" t="n">
        <v>6101</v>
      </c>
      <c r="H94" s="85" t="n">
        <v>7027</v>
      </c>
      <c r="I94" s="85" t="n">
        <v>13128</v>
      </c>
    </row>
    <row r="95" customFormat="false" ht="13.5" hidden="false" customHeight="false" outlineLevel="0" collapsed="false">
      <c r="A95" s="75" t="s">
        <v>199</v>
      </c>
      <c r="B95" s="75" t="s">
        <v>254</v>
      </c>
      <c r="C95" s="86" t="n">
        <v>353</v>
      </c>
      <c r="D95" s="76" t="n">
        <v>137</v>
      </c>
      <c r="E95" s="76" t="n">
        <v>371</v>
      </c>
      <c r="F95" s="76" t="n">
        <v>787</v>
      </c>
      <c r="G95" s="76" t="n">
        <v>724</v>
      </c>
      <c r="H95" s="76" t="n">
        <v>924</v>
      </c>
      <c r="I95" s="76" t="n">
        <v>1648</v>
      </c>
    </row>
    <row r="96" customFormat="false" ht="13.5" hidden="false" customHeight="false" outlineLevel="0" collapsed="false">
      <c r="A96" s="81" t="s">
        <v>201</v>
      </c>
      <c r="B96" s="81" t="s">
        <v>255</v>
      </c>
      <c r="C96" s="82" t="n">
        <v>236</v>
      </c>
      <c r="D96" s="82" t="n">
        <v>79</v>
      </c>
      <c r="E96" s="82" t="n">
        <v>296</v>
      </c>
      <c r="F96" s="82" t="n">
        <v>547</v>
      </c>
      <c r="G96" s="82" t="n">
        <v>532</v>
      </c>
      <c r="H96" s="82" t="n">
        <v>626</v>
      </c>
      <c r="I96" s="82" t="n">
        <v>1158</v>
      </c>
    </row>
    <row r="97" customFormat="false" ht="13.5" hidden="false" customHeight="false" outlineLevel="0" collapsed="false">
      <c r="A97" s="81" t="s">
        <v>203</v>
      </c>
      <c r="B97" s="81" t="s">
        <v>256</v>
      </c>
      <c r="C97" s="82" t="n">
        <v>165</v>
      </c>
      <c r="D97" s="82" t="n">
        <v>56</v>
      </c>
      <c r="E97" s="82" t="n">
        <v>305</v>
      </c>
      <c r="F97" s="82" t="n">
        <v>546</v>
      </c>
      <c r="G97" s="82" t="n">
        <v>470</v>
      </c>
      <c r="H97" s="82" t="n">
        <v>602</v>
      </c>
      <c r="I97" s="82" t="n">
        <v>1072</v>
      </c>
    </row>
    <row r="98" customFormat="false" ht="13.5" hidden="false" customHeight="false" outlineLevel="0" collapsed="false">
      <c r="A98" s="81" t="s">
        <v>205</v>
      </c>
      <c r="B98" s="81" t="s">
        <v>257</v>
      </c>
      <c r="C98" s="82" t="n">
        <v>199</v>
      </c>
      <c r="D98" s="82" t="n">
        <v>50</v>
      </c>
      <c r="E98" s="82" t="n">
        <v>319</v>
      </c>
      <c r="F98" s="82" t="n">
        <v>615</v>
      </c>
      <c r="G98" s="82" t="n">
        <v>518</v>
      </c>
      <c r="H98" s="82" t="n">
        <v>665</v>
      </c>
      <c r="I98" s="82" t="n">
        <v>1183</v>
      </c>
    </row>
    <row r="99" customFormat="false" ht="13.5" hidden="false" customHeight="false" outlineLevel="0" collapsed="false">
      <c r="A99" s="81" t="s">
        <v>207</v>
      </c>
      <c r="B99" s="81" t="s">
        <v>258</v>
      </c>
      <c r="C99" s="82" t="n">
        <v>106</v>
      </c>
      <c r="D99" s="82" t="n">
        <v>26</v>
      </c>
      <c r="E99" s="82" t="n">
        <v>177</v>
      </c>
      <c r="F99" s="82" t="n">
        <v>362</v>
      </c>
      <c r="G99" s="82" t="n">
        <v>283</v>
      </c>
      <c r="H99" s="82" t="n">
        <v>388</v>
      </c>
      <c r="I99" s="82" t="n">
        <v>671</v>
      </c>
    </row>
    <row r="100" customFormat="false" ht="13.5" hidden="false" customHeight="false" outlineLevel="0" collapsed="false">
      <c r="A100" s="83" t="s">
        <v>134</v>
      </c>
      <c r="B100" s="84"/>
      <c r="C100" s="85" t="n">
        <v>1059</v>
      </c>
      <c r="D100" s="85" t="n">
        <v>348</v>
      </c>
      <c r="E100" s="85" t="n">
        <v>1468</v>
      </c>
      <c r="F100" s="85" t="n">
        <v>2857</v>
      </c>
      <c r="G100" s="85" t="n">
        <v>2527</v>
      </c>
      <c r="H100" s="85" t="n">
        <v>3205</v>
      </c>
      <c r="I100" s="85" t="n">
        <v>5732</v>
      </c>
    </row>
    <row r="101" customFormat="false" ht="13.5" hidden="false" customHeight="false" outlineLevel="0" collapsed="false">
      <c r="A101" s="75" t="s">
        <v>209</v>
      </c>
      <c r="B101" s="75" t="s">
        <v>259</v>
      </c>
      <c r="C101" s="76" t="n">
        <v>91</v>
      </c>
      <c r="D101" s="76" t="n">
        <v>37</v>
      </c>
      <c r="E101" s="76" t="n">
        <v>224</v>
      </c>
      <c r="F101" s="76" t="n">
        <v>434</v>
      </c>
      <c r="G101" s="76" t="n">
        <v>315</v>
      </c>
      <c r="H101" s="76" t="n">
        <v>471</v>
      </c>
      <c r="I101" s="76" t="n">
        <v>786</v>
      </c>
    </row>
    <row r="102" customFormat="false" ht="13.5" hidden="false" customHeight="false" outlineLevel="0" collapsed="false">
      <c r="A102" s="81" t="s">
        <v>211</v>
      </c>
      <c r="B102" s="81" t="s">
        <v>260</v>
      </c>
      <c r="C102" s="82" t="n">
        <v>105</v>
      </c>
      <c r="D102" s="82" t="n">
        <v>23</v>
      </c>
      <c r="E102" s="82" t="n">
        <v>262</v>
      </c>
      <c r="F102" s="82" t="n">
        <v>451</v>
      </c>
      <c r="G102" s="82" t="n">
        <v>367</v>
      </c>
      <c r="H102" s="82" t="n">
        <v>474</v>
      </c>
      <c r="I102" s="82" t="n">
        <v>841</v>
      </c>
    </row>
    <row r="103" customFormat="false" ht="13.5" hidden="false" customHeight="false" outlineLevel="0" collapsed="false">
      <c r="A103" s="81" t="s">
        <v>213</v>
      </c>
      <c r="B103" s="81" t="s">
        <v>261</v>
      </c>
      <c r="C103" s="82" t="n">
        <v>61</v>
      </c>
      <c r="D103" s="82" t="n">
        <v>13</v>
      </c>
      <c r="E103" s="82" t="n">
        <v>192</v>
      </c>
      <c r="F103" s="82" t="n">
        <v>319</v>
      </c>
      <c r="G103" s="82" t="n">
        <v>253</v>
      </c>
      <c r="H103" s="82" t="n">
        <v>332</v>
      </c>
      <c r="I103" s="82" t="n">
        <v>585</v>
      </c>
    </row>
    <row r="104" customFormat="false" ht="13.5" hidden="false" customHeight="false" outlineLevel="0" collapsed="false">
      <c r="A104" s="81" t="s">
        <v>215</v>
      </c>
      <c r="B104" s="81" t="s">
        <v>262</v>
      </c>
      <c r="C104" s="82" t="n">
        <v>59</v>
      </c>
      <c r="D104" s="82" t="n">
        <v>12</v>
      </c>
      <c r="E104" s="82" t="n">
        <v>194</v>
      </c>
      <c r="F104" s="82" t="n">
        <v>302</v>
      </c>
      <c r="G104" s="82" t="n">
        <v>253</v>
      </c>
      <c r="H104" s="82" t="n">
        <v>314</v>
      </c>
      <c r="I104" s="82" t="n">
        <v>567</v>
      </c>
    </row>
    <row r="105" customFormat="false" ht="13.5" hidden="false" customHeight="false" outlineLevel="0" collapsed="false">
      <c r="A105" s="81" t="s">
        <v>263</v>
      </c>
      <c r="B105" s="81" t="s">
        <v>264</v>
      </c>
      <c r="C105" s="82" t="n">
        <v>29</v>
      </c>
      <c r="D105" s="82" t="n">
        <v>6</v>
      </c>
      <c r="E105" s="82" t="n">
        <v>115</v>
      </c>
      <c r="F105" s="82" t="n">
        <v>204</v>
      </c>
      <c r="G105" s="82" t="n">
        <v>144</v>
      </c>
      <c r="H105" s="82" t="n">
        <v>210</v>
      </c>
      <c r="I105" s="82" t="n">
        <v>354</v>
      </c>
    </row>
    <row r="106" customFormat="false" ht="13.5" hidden="false" customHeight="false" outlineLevel="0" collapsed="false">
      <c r="A106" s="83" t="s">
        <v>134</v>
      </c>
      <c r="B106" s="84"/>
      <c r="C106" s="85" t="n">
        <v>345</v>
      </c>
      <c r="D106" s="85" t="n">
        <v>91</v>
      </c>
      <c r="E106" s="85" t="n">
        <v>987</v>
      </c>
      <c r="F106" s="85" t="n">
        <v>1710</v>
      </c>
      <c r="G106" s="85" t="n">
        <v>1332</v>
      </c>
      <c r="H106" s="85" t="n">
        <v>1801</v>
      </c>
      <c r="I106" s="85" t="n">
        <v>3133</v>
      </c>
    </row>
    <row r="107" customFormat="false" ht="13.5" hidden="false" customHeight="false" outlineLevel="0" collapsed="false">
      <c r="A107" s="75" t="s">
        <v>195</v>
      </c>
      <c r="B107" s="75" t="s">
        <v>265</v>
      </c>
      <c r="C107" s="76" t="n">
        <v>23</v>
      </c>
      <c r="D107" s="76" t="n">
        <v>8</v>
      </c>
      <c r="E107" s="88" t="n">
        <v>122</v>
      </c>
      <c r="F107" s="76" t="n">
        <v>172</v>
      </c>
      <c r="G107" s="76" t="n">
        <v>145</v>
      </c>
      <c r="H107" s="76" t="n">
        <v>180</v>
      </c>
      <c r="I107" s="76" t="n">
        <v>325</v>
      </c>
    </row>
    <row r="108" customFormat="false" ht="13.5" hidden="false" customHeight="false" outlineLevel="0" collapsed="false">
      <c r="A108" s="81" t="s">
        <v>197</v>
      </c>
      <c r="B108" s="81" t="s">
        <v>266</v>
      </c>
      <c r="C108" s="82" t="n">
        <v>23</v>
      </c>
      <c r="D108" s="82" t="n">
        <v>6</v>
      </c>
      <c r="E108" s="89" t="n">
        <v>99</v>
      </c>
      <c r="F108" s="82" t="n">
        <v>131</v>
      </c>
      <c r="G108" s="82" t="n">
        <v>122</v>
      </c>
      <c r="H108" s="82" t="n">
        <v>137</v>
      </c>
      <c r="I108" s="82" t="n">
        <v>259</v>
      </c>
    </row>
    <row r="109" customFormat="false" ht="13.5" hidden="false" customHeight="false" outlineLevel="0" collapsed="false">
      <c r="A109" s="81" t="s">
        <v>199</v>
      </c>
      <c r="B109" s="81" t="s">
        <v>267</v>
      </c>
      <c r="C109" s="82" t="n">
        <v>15</v>
      </c>
      <c r="D109" s="82" t="n">
        <v>3</v>
      </c>
      <c r="E109" s="89" t="n">
        <v>86</v>
      </c>
      <c r="F109" s="82" t="n">
        <v>102</v>
      </c>
      <c r="G109" s="82" t="n">
        <v>101</v>
      </c>
      <c r="H109" s="82" t="n">
        <v>105</v>
      </c>
      <c r="I109" s="82" t="n">
        <v>206</v>
      </c>
    </row>
    <row r="110" customFormat="false" ht="13.5" hidden="false" customHeight="false" outlineLevel="0" collapsed="false">
      <c r="A110" s="81" t="s">
        <v>201</v>
      </c>
      <c r="B110" s="81" t="s">
        <v>268</v>
      </c>
      <c r="C110" s="82" t="n">
        <v>4</v>
      </c>
      <c r="D110" s="82" t="n">
        <v>6</v>
      </c>
      <c r="E110" s="89" t="n">
        <v>63</v>
      </c>
      <c r="F110" s="82" t="n">
        <v>85</v>
      </c>
      <c r="G110" s="82" t="n">
        <v>67</v>
      </c>
      <c r="H110" s="82" t="n">
        <v>91</v>
      </c>
      <c r="I110" s="82" t="n">
        <v>158</v>
      </c>
    </row>
    <row r="111" customFormat="false" ht="13.5" hidden="false" customHeight="false" outlineLevel="0" collapsed="false">
      <c r="A111" s="81" t="s">
        <v>203</v>
      </c>
      <c r="B111" s="81" t="s">
        <v>269</v>
      </c>
      <c r="C111" s="82" t="n">
        <v>8</v>
      </c>
      <c r="D111" s="82" t="n">
        <v>3</v>
      </c>
      <c r="E111" s="89" t="n">
        <v>63</v>
      </c>
      <c r="F111" s="82" t="n">
        <v>58</v>
      </c>
      <c r="G111" s="82" t="n">
        <v>71</v>
      </c>
      <c r="H111" s="82" t="n">
        <v>61</v>
      </c>
      <c r="I111" s="82" t="n">
        <v>132</v>
      </c>
    </row>
    <row r="112" customFormat="false" ht="13.5" hidden="false" customHeight="false" outlineLevel="0" collapsed="false">
      <c r="A112" s="83" t="s">
        <v>134</v>
      </c>
      <c r="B112" s="84"/>
      <c r="C112" s="85" t="n">
        <v>73</v>
      </c>
      <c r="D112" s="85" t="n">
        <v>26</v>
      </c>
      <c r="E112" s="90" t="n">
        <v>433</v>
      </c>
      <c r="F112" s="85" t="n">
        <v>548</v>
      </c>
      <c r="G112" s="85" t="n">
        <v>506</v>
      </c>
      <c r="H112" s="85" t="n">
        <v>574</v>
      </c>
      <c r="I112" s="85" t="n">
        <v>1080</v>
      </c>
    </row>
    <row r="113" customFormat="false" ht="13.5" hidden="false" customHeight="false" outlineLevel="0" collapsed="false">
      <c r="A113" s="75" t="s">
        <v>205</v>
      </c>
      <c r="B113" s="75" t="s">
        <v>270</v>
      </c>
      <c r="C113" s="76" t="n">
        <v>6</v>
      </c>
      <c r="D113" s="76" t="n">
        <v>1</v>
      </c>
      <c r="E113" s="88" t="n">
        <v>42</v>
      </c>
      <c r="F113" s="76" t="n">
        <v>48</v>
      </c>
      <c r="G113" s="76" t="n">
        <v>48</v>
      </c>
      <c r="H113" s="76" t="n">
        <v>49</v>
      </c>
      <c r="I113" s="76" t="n">
        <v>97</v>
      </c>
    </row>
    <row r="114" customFormat="false" ht="13.5" hidden="false" customHeight="false" outlineLevel="0" collapsed="false">
      <c r="A114" s="81" t="s">
        <v>271</v>
      </c>
      <c r="B114" s="81" t="s">
        <v>272</v>
      </c>
      <c r="C114" s="82" t="n">
        <v>1</v>
      </c>
      <c r="D114" s="82" t="n">
        <v>5</v>
      </c>
      <c r="E114" s="89" t="n">
        <v>35</v>
      </c>
      <c r="F114" s="82" t="n">
        <v>25</v>
      </c>
      <c r="G114" s="82" t="n">
        <v>36</v>
      </c>
      <c r="H114" s="82" t="n">
        <v>30</v>
      </c>
      <c r="I114" s="82" t="n">
        <v>66</v>
      </c>
    </row>
    <row r="115" customFormat="false" ht="13.5" hidden="false" customHeight="false" outlineLevel="0" collapsed="false">
      <c r="A115" s="81" t="s">
        <v>209</v>
      </c>
      <c r="B115" s="81" t="s">
        <v>273</v>
      </c>
      <c r="C115" s="82" t="n">
        <v>2</v>
      </c>
      <c r="D115" s="82" t="n">
        <v>4</v>
      </c>
      <c r="E115" s="89" t="n">
        <v>29</v>
      </c>
      <c r="F115" s="82" t="n">
        <v>20</v>
      </c>
      <c r="G115" s="82" t="n">
        <v>31</v>
      </c>
      <c r="H115" s="82" t="n">
        <v>24</v>
      </c>
      <c r="I115" s="82" t="n">
        <v>55</v>
      </c>
    </row>
    <row r="116" customFormat="false" ht="13.5" hidden="false" customHeight="false" outlineLevel="0" collapsed="false">
      <c r="A116" s="81" t="s">
        <v>211</v>
      </c>
      <c r="B116" s="81" t="s">
        <v>274</v>
      </c>
      <c r="C116" s="82" t="n">
        <v>5</v>
      </c>
      <c r="D116" s="82" t="n">
        <v>2</v>
      </c>
      <c r="E116" s="89" t="n">
        <v>26</v>
      </c>
      <c r="F116" s="82" t="n">
        <v>20</v>
      </c>
      <c r="G116" s="82" t="n">
        <v>31</v>
      </c>
      <c r="H116" s="82" t="n">
        <v>22</v>
      </c>
      <c r="I116" s="82" t="n">
        <v>53</v>
      </c>
    </row>
    <row r="117" customFormat="false" ht="13.5" hidden="false" customHeight="false" outlineLevel="0" collapsed="false">
      <c r="A117" s="81" t="s">
        <v>213</v>
      </c>
      <c r="B117" s="81" t="s">
        <v>275</v>
      </c>
      <c r="C117" s="82" t="n">
        <v>5</v>
      </c>
      <c r="D117" s="82" t="n">
        <v>1</v>
      </c>
      <c r="E117" s="89" t="n">
        <v>18</v>
      </c>
      <c r="F117" s="82" t="n">
        <v>18</v>
      </c>
      <c r="G117" s="82" t="n">
        <v>23</v>
      </c>
      <c r="H117" s="82" t="n">
        <v>19</v>
      </c>
      <c r="I117" s="82" t="n">
        <v>42</v>
      </c>
    </row>
    <row r="118" customFormat="false" ht="13.5" hidden="false" customHeight="false" outlineLevel="0" collapsed="false">
      <c r="A118" s="83" t="s">
        <v>134</v>
      </c>
      <c r="B118" s="84"/>
      <c r="C118" s="85" t="n">
        <v>19</v>
      </c>
      <c r="D118" s="85" t="n">
        <v>13</v>
      </c>
      <c r="E118" s="90" t="n">
        <v>150</v>
      </c>
      <c r="F118" s="85" t="n">
        <v>131</v>
      </c>
      <c r="G118" s="85" t="n">
        <v>169</v>
      </c>
      <c r="H118" s="85" t="n">
        <v>144</v>
      </c>
      <c r="I118" s="85" t="n">
        <v>313</v>
      </c>
    </row>
    <row r="119" customFormat="false" ht="13.5" hidden="false" customHeight="false" outlineLevel="0" collapsed="false">
      <c r="A119" s="75" t="s">
        <v>215</v>
      </c>
      <c r="B119" s="75" t="s">
        <v>276</v>
      </c>
      <c r="C119" s="76" t="n">
        <v>1</v>
      </c>
      <c r="D119" s="76" t="n">
        <v>1</v>
      </c>
      <c r="E119" s="88" t="n">
        <v>17</v>
      </c>
      <c r="F119" s="76" t="n">
        <v>13</v>
      </c>
      <c r="G119" s="76" t="n">
        <v>18</v>
      </c>
      <c r="H119" s="76" t="n">
        <v>14</v>
      </c>
      <c r="I119" s="76" t="n">
        <v>32</v>
      </c>
    </row>
    <row r="120" customFormat="false" ht="13.5" hidden="false" customHeight="false" outlineLevel="0" collapsed="false">
      <c r="A120" s="81" t="s">
        <v>277</v>
      </c>
      <c r="B120" s="81" t="s">
        <v>278</v>
      </c>
      <c r="C120" s="82" t="n">
        <v>1</v>
      </c>
      <c r="D120" s="82" t="n">
        <v>2</v>
      </c>
      <c r="E120" s="89" t="n">
        <v>10</v>
      </c>
      <c r="F120" s="82" t="n">
        <v>7</v>
      </c>
      <c r="G120" s="82" t="n">
        <v>11</v>
      </c>
      <c r="H120" s="82" t="n">
        <v>9</v>
      </c>
      <c r="I120" s="82" t="n">
        <v>20</v>
      </c>
    </row>
    <row r="121" customFormat="false" ht="13.5" hidden="false" customHeight="false" outlineLevel="0" collapsed="false">
      <c r="A121" s="81" t="s">
        <v>191</v>
      </c>
      <c r="B121" s="81" t="s">
        <v>279</v>
      </c>
      <c r="C121" s="82" t="n">
        <v>1</v>
      </c>
      <c r="D121" s="82" t="n">
        <v>1</v>
      </c>
      <c r="E121" s="89" t="n">
        <v>10</v>
      </c>
      <c r="F121" s="82" t="n">
        <v>10</v>
      </c>
      <c r="G121" s="82" t="n">
        <v>11</v>
      </c>
      <c r="H121" s="82" t="n">
        <v>11</v>
      </c>
      <c r="I121" s="82" t="n">
        <v>22</v>
      </c>
    </row>
    <row r="122" customFormat="false" ht="13.5" hidden="false" customHeight="false" outlineLevel="0" collapsed="false">
      <c r="A122" s="81" t="s">
        <v>193</v>
      </c>
      <c r="B122" s="81" t="s">
        <v>280</v>
      </c>
      <c r="C122" s="82" t="n">
        <v>1</v>
      </c>
      <c r="D122" s="82" t="n">
        <v>2</v>
      </c>
      <c r="E122" s="89" t="n">
        <v>7</v>
      </c>
      <c r="F122" s="82" t="n">
        <v>7</v>
      </c>
      <c r="G122" s="82" t="n">
        <v>8</v>
      </c>
      <c r="H122" s="82" t="n">
        <v>9</v>
      </c>
      <c r="I122" s="82" t="n">
        <v>16</v>
      </c>
    </row>
    <row r="123" customFormat="false" ht="13.5" hidden="false" customHeight="false" outlineLevel="0" collapsed="false">
      <c r="A123" s="81" t="s">
        <v>195</v>
      </c>
      <c r="B123" s="81" t="s">
        <v>281</v>
      </c>
      <c r="C123" s="82" t="s">
        <v>117</v>
      </c>
      <c r="D123" s="82" t="s">
        <v>117</v>
      </c>
      <c r="E123" s="89" t="n">
        <v>7</v>
      </c>
      <c r="F123" s="82" t="n">
        <v>4</v>
      </c>
      <c r="G123" s="82" t="n">
        <v>7</v>
      </c>
      <c r="H123" s="82" t="n">
        <v>4</v>
      </c>
      <c r="I123" s="82" t="n">
        <v>11</v>
      </c>
    </row>
    <row r="124" customFormat="false" ht="13.5" hidden="false" customHeight="false" outlineLevel="0" collapsed="false">
      <c r="A124" s="83" t="s">
        <v>134</v>
      </c>
      <c r="B124" s="84"/>
      <c r="C124" s="85" t="n">
        <v>4</v>
      </c>
      <c r="D124" s="85" t="n">
        <v>6</v>
      </c>
      <c r="E124" s="90" t="n">
        <v>51</v>
      </c>
      <c r="F124" s="85" t="n">
        <v>41</v>
      </c>
      <c r="G124" s="85" t="n">
        <v>55</v>
      </c>
      <c r="H124" s="85" t="n">
        <v>47</v>
      </c>
      <c r="I124" s="85" t="n">
        <v>102</v>
      </c>
    </row>
    <row r="125" customFormat="false" ht="13.5" hidden="false" customHeight="false" outlineLevel="0" collapsed="false">
      <c r="A125" s="75" t="s">
        <v>197</v>
      </c>
      <c r="B125" s="75" t="s">
        <v>282</v>
      </c>
      <c r="C125" s="76" t="n">
        <v>3</v>
      </c>
      <c r="D125" s="76" t="s">
        <v>117</v>
      </c>
      <c r="E125" s="88" t="n">
        <v>8</v>
      </c>
      <c r="F125" s="76" t="n">
        <v>4</v>
      </c>
      <c r="G125" s="76" t="n">
        <v>11</v>
      </c>
      <c r="H125" s="76" t="n">
        <v>4</v>
      </c>
      <c r="I125" s="76" t="n">
        <v>15</v>
      </c>
    </row>
    <row r="126" customFormat="false" ht="13.5" hidden="false" customHeight="false" outlineLevel="0" collapsed="false">
      <c r="A126" s="81" t="s">
        <v>199</v>
      </c>
      <c r="B126" s="81" t="s">
        <v>283</v>
      </c>
      <c r="C126" s="82" t="s">
        <v>117</v>
      </c>
      <c r="D126" s="82" t="n">
        <v>1</v>
      </c>
      <c r="E126" s="89" t="n">
        <v>7</v>
      </c>
      <c r="F126" s="82" t="n">
        <v>6</v>
      </c>
      <c r="G126" s="82" t="n">
        <v>7</v>
      </c>
      <c r="H126" s="82" t="n">
        <v>7</v>
      </c>
      <c r="I126" s="82" t="n">
        <v>14</v>
      </c>
    </row>
    <row r="127" customFormat="false" ht="13.5" hidden="false" customHeight="false" outlineLevel="0" collapsed="false">
      <c r="A127" s="81" t="s">
        <v>201</v>
      </c>
      <c r="B127" s="81" t="s">
        <v>284</v>
      </c>
      <c r="C127" s="82" t="n">
        <v>1</v>
      </c>
      <c r="D127" s="82" t="n">
        <v>1</v>
      </c>
      <c r="E127" s="89" t="n">
        <v>9</v>
      </c>
      <c r="F127" s="82" t="n">
        <v>6</v>
      </c>
      <c r="G127" s="82" t="n">
        <v>10</v>
      </c>
      <c r="H127" s="82" t="n">
        <v>7</v>
      </c>
      <c r="I127" s="82" t="n">
        <v>17</v>
      </c>
    </row>
    <row r="128" customFormat="false" ht="13.5" hidden="false" customHeight="false" outlineLevel="0" collapsed="false">
      <c r="A128" s="81" t="s">
        <v>203</v>
      </c>
      <c r="B128" s="81" t="s">
        <v>285</v>
      </c>
      <c r="C128" s="82" t="n">
        <v>1</v>
      </c>
      <c r="D128" s="82" t="s">
        <v>117</v>
      </c>
      <c r="E128" s="89" t="n">
        <v>6</v>
      </c>
      <c r="F128" s="82" t="n">
        <v>5</v>
      </c>
      <c r="G128" s="82" t="n">
        <v>7</v>
      </c>
      <c r="H128" s="82" t="n">
        <v>5</v>
      </c>
      <c r="I128" s="82" t="n">
        <v>12</v>
      </c>
    </row>
    <row r="129" customFormat="false" ht="13.5" hidden="false" customHeight="false" outlineLevel="0" collapsed="false">
      <c r="A129" s="81" t="s">
        <v>205</v>
      </c>
      <c r="B129" s="81" t="s">
        <v>286</v>
      </c>
      <c r="C129" s="82" t="s">
        <v>117</v>
      </c>
      <c r="D129" s="82" t="s">
        <v>117</v>
      </c>
      <c r="E129" s="89" t="n">
        <v>3</v>
      </c>
      <c r="F129" s="82" t="n">
        <v>2</v>
      </c>
      <c r="G129" s="82" t="n">
        <v>3</v>
      </c>
      <c r="H129" s="82" t="n">
        <v>2</v>
      </c>
      <c r="I129" s="82" t="n">
        <v>5</v>
      </c>
    </row>
    <row r="130" customFormat="false" ht="13.5" hidden="false" customHeight="false" outlineLevel="0" collapsed="false">
      <c r="A130" s="83" t="s">
        <v>134</v>
      </c>
      <c r="B130" s="84"/>
      <c r="C130" s="85" t="n">
        <v>5</v>
      </c>
      <c r="D130" s="85" t="n">
        <v>2</v>
      </c>
      <c r="E130" s="90" t="n">
        <v>33</v>
      </c>
      <c r="F130" s="85" t="n">
        <v>23</v>
      </c>
      <c r="G130" s="85" t="n">
        <v>38</v>
      </c>
      <c r="H130" s="85" t="n">
        <v>25</v>
      </c>
      <c r="I130" s="85" t="n">
        <v>63</v>
      </c>
    </row>
    <row r="131" customFormat="false" ht="13.5" hidden="false" customHeight="false" outlineLevel="0" collapsed="false">
      <c r="A131" s="75" t="s">
        <v>207</v>
      </c>
      <c r="B131" s="75" t="s">
        <v>287</v>
      </c>
      <c r="C131" s="76" t="s">
        <v>117</v>
      </c>
      <c r="D131" s="76" t="s">
        <v>117</v>
      </c>
      <c r="E131" s="88" t="n">
        <v>1</v>
      </c>
      <c r="F131" s="76" t="s">
        <v>117</v>
      </c>
      <c r="G131" s="76" t="n">
        <v>1</v>
      </c>
      <c r="H131" s="76" t="s">
        <v>117</v>
      </c>
      <c r="I131" s="76" t="n">
        <v>1</v>
      </c>
    </row>
    <row r="132" customFormat="false" ht="13.5" hidden="false" customHeight="false" outlineLevel="0" collapsed="false">
      <c r="A132" s="81" t="s">
        <v>209</v>
      </c>
      <c r="B132" s="81" t="s">
        <v>288</v>
      </c>
      <c r="C132" s="82" t="s">
        <v>117</v>
      </c>
      <c r="D132" s="82" t="s">
        <v>117</v>
      </c>
      <c r="E132" s="89" t="n">
        <v>2</v>
      </c>
      <c r="F132" s="82" t="n">
        <v>2</v>
      </c>
      <c r="G132" s="82" t="n">
        <v>2</v>
      </c>
      <c r="H132" s="82" t="n">
        <v>2</v>
      </c>
      <c r="I132" s="82" t="n">
        <v>4</v>
      </c>
    </row>
    <row r="133" customFormat="false" ht="13.5" hidden="false" customHeight="false" outlineLevel="0" collapsed="false">
      <c r="A133" s="81" t="s">
        <v>211</v>
      </c>
      <c r="B133" s="81" t="s">
        <v>289</v>
      </c>
      <c r="C133" s="82" t="s">
        <v>117</v>
      </c>
      <c r="D133" s="82" t="s">
        <v>117</v>
      </c>
      <c r="E133" s="89" t="n">
        <v>1</v>
      </c>
      <c r="F133" s="82" t="s">
        <v>117</v>
      </c>
      <c r="G133" s="82" t="n">
        <v>1</v>
      </c>
      <c r="H133" s="82" t="s">
        <v>117</v>
      </c>
      <c r="I133" s="82" t="n">
        <v>1</v>
      </c>
    </row>
    <row r="134" customFormat="false" ht="13.5" hidden="false" customHeight="false" outlineLevel="0" collapsed="false">
      <c r="A134" s="81" t="s">
        <v>213</v>
      </c>
      <c r="B134" s="81" t="s">
        <v>290</v>
      </c>
      <c r="C134" s="82" t="n">
        <v>1</v>
      </c>
      <c r="D134" s="82" t="s">
        <v>117</v>
      </c>
      <c r="E134" s="89" t="n">
        <v>2</v>
      </c>
      <c r="F134" s="82" t="n">
        <v>1</v>
      </c>
      <c r="G134" s="82" t="n">
        <v>3</v>
      </c>
      <c r="H134" s="82" t="n">
        <v>1</v>
      </c>
      <c r="I134" s="82" t="n">
        <v>4</v>
      </c>
    </row>
    <row r="135" customFormat="false" ht="13.5" hidden="false" customHeight="false" outlineLevel="0" collapsed="false">
      <c r="A135" s="81" t="s">
        <v>215</v>
      </c>
      <c r="B135" s="81" t="s">
        <v>291</v>
      </c>
      <c r="C135" s="82" t="s">
        <v>117</v>
      </c>
      <c r="D135" s="82" t="s">
        <v>117</v>
      </c>
      <c r="E135" s="82" t="n">
        <v>1</v>
      </c>
      <c r="F135" s="82" t="n">
        <v>1</v>
      </c>
      <c r="G135" s="82" t="n">
        <v>1</v>
      </c>
      <c r="H135" s="82" t="n">
        <v>1</v>
      </c>
      <c r="I135" s="82" t="n">
        <v>2</v>
      </c>
    </row>
    <row r="136" customFormat="false" ht="13.5" hidden="false" customHeight="false" outlineLevel="0" collapsed="false">
      <c r="A136" s="83" t="s">
        <v>134</v>
      </c>
      <c r="B136" s="81"/>
      <c r="C136" s="82" t="n">
        <v>1</v>
      </c>
      <c r="D136" s="82" t="s">
        <v>117</v>
      </c>
      <c r="E136" s="82" t="n">
        <v>7</v>
      </c>
      <c r="F136" s="82" t="n">
        <v>4</v>
      </c>
      <c r="G136" s="85" t="n">
        <v>8</v>
      </c>
      <c r="H136" s="85" t="n">
        <v>4</v>
      </c>
      <c r="I136" s="85" t="n">
        <v>12</v>
      </c>
    </row>
    <row r="137" customFormat="false" ht="13.5" hidden="false" customHeight="false" outlineLevel="0" collapsed="false">
      <c r="A137" s="75" t="s">
        <v>292</v>
      </c>
      <c r="B137" s="75" t="s">
        <v>293</v>
      </c>
      <c r="C137" s="76" t="s">
        <v>117</v>
      </c>
      <c r="D137" s="76" t="s">
        <v>117</v>
      </c>
      <c r="E137" s="76" t="n">
        <v>1</v>
      </c>
      <c r="F137" s="76" t="s">
        <v>117</v>
      </c>
      <c r="G137" s="76" t="n">
        <v>1</v>
      </c>
      <c r="H137" s="76" t="s">
        <v>117</v>
      </c>
      <c r="I137" s="76" t="n">
        <v>1</v>
      </c>
    </row>
    <row r="138" customFormat="false" ht="13.5" hidden="false" customHeight="false" outlineLevel="0" collapsed="false">
      <c r="A138" s="81" t="s">
        <v>213</v>
      </c>
      <c r="B138" s="81" t="s">
        <v>294</v>
      </c>
      <c r="C138" s="82" t="s">
        <v>117</v>
      </c>
      <c r="D138" s="82" t="s">
        <v>117</v>
      </c>
      <c r="E138" s="82" t="s">
        <v>117</v>
      </c>
      <c r="F138" s="82" t="s">
        <v>117</v>
      </c>
      <c r="G138" s="82" t="s">
        <v>117</v>
      </c>
      <c r="H138" s="82" t="s">
        <v>117</v>
      </c>
      <c r="I138" s="82" t="s">
        <v>117</v>
      </c>
    </row>
    <row r="139" customFormat="false" ht="13.5" hidden="false" customHeight="false" outlineLevel="0" collapsed="false">
      <c r="A139" s="81" t="s">
        <v>215</v>
      </c>
      <c r="B139" s="81" t="s">
        <v>295</v>
      </c>
      <c r="C139" s="82" t="s">
        <v>117</v>
      </c>
      <c r="D139" s="82" t="s">
        <v>117</v>
      </c>
      <c r="E139" s="82" t="n">
        <v>1</v>
      </c>
      <c r="F139" s="82" t="s">
        <v>117</v>
      </c>
      <c r="G139" s="82" t="n">
        <v>1</v>
      </c>
      <c r="H139" s="82" t="s">
        <v>117</v>
      </c>
      <c r="I139" s="82" t="n">
        <v>1</v>
      </c>
    </row>
    <row r="140" customFormat="false" ht="13.5" hidden="false" customHeight="false" outlineLevel="0" collapsed="false">
      <c r="A140" s="81" t="s">
        <v>296</v>
      </c>
      <c r="B140" s="81" t="s">
        <v>297</v>
      </c>
      <c r="C140" s="82" t="s">
        <v>117</v>
      </c>
      <c r="D140" s="82" t="s">
        <v>117</v>
      </c>
      <c r="E140" s="82" t="s">
        <v>117</v>
      </c>
      <c r="F140" s="82" t="n">
        <v>1</v>
      </c>
      <c r="G140" s="82" t="s">
        <v>117</v>
      </c>
      <c r="H140" s="82" t="n">
        <v>1</v>
      </c>
      <c r="I140" s="82" t="n">
        <v>1</v>
      </c>
    </row>
    <row r="141" customFormat="false" ht="13.5" hidden="false" customHeight="false" outlineLevel="0" collapsed="false">
      <c r="A141" s="83" t="s">
        <v>134</v>
      </c>
      <c r="B141" s="84"/>
      <c r="C141" s="85" t="s">
        <v>117</v>
      </c>
      <c r="D141" s="85" t="s">
        <v>117</v>
      </c>
      <c r="E141" s="85" t="n">
        <v>2</v>
      </c>
      <c r="F141" s="85" t="n">
        <v>1</v>
      </c>
      <c r="G141" s="85" t="n">
        <v>2</v>
      </c>
      <c r="H141" s="85" t="n">
        <v>1</v>
      </c>
      <c r="I141" s="85" t="n">
        <v>3</v>
      </c>
    </row>
    <row r="142" customFormat="false" ht="13.5" hidden="false" customHeight="false" outlineLevel="0" collapsed="false">
      <c r="A142" s="91" t="s">
        <v>298</v>
      </c>
      <c r="B142" s="92"/>
      <c r="C142" s="85" t="n">
        <v>1</v>
      </c>
      <c r="D142" s="85" t="s">
        <v>117</v>
      </c>
      <c r="E142" s="85" t="n">
        <v>4</v>
      </c>
      <c r="F142" s="85" t="n">
        <v>1</v>
      </c>
      <c r="G142" s="85" t="n">
        <v>5</v>
      </c>
      <c r="H142" s="85" t="n">
        <v>1</v>
      </c>
      <c r="I142" s="85" t="n">
        <v>6</v>
      </c>
    </row>
    <row r="143" customFormat="false" ht="13.5" hidden="false" customHeight="false" outlineLevel="0" collapsed="false">
      <c r="A143" s="93" t="s">
        <v>89</v>
      </c>
      <c r="B143" s="94"/>
      <c r="C143" s="85" t="n">
        <v>176697</v>
      </c>
      <c r="D143" s="85" t="n">
        <v>176697</v>
      </c>
      <c r="E143" s="85" t="n">
        <v>328466</v>
      </c>
      <c r="F143" s="85" t="n">
        <v>324691</v>
      </c>
      <c r="G143" s="85" t="n">
        <v>505163</v>
      </c>
      <c r="H143" s="85" t="n">
        <v>501388</v>
      </c>
      <c r="I143" s="85" t="n">
        <v>1006551</v>
      </c>
    </row>
    <row r="144" customFormat="false" ht="13.5" hidden="false" customHeight="false" outlineLevel="0" collapsed="false">
      <c r="A144" s="95" t="s">
        <v>110</v>
      </c>
      <c r="B144" s="72"/>
      <c r="C144" s="76" t="n">
        <v>167261</v>
      </c>
      <c r="D144" s="76" t="n">
        <v>167261</v>
      </c>
      <c r="E144" s="76" t="n">
        <v>303849</v>
      </c>
      <c r="F144" s="76" t="n">
        <v>299643</v>
      </c>
      <c r="G144" s="76" t="n">
        <v>471110</v>
      </c>
      <c r="H144" s="76" t="n">
        <v>466904</v>
      </c>
      <c r="I144" s="76" t="n">
        <v>938014</v>
      </c>
    </row>
    <row r="145" customFormat="false" ht="13.5" hidden="false" customHeight="false" outlineLevel="0" collapsed="false">
      <c r="A145" s="96" t="s">
        <v>299</v>
      </c>
      <c r="B145" s="73"/>
      <c r="C145" s="82" t="n">
        <v>163829</v>
      </c>
      <c r="D145" s="82" t="n">
        <v>163829</v>
      </c>
      <c r="E145" s="82" t="n">
        <v>283153</v>
      </c>
      <c r="F145" s="82" t="n">
        <v>278691</v>
      </c>
      <c r="G145" s="82" t="n">
        <v>446982</v>
      </c>
      <c r="H145" s="82" t="n">
        <v>442520</v>
      </c>
      <c r="I145" s="82" t="n">
        <v>889502</v>
      </c>
    </row>
    <row r="146" customFormat="false" ht="13.5" hidden="false" customHeight="false" outlineLevel="0" collapsed="false">
      <c r="A146" s="97" t="s">
        <v>300</v>
      </c>
      <c r="B146" s="84"/>
      <c r="C146" s="85" t="n">
        <v>160164</v>
      </c>
      <c r="D146" s="85" t="n">
        <v>160164</v>
      </c>
      <c r="E146" s="85" t="n">
        <v>257338</v>
      </c>
      <c r="F146" s="85" t="n">
        <v>252057</v>
      </c>
      <c r="G146" s="85" t="n">
        <v>417502</v>
      </c>
      <c r="H146" s="85" t="n">
        <v>412221</v>
      </c>
      <c r="I146" s="85" t="n">
        <v>829723</v>
      </c>
    </row>
    <row r="147" customFormat="false" ht="13.5" hidden="false" customHeight="false" outlineLevel="0" collapsed="false">
      <c r="C147" s="98"/>
      <c r="D147" s="98"/>
      <c r="E147" s="98"/>
      <c r="F147" s="98"/>
      <c r="G147" s="98"/>
      <c r="H147" s="98"/>
      <c r="I147" s="98"/>
    </row>
  </sheetData>
  <mergeCells count="13">
    <mergeCell ref="A2:A3"/>
    <mergeCell ref="B2:B3"/>
    <mergeCell ref="C2:D2"/>
    <mergeCell ref="E2:F2"/>
    <mergeCell ref="G2:I2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3.12"/>
    <col collapsed="false" customWidth="true" hidden="false" outlineLevel="0" max="4" min="2" style="3" width="12.36"/>
    <col collapsed="false" customWidth="true" hidden="false" outlineLevel="0" max="6" min="5" style="11" width="11.49"/>
    <col collapsed="false" customWidth="false" hidden="false" outlineLevel="0" max="7" min="7" style="3" width="8.99"/>
    <col collapsed="false" customWidth="true" hidden="false" outlineLevel="0" max="8" min="8" style="3" width="7.62"/>
    <col collapsed="false" customWidth="true" hidden="false" outlineLevel="0" max="9" min="9" style="3" width="11.99"/>
    <col collapsed="false" customWidth="false" hidden="false" outlineLevel="0" max="11" min="10" style="3" width="8.99"/>
    <col collapsed="false" customWidth="true" hidden="false" outlineLevel="0" max="12" min="12" style="3" width="15.12"/>
    <col collapsed="false" customWidth="false" hidden="false" outlineLevel="0" max="13" min="13" style="3" width="8.99"/>
    <col collapsed="false" customWidth="true" hidden="false" outlineLevel="0" max="15" min="14" style="3" width="11.24"/>
    <col collapsed="false" customWidth="true" hidden="false" outlineLevel="0" max="16" min="16" style="3" width="11.75"/>
    <col collapsed="false" customWidth="true" hidden="false" outlineLevel="0" max="17" min="17" style="3" width="11.62"/>
    <col collapsed="false" customWidth="false" hidden="false" outlineLevel="0" max="257" min="18" style="3" width="8.99"/>
  </cols>
  <sheetData>
    <row r="2" customFormat="false" ht="14.25" hidden="false" customHeight="false" outlineLevel="0" collapsed="false">
      <c r="B2" s="614" t="s">
        <v>741</v>
      </c>
      <c r="C2" s="614"/>
      <c r="D2" s="614"/>
    </row>
    <row r="4" customFormat="false" ht="13.5" hidden="false" customHeight="true" outlineLevel="0" collapsed="false">
      <c r="B4" s="615"/>
      <c r="C4" s="616" t="s">
        <v>742</v>
      </c>
      <c r="D4" s="616"/>
      <c r="E4" s="616"/>
      <c r="F4" s="616"/>
      <c r="G4" s="617" t="s">
        <v>743</v>
      </c>
      <c r="H4" s="617"/>
      <c r="I4" s="617"/>
      <c r="J4" s="617"/>
      <c r="K4" s="617" t="s">
        <v>744</v>
      </c>
      <c r="L4" s="617"/>
      <c r="M4" s="617"/>
      <c r="N4" s="617" t="s">
        <v>745</v>
      </c>
      <c r="O4" s="617" t="s">
        <v>746</v>
      </c>
      <c r="P4" s="617"/>
      <c r="Q4" s="617"/>
      <c r="R4" s="617" t="s">
        <v>747</v>
      </c>
    </row>
    <row r="5" customFormat="false" ht="12" hidden="false" customHeight="true" outlineLevel="0" collapsed="false">
      <c r="B5" s="618"/>
      <c r="C5" s="616" t="s">
        <v>748</v>
      </c>
      <c r="D5" s="616" t="s">
        <v>749</v>
      </c>
      <c r="E5" s="617" t="s">
        <v>750</v>
      </c>
      <c r="F5" s="616" t="s">
        <v>115</v>
      </c>
      <c r="G5" s="617" t="s">
        <v>751</v>
      </c>
      <c r="H5" s="617" t="s">
        <v>752</v>
      </c>
      <c r="I5" s="617" t="s">
        <v>753</v>
      </c>
      <c r="J5" s="617" t="s">
        <v>115</v>
      </c>
      <c r="K5" s="617" t="s">
        <v>754</v>
      </c>
      <c r="L5" s="617" t="s">
        <v>755</v>
      </c>
      <c r="M5" s="617" t="s">
        <v>115</v>
      </c>
      <c r="N5" s="617"/>
      <c r="O5" s="617" t="s">
        <v>756</v>
      </c>
      <c r="P5" s="617" t="s">
        <v>757</v>
      </c>
      <c r="Q5" s="617" t="s">
        <v>115</v>
      </c>
      <c r="R5" s="617"/>
    </row>
    <row r="6" customFormat="false" ht="12" hidden="false" customHeight="true" outlineLevel="0" collapsed="false">
      <c r="B6" s="619"/>
      <c r="C6" s="616"/>
      <c r="D6" s="616"/>
      <c r="E6" s="616"/>
      <c r="F6" s="616"/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17"/>
      <c r="R6" s="617"/>
    </row>
    <row r="7" s="620" customFormat="true" ht="10.5" hidden="false" customHeight="false" outlineLevel="0" collapsed="false">
      <c r="B7" s="621"/>
      <c r="C7" s="621"/>
      <c r="D7" s="621"/>
      <c r="E7" s="622"/>
      <c r="F7" s="622"/>
      <c r="G7" s="623"/>
      <c r="H7" s="623"/>
      <c r="I7" s="623"/>
      <c r="J7" s="623"/>
      <c r="K7" s="623"/>
      <c r="L7" s="623"/>
      <c r="M7" s="623"/>
      <c r="N7" s="624" t="s">
        <v>758</v>
      </c>
      <c r="O7" s="624" t="s">
        <v>309</v>
      </c>
      <c r="P7" s="624" t="s">
        <v>309</v>
      </c>
      <c r="Q7" s="624" t="s">
        <v>309</v>
      </c>
      <c r="R7" s="623"/>
    </row>
    <row r="8" customFormat="false" ht="13.5" hidden="false" customHeight="true" outlineLevel="0" collapsed="false">
      <c r="B8" s="625" t="s">
        <v>759</v>
      </c>
      <c r="C8" s="626" t="n">
        <v>14</v>
      </c>
      <c r="D8" s="626" t="n">
        <v>2</v>
      </c>
      <c r="E8" s="627" t="n">
        <v>0</v>
      </c>
      <c r="F8" s="627" t="n">
        <v>16</v>
      </c>
      <c r="G8" s="627" t="n">
        <v>1</v>
      </c>
      <c r="H8" s="627" t="n">
        <v>0</v>
      </c>
      <c r="I8" s="627" t="n">
        <v>15</v>
      </c>
      <c r="J8" s="627" t="n">
        <v>16</v>
      </c>
      <c r="K8" s="627" t="n">
        <v>2</v>
      </c>
      <c r="L8" s="627" t="n">
        <v>15</v>
      </c>
      <c r="M8" s="627" t="n">
        <v>17</v>
      </c>
      <c r="N8" s="627" t="n">
        <v>9</v>
      </c>
      <c r="O8" s="627" t="n">
        <v>65</v>
      </c>
      <c r="P8" s="627" t="n">
        <v>26</v>
      </c>
      <c r="Q8" s="627" t="n">
        <f aca="false">SUM(O8:P8)</f>
        <v>91</v>
      </c>
      <c r="R8" s="627" t="n">
        <v>0</v>
      </c>
    </row>
    <row r="9" customFormat="false" ht="13.5" hidden="false" customHeight="true" outlineLevel="0" collapsed="false">
      <c r="B9" s="625" t="s">
        <v>760</v>
      </c>
      <c r="C9" s="626" t="n">
        <v>17</v>
      </c>
      <c r="D9" s="626" t="n">
        <v>3</v>
      </c>
      <c r="E9" s="627" t="n">
        <v>2</v>
      </c>
      <c r="F9" s="627" t="n">
        <v>22</v>
      </c>
      <c r="G9" s="627" t="n">
        <v>3</v>
      </c>
      <c r="H9" s="627" t="n">
        <v>16</v>
      </c>
      <c r="I9" s="627" t="n">
        <v>3</v>
      </c>
      <c r="J9" s="627" t="n">
        <v>22</v>
      </c>
      <c r="K9" s="627" t="n">
        <v>27</v>
      </c>
      <c r="L9" s="627" t="n">
        <v>5</v>
      </c>
      <c r="M9" s="627" t="n">
        <v>32</v>
      </c>
      <c r="N9" s="627" t="n">
        <v>530</v>
      </c>
      <c r="O9" s="627" t="n">
        <v>2121</v>
      </c>
      <c r="P9" s="627" t="n">
        <v>3731</v>
      </c>
      <c r="Q9" s="627" t="n">
        <f aca="false">SUM(O9:P9)</f>
        <v>5852</v>
      </c>
      <c r="R9" s="627" t="n">
        <v>2</v>
      </c>
    </row>
    <row r="10" customFormat="false" ht="13.5" hidden="false" customHeight="true" outlineLevel="0" collapsed="false">
      <c r="B10" s="625" t="s">
        <v>761</v>
      </c>
      <c r="C10" s="626" t="n">
        <v>17</v>
      </c>
      <c r="D10" s="626" t="n">
        <v>0</v>
      </c>
      <c r="E10" s="627" t="n">
        <v>4</v>
      </c>
      <c r="F10" s="627" t="n">
        <v>21</v>
      </c>
      <c r="G10" s="627" t="n">
        <v>0</v>
      </c>
      <c r="H10" s="627" t="n">
        <v>10</v>
      </c>
      <c r="I10" s="627" t="n">
        <v>11</v>
      </c>
      <c r="J10" s="627" t="n">
        <v>21</v>
      </c>
      <c r="K10" s="627" t="n">
        <v>10</v>
      </c>
      <c r="L10" s="627" t="n">
        <v>11</v>
      </c>
      <c r="M10" s="627" t="n">
        <v>21</v>
      </c>
      <c r="N10" s="627" t="n">
        <v>132</v>
      </c>
      <c r="O10" s="627" t="n">
        <v>535</v>
      </c>
      <c r="P10" s="627" t="n">
        <v>734</v>
      </c>
      <c r="Q10" s="627" t="n">
        <f aca="false">SUM(O10:P10)</f>
        <v>1269</v>
      </c>
      <c r="R10" s="627" t="n">
        <v>1</v>
      </c>
    </row>
    <row r="11" customFormat="false" ht="13.5" hidden="false" customHeight="true" outlineLevel="0" collapsed="false">
      <c r="B11" s="625" t="s">
        <v>762</v>
      </c>
      <c r="C11" s="626" t="n">
        <v>5</v>
      </c>
      <c r="D11" s="626" t="n">
        <v>3</v>
      </c>
      <c r="E11" s="627" t="n">
        <v>0</v>
      </c>
      <c r="F11" s="627" t="n">
        <v>8</v>
      </c>
      <c r="G11" s="627" t="n">
        <v>0</v>
      </c>
      <c r="H11" s="627" t="n">
        <v>3</v>
      </c>
      <c r="I11" s="627" t="n">
        <v>5</v>
      </c>
      <c r="J11" s="627" t="n">
        <v>8</v>
      </c>
      <c r="K11" s="627" t="n">
        <v>3</v>
      </c>
      <c r="L11" s="627" t="n">
        <v>5</v>
      </c>
      <c r="M11" s="627" t="n">
        <v>8</v>
      </c>
      <c r="N11" s="627" t="n">
        <v>110</v>
      </c>
      <c r="O11" s="627" t="n">
        <v>1792</v>
      </c>
      <c r="P11" s="627" t="n">
        <v>1386</v>
      </c>
      <c r="Q11" s="627" t="n">
        <f aca="false">SUM(O11:P11)</f>
        <v>3178</v>
      </c>
      <c r="R11" s="627" t="n">
        <v>1</v>
      </c>
    </row>
    <row r="12" customFormat="false" ht="13.5" hidden="false" customHeight="true" outlineLevel="0" collapsed="false">
      <c r="B12" s="625" t="s">
        <v>763</v>
      </c>
      <c r="C12" s="626" t="n">
        <v>13</v>
      </c>
      <c r="D12" s="626" t="n">
        <v>3</v>
      </c>
      <c r="E12" s="627" t="n">
        <v>0</v>
      </c>
      <c r="F12" s="627" t="n">
        <v>16</v>
      </c>
      <c r="G12" s="627" t="n">
        <v>1</v>
      </c>
      <c r="H12" s="627" t="n">
        <v>9</v>
      </c>
      <c r="I12" s="627" t="n">
        <v>6</v>
      </c>
      <c r="J12" s="627" t="n">
        <v>16</v>
      </c>
      <c r="K12" s="627" t="n">
        <v>13</v>
      </c>
      <c r="L12" s="627" t="n">
        <v>6</v>
      </c>
      <c r="M12" s="627" t="n">
        <v>19</v>
      </c>
      <c r="N12" s="627" t="n">
        <v>411</v>
      </c>
      <c r="O12" s="627" t="n">
        <v>3941</v>
      </c>
      <c r="P12" s="627" t="n">
        <v>5753</v>
      </c>
      <c r="Q12" s="627" t="n">
        <f aca="false">SUM(O12:P12)</f>
        <v>9694</v>
      </c>
      <c r="R12" s="627" t="n">
        <v>0</v>
      </c>
    </row>
    <row r="13" customFormat="false" ht="13.5" hidden="false" customHeight="true" outlineLevel="0" collapsed="false">
      <c r="B13" s="625" t="s">
        <v>764</v>
      </c>
      <c r="C13" s="626" t="n">
        <v>9</v>
      </c>
      <c r="D13" s="626" t="n">
        <v>2</v>
      </c>
      <c r="E13" s="627" t="n">
        <v>0</v>
      </c>
      <c r="F13" s="627" t="n">
        <v>11</v>
      </c>
      <c r="G13" s="627" t="n">
        <v>2</v>
      </c>
      <c r="H13" s="627" t="n">
        <v>2</v>
      </c>
      <c r="I13" s="627" t="n">
        <v>7</v>
      </c>
      <c r="J13" s="627" t="n">
        <v>11</v>
      </c>
      <c r="K13" s="627" t="n">
        <v>8</v>
      </c>
      <c r="L13" s="627" t="n">
        <v>7</v>
      </c>
      <c r="M13" s="627" t="n">
        <v>15</v>
      </c>
      <c r="N13" s="627" t="n">
        <v>236</v>
      </c>
      <c r="O13" s="627" t="n">
        <v>1590</v>
      </c>
      <c r="P13" s="627" t="n">
        <v>741</v>
      </c>
      <c r="Q13" s="627" t="n">
        <f aca="false">SUM(O13:P13)</f>
        <v>2331</v>
      </c>
      <c r="R13" s="627" t="n">
        <v>1</v>
      </c>
    </row>
    <row r="14" customFormat="false" ht="13.5" hidden="false" customHeight="true" outlineLevel="0" collapsed="false">
      <c r="B14" s="625" t="s">
        <v>765</v>
      </c>
      <c r="C14" s="626" t="n">
        <v>9</v>
      </c>
      <c r="D14" s="626" t="n">
        <v>4</v>
      </c>
      <c r="E14" s="627" t="n">
        <v>1</v>
      </c>
      <c r="F14" s="627" t="n">
        <v>14</v>
      </c>
      <c r="G14" s="627" t="n">
        <v>0</v>
      </c>
      <c r="H14" s="627" t="n">
        <v>8</v>
      </c>
      <c r="I14" s="627" t="n">
        <v>6</v>
      </c>
      <c r="J14" s="627" t="n">
        <v>14</v>
      </c>
      <c r="K14" s="627" t="n">
        <v>8</v>
      </c>
      <c r="L14" s="627" t="n">
        <v>6</v>
      </c>
      <c r="M14" s="627" t="n">
        <v>14</v>
      </c>
      <c r="N14" s="627" t="n">
        <v>133</v>
      </c>
      <c r="O14" s="627" t="n">
        <v>1534</v>
      </c>
      <c r="P14" s="627" t="n">
        <v>1133</v>
      </c>
      <c r="Q14" s="627" t="n">
        <f aca="false">SUM(O14:P14)</f>
        <v>2667</v>
      </c>
      <c r="R14" s="627" t="n">
        <v>3</v>
      </c>
    </row>
    <row r="15" customFormat="false" ht="13.5" hidden="false" customHeight="true" outlineLevel="0" collapsed="false">
      <c r="B15" s="625" t="s">
        <v>766</v>
      </c>
      <c r="C15" s="626" t="n">
        <v>9</v>
      </c>
      <c r="D15" s="626" t="n">
        <v>3</v>
      </c>
      <c r="E15" s="627" t="n">
        <v>0</v>
      </c>
      <c r="F15" s="627" t="n">
        <v>12</v>
      </c>
      <c r="G15" s="627" t="n">
        <v>1</v>
      </c>
      <c r="H15" s="627" t="n">
        <v>7</v>
      </c>
      <c r="I15" s="627" t="n">
        <v>4</v>
      </c>
      <c r="J15" s="627" t="n">
        <v>12</v>
      </c>
      <c r="K15" s="627" t="n">
        <v>8</v>
      </c>
      <c r="L15" s="627" t="n">
        <v>5</v>
      </c>
      <c r="M15" s="627" t="n">
        <v>13</v>
      </c>
      <c r="N15" s="627" t="n">
        <v>204</v>
      </c>
      <c r="O15" s="627" t="n">
        <v>1382</v>
      </c>
      <c r="P15" s="627" t="n">
        <v>1502</v>
      </c>
      <c r="Q15" s="627" t="n">
        <f aca="false">SUM(O15:P15)</f>
        <v>2884</v>
      </c>
      <c r="R15" s="627" t="n">
        <v>2</v>
      </c>
    </row>
    <row r="16" customFormat="false" ht="13.5" hidden="false" customHeight="true" outlineLevel="0" collapsed="false">
      <c r="B16" s="625" t="s">
        <v>767</v>
      </c>
      <c r="C16" s="626" t="n">
        <v>13</v>
      </c>
      <c r="D16" s="626" t="n">
        <v>7</v>
      </c>
      <c r="E16" s="627" t="n">
        <v>1</v>
      </c>
      <c r="F16" s="627" t="n">
        <v>21</v>
      </c>
      <c r="G16" s="627" t="n">
        <v>6</v>
      </c>
      <c r="H16" s="627" t="n">
        <v>11</v>
      </c>
      <c r="I16" s="627" t="n">
        <v>4</v>
      </c>
      <c r="J16" s="627" t="n">
        <v>21</v>
      </c>
      <c r="K16" s="627" t="n">
        <v>32</v>
      </c>
      <c r="L16" s="627" t="n">
        <v>6</v>
      </c>
      <c r="M16" s="627" t="n">
        <v>38</v>
      </c>
      <c r="N16" s="627" t="n">
        <v>890</v>
      </c>
      <c r="O16" s="627" t="n">
        <v>9175</v>
      </c>
      <c r="P16" s="627" t="n">
        <v>6826</v>
      </c>
      <c r="Q16" s="627" t="n">
        <f aca="false">SUM(O16:P16)</f>
        <v>16001</v>
      </c>
      <c r="R16" s="627" t="n">
        <v>0</v>
      </c>
    </row>
    <row r="17" customFormat="false" ht="13.5" hidden="false" customHeight="true" outlineLevel="0" collapsed="false">
      <c r="B17" s="625" t="s">
        <v>768</v>
      </c>
      <c r="C17" s="626" t="n">
        <v>6</v>
      </c>
      <c r="D17" s="626" t="n">
        <v>0</v>
      </c>
      <c r="E17" s="627" t="n">
        <v>2</v>
      </c>
      <c r="F17" s="627" t="n">
        <v>8</v>
      </c>
      <c r="G17" s="627" t="n">
        <v>1</v>
      </c>
      <c r="H17" s="627" t="n">
        <v>7</v>
      </c>
      <c r="I17" s="627" t="n">
        <v>0</v>
      </c>
      <c r="J17" s="627" t="n">
        <v>8</v>
      </c>
      <c r="K17" s="627" t="n">
        <v>9</v>
      </c>
      <c r="L17" s="627" t="n">
        <v>0</v>
      </c>
      <c r="M17" s="627" t="n">
        <v>9</v>
      </c>
      <c r="N17" s="627" t="n">
        <v>227</v>
      </c>
      <c r="O17" s="627" t="n">
        <v>1080</v>
      </c>
      <c r="P17" s="627" t="n">
        <v>820</v>
      </c>
      <c r="Q17" s="627" t="n">
        <f aca="false">SUM(O17:P17)</f>
        <v>1900</v>
      </c>
      <c r="R17" s="627" t="n">
        <v>0</v>
      </c>
    </row>
    <row r="18" customFormat="false" ht="13.5" hidden="false" customHeight="true" outlineLevel="0" collapsed="false">
      <c r="B18" s="625" t="s">
        <v>769</v>
      </c>
      <c r="C18" s="626" t="n">
        <v>7</v>
      </c>
      <c r="D18" s="626" t="n">
        <v>0</v>
      </c>
      <c r="E18" s="627" t="n">
        <v>0</v>
      </c>
      <c r="F18" s="627" t="n">
        <v>7</v>
      </c>
      <c r="G18" s="627" t="n">
        <v>1</v>
      </c>
      <c r="H18" s="627" t="n">
        <v>6</v>
      </c>
      <c r="I18" s="627" t="n">
        <v>0</v>
      </c>
      <c r="J18" s="627" t="n">
        <v>7</v>
      </c>
      <c r="K18" s="627" t="n">
        <v>8</v>
      </c>
      <c r="L18" s="627" t="n">
        <v>0</v>
      </c>
      <c r="M18" s="627" t="n">
        <v>8</v>
      </c>
      <c r="N18" s="627" t="n">
        <v>93</v>
      </c>
      <c r="O18" s="627" t="n">
        <v>582</v>
      </c>
      <c r="P18" s="627" t="n">
        <v>264</v>
      </c>
      <c r="Q18" s="627" t="n">
        <f aca="false">SUM(O18:P18)</f>
        <v>846</v>
      </c>
      <c r="R18" s="627" t="n">
        <v>0</v>
      </c>
    </row>
    <row r="19" customFormat="false" ht="13.5" hidden="false" customHeight="true" outlineLevel="0" collapsed="false">
      <c r="B19" s="625" t="s">
        <v>770</v>
      </c>
      <c r="C19" s="626" t="n">
        <v>26</v>
      </c>
      <c r="D19" s="626" t="n">
        <v>2</v>
      </c>
      <c r="E19" s="627" t="n">
        <v>1</v>
      </c>
      <c r="F19" s="627" t="n">
        <v>29</v>
      </c>
      <c r="G19" s="627" t="n">
        <v>5</v>
      </c>
      <c r="H19" s="627" t="n">
        <v>15</v>
      </c>
      <c r="I19" s="627" t="n">
        <v>9</v>
      </c>
      <c r="J19" s="627" t="n">
        <v>29</v>
      </c>
      <c r="K19" s="627" t="n">
        <v>40</v>
      </c>
      <c r="L19" s="627" t="n">
        <v>10</v>
      </c>
      <c r="M19" s="627" t="n">
        <v>50</v>
      </c>
      <c r="N19" s="627" t="n">
        <v>1209</v>
      </c>
      <c r="O19" s="627" t="n">
        <v>10511</v>
      </c>
      <c r="P19" s="627" t="n">
        <v>9237</v>
      </c>
      <c r="Q19" s="627" t="n">
        <f aca="false">SUM(O19:P19)</f>
        <v>19748</v>
      </c>
      <c r="R19" s="627" t="n">
        <v>0</v>
      </c>
    </row>
    <row r="20" customFormat="false" ht="13.5" hidden="false" customHeight="true" outlineLevel="0" collapsed="false">
      <c r="B20" s="625" t="s">
        <v>771</v>
      </c>
      <c r="C20" s="626" t="n">
        <v>2</v>
      </c>
      <c r="D20" s="626" t="n">
        <v>3</v>
      </c>
      <c r="E20" s="627" t="n">
        <v>0</v>
      </c>
      <c r="F20" s="627" t="n">
        <v>5</v>
      </c>
      <c r="G20" s="627" t="n">
        <v>2</v>
      </c>
      <c r="H20" s="627" t="n">
        <v>3</v>
      </c>
      <c r="I20" s="627" t="n">
        <v>0</v>
      </c>
      <c r="J20" s="627" t="n">
        <v>5</v>
      </c>
      <c r="K20" s="627" t="n">
        <v>7</v>
      </c>
      <c r="L20" s="627" t="n">
        <v>0</v>
      </c>
      <c r="M20" s="627" t="n">
        <v>7</v>
      </c>
      <c r="N20" s="627" t="n">
        <v>304</v>
      </c>
      <c r="O20" s="627" t="n">
        <v>1914</v>
      </c>
      <c r="P20" s="627" t="n">
        <v>3335</v>
      </c>
      <c r="Q20" s="627" t="n">
        <f aca="false">SUM(O20:P20)</f>
        <v>5249</v>
      </c>
      <c r="R20" s="627" t="n">
        <v>2</v>
      </c>
    </row>
    <row r="21" customFormat="false" ht="13.5" hidden="false" customHeight="true" outlineLevel="0" collapsed="false">
      <c r="B21" s="625" t="s">
        <v>772</v>
      </c>
      <c r="C21" s="626" t="n">
        <v>10</v>
      </c>
      <c r="D21" s="626" t="n">
        <v>1</v>
      </c>
      <c r="E21" s="627" t="n">
        <v>1</v>
      </c>
      <c r="F21" s="627" t="n">
        <v>12</v>
      </c>
      <c r="G21" s="627" t="n">
        <v>4</v>
      </c>
      <c r="H21" s="627" t="n">
        <v>7</v>
      </c>
      <c r="I21" s="627" t="n">
        <v>1</v>
      </c>
      <c r="J21" s="627" t="n">
        <v>12</v>
      </c>
      <c r="K21" s="627" t="n">
        <v>15</v>
      </c>
      <c r="L21" s="627" t="n">
        <v>1</v>
      </c>
      <c r="M21" s="627" t="n">
        <v>16</v>
      </c>
      <c r="N21" s="627" t="n">
        <v>550</v>
      </c>
      <c r="O21" s="627" t="n">
        <v>5333</v>
      </c>
      <c r="P21" s="627" t="n">
        <v>3890</v>
      </c>
      <c r="Q21" s="627" t="n">
        <f aca="false">SUM(O21:P21)</f>
        <v>9223</v>
      </c>
      <c r="R21" s="627" t="n">
        <v>1</v>
      </c>
    </row>
    <row r="22" customFormat="false" ht="13.5" hidden="false" customHeight="true" outlineLevel="0" collapsed="false">
      <c r="B22" s="625" t="s">
        <v>773</v>
      </c>
      <c r="C22" s="626" t="n">
        <v>9</v>
      </c>
      <c r="D22" s="626" t="n">
        <v>3</v>
      </c>
      <c r="E22" s="627" t="n">
        <v>0</v>
      </c>
      <c r="F22" s="627" t="n">
        <v>12</v>
      </c>
      <c r="G22" s="627" t="n">
        <v>1</v>
      </c>
      <c r="H22" s="627" t="n">
        <v>3</v>
      </c>
      <c r="I22" s="627" t="n">
        <v>8</v>
      </c>
      <c r="J22" s="627" t="n">
        <v>12</v>
      </c>
      <c r="K22" s="627" t="n">
        <v>8</v>
      </c>
      <c r="L22" s="627" t="n">
        <v>8</v>
      </c>
      <c r="M22" s="627" t="n">
        <v>16</v>
      </c>
      <c r="N22" s="627" t="n">
        <v>238</v>
      </c>
      <c r="O22" s="627" t="n">
        <v>1035</v>
      </c>
      <c r="P22" s="627" t="n">
        <v>2575</v>
      </c>
      <c r="Q22" s="627" t="n">
        <f aca="false">SUM(O22:P22)</f>
        <v>3610</v>
      </c>
      <c r="R22" s="627" t="n">
        <v>0</v>
      </c>
    </row>
    <row r="23" customFormat="false" ht="13.5" hidden="false" customHeight="true" outlineLevel="0" collapsed="false">
      <c r="B23" s="625" t="s">
        <v>774</v>
      </c>
      <c r="C23" s="626" t="n">
        <v>14</v>
      </c>
      <c r="D23" s="626" t="n">
        <v>1</v>
      </c>
      <c r="E23" s="627" t="n">
        <v>2</v>
      </c>
      <c r="F23" s="627" t="n">
        <v>17</v>
      </c>
      <c r="G23" s="627" t="n">
        <v>3</v>
      </c>
      <c r="H23" s="627" t="n">
        <v>7</v>
      </c>
      <c r="I23" s="627" t="n">
        <v>7</v>
      </c>
      <c r="J23" s="627" t="n">
        <v>17</v>
      </c>
      <c r="K23" s="627" t="n">
        <v>13</v>
      </c>
      <c r="L23" s="627" t="n">
        <v>7</v>
      </c>
      <c r="M23" s="627" t="n">
        <v>20</v>
      </c>
      <c r="N23" s="627" t="n">
        <v>381</v>
      </c>
      <c r="O23" s="627" t="n">
        <v>3651</v>
      </c>
      <c r="P23" s="627" t="n">
        <v>4405</v>
      </c>
      <c r="Q23" s="627" t="n">
        <f aca="false">SUM(O23:P23)</f>
        <v>8056</v>
      </c>
      <c r="R23" s="627" t="n">
        <v>4</v>
      </c>
    </row>
    <row r="24" customFormat="false" ht="13.5" hidden="false" customHeight="true" outlineLevel="0" collapsed="false">
      <c r="B24" s="625" t="s">
        <v>775</v>
      </c>
      <c r="C24" s="626" t="n">
        <v>5</v>
      </c>
      <c r="D24" s="626" t="n">
        <v>0</v>
      </c>
      <c r="E24" s="627" t="n">
        <v>0</v>
      </c>
      <c r="F24" s="627" t="n">
        <v>5</v>
      </c>
      <c r="G24" s="627" t="n">
        <v>1</v>
      </c>
      <c r="H24" s="627" t="n">
        <v>2</v>
      </c>
      <c r="I24" s="627" t="n">
        <v>2</v>
      </c>
      <c r="J24" s="627" t="n">
        <v>5</v>
      </c>
      <c r="K24" s="627" t="n">
        <v>5</v>
      </c>
      <c r="L24" s="627" t="n">
        <v>2</v>
      </c>
      <c r="M24" s="627" t="n">
        <v>7</v>
      </c>
      <c r="N24" s="627" t="n">
        <v>130</v>
      </c>
      <c r="O24" s="627" t="n">
        <v>1470</v>
      </c>
      <c r="P24" s="627" t="n">
        <v>720</v>
      </c>
      <c r="Q24" s="627" t="n">
        <f aca="false">SUM(O24:P24)</f>
        <v>2190</v>
      </c>
      <c r="R24" s="627" t="n">
        <v>1</v>
      </c>
    </row>
    <row r="25" customFormat="false" ht="13.5" hidden="false" customHeight="true" outlineLevel="0" collapsed="false">
      <c r="B25" s="625" t="s">
        <v>776</v>
      </c>
      <c r="C25" s="626" t="n">
        <v>13</v>
      </c>
      <c r="D25" s="626" t="n">
        <v>3</v>
      </c>
      <c r="E25" s="627" t="n">
        <v>1</v>
      </c>
      <c r="F25" s="627" t="n">
        <v>17</v>
      </c>
      <c r="G25" s="627" t="n">
        <v>0</v>
      </c>
      <c r="H25" s="627" t="n">
        <v>11</v>
      </c>
      <c r="I25" s="627" t="n">
        <v>6</v>
      </c>
      <c r="J25" s="627" t="n">
        <v>17</v>
      </c>
      <c r="K25" s="627" t="n">
        <v>11</v>
      </c>
      <c r="L25" s="627" t="n">
        <v>6</v>
      </c>
      <c r="M25" s="627" t="n">
        <v>17</v>
      </c>
      <c r="N25" s="627" t="n">
        <v>196</v>
      </c>
      <c r="O25" s="627" t="n">
        <v>635</v>
      </c>
      <c r="P25" s="627" t="n">
        <v>708</v>
      </c>
      <c r="Q25" s="627" t="n">
        <f aca="false">SUM(O25:P25)</f>
        <v>1343</v>
      </c>
      <c r="R25" s="627" t="n">
        <v>0</v>
      </c>
    </row>
    <row r="26" customFormat="false" ht="13.5" hidden="false" customHeight="true" outlineLevel="0" collapsed="false">
      <c r="B26" s="625" t="s">
        <v>777</v>
      </c>
      <c r="C26" s="626" t="n">
        <v>4</v>
      </c>
      <c r="D26" s="626" t="n">
        <v>0</v>
      </c>
      <c r="E26" s="627" t="n">
        <v>0</v>
      </c>
      <c r="F26" s="627" t="n">
        <v>4</v>
      </c>
      <c r="G26" s="627" t="n">
        <v>0</v>
      </c>
      <c r="H26" s="627" t="n">
        <v>3</v>
      </c>
      <c r="I26" s="627" t="n">
        <v>1</v>
      </c>
      <c r="J26" s="627" t="n">
        <v>4</v>
      </c>
      <c r="K26" s="627" t="n">
        <v>3</v>
      </c>
      <c r="L26" s="627" t="n">
        <v>1</v>
      </c>
      <c r="M26" s="627" t="n">
        <v>4</v>
      </c>
      <c r="N26" s="627" t="n">
        <v>58</v>
      </c>
      <c r="O26" s="627" t="n">
        <v>113</v>
      </c>
      <c r="P26" s="627" t="n">
        <v>170</v>
      </c>
      <c r="Q26" s="627" t="n">
        <f aca="false">SUM(O26:P26)</f>
        <v>283</v>
      </c>
      <c r="R26" s="627" t="n">
        <v>0</v>
      </c>
    </row>
    <row r="27" customFormat="false" ht="13.5" hidden="false" customHeight="true" outlineLevel="0" collapsed="false">
      <c r="B27" s="625" t="s">
        <v>778</v>
      </c>
      <c r="C27" s="626" t="n">
        <v>13</v>
      </c>
      <c r="D27" s="626" t="n">
        <v>0</v>
      </c>
      <c r="E27" s="627" t="n">
        <v>0</v>
      </c>
      <c r="F27" s="627" t="n">
        <v>13</v>
      </c>
      <c r="G27" s="627" t="n">
        <v>1</v>
      </c>
      <c r="H27" s="627" t="n">
        <v>8</v>
      </c>
      <c r="I27" s="627" t="n">
        <v>4</v>
      </c>
      <c r="J27" s="627" t="n">
        <v>13</v>
      </c>
      <c r="K27" s="627" t="n">
        <v>13</v>
      </c>
      <c r="L27" s="627" t="n">
        <v>4</v>
      </c>
      <c r="M27" s="627" t="n">
        <v>17</v>
      </c>
      <c r="N27" s="627" t="n">
        <v>380</v>
      </c>
      <c r="O27" s="627" t="n">
        <v>5723</v>
      </c>
      <c r="P27" s="627" t="n">
        <v>5367</v>
      </c>
      <c r="Q27" s="627" t="n">
        <f aca="false">SUM(O27:P27)</f>
        <v>11090</v>
      </c>
      <c r="R27" s="627" t="n">
        <v>4</v>
      </c>
    </row>
    <row r="28" customFormat="false" ht="13.5" hidden="false" customHeight="true" outlineLevel="0" collapsed="false">
      <c r="B28" s="625" t="s">
        <v>779</v>
      </c>
      <c r="C28" s="626" t="n">
        <v>5</v>
      </c>
      <c r="D28" s="626" t="n">
        <v>0</v>
      </c>
      <c r="E28" s="627" t="n">
        <v>0</v>
      </c>
      <c r="F28" s="627" t="n">
        <v>5</v>
      </c>
      <c r="G28" s="627" t="n">
        <v>0</v>
      </c>
      <c r="H28" s="627" t="n">
        <v>4</v>
      </c>
      <c r="I28" s="627" t="n">
        <v>1</v>
      </c>
      <c r="J28" s="627" t="n">
        <v>5</v>
      </c>
      <c r="K28" s="627" t="n">
        <v>4</v>
      </c>
      <c r="L28" s="627" t="n">
        <v>1</v>
      </c>
      <c r="M28" s="627" t="n">
        <v>5</v>
      </c>
      <c r="N28" s="627" t="n">
        <v>106</v>
      </c>
      <c r="O28" s="627" t="n">
        <v>435</v>
      </c>
      <c r="P28" s="627" t="n">
        <v>1303</v>
      </c>
      <c r="Q28" s="627" t="n">
        <f aca="false">SUM(O28:P28)</f>
        <v>1738</v>
      </c>
      <c r="R28" s="627" t="n">
        <v>1</v>
      </c>
    </row>
    <row r="29" customFormat="false" ht="13.5" hidden="false" customHeight="true" outlineLevel="0" collapsed="false">
      <c r="B29" s="625" t="s">
        <v>780</v>
      </c>
      <c r="C29" s="626" t="n">
        <v>12</v>
      </c>
      <c r="D29" s="626" t="n">
        <v>1</v>
      </c>
      <c r="E29" s="627" t="n">
        <v>1</v>
      </c>
      <c r="F29" s="627" t="n">
        <v>14</v>
      </c>
      <c r="G29" s="627" t="n">
        <v>1</v>
      </c>
      <c r="H29" s="627" t="n">
        <v>3</v>
      </c>
      <c r="I29" s="627" t="n">
        <v>10</v>
      </c>
      <c r="J29" s="627" t="n">
        <v>14</v>
      </c>
      <c r="K29" s="627" t="n">
        <v>5</v>
      </c>
      <c r="L29" s="627" t="n">
        <v>10</v>
      </c>
      <c r="M29" s="627" t="n">
        <v>15</v>
      </c>
      <c r="N29" s="627" t="n">
        <v>116</v>
      </c>
      <c r="O29" s="627" t="n">
        <v>489</v>
      </c>
      <c r="P29" s="627" t="n">
        <v>379</v>
      </c>
      <c r="Q29" s="627" t="n">
        <f aca="false">SUM(O29:P29)</f>
        <v>868</v>
      </c>
      <c r="R29" s="627" t="n">
        <v>1</v>
      </c>
    </row>
    <row r="30" customFormat="false" ht="13.5" hidden="false" customHeight="true" outlineLevel="0" collapsed="false">
      <c r="B30" s="628" t="s">
        <v>115</v>
      </c>
      <c r="C30" s="629" t="n">
        <f aca="false">SUM(C8:C29)</f>
        <v>232</v>
      </c>
      <c r="D30" s="629" t="n">
        <f aca="false">SUM(D8:D29)</f>
        <v>41</v>
      </c>
      <c r="E30" s="629" t="n">
        <f aca="false">SUM(E8:E29)</f>
        <v>16</v>
      </c>
      <c r="F30" s="629" t="n">
        <f aca="false">SUM(F8:F29)</f>
        <v>289</v>
      </c>
      <c r="G30" s="629" t="n">
        <f aca="false">SUM(G8:G29)</f>
        <v>34</v>
      </c>
      <c r="H30" s="629" t="n">
        <f aca="false">SUM(H8:H29)</f>
        <v>145</v>
      </c>
      <c r="I30" s="629" t="n">
        <f aca="false">SUM(I8:I29)</f>
        <v>110</v>
      </c>
      <c r="J30" s="629" t="n">
        <f aca="false">SUM(J8:J29)</f>
        <v>289</v>
      </c>
      <c r="K30" s="629" t="n">
        <f aca="false">SUM(K8:K29)</f>
        <v>252</v>
      </c>
      <c r="L30" s="629" t="n">
        <f aca="false">SUM(L8:L29)</f>
        <v>116</v>
      </c>
      <c r="M30" s="629" t="n">
        <f aca="false">SUM(M8:M29)</f>
        <v>368</v>
      </c>
      <c r="N30" s="629" t="n">
        <f aca="false">SUM(N8:N29)</f>
        <v>6643</v>
      </c>
      <c r="O30" s="629" t="n">
        <f aca="false">SUM(O8:O29)</f>
        <v>55106</v>
      </c>
      <c r="P30" s="629" t="n">
        <f aca="false">SUM(P8:P29)</f>
        <v>55005</v>
      </c>
      <c r="Q30" s="629" t="n">
        <f aca="false">SUM(Q8:Q29)</f>
        <v>110111</v>
      </c>
      <c r="R30" s="630" t="n">
        <f aca="false">SUM(R8:R29)</f>
        <v>24</v>
      </c>
    </row>
    <row r="31" customFormat="false" ht="12" hidden="false" customHeight="false" outlineLevel="0" collapsed="false">
      <c r="E31" s="631"/>
      <c r="F31" s="631"/>
      <c r="G31" s="632"/>
      <c r="H31" s="632"/>
      <c r="I31" s="632"/>
      <c r="J31" s="632"/>
      <c r="K31" s="632"/>
      <c r="L31" s="632"/>
      <c r="M31" s="632"/>
      <c r="N31" s="632"/>
      <c r="O31" s="632"/>
      <c r="P31" s="632"/>
      <c r="Q31" s="632"/>
      <c r="R31" s="632"/>
    </row>
  </sheetData>
  <mergeCells count="20">
    <mergeCell ref="C4:F4"/>
    <mergeCell ref="G4:J4"/>
    <mergeCell ref="K4:M4"/>
    <mergeCell ref="N4:N6"/>
    <mergeCell ref="O4:Q4"/>
    <mergeCell ref="R4:R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63" width="3.49"/>
    <col collapsed="false" customWidth="true" hidden="false" outlineLevel="0" max="2" min="2" style="63" width="12.49"/>
    <col collapsed="false" customWidth="true" hidden="false" outlineLevel="0" max="3" min="3" style="633" width="10.49"/>
    <col collapsed="false" customWidth="true" hidden="false" outlineLevel="0" max="5" min="4" style="633" width="3.87"/>
    <col collapsed="false" customWidth="true" hidden="false" outlineLevel="0" max="6" min="6" style="63" width="5.99"/>
    <col collapsed="false" customWidth="true" hidden="false" outlineLevel="0" max="8" min="7" style="63" width="5.49"/>
    <col collapsed="false" customWidth="true" hidden="false" outlineLevel="0" max="9" min="9" style="63" width="3.62"/>
    <col collapsed="false" customWidth="true" hidden="false" outlineLevel="0" max="10" min="10" style="63" width="5.12"/>
    <col collapsed="false" customWidth="true" hidden="false" outlineLevel="0" max="11" min="11" style="63" width="4.86"/>
    <col collapsed="false" customWidth="true" hidden="false" outlineLevel="0" max="12" min="12" style="63" width="7.12"/>
    <col collapsed="false" customWidth="true" hidden="false" outlineLevel="0" max="13" min="13" style="63" width="5.99"/>
    <col collapsed="false" customWidth="true" hidden="false" outlineLevel="0" max="14" min="14" style="63" width="5.62"/>
    <col collapsed="false" customWidth="true" hidden="false" outlineLevel="0" max="16" min="15" style="63" width="4.62"/>
    <col collapsed="false" customWidth="true" hidden="false" outlineLevel="0" max="17" min="17" style="63" width="5.87"/>
    <col collapsed="false" customWidth="true" hidden="false" outlineLevel="0" max="18" min="18" style="63" width="5.62"/>
    <col collapsed="false" customWidth="true" hidden="false" outlineLevel="0" max="19" min="19" style="63" width="5.25"/>
    <col collapsed="false" customWidth="true" hidden="false" outlineLevel="0" max="20" min="20" style="63" width="5.75"/>
    <col collapsed="false" customWidth="true" hidden="false" outlineLevel="0" max="21" min="21" style="63" width="5.12"/>
    <col collapsed="false" customWidth="true" hidden="false" outlineLevel="0" max="22" min="22" style="63" width="4.99"/>
    <col collapsed="false" customWidth="true" hidden="false" outlineLevel="0" max="25" min="23" style="63" width="4.86"/>
    <col collapsed="false" customWidth="true" hidden="false" outlineLevel="0" max="26" min="26" style="63" width="6.99"/>
    <col collapsed="false" customWidth="true" hidden="false" outlineLevel="0" max="27" min="27" style="63" width="5.62"/>
    <col collapsed="false" customWidth="true" hidden="false" outlineLevel="0" max="28" min="28" style="63" width="5.87"/>
    <col collapsed="false" customWidth="true" hidden="false" outlineLevel="0" max="29" min="29" style="63" width="5.49"/>
    <col collapsed="false" customWidth="true" hidden="false" outlineLevel="0" max="30" min="30" style="63" width="7.75"/>
    <col collapsed="false" customWidth="true" hidden="false" outlineLevel="0" max="31" min="31" style="63" width="8.25"/>
    <col collapsed="false" customWidth="true" hidden="false" outlineLevel="0" max="32" min="32" style="63" width="7.37"/>
    <col collapsed="false" customWidth="false" hidden="false" outlineLevel="0" max="257" min="33" style="63" width="9.99"/>
  </cols>
  <sheetData>
    <row r="2" customFormat="false" ht="14.25" hidden="false" customHeight="false" outlineLevel="0" collapsed="false">
      <c r="B2" s="634" t="s">
        <v>781</v>
      </c>
      <c r="C2" s="635"/>
      <c r="D2" s="635"/>
      <c r="E2" s="63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</row>
    <row r="3" customFormat="false" ht="13.5" hidden="false" customHeight="false" outlineLevel="0" collapsed="false">
      <c r="B3" s="636"/>
      <c r="C3" s="637"/>
      <c r="D3" s="637"/>
      <c r="E3" s="637"/>
      <c r="F3" s="638"/>
      <c r="G3" s="638"/>
      <c r="H3" s="638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  <c r="T3" s="638"/>
      <c r="U3" s="638"/>
      <c r="V3" s="638"/>
      <c r="W3" s="638"/>
      <c r="X3" s="638"/>
      <c r="Y3" s="638"/>
      <c r="Z3" s="638"/>
      <c r="AA3" s="638"/>
      <c r="AB3" s="638"/>
      <c r="AC3" s="638"/>
      <c r="AD3" s="638"/>
      <c r="AE3" s="638"/>
      <c r="AF3" s="638"/>
    </row>
    <row r="4" s="639" customFormat="true" ht="133.5" hidden="false" customHeight="true" outlineLevel="0" collapsed="false">
      <c r="B4" s="640"/>
      <c r="C4" s="641"/>
      <c r="D4" s="642" t="s">
        <v>782</v>
      </c>
      <c r="E4" s="642" t="s">
        <v>783</v>
      </c>
      <c r="F4" s="643" t="s">
        <v>784</v>
      </c>
      <c r="G4" s="643" t="s">
        <v>785</v>
      </c>
      <c r="H4" s="643" t="s">
        <v>786</v>
      </c>
      <c r="I4" s="643" t="s">
        <v>787</v>
      </c>
      <c r="J4" s="643" t="s">
        <v>788</v>
      </c>
      <c r="K4" s="643" t="s">
        <v>789</v>
      </c>
      <c r="L4" s="643" t="s">
        <v>790</v>
      </c>
      <c r="M4" s="643" t="s">
        <v>791</v>
      </c>
      <c r="N4" s="643" t="s">
        <v>792</v>
      </c>
      <c r="O4" s="643" t="s">
        <v>793</v>
      </c>
      <c r="P4" s="643" t="s">
        <v>794</v>
      </c>
      <c r="Q4" s="643" t="s">
        <v>795</v>
      </c>
      <c r="R4" s="643" t="s">
        <v>796</v>
      </c>
      <c r="S4" s="643" t="s">
        <v>797</v>
      </c>
      <c r="T4" s="643" t="s">
        <v>796</v>
      </c>
      <c r="U4" s="643" t="s">
        <v>798</v>
      </c>
      <c r="V4" s="643" t="s">
        <v>796</v>
      </c>
      <c r="W4" s="643" t="s">
        <v>799</v>
      </c>
      <c r="X4" s="643" t="s">
        <v>796</v>
      </c>
      <c r="Y4" s="643" t="s">
        <v>800</v>
      </c>
      <c r="Z4" s="643" t="s">
        <v>801</v>
      </c>
      <c r="AA4" s="643" t="s">
        <v>802</v>
      </c>
      <c r="AB4" s="643" t="s">
        <v>803</v>
      </c>
      <c r="AC4" s="643" t="s">
        <v>804</v>
      </c>
      <c r="AD4" s="643" t="s">
        <v>805</v>
      </c>
      <c r="AE4" s="643" t="s">
        <v>806</v>
      </c>
      <c r="AF4" s="643" t="s">
        <v>115</v>
      </c>
    </row>
    <row r="5" customFormat="false" ht="13.5" hidden="false" customHeight="false" outlineLevel="0" collapsed="false">
      <c r="B5" s="644" t="s">
        <v>759</v>
      </c>
      <c r="C5" s="645" t="s">
        <v>807</v>
      </c>
      <c r="D5" s="646" t="n">
        <v>0</v>
      </c>
      <c r="E5" s="646" t="n">
        <v>0</v>
      </c>
      <c r="F5" s="647" t="n">
        <v>3</v>
      </c>
      <c r="G5" s="647" t="n">
        <v>0</v>
      </c>
      <c r="H5" s="647" t="n">
        <v>0</v>
      </c>
      <c r="I5" s="647" t="n">
        <v>0</v>
      </c>
      <c r="J5" s="647" t="n">
        <v>1</v>
      </c>
      <c r="K5" s="647" t="n">
        <v>0</v>
      </c>
      <c r="L5" s="647" t="n">
        <v>0</v>
      </c>
      <c r="M5" s="647" t="n">
        <v>11</v>
      </c>
      <c r="N5" s="647" t="n">
        <v>0</v>
      </c>
      <c r="O5" s="647" t="n">
        <v>1</v>
      </c>
      <c r="P5" s="647" t="n">
        <v>1</v>
      </c>
      <c r="Q5" s="647" t="n">
        <v>11</v>
      </c>
      <c r="R5" s="647" t="n">
        <v>0</v>
      </c>
      <c r="S5" s="647" t="n">
        <v>0</v>
      </c>
      <c r="T5" s="647" t="n">
        <v>4</v>
      </c>
      <c r="U5" s="647" t="n">
        <v>0</v>
      </c>
      <c r="V5" s="647" t="n">
        <v>0</v>
      </c>
      <c r="W5" s="647" t="n">
        <v>0</v>
      </c>
      <c r="X5" s="647" t="n">
        <v>0</v>
      </c>
      <c r="Y5" s="647" t="n">
        <v>0</v>
      </c>
      <c r="Z5" s="647" t="n">
        <v>183</v>
      </c>
      <c r="AA5" s="647" t="n">
        <v>0</v>
      </c>
      <c r="AB5" s="647" t="n">
        <v>39</v>
      </c>
      <c r="AC5" s="647" t="n">
        <v>2</v>
      </c>
      <c r="AD5" s="647" t="n">
        <v>50</v>
      </c>
      <c r="AE5" s="647" t="n">
        <v>29</v>
      </c>
      <c r="AF5" s="647" t="n">
        <v>335</v>
      </c>
    </row>
    <row r="6" customFormat="false" ht="13.5" hidden="false" customHeight="false" outlineLevel="0" collapsed="false">
      <c r="B6" s="644"/>
      <c r="C6" s="648" t="s">
        <v>808</v>
      </c>
      <c r="D6" s="649" t="n">
        <v>0</v>
      </c>
      <c r="E6" s="649" t="n">
        <v>0</v>
      </c>
      <c r="F6" s="650" t="n">
        <v>4</v>
      </c>
      <c r="G6" s="650" t="n">
        <v>0</v>
      </c>
      <c r="H6" s="650" t="n">
        <v>0</v>
      </c>
      <c r="I6" s="650" t="n">
        <v>0</v>
      </c>
      <c r="J6" s="650" t="n">
        <v>1</v>
      </c>
      <c r="K6" s="650" t="n">
        <v>0</v>
      </c>
      <c r="L6" s="650" t="n">
        <v>0</v>
      </c>
      <c r="M6" s="650" t="n">
        <v>10</v>
      </c>
      <c r="N6" s="650" t="n">
        <v>0</v>
      </c>
      <c r="O6" s="650" t="n">
        <v>1</v>
      </c>
      <c r="P6" s="650" t="n">
        <v>0</v>
      </c>
      <c r="Q6" s="650" t="n">
        <v>11</v>
      </c>
      <c r="R6" s="650" t="n">
        <v>0</v>
      </c>
      <c r="S6" s="650" t="n">
        <v>0</v>
      </c>
      <c r="T6" s="650" t="n">
        <v>4</v>
      </c>
      <c r="U6" s="650" t="n">
        <v>0</v>
      </c>
      <c r="V6" s="650" t="n">
        <v>0</v>
      </c>
      <c r="W6" s="650" t="n">
        <v>0</v>
      </c>
      <c r="X6" s="650" t="n">
        <v>0</v>
      </c>
      <c r="Y6" s="650" t="n">
        <v>0</v>
      </c>
      <c r="Z6" s="650" t="n">
        <v>182</v>
      </c>
      <c r="AA6" s="650" t="n">
        <v>0</v>
      </c>
      <c r="AB6" s="650" t="n">
        <v>33</v>
      </c>
      <c r="AC6" s="650" t="n">
        <v>2</v>
      </c>
      <c r="AD6" s="650" t="n">
        <v>53</v>
      </c>
      <c r="AE6" s="650" t="n">
        <v>31</v>
      </c>
      <c r="AF6" s="650" t="n">
        <v>332</v>
      </c>
    </row>
    <row r="7" customFormat="false" ht="13.5" hidden="false" customHeight="false" outlineLevel="0" collapsed="false">
      <c r="B7" s="644"/>
      <c r="C7" s="648" t="s">
        <v>809</v>
      </c>
      <c r="D7" s="649" t="n">
        <v>0</v>
      </c>
      <c r="E7" s="649" t="n">
        <v>0</v>
      </c>
      <c r="F7" s="650" t="n">
        <v>5</v>
      </c>
      <c r="G7" s="650" t="n">
        <v>0</v>
      </c>
      <c r="H7" s="650" t="n">
        <v>0</v>
      </c>
      <c r="I7" s="650" t="n">
        <v>0</v>
      </c>
      <c r="J7" s="650" t="n">
        <v>1</v>
      </c>
      <c r="K7" s="650" t="n">
        <v>0</v>
      </c>
      <c r="L7" s="650" t="n">
        <v>0</v>
      </c>
      <c r="M7" s="650" t="n">
        <v>47</v>
      </c>
      <c r="N7" s="650" t="n">
        <v>0</v>
      </c>
      <c r="O7" s="650" t="n">
        <v>1</v>
      </c>
      <c r="P7" s="650" t="n">
        <v>0</v>
      </c>
      <c r="Q7" s="650" t="n">
        <v>13</v>
      </c>
      <c r="R7" s="650" t="n">
        <v>0</v>
      </c>
      <c r="S7" s="650" t="n">
        <v>0</v>
      </c>
      <c r="T7" s="650" t="n">
        <v>4</v>
      </c>
      <c r="U7" s="650" t="n">
        <v>0</v>
      </c>
      <c r="V7" s="650" t="n">
        <v>0</v>
      </c>
      <c r="W7" s="650" t="n">
        <v>0</v>
      </c>
      <c r="X7" s="650" t="n">
        <v>0</v>
      </c>
      <c r="Y7" s="650" t="n">
        <v>0</v>
      </c>
      <c r="Z7" s="650" t="n">
        <v>70</v>
      </c>
      <c r="AA7" s="650" t="n">
        <v>0</v>
      </c>
      <c r="AB7" s="650" t="n">
        <v>31</v>
      </c>
      <c r="AC7" s="650" t="n">
        <v>2</v>
      </c>
      <c r="AD7" s="650" t="n">
        <v>47</v>
      </c>
      <c r="AE7" s="650" t="n">
        <v>31</v>
      </c>
      <c r="AF7" s="650" t="n">
        <v>252</v>
      </c>
    </row>
    <row r="8" customFormat="false" ht="13.5" hidden="false" customHeight="false" outlineLevel="0" collapsed="false">
      <c r="B8" s="651" t="s">
        <v>760</v>
      </c>
      <c r="C8" s="648" t="s">
        <v>807</v>
      </c>
      <c r="D8" s="649" t="n">
        <v>0</v>
      </c>
      <c r="E8" s="649" t="n">
        <v>0</v>
      </c>
      <c r="F8" s="650" t="n">
        <v>8</v>
      </c>
      <c r="G8" s="650" t="n">
        <v>1</v>
      </c>
      <c r="H8" s="650" t="n">
        <v>0</v>
      </c>
      <c r="I8" s="650" t="n">
        <v>0</v>
      </c>
      <c r="J8" s="650" t="n">
        <v>0</v>
      </c>
      <c r="K8" s="650" t="n">
        <v>1</v>
      </c>
      <c r="L8" s="650" t="n">
        <v>0</v>
      </c>
      <c r="M8" s="650" t="n">
        <v>7</v>
      </c>
      <c r="N8" s="650" t="n">
        <v>0</v>
      </c>
      <c r="O8" s="650" t="n">
        <v>2</v>
      </c>
      <c r="P8" s="650" t="n">
        <v>2</v>
      </c>
      <c r="Q8" s="650" t="n">
        <v>0</v>
      </c>
      <c r="R8" s="650" t="n">
        <v>0</v>
      </c>
      <c r="S8" s="650" t="n">
        <v>0</v>
      </c>
      <c r="T8" s="650" t="n">
        <v>1</v>
      </c>
      <c r="U8" s="650" t="n">
        <v>0</v>
      </c>
      <c r="V8" s="650" t="n">
        <v>0</v>
      </c>
      <c r="W8" s="650" t="n">
        <v>0</v>
      </c>
      <c r="X8" s="650" t="n">
        <v>0</v>
      </c>
      <c r="Y8" s="650" t="n">
        <v>0</v>
      </c>
      <c r="Z8" s="650" t="n">
        <v>143</v>
      </c>
      <c r="AA8" s="650" t="n">
        <v>0</v>
      </c>
      <c r="AB8" s="650" t="n">
        <v>16</v>
      </c>
      <c r="AC8" s="650" t="n">
        <v>7</v>
      </c>
      <c r="AD8" s="650" t="n">
        <v>32</v>
      </c>
      <c r="AE8" s="650" t="n">
        <v>31</v>
      </c>
      <c r="AF8" s="650" t="n">
        <v>251</v>
      </c>
    </row>
    <row r="9" customFormat="false" ht="13.5" hidden="false" customHeight="false" outlineLevel="0" collapsed="false">
      <c r="B9" s="651"/>
      <c r="C9" s="648" t="s">
        <v>808</v>
      </c>
      <c r="D9" s="649" t="n">
        <v>0</v>
      </c>
      <c r="E9" s="649" t="n">
        <v>0</v>
      </c>
      <c r="F9" s="650" t="n">
        <v>10</v>
      </c>
      <c r="G9" s="650" t="n">
        <v>1</v>
      </c>
      <c r="H9" s="650" t="n">
        <v>0</v>
      </c>
      <c r="I9" s="650" t="n">
        <v>0</v>
      </c>
      <c r="J9" s="650" t="n">
        <v>0</v>
      </c>
      <c r="K9" s="650" t="n">
        <v>1</v>
      </c>
      <c r="L9" s="650" t="n">
        <v>0</v>
      </c>
      <c r="M9" s="650" t="n">
        <v>5</v>
      </c>
      <c r="N9" s="650" t="n">
        <v>0</v>
      </c>
      <c r="O9" s="650" t="n">
        <v>2</v>
      </c>
      <c r="P9" s="650" t="n">
        <v>2</v>
      </c>
      <c r="Q9" s="650" t="n">
        <v>0</v>
      </c>
      <c r="R9" s="650" t="n">
        <v>0</v>
      </c>
      <c r="S9" s="650" t="n">
        <v>0</v>
      </c>
      <c r="T9" s="650" t="n">
        <v>1</v>
      </c>
      <c r="U9" s="650" t="n">
        <v>0</v>
      </c>
      <c r="V9" s="650" t="n">
        <v>0</v>
      </c>
      <c r="W9" s="650" t="n">
        <v>0</v>
      </c>
      <c r="X9" s="650" t="n">
        <v>0</v>
      </c>
      <c r="Y9" s="650" t="n">
        <v>0</v>
      </c>
      <c r="Z9" s="650" t="n">
        <v>150</v>
      </c>
      <c r="AA9" s="650" t="n">
        <v>0</v>
      </c>
      <c r="AB9" s="650" t="n">
        <v>17</v>
      </c>
      <c r="AC9" s="650" t="n">
        <v>5</v>
      </c>
      <c r="AD9" s="650" t="n">
        <v>30</v>
      </c>
      <c r="AE9" s="650" t="n">
        <v>31</v>
      </c>
      <c r="AF9" s="650" t="n">
        <v>255</v>
      </c>
    </row>
    <row r="10" customFormat="false" ht="13.5" hidden="false" customHeight="false" outlineLevel="0" collapsed="false">
      <c r="B10" s="651"/>
      <c r="C10" s="648" t="s">
        <v>809</v>
      </c>
      <c r="D10" s="649" t="n">
        <v>0</v>
      </c>
      <c r="E10" s="649" t="n">
        <v>0</v>
      </c>
      <c r="F10" s="650" t="n">
        <v>8</v>
      </c>
      <c r="G10" s="650" t="n">
        <v>1</v>
      </c>
      <c r="H10" s="650" t="n">
        <v>0</v>
      </c>
      <c r="I10" s="650" t="n">
        <v>0</v>
      </c>
      <c r="J10" s="650" t="n">
        <v>0</v>
      </c>
      <c r="K10" s="650" t="n">
        <v>2</v>
      </c>
      <c r="L10" s="650" t="n">
        <v>0</v>
      </c>
      <c r="M10" s="650" t="n">
        <v>15</v>
      </c>
      <c r="N10" s="650" t="n">
        <v>0</v>
      </c>
      <c r="O10" s="650" t="n">
        <v>2</v>
      </c>
      <c r="P10" s="650" t="n">
        <v>2</v>
      </c>
      <c r="Q10" s="650" t="n">
        <v>0</v>
      </c>
      <c r="R10" s="650" t="n">
        <v>0</v>
      </c>
      <c r="S10" s="650" t="n">
        <v>0</v>
      </c>
      <c r="T10" s="650" t="n">
        <v>1</v>
      </c>
      <c r="U10" s="650" t="n">
        <v>0</v>
      </c>
      <c r="V10" s="650" t="n">
        <v>0</v>
      </c>
      <c r="W10" s="650" t="n">
        <v>0</v>
      </c>
      <c r="X10" s="650" t="n">
        <v>0</v>
      </c>
      <c r="Y10" s="650" t="n">
        <v>0</v>
      </c>
      <c r="Z10" s="650" t="n">
        <v>58</v>
      </c>
      <c r="AA10" s="650" t="n">
        <v>0</v>
      </c>
      <c r="AB10" s="650" t="n">
        <v>18</v>
      </c>
      <c r="AC10" s="650" t="n">
        <v>8</v>
      </c>
      <c r="AD10" s="650" t="n">
        <v>32</v>
      </c>
      <c r="AE10" s="650" t="n">
        <v>29</v>
      </c>
      <c r="AF10" s="650" t="n">
        <v>176</v>
      </c>
    </row>
    <row r="11" customFormat="false" ht="13.5" hidden="false" customHeight="false" outlineLevel="0" collapsed="false">
      <c r="B11" s="651" t="s">
        <v>761</v>
      </c>
      <c r="C11" s="648" t="s">
        <v>807</v>
      </c>
      <c r="D11" s="649" t="n">
        <v>0</v>
      </c>
      <c r="E11" s="649" t="n">
        <v>0</v>
      </c>
      <c r="F11" s="650" t="n">
        <v>8</v>
      </c>
      <c r="G11" s="650" t="n">
        <v>0</v>
      </c>
      <c r="H11" s="650" t="n">
        <v>0</v>
      </c>
      <c r="I11" s="650" t="n">
        <v>0</v>
      </c>
      <c r="J11" s="650" t="n">
        <v>0</v>
      </c>
      <c r="K11" s="650" t="n">
        <v>0</v>
      </c>
      <c r="L11" s="650" t="n">
        <v>0</v>
      </c>
      <c r="M11" s="650" t="n">
        <v>2</v>
      </c>
      <c r="N11" s="650" t="n">
        <v>1</v>
      </c>
      <c r="O11" s="650" t="n">
        <v>0</v>
      </c>
      <c r="P11" s="650" t="n">
        <v>0</v>
      </c>
      <c r="Q11" s="650" t="n">
        <v>4</v>
      </c>
      <c r="R11" s="650" t="n">
        <v>0</v>
      </c>
      <c r="S11" s="650" t="n">
        <v>0</v>
      </c>
      <c r="T11" s="650" t="n">
        <v>2</v>
      </c>
      <c r="U11" s="650" t="n">
        <v>1</v>
      </c>
      <c r="V11" s="650" t="n">
        <v>0</v>
      </c>
      <c r="W11" s="650" t="n">
        <v>1</v>
      </c>
      <c r="X11" s="650" t="n">
        <v>0</v>
      </c>
      <c r="Y11" s="650" t="n">
        <v>0</v>
      </c>
      <c r="Z11" s="650" t="n">
        <v>118</v>
      </c>
      <c r="AA11" s="650" t="n">
        <v>0</v>
      </c>
      <c r="AB11" s="650" t="n">
        <v>18</v>
      </c>
      <c r="AC11" s="650" t="n">
        <v>1</v>
      </c>
      <c r="AD11" s="650" t="n">
        <v>9</v>
      </c>
      <c r="AE11" s="650" t="n">
        <v>15</v>
      </c>
      <c r="AF11" s="650" t="n">
        <v>180</v>
      </c>
    </row>
    <row r="12" customFormat="false" ht="13.5" hidden="false" customHeight="false" outlineLevel="0" collapsed="false">
      <c r="B12" s="651"/>
      <c r="C12" s="648" t="s">
        <v>808</v>
      </c>
      <c r="D12" s="649" t="n">
        <v>0</v>
      </c>
      <c r="E12" s="649" t="n">
        <v>0</v>
      </c>
      <c r="F12" s="650" t="n">
        <v>8</v>
      </c>
      <c r="G12" s="650" t="n">
        <v>0</v>
      </c>
      <c r="H12" s="650" t="n">
        <v>0</v>
      </c>
      <c r="I12" s="650" t="n">
        <v>0</v>
      </c>
      <c r="J12" s="650" t="n">
        <v>0</v>
      </c>
      <c r="K12" s="650" t="n">
        <v>0</v>
      </c>
      <c r="L12" s="650" t="n">
        <v>0</v>
      </c>
      <c r="M12" s="650" t="n">
        <v>2</v>
      </c>
      <c r="N12" s="650" t="n">
        <v>1</v>
      </c>
      <c r="O12" s="650" t="n">
        <v>0</v>
      </c>
      <c r="P12" s="650" t="n">
        <v>0</v>
      </c>
      <c r="Q12" s="650" t="n">
        <v>3</v>
      </c>
      <c r="R12" s="650" t="n">
        <v>0</v>
      </c>
      <c r="S12" s="650" t="n">
        <v>0</v>
      </c>
      <c r="T12" s="650" t="n">
        <v>2</v>
      </c>
      <c r="U12" s="650" t="n">
        <v>1</v>
      </c>
      <c r="V12" s="650" t="n">
        <v>0</v>
      </c>
      <c r="W12" s="650" t="n">
        <v>1</v>
      </c>
      <c r="X12" s="650" t="n">
        <v>0</v>
      </c>
      <c r="Y12" s="650" t="n">
        <v>0</v>
      </c>
      <c r="Z12" s="650" t="n">
        <v>81</v>
      </c>
      <c r="AA12" s="650" t="n">
        <v>0</v>
      </c>
      <c r="AB12" s="650" t="n">
        <v>19</v>
      </c>
      <c r="AC12" s="650" t="n">
        <v>1</v>
      </c>
      <c r="AD12" s="650" t="n">
        <v>9</v>
      </c>
      <c r="AE12" s="650" t="n">
        <v>15</v>
      </c>
      <c r="AF12" s="650" t="n">
        <v>143</v>
      </c>
    </row>
    <row r="13" customFormat="false" ht="13.5" hidden="false" customHeight="false" outlineLevel="0" collapsed="false">
      <c r="B13" s="651"/>
      <c r="C13" s="648" t="s">
        <v>809</v>
      </c>
      <c r="D13" s="649" t="n">
        <v>0</v>
      </c>
      <c r="E13" s="649" t="n">
        <v>0</v>
      </c>
      <c r="F13" s="650" t="n">
        <v>8</v>
      </c>
      <c r="G13" s="650" t="n">
        <v>0</v>
      </c>
      <c r="H13" s="650" t="n">
        <v>0</v>
      </c>
      <c r="I13" s="650" t="n">
        <v>0</v>
      </c>
      <c r="J13" s="650" t="n">
        <v>0</v>
      </c>
      <c r="K13" s="650" t="n">
        <v>0</v>
      </c>
      <c r="L13" s="650" t="n">
        <v>0</v>
      </c>
      <c r="M13" s="650" t="n">
        <v>9</v>
      </c>
      <c r="N13" s="650" t="n">
        <v>3</v>
      </c>
      <c r="O13" s="650" t="n">
        <v>0</v>
      </c>
      <c r="P13" s="650" t="n">
        <v>0</v>
      </c>
      <c r="Q13" s="650" t="n">
        <v>7</v>
      </c>
      <c r="R13" s="650" t="n">
        <v>0</v>
      </c>
      <c r="S13" s="650" t="n">
        <v>0</v>
      </c>
      <c r="T13" s="650" t="n">
        <v>2</v>
      </c>
      <c r="U13" s="650" t="n">
        <v>6</v>
      </c>
      <c r="V13" s="650" t="n">
        <v>0</v>
      </c>
      <c r="W13" s="650" t="n">
        <v>2</v>
      </c>
      <c r="X13" s="650" t="n">
        <v>0</v>
      </c>
      <c r="Y13" s="650" t="n">
        <v>0</v>
      </c>
      <c r="Z13" s="650" t="n">
        <v>46</v>
      </c>
      <c r="AA13" s="650" t="n">
        <v>0</v>
      </c>
      <c r="AB13" s="650" t="n">
        <v>24</v>
      </c>
      <c r="AC13" s="650" t="n">
        <v>1</v>
      </c>
      <c r="AD13" s="650" t="n">
        <v>8</v>
      </c>
      <c r="AE13" s="650" t="n">
        <v>25</v>
      </c>
      <c r="AF13" s="650" t="n">
        <v>141</v>
      </c>
    </row>
    <row r="14" customFormat="false" ht="13.5" hidden="false" customHeight="false" outlineLevel="0" collapsed="false">
      <c r="B14" s="651" t="s">
        <v>762</v>
      </c>
      <c r="C14" s="648" t="s">
        <v>807</v>
      </c>
      <c r="D14" s="649" t="n">
        <v>0</v>
      </c>
      <c r="E14" s="649" t="n">
        <v>0</v>
      </c>
      <c r="F14" s="650" t="n">
        <v>3</v>
      </c>
      <c r="G14" s="650" t="n">
        <v>1</v>
      </c>
      <c r="H14" s="650" t="n">
        <v>0</v>
      </c>
      <c r="I14" s="650" t="n">
        <v>0</v>
      </c>
      <c r="J14" s="650" t="n">
        <v>0</v>
      </c>
      <c r="K14" s="650" t="n">
        <v>0</v>
      </c>
      <c r="L14" s="650" t="n">
        <v>0</v>
      </c>
      <c r="M14" s="650" t="n">
        <v>6</v>
      </c>
      <c r="N14" s="650" t="n">
        <v>0</v>
      </c>
      <c r="O14" s="650" t="n">
        <v>0</v>
      </c>
      <c r="P14" s="650" t="n">
        <v>0</v>
      </c>
      <c r="Q14" s="650" t="n">
        <v>3</v>
      </c>
      <c r="R14" s="650" t="n">
        <v>0</v>
      </c>
      <c r="S14" s="650" t="n">
        <v>1</v>
      </c>
      <c r="T14" s="650" t="n">
        <v>0</v>
      </c>
      <c r="U14" s="650" t="n">
        <v>1</v>
      </c>
      <c r="V14" s="650" t="n">
        <v>0</v>
      </c>
      <c r="W14" s="650" t="n">
        <v>0</v>
      </c>
      <c r="X14" s="650" t="n">
        <v>0</v>
      </c>
      <c r="Y14" s="650" t="n">
        <v>0</v>
      </c>
      <c r="Z14" s="650" t="n">
        <v>66</v>
      </c>
      <c r="AA14" s="650" t="n">
        <v>1</v>
      </c>
      <c r="AB14" s="650" t="n">
        <v>8</v>
      </c>
      <c r="AC14" s="650" t="n">
        <v>2</v>
      </c>
      <c r="AD14" s="650" t="n">
        <v>46</v>
      </c>
      <c r="AE14" s="650" t="n">
        <v>12</v>
      </c>
      <c r="AF14" s="650" t="n">
        <v>150</v>
      </c>
    </row>
    <row r="15" customFormat="false" ht="13.5" hidden="false" customHeight="false" outlineLevel="0" collapsed="false">
      <c r="B15" s="651"/>
      <c r="C15" s="648" t="s">
        <v>808</v>
      </c>
      <c r="D15" s="649" t="n">
        <v>0</v>
      </c>
      <c r="E15" s="649" t="n">
        <v>0</v>
      </c>
      <c r="F15" s="650" t="n">
        <v>3</v>
      </c>
      <c r="G15" s="650" t="n">
        <v>0</v>
      </c>
      <c r="H15" s="650" t="n">
        <v>0</v>
      </c>
      <c r="I15" s="650" t="n">
        <v>0</v>
      </c>
      <c r="J15" s="650" t="n">
        <v>0</v>
      </c>
      <c r="K15" s="650" t="n">
        <v>0</v>
      </c>
      <c r="L15" s="650" t="n">
        <v>0</v>
      </c>
      <c r="M15" s="650" t="n">
        <v>6</v>
      </c>
      <c r="N15" s="650" t="n">
        <v>0</v>
      </c>
      <c r="O15" s="650" t="n">
        <v>0</v>
      </c>
      <c r="P15" s="650" t="n">
        <v>0</v>
      </c>
      <c r="Q15" s="650" t="n">
        <v>3</v>
      </c>
      <c r="R15" s="650" t="n">
        <v>0</v>
      </c>
      <c r="S15" s="650" t="n">
        <v>1</v>
      </c>
      <c r="T15" s="650" t="n">
        <v>0</v>
      </c>
      <c r="U15" s="650" t="n">
        <v>1</v>
      </c>
      <c r="V15" s="650" t="n">
        <v>0</v>
      </c>
      <c r="W15" s="650" t="n">
        <v>0</v>
      </c>
      <c r="X15" s="650" t="n">
        <v>0</v>
      </c>
      <c r="Y15" s="650" t="n">
        <v>0</v>
      </c>
      <c r="Z15" s="650" t="n">
        <v>47</v>
      </c>
      <c r="AA15" s="650" t="n">
        <v>1</v>
      </c>
      <c r="AB15" s="650" t="n">
        <v>8</v>
      </c>
      <c r="AC15" s="650" t="n">
        <v>2</v>
      </c>
      <c r="AD15" s="650" t="n">
        <v>47</v>
      </c>
      <c r="AE15" s="650" t="n">
        <v>12</v>
      </c>
      <c r="AF15" s="650" t="n">
        <v>131</v>
      </c>
    </row>
    <row r="16" customFormat="false" ht="13.5" hidden="false" customHeight="false" outlineLevel="0" collapsed="false">
      <c r="B16" s="651"/>
      <c r="C16" s="648" t="s">
        <v>809</v>
      </c>
      <c r="D16" s="649" t="n">
        <v>0</v>
      </c>
      <c r="E16" s="649" t="n">
        <v>0</v>
      </c>
      <c r="F16" s="650" t="n">
        <v>2</v>
      </c>
      <c r="G16" s="650" t="n">
        <v>0</v>
      </c>
      <c r="H16" s="650" t="n">
        <v>0</v>
      </c>
      <c r="I16" s="650" t="n">
        <v>0</v>
      </c>
      <c r="J16" s="650" t="n">
        <v>0</v>
      </c>
      <c r="K16" s="650" t="n">
        <v>0</v>
      </c>
      <c r="L16" s="650" t="n">
        <v>0</v>
      </c>
      <c r="M16" s="650" t="n">
        <v>17</v>
      </c>
      <c r="N16" s="650" t="n">
        <v>0</v>
      </c>
      <c r="O16" s="650" t="n">
        <v>0</v>
      </c>
      <c r="P16" s="650" t="n">
        <v>0</v>
      </c>
      <c r="Q16" s="650" t="n">
        <v>3</v>
      </c>
      <c r="R16" s="650" t="n">
        <v>0</v>
      </c>
      <c r="S16" s="650" t="n">
        <v>1</v>
      </c>
      <c r="T16" s="650" t="n">
        <v>0</v>
      </c>
      <c r="U16" s="650" t="n">
        <v>3</v>
      </c>
      <c r="V16" s="650" t="n">
        <v>0</v>
      </c>
      <c r="W16" s="650" t="n">
        <v>0</v>
      </c>
      <c r="X16" s="650" t="n">
        <v>0</v>
      </c>
      <c r="Y16" s="650" t="n">
        <v>0</v>
      </c>
      <c r="Z16" s="650" t="n">
        <v>20</v>
      </c>
      <c r="AA16" s="650" t="n">
        <v>1</v>
      </c>
      <c r="AB16" s="650" t="n">
        <v>32</v>
      </c>
      <c r="AC16" s="650" t="n">
        <v>2</v>
      </c>
      <c r="AD16" s="650" t="n">
        <v>36</v>
      </c>
      <c r="AE16" s="650" t="n">
        <v>15</v>
      </c>
      <c r="AF16" s="650" t="n">
        <v>132</v>
      </c>
    </row>
    <row r="17" customFormat="false" ht="13.5" hidden="false" customHeight="false" outlineLevel="0" collapsed="false">
      <c r="B17" s="651" t="s">
        <v>763</v>
      </c>
      <c r="C17" s="648" t="s">
        <v>807</v>
      </c>
      <c r="D17" s="649" t="n">
        <v>0</v>
      </c>
      <c r="E17" s="649" t="n">
        <v>0</v>
      </c>
      <c r="F17" s="650" t="n">
        <v>11</v>
      </c>
      <c r="G17" s="650" t="n">
        <v>0</v>
      </c>
      <c r="H17" s="650" t="n">
        <v>0</v>
      </c>
      <c r="I17" s="650" t="n">
        <v>0</v>
      </c>
      <c r="J17" s="650" t="n">
        <v>0</v>
      </c>
      <c r="K17" s="650" t="n">
        <v>1</v>
      </c>
      <c r="L17" s="650" t="n">
        <v>0</v>
      </c>
      <c r="M17" s="650" t="n">
        <v>3</v>
      </c>
      <c r="N17" s="650" t="n">
        <v>0</v>
      </c>
      <c r="O17" s="650" t="n">
        <v>0</v>
      </c>
      <c r="P17" s="650" t="n">
        <v>0</v>
      </c>
      <c r="Q17" s="650" t="n">
        <v>4</v>
      </c>
      <c r="R17" s="650" t="n">
        <v>0</v>
      </c>
      <c r="S17" s="650" t="n">
        <v>0</v>
      </c>
      <c r="T17" s="650" t="n">
        <v>5</v>
      </c>
      <c r="U17" s="650" t="n">
        <v>0</v>
      </c>
      <c r="V17" s="650" t="n">
        <v>0</v>
      </c>
      <c r="W17" s="650" t="n">
        <v>0</v>
      </c>
      <c r="X17" s="650" t="n">
        <v>0</v>
      </c>
      <c r="Y17" s="650" t="n">
        <v>0</v>
      </c>
      <c r="Z17" s="650" t="n">
        <v>121</v>
      </c>
      <c r="AA17" s="650" t="n">
        <v>3</v>
      </c>
      <c r="AB17" s="650" t="n">
        <v>8</v>
      </c>
      <c r="AC17" s="650" t="n">
        <v>3</v>
      </c>
      <c r="AD17" s="650" t="n">
        <v>10</v>
      </c>
      <c r="AE17" s="650" t="n">
        <v>6</v>
      </c>
      <c r="AF17" s="650" t="n">
        <v>175</v>
      </c>
    </row>
    <row r="18" customFormat="false" ht="13.5" hidden="false" customHeight="false" outlineLevel="0" collapsed="false">
      <c r="B18" s="651"/>
      <c r="C18" s="648" t="s">
        <v>808</v>
      </c>
      <c r="D18" s="649" t="n">
        <v>0</v>
      </c>
      <c r="E18" s="649" t="n">
        <v>0</v>
      </c>
      <c r="F18" s="650" t="n">
        <v>9</v>
      </c>
      <c r="G18" s="650" t="n">
        <v>0</v>
      </c>
      <c r="H18" s="650" t="n">
        <v>0</v>
      </c>
      <c r="I18" s="650" t="n">
        <v>0</v>
      </c>
      <c r="J18" s="650" t="n">
        <v>0</v>
      </c>
      <c r="K18" s="650" t="n">
        <v>1</v>
      </c>
      <c r="L18" s="650" t="n">
        <v>0</v>
      </c>
      <c r="M18" s="650" t="n">
        <v>3</v>
      </c>
      <c r="N18" s="650" t="n">
        <v>0</v>
      </c>
      <c r="O18" s="650" t="n">
        <v>0</v>
      </c>
      <c r="P18" s="650" t="n">
        <v>0</v>
      </c>
      <c r="Q18" s="650" t="n">
        <v>4</v>
      </c>
      <c r="R18" s="650" t="n">
        <v>0</v>
      </c>
      <c r="S18" s="650" t="n">
        <v>0</v>
      </c>
      <c r="T18" s="650" t="n">
        <v>5</v>
      </c>
      <c r="U18" s="650" t="n">
        <v>0</v>
      </c>
      <c r="V18" s="650" t="n">
        <v>0</v>
      </c>
      <c r="W18" s="650" t="n">
        <v>0</v>
      </c>
      <c r="X18" s="650" t="n">
        <v>0</v>
      </c>
      <c r="Y18" s="650" t="n">
        <v>0</v>
      </c>
      <c r="Z18" s="650" t="n">
        <v>84</v>
      </c>
      <c r="AA18" s="650" t="n">
        <v>3</v>
      </c>
      <c r="AB18" s="650" t="n">
        <v>9</v>
      </c>
      <c r="AC18" s="650" t="n">
        <v>2</v>
      </c>
      <c r="AD18" s="650" t="n">
        <v>28</v>
      </c>
      <c r="AE18" s="650" t="n">
        <v>5</v>
      </c>
      <c r="AF18" s="650" t="n">
        <v>153</v>
      </c>
    </row>
    <row r="19" customFormat="false" ht="13.5" hidden="false" customHeight="false" outlineLevel="0" collapsed="false">
      <c r="B19" s="651"/>
      <c r="C19" s="648" t="s">
        <v>809</v>
      </c>
      <c r="D19" s="649" t="n">
        <v>0</v>
      </c>
      <c r="E19" s="649" t="n">
        <v>0</v>
      </c>
      <c r="F19" s="650" t="n">
        <v>9</v>
      </c>
      <c r="G19" s="650" t="n">
        <v>0</v>
      </c>
      <c r="H19" s="650" t="n">
        <v>0</v>
      </c>
      <c r="I19" s="650" t="n">
        <v>0</v>
      </c>
      <c r="J19" s="650" t="n">
        <v>0</v>
      </c>
      <c r="K19" s="650" t="n">
        <v>2</v>
      </c>
      <c r="L19" s="650" t="n">
        <v>0</v>
      </c>
      <c r="M19" s="650" t="n">
        <v>20</v>
      </c>
      <c r="N19" s="650" t="n">
        <v>0</v>
      </c>
      <c r="O19" s="650" t="n">
        <v>0</v>
      </c>
      <c r="P19" s="650" t="n">
        <v>0</v>
      </c>
      <c r="Q19" s="650" t="n">
        <v>4</v>
      </c>
      <c r="R19" s="650" t="n">
        <v>0</v>
      </c>
      <c r="S19" s="650" t="n">
        <v>0</v>
      </c>
      <c r="T19" s="650" t="n">
        <v>5</v>
      </c>
      <c r="U19" s="650" t="n">
        <v>0</v>
      </c>
      <c r="V19" s="650" t="n">
        <v>0</v>
      </c>
      <c r="W19" s="650" t="n">
        <v>0</v>
      </c>
      <c r="X19" s="650" t="n">
        <v>0</v>
      </c>
      <c r="Y19" s="650" t="n">
        <v>0</v>
      </c>
      <c r="Z19" s="650" t="n">
        <v>27</v>
      </c>
      <c r="AA19" s="650" t="n">
        <v>2</v>
      </c>
      <c r="AB19" s="650" t="n">
        <v>16</v>
      </c>
      <c r="AC19" s="650" t="n">
        <v>2</v>
      </c>
      <c r="AD19" s="650" t="n">
        <v>27</v>
      </c>
      <c r="AE19" s="650" t="n">
        <v>5</v>
      </c>
      <c r="AF19" s="650" t="n">
        <v>119</v>
      </c>
    </row>
    <row r="20" customFormat="false" ht="13.5" hidden="false" customHeight="false" outlineLevel="0" collapsed="false">
      <c r="B20" s="651" t="s">
        <v>764</v>
      </c>
      <c r="C20" s="648" t="s">
        <v>807</v>
      </c>
      <c r="D20" s="649" t="n">
        <v>0</v>
      </c>
      <c r="E20" s="649" t="n">
        <v>0</v>
      </c>
      <c r="F20" s="650" t="n">
        <v>5</v>
      </c>
      <c r="G20" s="650" t="n">
        <v>0</v>
      </c>
      <c r="H20" s="650" t="n">
        <v>0</v>
      </c>
      <c r="I20" s="650" t="n">
        <v>0</v>
      </c>
      <c r="J20" s="650" t="n">
        <v>0</v>
      </c>
      <c r="K20" s="650" t="n">
        <v>1</v>
      </c>
      <c r="L20" s="650" t="n">
        <v>0</v>
      </c>
      <c r="M20" s="650" t="n">
        <v>3</v>
      </c>
      <c r="N20" s="650" t="n">
        <v>0</v>
      </c>
      <c r="O20" s="650" t="n">
        <v>0</v>
      </c>
      <c r="P20" s="650" t="n">
        <v>0</v>
      </c>
      <c r="Q20" s="650" t="n">
        <v>0</v>
      </c>
      <c r="R20" s="650" t="n">
        <v>0</v>
      </c>
      <c r="S20" s="650" t="n">
        <v>0</v>
      </c>
      <c r="T20" s="650" t="n">
        <v>0</v>
      </c>
      <c r="U20" s="650" t="n">
        <v>0</v>
      </c>
      <c r="V20" s="650" t="n">
        <v>0</v>
      </c>
      <c r="W20" s="650" t="n">
        <v>0</v>
      </c>
      <c r="X20" s="650" t="n">
        <v>0</v>
      </c>
      <c r="Y20" s="650" t="n">
        <v>1</v>
      </c>
      <c r="Z20" s="650" t="n">
        <v>73</v>
      </c>
      <c r="AA20" s="650" t="n">
        <v>0</v>
      </c>
      <c r="AB20" s="650" t="n">
        <v>7</v>
      </c>
      <c r="AC20" s="650" t="n">
        <v>0</v>
      </c>
      <c r="AD20" s="650" t="n">
        <v>12</v>
      </c>
      <c r="AE20" s="650" t="n">
        <v>18</v>
      </c>
      <c r="AF20" s="650" t="n">
        <v>120</v>
      </c>
    </row>
    <row r="21" customFormat="false" ht="13.5" hidden="false" customHeight="false" outlineLevel="0" collapsed="false">
      <c r="B21" s="651"/>
      <c r="C21" s="648" t="s">
        <v>808</v>
      </c>
      <c r="D21" s="649" t="n">
        <v>0</v>
      </c>
      <c r="E21" s="649" t="n">
        <v>0</v>
      </c>
      <c r="F21" s="650" t="n">
        <v>4</v>
      </c>
      <c r="G21" s="650" t="n">
        <v>0</v>
      </c>
      <c r="H21" s="650" t="n">
        <v>0</v>
      </c>
      <c r="I21" s="650" t="n">
        <v>0</v>
      </c>
      <c r="J21" s="650" t="n">
        <v>0</v>
      </c>
      <c r="K21" s="650" t="n">
        <v>1</v>
      </c>
      <c r="L21" s="650" t="n">
        <v>0</v>
      </c>
      <c r="M21" s="650" t="n">
        <v>3</v>
      </c>
      <c r="N21" s="650" t="n">
        <v>0</v>
      </c>
      <c r="O21" s="650" t="n">
        <v>0</v>
      </c>
      <c r="P21" s="650" t="n">
        <v>0</v>
      </c>
      <c r="Q21" s="650" t="n">
        <v>0</v>
      </c>
      <c r="R21" s="650" t="n">
        <v>0</v>
      </c>
      <c r="S21" s="650" t="n">
        <v>0</v>
      </c>
      <c r="T21" s="650" t="n">
        <v>0</v>
      </c>
      <c r="U21" s="650" t="n">
        <v>0</v>
      </c>
      <c r="V21" s="650" t="n">
        <v>0</v>
      </c>
      <c r="W21" s="650" t="n">
        <v>0</v>
      </c>
      <c r="X21" s="650" t="n">
        <v>0</v>
      </c>
      <c r="Y21" s="650" t="n">
        <v>1</v>
      </c>
      <c r="Z21" s="650" t="n">
        <v>82</v>
      </c>
      <c r="AA21" s="650" t="n">
        <v>0</v>
      </c>
      <c r="AB21" s="650" t="n">
        <v>9</v>
      </c>
      <c r="AC21" s="650" t="n">
        <v>0</v>
      </c>
      <c r="AD21" s="650" t="n">
        <v>9</v>
      </c>
      <c r="AE21" s="650" t="n">
        <v>19</v>
      </c>
      <c r="AF21" s="650" t="n">
        <v>129</v>
      </c>
    </row>
    <row r="22" customFormat="false" ht="13.5" hidden="false" customHeight="false" outlineLevel="0" collapsed="false">
      <c r="B22" s="651"/>
      <c r="C22" s="648" t="s">
        <v>809</v>
      </c>
      <c r="D22" s="649" t="n">
        <v>0</v>
      </c>
      <c r="E22" s="649" t="n">
        <v>0</v>
      </c>
      <c r="F22" s="650" t="n">
        <v>5</v>
      </c>
      <c r="G22" s="650" t="n">
        <v>0</v>
      </c>
      <c r="H22" s="650" t="n">
        <v>0</v>
      </c>
      <c r="I22" s="650" t="n">
        <v>0</v>
      </c>
      <c r="J22" s="650" t="n">
        <v>0</v>
      </c>
      <c r="K22" s="650" t="n">
        <v>2</v>
      </c>
      <c r="L22" s="650" t="n">
        <v>0</v>
      </c>
      <c r="M22" s="650" t="n">
        <v>14</v>
      </c>
      <c r="N22" s="650" t="n">
        <v>0</v>
      </c>
      <c r="O22" s="650" t="n">
        <v>0</v>
      </c>
      <c r="P22" s="650" t="n">
        <v>0</v>
      </c>
      <c r="Q22" s="650" t="n">
        <v>0</v>
      </c>
      <c r="R22" s="650" t="n">
        <v>0</v>
      </c>
      <c r="S22" s="650" t="n">
        <v>0</v>
      </c>
      <c r="T22" s="650" t="n">
        <v>0</v>
      </c>
      <c r="U22" s="650" t="n">
        <v>0</v>
      </c>
      <c r="V22" s="650" t="n">
        <v>0</v>
      </c>
      <c r="W22" s="650" t="n">
        <v>0</v>
      </c>
      <c r="X22" s="650" t="n">
        <v>0</v>
      </c>
      <c r="Y22" s="650" t="n">
        <v>1</v>
      </c>
      <c r="Z22" s="650" t="n">
        <v>39</v>
      </c>
      <c r="AA22" s="650" t="n">
        <v>0</v>
      </c>
      <c r="AB22" s="650" t="n">
        <v>4</v>
      </c>
      <c r="AC22" s="650" t="n">
        <v>0</v>
      </c>
      <c r="AD22" s="650" t="n">
        <v>9</v>
      </c>
      <c r="AE22" s="650" t="n">
        <v>20</v>
      </c>
      <c r="AF22" s="650" t="n">
        <v>94</v>
      </c>
    </row>
    <row r="23" customFormat="false" ht="13.5" hidden="false" customHeight="false" outlineLevel="0" collapsed="false">
      <c r="B23" s="651" t="s">
        <v>765</v>
      </c>
      <c r="C23" s="648" t="s">
        <v>807</v>
      </c>
      <c r="D23" s="649" t="n">
        <v>0</v>
      </c>
      <c r="E23" s="649" t="n">
        <v>0</v>
      </c>
      <c r="F23" s="650" t="n">
        <v>10</v>
      </c>
      <c r="G23" s="650" t="n">
        <v>0</v>
      </c>
      <c r="H23" s="650" t="n">
        <v>0</v>
      </c>
      <c r="I23" s="650" t="n">
        <v>0</v>
      </c>
      <c r="J23" s="650" t="n">
        <v>0</v>
      </c>
      <c r="K23" s="650" t="n">
        <v>1</v>
      </c>
      <c r="L23" s="650" t="n">
        <v>0</v>
      </c>
      <c r="M23" s="650" t="n">
        <v>6</v>
      </c>
      <c r="N23" s="650" t="n">
        <v>0</v>
      </c>
      <c r="O23" s="650" t="n">
        <v>0</v>
      </c>
      <c r="P23" s="650" t="n">
        <v>1</v>
      </c>
      <c r="Q23" s="650" t="n">
        <v>2</v>
      </c>
      <c r="R23" s="650" t="n">
        <v>0</v>
      </c>
      <c r="S23" s="650" t="n">
        <v>0</v>
      </c>
      <c r="T23" s="650" t="n">
        <v>1</v>
      </c>
      <c r="U23" s="650" t="n">
        <v>1</v>
      </c>
      <c r="V23" s="650" t="n">
        <v>0</v>
      </c>
      <c r="W23" s="650" t="n">
        <v>0</v>
      </c>
      <c r="X23" s="650" t="n">
        <v>0</v>
      </c>
      <c r="Y23" s="650" t="n">
        <v>0</v>
      </c>
      <c r="Z23" s="650" t="n">
        <v>92</v>
      </c>
      <c r="AA23" s="650" t="n">
        <v>0</v>
      </c>
      <c r="AB23" s="650" t="n">
        <v>21</v>
      </c>
      <c r="AC23" s="650" t="n">
        <v>0</v>
      </c>
      <c r="AD23" s="650" t="n">
        <v>20</v>
      </c>
      <c r="AE23" s="650" t="n">
        <v>20</v>
      </c>
      <c r="AF23" s="650" t="n">
        <v>175</v>
      </c>
    </row>
    <row r="24" customFormat="false" ht="12" hidden="false" customHeight="true" outlineLevel="0" collapsed="false">
      <c r="B24" s="651"/>
      <c r="C24" s="648" t="s">
        <v>808</v>
      </c>
      <c r="D24" s="649" t="n">
        <v>0</v>
      </c>
      <c r="E24" s="649" t="n">
        <v>0</v>
      </c>
      <c r="F24" s="650" t="n">
        <v>9</v>
      </c>
      <c r="G24" s="650" t="n">
        <v>0</v>
      </c>
      <c r="H24" s="650" t="n">
        <v>0</v>
      </c>
      <c r="I24" s="650" t="n">
        <v>0</v>
      </c>
      <c r="J24" s="650" t="n">
        <v>0</v>
      </c>
      <c r="K24" s="650" t="n">
        <v>1</v>
      </c>
      <c r="L24" s="650" t="n">
        <v>0</v>
      </c>
      <c r="M24" s="650" t="n">
        <v>6</v>
      </c>
      <c r="N24" s="650" t="n">
        <v>0</v>
      </c>
      <c r="O24" s="650" t="n">
        <v>0</v>
      </c>
      <c r="P24" s="650" t="n">
        <v>1</v>
      </c>
      <c r="Q24" s="650" t="n">
        <v>2</v>
      </c>
      <c r="R24" s="650" t="n">
        <v>0</v>
      </c>
      <c r="S24" s="650" t="n">
        <v>0</v>
      </c>
      <c r="T24" s="650" t="n">
        <v>1</v>
      </c>
      <c r="U24" s="650" t="n">
        <v>1</v>
      </c>
      <c r="V24" s="650" t="n">
        <v>0</v>
      </c>
      <c r="W24" s="650" t="n">
        <v>0</v>
      </c>
      <c r="X24" s="650" t="n">
        <v>0</v>
      </c>
      <c r="Y24" s="650" t="n">
        <v>0</v>
      </c>
      <c r="Z24" s="650" t="n">
        <v>67</v>
      </c>
      <c r="AA24" s="650" t="n">
        <v>0</v>
      </c>
      <c r="AB24" s="650" t="n">
        <v>101</v>
      </c>
      <c r="AC24" s="650" t="n">
        <v>0</v>
      </c>
      <c r="AD24" s="650" t="n">
        <v>20</v>
      </c>
      <c r="AE24" s="650" t="n">
        <v>20</v>
      </c>
      <c r="AF24" s="650" t="n">
        <v>229</v>
      </c>
    </row>
    <row r="25" customFormat="false" ht="13.5" hidden="false" customHeight="false" outlineLevel="0" collapsed="false">
      <c r="B25" s="651"/>
      <c r="C25" s="648" t="s">
        <v>809</v>
      </c>
      <c r="D25" s="649" t="n">
        <v>0</v>
      </c>
      <c r="E25" s="649" t="n">
        <v>0</v>
      </c>
      <c r="F25" s="650" t="n">
        <v>9</v>
      </c>
      <c r="G25" s="650" t="n">
        <v>0</v>
      </c>
      <c r="H25" s="650" t="n">
        <v>0</v>
      </c>
      <c r="I25" s="650" t="n">
        <v>0</v>
      </c>
      <c r="J25" s="650" t="n">
        <v>0</v>
      </c>
      <c r="K25" s="650" t="n">
        <v>2</v>
      </c>
      <c r="L25" s="650" t="n">
        <v>0</v>
      </c>
      <c r="M25" s="650" t="n">
        <v>28</v>
      </c>
      <c r="N25" s="650" t="n">
        <v>0</v>
      </c>
      <c r="O25" s="650" t="n">
        <v>0</v>
      </c>
      <c r="P25" s="650" t="n">
        <v>1</v>
      </c>
      <c r="Q25" s="650" t="n">
        <v>2</v>
      </c>
      <c r="R25" s="650" t="n">
        <v>0</v>
      </c>
      <c r="S25" s="650" t="n">
        <v>0</v>
      </c>
      <c r="T25" s="650" t="n">
        <v>1</v>
      </c>
      <c r="U25" s="650" t="n">
        <v>1</v>
      </c>
      <c r="V25" s="650" t="n">
        <v>0</v>
      </c>
      <c r="W25" s="650" t="n">
        <v>0</v>
      </c>
      <c r="X25" s="650" t="n">
        <v>0</v>
      </c>
      <c r="Y25" s="650" t="n">
        <v>0</v>
      </c>
      <c r="Z25" s="650" t="n">
        <v>48</v>
      </c>
      <c r="AA25" s="650" t="n">
        <v>0</v>
      </c>
      <c r="AB25" s="650" t="n">
        <v>6</v>
      </c>
      <c r="AC25" s="650" t="n">
        <v>0</v>
      </c>
      <c r="AD25" s="650" t="n">
        <v>18</v>
      </c>
      <c r="AE25" s="650" t="n">
        <v>28</v>
      </c>
      <c r="AF25" s="650" t="n">
        <v>144</v>
      </c>
    </row>
    <row r="26" customFormat="false" ht="13.5" hidden="false" customHeight="false" outlineLevel="0" collapsed="false">
      <c r="B26" s="651" t="s">
        <v>766</v>
      </c>
      <c r="C26" s="648" t="s">
        <v>807</v>
      </c>
      <c r="D26" s="649" t="n">
        <v>1</v>
      </c>
      <c r="E26" s="649" t="n">
        <v>0</v>
      </c>
      <c r="F26" s="650" t="n">
        <v>2</v>
      </c>
      <c r="G26" s="650" t="n">
        <v>1</v>
      </c>
      <c r="H26" s="650" t="n">
        <v>0</v>
      </c>
      <c r="I26" s="650" t="n">
        <v>0</v>
      </c>
      <c r="J26" s="650" t="n">
        <v>0</v>
      </c>
      <c r="K26" s="650" t="n">
        <v>0</v>
      </c>
      <c r="L26" s="650" t="n">
        <v>0</v>
      </c>
      <c r="M26" s="650" t="n">
        <v>2</v>
      </c>
      <c r="N26" s="650" t="n">
        <v>0</v>
      </c>
      <c r="O26" s="650" t="n">
        <v>0</v>
      </c>
      <c r="P26" s="650" t="n">
        <v>0</v>
      </c>
      <c r="Q26" s="650" t="n">
        <v>6</v>
      </c>
      <c r="R26" s="650" t="n">
        <v>0</v>
      </c>
      <c r="S26" s="650" t="n">
        <v>0</v>
      </c>
      <c r="T26" s="650" t="n">
        <v>1</v>
      </c>
      <c r="U26" s="650" t="n">
        <v>0</v>
      </c>
      <c r="V26" s="650" t="n">
        <v>0</v>
      </c>
      <c r="W26" s="650" t="n">
        <v>0</v>
      </c>
      <c r="X26" s="650" t="n">
        <v>0</v>
      </c>
      <c r="Y26" s="650" t="n">
        <v>0</v>
      </c>
      <c r="Z26" s="650" t="n">
        <v>34</v>
      </c>
      <c r="AA26" s="650" t="n">
        <v>1</v>
      </c>
      <c r="AB26" s="650" t="n">
        <v>12</v>
      </c>
      <c r="AC26" s="650" t="n">
        <v>1</v>
      </c>
      <c r="AD26" s="650" t="n">
        <v>7</v>
      </c>
      <c r="AE26" s="650" t="n">
        <v>11</v>
      </c>
      <c r="AF26" s="650" t="n">
        <v>79</v>
      </c>
    </row>
    <row r="27" customFormat="false" ht="12" hidden="false" customHeight="true" outlineLevel="0" collapsed="false">
      <c r="B27" s="651"/>
      <c r="C27" s="648" t="s">
        <v>808</v>
      </c>
      <c r="D27" s="649" t="n">
        <v>1</v>
      </c>
      <c r="E27" s="649" t="n">
        <v>0</v>
      </c>
      <c r="F27" s="650" t="n">
        <v>1</v>
      </c>
      <c r="G27" s="650" t="n">
        <v>0</v>
      </c>
      <c r="H27" s="650" t="n">
        <v>0</v>
      </c>
      <c r="I27" s="650" t="n">
        <v>0</v>
      </c>
      <c r="J27" s="650" t="n">
        <v>0</v>
      </c>
      <c r="K27" s="650" t="n">
        <v>0</v>
      </c>
      <c r="L27" s="650" t="n">
        <v>0</v>
      </c>
      <c r="M27" s="650" t="n">
        <v>2</v>
      </c>
      <c r="N27" s="650" t="n">
        <v>0</v>
      </c>
      <c r="O27" s="650" t="n">
        <v>0</v>
      </c>
      <c r="P27" s="650" t="n">
        <v>0</v>
      </c>
      <c r="Q27" s="650" t="n">
        <v>6</v>
      </c>
      <c r="R27" s="650" t="n">
        <v>0</v>
      </c>
      <c r="S27" s="650" t="n">
        <v>0</v>
      </c>
      <c r="T27" s="650" t="n">
        <v>1</v>
      </c>
      <c r="U27" s="650" t="n">
        <v>0</v>
      </c>
      <c r="V27" s="650" t="n">
        <v>0</v>
      </c>
      <c r="W27" s="650" t="n">
        <v>0</v>
      </c>
      <c r="X27" s="650" t="n">
        <v>0</v>
      </c>
      <c r="Y27" s="650" t="n">
        <v>0</v>
      </c>
      <c r="Z27" s="650" t="n">
        <v>14</v>
      </c>
      <c r="AA27" s="650" t="n">
        <v>1</v>
      </c>
      <c r="AB27" s="650" t="n">
        <v>9</v>
      </c>
      <c r="AC27" s="650" t="n">
        <v>1</v>
      </c>
      <c r="AD27" s="650" t="n">
        <v>7</v>
      </c>
      <c r="AE27" s="650" t="n">
        <v>11</v>
      </c>
      <c r="AF27" s="650" t="n">
        <v>54</v>
      </c>
    </row>
    <row r="28" customFormat="false" ht="12" hidden="false" customHeight="true" outlineLevel="0" collapsed="false">
      <c r="B28" s="651"/>
      <c r="C28" s="648" t="s">
        <v>809</v>
      </c>
      <c r="D28" s="649" t="n">
        <v>0</v>
      </c>
      <c r="E28" s="649" t="n">
        <v>0</v>
      </c>
      <c r="F28" s="650" t="n">
        <v>1</v>
      </c>
      <c r="G28" s="650" t="n">
        <v>0</v>
      </c>
      <c r="H28" s="650" t="n">
        <v>0</v>
      </c>
      <c r="I28" s="650" t="n">
        <v>0</v>
      </c>
      <c r="J28" s="650" t="n">
        <v>0</v>
      </c>
      <c r="K28" s="650" t="n">
        <v>0</v>
      </c>
      <c r="L28" s="650" t="n">
        <v>0</v>
      </c>
      <c r="M28" s="650" t="n">
        <v>7</v>
      </c>
      <c r="N28" s="650" t="n">
        <v>0</v>
      </c>
      <c r="O28" s="650" t="n">
        <v>0</v>
      </c>
      <c r="P28" s="650" t="n">
        <v>0</v>
      </c>
      <c r="Q28" s="650" t="n">
        <v>5</v>
      </c>
      <c r="R28" s="650" t="n">
        <v>0</v>
      </c>
      <c r="S28" s="650" t="n">
        <v>0</v>
      </c>
      <c r="T28" s="650" t="n">
        <v>1</v>
      </c>
      <c r="U28" s="650" t="n">
        <v>0</v>
      </c>
      <c r="V28" s="650" t="n">
        <v>0</v>
      </c>
      <c r="W28" s="650" t="n">
        <v>0</v>
      </c>
      <c r="X28" s="650" t="n">
        <v>0</v>
      </c>
      <c r="Y28" s="650" t="n">
        <v>0</v>
      </c>
      <c r="Z28" s="650" t="n">
        <v>7</v>
      </c>
      <c r="AA28" s="650" t="n">
        <v>1</v>
      </c>
      <c r="AB28" s="650" t="n">
        <v>13</v>
      </c>
      <c r="AC28" s="650" t="n">
        <v>1</v>
      </c>
      <c r="AD28" s="650" t="n">
        <v>7</v>
      </c>
      <c r="AE28" s="650" t="n">
        <v>21</v>
      </c>
      <c r="AF28" s="650" t="n">
        <v>64</v>
      </c>
    </row>
    <row r="29" customFormat="false" ht="13.5" hidden="false" customHeight="false" outlineLevel="0" collapsed="false">
      <c r="B29" s="651" t="s">
        <v>767</v>
      </c>
      <c r="C29" s="648" t="s">
        <v>807</v>
      </c>
      <c r="D29" s="649" t="n">
        <v>0</v>
      </c>
      <c r="E29" s="649" t="n">
        <v>1</v>
      </c>
      <c r="F29" s="650" t="n">
        <v>7</v>
      </c>
      <c r="G29" s="650" t="n">
        <v>7</v>
      </c>
      <c r="H29" s="650" t="n">
        <v>0</v>
      </c>
      <c r="I29" s="650" t="n">
        <v>0</v>
      </c>
      <c r="J29" s="650" t="n">
        <v>0</v>
      </c>
      <c r="K29" s="650" t="n">
        <v>0</v>
      </c>
      <c r="L29" s="650" t="n">
        <v>0</v>
      </c>
      <c r="M29" s="650" t="n">
        <v>12</v>
      </c>
      <c r="N29" s="650" t="n">
        <v>2</v>
      </c>
      <c r="O29" s="650" t="n">
        <v>0</v>
      </c>
      <c r="P29" s="650" t="n">
        <v>1</v>
      </c>
      <c r="Q29" s="650" t="n">
        <v>13</v>
      </c>
      <c r="R29" s="650" t="n">
        <v>1</v>
      </c>
      <c r="S29" s="650" t="n">
        <v>0</v>
      </c>
      <c r="T29" s="650" t="n">
        <v>4</v>
      </c>
      <c r="U29" s="650" t="n">
        <v>0</v>
      </c>
      <c r="V29" s="650" t="n">
        <v>1</v>
      </c>
      <c r="W29" s="650" t="n">
        <v>0</v>
      </c>
      <c r="X29" s="650" t="n">
        <v>1</v>
      </c>
      <c r="Y29" s="650" t="n">
        <v>0</v>
      </c>
      <c r="Z29" s="650" t="n">
        <v>131</v>
      </c>
      <c r="AA29" s="650" t="n">
        <v>0</v>
      </c>
      <c r="AB29" s="650" t="n">
        <v>27</v>
      </c>
      <c r="AC29" s="650" t="n">
        <v>6</v>
      </c>
      <c r="AD29" s="650" t="n">
        <v>29</v>
      </c>
      <c r="AE29" s="650" t="n">
        <v>29</v>
      </c>
      <c r="AF29" s="650" t="n">
        <v>272</v>
      </c>
    </row>
    <row r="30" customFormat="false" ht="13.5" hidden="false" customHeight="false" outlineLevel="0" collapsed="false">
      <c r="B30" s="651"/>
      <c r="C30" s="648" t="s">
        <v>808</v>
      </c>
      <c r="D30" s="649" t="n">
        <v>0</v>
      </c>
      <c r="E30" s="649" t="n">
        <v>1</v>
      </c>
      <c r="F30" s="650" t="n">
        <v>7</v>
      </c>
      <c r="G30" s="650" t="n">
        <v>7</v>
      </c>
      <c r="H30" s="650" t="n">
        <v>0</v>
      </c>
      <c r="I30" s="650" t="n">
        <v>0</v>
      </c>
      <c r="J30" s="650" t="n">
        <v>0</v>
      </c>
      <c r="K30" s="650" t="n">
        <v>0</v>
      </c>
      <c r="L30" s="650" t="n">
        <v>0</v>
      </c>
      <c r="M30" s="650" t="n">
        <v>12</v>
      </c>
      <c r="N30" s="650" t="n">
        <v>2</v>
      </c>
      <c r="O30" s="650" t="n">
        <v>0</v>
      </c>
      <c r="P30" s="650" t="n">
        <v>1</v>
      </c>
      <c r="Q30" s="650" t="n">
        <v>13</v>
      </c>
      <c r="R30" s="650" t="n">
        <v>1</v>
      </c>
      <c r="S30" s="650" t="n">
        <v>0</v>
      </c>
      <c r="T30" s="650" t="n">
        <v>4</v>
      </c>
      <c r="U30" s="650" t="n">
        <v>0</v>
      </c>
      <c r="V30" s="650" t="n">
        <v>1</v>
      </c>
      <c r="W30" s="650" t="n">
        <v>0</v>
      </c>
      <c r="X30" s="650" t="n">
        <v>1</v>
      </c>
      <c r="Y30" s="650" t="n">
        <v>0</v>
      </c>
      <c r="Z30" s="650" t="n">
        <v>100</v>
      </c>
      <c r="AA30" s="650" t="n">
        <v>0</v>
      </c>
      <c r="AB30" s="650" t="n">
        <v>28</v>
      </c>
      <c r="AC30" s="650" t="n">
        <v>6</v>
      </c>
      <c r="AD30" s="650" t="n">
        <v>29</v>
      </c>
      <c r="AE30" s="650" t="n">
        <v>29</v>
      </c>
      <c r="AF30" s="650" t="n">
        <v>242</v>
      </c>
    </row>
    <row r="31" customFormat="false" ht="13.5" hidden="false" customHeight="false" outlineLevel="0" collapsed="false">
      <c r="B31" s="651"/>
      <c r="C31" s="648" t="s">
        <v>809</v>
      </c>
      <c r="D31" s="649" t="n">
        <v>0</v>
      </c>
      <c r="E31" s="649" t="n">
        <v>7</v>
      </c>
      <c r="F31" s="650" t="n">
        <v>7</v>
      </c>
      <c r="G31" s="650" t="n">
        <v>4</v>
      </c>
      <c r="H31" s="650" t="n">
        <v>0</v>
      </c>
      <c r="I31" s="650" t="n">
        <v>0</v>
      </c>
      <c r="J31" s="650" t="n">
        <v>0</v>
      </c>
      <c r="K31" s="650" t="n">
        <v>0</v>
      </c>
      <c r="L31" s="650" t="n">
        <v>0</v>
      </c>
      <c r="M31" s="650" t="n">
        <v>55</v>
      </c>
      <c r="N31" s="650" t="n">
        <v>4</v>
      </c>
      <c r="O31" s="650" t="n">
        <v>0</v>
      </c>
      <c r="P31" s="650" t="n">
        <v>3</v>
      </c>
      <c r="Q31" s="650" t="n">
        <v>16</v>
      </c>
      <c r="R31" s="650" t="n">
        <v>1</v>
      </c>
      <c r="S31" s="650" t="n">
        <v>0</v>
      </c>
      <c r="T31" s="650" t="n">
        <v>4</v>
      </c>
      <c r="U31" s="650" t="n">
        <v>0</v>
      </c>
      <c r="V31" s="650" t="n">
        <v>5</v>
      </c>
      <c r="W31" s="650" t="n">
        <v>0</v>
      </c>
      <c r="X31" s="650" t="n">
        <v>1</v>
      </c>
      <c r="Y31" s="650" t="n">
        <v>0</v>
      </c>
      <c r="Z31" s="650" t="n">
        <v>75</v>
      </c>
      <c r="AA31" s="650" t="n">
        <v>0</v>
      </c>
      <c r="AB31" s="650" t="n">
        <v>18</v>
      </c>
      <c r="AC31" s="650" t="n">
        <v>6</v>
      </c>
      <c r="AD31" s="650" t="n">
        <v>31</v>
      </c>
      <c r="AE31" s="650" t="n">
        <v>46</v>
      </c>
      <c r="AF31" s="650" t="n">
        <v>283</v>
      </c>
    </row>
    <row r="32" customFormat="false" ht="13.5" hidden="false" customHeight="false" outlineLevel="0" collapsed="false">
      <c r="B32" s="651" t="s">
        <v>768</v>
      </c>
      <c r="C32" s="648" t="s">
        <v>807</v>
      </c>
      <c r="D32" s="649" t="n">
        <v>0</v>
      </c>
      <c r="E32" s="649" t="n">
        <v>0</v>
      </c>
      <c r="F32" s="650" t="n">
        <v>6</v>
      </c>
      <c r="G32" s="650" t="n">
        <v>0</v>
      </c>
      <c r="H32" s="650" t="n">
        <v>0</v>
      </c>
      <c r="I32" s="650" t="n">
        <v>0</v>
      </c>
      <c r="J32" s="650" t="n">
        <v>0</v>
      </c>
      <c r="K32" s="650" t="n">
        <v>0</v>
      </c>
      <c r="L32" s="650" t="n">
        <v>0</v>
      </c>
      <c r="M32" s="650" t="n">
        <v>5</v>
      </c>
      <c r="N32" s="650" t="n">
        <v>0</v>
      </c>
      <c r="O32" s="650" t="n">
        <v>1</v>
      </c>
      <c r="P32" s="650" t="n">
        <v>0</v>
      </c>
      <c r="Q32" s="650" t="n">
        <v>2</v>
      </c>
      <c r="R32" s="650" t="n">
        <v>0</v>
      </c>
      <c r="S32" s="650" t="n">
        <v>0</v>
      </c>
      <c r="T32" s="650" t="n">
        <v>0</v>
      </c>
      <c r="U32" s="650" t="n">
        <v>0</v>
      </c>
      <c r="V32" s="650" t="n">
        <v>0</v>
      </c>
      <c r="W32" s="650" t="n">
        <v>0</v>
      </c>
      <c r="X32" s="650" t="n">
        <v>0</v>
      </c>
      <c r="Y32" s="650" t="n">
        <v>0</v>
      </c>
      <c r="Z32" s="650" t="n">
        <v>50</v>
      </c>
      <c r="AA32" s="650" t="n">
        <v>0</v>
      </c>
      <c r="AB32" s="650" t="n">
        <v>4</v>
      </c>
      <c r="AC32" s="650" t="n">
        <v>2</v>
      </c>
      <c r="AD32" s="650" t="n">
        <v>6</v>
      </c>
      <c r="AE32" s="650" t="n">
        <v>15</v>
      </c>
      <c r="AF32" s="650" t="n">
        <v>91</v>
      </c>
    </row>
    <row r="33" customFormat="false" ht="13.5" hidden="false" customHeight="false" outlineLevel="0" collapsed="false">
      <c r="B33" s="651"/>
      <c r="C33" s="648" t="s">
        <v>808</v>
      </c>
      <c r="D33" s="649" t="n">
        <v>0</v>
      </c>
      <c r="E33" s="649" t="n">
        <v>0</v>
      </c>
      <c r="F33" s="650" t="n">
        <v>6</v>
      </c>
      <c r="G33" s="650" t="n">
        <v>0</v>
      </c>
      <c r="H33" s="650" t="n">
        <v>0</v>
      </c>
      <c r="I33" s="650" t="n">
        <v>0</v>
      </c>
      <c r="J33" s="650" t="n">
        <v>0</v>
      </c>
      <c r="K33" s="650" t="n">
        <v>0</v>
      </c>
      <c r="L33" s="650" t="n">
        <v>0</v>
      </c>
      <c r="M33" s="650" t="n">
        <v>5</v>
      </c>
      <c r="N33" s="650" t="n">
        <v>0</v>
      </c>
      <c r="O33" s="650" t="n">
        <v>1</v>
      </c>
      <c r="P33" s="650" t="n">
        <v>0</v>
      </c>
      <c r="Q33" s="650" t="n">
        <v>2</v>
      </c>
      <c r="R33" s="650" t="n">
        <v>0</v>
      </c>
      <c r="S33" s="650" t="n">
        <v>0</v>
      </c>
      <c r="T33" s="650" t="n">
        <v>0</v>
      </c>
      <c r="U33" s="650" t="n">
        <v>0</v>
      </c>
      <c r="V33" s="650" t="n">
        <v>0</v>
      </c>
      <c r="W33" s="650" t="n">
        <v>0</v>
      </c>
      <c r="X33" s="650" t="n">
        <v>0</v>
      </c>
      <c r="Y33" s="650" t="n">
        <v>0</v>
      </c>
      <c r="Z33" s="650" t="n">
        <v>39</v>
      </c>
      <c r="AA33" s="650" t="n">
        <v>0</v>
      </c>
      <c r="AB33" s="650" t="n">
        <v>8</v>
      </c>
      <c r="AC33" s="650" t="n">
        <v>2</v>
      </c>
      <c r="AD33" s="650" t="n">
        <v>8</v>
      </c>
      <c r="AE33" s="650" t="n">
        <v>15</v>
      </c>
      <c r="AF33" s="650" t="n">
        <v>86</v>
      </c>
    </row>
    <row r="34" customFormat="false" ht="13.5" hidden="false" customHeight="false" outlineLevel="0" collapsed="false">
      <c r="B34" s="651"/>
      <c r="C34" s="648" t="s">
        <v>809</v>
      </c>
      <c r="D34" s="649" t="n">
        <v>0</v>
      </c>
      <c r="E34" s="649" t="n">
        <v>0</v>
      </c>
      <c r="F34" s="650" t="n">
        <v>6</v>
      </c>
      <c r="G34" s="650" t="n">
        <v>0</v>
      </c>
      <c r="H34" s="650" t="n">
        <v>0</v>
      </c>
      <c r="I34" s="650" t="n">
        <v>0</v>
      </c>
      <c r="J34" s="650" t="n">
        <v>0</v>
      </c>
      <c r="K34" s="650" t="n">
        <v>0</v>
      </c>
      <c r="L34" s="650" t="n">
        <v>0</v>
      </c>
      <c r="M34" s="650" t="n">
        <v>11</v>
      </c>
      <c r="N34" s="650" t="n">
        <v>0</v>
      </c>
      <c r="O34" s="650" t="n">
        <v>1</v>
      </c>
      <c r="P34" s="650" t="n">
        <v>0</v>
      </c>
      <c r="Q34" s="650" t="n">
        <v>4</v>
      </c>
      <c r="R34" s="650" t="n">
        <v>0</v>
      </c>
      <c r="S34" s="650" t="n">
        <v>0</v>
      </c>
      <c r="T34" s="650" t="n">
        <v>0</v>
      </c>
      <c r="U34" s="650" t="n">
        <v>0</v>
      </c>
      <c r="V34" s="650" t="n">
        <v>0</v>
      </c>
      <c r="W34" s="650" t="n">
        <v>0</v>
      </c>
      <c r="X34" s="650" t="n">
        <v>0</v>
      </c>
      <c r="Y34" s="650" t="n">
        <v>0</v>
      </c>
      <c r="Z34" s="650" t="n">
        <v>18</v>
      </c>
      <c r="AA34" s="650" t="n">
        <v>0</v>
      </c>
      <c r="AB34" s="650" t="n">
        <v>5</v>
      </c>
      <c r="AC34" s="650" t="n">
        <v>2</v>
      </c>
      <c r="AD34" s="650" t="n">
        <v>4</v>
      </c>
      <c r="AE34" s="650" t="n">
        <v>29</v>
      </c>
      <c r="AF34" s="650" t="n">
        <v>80</v>
      </c>
    </row>
    <row r="35" customFormat="false" ht="13.5" hidden="false" customHeight="false" outlineLevel="0" collapsed="false">
      <c r="B35" s="651" t="s">
        <v>769</v>
      </c>
      <c r="C35" s="648" t="s">
        <v>807</v>
      </c>
      <c r="D35" s="649" t="n">
        <v>0</v>
      </c>
      <c r="E35" s="649" t="n">
        <v>0</v>
      </c>
      <c r="F35" s="650" t="n">
        <v>3</v>
      </c>
      <c r="G35" s="650" t="n">
        <v>0</v>
      </c>
      <c r="H35" s="650" t="n">
        <v>0</v>
      </c>
      <c r="I35" s="650" t="n">
        <v>0</v>
      </c>
      <c r="J35" s="650" t="n">
        <v>0</v>
      </c>
      <c r="K35" s="650" t="n">
        <v>0</v>
      </c>
      <c r="L35" s="650" t="n">
        <v>0</v>
      </c>
      <c r="M35" s="650" t="n">
        <v>2</v>
      </c>
      <c r="N35" s="650" t="n">
        <v>0</v>
      </c>
      <c r="O35" s="650" t="n">
        <v>0</v>
      </c>
      <c r="P35" s="650" t="n">
        <v>0</v>
      </c>
      <c r="Q35" s="650" t="n">
        <v>2</v>
      </c>
      <c r="R35" s="650" t="n">
        <v>0</v>
      </c>
      <c r="S35" s="650" t="n">
        <v>0</v>
      </c>
      <c r="T35" s="650" t="n">
        <v>1</v>
      </c>
      <c r="U35" s="650" t="n">
        <v>0</v>
      </c>
      <c r="V35" s="650" t="n">
        <v>0</v>
      </c>
      <c r="W35" s="650" t="n">
        <v>0</v>
      </c>
      <c r="X35" s="650" t="n">
        <v>0</v>
      </c>
      <c r="Y35" s="650" t="n">
        <v>0</v>
      </c>
      <c r="Z35" s="650" t="n">
        <v>23</v>
      </c>
      <c r="AA35" s="650" t="n">
        <v>0</v>
      </c>
      <c r="AB35" s="650" t="n">
        <v>5</v>
      </c>
      <c r="AC35" s="650" t="n">
        <v>1</v>
      </c>
      <c r="AD35" s="650" t="n">
        <v>16</v>
      </c>
      <c r="AE35" s="650" t="n">
        <v>10</v>
      </c>
      <c r="AF35" s="650" t="n">
        <v>63</v>
      </c>
    </row>
    <row r="36" customFormat="false" ht="13.5" hidden="false" customHeight="false" outlineLevel="0" collapsed="false">
      <c r="B36" s="651"/>
      <c r="C36" s="648" t="s">
        <v>808</v>
      </c>
      <c r="D36" s="649" t="n">
        <v>0</v>
      </c>
      <c r="E36" s="649" t="n">
        <v>0</v>
      </c>
      <c r="F36" s="650" t="n">
        <v>3</v>
      </c>
      <c r="G36" s="650" t="n">
        <v>0</v>
      </c>
      <c r="H36" s="650" t="n">
        <v>0</v>
      </c>
      <c r="I36" s="650" t="n">
        <v>0</v>
      </c>
      <c r="J36" s="650" t="n">
        <v>0</v>
      </c>
      <c r="K36" s="650" t="n">
        <v>0</v>
      </c>
      <c r="L36" s="650" t="n">
        <v>0</v>
      </c>
      <c r="M36" s="650" t="n">
        <v>2</v>
      </c>
      <c r="N36" s="650" t="n">
        <v>0</v>
      </c>
      <c r="O36" s="650" t="n">
        <v>0</v>
      </c>
      <c r="P36" s="650" t="n">
        <v>0</v>
      </c>
      <c r="Q36" s="650" t="n">
        <v>2</v>
      </c>
      <c r="R36" s="650" t="n">
        <v>0</v>
      </c>
      <c r="S36" s="650" t="n">
        <v>0</v>
      </c>
      <c r="T36" s="650" t="n">
        <v>1</v>
      </c>
      <c r="U36" s="650" t="n">
        <v>0</v>
      </c>
      <c r="V36" s="650" t="n">
        <v>0</v>
      </c>
      <c r="W36" s="650" t="n">
        <v>0</v>
      </c>
      <c r="X36" s="650" t="n">
        <v>0</v>
      </c>
      <c r="Y36" s="650" t="n">
        <v>0</v>
      </c>
      <c r="Z36" s="650" t="n">
        <v>20</v>
      </c>
      <c r="AA36" s="650" t="n">
        <v>0</v>
      </c>
      <c r="AB36" s="650" t="n">
        <v>7</v>
      </c>
      <c r="AC36" s="650" t="n">
        <v>1</v>
      </c>
      <c r="AD36" s="650" t="n">
        <v>18</v>
      </c>
      <c r="AE36" s="650" t="n">
        <v>10</v>
      </c>
      <c r="AF36" s="650" t="n">
        <v>64</v>
      </c>
    </row>
    <row r="37" customFormat="false" ht="13.5" hidden="false" customHeight="false" outlineLevel="0" collapsed="false">
      <c r="B37" s="651"/>
      <c r="C37" s="648" t="s">
        <v>809</v>
      </c>
      <c r="D37" s="649" t="n">
        <v>0</v>
      </c>
      <c r="E37" s="649" t="n">
        <v>0</v>
      </c>
      <c r="F37" s="650" t="n">
        <v>3</v>
      </c>
      <c r="G37" s="650" t="n">
        <v>0</v>
      </c>
      <c r="H37" s="650" t="n">
        <v>0</v>
      </c>
      <c r="I37" s="650" t="n">
        <v>0</v>
      </c>
      <c r="J37" s="650" t="n">
        <v>0</v>
      </c>
      <c r="K37" s="650" t="n">
        <v>0</v>
      </c>
      <c r="L37" s="650" t="n">
        <v>0</v>
      </c>
      <c r="M37" s="650" t="n">
        <v>5</v>
      </c>
      <c r="N37" s="650" t="n">
        <v>0</v>
      </c>
      <c r="O37" s="650" t="n">
        <v>0</v>
      </c>
      <c r="P37" s="650" t="n">
        <v>0</v>
      </c>
      <c r="Q37" s="650" t="n">
        <v>2</v>
      </c>
      <c r="R37" s="650" t="n">
        <v>0</v>
      </c>
      <c r="S37" s="650" t="n">
        <v>0</v>
      </c>
      <c r="T37" s="650" t="n">
        <v>1</v>
      </c>
      <c r="U37" s="650" t="n">
        <v>0</v>
      </c>
      <c r="V37" s="650" t="n">
        <v>0</v>
      </c>
      <c r="W37" s="650" t="n">
        <v>0</v>
      </c>
      <c r="X37" s="650" t="n">
        <v>0</v>
      </c>
      <c r="Y37" s="650" t="n">
        <v>0</v>
      </c>
      <c r="Z37" s="650" t="n">
        <v>14</v>
      </c>
      <c r="AA37" s="650" t="n">
        <v>0</v>
      </c>
      <c r="AB37" s="650" t="n">
        <v>3</v>
      </c>
      <c r="AC37" s="650" t="n">
        <v>1</v>
      </c>
      <c r="AD37" s="650" t="n">
        <v>17</v>
      </c>
      <c r="AE37" s="650" t="n">
        <v>12</v>
      </c>
      <c r="AF37" s="650" t="n">
        <v>58</v>
      </c>
    </row>
    <row r="38" customFormat="false" ht="13.5" hidden="false" customHeight="false" outlineLevel="0" collapsed="false">
      <c r="B38" s="651" t="s">
        <v>770</v>
      </c>
      <c r="C38" s="648" t="s">
        <v>807</v>
      </c>
      <c r="D38" s="649" t="n">
        <v>1</v>
      </c>
      <c r="E38" s="649" t="n">
        <v>0</v>
      </c>
      <c r="F38" s="650" t="n">
        <v>8</v>
      </c>
      <c r="G38" s="650" t="n">
        <v>0</v>
      </c>
      <c r="H38" s="650" t="n">
        <v>0</v>
      </c>
      <c r="I38" s="650" t="n">
        <v>1</v>
      </c>
      <c r="J38" s="650" t="n">
        <v>0</v>
      </c>
      <c r="K38" s="650" t="n">
        <v>2</v>
      </c>
      <c r="L38" s="650" t="n">
        <v>0</v>
      </c>
      <c r="M38" s="650" t="n">
        <v>2</v>
      </c>
      <c r="N38" s="650" t="n">
        <v>0</v>
      </c>
      <c r="O38" s="650" t="n">
        <v>1</v>
      </c>
      <c r="P38" s="650" t="n">
        <v>0</v>
      </c>
      <c r="Q38" s="650" t="n">
        <v>11</v>
      </c>
      <c r="R38" s="650" t="n">
        <v>0</v>
      </c>
      <c r="S38" s="650" t="n">
        <v>0</v>
      </c>
      <c r="T38" s="650" t="n">
        <v>3</v>
      </c>
      <c r="U38" s="650" t="n">
        <v>0</v>
      </c>
      <c r="V38" s="650" t="n">
        <v>0</v>
      </c>
      <c r="W38" s="650" t="n">
        <v>1</v>
      </c>
      <c r="X38" s="650" t="n">
        <v>0</v>
      </c>
      <c r="Y38" s="650" t="n">
        <v>0</v>
      </c>
      <c r="Z38" s="650" t="n">
        <v>177</v>
      </c>
      <c r="AA38" s="650" t="n">
        <v>0</v>
      </c>
      <c r="AB38" s="650" t="n">
        <v>45</v>
      </c>
      <c r="AC38" s="650" t="n">
        <v>1</v>
      </c>
      <c r="AD38" s="650" t="n">
        <v>24</v>
      </c>
      <c r="AE38" s="650" t="n">
        <v>23</v>
      </c>
      <c r="AF38" s="650" t="n">
        <v>300</v>
      </c>
    </row>
    <row r="39" customFormat="false" ht="13.5" hidden="false" customHeight="false" outlineLevel="0" collapsed="false">
      <c r="B39" s="651"/>
      <c r="C39" s="648" t="s">
        <v>808</v>
      </c>
      <c r="D39" s="649" t="n">
        <v>1</v>
      </c>
      <c r="E39" s="649" t="n">
        <v>0</v>
      </c>
      <c r="F39" s="650" t="n">
        <v>7</v>
      </c>
      <c r="G39" s="650" t="n">
        <v>0</v>
      </c>
      <c r="H39" s="650" t="n">
        <v>0</v>
      </c>
      <c r="I39" s="650" t="n">
        <v>1</v>
      </c>
      <c r="J39" s="650" t="n">
        <v>0</v>
      </c>
      <c r="K39" s="650" t="n">
        <v>2</v>
      </c>
      <c r="L39" s="650" t="n">
        <v>0</v>
      </c>
      <c r="M39" s="650" t="n">
        <v>2</v>
      </c>
      <c r="N39" s="650" t="n">
        <v>0</v>
      </c>
      <c r="O39" s="650" t="n">
        <v>1</v>
      </c>
      <c r="P39" s="650" t="n">
        <v>0</v>
      </c>
      <c r="Q39" s="650" t="n">
        <v>11</v>
      </c>
      <c r="R39" s="650" t="n">
        <v>0</v>
      </c>
      <c r="S39" s="650" t="n">
        <v>0</v>
      </c>
      <c r="T39" s="650" t="n">
        <v>3</v>
      </c>
      <c r="U39" s="650" t="n">
        <v>0</v>
      </c>
      <c r="V39" s="650" t="n">
        <v>0</v>
      </c>
      <c r="W39" s="650" t="n">
        <v>1</v>
      </c>
      <c r="X39" s="650" t="n">
        <v>0</v>
      </c>
      <c r="Y39" s="650" t="n">
        <v>0</v>
      </c>
      <c r="Z39" s="650" t="n">
        <v>127</v>
      </c>
      <c r="AA39" s="650" t="n">
        <v>0</v>
      </c>
      <c r="AB39" s="650" t="n">
        <v>38</v>
      </c>
      <c r="AC39" s="650" t="n">
        <v>1</v>
      </c>
      <c r="AD39" s="650" t="n">
        <v>25</v>
      </c>
      <c r="AE39" s="650" t="n">
        <v>23</v>
      </c>
      <c r="AF39" s="650" t="n">
        <v>243</v>
      </c>
    </row>
    <row r="40" customFormat="false" ht="13.5" hidden="false" customHeight="false" outlineLevel="0" collapsed="false">
      <c r="B40" s="651"/>
      <c r="C40" s="648" t="s">
        <v>809</v>
      </c>
      <c r="D40" s="649" t="n">
        <v>1</v>
      </c>
      <c r="E40" s="649" t="n">
        <v>0</v>
      </c>
      <c r="F40" s="650" t="n">
        <v>7</v>
      </c>
      <c r="G40" s="650" t="n">
        <v>0</v>
      </c>
      <c r="H40" s="650" t="n">
        <v>0</v>
      </c>
      <c r="I40" s="650" t="n">
        <v>1</v>
      </c>
      <c r="J40" s="650" t="n">
        <v>0</v>
      </c>
      <c r="K40" s="650" t="n">
        <v>4</v>
      </c>
      <c r="L40" s="650" t="n">
        <v>0</v>
      </c>
      <c r="M40" s="650" t="n">
        <v>12</v>
      </c>
      <c r="N40" s="650" t="n">
        <v>0</v>
      </c>
      <c r="O40" s="650" t="n">
        <v>1</v>
      </c>
      <c r="P40" s="650" t="n">
        <v>0</v>
      </c>
      <c r="Q40" s="650" t="n">
        <v>12</v>
      </c>
      <c r="R40" s="650" t="n">
        <v>0</v>
      </c>
      <c r="S40" s="650" t="n">
        <v>0</v>
      </c>
      <c r="T40" s="650" t="n">
        <v>3</v>
      </c>
      <c r="U40" s="650" t="n">
        <v>0</v>
      </c>
      <c r="V40" s="650" t="n">
        <v>0</v>
      </c>
      <c r="W40" s="650" t="n">
        <v>1</v>
      </c>
      <c r="X40" s="650" t="n">
        <v>0</v>
      </c>
      <c r="Y40" s="650" t="n">
        <v>0</v>
      </c>
      <c r="Z40" s="650" t="n">
        <v>78</v>
      </c>
      <c r="AA40" s="650" t="n">
        <v>0</v>
      </c>
      <c r="AB40" s="650" t="n">
        <v>17</v>
      </c>
      <c r="AC40" s="650" t="n">
        <v>1</v>
      </c>
      <c r="AD40" s="650" t="n">
        <v>35</v>
      </c>
      <c r="AE40" s="650" t="n">
        <v>44</v>
      </c>
      <c r="AF40" s="650" t="n">
        <v>217</v>
      </c>
    </row>
    <row r="41" customFormat="false" ht="13.5" hidden="false" customHeight="false" outlineLevel="0" collapsed="false">
      <c r="B41" s="651" t="s">
        <v>771</v>
      </c>
      <c r="C41" s="648" t="s">
        <v>807</v>
      </c>
      <c r="D41" s="649" t="n">
        <v>0</v>
      </c>
      <c r="E41" s="649" t="n">
        <v>0</v>
      </c>
      <c r="F41" s="650" t="n">
        <v>4</v>
      </c>
      <c r="G41" s="650" t="n">
        <v>1</v>
      </c>
      <c r="H41" s="650" t="n">
        <v>1</v>
      </c>
      <c r="I41" s="650" t="n">
        <v>0</v>
      </c>
      <c r="J41" s="650" t="n">
        <v>0</v>
      </c>
      <c r="K41" s="650" t="n">
        <v>0</v>
      </c>
      <c r="L41" s="650" t="n">
        <v>0</v>
      </c>
      <c r="M41" s="650" t="n">
        <v>7</v>
      </c>
      <c r="N41" s="650" t="n">
        <v>0</v>
      </c>
      <c r="O41" s="650" t="n">
        <v>0</v>
      </c>
      <c r="P41" s="650" t="n">
        <v>0</v>
      </c>
      <c r="Q41" s="650" t="n">
        <v>0</v>
      </c>
      <c r="R41" s="650" t="n">
        <v>0</v>
      </c>
      <c r="S41" s="650" t="n">
        <v>1</v>
      </c>
      <c r="T41" s="650" t="n">
        <v>0</v>
      </c>
      <c r="U41" s="650" t="n">
        <v>0</v>
      </c>
      <c r="V41" s="650" t="n">
        <v>0</v>
      </c>
      <c r="W41" s="650" t="n">
        <v>0</v>
      </c>
      <c r="X41" s="650" t="n">
        <v>0</v>
      </c>
      <c r="Y41" s="650" t="n">
        <v>0</v>
      </c>
      <c r="Z41" s="650" t="n">
        <v>69</v>
      </c>
      <c r="AA41" s="650" t="n">
        <v>0</v>
      </c>
      <c r="AB41" s="650" t="n">
        <v>5</v>
      </c>
      <c r="AC41" s="650" t="n">
        <v>0</v>
      </c>
      <c r="AD41" s="650" t="n">
        <v>15</v>
      </c>
      <c r="AE41" s="650" t="n">
        <v>7</v>
      </c>
      <c r="AF41" s="650" t="n">
        <v>110</v>
      </c>
    </row>
    <row r="42" customFormat="false" ht="13.5" hidden="false" customHeight="false" outlineLevel="0" collapsed="false">
      <c r="B42" s="651"/>
      <c r="C42" s="648" t="s">
        <v>808</v>
      </c>
      <c r="D42" s="649" t="n">
        <v>0</v>
      </c>
      <c r="E42" s="649" t="n">
        <v>0</v>
      </c>
      <c r="F42" s="650" t="n">
        <v>4</v>
      </c>
      <c r="G42" s="650" t="n">
        <v>1</v>
      </c>
      <c r="H42" s="650" t="n">
        <v>1</v>
      </c>
      <c r="I42" s="650" t="n">
        <v>0</v>
      </c>
      <c r="J42" s="650" t="n">
        <v>0</v>
      </c>
      <c r="K42" s="650" t="n">
        <v>0</v>
      </c>
      <c r="L42" s="650" t="n">
        <v>0</v>
      </c>
      <c r="M42" s="650" t="n">
        <v>7</v>
      </c>
      <c r="N42" s="650" t="n">
        <v>0</v>
      </c>
      <c r="O42" s="650" t="n">
        <v>0</v>
      </c>
      <c r="P42" s="650" t="n">
        <v>0</v>
      </c>
      <c r="Q42" s="650" t="n">
        <v>0</v>
      </c>
      <c r="R42" s="650" t="n">
        <v>0</v>
      </c>
      <c r="S42" s="650" t="n">
        <v>1</v>
      </c>
      <c r="T42" s="650" t="n">
        <v>0</v>
      </c>
      <c r="U42" s="650" t="n">
        <v>0</v>
      </c>
      <c r="V42" s="650" t="n">
        <v>0</v>
      </c>
      <c r="W42" s="650" t="n">
        <v>0</v>
      </c>
      <c r="X42" s="650" t="n">
        <v>0</v>
      </c>
      <c r="Y42" s="650" t="n">
        <v>0</v>
      </c>
      <c r="Z42" s="650" t="n">
        <v>76</v>
      </c>
      <c r="AA42" s="650" t="n">
        <v>0</v>
      </c>
      <c r="AB42" s="650" t="n">
        <v>6</v>
      </c>
      <c r="AC42" s="650" t="n">
        <v>0</v>
      </c>
      <c r="AD42" s="650" t="n">
        <v>17</v>
      </c>
      <c r="AE42" s="650" t="n">
        <v>6</v>
      </c>
      <c r="AF42" s="650" t="n">
        <v>119</v>
      </c>
    </row>
    <row r="43" customFormat="false" ht="13.5" hidden="false" customHeight="false" outlineLevel="0" collapsed="false">
      <c r="B43" s="651"/>
      <c r="C43" s="648" t="s">
        <v>809</v>
      </c>
      <c r="D43" s="649" t="n">
        <v>0</v>
      </c>
      <c r="E43" s="649" t="n">
        <v>0</v>
      </c>
      <c r="F43" s="650" t="n">
        <v>4</v>
      </c>
      <c r="G43" s="650" t="n">
        <v>1</v>
      </c>
      <c r="H43" s="650" t="n">
        <v>5</v>
      </c>
      <c r="I43" s="650" t="n">
        <v>0</v>
      </c>
      <c r="J43" s="650" t="n">
        <v>0</v>
      </c>
      <c r="K43" s="650" t="n">
        <v>0</v>
      </c>
      <c r="L43" s="650" t="n">
        <v>0</v>
      </c>
      <c r="M43" s="650" t="n">
        <v>27</v>
      </c>
      <c r="N43" s="650" t="n">
        <v>0</v>
      </c>
      <c r="O43" s="650" t="n">
        <v>0</v>
      </c>
      <c r="P43" s="650" t="n">
        <v>0</v>
      </c>
      <c r="Q43" s="650" t="n">
        <v>0</v>
      </c>
      <c r="R43" s="650" t="n">
        <v>0</v>
      </c>
      <c r="S43" s="650" t="n">
        <v>1</v>
      </c>
      <c r="T43" s="650" t="n">
        <v>0</v>
      </c>
      <c r="U43" s="650" t="n">
        <v>0</v>
      </c>
      <c r="V43" s="650" t="n">
        <v>0</v>
      </c>
      <c r="W43" s="650" t="n">
        <v>0</v>
      </c>
      <c r="X43" s="650" t="n">
        <v>0</v>
      </c>
      <c r="Y43" s="650" t="n">
        <v>0</v>
      </c>
      <c r="Z43" s="650" t="n">
        <v>42</v>
      </c>
      <c r="AA43" s="650" t="n">
        <v>0</v>
      </c>
      <c r="AB43" s="650" t="n">
        <v>3</v>
      </c>
      <c r="AC43" s="650" t="n">
        <v>0</v>
      </c>
      <c r="AD43" s="650" t="n">
        <v>17</v>
      </c>
      <c r="AE43" s="650" t="n">
        <v>10</v>
      </c>
      <c r="AF43" s="650" t="n">
        <v>110</v>
      </c>
    </row>
    <row r="44" customFormat="false" ht="13.5" hidden="false" customHeight="false" outlineLevel="0" collapsed="false">
      <c r="B44" s="651" t="s">
        <v>810</v>
      </c>
      <c r="C44" s="648" t="s">
        <v>807</v>
      </c>
      <c r="D44" s="649" t="n">
        <v>0</v>
      </c>
      <c r="E44" s="649" t="n">
        <v>0</v>
      </c>
      <c r="F44" s="650" t="n">
        <v>4</v>
      </c>
      <c r="G44" s="650" t="n">
        <v>1</v>
      </c>
      <c r="H44" s="650" t="n">
        <v>0</v>
      </c>
      <c r="I44" s="650" t="n">
        <v>0</v>
      </c>
      <c r="J44" s="650" t="n">
        <v>0</v>
      </c>
      <c r="K44" s="650" t="n">
        <v>0</v>
      </c>
      <c r="L44" s="650" t="n">
        <v>1</v>
      </c>
      <c r="M44" s="650" t="n">
        <v>0</v>
      </c>
      <c r="N44" s="650" t="n">
        <v>1</v>
      </c>
      <c r="O44" s="650" t="n">
        <v>0</v>
      </c>
      <c r="P44" s="650" t="n">
        <v>1</v>
      </c>
      <c r="Q44" s="650" t="n">
        <v>4</v>
      </c>
      <c r="R44" s="650" t="n">
        <v>0</v>
      </c>
      <c r="S44" s="650" t="n">
        <v>1</v>
      </c>
      <c r="T44" s="650" t="n">
        <v>0</v>
      </c>
      <c r="U44" s="650" t="n">
        <v>0</v>
      </c>
      <c r="V44" s="650" t="n">
        <v>0</v>
      </c>
      <c r="W44" s="650" t="n">
        <v>0</v>
      </c>
      <c r="X44" s="650" t="n">
        <v>0</v>
      </c>
      <c r="Y44" s="650" t="n">
        <v>0</v>
      </c>
      <c r="Z44" s="650" t="n">
        <v>156</v>
      </c>
      <c r="AA44" s="650" t="n">
        <v>1</v>
      </c>
      <c r="AB44" s="650" t="n">
        <v>11</v>
      </c>
      <c r="AC44" s="650" t="n">
        <v>0</v>
      </c>
      <c r="AD44" s="650" t="n">
        <v>31</v>
      </c>
      <c r="AE44" s="650" t="n">
        <v>53</v>
      </c>
      <c r="AF44" s="650" t="n">
        <v>265</v>
      </c>
    </row>
    <row r="45" customFormat="false" ht="13.5" hidden="false" customHeight="false" outlineLevel="0" collapsed="false">
      <c r="B45" s="651"/>
      <c r="C45" s="648" t="s">
        <v>808</v>
      </c>
      <c r="D45" s="649" t="n">
        <v>0</v>
      </c>
      <c r="E45" s="649" t="n">
        <v>0</v>
      </c>
      <c r="F45" s="650" t="n">
        <v>4</v>
      </c>
      <c r="G45" s="650" t="n">
        <v>1</v>
      </c>
      <c r="H45" s="650" t="n">
        <v>0</v>
      </c>
      <c r="I45" s="650" t="n">
        <v>0</v>
      </c>
      <c r="J45" s="650" t="n">
        <v>0</v>
      </c>
      <c r="K45" s="650" t="n">
        <v>0</v>
      </c>
      <c r="L45" s="650" t="n">
        <v>1</v>
      </c>
      <c r="M45" s="650" t="n">
        <v>0</v>
      </c>
      <c r="N45" s="650" t="n">
        <v>1</v>
      </c>
      <c r="O45" s="650" t="n">
        <v>0</v>
      </c>
      <c r="P45" s="650" t="n">
        <v>1</v>
      </c>
      <c r="Q45" s="650" t="n">
        <v>4</v>
      </c>
      <c r="R45" s="650" t="n">
        <v>0</v>
      </c>
      <c r="S45" s="650" t="n">
        <v>1</v>
      </c>
      <c r="T45" s="650" t="n">
        <v>0</v>
      </c>
      <c r="U45" s="650" t="n">
        <v>0</v>
      </c>
      <c r="V45" s="650" t="n">
        <v>0</v>
      </c>
      <c r="W45" s="650" t="n">
        <v>0</v>
      </c>
      <c r="X45" s="650" t="n">
        <v>0</v>
      </c>
      <c r="Y45" s="650" t="n">
        <v>0</v>
      </c>
      <c r="Z45" s="650" t="n">
        <v>210</v>
      </c>
      <c r="AA45" s="650" t="n">
        <v>0</v>
      </c>
      <c r="AB45" s="650" t="n">
        <v>17</v>
      </c>
      <c r="AC45" s="650" t="n">
        <v>0</v>
      </c>
      <c r="AD45" s="650" t="n">
        <v>33</v>
      </c>
      <c r="AE45" s="650" t="n">
        <v>53</v>
      </c>
      <c r="AF45" s="650" t="n">
        <v>326</v>
      </c>
    </row>
    <row r="46" customFormat="false" ht="13.5" hidden="false" customHeight="false" outlineLevel="0" collapsed="false">
      <c r="B46" s="651"/>
      <c r="C46" s="648" t="s">
        <v>809</v>
      </c>
      <c r="D46" s="649" t="n">
        <v>0</v>
      </c>
      <c r="E46" s="649" t="n">
        <v>0</v>
      </c>
      <c r="F46" s="650" t="n">
        <v>4</v>
      </c>
      <c r="G46" s="650" t="n">
        <v>1</v>
      </c>
      <c r="H46" s="650" t="n">
        <v>0</v>
      </c>
      <c r="I46" s="650" t="n">
        <v>0</v>
      </c>
      <c r="J46" s="650" t="n">
        <v>0</v>
      </c>
      <c r="K46" s="650" t="n">
        <v>0</v>
      </c>
      <c r="L46" s="650" t="n">
        <v>1</v>
      </c>
      <c r="M46" s="650" t="n">
        <v>0</v>
      </c>
      <c r="N46" s="650" t="n">
        <v>5</v>
      </c>
      <c r="O46" s="650" t="n">
        <v>0</v>
      </c>
      <c r="P46" s="650" t="n">
        <v>1</v>
      </c>
      <c r="Q46" s="650" t="n">
        <v>5</v>
      </c>
      <c r="R46" s="650" t="n">
        <v>0</v>
      </c>
      <c r="S46" s="650" t="n">
        <v>1</v>
      </c>
      <c r="T46" s="650" t="n">
        <v>0</v>
      </c>
      <c r="U46" s="650" t="n">
        <v>0</v>
      </c>
      <c r="V46" s="650" t="n">
        <v>0</v>
      </c>
      <c r="W46" s="650" t="n">
        <v>0</v>
      </c>
      <c r="X46" s="650" t="n">
        <v>0</v>
      </c>
      <c r="Y46" s="650" t="n">
        <v>0</v>
      </c>
      <c r="Z46" s="650" t="n">
        <v>55</v>
      </c>
      <c r="AA46" s="650" t="n">
        <v>0</v>
      </c>
      <c r="AB46" s="650" t="n">
        <v>17</v>
      </c>
      <c r="AC46" s="650" t="n">
        <v>0</v>
      </c>
      <c r="AD46" s="650" t="n">
        <v>18</v>
      </c>
      <c r="AE46" s="650" t="n">
        <v>72</v>
      </c>
      <c r="AF46" s="650" t="n">
        <v>180</v>
      </c>
    </row>
    <row r="47" customFormat="false" ht="13.5" hidden="false" customHeight="false" outlineLevel="0" collapsed="false">
      <c r="B47" s="651" t="s">
        <v>773</v>
      </c>
      <c r="C47" s="648" t="s">
        <v>807</v>
      </c>
      <c r="D47" s="649" t="n">
        <v>0</v>
      </c>
      <c r="E47" s="649" t="n">
        <v>0</v>
      </c>
      <c r="F47" s="650" t="n">
        <v>8</v>
      </c>
      <c r="G47" s="650" t="n">
        <v>0</v>
      </c>
      <c r="H47" s="650" t="n">
        <v>0</v>
      </c>
      <c r="I47" s="650" t="n">
        <v>1</v>
      </c>
      <c r="J47" s="650" t="n">
        <v>0</v>
      </c>
      <c r="K47" s="650" t="n">
        <v>0</v>
      </c>
      <c r="L47" s="650" t="n">
        <v>0</v>
      </c>
      <c r="M47" s="650" t="n">
        <v>1</v>
      </c>
      <c r="N47" s="650" t="n">
        <v>0</v>
      </c>
      <c r="O47" s="650" t="n">
        <v>1</v>
      </c>
      <c r="P47" s="650" t="n">
        <v>1</v>
      </c>
      <c r="Q47" s="650" t="n">
        <v>4</v>
      </c>
      <c r="R47" s="650" t="n">
        <v>0</v>
      </c>
      <c r="S47" s="650" t="n">
        <v>1</v>
      </c>
      <c r="T47" s="650" t="n">
        <v>3</v>
      </c>
      <c r="U47" s="650" t="n">
        <v>1</v>
      </c>
      <c r="V47" s="650" t="n">
        <v>0</v>
      </c>
      <c r="W47" s="650" t="n">
        <v>0</v>
      </c>
      <c r="X47" s="650" t="n">
        <v>0</v>
      </c>
      <c r="Y47" s="650" t="n">
        <v>0</v>
      </c>
      <c r="Z47" s="650" t="n">
        <v>110</v>
      </c>
      <c r="AA47" s="650" t="n">
        <v>0</v>
      </c>
      <c r="AB47" s="650" t="n">
        <v>55</v>
      </c>
      <c r="AC47" s="650" t="n">
        <v>1</v>
      </c>
      <c r="AD47" s="650" t="n">
        <v>62</v>
      </c>
      <c r="AE47" s="650" t="n">
        <v>28</v>
      </c>
      <c r="AF47" s="650" t="n">
        <v>277</v>
      </c>
    </row>
    <row r="48" customFormat="false" ht="13.5" hidden="false" customHeight="false" outlineLevel="0" collapsed="false">
      <c r="B48" s="651"/>
      <c r="C48" s="648" t="s">
        <v>808</v>
      </c>
      <c r="D48" s="649" t="n">
        <v>0</v>
      </c>
      <c r="E48" s="649" t="n">
        <v>0</v>
      </c>
      <c r="F48" s="650" t="n">
        <v>6</v>
      </c>
      <c r="G48" s="650" t="n">
        <v>0</v>
      </c>
      <c r="H48" s="650" t="n">
        <v>0</v>
      </c>
      <c r="I48" s="650" t="n">
        <v>1</v>
      </c>
      <c r="J48" s="650" t="n">
        <v>0</v>
      </c>
      <c r="K48" s="650" t="n">
        <v>0</v>
      </c>
      <c r="L48" s="650" t="n">
        <v>0</v>
      </c>
      <c r="M48" s="650" t="n">
        <v>1</v>
      </c>
      <c r="N48" s="650" t="n">
        <v>0</v>
      </c>
      <c r="O48" s="650" t="n">
        <v>1</v>
      </c>
      <c r="P48" s="650" t="n">
        <v>1</v>
      </c>
      <c r="Q48" s="650" t="n">
        <v>4</v>
      </c>
      <c r="R48" s="650" t="n">
        <v>0</v>
      </c>
      <c r="S48" s="650" t="n">
        <v>1</v>
      </c>
      <c r="T48" s="650" t="n">
        <v>3</v>
      </c>
      <c r="U48" s="650" t="n">
        <v>1</v>
      </c>
      <c r="V48" s="650" t="n">
        <v>0</v>
      </c>
      <c r="W48" s="650" t="n">
        <v>0</v>
      </c>
      <c r="X48" s="650" t="n">
        <v>0</v>
      </c>
      <c r="Y48" s="650" t="n">
        <v>0</v>
      </c>
      <c r="Z48" s="650" t="n">
        <v>110</v>
      </c>
      <c r="AA48" s="650" t="n">
        <v>0</v>
      </c>
      <c r="AB48" s="650" t="n">
        <v>62</v>
      </c>
      <c r="AC48" s="650" t="n">
        <v>1</v>
      </c>
      <c r="AD48" s="650" t="n">
        <v>65</v>
      </c>
      <c r="AE48" s="650" t="n">
        <v>26</v>
      </c>
      <c r="AF48" s="650" t="n">
        <v>283</v>
      </c>
    </row>
    <row r="49" customFormat="false" ht="13.5" hidden="false" customHeight="false" outlineLevel="0" collapsed="false">
      <c r="B49" s="651"/>
      <c r="C49" s="648" t="s">
        <v>809</v>
      </c>
      <c r="D49" s="649" t="n">
        <v>0</v>
      </c>
      <c r="E49" s="649" t="n">
        <v>0</v>
      </c>
      <c r="F49" s="650" t="n">
        <v>6</v>
      </c>
      <c r="G49" s="650" t="n">
        <v>0</v>
      </c>
      <c r="H49" s="650" t="n">
        <v>0</v>
      </c>
      <c r="I49" s="650" t="n">
        <v>1</v>
      </c>
      <c r="J49" s="650" t="n">
        <v>0</v>
      </c>
      <c r="K49" s="650" t="n">
        <v>0</v>
      </c>
      <c r="L49" s="650" t="n">
        <v>0</v>
      </c>
      <c r="M49" s="650" t="n">
        <v>6</v>
      </c>
      <c r="N49" s="650" t="n">
        <v>0</v>
      </c>
      <c r="O49" s="650" t="n">
        <v>1</v>
      </c>
      <c r="P49" s="650" t="n">
        <v>1</v>
      </c>
      <c r="Q49" s="650" t="n">
        <v>8</v>
      </c>
      <c r="R49" s="650" t="n">
        <v>0</v>
      </c>
      <c r="S49" s="650" t="n">
        <v>1</v>
      </c>
      <c r="T49" s="650" t="n">
        <v>3</v>
      </c>
      <c r="U49" s="650" t="n">
        <v>1</v>
      </c>
      <c r="V49" s="650" t="n">
        <v>0</v>
      </c>
      <c r="W49" s="650" t="n">
        <v>0</v>
      </c>
      <c r="X49" s="650" t="n">
        <v>0</v>
      </c>
      <c r="Y49" s="650" t="n">
        <v>0</v>
      </c>
      <c r="Z49" s="650" t="n">
        <v>68</v>
      </c>
      <c r="AA49" s="650" t="n">
        <v>0</v>
      </c>
      <c r="AB49" s="650" t="n">
        <v>37</v>
      </c>
      <c r="AC49" s="650" t="n">
        <v>0</v>
      </c>
      <c r="AD49" s="650" t="n">
        <v>28</v>
      </c>
      <c r="AE49" s="650" t="n">
        <v>20</v>
      </c>
      <c r="AF49" s="650" t="n">
        <v>181</v>
      </c>
    </row>
    <row r="50" customFormat="false" ht="13.5" hidden="false" customHeight="false" outlineLevel="0" collapsed="false">
      <c r="B50" s="651" t="s">
        <v>774</v>
      </c>
      <c r="C50" s="648" t="s">
        <v>807</v>
      </c>
      <c r="D50" s="649" t="n">
        <v>0</v>
      </c>
      <c r="E50" s="649" t="n">
        <v>0</v>
      </c>
      <c r="F50" s="650" t="n">
        <v>7</v>
      </c>
      <c r="G50" s="650" t="n">
        <v>0</v>
      </c>
      <c r="H50" s="650" t="n">
        <v>0</v>
      </c>
      <c r="I50" s="650" t="n">
        <v>0</v>
      </c>
      <c r="J50" s="650" t="n">
        <v>0</v>
      </c>
      <c r="K50" s="650" t="n">
        <v>0</v>
      </c>
      <c r="L50" s="650" t="n">
        <v>0</v>
      </c>
      <c r="M50" s="650" t="n">
        <v>6</v>
      </c>
      <c r="N50" s="650" t="n">
        <v>0</v>
      </c>
      <c r="O50" s="650" t="n">
        <v>0</v>
      </c>
      <c r="P50" s="650" t="n">
        <v>0</v>
      </c>
      <c r="Q50" s="650" t="n">
        <v>6</v>
      </c>
      <c r="R50" s="650" t="n">
        <v>0</v>
      </c>
      <c r="S50" s="650" t="n">
        <v>0</v>
      </c>
      <c r="T50" s="650" t="n">
        <v>3</v>
      </c>
      <c r="U50" s="650" t="n">
        <v>0</v>
      </c>
      <c r="V50" s="650" t="n">
        <v>0</v>
      </c>
      <c r="W50" s="650" t="n">
        <v>0</v>
      </c>
      <c r="X50" s="650" t="n">
        <v>0</v>
      </c>
      <c r="Y50" s="650" t="n">
        <v>0</v>
      </c>
      <c r="Z50" s="650" t="n">
        <v>216</v>
      </c>
      <c r="AA50" s="650" t="n">
        <v>0</v>
      </c>
      <c r="AB50" s="650" t="n">
        <v>85</v>
      </c>
      <c r="AC50" s="650" t="n">
        <v>0</v>
      </c>
      <c r="AD50" s="650" t="n">
        <v>79</v>
      </c>
      <c r="AE50" s="650" t="n">
        <v>29</v>
      </c>
      <c r="AF50" s="650" t="n">
        <v>431</v>
      </c>
    </row>
    <row r="51" customFormat="false" ht="13.5" hidden="false" customHeight="false" outlineLevel="0" collapsed="false">
      <c r="B51" s="651"/>
      <c r="C51" s="648" t="s">
        <v>808</v>
      </c>
      <c r="D51" s="649" t="n">
        <v>0</v>
      </c>
      <c r="E51" s="649" t="n">
        <v>0</v>
      </c>
      <c r="F51" s="650" t="n">
        <v>7</v>
      </c>
      <c r="G51" s="650" t="n">
        <v>0</v>
      </c>
      <c r="H51" s="650" t="n">
        <v>0</v>
      </c>
      <c r="I51" s="650" t="n">
        <v>0</v>
      </c>
      <c r="J51" s="650" t="n">
        <v>2</v>
      </c>
      <c r="K51" s="650" t="n">
        <v>0</v>
      </c>
      <c r="L51" s="650" t="n">
        <v>0</v>
      </c>
      <c r="M51" s="650" t="n">
        <v>6</v>
      </c>
      <c r="N51" s="650" t="n">
        <v>0</v>
      </c>
      <c r="O51" s="650" t="n">
        <v>0</v>
      </c>
      <c r="P51" s="650" t="n">
        <v>0</v>
      </c>
      <c r="Q51" s="650" t="n">
        <v>6</v>
      </c>
      <c r="R51" s="650" t="n">
        <v>0</v>
      </c>
      <c r="S51" s="650" t="n">
        <v>0</v>
      </c>
      <c r="T51" s="650" t="n">
        <v>3</v>
      </c>
      <c r="U51" s="650" t="n">
        <v>0</v>
      </c>
      <c r="V51" s="650" t="n">
        <v>0</v>
      </c>
      <c r="W51" s="650" t="n">
        <v>0</v>
      </c>
      <c r="X51" s="650" t="n">
        <v>0</v>
      </c>
      <c r="Y51" s="650" t="n">
        <v>0</v>
      </c>
      <c r="Z51" s="650" t="n">
        <v>258</v>
      </c>
      <c r="AA51" s="650" t="n">
        <v>0</v>
      </c>
      <c r="AB51" s="650" t="n">
        <v>109</v>
      </c>
      <c r="AC51" s="650" t="n">
        <v>0</v>
      </c>
      <c r="AD51" s="650" t="n">
        <v>83</v>
      </c>
      <c r="AE51" s="650" t="n">
        <v>28</v>
      </c>
      <c r="AF51" s="650" t="n">
        <v>502</v>
      </c>
    </row>
    <row r="52" customFormat="false" ht="13.5" hidden="false" customHeight="false" outlineLevel="0" collapsed="false">
      <c r="B52" s="651"/>
      <c r="C52" s="648" t="s">
        <v>809</v>
      </c>
      <c r="D52" s="649" t="n">
        <v>0</v>
      </c>
      <c r="E52" s="649" t="n">
        <v>0</v>
      </c>
      <c r="F52" s="650" t="n">
        <v>7</v>
      </c>
      <c r="G52" s="650" t="n">
        <v>0</v>
      </c>
      <c r="H52" s="650" t="n">
        <v>0</v>
      </c>
      <c r="I52" s="650" t="n">
        <v>0</v>
      </c>
      <c r="J52" s="650" t="n">
        <v>1</v>
      </c>
      <c r="K52" s="650" t="n">
        <v>0</v>
      </c>
      <c r="L52" s="650" t="n">
        <v>0</v>
      </c>
      <c r="M52" s="650" t="n">
        <v>25</v>
      </c>
      <c r="N52" s="650" t="n">
        <v>0</v>
      </c>
      <c r="O52" s="650" t="n">
        <v>0</v>
      </c>
      <c r="P52" s="650" t="n">
        <v>0</v>
      </c>
      <c r="Q52" s="650" t="n">
        <v>5</v>
      </c>
      <c r="R52" s="650" t="n">
        <v>0</v>
      </c>
      <c r="S52" s="650" t="n">
        <v>0</v>
      </c>
      <c r="T52" s="650" t="n">
        <v>3</v>
      </c>
      <c r="U52" s="650" t="n">
        <v>0</v>
      </c>
      <c r="V52" s="650" t="n">
        <v>0</v>
      </c>
      <c r="W52" s="650" t="n">
        <v>0</v>
      </c>
      <c r="X52" s="650" t="n">
        <v>0</v>
      </c>
      <c r="Y52" s="650" t="n">
        <v>0</v>
      </c>
      <c r="Z52" s="650" t="n">
        <v>115</v>
      </c>
      <c r="AA52" s="650" t="n">
        <v>0</v>
      </c>
      <c r="AB52" s="650" t="n">
        <v>45</v>
      </c>
      <c r="AC52" s="650" t="n">
        <v>0</v>
      </c>
      <c r="AD52" s="650" t="n">
        <v>67</v>
      </c>
      <c r="AE52" s="650" t="n">
        <v>35</v>
      </c>
      <c r="AF52" s="650" t="n">
        <v>303</v>
      </c>
    </row>
    <row r="53" customFormat="false" ht="13.5" hidden="false" customHeight="false" outlineLevel="0" collapsed="false">
      <c r="B53" s="651" t="s">
        <v>775</v>
      </c>
      <c r="C53" s="648" t="s">
        <v>807</v>
      </c>
      <c r="D53" s="649" t="n">
        <v>0</v>
      </c>
      <c r="E53" s="649" t="n">
        <v>0</v>
      </c>
      <c r="F53" s="650" t="n">
        <v>2</v>
      </c>
      <c r="G53" s="650" t="n">
        <v>0</v>
      </c>
      <c r="H53" s="650" t="n">
        <v>0</v>
      </c>
      <c r="I53" s="650" t="n">
        <v>0</v>
      </c>
      <c r="J53" s="650" t="n">
        <v>0</v>
      </c>
      <c r="K53" s="650" t="n">
        <v>0</v>
      </c>
      <c r="L53" s="650" t="n">
        <v>0</v>
      </c>
      <c r="M53" s="650" t="n">
        <v>0</v>
      </c>
      <c r="N53" s="650" t="n">
        <v>0</v>
      </c>
      <c r="O53" s="650" t="n">
        <v>0</v>
      </c>
      <c r="P53" s="650" t="n">
        <v>1</v>
      </c>
      <c r="Q53" s="650" t="n">
        <v>1</v>
      </c>
      <c r="R53" s="650" t="n">
        <v>0</v>
      </c>
      <c r="S53" s="650" t="n">
        <v>0</v>
      </c>
      <c r="T53" s="650" t="n">
        <v>0</v>
      </c>
      <c r="U53" s="650" t="n">
        <v>0</v>
      </c>
      <c r="V53" s="650" t="n">
        <v>0</v>
      </c>
      <c r="W53" s="650" t="n">
        <v>0</v>
      </c>
      <c r="X53" s="650" t="n">
        <v>0</v>
      </c>
      <c r="Y53" s="650" t="n">
        <v>0</v>
      </c>
      <c r="Z53" s="650" t="n">
        <v>12</v>
      </c>
      <c r="AA53" s="650" t="n">
        <v>0</v>
      </c>
      <c r="AB53" s="650" t="n">
        <v>4</v>
      </c>
      <c r="AC53" s="650" t="n">
        <v>1</v>
      </c>
      <c r="AD53" s="650" t="n">
        <v>3</v>
      </c>
      <c r="AE53" s="650" t="n">
        <v>21</v>
      </c>
      <c r="AF53" s="650" t="n">
        <v>45</v>
      </c>
    </row>
    <row r="54" customFormat="false" ht="13.5" hidden="false" customHeight="false" outlineLevel="0" collapsed="false">
      <c r="B54" s="651"/>
      <c r="C54" s="648" t="s">
        <v>808</v>
      </c>
      <c r="D54" s="649" t="n">
        <v>0</v>
      </c>
      <c r="E54" s="649" t="n">
        <v>0</v>
      </c>
      <c r="F54" s="650" t="n">
        <v>2</v>
      </c>
      <c r="G54" s="650" t="n">
        <v>0</v>
      </c>
      <c r="H54" s="650" t="n">
        <v>0</v>
      </c>
      <c r="I54" s="650" t="n">
        <v>0</v>
      </c>
      <c r="J54" s="650" t="n">
        <v>0</v>
      </c>
      <c r="K54" s="650" t="n">
        <v>0</v>
      </c>
      <c r="L54" s="650" t="n">
        <v>0</v>
      </c>
      <c r="M54" s="650" t="n">
        <v>0</v>
      </c>
      <c r="N54" s="650" t="n">
        <v>0</v>
      </c>
      <c r="O54" s="650" t="n">
        <v>0</v>
      </c>
      <c r="P54" s="650" t="n">
        <v>1</v>
      </c>
      <c r="Q54" s="650" t="n">
        <v>1</v>
      </c>
      <c r="R54" s="650" t="n">
        <v>0</v>
      </c>
      <c r="S54" s="650" t="n">
        <v>0</v>
      </c>
      <c r="T54" s="650" t="n">
        <v>0</v>
      </c>
      <c r="U54" s="650" t="n">
        <v>0</v>
      </c>
      <c r="V54" s="650" t="n">
        <v>0</v>
      </c>
      <c r="W54" s="650" t="n">
        <v>0</v>
      </c>
      <c r="X54" s="650" t="n">
        <v>0</v>
      </c>
      <c r="Y54" s="650" t="n">
        <v>0</v>
      </c>
      <c r="Z54" s="650" t="n">
        <v>11</v>
      </c>
      <c r="AA54" s="650" t="n">
        <v>0</v>
      </c>
      <c r="AB54" s="650" t="n">
        <v>5</v>
      </c>
      <c r="AC54" s="650" t="n">
        <v>1</v>
      </c>
      <c r="AD54" s="650" t="n">
        <v>5</v>
      </c>
      <c r="AE54" s="650" t="n">
        <v>21</v>
      </c>
      <c r="AF54" s="650" t="n">
        <v>47</v>
      </c>
    </row>
    <row r="55" customFormat="false" ht="13.5" hidden="false" customHeight="false" outlineLevel="0" collapsed="false">
      <c r="B55" s="651"/>
      <c r="C55" s="648" t="s">
        <v>809</v>
      </c>
      <c r="D55" s="649" t="n">
        <v>0</v>
      </c>
      <c r="E55" s="649" t="n">
        <v>0</v>
      </c>
      <c r="F55" s="650" t="n">
        <v>4</v>
      </c>
      <c r="G55" s="650" t="n">
        <v>0</v>
      </c>
      <c r="H55" s="650" t="n">
        <v>0</v>
      </c>
      <c r="I55" s="650" t="n">
        <v>0</v>
      </c>
      <c r="J55" s="650" t="n">
        <v>0</v>
      </c>
      <c r="K55" s="650" t="n">
        <v>0</v>
      </c>
      <c r="L55" s="650" t="n">
        <v>0</v>
      </c>
      <c r="M55" s="650" t="n">
        <v>0</v>
      </c>
      <c r="N55" s="650" t="n">
        <v>0</v>
      </c>
      <c r="O55" s="650" t="n">
        <v>0</v>
      </c>
      <c r="P55" s="650" t="n">
        <v>1</v>
      </c>
      <c r="Q55" s="650" t="n">
        <v>1</v>
      </c>
      <c r="R55" s="650" t="n">
        <v>0</v>
      </c>
      <c r="S55" s="650" t="n">
        <v>0</v>
      </c>
      <c r="T55" s="650" t="n">
        <v>0</v>
      </c>
      <c r="U55" s="650" t="n">
        <v>0</v>
      </c>
      <c r="V55" s="650" t="n">
        <v>0</v>
      </c>
      <c r="W55" s="650" t="n">
        <v>0</v>
      </c>
      <c r="X55" s="650" t="n">
        <v>0</v>
      </c>
      <c r="Y55" s="650" t="n">
        <v>0</v>
      </c>
      <c r="Z55" s="650" t="n">
        <v>11</v>
      </c>
      <c r="AA55" s="650" t="n">
        <v>0</v>
      </c>
      <c r="AB55" s="650" t="n">
        <v>4</v>
      </c>
      <c r="AC55" s="650" t="n">
        <v>1</v>
      </c>
      <c r="AD55" s="650" t="n">
        <v>3</v>
      </c>
      <c r="AE55" s="650" t="n">
        <v>24</v>
      </c>
      <c r="AF55" s="650" t="n">
        <v>49</v>
      </c>
    </row>
    <row r="56" customFormat="false" ht="13.5" hidden="false" customHeight="false" outlineLevel="0" collapsed="false">
      <c r="B56" s="651" t="s">
        <v>776</v>
      </c>
      <c r="C56" s="648" t="s">
        <v>807</v>
      </c>
      <c r="D56" s="649" t="n">
        <v>0</v>
      </c>
      <c r="E56" s="649" t="n">
        <v>0</v>
      </c>
      <c r="F56" s="650" t="n">
        <v>9</v>
      </c>
      <c r="G56" s="650" t="n">
        <v>0</v>
      </c>
      <c r="H56" s="650" t="n">
        <v>0</v>
      </c>
      <c r="I56" s="650" t="n">
        <v>0</v>
      </c>
      <c r="J56" s="650" t="n">
        <v>1</v>
      </c>
      <c r="K56" s="650" t="n">
        <v>0</v>
      </c>
      <c r="L56" s="650" t="n">
        <v>0</v>
      </c>
      <c r="M56" s="650" t="n">
        <v>2</v>
      </c>
      <c r="N56" s="650" t="n">
        <v>1</v>
      </c>
      <c r="O56" s="650" t="n">
        <v>0</v>
      </c>
      <c r="P56" s="650" t="n">
        <v>1</v>
      </c>
      <c r="Q56" s="650" t="n">
        <v>3</v>
      </c>
      <c r="R56" s="650" t="n">
        <v>0</v>
      </c>
      <c r="S56" s="650" t="n">
        <v>0</v>
      </c>
      <c r="T56" s="650" t="n">
        <v>1</v>
      </c>
      <c r="U56" s="650" t="n">
        <v>0</v>
      </c>
      <c r="V56" s="650" t="n">
        <v>0</v>
      </c>
      <c r="W56" s="650" t="n">
        <v>0</v>
      </c>
      <c r="X56" s="650" t="n">
        <v>0</v>
      </c>
      <c r="Y56" s="650" t="n">
        <v>1</v>
      </c>
      <c r="Z56" s="650" t="n">
        <v>169</v>
      </c>
      <c r="AA56" s="650" t="n">
        <v>0</v>
      </c>
      <c r="AB56" s="650" t="n">
        <v>24</v>
      </c>
      <c r="AC56" s="650" t="n">
        <v>2</v>
      </c>
      <c r="AD56" s="650" t="n">
        <v>29</v>
      </c>
      <c r="AE56" s="650" t="n">
        <v>26</v>
      </c>
      <c r="AF56" s="650" t="n">
        <v>269</v>
      </c>
    </row>
    <row r="57" customFormat="false" ht="13.5" hidden="false" customHeight="false" outlineLevel="0" collapsed="false">
      <c r="B57" s="651"/>
      <c r="C57" s="648" t="s">
        <v>808</v>
      </c>
      <c r="D57" s="649" t="n">
        <v>0</v>
      </c>
      <c r="E57" s="649" t="n">
        <v>0</v>
      </c>
      <c r="F57" s="650" t="n">
        <v>9</v>
      </c>
      <c r="G57" s="650" t="n">
        <v>0</v>
      </c>
      <c r="H57" s="650" t="n">
        <v>0</v>
      </c>
      <c r="I57" s="650" t="n">
        <v>0</v>
      </c>
      <c r="J57" s="650" t="n">
        <v>1</v>
      </c>
      <c r="K57" s="650" t="n">
        <v>0</v>
      </c>
      <c r="L57" s="650" t="n">
        <v>0</v>
      </c>
      <c r="M57" s="650" t="n">
        <v>2</v>
      </c>
      <c r="N57" s="650" t="n">
        <v>1</v>
      </c>
      <c r="O57" s="650" t="n">
        <v>0</v>
      </c>
      <c r="P57" s="650" t="n">
        <v>1</v>
      </c>
      <c r="Q57" s="650" t="n">
        <v>3</v>
      </c>
      <c r="R57" s="650" t="n">
        <v>0</v>
      </c>
      <c r="S57" s="650" t="n">
        <v>0</v>
      </c>
      <c r="T57" s="650" t="n">
        <v>1</v>
      </c>
      <c r="U57" s="650" t="n">
        <v>0</v>
      </c>
      <c r="V57" s="650" t="n">
        <v>0</v>
      </c>
      <c r="W57" s="650" t="n">
        <v>0</v>
      </c>
      <c r="X57" s="650" t="n">
        <v>0</v>
      </c>
      <c r="Y57" s="650" t="n">
        <v>1</v>
      </c>
      <c r="Z57" s="650" t="n">
        <v>166</v>
      </c>
      <c r="AA57" s="650" t="n">
        <v>0</v>
      </c>
      <c r="AB57" s="650" t="n">
        <v>20</v>
      </c>
      <c r="AC57" s="650" t="n">
        <v>0</v>
      </c>
      <c r="AD57" s="650" t="n">
        <v>32</v>
      </c>
      <c r="AE57" s="650" t="n">
        <v>27</v>
      </c>
      <c r="AF57" s="650" t="n">
        <v>264</v>
      </c>
    </row>
    <row r="58" customFormat="false" ht="13.5" hidden="false" customHeight="false" outlineLevel="0" collapsed="false">
      <c r="B58" s="651"/>
      <c r="C58" s="648" t="s">
        <v>809</v>
      </c>
      <c r="D58" s="649" t="n">
        <v>0</v>
      </c>
      <c r="E58" s="649" t="n">
        <v>0</v>
      </c>
      <c r="F58" s="650" t="n">
        <v>10</v>
      </c>
      <c r="G58" s="650" t="n">
        <v>0</v>
      </c>
      <c r="H58" s="650" t="n">
        <v>0</v>
      </c>
      <c r="I58" s="650" t="n">
        <v>0</v>
      </c>
      <c r="J58" s="650" t="n">
        <v>1</v>
      </c>
      <c r="K58" s="650" t="n">
        <v>0</v>
      </c>
      <c r="L58" s="650" t="n">
        <v>0</v>
      </c>
      <c r="M58" s="650" t="n">
        <v>7</v>
      </c>
      <c r="N58" s="650" t="n">
        <v>2</v>
      </c>
      <c r="O58" s="650" t="n">
        <v>0</v>
      </c>
      <c r="P58" s="650" t="n">
        <v>1</v>
      </c>
      <c r="Q58" s="650" t="n">
        <v>4</v>
      </c>
      <c r="R58" s="650" t="n">
        <v>0</v>
      </c>
      <c r="S58" s="650" t="n">
        <v>0</v>
      </c>
      <c r="T58" s="650" t="n">
        <v>1</v>
      </c>
      <c r="U58" s="650" t="n">
        <v>0</v>
      </c>
      <c r="V58" s="650" t="n">
        <v>0</v>
      </c>
      <c r="W58" s="650" t="n">
        <v>0</v>
      </c>
      <c r="X58" s="650" t="n">
        <v>0</v>
      </c>
      <c r="Y58" s="650" t="n">
        <v>1</v>
      </c>
      <c r="Z58" s="650" t="n">
        <v>99</v>
      </c>
      <c r="AA58" s="650" t="n">
        <v>0</v>
      </c>
      <c r="AB58" s="650" t="n">
        <v>20</v>
      </c>
      <c r="AC58" s="650" t="n">
        <v>0</v>
      </c>
      <c r="AD58" s="650" t="n">
        <v>30</v>
      </c>
      <c r="AE58" s="650" t="n">
        <v>32</v>
      </c>
      <c r="AF58" s="650" t="n">
        <v>208</v>
      </c>
    </row>
    <row r="59" customFormat="false" ht="13.5" hidden="false" customHeight="false" outlineLevel="0" collapsed="false">
      <c r="B59" s="651" t="s">
        <v>777</v>
      </c>
      <c r="C59" s="648" t="s">
        <v>807</v>
      </c>
      <c r="D59" s="649" t="n">
        <v>0</v>
      </c>
      <c r="E59" s="649" t="n">
        <v>0</v>
      </c>
      <c r="F59" s="650" t="n">
        <v>0</v>
      </c>
      <c r="G59" s="650" t="n">
        <v>0</v>
      </c>
      <c r="H59" s="650" t="n">
        <v>0</v>
      </c>
      <c r="I59" s="650" t="n">
        <v>0</v>
      </c>
      <c r="J59" s="650" t="n">
        <v>0</v>
      </c>
      <c r="K59" s="650" t="n">
        <v>0</v>
      </c>
      <c r="L59" s="650" t="n">
        <v>0</v>
      </c>
      <c r="M59" s="650" t="n">
        <v>0</v>
      </c>
      <c r="N59" s="650" t="n">
        <v>0</v>
      </c>
      <c r="O59" s="650" t="n">
        <v>1</v>
      </c>
      <c r="P59" s="650" t="n">
        <v>0</v>
      </c>
      <c r="Q59" s="650" t="n">
        <v>3</v>
      </c>
      <c r="R59" s="650" t="n">
        <v>0</v>
      </c>
      <c r="S59" s="650" t="n">
        <v>0</v>
      </c>
      <c r="T59" s="650" t="n">
        <v>0</v>
      </c>
      <c r="U59" s="650" t="n">
        <v>0</v>
      </c>
      <c r="V59" s="650" t="n">
        <v>0</v>
      </c>
      <c r="W59" s="650" t="n">
        <v>0</v>
      </c>
      <c r="X59" s="650" t="n">
        <v>0</v>
      </c>
      <c r="Y59" s="650" t="n">
        <v>0</v>
      </c>
      <c r="Z59" s="650" t="n">
        <v>19</v>
      </c>
      <c r="AA59" s="650" t="n">
        <v>0</v>
      </c>
      <c r="AB59" s="650" t="n">
        <v>10</v>
      </c>
      <c r="AC59" s="650" t="n">
        <v>2</v>
      </c>
      <c r="AD59" s="650" t="n">
        <v>6</v>
      </c>
      <c r="AE59" s="650" t="n">
        <v>8</v>
      </c>
      <c r="AF59" s="650" t="n">
        <v>49</v>
      </c>
    </row>
    <row r="60" customFormat="false" ht="13.5" hidden="false" customHeight="false" outlineLevel="0" collapsed="false">
      <c r="B60" s="651"/>
      <c r="C60" s="648" t="s">
        <v>808</v>
      </c>
      <c r="D60" s="649" t="n">
        <v>0</v>
      </c>
      <c r="E60" s="649" t="n">
        <v>0</v>
      </c>
      <c r="F60" s="650" t="n">
        <v>0</v>
      </c>
      <c r="G60" s="650" t="n">
        <v>0</v>
      </c>
      <c r="H60" s="650" t="n">
        <v>0</v>
      </c>
      <c r="I60" s="650" t="n">
        <v>0</v>
      </c>
      <c r="J60" s="650" t="n">
        <v>0</v>
      </c>
      <c r="K60" s="650" t="n">
        <v>0</v>
      </c>
      <c r="L60" s="650" t="n">
        <v>0</v>
      </c>
      <c r="M60" s="650" t="n">
        <v>0</v>
      </c>
      <c r="N60" s="650" t="n">
        <v>0</v>
      </c>
      <c r="O60" s="650" t="n">
        <v>1</v>
      </c>
      <c r="P60" s="650" t="n">
        <v>0</v>
      </c>
      <c r="Q60" s="650" t="n">
        <v>3</v>
      </c>
      <c r="R60" s="650" t="n">
        <v>0</v>
      </c>
      <c r="S60" s="650" t="n">
        <v>0</v>
      </c>
      <c r="T60" s="650" t="n">
        <v>0</v>
      </c>
      <c r="U60" s="650" t="n">
        <v>0</v>
      </c>
      <c r="V60" s="650" t="n">
        <v>0</v>
      </c>
      <c r="W60" s="650" t="n">
        <v>0</v>
      </c>
      <c r="X60" s="650" t="n">
        <v>0</v>
      </c>
      <c r="Y60" s="650" t="n">
        <v>0</v>
      </c>
      <c r="Z60" s="650" t="n">
        <v>13</v>
      </c>
      <c r="AA60" s="650" t="n">
        <v>0</v>
      </c>
      <c r="AB60" s="650" t="n">
        <v>9</v>
      </c>
      <c r="AC60" s="650" t="n">
        <v>2</v>
      </c>
      <c r="AD60" s="650" t="n">
        <v>6</v>
      </c>
      <c r="AE60" s="650" t="n">
        <v>8</v>
      </c>
      <c r="AF60" s="650" t="n">
        <v>42</v>
      </c>
    </row>
    <row r="61" customFormat="false" ht="13.5" hidden="false" customHeight="false" outlineLevel="0" collapsed="false">
      <c r="B61" s="651"/>
      <c r="C61" s="648" t="s">
        <v>809</v>
      </c>
      <c r="D61" s="649" t="n">
        <v>0</v>
      </c>
      <c r="E61" s="649" t="n">
        <v>0</v>
      </c>
      <c r="F61" s="650" t="n">
        <v>0</v>
      </c>
      <c r="G61" s="650" t="n">
        <v>0</v>
      </c>
      <c r="H61" s="650" t="n">
        <v>0</v>
      </c>
      <c r="I61" s="650" t="n">
        <v>0</v>
      </c>
      <c r="J61" s="650" t="n">
        <v>0</v>
      </c>
      <c r="K61" s="650" t="n">
        <v>0</v>
      </c>
      <c r="L61" s="650" t="n">
        <v>0</v>
      </c>
      <c r="M61" s="650" t="n">
        <v>0</v>
      </c>
      <c r="N61" s="650" t="n">
        <v>0</v>
      </c>
      <c r="O61" s="650" t="n">
        <v>1</v>
      </c>
      <c r="P61" s="650" t="n">
        <v>0</v>
      </c>
      <c r="Q61" s="650" t="n">
        <v>4</v>
      </c>
      <c r="R61" s="650" t="n">
        <v>0</v>
      </c>
      <c r="S61" s="650" t="n">
        <v>0</v>
      </c>
      <c r="T61" s="650" t="n">
        <v>0</v>
      </c>
      <c r="U61" s="650" t="n">
        <v>0</v>
      </c>
      <c r="V61" s="650" t="n">
        <v>0</v>
      </c>
      <c r="W61" s="650" t="n">
        <v>0</v>
      </c>
      <c r="X61" s="650" t="n">
        <v>0</v>
      </c>
      <c r="Y61" s="650" t="n">
        <v>0</v>
      </c>
      <c r="Z61" s="650" t="n">
        <v>11</v>
      </c>
      <c r="AA61" s="650" t="n">
        <v>0</v>
      </c>
      <c r="AB61" s="650" t="n">
        <v>11</v>
      </c>
      <c r="AC61" s="650" t="n">
        <v>2</v>
      </c>
      <c r="AD61" s="650" t="n">
        <v>9</v>
      </c>
      <c r="AE61" s="650" t="n">
        <v>14</v>
      </c>
      <c r="AF61" s="650" t="n">
        <v>52</v>
      </c>
    </row>
    <row r="62" customFormat="false" ht="13.5" hidden="false" customHeight="false" outlineLevel="0" collapsed="false">
      <c r="B62" s="651" t="s">
        <v>778</v>
      </c>
      <c r="C62" s="648" t="s">
        <v>807</v>
      </c>
      <c r="D62" s="649" t="n">
        <v>0</v>
      </c>
      <c r="E62" s="649" t="n">
        <v>0</v>
      </c>
      <c r="F62" s="650" t="n">
        <v>8</v>
      </c>
      <c r="G62" s="650" t="n">
        <v>0</v>
      </c>
      <c r="H62" s="650" t="n">
        <v>2</v>
      </c>
      <c r="I62" s="650" t="n">
        <v>0</v>
      </c>
      <c r="J62" s="650" t="n">
        <v>0</v>
      </c>
      <c r="K62" s="650" t="n">
        <v>0</v>
      </c>
      <c r="L62" s="650" t="n">
        <v>0</v>
      </c>
      <c r="M62" s="650" t="n">
        <v>4</v>
      </c>
      <c r="N62" s="650" t="n">
        <v>0</v>
      </c>
      <c r="O62" s="650" t="n">
        <v>2</v>
      </c>
      <c r="P62" s="650" t="n">
        <v>1</v>
      </c>
      <c r="Q62" s="650" t="n">
        <v>4</v>
      </c>
      <c r="R62" s="650" t="n">
        <v>0</v>
      </c>
      <c r="S62" s="650" t="n">
        <v>0</v>
      </c>
      <c r="T62" s="650" t="n">
        <v>2</v>
      </c>
      <c r="U62" s="650" t="n">
        <v>1</v>
      </c>
      <c r="V62" s="650" t="n">
        <v>0</v>
      </c>
      <c r="W62" s="650" t="n">
        <v>1</v>
      </c>
      <c r="X62" s="650" t="n">
        <v>0</v>
      </c>
      <c r="Y62" s="650" t="n">
        <v>0</v>
      </c>
      <c r="Z62" s="650" t="n">
        <v>167</v>
      </c>
      <c r="AA62" s="650" t="n">
        <v>0</v>
      </c>
      <c r="AB62" s="650" t="n">
        <v>25</v>
      </c>
      <c r="AC62" s="650" t="n">
        <v>0</v>
      </c>
      <c r="AD62" s="650" t="n">
        <v>33</v>
      </c>
      <c r="AE62" s="650" t="n">
        <v>15</v>
      </c>
      <c r="AF62" s="650" t="n">
        <v>265</v>
      </c>
    </row>
    <row r="63" customFormat="false" ht="13.5" hidden="false" customHeight="false" outlineLevel="0" collapsed="false">
      <c r="B63" s="651"/>
      <c r="C63" s="648" t="s">
        <v>808</v>
      </c>
      <c r="D63" s="649" t="n">
        <v>0</v>
      </c>
      <c r="E63" s="649" t="n">
        <v>0</v>
      </c>
      <c r="F63" s="650" t="n">
        <v>8</v>
      </c>
      <c r="G63" s="650" t="n">
        <v>0</v>
      </c>
      <c r="H63" s="650" t="n">
        <v>2</v>
      </c>
      <c r="I63" s="650" t="n">
        <v>0</v>
      </c>
      <c r="J63" s="650" t="n">
        <v>0</v>
      </c>
      <c r="K63" s="650" t="n">
        <v>0</v>
      </c>
      <c r="L63" s="650" t="n">
        <v>0</v>
      </c>
      <c r="M63" s="650" t="n">
        <v>4</v>
      </c>
      <c r="N63" s="650" t="n">
        <v>0</v>
      </c>
      <c r="O63" s="650" t="n">
        <v>2</v>
      </c>
      <c r="P63" s="650" t="n">
        <v>1</v>
      </c>
      <c r="Q63" s="650" t="n">
        <v>5</v>
      </c>
      <c r="R63" s="650" t="n">
        <v>0</v>
      </c>
      <c r="S63" s="650" t="n">
        <v>0</v>
      </c>
      <c r="T63" s="650" t="n">
        <v>2</v>
      </c>
      <c r="U63" s="650" t="n">
        <v>1</v>
      </c>
      <c r="V63" s="650" t="n">
        <v>0</v>
      </c>
      <c r="W63" s="650" t="n">
        <v>0</v>
      </c>
      <c r="X63" s="650" t="n">
        <v>0</v>
      </c>
      <c r="Y63" s="650" t="n">
        <v>0</v>
      </c>
      <c r="Z63" s="650" t="n">
        <v>163</v>
      </c>
      <c r="AA63" s="650" t="n">
        <v>0</v>
      </c>
      <c r="AB63" s="650" t="n">
        <v>44</v>
      </c>
      <c r="AC63" s="650" t="n">
        <v>0</v>
      </c>
      <c r="AD63" s="650" t="n">
        <v>36</v>
      </c>
      <c r="AE63" s="650" t="n">
        <v>14</v>
      </c>
      <c r="AF63" s="650" t="n">
        <v>282</v>
      </c>
    </row>
    <row r="64" customFormat="false" ht="13.5" hidden="false" customHeight="false" outlineLevel="0" collapsed="false">
      <c r="B64" s="651"/>
      <c r="C64" s="648" t="s">
        <v>809</v>
      </c>
      <c r="D64" s="649" t="n">
        <v>0</v>
      </c>
      <c r="E64" s="649" t="n">
        <v>0</v>
      </c>
      <c r="F64" s="650" t="n">
        <v>10</v>
      </c>
      <c r="G64" s="650" t="n">
        <v>0</v>
      </c>
      <c r="H64" s="650" t="n">
        <v>2</v>
      </c>
      <c r="I64" s="650" t="n">
        <v>0</v>
      </c>
      <c r="J64" s="650" t="n">
        <v>0</v>
      </c>
      <c r="K64" s="650" t="n">
        <v>0</v>
      </c>
      <c r="L64" s="650" t="n">
        <v>0</v>
      </c>
      <c r="M64" s="650" t="n">
        <v>16</v>
      </c>
      <c r="N64" s="650" t="n">
        <v>0</v>
      </c>
      <c r="O64" s="650" t="n">
        <v>2</v>
      </c>
      <c r="P64" s="650" t="n">
        <v>1</v>
      </c>
      <c r="Q64" s="650" t="n">
        <v>13</v>
      </c>
      <c r="R64" s="650" t="n">
        <v>0</v>
      </c>
      <c r="S64" s="650" t="n">
        <v>0</v>
      </c>
      <c r="T64" s="650" t="n">
        <v>2</v>
      </c>
      <c r="U64" s="650" t="n">
        <v>3</v>
      </c>
      <c r="V64" s="650" t="n">
        <v>0</v>
      </c>
      <c r="W64" s="650" t="n">
        <v>0</v>
      </c>
      <c r="X64" s="650" t="n">
        <v>0</v>
      </c>
      <c r="Y64" s="650" t="n">
        <v>0</v>
      </c>
      <c r="Z64" s="650" t="n">
        <v>77</v>
      </c>
      <c r="AA64" s="650" t="n">
        <v>0</v>
      </c>
      <c r="AB64" s="650" t="n">
        <v>12</v>
      </c>
      <c r="AC64" s="650" t="n">
        <v>0</v>
      </c>
      <c r="AD64" s="650" t="n">
        <v>27</v>
      </c>
      <c r="AE64" s="650" t="n">
        <v>16</v>
      </c>
      <c r="AF64" s="650" t="n">
        <v>181</v>
      </c>
    </row>
    <row r="65" customFormat="false" ht="13.5" hidden="false" customHeight="false" outlineLevel="0" collapsed="false">
      <c r="B65" s="651" t="s">
        <v>779</v>
      </c>
      <c r="C65" s="648" t="s">
        <v>807</v>
      </c>
      <c r="D65" s="649" t="n">
        <v>0</v>
      </c>
      <c r="E65" s="649" t="n">
        <v>0</v>
      </c>
      <c r="F65" s="650" t="n">
        <v>3</v>
      </c>
      <c r="G65" s="650" t="n">
        <v>0</v>
      </c>
      <c r="H65" s="650" t="n">
        <v>0</v>
      </c>
      <c r="I65" s="650" t="n">
        <v>0</v>
      </c>
      <c r="J65" s="650" t="n">
        <v>0</v>
      </c>
      <c r="K65" s="650" t="n">
        <v>0</v>
      </c>
      <c r="L65" s="650" t="n">
        <v>0</v>
      </c>
      <c r="M65" s="650" t="n">
        <v>6</v>
      </c>
      <c r="N65" s="650" t="n">
        <v>0</v>
      </c>
      <c r="O65" s="650" t="n">
        <v>1</v>
      </c>
      <c r="P65" s="650" t="n">
        <v>0</v>
      </c>
      <c r="Q65" s="650" t="n">
        <v>5</v>
      </c>
      <c r="R65" s="650" t="n">
        <v>0</v>
      </c>
      <c r="S65" s="650" t="n">
        <v>0</v>
      </c>
      <c r="T65" s="650" t="n">
        <v>0</v>
      </c>
      <c r="U65" s="650" t="n">
        <v>0</v>
      </c>
      <c r="V65" s="650" t="n">
        <v>0</v>
      </c>
      <c r="W65" s="650" t="n">
        <v>0</v>
      </c>
      <c r="X65" s="650" t="n">
        <v>0</v>
      </c>
      <c r="Y65" s="650" t="n">
        <v>0</v>
      </c>
      <c r="Z65" s="650" t="n">
        <v>135</v>
      </c>
      <c r="AA65" s="650" t="n">
        <v>0</v>
      </c>
      <c r="AB65" s="650" t="n">
        <v>18</v>
      </c>
      <c r="AC65" s="650" t="n">
        <v>2</v>
      </c>
      <c r="AD65" s="650" t="n">
        <v>15</v>
      </c>
      <c r="AE65" s="650" t="n">
        <v>4</v>
      </c>
      <c r="AF65" s="650" t="n">
        <v>189</v>
      </c>
    </row>
    <row r="66" customFormat="false" ht="13.5" hidden="false" customHeight="false" outlineLevel="0" collapsed="false">
      <c r="B66" s="651"/>
      <c r="C66" s="648" t="s">
        <v>808</v>
      </c>
      <c r="D66" s="649" t="n">
        <v>0</v>
      </c>
      <c r="E66" s="649" t="n">
        <v>0</v>
      </c>
      <c r="F66" s="650" t="n">
        <v>3</v>
      </c>
      <c r="G66" s="650" t="n">
        <v>0</v>
      </c>
      <c r="H66" s="650" t="n">
        <v>0</v>
      </c>
      <c r="I66" s="650" t="n">
        <v>0</v>
      </c>
      <c r="J66" s="650" t="n">
        <v>0</v>
      </c>
      <c r="K66" s="650" t="n">
        <v>0</v>
      </c>
      <c r="L66" s="650" t="n">
        <v>0</v>
      </c>
      <c r="M66" s="650" t="n">
        <v>6</v>
      </c>
      <c r="N66" s="650" t="n">
        <v>0</v>
      </c>
      <c r="O66" s="650" t="n">
        <v>1</v>
      </c>
      <c r="P66" s="650" t="n">
        <v>0</v>
      </c>
      <c r="Q66" s="650" t="n">
        <v>5</v>
      </c>
      <c r="R66" s="650" t="n">
        <v>0</v>
      </c>
      <c r="S66" s="650" t="n">
        <v>0</v>
      </c>
      <c r="T66" s="650" t="n">
        <v>0</v>
      </c>
      <c r="U66" s="650" t="n">
        <v>2</v>
      </c>
      <c r="V66" s="650" t="n">
        <v>0</v>
      </c>
      <c r="W66" s="650" t="n">
        <v>0</v>
      </c>
      <c r="X66" s="650" t="n">
        <v>0</v>
      </c>
      <c r="Y66" s="650" t="n">
        <v>0</v>
      </c>
      <c r="Z66" s="650" t="n">
        <v>145</v>
      </c>
      <c r="AA66" s="650" t="n">
        <v>0</v>
      </c>
      <c r="AB66" s="650" t="n">
        <v>17</v>
      </c>
      <c r="AC66" s="650" t="n">
        <v>1</v>
      </c>
      <c r="AD66" s="650" t="n">
        <v>15</v>
      </c>
      <c r="AE66" s="650" t="n">
        <v>5</v>
      </c>
      <c r="AF66" s="650" t="n">
        <v>200</v>
      </c>
    </row>
    <row r="67" customFormat="false" ht="13.5" hidden="false" customHeight="false" outlineLevel="0" collapsed="false">
      <c r="B67" s="651"/>
      <c r="C67" s="648" t="s">
        <v>809</v>
      </c>
      <c r="D67" s="649" t="n">
        <v>0</v>
      </c>
      <c r="E67" s="649" t="n">
        <v>0</v>
      </c>
      <c r="F67" s="650" t="n">
        <v>3</v>
      </c>
      <c r="G67" s="650" t="n">
        <v>0</v>
      </c>
      <c r="H67" s="650" t="n">
        <v>0</v>
      </c>
      <c r="I67" s="650" t="n">
        <v>0</v>
      </c>
      <c r="J67" s="650" t="n">
        <v>0</v>
      </c>
      <c r="K67" s="650" t="n">
        <v>0</v>
      </c>
      <c r="L67" s="650" t="n">
        <v>0</v>
      </c>
      <c r="M67" s="650" t="n">
        <v>34</v>
      </c>
      <c r="N67" s="650" t="n">
        <v>0</v>
      </c>
      <c r="O67" s="650" t="n">
        <v>1</v>
      </c>
      <c r="P67" s="650" t="n">
        <v>0</v>
      </c>
      <c r="Q67" s="650" t="n">
        <v>5</v>
      </c>
      <c r="R67" s="650" t="n">
        <v>0</v>
      </c>
      <c r="S67" s="650" t="n">
        <v>0</v>
      </c>
      <c r="T67" s="650" t="n">
        <v>0</v>
      </c>
      <c r="U67" s="650" t="n">
        <v>2</v>
      </c>
      <c r="V67" s="650" t="n">
        <v>0</v>
      </c>
      <c r="W67" s="650" t="n">
        <v>0</v>
      </c>
      <c r="X67" s="650" t="n">
        <v>0</v>
      </c>
      <c r="Y67" s="650" t="n">
        <v>0</v>
      </c>
      <c r="Z67" s="650" t="n">
        <v>43</v>
      </c>
      <c r="AA67" s="650" t="n">
        <v>0</v>
      </c>
      <c r="AB67" s="650" t="n">
        <v>13</v>
      </c>
      <c r="AC67" s="650" t="n">
        <v>1</v>
      </c>
      <c r="AD67" s="650" t="n">
        <v>11</v>
      </c>
      <c r="AE67" s="650" t="n">
        <v>5</v>
      </c>
      <c r="AF67" s="650" t="n">
        <v>118</v>
      </c>
    </row>
    <row r="68" customFormat="false" ht="13.5" hidden="false" customHeight="false" outlineLevel="0" collapsed="false">
      <c r="B68" s="651" t="s">
        <v>780</v>
      </c>
      <c r="C68" s="648" t="s">
        <v>807</v>
      </c>
      <c r="D68" s="649" t="n">
        <v>0</v>
      </c>
      <c r="E68" s="649" t="n">
        <v>0</v>
      </c>
      <c r="F68" s="650" t="n">
        <v>5</v>
      </c>
      <c r="G68" s="650" t="n">
        <v>0</v>
      </c>
      <c r="H68" s="650" t="n">
        <v>0</v>
      </c>
      <c r="I68" s="650" t="n">
        <v>0</v>
      </c>
      <c r="J68" s="650" t="n">
        <v>0</v>
      </c>
      <c r="K68" s="650" t="n">
        <v>3</v>
      </c>
      <c r="L68" s="650" t="n">
        <v>0</v>
      </c>
      <c r="M68" s="650" t="n">
        <v>0</v>
      </c>
      <c r="N68" s="650" t="n">
        <v>0</v>
      </c>
      <c r="O68" s="650" t="n">
        <v>1</v>
      </c>
      <c r="P68" s="650" t="n">
        <v>2</v>
      </c>
      <c r="Q68" s="650" t="n">
        <v>3</v>
      </c>
      <c r="R68" s="650" t="n">
        <v>0</v>
      </c>
      <c r="S68" s="650" t="n">
        <v>0</v>
      </c>
      <c r="T68" s="650" t="n">
        <v>3</v>
      </c>
      <c r="U68" s="650" t="n">
        <v>3</v>
      </c>
      <c r="V68" s="650" t="n">
        <v>0</v>
      </c>
      <c r="W68" s="650" t="n">
        <v>1</v>
      </c>
      <c r="X68" s="650" t="n">
        <v>0</v>
      </c>
      <c r="Y68" s="650" t="n">
        <v>0</v>
      </c>
      <c r="Z68" s="650" t="n">
        <v>218</v>
      </c>
      <c r="AA68" s="650" t="n">
        <v>0</v>
      </c>
      <c r="AB68" s="650" t="n">
        <v>48</v>
      </c>
      <c r="AC68" s="650" t="n">
        <v>4</v>
      </c>
      <c r="AD68" s="650" t="n">
        <v>38</v>
      </c>
      <c r="AE68" s="650" t="n">
        <v>31</v>
      </c>
      <c r="AF68" s="650" t="n">
        <v>360</v>
      </c>
    </row>
    <row r="69" customFormat="false" ht="13.5" hidden="false" customHeight="false" outlineLevel="0" collapsed="false">
      <c r="B69" s="651"/>
      <c r="C69" s="648" t="s">
        <v>808</v>
      </c>
      <c r="D69" s="649" t="n">
        <v>0</v>
      </c>
      <c r="E69" s="649" t="n">
        <v>0</v>
      </c>
      <c r="F69" s="650" t="n">
        <v>4</v>
      </c>
      <c r="G69" s="650" t="n">
        <v>0</v>
      </c>
      <c r="H69" s="650" t="n">
        <v>0</v>
      </c>
      <c r="I69" s="650" t="n">
        <v>0</v>
      </c>
      <c r="J69" s="650" t="n">
        <v>0</v>
      </c>
      <c r="K69" s="650" t="n">
        <v>3</v>
      </c>
      <c r="L69" s="650" t="n">
        <v>0</v>
      </c>
      <c r="M69" s="650" t="n">
        <v>0</v>
      </c>
      <c r="N69" s="650" t="n">
        <v>0</v>
      </c>
      <c r="O69" s="650" t="n">
        <v>1</v>
      </c>
      <c r="P69" s="650" t="n">
        <v>2</v>
      </c>
      <c r="Q69" s="650" t="n">
        <v>3</v>
      </c>
      <c r="R69" s="650" t="n">
        <v>0</v>
      </c>
      <c r="S69" s="650" t="n">
        <v>0</v>
      </c>
      <c r="T69" s="650" t="n">
        <v>3</v>
      </c>
      <c r="U69" s="650" t="n">
        <v>3</v>
      </c>
      <c r="V69" s="650" t="n">
        <v>0</v>
      </c>
      <c r="W69" s="650" t="n">
        <v>0</v>
      </c>
      <c r="X69" s="650" t="n">
        <v>0</v>
      </c>
      <c r="Y69" s="650" t="n">
        <v>0</v>
      </c>
      <c r="Z69" s="650" t="n">
        <v>133</v>
      </c>
      <c r="AA69" s="650" t="n">
        <v>0</v>
      </c>
      <c r="AB69" s="650" t="n">
        <v>67</v>
      </c>
      <c r="AC69" s="650" t="n">
        <v>2</v>
      </c>
      <c r="AD69" s="650" t="n">
        <v>36</v>
      </c>
      <c r="AE69" s="650" t="n">
        <v>32</v>
      </c>
      <c r="AF69" s="650" t="n">
        <v>289</v>
      </c>
    </row>
    <row r="70" customFormat="false" ht="13.5" hidden="false" customHeight="false" outlineLevel="0" collapsed="false">
      <c r="B70" s="651"/>
      <c r="C70" s="648" t="s">
        <v>809</v>
      </c>
      <c r="D70" s="649" t="n">
        <v>0</v>
      </c>
      <c r="E70" s="649" t="n">
        <v>0</v>
      </c>
      <c r="F70" s="650" t="n">
        <v>4</v>
      </c>
      <c r="G70" s="650" t="n">
        <v>0</v>
      </c>
      <c r="H70" s="650" t="n">
        <v>0</v>
      </c>
      <c r="I70" s="650" t="n">
        <v>0</v>
      </c>
      <c r="J70" s="650" t="n">
        <v>0</v>
      </c>
      <c r="K70" s="650" t="n">
        <v>8</v>
      </c>
      <c r="L70" s="650" t="n">
        <v>0</v>
      </c>
      <c r="M70" s="650" t="n">
        <v>0</v>
      </c>
      <c r="N70" s="650" t="n">
        <v>0</v>
      </c>
      <c r="O70" s="650" t="n">
        <v>1</v>
      </c>
      <c r="P70" s="650" t="n">
        <v>2</v>
      </c>
      <c r="Q70" s="650" t="n">
        <v>6</v>
      </c>
      <c r="R70" s="650" t="n">
        <v>0</v>
      </c>
      <c r="S70" s="650" t="n">
        <v>0</v>
      </c>
      <c r="T70" s="650" t="n">
        <v>3</v>
      </c>
      <c r="U70" s="650" t="n">
        <v>8</v>
      </c>
      <c r="V70" s="650" t="n">
        <v>0</v>
      </c>
      <c r="W70" s="650" t="n">
        <v>0</v>
      </c>
      <c r="X70" s="650" t="n">
        <v>0</v>
      </c>
      <c r="Y70" s="650" t="n">
        <v>0</v>
      </c>
      <c r="Z70" s="650" t="n">
        <v>66</v>
      </c>
      <c r="AA70" s="650" t="n">
        <v>0</v>
      </c>
      <c r="AB70" s="650" t="n">
        <v>24</v>
      </c>
      <c r="AC70" s="650" t="n">
        <v>2</v>
      </c>
      <c r="AD70" s="650" t="n">
        <v>25</v>
      </c>
      <c r="AE70" s="650" t="n">
        <v>53</v>
      </c>
      <c r="AF70" s="650" t="n">
        <v>202</v>
      </c>
    </row>
    <row r="71" customFormat="false" ht="13.5" hidden="false" customHeight="false" outlineLevel="0" collapsed="false">
      <c r="B71" s="652" t="s">
        <v>89</v>
      </c>
      <c r="C71" s="645" t="s">
        <v>807</v>
      </c>
      <c r="D71" s="646" t="n">
        <v>2</v>
      </c>
      <c r="E71" s="646" t="n">
        <v>1</v>
      </c>
      <c r="F71" s="647" t="n">
        <v>124</v>
      </c>
      <c r="G71" s="647" t="n">
        <v>12</v>
      </c>
      <c r="H71" s="647" t="n">
        <v>3</v>
      </c>
      <c r="I71" s="647" t="n">
        <v>2</v>
      </c>
      <c r="J71" s="647" t="n">
        <v>2</v>
      </c>
      <c r="K71" s="647" t="n">
        <v>9</v>
      </c>
      <c r="L71" s="647" t="n">
        <v>1</v>
      </c>
      <c r="M71" s="647" t="n">
        <v>87</v>
      </c>
      <c r="N71" s="647" t="n">
        <v>5</v>
      </c>
      <c r="O71" s="647" t="n">
        <v>11</v>
      </c>
      <c r="P71" s="647" t="n">
        <v>12</v>
      </c>
      <c r="Q71" s="647" t="n">
        <v>91</v>
      </c>
      <c r="R71" s="647" t="n">
        <v>1</v>
      </c>
      <c r="S71" s="647" t="n">
        <v>4</v>
      </c>
      <c r="T71" s="647" t="n">
        <v>34</v>
      </c>
      <c r="U71" s="647" t="n">
        <v>8</v>
      </c>
      <c r="V71" s="647" t="n">
        <v>1</v>
      </c>
      <c r="W71" s="647" t="n">
        <v>4</v>
      </c>
      <c r="X71" s="647" t="n">
        <v>1</v>
      </c>
      <c r="Y71" s="647" t="n">
        <v>2</v>
      </c>
      <c r="Z71" s="647" t="n">
        <v>2482</v>
      </c>
      <c r="AA71" s="647" t="n">
        <v>6</v>
      </c>
      <c r="AB71" s="647" t="n">
        <v>495</v>
      </c>
      <c r="AC71" s="647" t="n">
        <v>38</v>
      </c>
      <c r="AD71" s="647" t="n">
        <v>572</v>
      </c>
      <c r="AE71" s="647" t="n">
        <v>441</v>
      </c>
      <c r="AF71" s="647" t="n">
        <v>4451</v>
      </c>
    </row>
    <row r="72" customFormat="false" ht="13.5" hidden="false" customHeight="false" outlineLevel="0" collapsed="false">
      <c r="B72" s="652"/>
      <c r="C72" s="648" t="s">
        <v>808</v>
      </c>
      <c r="D72" s="649" t="n">
        <v>2</v>
      </c>
      <c r="E72" s="649" t="n">
        <v>1</v>
      </c>
      <c r="F72" s="650" t="n">
        <v>118</v>
      </c>
      <c r="G72" s="650" t="n">
        <v>10</v>
      </c>
      <c r="H72" s="650" t="n">
        <v>3</v>
      </c>
      <c r="I72" s="650" t="n">
        <v>2</v>
      </c>
      <c r="J72" s="650" t="n">
        <v>4</v>
      </c>
      <c r="K72" s="650" t="n">
        <v>9</v>
      </c>
      <c r="L72" s="650" t="n">
        <v>1</v>
      </c>
      <c r="M72" s="650" t="n">
        <v>84</v>
      </c>
      <c r="N72" s="650" t="n">
        <v>5</v>
      </c>
      <c r="O72" s="650" t="n">
        <v>11</v>
      </c>
      <c r="P72" s="650" t="n">
        <v>11</v>
      </c>
      <c r="Q72" s="650" t="n">
        <v>91</v>
      </c>
      <c r="R72" s="650" t="n">
        <v>1</v>
      </c>
      <c r="S72" s="650" t="n">
        <v>4</v>
      </c>
      <c r="T72" s="650" t="n">
        <v>34</v>
      </c>
      <c r="U72" s="650" t="n">
        <v>10</v>
      </c>
      <c r="V72" s="650" t="n">
        <v>1</v>
      </c>
      <c r="W72" s="650" t="n">
        <v>2</v>
      </c>
      <c r="X72" s="650" t="n">
        <v>1</v>
      </c>
      <c r="Y72" s="650" t="n">
        <v>2</v>
      </c>
      <c r="Z72" s="650" t="n">
        <v>2278</v>
      </c>
      <c r="AA72" s="650" t="n">
        <v>5</v>
      </c>
      <c r="AB72" s="650" t="n">
        <v>642</v>
      </c>
      <c r="AC72" s="650" t="n">
        <v>30</v>
      </c>
      <c r="AD72" s="650" t="n">
        <v>611</v>
      </c>
      <c r="AE72" s="650" t="n">
        <v>441</v>
      </c>
      <c r="AF72" s="650" t="n">
        <v>4414</v>
      </c>
    </row>
    <row r="73" customFormat="false" ht="13.5" hidden="false" customHeight="false" outlineLevel="0" collapsed="false">
      <c r="B73" s="652"/>
      <c r="C73" s="653" t="s">
        <v>809</v>
      </c>
      <c r="D73" s="654" t="n">
        <v>1</v>
      </c>
      <c r="E73" s="654" t="n">
        <v>7</v>
      </c>
      <c r="F73" s="655" t="n">
        <v>122</v>
      </c>
      <c r="G73" s="655" t="n">
        <v>7</v>
      </c>
      <c r="H73" s="655" t="n">
        <v>7</v>
      </c>
      <c r="I73" s="655" t="n">
        <v>2</v>
      </c>
      <c r="J73" s="655" t="n">
        <v>3</v>
      </c>
      <c r="K73" s="655" t="n">
        <v>20</v>
      </c>
      <c r="L73" s="655" t="n">
        <v>1</v>
      </c>
      <c r="M73" s="655" t="n">
        <v>355</v>
      </c>
      <c r="N73" s="655" t="n">
        <v>14</v>
      </c>
      <c r="O73" s="655" t="n">
        <v>11</v>
      </c>
      <c r="P73" s="655" t="n">
        <v>13</v>
      </c>
      <c r="Q73" s="655" t="n">
        <v>119</v>
      </c>
      <c r="R73" s="655" t="n">
        <v>1</v>
      </c>
      <c r="S73" s="655" t="n">
        <v>4</v>
      </c>
      <c r="T73" s="655" t="n">
        <v>34</v>
      </c>
      <c r="U73" s="655" t="n">
        <v>24</v>
      </c>
      <c r="V73" s="655" t="n">
        <v>5</v>
      </c>
      <c r="W73" s="655" t="n">
        <v>3</v>
      </c>
      <c r="X73" s="655" t="n">
        <v>1</v>
      </c>
      <c r="Y73" s="655" t="n">
        <v>2</v>
      </c>
      <c r="Z73" s="655" t="n">
        <v>1087</v>
      </c>
      <c r="AA73" s="655" t="n">
        <v>4</v>
      </c>
      <c r="AB73" s="655" t="n">
        <v>373</v>
      </c>
      <c r="AC73" s="655" t="n">
        <v>32</v>
      </c>
      <c r="AD73" s="655" t="n">
        <v>506</v>
      </c>
      <c r="AE73" s="655" t="n">
        <v>586</v>
      </c>
      <c r="AF73" s="655" t="n">
        <v>3344</v>
      </c>
    </row>
  </sheetData>
  <mergeCells count="23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B71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3" width="9.12"/>
    <col collapsed="false" customWidth="true" hidden="false" outlineLevel="0" max="2" min="2" style="3" width="35.49"/>
    <col collapsed="false" customWidth="true" hidden="false" outlineLevel="0" max="3" min="3" style="1" width="68.36"/>
    <col collapsed="false" customWidth="false" hidden="false" outlineLevel="0" max="257" min="4" style="3" width="10.62"/>
  </cols>
  <sheetData>
    <row r="1" customFormat="false" ht="12" hidden="false" customHeight="false" outlineLevel="0" collapsed="false">
      <c r="A1" s="656" t="s">
        <v>811</v>
      </c>
      <c r="C1" s="3"/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A3" s="656" t="s">
        <v>1</v>
      </c>
      <c r="C3" s="3"/>
    </row>
    <row r="4" customFormat="false" ht="24" hidden="false" customHeight="true" outlineLevel="0" collapsed="false">
      <c r="A4" s="6" t="s">
        <v>812</v>
      </c>
      <c r="B4" s="6"/>
      <c r="C4" s="6"/>
    </row>
    <row r="5" customFormat="false" ht="12" hidden="false" customHeight="false" outlineLevel="0" collapsed="false">
      <c r="A5" s="8" t="s">
        <v>813</v>
      </c>
      <c r="B5" s="8"/>
      <c r="C5" s="8"/>
    </row>
    <row r="6" customFormat="false" ht="12" hidden="false" customHeight="false" outlineLevel="0" collapsed="false">
      <c r="A6" s="657" t="s">
        <v>814</v>
      </c>
      <c r="B6" s="657"/>
      <c r="C6" s="657"/>
    </row>
    <row r="7" customFormat="false" ht="12" hidden="false" customHeight="false" outlineLevel="0" collapsed="false">
      <c r="A7" s="656" t="s">
        <v>815</v>
      </c>
      <c r="C7" s="3"/>
    </row>
    <row r="8" customFormat="false" ht="12" hidden="false" customHeight="false" outlineLevel="0" collapsed="false">
      <c r="B8" s="656" t="s">
        <v>816</v>
      </c>
    </row>
    <row r="9" customFormat="false" ht="12" hidden="false" customHeight="false" outlineLevel="0" collapsed="false">
      <c r="B9" s="658" t="s">
        <v>817</v>
      </c>
      <c r="C9" s="3"/>
    </row>
    <row r="10" customFormat="false" ht="12" hidden="false" customHeight="false" outlineLevel="0" collapsed="false">
      <c r="A10" s="656" t="s">
        <v>818</v>
      </c>
      <c r="C10" s="3"/>
    </row>
    <row r="11" customFormat="false" ht="12" hidden="false" customHeight="false" outlineLevel="0" collapsed="false">
      <c r="C11" s="3"/>
    </row>
    <row r="12" customFormat="false" ht="12" hidden="false" customHeight="false" outlineLevel="0" collapsed="false">
      <c r="A12" s="656" t="s">
        <v>819</v>
      </c>
      <c r="C12" s="3"/>
    </row>
    <row r="13" customFormat="false" ht="12" hidden="false" customHeight="false" outlineLevel="0" collapsed="false">
      <c r="A13" s="656" t="s">
        <v>820</v>
      </c>
      <c r="B13" s="656" t="s">
        <v>821</v>
      </c>
    </row>
    <row r="14" customFormat="false" ht="12" hidden="false" customHeight="false" outlineLevel="0" collapsed="false">
      <c r="A14" s="656" t="s">
        <v>822</v>
      </c>
      <c r="B14" s="656" t="s">
        <v>823</v>
      </c>
    </row>
    <row r="15" customFormat="false" ht="12" hidden="false" customHeight="false" outlineLevel="0" collapsed="false">
      <c r="A15" s="656" t="s">
        <v>824</v>
      </c>
      <c r="B15" s="656" t="s">
        <v>825</v>
      </c>
    </row>
    <row r="16" customFormat="false" ht="12" hidden="false" customHeight="false" outlineLevel="0" collapsed="false">
      <c r="A16" s="656" t="s">
        <v>826</v>
      </c>
      <c r="B16" s="656" t="s">
        <v>827</v>
      </c>
    </row>
    <row r="17" customFormat="false" ht="12" hidden="false" customHeight="false" outlineLevel="0" collapsed="false">
      <c r="A17" s="656" t="s">
        <v>828</v>
      </c>
      <c r="B17" s="656" t="s">
        <v>829</v>
      </c>
    </row>
    <row r="18" customFormat="false" ht="12" hidden="false" customHeight="false" outlineLevel="0" collapsed="false">
      <c r="A18" s="656" t="s">
        <v>830</v>
      </c>
      <c r="B18" s="656" t="s">
        <v>831</v>
      </c>
    </row>
    <row r="19" customFormat="false" ht="12" hidden="false" customHeight="false" outlineLevel="0" collapsed="false">
      <c r="A19" s="656" t="s">
        <v>832</v>
      </c>
      <c r="B19" s="656" t="s">
        <v>833</v>
      </c>
    </row>
    <row r="20" customFormat="false" ht="12" hidden="false" customHeight="false" outlineLevel="0" collapsed="false">
      <c r="A20" s="656" t="s">
        <v>834</v>
      </c>
      <c r="B20" s="656" t="s">
        <v>835</v>
      </c>
    </row>
    <row r="21" customFormat="false" ht="12" hidden="false" customHeight="false" outlineLevel="0" collapsed="false">
      <c r="A21" s="656" t="s">
        <v>836</v>
      </c>
      <c r="B21" s="656" t="s">
        <v>837</v>
      </c>
    </row>
    <row r="22" customFormat="false" ht="12" hidden="false" customHeight="false" outlineLevel="0" collapsed="false">
      <c r="A22" s="656" t="s">
        <v>838</v>
      </c>
      <c r="B22" s="656" t="s">
        <v>839</v>
      </c>
    </row>
    <row r="23" customFormat="false" ht="12" hidden="false" customHeight="false" outlineLevel="0" collapsed="false">
      <c r="A23" s="656" t="s">
        <v>840</v>
      </c>
      <c r="B23" s="656" t="s">
        <v>841</v>
      </c>
    </row>
    <row r="24" customFormat="false" ht="12" hidden="false" customHeight="false" outlineLevel="0" collapsed="false">
      <c r="A24" s="656" t="s">
        <v>842</v>
      </c>
      <c r="B24" s="656" t="s">
        <v>843</v>
      </c>
    </row>
    <row r="25" customFormat="false" ht="12" hidden="false" customHeight="false" outlineLevel="0" collapsed="false">
      <c r="A25" s="656" t="s">
        <v>844</v>
      </c>
      <c r="B25" s="656" t="s">
        <v>845</v>
      </c>
    </row>
    <row r="26" customFormat="false" ht="12" hidden="false" customHeight="false" outlineLevel="0" collapsed="false">
      <c r="A26" s="656" t="s">
        <v>846</v>
      </c>
      <c r="B26" s="656" t="s">
        <v>847</v>
      </c>
    </row>
    <row r="27" customFormat="false" ht="12" hidden="false" customHeight="false" outlineLevel="0" collapsed="false">
      <c r="A27" s="656" t="s">
        <v>848</v>
      </c>
      <c r="B27" s="656" t="s">
        <v>849</v>
      </c>
    </row>
    <row r="28" customFormat="false" ht="12" hidden="false" customHeight="false" outlineLevel="0" collapsed="false">
      <c r="A28" s="656" t="s">
        <v>850</v>
      </c>
      <c r="B28" s="656" t="s">
        <v>851</v>
      </c>
    </row>
    <row r="29" customFormat="false" ht="12" hidden="false" customHeight="false" outlineLevel="0" collapsed="false">
      <c r="A29" s="656" t="s">
        <v>852</v>
      </c>
      <c r="B29" s="656" t="s">
        <v>853</v>
      </c>
    </row>
    <row r="30" customFormat="false" ht="12" hidden="false" customHeight="false" outlineLevel="0" collapsed="false">
      <c r="A30" s="656" t="s">
        <v>854</v>
      </c>
      <c r="B30" s="656" t="s">
        <v>855</v>
      </c>
    </row>
    <row r="31" customFormat="false" ht="12" hidden="false" customHeight="false" outlineLevel="0" collapsed="false">
      <c r="A31" s="656" t="s">
        <v>856</v>
      </c>
      <c r="B31" s="656" t="s">
        <v>857</v>
      </c>
    </row>
    <row r="32" customFormat="false" ht="12" hidden="false" customHeight="false" outlineLevel="0" collapsed="false">
      <c r="A32" s="656" t="s">
        <v>858</v>
      </c>
      <c r="B32" s="656" t="s">
        <v>859</v>
      </c>
    </row>
    <row r="33" customFormat="false" ht="12" hidden="false" customHeight="false" outlineLevel="0" collapsed="false">
      <c r="A33" s="656" t="s">
        <v>860</v>
      </c>
      <c r="B33" s="656" t="s">
        <v>861</v>
      </c>
    </row>
    <row r="35" customFormat="false" ht="12" hidden="false" customHeight="false" outlineLevel="0" collapsed="false">
      <c r="A35" s="656" t="s">
        <v>862</v>
      </c>
    </row>
    <row r="36" customFormat="false" ht="12" hidden="false" customHeight="false" outlineLevel="0" collapsed="false">
      <c r="A36" s="659" t="s">
        <v>863</v>
      </c>
      <c r="B36" s="659" t="s">
        <v>8</v>
      </c>
    </row>
    <row r="37" customFormat="false" ht="12" hidden="false" customHeight="false" outlineLevel="0" collapsed="false">
      <c r="A37" s="656" t="s">
        <v>864</v>
      </c>
      <c r="B37" s="656" t="s">
        <v>865</v>
      </c>
    </row>
    <row r="38" customFormat="false" ht="12" hidden="false" customHeight="false" outlineLevel="0" collapsed="false">
      <c r="A38" s="656" t="s">
        <v>866</v>
      </c>
      <c r="B38" s="656" t="s">
        <v>867</v>
      </c>
    </row>
    <row r="39" customFormat="false" ht="12" hidden="false" customHeight="false" outlineLevel="0" collapsed="false">
      <c r="A39" s="659" t="s">
        <v>868</v>
      </c>
      <c r="B39" s="659" t="s">
        <v>10</v>
      </c>
    </row>
    <row r="40" customFormat="false" ht="12" hidden="false" customHeight="false" outlineLevel="0" collapsed="false">
      <c r="A40" s="656" t="s">
        <v>869</v>
      </c>
      <c r="B40" s="656" t="s">
        <v>870</v>
      </c>
    </row>
    <row r="41" customFormat="false" ht="12" hidden="false" customHeight="false" outlineLevel="0" collapsed="false">
      <c r="A41" s="656" t="s">
        <v>871</v>
      </c>
      <c r="B41" s="656" t="s">
        <v>872</v>
      </c>
    </row>
    <row r="42" customFormat="false" ht="12" hidden="false" customHeight="false" outlineLevel="0" collapsed="false">
      <c r="A42" s="656" t="s">
        <v>873</v>
      </c>
      <c r="B42" s="656" t="s">
        <v>874</v>
      </c>
    </row>
    <row r="43" customFormat="false" ht="12" hidden="false" customHeight="false" outlineLevel="0" collapsed="false">
      <c r="A43" s="656" t="s">
        <v>875</v>
      </c>
      <c r="B43" s="656" t="s">
        <v>876</v>
      </c>
    </row>
    <row r="44" customFormat="false" ht="12" hidden="false" customHeight="false" outlineLevel="0" collapsed="false">
      <c r="A44" s="656" t="s">
        <v>877</v>
      </c>
      <c r="B44" s="656" t="s">
        <v>878</v>
      </c>
    </row>
    <row r="45" customFormat="false" ht="12" hidden="false" customHeight="false" outlineLevel="0" collapsed="false">
      <c r="A45" s="656" t="s">
        <v>879</v>
      </c>
      <c r="B45" s="656" t="s">
        <v>880</v>
      </c>
    </row>
    <row r="46" customFormat="false" ht="12" hidden="false" customHeight="false" outlineLevel="0" collapsed="false">
      <c r="A46" s="656" t="s">
        <v>881</v>
      </c>
      <c r="B46" s="656" t="s">
        <v>882</v>
      </c>
    </row>
    <row r="47" customFormat="false" ht="12" hidden="false" customHeight="false" outlineLevel="0" collapsed="false">
      <c r="A47" s="656" t="s">
        <v>883</v>
      </c>
      <c r="B47" s="656" t="s">
        <v>884</v>
      </c>
    </row>
    <row r="48" customFormat="false" ht="12" hidden="false" customHeight="false" outlineLevel="0" collapsed="false">
      <c r="A48" s="656" t="s">
        <v>885</v>
      </c>
      <c r="B48" s="656" t="s">
        <v>886</v>
      </c>
    </row>
    <row r="49" customFormat="false" ht="12" hidden="false" customHeight="false" outlineLevel="0" collapsed="false">
      <c r="A49" s="656" t="s">
        <v>887</v>
      </c>
      <c r="B49" s="656" t="s">
        <v>888</v>
      </c>
    </row>
    <row r="50" customFormat="false" ht="12" hidden="false" customHeight="false" outlineLevel="0" collapsed="false">
      <c r="A50" s="656" t="s">
        <v>889</v>
      </c>
      <c r="B50" s="656" t="s">
        <v>890</v>
      </c>
    </row>
    <row r="52" customFormat="false" ht="12" hidden="false" customHeight="false" outlineLevel="0" collapsed="false">
      <c r="A52" s="2" t="s">
        <v>891</v>
      </c>
      <c r="B52" s="1"/>
    </row>
    <row r="53" customFormat="false" ht="12" hidden="false" customHeight="false" outlineLevel="0" collapsed="false">
      <c r="A53" s="656" t="s">
        <v>892</v>
      </c>
      <c r="B53" s="2" t="s">
        <v>893</v>
      </c>
    </row>
    <row r="54" customFormat="false" ht="12" hidden="false" customHeight="false" outlineLevel="0" collapsed="false">
      <c r="A54" s="656" t="s">
        <v>894</v>
      </c>
      <c r="B54" s="2" t="s">
        <v>895</v>
      </c>
    </row>
    <row r="55" customFormat="false" ht="12" hidden="false" customHeight="false" outlineLevel="0" collapsed="false">
      <c r="A55" s="656" t="s">
        <v>896</v>
      </c>
      <c r="B55" s="2" t="s">
        <v>897</v>
      </c>
    </row>
    <row r="56" customFormat="false" ht="12" hidden="false" customHeight="false" outlineLevel="0" collapsed="false">
      <c r="A56" s="656" t="s">
        <v>898</v>
      </c>
      <c r="B56" s="2" t="s">
        <v>899</v>
      </c>
    </row>
    <row r="57" customFormat="false" ht="12" hidden="false" customHeight="false" outlineLevel="0" collapsed="false">
      <c r="A57" s="656" t="s">
        <v>900</v>
      </c>
      <c r="B57" s="2" t="s">
        <v>901</v>
      </c>
    </row>
    <row r="58" customFormat="false" ht="12" hidden="false" customHeight="false" outlineLevel="0" collapsed="false">
      <c r="A58" s="656" t="s">
        <v>902</v>
      </c>
      <c r="B58" s="2" t="s">
        <v>903</v>
      </c>
    </row>
    <row r="59" customFormat="false" ht="12" hidden="false" customHeight="false" outlineLevel="0" collapsed="false">
      <c r="A59" s="656" t="s">
        <v>904</v>
      </c>
      <c r="B59" s="2" t="s">
        <v>905</v>
      </c>
    </row>
    <row r="60" customFormat="false" ht="12" hidden="false" customHeight="false" outlineLevel="0" collapsed="false">
      <c r="A60" s="656" t="s">
        <v>906</v>
      </c>
      <c r="B60" s="2" t="s">
        <v>907</v>
      </c>
    </row>
    <row r="61" customFormat="false" ht="12" hidden="false" customHeight="false" outlineLevel="0" collapsed="false">
      <c r="A61" s="656" t="s">
        <v>908</v>
      </c>
      <c r="B61" s="2" t="s">
        <v>909</v>
      </c>
    </row>
    <row r="62" customFormat="false" ht="12" hidden="false" customHeight="false" outlineLevel="0" collapsed="false">
      <c r="A62" s="656" t="s">
        <v>910</v>
      </c>
      <c r="B62" s="2" t="s">
        <v>911</v>
      </c>
    </row>
    <row r="63" customFormat="false" ht="12" hidden="false" customHeight="false" outlineLevel="0" collapsed="false">
      <c r="A63" s="656" t="s">
        <v>912</v>
      </c>
      <c r="B63" s="2" t="s">
        <v>913</v>
      </c>
    </row>
    <row r="64" customFormat="false" ht="12" hidden="false" customHeight="false" outlineLevel="0" collapsed="false">
      <c r="A64" s="656" t="s">
        <v>914</v>
      </c>
      <c r="B64" s="2" t="s">
        <v>915</v>
      </c>
    </row>
    <row r="65" customFormat="false" ht="12" hidden="false" customHeight="false" outlineLevel="0" collapsed="false">
      <c r="A65" s="656" t="s">
        <v>916</v>
      </c>
      <c r="B65" s="2" t="s">
        <v>917</v>
      </c>
    </row>
    <row r="67" customFormat="false" ht="12" hidden="false" customHeight="false" outlineLevel="0" collapsed="false">
      <c r="A67" s="656" t="s">
        <v>918</v>
      </c>
    </row>
    <row r="68" customFormat="false" ht="12" hidden="false" customHeight="false" outlineLevel="0" collapsed="false">
      <c r="A68" s="656" t="s">
        <v>919</v>
      </c>
      <c r="B68" s="656" t="s">
        <v>920</v>
      </c>
    </row>
    <row r="69" customFormat="false" ht="12" hidden="false" customHeight="false" outlineLevel="0" collapsed="false">
      <c r="A69" s="656" t="s">
        <v>921</v>
      </c>
      <c r="B69" s="656" t="s">
        <v>922</v>
      </c>
    </row>
    <row r="70" customFormat="false" ht="12" hidden="false" customHeight="false" outlineLevel="0" collapsed="false">
      <c r="A70" s="656" t="s">
        <v>923</v>
      </c>
      <c r="B70" s="656" t="s">
        <v>924</v>
      </c>
    </row>
    <row r="71" customFormat="false" ht="12" hidden="false" customHeight="false" outlineLevel="0" collapsed="false">
      <c r="A71" s="656" t="s">
        <v>925</v>
      </c>
      <c r="B71" s="656" t="s">
        <v>926</v>
      </c>
    </row>
    <row r="72" customFormat="false" ht="12" hidden="false" customHeight="false" outlineLevel="0" collapsed="false">
      <c r="A72" s="656" t="s">
        <v>927</v>
      </c>
      <c r="B72" s="656" t="s">
        <v>928</v>
      </c>
    </row>
    <row r="73" customFormat="false" ht="12" hidden="false" customHeight="false" outlineLevel="0" collapsed="false">
      <c r="A73" s="656" t="s">
        <v>929</v>
      </c>
      <c r="B73" s="656" t="s">
        <v>930</v>
      </c>
    </row>
    <row r="74" customFormat="false" ht="12" hidden="false" customHeight="false" outlineLevel="0" collapsed="false">
      <c r="A74" s="656" t="s">
        <v>931</v>
      </c>
      <c r="B74" s="656" t="s">
        <v>932</v>
      </c>
    </row>
    <row r="75" customFormat="false" ht="12" hidden="false" customHeight="false" outlineLevel="0" collapsed="false">
      <c r="A75" s="656" t="s">
        <v>933</v>
      </c>
      <c r="B75" s="656" t="s">
        <v>934</v>
      </c>
    </row>
    <row r="76" customFormat="false" ht="12" hidden="false" customHeight="false" outlineLevel="0" collapsed="false">
      <c r="A76" s="656" t="s">
        <v>935</v>
      </c>
      <c r="B76" s="656" t="s">
        <v>936</v>
      </c>
    </row>
    <row r="77" customFormat="false" ht="12" hidden="false" customHeight="false" outlineLevel="0" collapsed="false">
      <c r="A77" s="656" t="s">
        <v>937</v>
      </c>
      <c r="B77" s="2" t="s">
        <v>938</v>
      </c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A79" s="2" t="s">
        <v>939</v>
      </c>
      <c r="B79" s="1"/>
    </row>
    <row r="80" customFormat="false" ht="12" hidden="false" customHeight="false" outlineLevel="0" collapsed="false">
      <c r="A80" s="656" t="s">
        <v>940</v>
      </c>
      <c r="B80" s="2" t="s">
        <v>941</v>
      </c>
    </row>
    <row r="81" customFormat="false" ht="12" hidden="false" customHeight="false" outlineLevel="0" collapsed="false">
      <c r="A81" s="656" t="s">
        <v>942</v>
      </c>
      <c r="B81" s="2" t="s">
        <v>943</v>
      </c>
    </row>
    <row r="82" customFormat="false" ht="12" hidden="false" customHeight="false" outlineLevel="0" collapsed="false">
      <c r="A82" s="656" t="s">
        <v>944</v>
      </c>
      <c r="B82" s="2" t="s">
        <v>945</v>
      </c>
    </row>
    <row r="83" customFormat="false" ht="12" hidden="false" customHeight="false" outlineLevel="0" collapsed="false">
      <c r="A83" s="656" t="s">
        <v>946</v>
      </c>
      <c r="B83" s="2" t="s">
        <v>947</v>
      </c>
    </row>
    <row r="84" customFormat="false" ht="12" hidden="false" customHeight="false" outlineLevel="0" collapsed="false">
      <c r="A84" s="656" t="s">
        <v>948</v>
      </c>
      <c r="B84" s="2" t="s">
        <v>949</v>
      </c>
    </row>
    <row r="85" customFormat="false" ht="12" hidden="false" customHeight="false" outlineLevel="0" collapsed="false">
      <c r="A85" s="656" t="s">
        <v>950</v>
      </c>
      <c r="B85" s="2" t="s">
        <v>951</v>
      </c>
    </row>
    <row r="86" customFormat="false" ht="12" hidden="false" customHeight="false" outlineLevel="0" collapsed="false">
      <c r="A86" s="656" t="s">
        <v>952</v>
      </c>
      <c r="B86" s="2" t="s">
        <v>953</v>
      </c>
    </row>
    <row r="87" customFormat="false" ht="12" hidden="false" customHeight="false" outlineLevel="0" collapsed="false">
      <c r="A87" s="656" t="s">
        <v>954</v>
      </c>
      <c r="B87" s="2" t="s">
        <v>955</v>
      </c>
    </row>
    <row r="88" customFormat="false" ht="12" hidden="false" customHeight="false" outlineLevel="0" collapsed="false">
      <c r="A88" s="656" t="s">
        <v>956</v>
      </c>
      <c r="B88" s="656" t="s">
        <v>957</v>
      </c>
    </row>
    <row r="89" customFormat="false" ht="12" hidden="false" customHeight="false" outlineLevel="0" collapsed="false">
      <c r="A89" s="656" t="s">
        <v>958</v>
      </c>
      <c r="B89" s="656" t="s">
        <v>959</v>
      </c>
    </row>
    <row r="90" customFormat="false" ht="12" hidden="false" customHeight="false" outlineLevel="0" collapsed="false">
      <c r="A90" s="656" t="s">
        <v>960</v>
      </c>
      <c r="B90" s="2" t="s">
        <v>961</v>
      </c>
    </row>
    <row r="91" customFormat="false" ht="12" hidden="false" customHeight="false" outlineLevel="0" collapsed="false">
      <c r="A91" s="656" t="s">
        <v>962</v>
      </c>
      <c r="B91" s="656" t="s">
        <v>963</v>
      </c>
    </row>
    <row r="92" customFormat="false" ht="12" hidden="false" customHeight="false" outlineLevel="0" collapsed="false">
      <c r="A92" s="656" t="s">
        <v>964</v>
      </c>
      <c r="B92" s="2" t="s">
        <v>965</v>
      </c>
    </row>
    <row r="93" customFormat="false" ht="12" hidden="false" customHeight="false" outlineLevel="0" collapsed="false">
      <c r="A93" s="656" t="s">
        <v>966</v>
      </c>
      <c r="B93" s="2" t="s">
        <v>967</v>
      </c>
    </row>
    <row r="94" customFormat="false" ht="12" hidden="false" customHeight="false" outlineLevel="0" collapsed="false">
      <c r="A94" s="656" t="s">
        <v>968</v>
      </c>
      <c r="B94" s="2" t="s">
        <v>969</v>
      </c>
    </row>
    <row r="95" customFormat="false" ht="12" hidden="false" customHeight="false" outlineLevel="0" collapsed="false">
      <c r="A95" s="656" t="s">
        <v>970</v>
      </c>
      <c r="B95" s="2" t="s">
        <v>971</v>
      </c>
    </row>
    <row r="96" customFormat="false" ht="12" hidden="false" customHeight="false" outlineLevel="0" collapsed="false">
      <c r="A96" s="656" t="s">
        <v>972</v>
      </c>
      <c r="B96" s="2" t="s">
        <v>973</v>
      </c>
    </row>
    <row r="97" customFormat="false" ht="12" hidden="false" customHeight="false" outlineLevel="0" collapsed="false">
      <c r="B97" s="1"/>
    </row>
    <row r="98" customFormat="false" ht="12" hidden="false" customHeight="false" outlineLevel="0" collapsed="false">
      <c r="A98" s="2" t="s">
        <v>974</v>
      </c>
      <c r="B98" s="1"/>
    </row>
    <row r="99" customFormat="false" ht="12" hidden="false" customHeight="false" outlineLevel="0" collapsed="false">
      <c r="A99" s="656" t="s">
        <v>975</v>
      </c>
      <c r="B99" s="2" t="s">
        <v>976</v>
      </c>
    </row>
    <row r="100" customFormat="false" ht="12" hidden="false" customHeight="false" outlineLevel="0" collapsed="false">
      <c r="A100" s="656" t="s">
        <v>977</v>
      </c>
      <c r="B100" s="2" t="s">
        <v>978</v>
      </c>
    </row>
    <row r="101" customFormat="false" ht="12" hidden="false" customHeight="false" outlineLevel="0" collapsed="false">
      <c r="A101" s="656" t="s">
        <v>979</v>
      </c>
      <c r="B101" s="2" t="s">
        <v>980</v>
      </c>
    </row>
    <row r="102" customFormat="false" ht="12" hidden="false" customHeight="false" outlineLevel="0" collapsed="false">
      <c r="A102" s="1"/>
      <c r="B102" s="1"/>
    </row>
    <row r="103" customFormat="false" ht="12" hidden="false" customHeight="false" outlineLevel="0" collapsed="false">
      <c r="A103" s="2" t="s">
        <v>981</v>
      </c>
      <c r="B103" s="1"/>
    </row>
    <row r="104" customFormat="false" ht="12" hidden="false" customHeight="false" outlineLevel="0" collapsed="false">
      <c r="A104" s="656" t="s">
        <v>982</v>
      </c>
      <c r="B104" s="2" t="s">
        <v>983</v>
      </c>
    </row>
    <row r="105" customFormat="false" ht="12" hidden="false" customHeight="false" outlineLevel="0" collapsed="false">
      <c r="A105" s="656" t="s">
        <v>984</v>
      </c>
      <c r="B105" s="2" t="s">
        <v>985</v>
      </c>
    </row>
    <row r="106" customFormat="false" ht="12" hidden="false" customHeight="false" outlineLevel="0" collapsed="false">
      <c r="A106" s="656" t="s">
        <v>986</v>
      </c>
      <c r="B106" s="2" t="s">
        <v>987</v>
      </c>
    </row>
    <row r="107" customFormat="false" ht="12" hidden="false" customHeight="false" outlineLevel="0" collapsed="false">
      <c r="A107" s="656" t="s">
        <v>988</v>
      </c>
      <c r="B107" s="656" t="s">
        <v>989</v>
      </c>
    </row>
    <row r="108" customFormat="false" ht="12" hidden="false" customHeight="false" outlineLevel="0" collapsed="false">
      <c r="A108" s="656" t="s">
        <v>990</v>
      </c>
      <c r="B108" s="656" t="s">
        <v>991</v>
      </c>
    </row>
    <row r="109" customFormat="false" ht="12" hidden="false" customHeight="false" outlineLevel="0" collapsed="false">
      <c r="A109" s="656" t="s">
        <v>992</v>
      </c>
      <c r="B109" s="656" t="s">
        <v>993</v>
      </c>
    </row>
    <row r="110" customFormat="false" ht="12" hidden="false" customHeight="false" outlineLevel="0" collapsed="false">
      <c r="A110" s="1"/>
    </row>
    <row r="111" customFormat="false" ht="12" hidden="false" customHeight="false" outlineLevel="0" collapsed="false">
      <c r="A111" s="2" t="s">
        <v>994</v>
      </c>
      <c r="B111" s="1"/>
    </row>
    <row r="112" customFormat="false" ht="12" hidden="false" customHeight="false" outlineLevel="0" collapsed="false">
      <c r="A112" s="656" t="s">
        <v>995</v>
      </c>
      <c r="B112" s="656" t="s">
        <v>996</v>
      </c>
    </row>
    <row r="113" customFormat="false" ht="12" hidden="false" customHeight="false" outlineLevel="0" collapsed="false">
      <c r="A113" s="656" t="s">
        <v>997</v>
      </c>
      <c r="B113" s="656" t="s">
        <v>998</v>
      </c>
    </row>
    <row r="114" customFormat="false" ht="12" hidden="false" customHeight="false" outlineLevel="0" collapsed="false">
      <c r="A114" s="2" t="s">
        <v>999</v>
      </c>
      <c r="B114" s="656" t="s">
        <v>1000</v>
      </c>
    </row>
    <row r="115" customFormat="false" ht="12" hidden="false" customHeight="false" outlineLevel="0" collapsed="false">
      <c r="A115" s="2" t="s">
        <v>1001</v>
      </c>
      <c r="B115" s="656" t="s">
        <v>1002</v>
      </c>
    </row>
    <row r="116" customFormat="false" ht="12" hidden="false" customHeight="false" outlineLevel="0" collapsed="false">
      <c r="A116" s="2" t="s">
        <v>1003</v>
      </c>
      <c r="B116" s="656" t="s">
        <v>1004</v>
      </c>
    </row>
    <row r="117" customFormat="false" ht="12" hidden="false" customHeight="false" outlineLevel="0" collapsed="false">
      <c r="A117" s="2" t="s">
        <v>1005</v>
      </c>
      <c r="B117" s="656" t="s">
        <v>1006</v>
      </c>
    </row>
    <row r="118" customFormat="false" ht="12" hidden="false" customHeight="false" outlineLevel="0" collapsed="false">
      <c r="A118" s="2" t="s">
        <v>1007</v>
      </c>
      <c r="B118" s="656" t="s">
        <v>1008</v>
      </c>
    </row>
    <row r="119" customFormat="false" ht="12" hidden="false" customHeight="false" outlineLevel="0" collapsed="false">
      <c r="A119" s="2" t="s">
        <v>1009</v>
      </c>
      <c r="B119" s="656" t="s">
        <v>1010</v>
      </c>
    </row>
    <row r="120" customFormat="false" ht="12" hidden="false" customHeight="false" outlineLevel="0" collapsed="false">
      <c r="A120" s="2" t="s">
        <v>1011</v>
      </c>
      <c r="B120" s="656" t="s">
        <v>1012</v>
      </c>
    </row>
    <row r="121" customFormat="false" ht="12" hidden="false" customHeight="false" outlineLevel="0" collapsed="false">
      <c r="A121" s="2" t="s">
        <v>1013</v>
      </c>
      <c r="B121" s="656" t="s">
        <v>1014</v>
      </c>
    </row>
    <row r="122" customFormat="false" ht="12" hidden="false" customHeight="false" outlineLevel="0" collapsed="false">
      <c r="A122" s="2" t="s">
        <v>1015</v>
      </c>
      <c r="B122" s="656" t="s">
        <v>1016</v>
      </c>
    </row>
    <row r="123" customFormat="false" ht="12" hidden="false" customHeight="false" outlineLevel="0" collapsed="false">
      <c r="A123" s="2" t="s">
        <v>1017</v>
      </c>
      <c r="B123" s="2" t="s">
        <v>1018</v>
      </c>
    </row>
    <row r="124" customFormat="false" ht="12" hidden="false" customHeight="false" outlineLevel="0" collapsed="false">
      <c r="A124" s="660" t="s">
        <v>1019</v>
      </c>
      <c r="B124" s="660" t="s">
        <v>12</v>
      </c>
    </row>
    <row r="125" customFormat="false" ht="12" hidden="false" customHeight="false" outlineLevel="0" collapsed="false">
      <c r="A125" s="2" t="s">
        <v>1020</v>
      </c>
      <c r="B125" s="2" t="s">
        <v>1021</v>
      </c>
    </row>
    <row r="126" customFormat="false" ht="12" hidden="false" customHeight="false" outlineLevel="0" collapsed="false">
      <c r="A126" s="2" t="s">
        <v>1022</v>
      </c>
      <c r="B126" s="2" t="s">
        <v>1023</v>
      </c>
    </row>
    <row r="127" customFormat="false" ht="12" hidden="false" customHeight="false" outlineLevel="0" collapsed="false">
      <c r="A127" s="2" t="s">
        <v>1024</v>
      </c>
      <c r="B127" s="2" t="s">
        <v>1025</v>
      </c>
    </row>
    <row r="128" customFormat="false" ht="12" hidden="false" customHeight="false" outlineLevel="0" collapsed="false">
      <c r="A128" s="2" t="s">
        <v>1026</v>
      </c>
      <c r="B128" s="2" t="s">
        <v>1027</v>
      </c>
    </row>
    <row r="129" customFormat="false" ht="12" hidden="false" customHeight="false" outlineLevel="0" collapsed="false">
      <c r="A129" s="2" t="s">
        <v>1028</v>
      </c>
      <c r="B129" s="2" t="s">
        <v>1029</v>
      </c>
    </row>
    <row r="130" customFormat="false" ht="12" hidden="false" customHeight="false" outlineLevel="0" collapsed="false">
      <c r="A130" s="660" t="s">
        <v>1030</v>
      </c>
      <c r="B130" s="660" t="s">
        <v>14</v>
      </c>
    </row>
    <row r="131" customFormat="false" ht="12" hidden="false" customHeight="false" outlineLevel="0" collapsed="false">
      <c r="A131" s="2" t="s">
        <v>1031</v>
      </c>
      <c r="B131" s="2" t="s">
        <v>1032</v>
      </c>
    </row>
    <row r="132" customFormat="false" ht="12" hidden="false" customHeight="false" outlineLevel="0" collapsed="false">
      <c r="A132" s="2" t="s">
        <v>1033</v>
      </c>
      <c r="B132" s="2" t="s">
        <v>1034</v>
      </c>
    </row>
    <row r="133" customFormat="false" ht="12" hidden="false" customHeight="false" outlineLevel="0" collapsed="false">
      <c r="A133" s="2" t="s">
        <v>1035</v>
      </c>
      <c r="B133" s="2" t="s">
        <v>1036</v>
      </c>
    </row>
    <row r="134" customFormat="false" ht="12" hidden="false" customHeight="false" outlineLevel="0" collapsed="false">
      <c r="A134" s="2" t="s">
        <v>1037</v>
      </c>
      <c r="B134" s="2" t="s">
        <v>1038</v>
      </c>
    </row>
    <row r="135" customFormat="false" ht="12" hidden="false" customHeight="false" outlineLevel="0" collapsed="false">
      <c r="A135" s="2" t="s">
        <v>1039</v>
      </c>
      <c r="B135" s="656" t="s">
        <v>1040</v>
      </c>
    </row>
    <row r="136" customFormat="false" ht="12" hidden="false" customHeight="false" outlineLevel="0" collapsed="false">
      <c r="A136" s="2" t="s">
        <v>1041</v>
      </c>
      <c r="B136" s="656" t="s">
        <v>1042</v>
      </c>
    </row>
    <row r="137" customFormat="false" ht="12" hidden="false" customHeight="false" outlineLevel="0" collapsed="false">
      <c r="A137" s="2" t="s">
        <v>1043</v>
      </c>
      <c r="B137" s="656" t="s">
        <v>1044</v>
      </c>
    </row>
    <row r="138" customFormat="false" ht="12" hidden="false" customHeight="false" outlineLevel="0" collapsed="false">
      <c r="A138" s="2" t="s">
        <v>1045</v>
      </c>
      <c r="B138" s="656" t="s">
        <v>1046</v>
      </c>
    </row>
    <row r="139" customFormat="false" ht="12" hidden="false" customHeight="false" outlineLevel="0" collapsed="false">
      <c r="A139" s="2" t="s">
        <v>1047</v>
      </c>
      <c r="B139" s="656" t="s">
        <v>1048</v>
      </c>
    </row>
    <row r="140" customFormat="false" ht="12" hidden="false" customHeight="false" outlineLevel="0" collapsed="false">
      <c r="A140" s="2" t="s">
        <v>1049</v>
      </c>
      <c r="B140" s="656" t="s">
        <v>1050</v>
      </c>
    </row>
    <row r="141" customFormat="false" ht="12" hidden="false" customHeight="false" outlineLevel="0" collapsed="false">
      <c r="A141" s="2" t="s">
        <v>1051</v>
      </c>
      <c r="B141" s="2" t="s">
        <v>1052</v>
      </c>
    </row>
    <row r="142" customFormat="false" ht="12" hidden="false" customHeight="false" outlineLevel="0" collapsed="false">
      <c r="A142" s="2" t="s">
        <v>1053</v>
      </c>
      <c r="B142" s="2" t="s">
        <v>1054</v>
      </c>
    </row>
    <row r="143" customFormat="false" ht="12" hidden="false" customHeight="false" outlineLevel="0" collapsed="false">
      <c r="A143" s="2" t="s">
        <v>1055</v>
      </c>
      <c r="B143" s="2" t="s">
        <v>1056</v>
      </c>
    </row>
    <row r="144" customFormat="false" ht="12" hidden="false" customHeight="false" outlineLevel="0" collapsed="false">
      <c r="A144" s="2" t="s">
        <v>1057</v>
      </c>
      <c r="B144" s="2" t="s">
        <v>1058</v>
      </c>
    </row>
    <row r="145" customFormat="false" ht="12" hidden="false" customHeight="false" outlineLevel="0" collapsed="false">
      <c r="A145" s="2" t="s">
        <v>1059</v>
      </c>
      <c r="B145" s="2" t="s">
        <v>1060</v>
      </c>
    </row>
    <row r="146" customFormat="false" ht="11.25" hidden="false" customHeight="true" outlineLevel="0" collapsed="false">
      <c r="A146" s="2" t="s">
        <v>1061</v>
      </c>
      <c r="B146" s="2" t="s">
        <v>1062</v>
      </c>
    </row>
    <row r="147" customFormat="false" ht="12" hidden="false" customHeight="false" outlineLevel="0" collapsed="false">
      <c r="A147" s="2" t="s">
        <v>1063</v>
      </c>
      <c r="B147" s="2" t="s">
        <v>1064</v>
      </c>
    </row>
    <row r="148" customFormat="false" ht="12" hidden="false" customHeight="false" outlineLevel="0" collapsed="false">
      <c r="A148" s="2" t="s">
        <v>1065</v>
      </c>
      <c r="B148" s="2" t="s">
        <v>1066</v>
      </c>
    </row>
    <row r="149" customFormat="false" ht="12" hidden="false" customHeight="false" outlineLevel="0" collapsed="false">
      <c r="A149" s="2" t="s">
        <v>1067</v>
      </c>
      <c r="B149" s="2" t="s">
        <v>1068</v>
      </c>
    </row>
    <row r="150" customFormat="false" ht="12" hidden="false" customHeight="false" outlineLevel="0" collapsed="false">
      <c r="A150" s="2" t="s">
        <v>1069</v>
      </c>
      <c r="B150" s="2" t="s">
        <v>1070</v>
      </c>
    </row>
    <row r="151" customFormat="false" ht="12" hidden="false" customHeight="false" outlineLevel="0" collapsed="false">
      <c r="A151" s="2" t="s">
        <v>1071</v>
      </c>
      <c r="B151" s="2" t="s">
        <v>1072</v>
      </c>
    </row>
    <row r="152" customFormat="false" ht="12" hidden="false" customHeight="false" outlineLevel="0" collapsed="false">
      <c r="A152" s="2" t="s">
        <v>1073</v>
      </c>
      <c r="B152" s="2" t="s">
        <v>1074</v>
      </c>
    </row>
    <row r="153" customFormat="false" ht="12" hidden="false" customHeight="false" outlineLevel="0" collapsed="false">
      <c r="A153" s="2" t="s">
        <v>1075</v>
      </c>
      <c r="B153" s="2" t="s">
        <v>1076</v>
      </c>
    </row>
    <row r="154" customFormat="false" ht="12" hidden="false" customHeight="false" outlineLevel="0" collapsed="false">
      <c r="A154" s="2" t="s">
        <v>1077</v>
      </c>
      <c r="B154" s="2" t="s">
        <v>1078</v>
      </c>
    </row>
    <row r="155" customFormat="false" ht="12" hidden="false" customHeight="false" outlineLevel="0" collapsed="false">
      <c r="A155" s="2" t="s">
        <v>1079</v>
      </c>
      <c r="B155" s="2" t="s">
        <v>1080</v>
      </c>
    </row>
    <row r="156" customFormat="false" ht="12" hidden="false" customHeight="false" outlineLevel="0" collapsed="false">
      <c r="A156" s="1"/>
      <c r="B156" s="1"/>
    </row>
    <row r="157" customFormat="false" ht="12" hidden="false" customHeight="false" outlineLevel="0" collapsed="false">
      <c r="A157" s="2" t="s">
        <v>1081</v>
      </c>
      <c r="B157" s="1"/>
    </row>
    <row r="158" customFormat="false" ht="12" hidden="false" customHeight="false" outlineLevel="0" collapsed="false">
      <c r="A158" s="660" t="s">
        <v>1082</v>
      </c>
      <c r="B158" s="660" t="s">
        <v>16</v>
      </c>
    </row>
    <row r="159" customFormat="false" ht="12" hidden="false" customHeight="false" outlineLevel="0" collapsed="false">
      <c r="A159" s="660" t="s">
        <v>1083</v>
      </c>
      <c r="B159" s="660" t="s">
        <v>18</v>
      </c>
    </row>
    <row r="160" customFormat="false" ht="12" hidden="false" customHeight="false" outlineLevel="0" collapsed="false">
      <c r="A160" s="660" t="s">
        <v>1084</v>
      </c>
      <c r="B160" s="660" t="s">
        <v>20</v>
      </c>
    </row>
    <row r="161" customFormat="false" ht="12" hidden="false" customHeight="false" outlineLevel="0" collapsed="false">
      <c r="A161" s="2" t="s">
        <v>1085</v>
      </c>
      <c r="B161" s="2" t="s">
        <v>1086</v>
      </c>
    </row>
    <row r="162" customFormat="false" ht="12" hidden="false" customHeight="false" outlineLevel="0" collapsed="false">
      <c r="A162" s="660" t="s">
        <v>1087</v>
      </c>
      <c r="B162" s="660" t="s">
        <v>22</v>
      </c>
    </row>
    <row r="163" customFormat="false" ht="12" hidden="false" customHeight="false" outlineLevel="0" collapsed="false">
      <c r="A163" s="2" t="s">
        <v>1088</v>
      </c>
      <c r="B163" s="2" t="s">
        <v>1089</v>
      </c>
    </row>
    <row r="164" customFormat="false" ht="12" hidden="false" customHeight="false" outlineLevel="0" collapsed="false">
      <c r="A164" s="660" t="s">
        <v>1090</v>
      </c>
      <c r="B164" s="660" t="s">
        <v>24</v>
      </c>
    </row>
    <row r="165" customFormat="false" ht="12" hidden="false" customHeight="false" outlineLevel="0" collapsed="false">
      <c r="A165" s="2" t="s">
        <v>1091</v>
      </c>
      <c r="B165" s="2" t="s">
        <v>1092</v>
      </c>
    </row>
    <row r="166" customFormat="false" ht="12" hidden="false" customHeight="false" outlineLevel="0" collapsed="false">
      <c r="A166" s="1"/>
      <c r="B166" s="1"/>
    </row>
    <row r="167" customFormat="false" ht="12" hidden="false" customHeight="false" outlineLevel="0" collapsed="false">
      <c r="A167" s="2" t="s">
        <v>1093</v>
      </c>
      <c r="B167" s="1"/>
    </row>
    <row r="168" customFormat="false" ht="12" hidden="false" customHeight="false" outlineLevel="0" collapsed="false">
      <c r="A168" s="2" t="s">
        <v>1094</v>
      </c>
      <c r="B168" s="2" t="s">
        <v>1095</v>
      </c>
    </row>
    <row r="169" customFormat="false" ht="12" hidden="false" customHeight="false" outlineLevel="0" collapsed="false">
      <c r="A169" s="2" t="s">
        <v>1096</v>
      </c>
      <c r="B169" s="2" t="s">
        <v>1097</v>
      </c>
    </row>
    <row r="170" customFormat="false" ht="12" hidden="false" customHeight="false" outlineLevel="0" collapsed="false">
      <c r="A170" s="2" t="s">
        <v>1098</v>
      </c>
      <c r="B170" s="2" t="s">
        <v>1099</v>
      </c>
    </row>
    <row r="171" customFormat="false" ht="12" hidden="false" customHeight="false" outlineLevel="0" collapsed="false">
      <c r="A171" s="2" t="s">
        <v>1100</v>
      </c>
      <c r="B171" s="2" t="s">
        <v>1101</v>
      </c>
    </row>
    <row r="172" customFormat="false" ht="12" hidden="false" customHeight="false" outlineLevel="0" collapsed="false">
      <c r="A172" s="2" t="s">
        <v>1102</v>
      </c>
      <c r="B172" s="656" t="s">
        <v>1103</v>
      </c>
    </row>
    <row r="173" customFormat="false" ht="12" hidden="false" customHeight="false" outlineLevel="0" collapsed="false">
      <c r="A173" s="2" t="s">
        <v>1104</v>
      </c>
      <c r="B173" s="656" t="s">
        <v>1105</v>
      </c>
    </row>
    <row r="174" customFormat="false" ht="12" hidden="false" customHeight="false" outlineLevel="0" collapsed="false">
      <c r="A174" s="2" t="s">
        <v>1106</v>
      </c>
      <c r="B174" s="2" t="s">
        <v>1107</v>
      </c>
    </row>
    <row r="175" customFormat="false" ht="12" hidden="false" customHeight="false" outlineLevel="0" collapsed="false">
      <c r="A175" s="2" t="s">
        <v>1108</v>
      </c>
      <c r="B175" s="2" t="s">
        <v>1109</v>
      </c>
    </row>
    <row r="176" customFormat="false" ht="12" hidden="false" customHeight="false" outlineLevel="0" collapsed="false">
      <c r="A176" s="2" t="s">
        <v>1110</v>
      </c>
      <c r="B176" s="2" t="s">
        <v>1111</v>
      </c>
    </row>
    <row r="177" customFormat="false" ht="12" hidden="false" customHeight="false" outlineLevel="0" collapsed="false">
      <c r="A177" s="2" t="s">
        <v>1112</v>
      </c>
      <c r="B177" s="2" t="s">
        <v>1113</v>
      </c>
    </row>
    <row r="178" customFormat="false" ht="12" hidden="false" customHeight="false" outlineLevel="0" collapsed="false">
      <c r="A178" s="2" t="s">
        <v>1114</v>
      </c>
      <c r="B178" s="2" t="s">
        <v>1115</v>
      </c>
    </row>
    <row r="179" customFormat="false" ht="12" hidden="false" customHeight="false" outlineLevel="0" collapsed="false">
      <c r="A179" s="2" t="s">
        <v>1116</v>
      </c>
      <c r="B179" s="656" t="s">
        <v>1117</v>
      </c>
    </row>
    <row r="180" customFormat="false" ht="12" hidden="false" customHeight="false" outlineLevel="0" collapsed="false">
      <c r="A180" s="2" t="s">
        <v>1118</v>
      </c>
      <c r="B180" s="2" t="s">
        <v>1119</v>
      </c>
    </row>
    <row r="181" customFormat="false" ht="12" hidden="false" customHeight="false" outlineLevel="0" collapsed="false">
      <c r="A181" s="2" t="s">
        <v>1120</v>
      </c>
      <c r="B181" s="656" t="s">
        <v>1121</v>
      </c>
    </row>
    <row r="182" customFormat="false" ht="12" hidden="false" customHeight="false" outlineLevel="0" collapsed="false">
      <c r="A182" s="2" t="s">
        <v>1122</v>
      </c>
      <c r="B182" s="656" t="s">
        <v>1123</v>
      </c>
    </row>
    <row r="183" customFormat="false" ht="12" hidden="false" customHeight="false" outlineLevel="0" collapsed="false">
      <c r="A183" s="2" t="s">
        <v>1124</v>
      </c>
      <c r="B183" s="656" t="s">
        <v>1125</v>
      </c>
    </row>
    <row r="184" customFormat="false" ht="12" hidden="false" customHeight="false" outlineLevel="0" collapsed="false">
      <c r="A184" s="2" t="s">
        <v>1126</v>
      </c>
      <c r="B184" s="656" t="s">
        <v>1127</v>
      </c>
    </row>
    <row r="185" customFormat="false" ht="12" hidden="false" customHeight="false" outlineLevel="0" collapsed="false">
      <c r="A185" s="2" t="s">
        <v>1128</v>
      </c>
      <c r="B185" s="656" t="s">
        <v>1129</v>
      </c>
    </row>
    <row r="186" customFormat="false" ht="12" hidden="false" customHeight="false" outlineLevel="0" collapsed="false">
      <c r="A186" s="2" t="s">
        <v>1130</v>
      </c>
      <c r="B186" s="656" t="s">
        <v>1131</v>
      </c>
    </row>
    <row r="187" customFormat="false" ht="12" hidden="false" customHeight="false" outlineLevel="0" collapsed="false">
      <c r="A187" s="2" t="s">
        <v>1132</v>
      </c>
      <c r="B187" s="656" t="s">
        <v>1133</v>
      </c>
    </row>
    <row r="188" customFormat="false" ht="12" hidden="false" customHeight="false" outlineLevel="0" collapsed="false">
      <c r="A188" s="2" t="s">
        <v>1134</v>
      </c>
      <c r="B188" s="656" t="s">
        <v>1135</v>
      </c>
    </row>
    <row r="190" customFormat="false" ht="12" hidden="false" customHeight="false" outlineLevel="0" collapsed="false">
      <c r="A190" s="656" t="s">
        <v>1136</v>
      </c>
    </row>
    <row r="191" customFormat="false" ht="12" hidden="false" customHeight="false" outlineLevel="0" collapsed="false">
      <c r="A191" s="656" t="s">
        <v>1137</v>
      </c>
    </row>
    <row r="192" customFormat="false" ht="12" hidden="false" customHeight="false" outlineLevel="0" collapsed="false">
      <c r="A192" s="2" t="s">
        <v>1138</v>
      </c>
      <c r="B192" s="656" t="s">
        <v>1139</v>
      </c>
    </row>
    <row r="193" customFormat="false" ht="12" hidden="false" customHeight="false" outlineLevel="0" collapsed="false">
      <c r="A193" s="2" t="s">
        <v>1140</v>
      </c>
      <c r="B193" s="656" t="s">
        <v>1141</v>
      </c>
    </row>
    <row r="194" customFormat="false" ht="12" hidden="false" customHeight="false" outlineLevel="0" collapsed="false">
      <c r="A194" s="2" t="s">
        <v>1142</v>
      </c>
      <c r="B194" s="656" t="s">
        <v>1143</v>
      </c>
    </row>
    <row r="195" customFormat="false" ht="12" hidden="false" customHeight="false" outlineLevel="0" collapsed="false">
      <c r="A195" s="2" t="s">
        <v>1144</v>
      </c>
      <c r="B195" s="656" t="s">
        <v>1145</v>
      </c>
    </row>
    <row r="196" customFormat="false" ht="12" hidden="false" customHeight="false" outlineLevel="0" collapsed="false">
      <c r="A196" s="2" t="s">
        <v>1146</v>
      </c>
      <c r="B196" s="656" t="s">
        <v>1147</v>
      </c>
    </row>
    <row r="197" customFormat="false" ht="12" hidden="false" customHeight="false" outlineLevel="0" collapsed="false">
      <c r="A197" s="2" t="s">
        <v>1148</v>
      </c>
      <c r="B197" s="656" t="s">
        <v>1149</v>
      </c>
    </row>
    <row r="198" customFormat="false" ht="12" hidden="false" customHeight="false" outlineLevel="0" collapsed="false">
      <c r="A198" s="1"/>
    </row>
    <row r="199" customFormat="false" ht="12" hidden="false" customHeight="false" outlineLevel="0" collapsed="false">
      <c r="A199" s="1"/>
    </row>
    <row r="200" customFormat="false" ht="12" hidden="false" customHeight="false" outlineLevel="0" collapsed="false">
      <c r="A200" s="1"/>
    </row>
  </sheetData>
  <mergeCells count="2"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3" width="7.87"/>
    <col collapsed="false" customWidth="true" hidden="false" outlineLevel="0" max="2" min="2" style="3" width="29.62"/>
    <col collapsed="false" customWidth="true" hidden="false" outlineLevel="0" max="3" min="3" style="3" width="74.25"/>
    <col collapsed="false" customWidth="false" hidden="false" outlineLevel="0" max="257" min="4" style="3" width="10.62"/>
  </cols>
  <sheetData>
    <row r="1" customFormat="false" ht="12" hidden="false" customHeight="false" outlineLevel="0" collapsed="false">
      <c r="A1" s="656" t="s">
        <v>1150</v>
      </c>
    </row>
    <row r="3" customFormat="false" ht="12" hidden="false" customHeight="false" outlineLevel="0" collapsed="false">
      <c r="A3" s="656" t="s">
        <v>1</v>
      </c>
    </row>
    <row r="4" customFormat="false" ht="24" hidden="false" customHeight="true" outlineLevel="0" collapsed="false">
      <c r="A4" s="6" t="s">
        <v>1151</v>
      </c>
      <c r="B4" s="6"/>
      <c r="C4" s="6"/>
    </row>
    <row r="5" customFormat="false" ht="12" hidden="false" customHeight="false" outlineLevel="0" collapsed="false">
      <c r="A5" s="661" t="s">
        <v>1152</v>
      </c>
      <c r="B5" s="661"/>
      <c r="C5" s="661"/>
    </row>
    <row r="6" customFormat="false" ht="12" hidden="false" customHeight="false" outlineLevel="0" collapsed="false">
      <c r="A6" s="656" t="s">
        <v>1153</v>
      </c>
    </row>
    <row r="7" customFormat="false" ht="12" hidden="false" customHeight="false" outlineLevel="0" collapsed="false">
      <c r="A7" s="656" t="s">
        <v>1154</v>
      </c>
    </row>
    <row r="9" customFormat="false" ht="12" hidden="false" customHeight="false" outlineLevel="0" collapsed="false">
      <c r="A9" s="656" t="s">
        <v>1155</v>
      </c>
    </row>
    <row r="10" customFormat="false" ht="12" hidden="false" customHeight="false" outlineLevel="0" collapsed="false">
      <c r="B10" s="658" t="s">
        <v>817</v>
      </c>
    </row>
    <row r="11" customFormat="false" ht="12" hidden="false" customHeight="false" outlineLevel="0" collapsed="false">
      <c r="B11" s="658"/>
    </row>
    <row r="12" customFormat="false" ht="12" hidden="false" customHeight="false" outlineLevel="0" collapsed="false">
      <c r="A12" s="656" t="s">
        <v>1150</v>
      </c>
    </row>
    <row r="13" customFormat="false" ht="12" hidden="false" customHeight="false" outlineLevel="0" collapsed="false">
      <c r="A13" s="656" t="s">
        <v>1156</v>
      </c>
    </row>
    <row r="14" customFormat="false" ht="12" hidden="false" customHeight="false" outlineLevel="0" collapsed="false">
      <c r="A14" s="656" t="s">
        <v>820</v>
      </c>
      <c r="B14" s="656" t="s">
        <v>1157</v>
      </c>
      <c r="C14" s="1"/>
    </row>
    <row r="15" customFormat="false" ht="12" hidden="false" customHeight="false" outlineLevel="0" collapsed="false">
      <c r="A15" s="656" t="s">
        <v>822</v>
      </c>
      <c r="B15" s="656" t="s">
        <v>1158</v>
      </c>
      <c r="C15" s="1"/>
    </row>
    <row r="16" customFormat="false" ht="12" hidden="false" customHeight="false" outlineLevel="0" collapsed="false">
      <c r="A16" s="656" t="s">
        <v>824</v>
      </c>
      <c r="B16" s="656" t="s">
        <v>1159</v>
      </c>
      <c r="C16" s="1"/>
    </row>
    <row r="17" customFormat="false" ht="12" hidden="false" customHeight="false" outlineLevel="0" collapsed="false">
      <c r="A17" s="656" t="s">
        <v>826</v>
      </c>
      <c r="B17" s="656" t="s">
        <v>1160</v>
      </c>
      <c r="C17" s="1"/>
    </row>
    <row r="18" customFormat="false" ht="12" hidden="false" customHeight="false" outlineLevel="0" collapsed="false">
      <c r="A18" s="656" t="s">
        <v>828</v>
      </c>
      <c r="B18" s="656" t="s">
        <v>1161</v>
      </c>
      <c r="C18" s="1"/>
    </row>
    <row r="19" customFormat="false" ht="12" hidden="false" customHeight="false" outlineLevel="0" collapsed="false">
      <c r="A19" s="656" t="s">
        <v>830</v>
      </c>
      <c r="B19" s="656" t="s">
        <v>1162</v>
      </c>
      <c r="C19" s="1"/>
    </row>
    <row r="20" customFormat="false" ht="12" hidden="false" customHeight="false" outlineLevel="0" collapsed="false">
      <c r="A20" s="656" t="s">
        <v>832</v>
      </c>
      <c r="B20" s="656" t="s">
        <v>1163</v>
      </c>
      <c r="C20" s="1"/>
    </row>
    <row r="21" customFormat="false" ht="12" hidden="false" customHeight="false" outlineLevel="0" collapsed="false">
      <c r="A21" s="656" t="s">
        <v>834</v>
      </c>
      <c r="B21" s="656" t="s">
        <v>1164</v>
      </c>
      <c r="C21" s="1"/>
    </row>
    <row r="22" customFormat="false" ht="12" hidden="false" customHeight="false" outlineLevel="0" collapsed="false">
      <c r="A22" s="656" t="s">
        <v>836</v>
      </c>
      <c r="B22" s="656" t="s">
        <v>1165</v>
      </c>
      <c r="C22" s="1"/>
    </row>
    <row r="23" customFormat="false" ht="12" hidden="false" customHeight="false" outlineLevel="0" collapsed="false">
      <c r="A23" s="656" t="s">
        <v>838</v>
      </c>
      <c r="B23" s="656" t="s">
        <v>1166</v>
      </c>
      <c r="C23" s="1"/>
    </row>
    <row r="24" customFormat="false" ht="12" hidden="false" customHeight="false" outlineLevel="0" collapsed="false">
      <c r="A24" s="656" t="s">
        <v>840</v>
      </c>
      <c r="B24" s="656" t="s">
        <v>1167</v>
      </c>
      <c r="C24" s="1"/>
    </row>
    <row r="25" customFormat="false" ht="12" hidden="false" customHeight="false" outlineLevel="0" collapsed="false">
      <c r="A25" s="656" t="s">
        <v>842</v>
      </c>
      <c r="B25" s="656" t="s">
        <v>1168</v>
      </c>
      <c r="C25" s="1"/>
    </row>
    <row r="26" customFormat="false" ht="12" hidden="false" customHeight="false" outlineLevel="0" collapsed="false">
      <c r="A26" s="656" t="s">
        <v>844</v>
      </c>
      <c r="B26" s="656" t="s">
        <v>1169</v>
      </c>
      <c r="C26" s="1"/>
    </row>
    <row r="27" customFormat="false" ht="12" hidden="false" customHeight="false" outlineLevel="0" collapsed="false">
      <c r="A27" s="656" t="s">
        <v>846</v>
      </c>
      <c r="B27" s="656" t="s">
        <v>1170</v>
      </c>
      <c r="C27" s="1"/>
    </row>
    <row r="28" customFormat="false" ht="12" hidden="false" customHeight="false" outlineLevel="0" collapsed="false">
      <c r="A28" s="656" t="s">
        <v>848</v>
      </c>
      <c r="B28" s="656" t="s">
        <v>1171</v>
      </c>
      <c r="C28" s="1"/>
    </row>
    <row r="29" customFormat="false" ht="12" hidden="false" customHeight="false" outlineLevel="0" collapsed="false">
      <c r="A29" s="656" t="s">
        <v>850</v>
      </c>
      <c r="B29" s="656" t="s">
        <v>1172</v>
      </c>
      <c r="C29" s="1"/>
    </row>
    <row r="30" customFormat="false" ht="12" hidden="false" customHeight="false" outlineLevel="0" collapsed="false">
      <c r="A30" s="656" t="s">
        <v>852</v>
      </c>
      <c r="B30" s="656" t="s">
        <v>1173</v>
      </c>
      <c r="C30" s="1"/>
    </row>
    <row r="31" customFormat="false" ht="12" hidden="false" customHeight="false" outlineLevel="0" collapsed="false">
      <c r="A31" s="659" t="s">
        <v>854</v>
      </c>
      <c r="B31" s="659" t="s">
        <v>27</v>
      </c>
      <c r="C31" s="1"/>
    </row>
    <row r="32" customFormat="false" ht="12" hidden="false" customHeight="false" outlineLevel="0" collapsed="false">
      <c r="A32" s="659" t="s">
        <v>856</v>
      </c>
      <c r="B32" s="659" t="s">
        <v>29</v>
      </c>
      <c r="C32" s="1"/>
    </row>
    <row r="33" customFormat="false" ht="12" hidden="false" customHeight="false" outlineLevel="0" collapsed="false">
      <c r="A33" s="656" t="s">
        <v>858</v>
      </c>
      <c r="B33" s="656" t="s">
        <v>1174</v>
      </c>
      <c r="C33" s="1"/>
    </row>
    <row r="34" customFormat="false" ht="12" hidden="false" customHeight="false" outlineLevel="0" collapsed="false">
      <c r="A34" s="659" t="s">
        <v>860</v>
      </c>
      <c r="B34" s="659" t="s">
        <v>31</v>
      </c>
      <c r="C34" s="1"/>
    </row>
    <row r="35" customFormat="false" ht="12" hidden="false" customHeight="false" outlineLevel="0" collapsed="false">
      <c r="A35" s="656" t="s">
        <v>863</v>
      </c>
      <c r="B35" s="656" t="s">
        <v>1175</v>
      </c>
      <c r="C35" s="1"/>
    </row>
    <row r="36" customFormat="false" ht="12" hidden="false" customHeight="false" outlineLevel="0" collapsed="false">
      <c r="A36" s="659" t="s">
        <v>864</v>
      </c>
      <c r="B36" s="659" t="s">
        <v>33</v>
      </c>
      <c r="C36" s="1"/>
    </row>
    <row r="37" customFormat="false" ht="12" hidden="false" customHeight="false" outlineLevel="0" collapsed="false">
      <c r="A37" s="656" t="s">
        <v>866</v>
      </c>
      <c r="B37" s="656" t="s">
        <v>1176</v>
      </c>
      <c r="C37" s="1"/>
    </row>
    <row r="38" customFormat="false" ht="12" hidden="false" customHeight="false" outlineLevel="0" collapsed="false">
      <c r="A38" s="656" t="s">
        <v>868</v>
      </c>
      <c r="B38" s="656" t="s">
        <v>1177</v>
      </c>
      <c r="C38" s="1"/>
    </row>
    <row r="39" customFormat="false" ht="12" hidden="false" customHeight="false" outlineLevel="0" collapsed="false">
      <c r="A39" s="656" t="s">
        <v>869</v>
      </c>
      <c r="B39" s="656" t="s">
        <v>1178</v>
      </c>
      <c r="C39" s="1"/>
    </row>
    <row r="40" customFormat="false" ht="12" hidden="false" customHeight="false" outlineLevel="0" collapsed="false">
      <c r="A40" s="659" t="s">
        <v>871</v>
      </c>
      <c r="B40" s="659" t="s">
        <v>35</v>
      </c>
      <c r="C40" s="1"/>
    </row>
    <row r="41" customFormat="false" ht="12" hidden="false" customHeight="false" outlineLevel="0" collapsed="false">
      <c r="A41" s="659" t="s">
        <v>873</v>
      </c>
      <c r="B41" s="659" t="s">
        <v>37</v>
      </c>
      <c r="C41" s="1"/>
    </row>
    <row r="42" customFormat="false" ht="12" hidden="false" customHeight="false" outlineLevel="0" collapsed="false">
      <c r="A42" s="656" t="s">
        <v>875</v>
      </c>
      <c r="B42" s="656" t="s">
        <v>1179</v>
      </c>
      <c r="C42" s="1"/>
    </row>
    <row r="43" customFormat="false" ht="12" hidden="false" customHeight="false" outlineLevel="0" collapsed="false">
      <c r="A43" s="656" t="s">
        <v>877</v>
      </c>
      <c r="B43" s="656" t="s">
        <v>1180</v>
      </c>
      <c r="C43" s="1"/>
    </row>
    <row r="44" customFormat="false" ht="12" hidden="false" customHeight="false" outlineLevel="0" collapsed="false">
      <c r="A44" s="656" t="s">
        <v>879</v>
      </c>
      <c r="B44" s="656" t="s">
        <v>1181</v>
      </c>
      <c r="C44" s="1"/>
    </row>
    <row r="45" customFormat="false" ht="12" hidden="false" customHeight="false" outlineLevel="0" collapsed="false">
      <c r="A45" s="656" t="s">
        <v>881</v>
      </c>
      <c r="B45" s="656" t="s">
        <v>1182</v>
      </c>
      <c r="C45" s="1"/>
    </row>
    <row r="46" customFormat="false" ht="12" hidden="false" customHeight="false" outlineLevel="0" collapsed="false">
      <c r="A46" s="656" t="s">
        <v>883</v>
      </c>
      <c r="B46" s="656" t="s">
        <v>1183</v>
      </c>
      <c r="C46" s="1"/>
    </row>
    <row r="47" customFormat="false" ht="12" hidden="false" customHeight="false" outlineLevel="0" collapsed="false">
      <c r="A47" s="656" t="s">
        <v>885</v>
      </c>
      <c r="B47" s="656" t="s">
        <v>1184</v>
      </c>
      <c r="C47" s="1"/>
    </row>
    <row r="48" customFormat="false" ht="12" hidden="false" customHeight="false" outlineLevel="0" collapsed="false">
      <c r="A48" s="656" t="s">
        <v>887</v>
      </c>
      <c r="B48" s="656" t="s">
        <v>1185</v>
      </c>
      <c r="C48" s="1"/>
    </row>
    <row r="49" customFormat="false" ht="12" hidden="false" customHeight="false" outlineLevel="0" collapsed="false">
      <c r="A49" s="656" t="s">
        <v>889</v>
      </c>
      <c r="B49" s="656" t="s">
        <v>1186</v>
      </c>
      <c r="C49" s="1"/>
    </row>
    <row r="50" customFormat="false" ht="12" hidden="false" customHeight="false" outlineLevel="0" collapsed="false">
      <c r="A50" s="656" t="s">
        <v>892</v>
      </c>
      <c r="B50" s="656" t="s">
        <v>1187</v>
      </c>
      <c r="C50" s="1"/>
    </row>
    <row r="51" customFormat="false" ht="12" hidden="false" customHeight="false" outlineLevel="0" collapsed="false">
      <c r="A51" s="656" t="s">
        <v>894</v>
      </c>
      <c r="B51" s="656" t="s">
        <v>1188</v>
      </c>
      <c r="C51" s="1"/>
    </row>
    <row r="52" customFormat="false" ht="12" hidden="false" customHeight="false" outlineLevel="0" collapsed="false">
      <c r="A52" s="656" t="s">
        <v>896</v>
      </c>
      <c r="B52" s="656" t="s">
        <v>1189</v>
      </c>
      <c r="C52" s="1"/>
    </row>
    <row r="53" customFormat="false" ht="12" hidden="false" customHeight="false" outlineLevel="0" collapsed="false">
      <c r="A53" s="656" t="s">
        <v>898</v>
      </c>
      <c r="B53" s="656" t="s">
        <v>1190</v>
      </c>
      <c r="C53" s="1"/>
    </row>
    <row r="54" customFormat="false" ht="12" hidden="false" customHeight="false" outlineLevel="0" collapsed="false">
      <c r="A54" s="656" t="s">
        <v>900</v>
      </c>
      <c r="B54" s="656" t="s">
        <v>1191</v>
      </c>
      <c r="C54" s="1"/>
    </row>
    <row r="55" customFormat="false" ht="12" hidden="false" customHeight="false" outlineLevel="0" collapsed="false">
      <c r="A55" s="656" t="s">
        <v>902</v>
      </c>
      <c r="B55" s="656" t="s">
        <v>1192</v>
      </c>
      <c r="C55" s="1"/>
    </row>
    <row r="56" customFormat="false" ht="12" hidden="false" customHeight="false" outlineLevel="0" collapsed="false">
      <c r="A56" s="656" t="s">
        <v>904</v>
      </c>
      <c r="B56" s="656" t="s">
        <v>1193</v>
      </c>
      <c r="C56" s="1"/>
    </row>
    <row r="57" customFormat="false" ht="12" hidden="false" customHeight="false" outlineLevel="0" collapsed="false">
      <c r="A57" s="656" t="s">
        <v>906</v>
      </c>
      <c r="B57" s="656" t="s">
        <v>1194</v>
      </c>
      <c r="C57" s="1"/>
    </row>
    <row r="58" customFormat="false" ht="12" hidden="false" customHeight="false" outlineLevel="0" collapsed="false">
      <c r="A58" s="656" t="s">
        <v>908</v>
      </c>
      <c r="B58" s="656" t="s">
        <v>1195</v>
      </c>
      <c r="C58" s="1"/>
    </row>
    <row r="59" customFormat="false" ht="12" hidden="false" customHeight="false" outlineLevel="0" collapsed="false">
      <c r="A59" s="656" t="s">
        <v>910</v>
      </c>
      <c r="B59" s="656" t="s">
        <v>1196</v>
      </c>
      <c r="C59" s="1"/>
    </row>
    <row r="60" customFormat="false" ht="12" hidden="false" customHeight="false" outlineLevel="0" collapsed="false">
      <c r="A60" s="656" t="s">
        <v>912</v>
      </c>
      <c r="B60" s="656" t="s">
        <v>1197</v>
      </c>
      <c r="C60" s="1"/>
    </row>
    <row r="61" customFormat="false" ht="12" hidden="false" customHeight="false" outlineLevel="0" collapsed="false">
      <c r="A61" s="656" t="s">
        <v>914</v>
      </c>
      <c r="B61" s="656" t="s">
        <v>1198</v>
      </c>
      <c r="C61" s="1"/>
    </row>
    <row r="62" customFormat="false" ht="12" hidden="false" customHeight="false" outlineLevel="0" collapsed="false">
      <c r="A62" s="656" t="s">
        <v>916</v>
      </c>
      <c r="B62" s="656" t="s">
        <v>1199</v>
      </c>
      <c r="C62" s="1"/>
    </row>
    <row r="63" customFormat="false" ht="12" hidden="false" customHeight="false" outlineLevel="0" collapsed="false">
      <c r="A63" s="656" t="s">
        <v>919</v>
      </c>
      <c r="B63" s="656" t="s">
        <v>1200</v>
      </c>
      <c r="C63" s="1"/>
    </row>
    <row r="64" customFormat="false" ht="12" hidden="false" customHeight="false" outlineLevel="0" collapsed="false">
      <c r="A64" s="656" t="s">
        <v>921</v>
      </c>
      <c r="B64" s="656" t="s">
        <v>1201</v>
      </c>
      <c r="C64" s="1"/>
    </row>
    <row r="65" customFormat="false" ht="12" hidden="false" customHeight="false" outlineLevel="0" collapsed="false">
      <c r="A65" s="656" t="s">
        <v>923</v>
      </c>
      <c r="B65" s="656" t="s">
        <v>1202</v>
      </c>
      <c r="C65" s="1"/>
    </row>
    <row r="66" customFormat="false" ht="12" hidden="false" customHeight="false" outlineLevel="0" collapsed="false">
      <c r="A66" s="656" t="s">
        <v>925</v>
      </c>
      <c r="B66" s="656" t="s">
        <v>1203</v>
      </c>
      <c r="C66" s="1"/>
    </row>
    <row r="67" customFormat="false" ht="12" hidden="false" customHeight="false" outlineLevel="0" collapsed="false">
      <c r="A67" s="656" t="s">
        <v>927</v>
      </c>
      <c r="B67" s="656" t="s">
        <v>1204</v>
      </c>
      <c r="C67" s="1"/>
    </row>
    <row r="68" customFormat="false" ht="12" hidden="false" customHeight="false" outlineLevel="0" collapsed="false">
      <c r="A68" s="656" t="s">
        <v>929</v>
      </c>
      <c r="B68" s="656" t="s">
        <v>1205</v>
      </c>
      <c r="C68" s="1"/>
    </row>
    <row r="69" customFormat="false" ht="12" hidden="false" customHeight="false" outlineLevel="0" collapsed="false">
      <c r="A69" s="656" t="s">
        <v>931</v>
      </c>
      <c r="B69" s="656" t="s">
        <v>1206</v>
      </c>
      <c r="C69" s="1"/>
    </row>
    <row r="70" customFormat="false" ht="12" hidden="false" customHeight="false" outlineLevel="0" collapsed="false">
      <c r="A70" s="656" t="s">
        <v>933</v>
      </c>
      <c r="B70" s="656" t="s">
        <v>1207</v>
      </c>
      <c r="C70" s="1"/>
    </row>
    <row r="71" customFormat="false" ht="12" hidden="false" customHeight="false" outlineLevel="0" collapsed="false">
      <c r="A71" s="656" t="s">
        <v>935</v>
      </c>
      <c r="B71" s="656" t="s">
        <v>1208</v>
      </c>
      <c r="C71" s="1"/>
    </row>
    <row r="72" customFormat="false" ht="12" hidden="false" customHeight="false" outlineLevel="0" collapsed="false">
      <c r="A72" s="656" t="s">
        <v>937</v>
      </c>
      <c r="B72" s="656" t="s">
        <v>1209</v>
      </c>
      <c r="C72" s="1"/>
    </row>
    <row r="73" customFormat="false" ht="12" hidden="false" customHeight="false" outlineLevel="0" collapsed="false">
      <c r="A73" s="656" t="s">
        <v>940</v>
      </c>
      <c r="B73" s="656" t="s">
        <v>1210</v>
      </c>
      <c r="C73" s="1"/>
    </row>
    <row r="74" customFormat="false" ht="12" hidden="false" customHeight="false" outlineLevel="0" collapsed="false">
      <c r="A74" s="656" t="s">
        <v>942</v>
      </c>
      <c r="B74" s="656" t="s">
        <v>1211</v>
      </c>
      <c r="C74" s="1"/>
    </row>
    <row r="75" customFormat="false" ht="12" hidden="false" customHeight="false" outlineLevel="0" collapsed="false">
      <c r="A75" s="656" t="s">
        <v>944</v>
      </c>
      <c r="B75" s="656" t="s">
        <v>1212</v>
      </c>
      <c r="C75" s="1"/>
    </row>
    <row r="76" customFormat="false" ht="12" hidden="false" customHeight="false" outlineLevel="0" collapsed="false">
      <c r="A76" s="656" t="s">
        <v>946</v>
      </c>
      <c r="B76" s="656" t="s">
        <v>1213</v>
      </c>
      <c r="C76" s="1"/>
    </row>
    <row r="77" customFormat="false" ht="12" hidden="false" customHeight="false" outlineLevel="0" collapsed="false">
      <c r="A77" s="656" t="s">
        <v>948</v>
      </c>
      <c r="B77" s="656" t="s">
        <v>1214</v>
      </c>
      <c r="C77" s="1"/>
    </row>
    <row r="78" customFormat="false" ht="12" hidden="false" customHeight="false" outlineLevel="0" collapsed="false">
      <c r="A78" s="656" t="s">
        <v>950</v>
      </c>
      <c r="B78" s="656" t="s">
        <v>1215</v>
      </c>
      <c r="C78" s="1"/>
    </row>
    <row r="79" customFormat="false" ht="12" hidden="false" customHeight="false" outlineLevel="0" collapsed="false">
      <c r="A79" s="656" t="s">
        <v>952</v>
      </c>
      <c r="B79" s="656" t="s">
        <v>1216</v>
      </c>
      <c r="C79" s="1"/>
    </row>
    <row r="80" customFormat="false" ht="12" hidden="false" customHeight="false" outlineLevel="0" collapsed="false">
      <c r="A80" s="656" t="s">
        <v>954</v>
      </c>
      <c r="B80" s="656" t="s">
        <v>1217</v>
      </c>
      <c r="C80" s="1"/>
    </row>
    <row r="81" customFormat="false" ht="12" hidden="false" customHeight="false" outlineLevel="0" collapsed="false">
      <c r="A81" s="659" t="s">
        <v>956</v>
      </c>
      <c r="B81" s="659" t="s">
        <v>39</v>
      </c>
      <c r="C81" s="1"/>
    </row>
    <row r="82" customFormat="false" ht="12" hidden="false" customHeight="false" outlineLevel="0" collapsed="false">
      <c r="A82" s="656" t="s">
        <v>958</v>
      </c>
      <c r="B82" s="656" t="s">
        <v>1218</v>
      </c>
      <c r="C82" s="1"/>
    </row>
    <row r="83" customFormat="false" ht="12" hidden="false" customHeight="false" outlineLevel="0" collapsed="false">
      <c r="A83" s="656" t="s">
        <v>960</v>
      </c>
      <c r="B83" s="656" t="s">
        <v>1219</v>
      </c>
      <c r="C83" s="1"/>
    </row>
    <row r="84" customFormat="false" ht="12" hidden="false" customHeight="false" outlineLevel="0" collapsed="false">
      <c r="A84" s="656" t="s">
        <v>962</v>
      </c>
      <c r="B84" s="656" t="s">
        <v>1220</v>
      </c>
      <c r="C84" s="1"/>
    </row>
    <row r="85" customFormat="false" ht="12" hidden="false" customHeight="false" outlineLevel="0" collapsed="false">
      <c r="A85" s="656" t="s">
        <v>964</v>
      </c>
      <c r="B85" s="656" t="s">
        <v>1221</v>
      </c>
      <c r="C85" s="1"/>
    </row>
    <row r="86" customFormat="false" ht="12" hidden="false" customHeight="false" outlineLevel="0" collapsed="false">
      <c r="A86" s="656" t="s">
        <v>966</v>
      </c>
      <c r="B86" s="656" t="s">
        <v>1222</v>
      </c>
      <c r="C86" s="1"/>
    </row>
    <row r="87" customFormat="false" ht="12" hidden="false" customHeight="false" outlineLevel="0" collapsed="false">
      <c r="A87" s="656" t="s">
        <v>968</v>
      </c>
      <c r="B87" s="656" t="s">
        <v>1223</v>
      </c>
      <c r="C87" s="1"/>
    </row>
    <row r="88" customFormat="false" ht="12" hidden="false" customHeight="false" outlineLevel="0" collapsed="false">
      <c r="A88" s="656" t="s">
        <v>970</v>
      </c>
      <c r="B88" s="656" t="s">
        <v>1224</v>
      </c>
      <c r="C88" s="1"/>
    </row>
    <row r="89" customFormat="false" ht="12" hidden="false" customHeight="false" outlineLevel="0" collapsed="false">
      <c r="A89" s="656" t="s">
        <v>972</v>
      </c>
      <c r="B89" s="656" t="s">
        <v>1225</v>
      </c>
      <c r="C89" s="1"/>
    </row>
    <row r="90" customFormat="false" ht="12" hidden="false" customHeight="false" outlineLevel="0" collapsed="false">
      <c r="A90" s="656" t="s">
        <v>975</v>
      </c>
      <c r="B90" s="656" t="s">
        <v>1226</v>
      </c>
      <c r="C90" s="1"/>
    </row>
    <row r="91" customFormat="false" ht="12" hidden="false" customHeight="false" outlineLevel="0" collapsed="false">
      <c r="A91" s="656" t="s">
        <v>977</v>
      </c>
      <c r="B91" s="656" t="s">
        <v>1227</v>
      </c>
      <c r="C91" s="1"/>
    </row>
    <row r="92" customFormat="false" ht="12" hidden="false" customHeight="false" outlineLevel="0" collapsed="false">
      <c r="A92" s="656" t="s">
        <v>979</v>
      </c>
      <c r="B92" s="656" t="s">
        <v>1228</v>
      </c>
      <c r="C92" s="1"/>
    </row>
    <row r="93" customFormat="false" ht="12" hidden="false" customHeight="false" outlineLevel="0" collapsed="false">
      <c r="A93" s="656" t="s">
        <v>982</v>
      </c>
      <c r="B93" s="656" t="s">
        <v>1229</v>
      </c>
      <c r="C93" s="1"/>
    </row>
    <row r="94" customFormat="false" ht="12" hidden="false" customHeight="false" outlineLevel="0" collapsed="false">
      <c r="A94" s="656" t="s">
        <v>984</v>
      </c>
      <c r="B94" s="656" t="s">
        <v>1230</v>
      </c>
      <c r="C94" s="1"/>
    </row>
    <row r="95" customFormat="false" ht="12" hidden="false" customHeight="false" outlineLevel="0" collapsed="false">
      <c r="A95" s="656" t="s">
        <v>986</v>
      </c>
      <c r="B95" s="656" t="s">
        <v>1231</v>
      </c>
      <c r="C95" s="1"/>
    </row>
    <row r="96" customFormat="false" ht="12" hidden="false" customHeight="false" outlineLevel="0" collapsed="false">
      <c r="A96" s="656" t="s">
        <v>988</v>
      </c>
      <c r="B96" s="656" t="s">
        <v>1232</v>
      </c>
      <c r="C96" s="1"/>
    </row>
    <row r="97" customFormat="false" ht="12" hidden="false" customHeight="false" outlineLevel="0" collapsed="false">
      <c r="A97" s="656" t="s">
        <v>990</v>
      </c>
      <c r="B97" s="656" t="s">
        <v>1233</v>
      </c>
      <c r="C97" s="1"/>
    </row>
    <row r="98" customFormat="false" ht="12" hidden="false" customHeight="false" outlineLevel="0" collapsed="false">
      <c r="A98" s="656" t="s">
        <v>992</v>
      </c>
      <c r="B98" s="656" t="s">
        <v>1234</v>
      </c>
      <c r="C98" s="1"/>
    </row>
    <row r="99" customFormat="false" ht="12" hidden="false" customHeight="false" outlineLevel="0" collapsed="false">
      <c r="A99" s="656" t="s">
        <v>995</v>
      </c>
      <c r="B99" s="656" t="s">
        <v>1235</v>
      </c>
      <c r="C99" s="1"/>
    </row>
    <row r="100" customFormat="false" ht="12" hidden="false" customHeight="false" outlineLevel="0" collapsed="false">
      <c r="A100" s="656" t="s">
        <v>997</v>
      </c>
      <c r="B100" s="656" t="s">
        <v>1236</v>
      </c>
      <c r="C100" s="1"/>
    </row>
    <row r="101" customFormat="false" ht="12" hidden="false" customHeight="false" outlineLevel="0" collapsed="false">
      <c r="A101" s="656" t="s">
        <v>999</v>
      </c>
      <c r="B101" s="656" t="s">
        <v>1237</v>
      </c>
      <c r="C101" s="1"/>
    </row>
    <row r="102" customFormat="false" ht="12" hidden="false" customHeight="false" outlineLevel="0" collapsed="false">
      <c r="A102" s="656" t="s">
        <v>1001</v>
      </c>
      <c r="B102" s="656" t="s">
        <v>1238</v>
      </c>
      <c r="C102" s="1"/>
    </row>
    <row r="103" customFormat="false" ht="12" hidden="false" customHeight="false" outlineLevel="0" collapsed="false">
      <c r="A103" s="656" t="s">
        <v>1003</v>
      </c>
      <c r="B103" s="656" t="s">
        <v>1239</v>
      </c>
      <c r="C103" s="1"/>
    </row>
    <row r="104" customFormat="false" ht="12" hidden="false" customHeight="false" outlineLevel="0" collapsed="false">
      <c r="A104" s="656" t="s">
        <v>1005</v>
      </c>
      <c r="B104" s="656" t="s">
        <v>1240</v>
      </c>
      <c r="C104" s="1"/>
    </row>
    <row r="105" customFormat="false" ht="12" hidden="false" customHeight="false" outlineLevel="0" collapsed="false">
      <c r="A105" s="656" t="s">
        <v>1007</v>
      </c>
      <c r="B105" s="656" t="s">
        <v>1241</v>
      </c>
      <c r="C105" s="1"/>
    </row>
    <row r="106" customFormat="false" ht="12" hidden="false" customHeight="false" outlineLevel="0" collapsed="false">
      <c r="A106" s="656" t="s">
        <v>1009</v>
      </c>
      <c r="B106" s="656" t="s">
        <v>1242</v>
      </c>
      <c r="C106" s="1"/>
    </row>
    <row r="107" customFormat="false" ht="12" hidden="false" customHeight="false" outlineLevel="0" collapsed="false">
      <c r="A107" s="656" t="s">
        <v>1011</v>
      </c>
      <c r="B107" s="656" t="s">
        <v>1243</v>
      </c>
      <c r="C107" s="1"/>
    </row>
    <row r="108" customFormat="false" ht="12" hidden="false" customHeight="false" outlineLevel="0" collapsed="false">
      <c r="A108" s="656" t="s">
        <v>1013</v>
      </c>
      <c r="B108" s="656" t="s">
        <v>1244</v>
      </c>
      <c r="C108" s="1"/>
    </row>
    <row r="109" customFormat="false" ht="12" hidden="false" customHeight="false" outlineLevel="0" collapsed="false">
      <c r="A109" s="656" t="s">
        <v>1015</v>
      </c>
      <c r="B109" s="656" t="s">
        <v>1245</v>
      </c>
      <c r="C109" s="1"/>
    </row>
    <row r="110" customFormat="false" ht="12" hidden="false" customHeight="false" outlineLevel="0" collapsed="false">
      <c r="A110" s="656" t="s">
        <v>1017</v>
      </c>
      <c r="B110" s="656" t="s">
        <v>1246</v>
      </c>
      <c r="C110" s="1"/>
    </row>
    <row r="111" customFormat="false" ht="12" hidden="false" customHeight="false" outlineLevel="0" collapsed="false">
      <c r="A111" s="656" t="s">
        <v>1019</v>
      </c>
      <c r="B111" s="656" t="s">
        <v>1247</v>
      </c>
      <c r="C111" s="1"/>
    </row>
    <row r="112" customFormat="false" ht="12" hidden="false" customHeight="false" outlineLevel="0" collapsed="false">
      <c r="A112" s="656" t="s">
        <v>1020</v>
      </c>
      <c r="B112" s="656" t="s">
        <v>1248</v>
      </c>
      <c r="C112" s="1"/>
    </row>
    <row r="113" customFormat="false" ht="12" hidden="false" customHeight="false" outlineLevel="0" collapsed="false">
      <c r="A113" s="656" t="s">
        <v>1022</v>
      </c>
      <c r="B113" s="656" t="s">
        <v>1249</v>
      </c>
      <c r="C113" s="1"/>
    </row>
    <row r="114" customFormat="false" ht="12" hidden="false" customHeight="false" outlineLevel="0" collapsed="false">
      <c r="A114" s="656" t="s">
        <v>1024</v>
      </c>
      <c r="B114" s="656" t="s">
        <v>1250</v>
      </c>
      <c r="C114" s="1"/>
    </row>
    <row r="115" customFormat="false" ht="12" hidden="false" customHeight="false" outlineLevel="0" collapsed="false">
      <c r="A115" s="656" t="s">
        <v>1026</v>
      </c>
      <c r="B115" s="656" t="s">
        <v>1251</v>
      </c>
      <c r="C115" s="1"/>
    </row>
    <row r="116" customFormat="false" ht="12" hidden="false" customHeight="false" outlineLevel="0" collapsed="false">
      <c r="A116" s="656" t="s">
        <v>1028</v>
      </c>
      <c r="B116" s="656" t="s">
        <v>1252</v>
      </c>
      <c r="C116" s="1"/>
    </row>
    <row r="117" customFormat="false" ht="12" hidden="false" customHeight="false" outlineLevel="0" collapsed="false">
      <c r="A117" s="656" t="s">
        <v>1030</v>
      </c>
      <c r="B117" s="656" t="s">
        <v>1253</v>
      </c>
      <c r="C117" s="1"/>
    </row>
    <row r="118" customFormat="false" ht="12" hidden="false" customHeight="false" outlineLevel="0" collapsed="false">
      <c r="A118" s="656" t="s">
        <v>1031</v>
      </c>
      <c r="B118" s="656" t="s">
        <v>1254</v>
      </c>
      <c r="C118" s="1"/>
    </row>
    <row r="119" customFormat="false" ht="12" hidden="false" customHeight="false" outlineLevel="0" collapsed="false">
      <c r="A119" s="656" t="s">
        <v>1033</v>
      </c>
      <c r="B119" s="656" t="s">
        <v>1255</v>
      </c>
      <c r="C119" s="1"/>
    </row>
    <row r="120" customFormat="false" ht="12" hidden="false" customHeight="false" outlineLevel="0" collapsed="false">
      <c r="A120" s="656" t="s">
        <v>1035</v>
      </c>
      <c r="B120" s="656" t="s">
        <v>1256</v>
      </c>
      <c r="C120" s="1"/>
    </row>
    <row r="121" customFormat="false" ht="12" hidden="false" customHeight="false" outlineLevel="0" collapsed="false">
      <c r="A121" s="656" t="s">
        <v>1037</v>
      </c>
      <c r="B121" s="656" t="s">
        <v>1257</v>
      </c>
      <c r="C121" s="1"/>
    </row>
    <row r="122" customFormat="false" ht="12" hidden="false" customHeight="false" outlineLevel="0" collapsed="false">
      <c r="A122" s="656" t="s">
        <v>1039</v>
      </c>
      <c r="B122" s="656" t="s">
        <v>1258</v>
      </c>
      <c r="C122" s="1"/>
    </row>
    <row r="123" customFormat="false" ht="12" hidden="false" customHeight="false" outlineLevel="0" collapsed="false">
      <c r="A123" s="656" t="s">
        <v>1041</v>
      </c>
      <c r="B123" s="656" t="s">
        <v>1259</v>
      </c>
      <c r="C123" s="1"/>
    </row>
    <row r="124" customFormat="false" ht="12" hidden="false" customHeight="false" outlineLevel="0" collapsed="false">
      <c r="A124" s="656" t="s">
        <v>1043</v>
      </c>
      <c r="B124" s="656" t="s">
        <v>1260</v>
      </c>
      <c r="C124" s="1"/>
    </row>
    <row r="125" customFormat="false" ht="12" hidden="false" customHeight="false" outlineLevel="0" collapsed="false">
      <c r="A125" s="656" t="s">
        <v>1045</v>
      </c>
      <c r="B125" s="656" t="s">
        <v>1261</v>
      </c>
      <c r="C125" s="1"/>
    </row>
    <row r="126" customFormat="false" ht="12" hidden="false" customHeight="false" outlineLevel="0" collapsed="false">
      <c r="A126" s="656" t="s">
        <v>1047</v>
      </c>
      <c r="B126" s="656" t="s">
        <v>1262</v>
      </c>
      <c r="C126" s="1"/>
    </row>
    <row r="127" customFormat="false" ht="12" hidden="false" customHeight="false" outlineLevel="0" collapsed="false">
      <c r="A127" s="656" t="s">
        <v>1049</v>
      </c>
      <c r="B127" s="656" t="s">
        <v>1263</v>
      </c>
      <c r="C127" s="1"/>
    </row>
    <row r="128" customFormat="false" ht="12" hidden="false" customHeight="false" outlineLevel="0" collapsed="false">
      <c r="A128" s="656" t="s">
        <v>1051</v>
      </c>
      <c r="B128" s="656" t="s">
        <v>1264</v>
      </c>
      <c r="C128" s="1"/>
    </row>
    <row r="129" customFormat="false" ht="12" hidden="false" customHeight="false" outlineLevel="0" collapsed="false">
      <c r="A129" s="656" t="s">
        <v>1053</v>
      </c>
      <c r="B129" s="656" t="s">
        <v>1265</v>
      </c>
      <c r="C129" s="1"/>
    </row>
    <row r="130" customFormat="false" ht="12" hidden="false" customHeight="false" outlineLevel="0" collapsed="false">
      <c r="A130" s="656" t="s">
        <v>1055</v>
      </c>
      <c r="B130" s="656" t="s">
        <v>1266</v>
      </c>
      <c r="C130" s="1"/>
    </row>
    <row r="131" customFormat="false" ht="12" hidden="false" customHeight="false" outlineLevel="0" collapsed="false">
      <c r="A131" s="656" t="s">
        <v>1057</v>
      </c>
      <c r="B131" s="656" t="s">
        <v>1267</v>
      </c>
      <c r="C131" s="1"/>
    </row>
    <row r="132" customFormat="false" ht="12" hidden="false" customHeight="false" outlineLevel="0" collapsed="false">
      <c r="A132" s="656" t="s">
        <v>1059</v>
      </c>
      <c r="B132" s="656" t="s">
        <v>1268</v>
      </c>
      <c r="C132" s="1"/>
    </row>
    <row r="133" customFormat="false" ht="12" hidden="false" customHeight="false" outlineLevel="0" collapsed="false">
      <c r="A133" s="656" t="s">
        <v>1061</v>
      </c>
      <c r="B133" s="656" t="s">
        <v>1269</v>
      </c>
      <c r="C133" s="1"/>
    </row>
    <row r="134" customFormat="false" ht="12" hidden="false" customHeight="false" outlineLevel="0" collapsed="false">
      <c r="A134" s="656" t="s">
        <v>1063</v>
      </c>
      <c r="B134" s="656" t="s">
        <v>1270</v>
      </c>
      <c r="C134" s="1"/>
    </row>
    <row r="135" customFormat="false" ht="12" hidden="false" customHeight="false" outlineLevel="0" collapsed="false">
      <c r="A135" s="656" t="s">
        <v>1065</v>
      </c>
      <c r="B135" s="656" t="s">
        <v>1271</v>
      </c>
      <c r="C135" s="1"/>
    </row>
    <row r="136" customFormat="false" ht="12" hidden="false" customHeight="false" outlineLevel="0" collapsed="false">
      <c r="A136" s="656" t="s">
        <v>1067</v>
      </c>
      <c r="B136" s="656" t="s">
        <v>1272</v>
      </c>
      <c r="C136" s="1"/>
    </row>
    <row r="137" customFormat="false" ht="12" hidden="false" customHeight="false" outlineLevel="0" collapsed="false">
      <c r="A137" s="656" t="s">
        <v>1069</v>
      </c>
      <c r="B137" s="656" t="s">
        <v>1273</v>
      </c>
      <c r="C137" s="1"/>
    </row>
    <row r="138" customFormat="false" ht="12" hidden="false" customHeight="false" outlineLevel="0" collapsed="false">
      <c r="A138" s="656" t="s">
        <v>1071</v>
      </c>
      <c r="B138" s="656" t="s">
        <v>1274</v>
      </c>
      <c r="C138" s="1"/>
    </row>
    <row r="139" customFormat="false" ht="12" hidden="false" customHeight="false" outlineLevel="0" collapsed="false">
      <c r="A139" s="656" t="s">
        <v>1073</v>
      </c>
      <c r="B139" s="656" t="s">
        <v>1275</v>
      </c>
      <c r="C139" s="1"/>
    </row>
    <row r="140" customFormat="false" ht="12" hidden="false" customHeight="false" outlineLevel="0" collapsed="false">
      <c r="A140" s="656" t="s">
        <v>1075</v>
      </c>
      <c r="B140" s="656" t="s">
        <v>1276</v>
      </c>
      <c r="C140" s="1"/>
    </row>
    <row r="141" customFormat="false" ht="12" hidden="false" customHeight="false" outlineLevel="0" collapsed="false">
      <c r="A141" s="656" t="s">
        <v>1077</v>
      </c>
      <c r="B141" s="656" t="s">
        <v>1277</v>
      </c>
      <c r="C141" s="1"/>
    </row>
    <row r="142" customFormat="false" ht="12" hidden="false" customHeight="false" outlineLevel="0" collapsed="false">
      <c r="A142" s="656" t="s">
        <v>1079</v>
      </c>
      <c r="B142" s="656" t="s">
        <v>1278</v>
      </c>
      <c r="C142" s="1"/>
    </row>
    <row r="143" customFormat="false" ht="12" hidden="false" customHeight="false" outlineLevel="0" collapsed="false">
      <c r="B143" s="1"/>
      <c r="C143" s="1"/>
    </row>
    <row r="144" customFormat="false" ht="12" hidden="false" customHeight="false" outlineLevel="0" collapsed="false">
      <c r="B144" s="1"/>
      <c r="C144" s="1"/>
    </row>
    <row r="145" customFormat="false" ht="12" hidden="false" customHeight="false" outlineLevel="0" collapsed="false">
      <c r="B145" s="1"/>
      <c r="C145" s="1"/>
    </row>
    <row r="146" customFormat="false" ht="12" hidden="false" customHeight="false" outlineLevel="0" collapsed="false">
      <c r="B146" s="1"/>
      <c r="C146" s="1"/>
    </row>
    <row r="147" customFormat="false" ht="12" hidden="false" customHeight="false" outlineLevel="0" collapsed="false">
      <c r="C147" s="1"/>
    </row>
    <row r="148" customFormat="false" ht="12" hidden="false" customHeight="false" outlineLevel="0" collapsed="false">
      <c r="C148" s="1"/>
    </row>
    <row r="149" customFormat="false" ht="12" hidden="false" customHeight="false" outlineLevel="0" collapsed="false">
      <c r="C149" s="1"/>
    </row>
    <row r="150" customFormat="false" ht="12" hidden="false" customHeight="false" outlineLevel="0" collapsed="false">
      <c r="C150" s="1"/>
    </row>
    <row r="151" customFormat="false" ht="12" hidden="false" customHeight="false" outlineLevel="0" collapsed="false">
      <c r="C151" s="1"/>
    </row>
    <row r="152" customFormat="false" ht="12" hidden="false" customHeight="false" outlineLevel="0" collapsed="false">
      <c r="C152" s="1"/>
    </row>
    <row r="153" customFormat="false" ht="12" hidden="false" customHeight="false" outlineLevel="0" collapsed="false">
      <c r="C153" s="1"/>
    </row>
    <row r="158" customFormat="false" ht="12" hidden="false" customHeight="false" outlineLevel="0" collapsed="false">
      <c r="C158" s="1"/>
    </row>
    <row r="159" customFormat="false" ht="12" hidden="false" customHeight="false" outlineLevel="0" collapsed="false">
      <c r="C159" s="1"/>
    </row>
    <row r="160" customFormat="false" ht="12" hidden="false" customHeight="false" outlineLevel="0" collapsed="false">
      <c r="C160" s="1"/>
    </row>
    <row r="161" customFormat="false" ht="12" hidden="false" customHeight="false" outlineLevel="0" collapsed="false">
      <c r="C161" s="1"/>
    </row>
    <row r="162" customFormat="false" ht="12" hidden="false" customHeight="false" outlineLevel="0" collapsed="false">
      <c r="C162" s="1"/>
    </row>
    <row r="163" customFormat="false" ht="12" hidden="false" customHeight="false" outlineLevel="0" collapsed="false">
      <c r="C163" s="1"/>
    </row>
    <row r="164" customFormat="false" ht="12" hidden="false" customHeight="false" outlineLevel="0" collapsed="false">
      <c r="C164" s="1"/>
    </row>
    <row r="165" customFormat="false" ht="12" hidden="false" customHeight="false" outlineLevel="0" collapsed="false">
      <c r="C165" s="1"/>
    </row>
    <row r="166" customFormat="false" ht="12" hidden="false" customHeight="false" outlineLevel="0" collapsed="false">
      <c r="C166" s="1"/>
    </row>
    <row r="167" customFormat="false" ht="12" hidden="false" customHeight="false" outlineLevel="0" collapsed="false">
      <c r="C167" s="1"/>
    </row>
    <row r="168" customFormat="false" ht="12" hidden="false" customHeight="false" outlineLevel="0" collapsed="false">
      <c r="C168" s="1"/>
    </row>
    <row r="169" customFormat="false" ht="12" hidden="false" customHeight="false" outlineLevel="0" collapsed="false">
      <c r="C169" s="1"/>
    </row>
    <row r="170" customFormat="false" ht="12" hidden="false" customHeight="false" outlineLevel="0" collapsed="false">
      <c r="C170" s="1"/>
    </row>
    <row r="171" customFormat="false" ht="12" hidden="false" customHeight="false" outlineLevel="0" collapsed="false">
      <c r="C171" s="1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3" width="8.25"/>
    <col collapsed="false" customWidth="true" hidden="false" outlineLevel="0" max="2" min="2" style="3" width="35.49"/>
    <col collapsed="false" customWidth="true" hidden="false" outlineLevel="0" max="3" min="3" style="3" width="63.37"/>
    <col collapsed="false" customWidth="false" hidden="false" outlineLevel="0" max="257" min="4" style="3" width="10.62"/>
  </cols>
  <sheetData>
    <row r="1" customFormat="false" ht="12" hidden="false" customHeight="false" outlineLevel="0" collapsed="false">
      <c r="A1" s="656" t="s">
        <v>1279</v>
      </c>
    </row>
    <row r="3" customFormat="false" ht="12" hidden="false" customHeight="false" outlineLevel="0" collapsed="false">
      <c r="A3" s="656" t="s">
        <v>1</v>
      </c>
    </row>
    <row r="4" customFormat="false" ht="24" hidden="false" customHeight="true" outlineLevel="0" collapsed="false">
      <c r="A4" s="662" t="s">
        <v>1280</v>
      </c>
      <c r="B4" s="662"/>
      <c r="C4" s="662"/>
    </row>
    <row r="5" customFormat="false" ht="36" hidden="false" customHeight="true" outlineLevel="0" collapsed="false">
      <c r="A5" s="6" t="s">
        <v>1281</v>
      </c>
      <c r="B5" s="6"/>
      <c r="C5" s="6"/>
    </row>
    <row r="6" customFormat="false" ht="24" hidden="false" customHeight="true" outlineLevel="0" collapsed="false">
      <c r="A6" s="6" t="s">
        <v>1282</v>
      </c>
      <c r="B6" s="6"/>
      <c r="C6" s="6"/>
    </row>
    <row r="7" customFormat="false" ht="12" hidden="false" customHeight="false" outlineLevel="0" collapsed="false">
      <c r="A7" s="656" t="s">
        <v>1283</v>
      </c>
    </row>
    <row r="9" customFormat="false" ht="12" hidden="false" customHeight="false" outlineLevel="0" collapsed="false">
      <c r="B9" s="656" t="s">
        <v>1284</v>
      </c>
    </row>
    <row r="10" customFormat="false" ht="12" hidden="false" customHeight="false" outlineLevel="0" collapsed="false">
      <c r="B10" s="658" t="s">
        <v>817</v>
      </c>
    </row>
    <row r="11" customFormat="false" ht="12" hidden="false" customHeight="false" outlineLevel="0" collapsed="false">
      <c r="B11" s="658"/>
    </row>
    <row r="12" customFormat="false" ht="12" hidden="false" customHeight="false" outlineLevel="0" collapsed="false">
      <c r="A12" s="656" t="s">
        <v>1285</v>
      </c>
    </row>
    <row r="14" customFormat="false" ht="12" hidden="false" customHeight="false" outlineLevel="0" collapsed="false">
      <c r="A14" s="656" t="s">
        <v>1286</v>
      </c>
    </row>
    <row r="15" customFormat="false" ht="12" hidden="false" customHeight="false" outlineLevel="0" collapsed="false">
      <c r="A15" s="656" t="s">
        <v>820</v>
      </c>
      <c r="B15" s="656" t="s">
        <v>1287</v>
      </c>
      <c r="C15" s="1"/>
    </row>
    <row r="16" customFormat="false" ht="12" hidden="false" customHeight="false" outlineLevel="0" collapsed="false">
      <c r="A16" s="656" t="s">
        <v>822</v>
      </c>
      <c r="B16" s="656" t="s">
        <v>1288</v>
      </c>
      <c r="C16" s="1"/>
    </row>
    <row r="17" customFormat="false" ht="12" hidden="false" customHeight="false" outlineLevel="0" collapsed="false">
      <c r="C17" s="1"/>
    </row>
    <row r="18" customFormat="false" ht="12" hidden="false" customHeight="false" outlineLevel="0" collapsed="false">
      <c r="A18" s="656" t="s">
        <v>1289</v>
      </c>
      <c r="C18" s="1"/>
    </row>
    <row r="19" customFormat="false" ht="12" hidden="false" customHeight="false" outlineLevel="0" collapsed="false">
      <c r="A19" s="656" t="s">
        <v>824</v>
      </c>
      <c r="B19" s="656" t="s">
        <v>1290</v>
      </c>
      <c r="C19" s="1"/>
    </row>
    <row r="20" customFormat="false" ht="12" hidden="false" customHeight="false" outlineLevel="0" collapsed="false">
      <c r="A20" s="656" t="s">
        <v>826</v>
      </c>
      <c r="B20" s="656" t="s">
        <v>1291</v>
      </c>
      <c r="C20" s="1"/>
    </row>
    <row r="21" customFormat="false" ht="12" hidden="false" customHeight="false" outlineLevel="0" collapsed="false">
      <c r="C21" s="1"/>
    </row>
    <row r="22" customFormat="false" ht="12" hidden="false" customHeight="false" outlineLevel="0" collapsed="false">
      <c r="A22" s="656" t="s">
        <v>715</v>
      </c>
      <c r="C22" s="1"/>
    </row>
    <row r="23" customFormat="false" ht="12" hidden="false" customHeight="false" outlineLevel="0" collapsed="false">
      <c r="A23" s="659" t="s">
        <v>828</v>
      </c>
      <c r="B23" s="659" t="s">
        <v>42</v>
      </c>
      <c r="C23" s="1"/>
    </row>
    <row r="24" customFormat="false" ht="12" hidden="false" customHeight="false" outlineLevel="0" collapsed="false">
      <c r="A24" s="659" t="s">
        <v>830</v>
      </c>
      <c r="B24" s="659" t="s">
        <v>44</v>
      </c>
      <c r="C24" s="1"/>
    </row>
    <row r="25" customFormat="false" ht="12" hidden="false" customHeight="false" outlineLevel="0" collapsed="false">
      <c r="A25" s="659" t="s">
        <v>832</v>
      </c>
      <c r="B25" s="659" t="s">
        <v>46</v>
      </c>
      <c r="C25" s="1"/>
    </row>
    <row r="26" customFormat="false" ht="12" hidden="false" customHeight="false" outlineLevel="0" collapsed="false">
      <c r="A26" s="656" t="s">
        <v>834</v>
      </c>
      <c r="B26" s="656" t="s">
        <v>1292</v>
      </c>
      <c r="C26" s="1"/>
    </row>
    <row r="27" customFormat="false" ht="12" hidden="false" customHeight="false" outlineLevel="0" collapsed="false">
      <c r="A27" s="656" t="s">
        <v>836</v>
      </c>
      <c r="B27" s="656" t="s">
        <v>1293</v>
      </c>
      <c r="C27" s="1"/>
    </row>
    <row r="28" customFormat="false" ht="12" hidden="false" customHeight="false" outlineLevel="0" collapsed="false">
      <c r="A28" s="656" t="s">
        <v>838</v>
      </c>
      <c r="B28" s="656" t="s">
        <v>1294</v>
      </c>
      <c r="C28" s="1"/>
    </row>
    <row r="29" customFormat="false" ht="12" hidden="false" customHeight="false" outlineLevel="0" collapsed="false">
      <c r="A29" s="656" t="s">
        <v>840</v>
      </c>
      <c r="B29" s="656" t="s">
        <v>1295</v>
      </c>
      <c r="C29" s="1"/>
    </row>
    <row r="30" customFormat="false" ht="12" hidden="false" customHeight="false" outlineLevel="0" collapsed="false">
      <c r="A30" s="656" t="s">
        <v>842</v>
      </c>
      <c r="B30" s="656" t="s">
        <v>1296</v>
      </c>
      <c r="C30" s="1"/>
    </row>
    <row r="31" customFormat="false" ht="12" hidden="false" customHeight="false" outlineLevel="0" collapsed="false">
      <c r="A31" s="656" t="s">
        <v>844</v>
      </c>
      <c r="B31" s="656" t="s">
        <v>1297</v>
      </c>
      <c r="C31" s="1"/>
    </row>
    <row r="32" customFormat="false" ht="12" hidden="false" customHeight="false" outlineLevel="0" collapsed="false">
      <c r="A32" s="656" t="s">
        <v>846</v>
      </c>
      <c r="B32" s="656" t="s">
        <v>1298</v>
      </c>
      <c r="C32" s="1"/>
    </row>
    <row r="33" customFormat="false" ht="12" hidden="false" customHeight="false" outlineLevel="0" collapsed="false">
      <c r="A33" s="656" t="s">
        <v>848</v>
      </c>
      <c r="B33" s="656" t="s">
        <v>1299</v>
      </c>
      <c r="C33" s="1"/>
    </row>
    <row r="34" customFormat="false" ht="12" hidden="false" customHeight="false" outlineLevel="0" collapsed="false">
      <c r="A34" s="656" t="s">
        <v>850</v>
      </c>
      <c r="B34" s="656" t="s">
        <v>1300</v>
      </c>
      <c r="C34" s="1"/>
    </row>
    <row r="35" customFormat="false" ht="12" hidden="false" customHeight="false" outlineLevel="0" collapsed="false">
      <c r="A35" s="656" t="s">
        <v>852</v>
      </c>
      <c r="B35" s="656" t="s">
        <v>1301</v>
      </c>
      <c r="C35" s="1"/>
    </row>
    <row r="36" customFormat="false" ht="12" hidden="false" customHeight="false" outlineLevel="0" collapsed="false">
      <c r="A36" s="656" t="s">
        <v>854</v>
      </c>
      <c r="B36" s="656" t="s">
        <v>1302</v>
      </c>
      <c r="C36" s="1"/>
    </row>
    <row r="37" customFormat="false" ht="12" hidden="false" customHeight="false" outlineLevel="0" collapsed="false">
      <c r="A37" s="656" t="s">
        <v>856</v>
      </c>
      <c r="B37" s="656" t="s">
        <v>1303</v>
      </c>
      <c r="C37" s="1"/>
    </row>
    <row r="38" customFormat="false" ht="12" hidden="false" customHeight="false" outlineLevel="0" collapsed="false">
      <c r="A38" s="656" t="s">
        <v>858</v>
      </c>
      <c r="B38" s="656" t="s">
        <v>1304</v>
      </c>
      <c r="C38" s="1"/>
    </row>
    <row r="39" customFormat="false" ht="12" hidden="false" customHeight="false" outlineLevel="0" collapsed="false">
      <c r="A39" s="656" t="s">
        <v>860</v>
      </c>
      <c r="B39" s="656" t="s">
        <v>1305</v>
      </c>
      <c r="C39" s="1"/>
    </row>
    <row r="40" customFormat="false" ht="12" hidden="false" customHeight="false" outlineLevel="0" collapsed="false">
      <c r="A40" s="656" t="s">
        <v>863</v>
      </c>
      <c r="B40" s="656" t="s">
        <v>1306</v>
      </c>
      <c r="C40" s="1"/>
    </row>
    <row r="41" customFormat="false" ht="12" hidden="false" customHeight="false" outlineLevel="0" collapsed="false">
      <c r="A41" s="656" t="s">
        <v>864</v>
      </c>
      <c r="B41" s="656" t="s">
        <v>1307</v>
      </c>
      <c r="C41" s="1"/>
    </row>
    <row r="42" customFormat="false" ht="12" hidden="false" customHeight="false" outlineLevel="0" collapsed="false">
      <c r="A42" s="656" t="s">
        <v>866</v>
      </c>
      <c r="B42" s="656" t="s">
        <v>1308</v>
      </c>
      <c r="C42" s="1"/>
    </row>
    <row r="43" customFormat="false" ht="12" hidden="false" customHeight="false" outlineLevel="0" collapsed="false">
      <c r="A43" s="656" t="s">
        <v>868</v>
      </c>
      <c r="B43" s="656" t="s">
        <v>1309</v>
      </c>
      <c r="C43" s="1"/>
    </row>
    <row r="44" customFormat="false" ht="12" hidden="false" customHeight="false" outlineLevel="0" collapsed="false">
      <c r="A44" s="656" t="s">
        <v>869</v>
      </c>
      <c r="B44" s="656" t="s">
        <v>1310</v>
      </c>
      <c r="C44" s="1"/>
    </row>
    <row r="45" customFormat="false" ht="12" hidden="false" customHeight="false" outlineLevel="0" collapsed="false">
      <c r="A45" s="656" t="s">
        <v>871</v>
      </c>
      <c r="B45" s="656" t="s">
        <v>1311</v>
      </c>
      <c r="C45" s="1"/>
    </row>
    <row r="46" customFormat="false" ht="12" hidden="false" customHeight="false" outlineLevel="0" collapsed="false">
      <c r="A46" s="656" t="s">
        <v>873</v>
      </c>
      <c r="B46" s="656" t="s">
        <v>1312</v>
      </c>
      <c r="C46" s="1"/>
    </row>
    <row r="47" customFormat="false" ht="12" hidden="false" customHeight="false" outlineLevel="0" collapsed="false">
      <c r="A47" s="656" t="s">
        <v>875</v>
      </c>
      <c r="B47" s="656" t="s">
        <v>1313</v>
      </c>
      <c r="C47" s="1"/>
    </row>
    <row r="48" customFormat="false" ht="12" hidden="false" customHeight="false" outlineLevel="0" collapsed="false">
      <c r="A48" s="656" t="s">
        <v>877</v>
      </c>
      <c r="B48" s="656" t="s">
        <v>1314</v>
      </c>
      <c r="C48" s="1"/>
    </row>
    <row r="49" customFormat="false" ht="12" hidden="false" customHeight="false" outlineLevel="0" collapsed="false">
      <c r="A49" s="656" t="s">
        <v>879</v>
      </c>
      <c r="B49" s="656" t="s">
        <v>1315</v>
      </c>
      <c r="C49" s="1"/>
    </row>
    <row r="50" customFormat="false" ht="12" hidden="false" customHeight="false" outlineLevel="0" collapsed="false">
      <c r="A50" s="656" t="s">
        <v>881</v>
      </c>
      <c r="B50" s="656" t="s">
        <v>1316</v>
      </c>
      <c r="C50" s="1"/>
    </row>
    <row r="51" customFormat="false" ht="12" hidden="false" customHeight="false" outlineLevel="0" collapsed="false">
      <c r="A51" s="656" t="s">
        <v>883</v>
      </c>
      <c r="B51" s="656" t="s">
        <v>1317</v>
      </c>
      <c r="C51" s="1"/>
    </row>
    <row r="52" customFormat="false" ht="12" hidden="false" customHeight="false" outlineLevel="0" collapsed="false">
      <c r="A52" s="656" t="s">
        <v>885</v>
      </c>
      <c r="B52" s="656" t="s">
        <v>1318</v>
      </c>
      <c r="C52" s="1"/>
    </row>
    <row r="53" customFormat="false" ht="12" hidden="false" customHeight="false" outlineLevel="0" collapsed="false">
      <c r="A53" s="656" t="s">
        <v>887</v>
      </c>
      <c r="B53" s="656" t="s">
        <v>1319</v>
      </c>
      <c r="C53" s="1"/>
    </row>
    <row r="54" customFormat="false" ht="12" hidden="false" customHeight="false" outlineLevel="0" collapsed="false">
      <c r="A54" s="656" t="s">
        <v>889</v>
      </c>
      <c r="B54" s="656" t="s">
        <v>1320</v>
      </c>
      <c r="C54" s="1"/>
    </row>
    <row r="55" customFormat="false" ht="12" hidden="false" customHeight="false" outlineLevel="0" collapsed="false">
      <c r="A55" s="656" t="s">
        <v>892</v>
      </c>
      <c r="B55" s="656" t="s">
        <v>1321</v>
      </c>
      <c r="C55" s="1"/>
    </row>
    <row r="56" customFormat="false" ht="12" hidden="false" customHeight="false" outlineLevel="0" collapsed="false">
      <c r="A56" s="656" t="s">
        <v>894</v>
      </c>
      <c r="B56" s="656" t="s">
        <v>1322</v>
      </c>
      <c r="C56" s="1"/>
    </row>
    <row r="57" customFormat="false" ht="12" hidden="false" customHeight="false" outlineLevel="0" collapsed="false">
      <c r="A57" s="656" t="s">
        <v>896</v>
      </c>
      <c r="B57" s="656" t="s">
        <v>1323</v>
      </c>
      <c r="C57" s="1"/>
    </row>
    <row r="58" customFormat="false" ht="12" hidden="false" customHeight="false" outlineLevel="0" collapsed="false">
      <c r="A58" s="656" t="s">
        <v>898</v>
      </c>
      <c r="B58" s="656" t="s">
        <v>1324</v>
      </c>
      <c r="C58" s="1"/>
    </row>
    <row r="59" customFormat="false" ht="12" hidden="false" customHeight="false" outlineLevel="0" collapsed="false">
      <c r="A59" s="656" t="s">
        <v>900</v>
      </c>
      <c r="B59" s="656" t="s">
        <v>1325</v>
      </c>
      <c r="C59" s="1"/>
    </row>
    <row r="60" customFormat="false" ht="14.25" hidden="false" customHeight="false" outlineLevel="0" collapsed="false">
      <c r="A60" s="656" t="s">
        <v>902</v>
      </c>
      <c r="B60" s="656" t="s">
        <v>1326</v>
      </c>
      <c r="C60" s="1"/>
    </row>
    <row r="61" customFormat="false" ht="12" hidden="false" customHeight="false" outlineLevel="0" collapsed="false">
      <c r="A61" s="656" t="s">
        <v>904</v>
      </c>
      <c r="B61" s="656" t="s">
        <v>1327</v>
      </c>
      <c r="C61" s="1"/>
    </row>
    <row r="62" customFormat="false" ht="12" hidden="false" customHeight="false" outlineLevel="0" collapsed="false">
      <c r="A62" s="656" t="s">
        <v>906</v>
      </c>
      <c r="B62" s="656" t="s">
        <v>1328</v>
      </c>
      <c r="C62" s="1"/>
    </row>
    <row r="63" customFormat="false" ht="12" hidden="false" customHeight="false" outlineLevel="0" collapsed="false">
      <c r="A63" s="656" t="s">
        <v>908</v>
      </c>
      <c r="B63" s="656" t="s">
        <v>1329</v>
      </c>
      <c r="C63" s="1"/>
    </row>
    <row r="64" customFormat="false" ht="12" hidden="false" customHeight="false" outlineLevel="0" collapsed="false">
      <c r="A64" s="656" t="s">
        <v>910</v>
      </c>
      <c r="B64" s="656" t="s">
        <v>1330</v>
      </c>
      <c r="C64" s="1"/>
    </row>
    <row r="65" customFormat="false" ht="12" hidden="false" customHeight="false" outlineLevel="0" collapsed="false">
      <c r="A65" s="656" t="s">
        <v>912</v>
      </c>
      <c r="B65" s="656" t="s">
        <v>1331</v>
      </c>
      <c r="C65" s="1"/>
    </row>
    <row r="66" customFormat="false" ht="12" hidden="false" customHeight="false" outlineLevel="0" collapsed="false">
      <c r="A66" s="656" t="s">
        <v>914</v>
      </c>
      <c r="B66" s="656" t="s">
        <v>1332</v>
      </c>
      <c r="C66" s="1"/>
    </row>
    <row r="67" customFormat="false" ht="12" hidden="false" customHeight="false" outlineLevel="0" collapsed="false">
      <c r="A67" s="656" t="s">
        <v>916</v>
      </c>
      <c r="B67" s="656" t="s">
        <v>1333</v>
      </c>
      <c r="C67" s="1"/>
    </row>
    <row r="68" customFormat="false" ht="12" hidden="false" customHeight="false" outlineLevel="0" collapsed="false">
      <c r="A68" s="656" t="s">
        <v>919</v>
      </c>
      <c r="B68" s="656" t="s">
        <v>1334</v>
      </c>
      <c r="C68" s="1"/>
    </row>
    <row r="69" customFormat="false" ht="12" hidden="false" customHeight="false" outlineLevel="0" collapsed="false">
      <c r="A69" s="656" t="s">
        <v>921</v>
      </c>
      <c r="B69" s="656" t="s">
        <v>1335</v>
      </c>
      <c r="C69" s="1"/>
    </row>
    <row r="70" customFormat="false" ht="12" hidden="false" customHeight="false" outlineLevel="0" collapsed="false">
      <c r="A70" s="656" t="s">
        <v>923</v>
      </c>
      <c r="B70" s="656" t="s">
        <v>1336</v>
      </c>
      <c r="C70" s="1"/>
    </row>
    <row r="71" customFormat="false" ht="12" hidden="false" customHeight="false" outlineLevel="0" collapsed="false">
      <c r="A71" s="656" t="s">
        <v>925</v>
      </c>
      <c r="B71" s="656" t="s">
        <v>1293</v>
      </c>
      <c r="C71" s="1"/>
    </row>
    <row r="72" customFormat="false" ht="12" hidden="false" customHeight="false" outlineLevel="0" collapsed="false">
      <c r="A72" s="656" t="s">
        <v>927</v>
      </c>
      <c r="B72" s="656" t="s">
        <v>1337</v>
      </c>
      <c r="C72" s="1"/>
    </row>
    <row r="73" customFormat="false" ht="12" hidden="false" customHeight="false" outlineLevel="0" collapsed="false">
      <c r="A73" s="656" t="s">
        <v>929</v>
      </c>
      <c r="B73" s="656" t="s">
        <v>1338</v>
      </c>
      <c r="C73" s="1"/>
    </row>
    <row r="74" customFormat="false" ht="12" hidden="false" customHeight="false" outlineLevel="0" collapsed="false">
      <c r="A74" s="656" t="s">
        <v>931</v>
      </c>
      <c r="B74" s="656" t="s">
        <v>1339</v>
      </c>
      <c r="C74" s="1"/>
    </row>
    <row r="75" customFormat="false" ht="12" hidden="false" customHeight="false" outlineLevel="0" collapsed="false">
      <c r="A75" s="656" t="s">
        <v>933</v>
      </c>
      <c r="B75" s="656" t="s">
        <v>1340</v>
      </c>
      <c r="C75" s="1"/>
    </row>
    <row r="76" customFormat="false" ht="12" hidden="false" customHeight="false" outlineLevel="0" collapsed="false">
      <c r="C76" s="1"/>
    </row>
    <row r="77" customFormat="false" ht="12" hidden="false" customHeight="false" outlineLevel="0" collapsed="false">
      <c r="A77" s="656" t="s">
        <v>1341</v>
      </c>
      <c r="C77" s="1"/>
    </row>
    <row r="78" customFormat="false" ht="12" hidden="false" customHeight="false" outlineLevel="0" collapsed="false">
      <c r="A78" s="656" t="s">
        <v>935</v>
      </c>
      <c r="B78" s="656" t="s">
        <v>1342</v>
      </c>
      <c r="C78" s="1"/>
    </row>
    <row r="79" customFormat="false" ht="12" hidden="false" customHeight="false" outlineLevel="0" collapsed="false">
      <c r="A79" s="659" t="s">
        <v>937</v>
      </c>
      <c r="B79" s="659" t="s">
        <v>48</v>
      </c>
      <c r="C79" s="1"/>
    </row>
    <row r="80" customFormat="false" ht="12" hidden="false" customHeight="false" outlineLevel="0" collapsed="false">
      <c r="A80" s="656" t="s">
        <v>940</v>
      </c>
      <c r="B80" s="656" t="s">
        <v>1343</v>
      </c>
      <c r="C80" s="1"/>
    </row>
    <row r="81" customFormat="false" ht="12" hidden="false" customHeight="false" outlineLevel="0" collapsed="false">
      <c r="A81" s="656" t="s">
        <v>942</v>
      </c>
      <c r="B81" s="656" t="s">
        <v>1344</v>
      </c>
      <c r="C81" s="1"/>
    </row>
    <row r="82" customFormat="false" ht="12" hidden="false" customHeight="false" outlineLevel="0" collapsed="false">
      <c r="A82" s="656" t="s">
        <v>944</v>
      </c>
      <c r="B82" s="656" t="s">
        <v>1345</v>
      </c>
      <c r="C82" s="1"/>
    </row>
    <row r="83" customFormat="false" ht="12" hidden="false" customHeight="false" outlineLevel="0" collapsed="false">
      <c r="A83" s="656" t="s">
        <v>946</v>
      </c>
      <c r="B83" s="656" t="s">
        <v>1346</v>
      </c>
      <c r="C83" s="1"/>
    </row>
    <row r="84" customFormat="false" ht="12" hidden="false" customHeight="false" outlineLevel="0" collapsed="false">
      <c r="A84" s="659" t="s">
        <v>948</v>
      </c>
      <c r="B84" s="659" t="s">
        <v>50</v>
      </c>
      <c r="C84" s="1"/>
    </row>
    <row r="85" customFormat="false" ht="12" hidden="false" customHeight="false" outlineLevel="0" collapsed="false">
      <c r="C85" s="1"/>
    </row>
    <row r="86" customFormat="false" ht="12" hidden="false" customHeight="false" outlineLevel="0" collapsed="false">
      <c r="A86" s="656" t="s">
        <v>1347</v>
      </c>
      <c r="C86" s="1"/>
    </row>
    <row r="87" customFormat="false" ht="12" hidden="false" customHeight="false" outlineLevel="0" collapsed="false">
      <c r="A87" s="656" t="s">
        <v>950</v>
      </c>
      <c r="B87" s="656" t="s">
        <v>1348</v>
      </c>
      <c r="C87" s="1"/>
    </row>
    <row r="88" customFormat="false" ht="12" hidden="false" customHeight="false" outlineLevel="0" collapsed="false">
      <c r="A88" s="656" t="s">
        <v>952</v>
      </c>
      <c r="B88" s="656" t="s">
        <v>1349</v>
      </c>
      <c r="C88" s="1"/>
    </row>
    <row r="89" customFormat="false" ht="12" hidden="false" customHeight="false" outlineLevel="0" collapsed="false">
      <c r="A89" s="656" t="s">
        <v>954</v>
      </c>
      <c r="B89" s="656" t="s">
        <v>1350</v>
      </c>
      <c r="C89" s="1"/>
    </row>
    <row r="90" customFormat="false" ht="12" hidden="false" customHeight="false" outlineLevel="0" collapsed="false">
      <c r="A90" s="656" t="s">
        <v>956</v>
      </c>
      <c r="B90" s="656" t="s">
        <v>1351</v>
      </c>
      <c r="C90" s="1"/>
    </row>
    <row r="91" customFormat="false" ht="12" hidden="false" customHeight="false" outlineLevel="0" collapsed="false">
      <c r="A91" s="656" t="s">
        <v>958</v>
      </c>
      <c r="B91" s="656" t="s">
        <v>1352</v>
      </c>
      <c r="C91" s="1"/>
    </row>
    <row r="92" customFormat="false" ht="12" hidden="false" customHeight="false" outlineLevel="0" collapsed="false">
      <c r="A92" s="656" t="s">
        <v>960</v>
      </c>
      <c r="B92" s="656" t="s">
        <v>1353</v>
      </c>
      <c r="C92" s="1"/>
    </row>
    <row r="93" customFormat="false" ht="12" hidden="false" customHeight="false" outlineLevel="0" collapsed="false">
      <c r="A93" s="656" t="s">
        <v>962</v>
      </c>
      <c r="B93" s="656" t="s">
        <v>1354</v>
      </c>
      <c r="C93" s="1"/>
    </row>
    <row r="94" customFormat="false" ht="12" hidden="false" customHeight="false" outlineLevel="0" collapsed="false">
      <c r="A94" s="656" t="s">
        <v>964</v>
      </c>
      <c r="B94" s="656" t="s">
        <v>1355</v>
      </c>
      <c r="C94" s="1"/>
    </row>
    <row r="95" customFormat="false" ht="12" hidden="false" customHeight="false" outlineLevel="0" collapsed="false">
      <c r="A95" s="656" t="s">
        <v>966</v>
      </c>
      <c r="B95" s="656" t="s">
        <v>1356</v>
      </c>
      <c r="C95" s="1"/>
    </row>
    <row r="96" customFormat="false" ht="12" hidden="false" customHeight="false" outlineLevel="0" collapsed="false">
      <c r="A96" s="656" t="s">
        <v>968</v>
      </c>
      <c r="B96" s="656" t="s">
        <v>1357</v>
      </c>
      <c r="C96" s="1"/>
    </row>
    <row r="97" customFormat="false" ht="12" hidden="false" customHeight="false" outlineLevel="0" collapsed="false">
      <c r="A97" s="656" t="s">
        <v>970</v>
      </c>
      <c r="B97" s="656" t="s">
        <v>1358</v>
      </c>
      <c r="C97" s="1"/>
    </row>
    <row r="98" customFormat="false" ht="12" hidden="false" customHeight="false" outlineLevel="0" collapsed="false">
      <c r="A98" s="656" t="s">
        <v>972</v>
      </c>
      <c r="B98" s="656" t="s">
        <v>1359</v>
      </c>
      <c r="C98" s="1"/>
    </row>
    <row r="99" customFormat="false" ht="12" hidden="false" customHeight="false" outlineLevel="0" collapsed="false">
      <c r="A99" s="656" t="s">
        <v>975</v>
      </c>
      <c r="B99" s="656" t="s">
        <v>1360</v>
      </c>
      <c r="C99" s="1"/>
    </row>
    <row r="100" customFormat="false" ht="12" hidden="false" customHeight="false" outlineLevel="0" collapsed="false">
      <c r="C100" s="1"/>
    </row>
    <row r="101" customFormat="false" ht="12" hidden="false" customHeight="false" outlineLevel="0" collapsed="false">
      <c r="A101" s="656" t="s">
        <v>1361</v>
      </c>
      <c r="C101" s="1"/>
    </row>
    <row r="102" customFormat="false" ht="12" hidden="false" customHeight="false" outlineLevel="0" collapsed="false">
      <c r="A102" s="656" t="s">
        <v>977</v>
      </c>
      <c r="B102" s="656" t="s">
        <v>1362</v>
      </c>
      <c r="C102" s="1"/>
    </row>
    <row r="103" customFormat="false" ht="12" hidden="false" customHeight="false" outlineLevel="0" collapsed="false">
      <c r="A103" s="659" t="s">
        <v>979</v>
      </c>
      <c r="B103" s="659" t="s">
        <v>52</v>
      </c>
      <c r="C103" s="1"/>
    </row>
    <row r="104" customFormat="false" ht="12" hidden="false" customHeight="false" outlineLevel="0" collapsed="false">
      <c r="A104" s="656" t="s">
        <v>982</v>
      </c>
      <c r="B104" s="656" t="s">
        <v>1363</v>
      </c>
      <c r="C104" s="1"/>
    </row>
    <row r="105" customFormat="false" ht="12" hidden="false" customHeight="false" outlineLevel="0" collapsed="false">
      <c r="A105" s="656" t="s">
        <v>984</v>
      </c>
      <c r="B105" s="656" t="s">
        <v>1364</v>
      </c>
      <c r="C105" s="1"/>
    </row>
    <row r="106" customFormat="false" ht="12" hidden="false" customHeight="false" outlineLevel="0" collapsed="false">
      <c r="A106" s="656" t="s">
        <v>986</v>
      </c>
      <c r="B106" s="656" t="s">
        <v>1365</v>
      </c>
      <c r="C106" s="1"/>
    </row>
    <row r="107" customFormat="false" ht="12" hidden="false" customHeight="false" outlineLevel="0" collapsed="false">
      <c r="A107" s="656" t="s">
        <v>988</v>
      </c>
      <c r="B107" s="656" t="s">
        <v>1366</v>
      </c>
      <c r="C107" s="1"/>
    </row>
    <row r="108" customFormat="false" ht="12" hidden="false" customHeight="false" outlineLevel="0" collapsed="false">
      <c r="A108" s="656" t="s">
        <v>990</v>
      </c>
      <c r="B108" s="656" t="s">
        <v>1367</v>
      </c>
      <c r="C108" s="1"/>
    </row>
    <row r="109" customFormat="false" ht="12" hidden="false" customHeight="false" outlineLevel="0" collapsed="false">
      <c r="A109" s="656" t="s">
        <v>992</v>
      </c>
      <c r="B109" s="656" t="s">
        <v>1368</v>
      </c>
      <c r="C109" s="1"/>
    </row>
    <row r="110" customFormat="false" ht="12" hidden="false" customHeight="false" outlineLevel="0" collapsed="false">
      <c r="C110" s="1"/>
    </row>
    <row r="111" customFormat="false" ht="12" hidden="false" customHeight="false" outlineLevel="0" collapsed="false">
      <c r="A111" s="656" t="s">
        <v>1369</v>
      </c>
      <c r="C111" s="1"/>
    </row>
    <row r="112" customFormat="false" ht="12" hidden="false" customHeight="false" outlineLevel="0" collapsed="false">
      <c r="A112" s="656" t="s">
        <v>995</v>
      </c>
      <c r="B112" s="656" t="s">
        <v>1370</v>
      </c>
      <c r="C112" s="1"/>
    </row>
    <row r="113" customFormat="false" ht="12" hidden="false" customHeight="false" outlineLevel="0" collapsed="false">
      <c r="A113" s="656" t="s">
        <v>997</v>
      </c>
      <c r="B113" s="656" t="s">
        <v>1371</v>
      </c>
      <c r="C113" s="1"/>
    </row>
    <row r="114" customFormat="false" ht="12" hidden="false" customHeight="false" outlineLevel="0" collapsed="false">
      <c r="A114" s="656" t="s">
        <v>999</v>
      </c>
      <c r="B114" s="656" t="s">
        <v>1372</v>
      </c>
      <c r="C114" s="1"/>
    </row>
    <row r="115" customFormat="false" ht="12" hidden="false" customHeight="false" outlineLevel="0" collapsed="false">
      <c r="A115" s="656" t="s">
        <v>1001</v>
      </c>
      <c r="B115" s="656" t="s">
        <v>1373</v>
      </c>
      <c r="C115" s="1"/>
    </row>
    <row r="116" customFormat="false" ht="12" hidden="false" customHeight="false" outlineLevel="0" collapsed="false">
      <c r="A116" s="656" t="s">
        <v>1003</v>
      </c>
      <c r="B116" s="656" t="s">
        <v>1374</v>
      </c>
      <c r="C116" s="1"/>
    </row>
    <row r="117" customFormat="false" ht="12" hidden="false" customHeight="false" outlineLevel="0" collapsed="false">
      <c r="C117" s="1"/>
    </row>
    <row r="118" customFormat="false" ht="12" hidden="false" customHeight="false" outlineLevel="0" collapsed="false">
      <c r="A118" s="656" t="s">
        <v>1375</v>
      </c>
      <c r="C118" s="1"/>
    </row>
    <row r="119" customFormat="false" ht="12" hidden="false" customHeight="false" outlineLevel="0" collapsed="false">
      <c r="A119" s="656" t="s">
        <v>1005</v>
      </c>
      <c r="B119" s="656" t="s">
        <v>1376</v>
      </c>
      <c r="C119" s="1"/>
    </row>
    <row r="120" customFormat="false" ht="12" hidden="false" customHeight="false" outlineLevel="0" collapsed="false">
      <c r="A120" s="656" t="s">
        <v>1007</v>
      </c>
      <c r="B120" s="656" t="s">
        <v>1377</v>
      </c>
      <c r="C120" s="1"/>
    </row>
    <row r="121" customFormat="false" ht="12" hidden="false" customHeight="false" outlineLevel="0" collapsed="false">
      <c r="A121" s="656" t="s">
        <v>1009</v>
      </c>
      <c r="B121" s="656" t="s">
        <v>1378</v>
      </c>
      <c r="C121" s="1"/>
    </row>
    <row r="122" customFormat="false" ht="12" hidden="false" customHeight="false" outlineLevel="0" collapsed="false">
      <c r="A122" s="656" t="s">
        <v>1011</v>
      </c>
      <c r="B122" s="656" t="s">
        <v>1379</v>
      </c>
      <c r="C122" s="1"/>
    </row>
    <row r="123" customFormat="false" ht="12" hidden="false" customHeight="false" outlineLevel="0" collapsed="false">
      <c r="A123" s="659" t="s">
        <v>1013</v>
      </c>
      <c r="B123" s="659" t="s">
        <v>54</v>
      </c>
      <c r="C123" s="1"/>
    </row>
    <row r="124" customFormat="false" ht="12" hidden="false" customHeight="false" outlineLevel="0" collapsed="false">
      <c r="A124" s="656" t="s">
        <v>1015</v>
      </c>
      <c r="B124" s="656" t="s">
        <v>1380</v>
      </c>
      <c r="C124" s="1"/>
    </row>
    <row r="125" customFormat="false" ht="12" hidden="false" customHeight="false" outlineLevel="0" collapsed="false">
      <c r="A125" s="656" t="s">
        <v>1017</v>
      </c>
      <c r="B125" s="656" t="s">
        <v>1381</v>
      </c>
      <c r="C125" s="1"/>
    </row>
    <row r="126" customFormat="false" ht="12" hidden="false" customHeight="false" outlineLevel="0" collapsed="false">
      <c r="A126" s="656" t="s">
        <v>1019</v>
      </c>
      <c r="B126" s="656" t="s">
        <v>1382</v>
      </c>
      <c r="C126" s="1"/>
    </row>
    <row r="127" customFormat="false" ht="12" hidden="false" customHeight="false" outlineLevel="0" collapsed="false">
      <c r="A127" s="656" t="s">
        <v>1020</v>
      </c>
      <c r="B127" s="656" t="s">
        <v>1383</v>
      </c>
      <c r="C127" s="1"/>
    </row>
    <row r="128" customFormat="false" ht="12" hidden="false" customHeight="false" outlineLevel="0" collapsed="false">
      <c r="A128" s="656" t="s">
        <v>1022</v>
      </c>
      <c r="B128" s="656" t="s">
        <v>1384</v>
      </c>
      <c r="C128" s="1"/>
    </row>
    <row r="129" customFormat="false" ht="12" hidden="false" customHeight="false" outlineLevel="0" collapsed="false">
      <c r="C129" s="1"/>
    </row>
    <row r="130" customFormat="false" ht="12" hidden="false" customHeight="false" outlineLevel="0" collapsed="false">
      <c r="A130" s="656" t="s">
        <v>716</v>
      </c>
      <c r="C130" s="1"/>
    </row>
    <row r="131" customFormat="false" ht="12" hidden="false" customHeight="false" outlineLevel="0" collapsed="false">
      <c r="A131" s="659" t="s">
        <v>1024</v>
      </c>
      <c r="B131" s="659" t="s">
        <v>56</v>
      </c>
      <c r="C131" s="1"/>
    </row>
    <row r="132" customFormat="false" ht="12" hidden="false" customHeight="false" outlineLevel="0" collapsed="false">
      <c r="A132" s="656" t="s">
        <v>1026</v>
      </c>
      <c r="B132" s="656" t="s">
        <v>1385</v>
      </c>
      <c r="C132" s="1"/>
    </row>
    <row r="133" customFormat="false" ht="12" hidden="false" customHeight="false" outlineLevel="0" collapsed="false">
      <c r="A133" s="656" t="s">
        <v>1028</v>
      </c>
      <c r="B133" s="656" t="s">
        <v>1386</v>
      </c>
      <c r="C133" s="1"/>
    </row>
    <row r="134" customFormat="false" ht="12" hidden="false" customHeight="false" outlineLevel="0" collapsed="false">
      <c r="A134" s="656" t="s">
        <v>1030</v>
      </c>
      <c r="B134" s="656" t="s">
        <v>1387</v>
      </c>
      <c r="C134" s="1"/>
    </row>
    <row r="135" customFormat="false" ht="12" hidden="false" customHeight="false" outlineLevel="0" collapsed="false">
      <c r="A135" s="656" t="s">
        <v>1031</v>
      </c>
      <c r="B135" s="656" t="s">
        <v>1388</v>
      </c>
      <c r="C135" s="1"/>
    </row>
    <row r="136" customFormat="false" ht="12" hidden="false" customHeight="false" outlineLevel="0" collapsed="false">
      <c r="A136" s="656" t="s">
        <v>1033</v>
      </c>
      <c r="B136" s="656" t="s">
        <v>1389</v>
      </c>
      <c r="C136" s="1"/>
    </row>
    <row r="137" customFormat="false" ht="12" hidden="false" customHeight="false" outlineLevel="0" collapsed="false">
      <c r="A137" s="656" t="s">
        <v>1035</v>
      </c>
      <c r="B137" s="656" t="s">
        <v>1390</v>
      </c>
      <c r="C137" s="1"/>
    </row>
    <row r="138" customFormat="false" ht="12" hidden="false" customHeight="false" outlineLevel="0" collapsed="false">
      <c r="A138" s="656" t="s">
        <v>1037</v>
      </c>
      <c r="B138" s="656" t="s">
        <v>1391</v>
      </c>
      <c r="C138" s="1"/>
    </row>
    <row r="139" customFormat="false" ht="12" hidden="false" customHeight="false" outlineLevel="0" collapsed="false">
      <c r="A139" s="656" t="s">
        <v>1039</v>
      </c>
      <c r="B139" s="656" t="s">
        <v>1392</v>
      </c>
      <c r="C139" s="1"/>
    </row>
    <row r="140" customFormat="false" ht="12" hidden="false" customHeight="false" outlineLevel="0" collapsed="false">
      <c r="A140" s="656" t="s">
        <v>1041</v>
      </c>
      <c r="B140" s="656" t="s">
        <v>1393</v>
      </c>
      <c r="C140" s="1"/>
    </row>
    <row r="141" customFormat="false" ht="12" hidden="false" customHeight="false" outlineLevel="0" collapsed="false">
      <c r="A141" s="656" t="s">
        <v>1043</v>
      </c>
      <c r="B141" s="656" t="s">
        <v>1394</v>
      </c>
      <c r="C141" s="1"/>
    </row>
    <row r="142" customFormat="false" ht="12" hidden="false" customHeight="false" outlineLevel="0" collapsed="false">
      <c r="A142" s="656" t="s">
        <v>1045</v>
      </c>
      <c r="B142" s="656" t="s">
        <v>1395</v>
      </c>
      <c r="C142" s="1"/>
    </row>
    <row r="143" customFormat="false" ht="12" hidden="false" customHeight="false" outlineLevel="0" collapsed="false">
      <c r="A143" s="656" t="s">
        <v>1047</v>
      </c>
      <c r="B143" s="656" t="s">
        <v>1396</v>
      </c>
      <c r="C143" s="1"/>
    </row>
    <row r="144" customFormat="false" ht="12" hidden="false" customHeight="false" outlineLevel="0" collapsed="false">
      <c r="A144" s="656" t="s">
        <v>1049</v>
      </c>
      <c r="B144" s="656" t="s">
        <v>1397</v>
      </c>
      <c r="C144" s="1"/>
    </row>
    <row r="145" customFormat="false" ht="12" hidden="false" customHeight="false" outlineLevel="0" collapsed="false">
      <c r="A145" s="656" t="s">
        <v>1051</v>
      </c>
      <c r="B145" s="656" t="s">
        <v>1398</v>
      </c>
      <c r="C145" s="1"/>
    </row>
    <row r="146" customFormat="false" ht="12" hidden="false" customHeight="false" outlineLevel="0" collapsed="false">
      <c r="A146" s="656" t="s">
        <v>1053</v>
      </c>
      <c r="B146" s="656" t="s">
        <v>1399</v>
      </c>
      <c r="C146" s="1"/>
    </row>
    <row r="147" customFormat="false" ht="12" hidden="false" customHeight="false" outlineLevel="0" collapsed="false">
      <c r="A147" s="656" t="s">
        <v>1055</v>
      </c>
      <c r="B147" s="656" t="s">
        <v>1400</v>
      </c>
      <c r="C147" s="1"/>
    </row>
    <row r="148" customFormat="false" ht="12" hidden="false" customHeight="false" outlineLevel="0" collapsed="false">
      <c r="A148" s="656" t="s">
        <v>1057</v>
      </c>
      <c r="B148" s="656" t="s">
        <v>1401</v>
      </c>
      <c r="C148" s="1"/>
    </row>
    <row r="149" customFormat="false" ht="12" hidden="false" customHeight="false" outlineLevel="0" collapsed="false">
      <c r="A149" s="656" t="s">
        <v>1059</v>
      </c>
      <c r="B149" s="656" t="s">
        <v>1402</v>
      </c>
      <c r="C149" s="1"/>
    </row>
    <row r="150" customFormat="false" ht="12" hidden="false" customHeight="false" outlineLevel="0" collapsed="false">
      <c r="A150" s="656" t="s">
        <v>1061</v>
      </c>
      <c r="B150" s="656" t="s">
        <v>1403</v>
      </c>
      <c r="C150" s="1"/>
    </row>
    <row r="151" customFormat="false" ht="12" hidden="false" customHeight="false" outlineLevel="0" collapsed="false">
      <c r="A151" s="656" t="s">
        <v>1063</v>
      </c>
      <c r="B151" s="656" t="s">
        <v>1404</v>
      </c>
      <c r="C151" s="1"/>
    </row>
    <row r="152" customFormat="false" ht="12" hidden="false" customHeight="false" outlineLevel="0" collapsed="false">
      <c r="A152" s="656" t="s">
        <v>1065</v>
      </c>
      <c r="B152" s="656" t="s">
        <v>1405</v>
      </c>
      <c r="C152" s="1"/>
    </row>
    <row r="153" customFormat="false" ht="12" hidden="false" customHeight="false" outlineLevel="0" collapsed="false">
      <c r="A153" s="656" t="s">
        <v>1067</v>
      </c>
      <c r="B153" s="656" t="s">
        <v>1406</v>
      </c>
      <c r="C153" s="1"/>
    </row>
    <row r="154" customFormat="false" ht="12" hidden="false" customHeight="false" outlineLevel="0" collapsed="false">
      <c r="A154" s="656" t="s">
        <v>1069</v>
      </c>
      <c r="B154" s="656" t="s">
        <v>1407</v>
      </c>
      <c r="C154" s="1"/>
    </row>
    <row r="155" customFormat="false" ht="12" hidden="false" customHeight="false" outlineLevel="0" collapsed="false">
      <c r="A155" s="656" t="s">
        <v>1071</v>
      </c>
      <c r="B155" s="656" t="s">
        <v>1408</v>
      </c>
      <c r="C155" s="1"/>
    </row>
    <row r="156" customFormat="false" ht="12" hidden="false" customHeight="false" outlineLevel="0" collapsed="false">
      <c r="A156" s="656" t="s">
        <v>1073</v>
      </c>
      <c r="B156" s="656" t="s">
        <v>1409</v>
      </c>
      <c r="C156" s="1"/>
    </row>
    <row r="157" customFormat="false" ht="12" hidden="false" customHeight="false" outlineLevel="0" collapsed="false">
      <c r="A157" s="656" t="s">
        <v>1075</v>
      </c>
      <c r="B157" s="656" t="s">
        <v>1410</v>
      </c>
      <c r="C157" s="1"/>
    </row>
    <row r="158" customFormat="false" ht="12" hidden="false" customHeight="false" outlineLevel="0" collapsed="false">
      <c r="A158" s="656" t="s">
        <v>1077</v>
      </c>
      <c r="B158" s="656" t="s">
        <v>1411</v>
      </c>
      <c r="C158" s="1"/>
    </row>
    <row r="159" customFormat="false" ht="12" hidden="false" customHeight="false" outlineLevel="0" collapsed="false">
      <c r="A159" s="656" t="s">
        <v>1079</v>
      </c>
      <c r="B159" s="656" t="s">
        <v>1412</v>
      </c>
      <c r="C159" s="1"/>
    </row>
    <row r="160" customFormat="false" ht="12" hidden="false" customHeight="false" outlineLevel="0" collapsed="false">
      <c r="A160" s="656" t="s">
        <v>1082</v>
      </c>
      <c r="B160" s="656" t="s">
        <v>1413</v>
      </c>
      <c r="C160" s="1"/>
    </row>
    <row r="161" customFormat="false" ht="12" hidden="false" customHeight="false" outlineLevel="0" collapsed="false">
      <c r="A161" s="656" t="s">
        <v>1083</v>
      </c>
      <c r="B161" s="656" t="s">
        <v>1414</v>
      </c>
      <c r="C161" s="1"/>
    </row>
    <row r="162" customFormat="false" ht="12" hidden="false" customHeight="false" outlineLevel="0" collapsed="false">
      <c r="A162" s="656" t="s">
        <v>1084</v>
      </c>
      <c r="B162" s="656" t="s">
        <v>1415</v>
      </c>
      <c r="C162" s="1"/>
    </row>
    <row r="163" customFormat="false" ht="12" hidden="false" customHeight="false" outlineLevel="0" collapsed="false">
      <c r="A163" s="656" t="s">
        <v>1085</v>
      </c>
      <c r="B163" s="656" t="s">
        <v>1416</v>
      </c>
      <c r="C163" s="1"/>
    </row>
    <row r="164" customFormat="false" ht="12" hidden="false" customHeight="false" outlineLevel="0" collapsed="false">
      <c r="A164" s="656" t="s">
        <v>1087</v>
      </c>
      <c r="B164" s="656" t="s">
        <v>1417</v>
      </c>
      <c r="C164" s="1"/>
    </row>
    <row r="165" customFormat="false" ht="12" hidden="false" customHeight="false" outlineLevel="0" collapsed="false">
      <c r="A165" s="656" t="s">
        <v>1088</v>
      </c>
      <c r="B165" s="656" t="s">
        <v>1418</v>
      </c>
      <c r="C165" s="1"/>
    </row>
    <row r="166" customFormat="false" ht="12" hidden="false" customHeight="false" outlineLevel="0" collapsed="false">
      <c r="A166" s="656" t="s">
        <v>1090</v>
      </c>
      <c r="B166" s="656" t="s">
        <v>1419</v>
      </c>
      <c r="C166" s="1"/>
    </row>
    <row r="167" customFormat="false" ht="12" hidden="false" customHeight="false" outlineLevel="0" collapsed="false">
      <c r="A167" s="656" t="s">
        <v>1091</v>
      </c>
      <c r="B167" s="656" t="s">
        <v>1420</v>
      </c>
      <c r="C167" s="1"/>
    </row>
    <row r="168" customFormat="false" ht="12" hidden="false" customHeight="false" outlineLevel="0" collapsed="false">
      <c r="A168" s="656" t="s">
        <v>1094</v>
      </c>
      <c r="B168" s="656" t="s">
        <v>1421</v>
      </c>
      <c r="C168" s="1"/>
    </row>
    <row r="169" customFormat="false" ht="12" hidden="false" customHeight="false" outlineLevel="0" collapsed="false">
      <c r="A169" s="656" t="s">
        <v>1096</v>
      </c>
      <c r="B169" s="2" t="s">
        <v>1422</v>
      </c>
      <c r="C169" s="1"/>
    </row>
    <row r="170" customFormat="false" ht="12" hidden="false" customHeight="false" outlineLevel="0" collapsed="false">
      <c r="A170" s="659" t="s">
        <v>1098</v>
      </c>
      <c r="B170" s="659" t="s">
        <v>58</v>
      </c>
      <c r="C170" s="1"/>
    </row>
    <row r="171" customFormat="false" ht="12" hidden="false" customHeight="false" outlineLevel="0" collapsed="false">
      <c r="A171" s="656" t="s">
        <v>1100</v>
      </c>
      <c r="B171" s="2" t="s">
        <v>1423</v>
      </c>
      <c r="C171" s="1"/>
    </row>
    <row r="172" customFormat="false" ht="12" hidden="false" customHeight="false" outlineLevel="0" collapsed="false">
      <c r="A172" s="656" t="s">
        <v>1102</v>
      </c>
      <c r="B172" s="2" t="s">
        <v>1424</v>
      </c>
      <c r="C172" s="1"/>
    </row>
    <row r="173" customFormat="false" ht="12" hidden="false" customHeight="false" outlineLevel="0" collapsed="false">
      <c r="C173" s="1"/>
    </row>
    <row r="174" customFormat="false" ht="12" hidden="false" customHeight="false" outlineLevel="0" collapsed="false">
      <c r="A174" s="656" t="s">
        <v>717</v>
      </c>
      <c r="C174" s="1"/>
    </row>
    <row r="175" customFormat="false" ht="12" hidden="false" customHeight="false" outlineLevel="0" collapsed="false">
      <c r="A175" s="2" t="s">
        <v>1104</v>
      </c>
      <c r="B175" s="2" t="s">
        <v>1425</v>
      </c>
      <c r="C175" s="1"/>
    </row>
    <row r="176" customFormat="false" ht="12" hidden="false" customHeight="false" outlineLevel="0" collapsed="false">
      <c r="A176" s="660" t="s">
        <v>1106</v>
      </c>
      <c r="B176" s="660" t="s">
        <v>60</v>
      </c>
      <c r="C176" s="1"/>
    </row>
    <row r="177" customFormat="false" ht="12" hidden="false" customHeight="false" outlineLevel="0" collapsed="false">
      <c r="A177" s="2" t="s">
        <v>1108</v>
      </c>
      <c r="B177" s="2" t="s">
        <v>1426</v>
      </c>
      <c r="C177" s="1"/>
    </row>
    <row r="178" customFormat="false" ht="12" hidden="false" customHeight="false" outlineLevel="0" collapsed="false">
      <c r="A178" s="2" t="s">
        <v>1110</v>
      </c>
      <c r="B178" s="2" t="s">
        <v>1427</v>
      </c>
      <c r="C178" s="1"/>
    </row>
    <row r="179" customFormat="false" ht="12" hidden="false" customHeight="false" outlineLevel="0" collapsed="false">
      <c r="A179" s="2" t="s">
        <v>1112</v>
      </c>
      <c r="B179" s="2" t="s">
        <v>1428</v>
      </c>
      <c r="C179" s="1"/>
    </row>
    <row r="180" customFormat="false" ht="12" hidden="false" customHeight="false" outlineLevel="0" collapsed="false">
      <c r="A180" s="2" t="s">
        <v>1114</v>
      </c>
      <c r="B180" s="2" t="s">
        <v>1429</v>
      </c>
      <c r="C180" s="1"/>
    </row>
    <row r="181" customFormat="false" ht="12" hidden="false" customHeight="false" outlineLevel="0" collapsed="false">
      <c r="A181" s="2" t="s">
        <v>1116</v>
      </c>
      <c r="B181" s="656" t="s">
        <v>1430</v>
      </c>
      <c r="C181" s="1"/>
    </row>
    <row r="182" customFormat="false" ht="12" hidden="false" customHeight="false" outlineLevel="0" collapsed="false">
      <c r="A182" s="1"/>
      <c r="C182" s="1"/>
    </row>
    <row r="183" customFormat="false" ht="12" hidden="false" customHeight="false" outlineLevel="0" collapsed="false">
      <c r="A183" s="2" t="s">
        <v>1431</v>
      </c>
      <c r="C183" s="1"/>
    </row>
    <row r="184" customFormat="false" ht="12" hidden="false" customHeight="false" outlineLevel="0" collapsed="false">
      <c r="A184" s="2" t="s">
        <v>1118</v>
      </c>
      <c r="B184" s="656" t="s">
        <v>1432</v>
      </c>
      <c r="C184" s="1"/>
    </row>
    <row r="185" customFormat="false" ht="12" hidden="false" customHeight="false" outlineLevel="0" collapsed="false">
      <c r="A185" s="2" t="s">
        <v>1120</v>
      </c>
      <c r="B185" s="2" t="s">
        <v>1433</v>
      </c>
      <c r="C185" s="1"/>
    </row>
    <row r="186" customFormat="false" ht="12" hidden="false" customHeight="false" outlineLevel="0" collapsed="false">
      <c r="A186" s="2" t="s">
        <v>1122</v>
      </c>
      <c r="B186" s="2" t="s">
        <v>344</v>
      </c>
      <c r="C186" s="1"/>
    </row>
    <row r="187" customFormat="false" ht="12" hidden="false" customHeight="false" outlineLevel="0" collapsed="false">
      <c r="A187" s="1"/>
    </row>
    <row r="188" customFormat="false" ht="12" hidden="false" customHeight="false" outlineLevel="0" collapsed="false">
      <c r="A188" s="1"/>
    </row>
    <row r="189" customFormat="false" ht="12" hidden="false" customHeight="false" outlineLevel="0" collapsed="false">
      <c r="A189" s="1"/>
    </row>
    <row r="190" customFormat="false" ht="12" hidden="false" customHeight="false" outlineLevel="0" collapsed="false">
      <c r="A190" s="1"/>
    </row>
    <row r="191" customFormat="false" ht="12" hidden="false" customHeight="false" outlineLevel="0" collapsed="false">
      <c r="A191" s="1"/>
    </row>
    <row r="192" customFormat="false" ht="12" hidden="false" customHeight="false" outlineLevel="0" collapsed="false">
      <c r="A192" s="1"/>
      <c r="B192" s="1"/>
    </row>
    <row r="193" customFormat="false" ht="12" hidden="false" customHeight="false" outlineLevel="0" collapsed="false">
      <c r="A193" s="1"/>
      <c r="B193" s="1"/>
    </row>
    <row r="195" customFormat="false" ht="12" hidden="false" customHeight="false" outlineLevel="0" collapsed="false">
      <c r="A195" s="1"/>
    </row>
    <row r="196" customFormat="false" ht="12" hidden="false" customHeight="false" outlineLevel="0" collapsed="false">
      <c r="A196" s="1"/>
    </row>
    <row r="197" customFormat="false" ht="12" hidden="false" customHeight="false" outlineLevel="0" collapsed="false">
      <c r="A197" s="1"/>
    </row>
    <row r="198" customFormat="false" ht="12" hidden="false" customHeight="false" outlineLevel="0" collapsed="false">
      <c r="A198" s="1"/>
    </row>
    <row r="199" customFormat="false" ht="12" hidden="false" customHeight="false" outlineLevel="0" collapsed="false">
      <c r="A199" s="1"/>
    </row>
    <row r="200" customFormat="false" ht="12" hidden="false" customHeight="false" outlineLevel="0" collapsed="false">
      <c r="A200" s="1"/>
    </row>
    <row r="201" customFormat="false" ht="12" hidden="false" customHeight="false" outlineLevel="0" collapsed="false">
      <c r="A201" s="1"/>
    </row>
    <row r="202" customFormat="false" ht="12" hidden="false" customHeight="false" outlineLevel="0" collapsed="false">
      <c r="A202" s="1"/>
    </row>
    <row r="203" customFormat="false" ht="12" hidden="false" customHeight="false" outlineLevel="0" collapsed="false">
      <c r="A203" s="1"/>
    </row>
    <row r="204" customFormat="false" ht="12" hidden="false" customHeight="false" outlineLevel="0" collapsed="false">
      <c r="A204" s="1"/>
    </row>
    <row r="205" customFormat="false" ht="12" hidden="false" customHeight="false" outlineLevel="0" collapsed="false">
      <c r="A205" s="1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3" width="8.36"/>
    <col collapsed="false" customWidth="true" hidden="false" outlineLevel="0" max="2" min="2" style="3" width="37.49"/>
    <col collapsed="false" customWidth="true" hidden="false" outlineLevel="0" max="3" min="3" style="3" width="43.37"/>
    <col collapsed="false" customWidth="false" hidden="false" outlineLevel="0" max="257" min="4" style="3" width="10.62"/>
  </cols>
  <sheetData>
    <row r="1" customFormat="false" ht="12" hidden="false" customHeight="true" outlineLevel="0" collapsed="false">
      <c r="A1" s="656" t="s">
        <v>1434</v>
      </c>
    </row>
    <row r="2" customFormat="false" ht="12" hidden="false" customHeight="true" outlineLevel="0" collapsed="false"/>
    <row r="3" customFormat="false" ht="12" hidden="false" customHeight="true" outlineLevel="0" collapsed="false">
      <c r="A3" s="656" t="s">
        <v>1</v>
      </c>
    </row>
    <row r="4" customFormat="false" ht="12" hidden="false" customHeight="true" outlineLevel="0" collapsed="false">
      <c r="A4" s="663" t="s">
        <v>1435</v>
      </c>
      <c r="B4" s="663"/>
      <c r="C4" s="663"/>
    </row>
    <row r="5" customFormat="false" ht="12" hidden="false" customHeight="true" outlineLevel="0" collapsed="false">
      <c r="A5" s="8" t="s">
        <v>1436</v>
      </c>
      <c r="B5" s="8"/>
      <c r="C5" s="8"/>
    </row>
    <row r="6" customFormat="false" ht="12" hidden="false" customHeight="true" outlineLevel="0" collapsed="false">
      <c r="A6" s="656" t="s">
        <v>1437</v>
      </c>
    </row>
    <row r="7" customFormat="false" ht="12" hidden="false" customHeight="true" outlineLevel="0" collapsed="false">
      <c r="A7" s="8" t="s">
        <v>1438</v>
      </c>
    </row>
    <row r="8" customFormat="false" ht="12" hidden="false" customHeight="true" outlineLevel="0" collapsed="false"/>
    <row r="9" customFormat="false" ht="12" hidden="false" customHeight="true" outlineLevel="0" collapsed="false">
      <c r="A9" s="656" t="s">
        <v>1439</v>
      </c>
    </row>
    <row r="10" customFormat="false" ht="12" hidden="false" customHeight="true" outlineLevel="0" collapsed="false">
      <c r="B10" s="658" t="s">
        <v>817</v>
      </c>
    </row>
    <row r="11" customFormat="false" ht="12" hidden="false" customHeight="true" outlineLevel="0" collapsed="false">
      <c r="B11" s="658"/>
    </row>
    <row r="12" customFormat="false" ht="12" hidden="false" customHeight="true" outlineLevel="0" collapsed="false">
      <c r="A12" s="656" t="s">
        <v>1440</v>
      </c>
    </row>
    <row r="13" customFormat="false" ht="12" hidden="false" customHeight="true" outlineLevel="0" collapsed="false">
      <c r="A13" s="656" t="s">
        <v>1156</v>
      </c>
    </row>
    <row r="14" customFormat="false" ht="12" hidden="false" customHeight="true" outlineLevel="0" collapsed="false">
      <c r="A14" s="2" t="s">
        <v>820</v>
      </c>
      <c r="B14" s="656" t="s">
        <v>1441</v>
      </c>
      <c r="C14" s="1"/>
    </row>
    <row r="15" customFormat="false" ht="12" hidden="false" customHeight="true" outlineLevel="0" collapsed="false">
      <c r="A15" s="2" t="s">
        <v>822</v>
      </c>
      <c r="B15" s="656" t="s">
        <v>1442</v>
      </c>
      <c r="C15" s="1"/>
    </row>
    <row r="16" customFormat="false" ht="12" hidden="false" customHeight="true" outlineLevel="0" collapsed="false">
      <c r="A16" s="2" t="s">
        <v>824</v>
      </c>
      <c r="B16" s="656" t="s">
        <v>1443</v>
      </c>
      <c r="C16" s="1"/>
    </row>
    <row r="17" customFormat="false" ht="12" hidden="false" customHeight="true" outlineLevel="0" collapsed="false">
      <c r="A17" s="2" t="s">
        <v>826</v>
      </c>
      <c r="B17" s="656" t="s">
        <v>1143</v>
      </c>
      <c r="C17" s="1"/>
    </row>
    <row r="18" customFormat="false" ht="12" hidden="false" customHeight="true" outlineLevel="0" collapsed="false">
      <c r="A18" s="2" t="s">
        <v>828</v>
      </c>
      <c r="B18" s="2" t="s">
        <v>1444</v>
      </c>
      <c r="C18" s="1"/>
    </row>
    <row r="19" customFormat="false" ht="12" hidden="false" customHeight="true" outlineLevel="0" collapsed="false">
      <c r="A19" s="2" t="s">
        <v>830</v>
      </c>
      <c r="B19" s="2" t="s">
        <v>1445</v>
      </c>
      <c r="C19" s="1"/>
    </row>
    <row r="20" customFormat="false" ht="12" hidden="false" customHeight="true" outlineLevel="0" collapsed="false">
      <c r="A20" s="2" t="s">
        <v>832</v>
      </c>
      <c r="B20" s="2" t="s">
        <v>1446</v>
      </c>
      <c r="C20" s="1"/>
    </row>
    <row r="21" customFormat="false" ht="12" hidden="false" customHeight="true" outlineLevel="0" collapsed="false">
      <c r="A21" s="660" t="s">
        <v>834</v>
      </c>
      <c r="B21" s="659" t="s">
        <v>63</v>
      </c>
      <c r="C21" s="1"/>
    </row>
    <row r="22" customFormat="false" ht="12" hidden="false" customHeight="true" outlineLevel="0" collapsed="false">
      <c r="A22" s="660" t="s">
        <v>836</v>
      </c>
      <c r="B22" s="659" t="s">
        <v>1447</v>
      </c>
      <c r="C22" s="1"/>
    </row>
    <row r="23" customFormat="false" ht="12" hidden="false" customHeight="true" outlineLevel="0" collapsed="false">
      <c r="A23" s="2" t="s">
        <v>838</v>
      </c>
      <c r="B23" s="656" t="s">
        <v>1448</v>
      </c>
      <c r="C23" s="1"/>
    </row>
    <row r="24" customFormat="false" ht="12" hidden="false" customHeight="true" outlineLevel="0" collapsed="false">
      <c r="A24" s="2" t="s">
        <v>840</v>
      </c>
      <c r="B24" s="656" t="s">
        <v>1449</v>
      </c>
      <c r="C24" s="1"/>
    </row>
    <row r="25" customFormat="false" ht="12" hidden="false" customHeight="true" outlineLevel="0" collapsed="false">
      <c r="A25" s="2" t="s">
        <v>842</v>
      </c>
      <c r="B25" s="656" t="s">
        <v>1450</v>
      </c>
      <c r="C25" s="1"/>
    </row>
    <row r="26" customFormat="false" ht="12" hidden="false" customHeight="true" outlineLevel="0" collapsed="false">
      <c r="A26" s="2" t="s">
        <v>844</v>
      </c>
      <c r="B26" s="656" t="s">
        <v>1451</v>
      </c>
      <c r="C26" s="1"/>
    </row>
    <row r="27" customFormat="false" ht="12" hidden="false" customHeight="true" outlineLevel="0" collapsed="false">
      <c r="A27" s="2" t="s">
        <v>846</v>
      </c>
      <c r="B27" s="656" t="s">
        <v>1452</v>
      </c>
      <c r="C27" s="1"/>
    </row>
    <row r="28" customFormat="false" ht="12" hidden="false" customHeight="true" outlineLevel="0" collapsed="false">
      <c r="A28" s="2" t="s">
        <v>848</v>
      </c>
      <c r="B28" s="656" t="s">
        <v>1453</v>
      </c>
      <c r="C28" s="1"/>
    </row>
    <row r="29" customFormat="false" ht="12" hidden="false" customHeight="true" outlineLevel="0" collapsed="false">
      <c r="A29" s="2" t="s">
        <v>850</v>
      </c>
      <c r="B29" s="656" t="s">
        <v>1454</v>
      </c>
      <c r="C29" s="1"/>
    </row>
    <row r="30" customFormat="false" ht="12" hidden="false" customHeight="true" outlineLevel="0" collapsed="false">
      <c r="A30" s="2" t="s">
        <v>852</v>
      </c>
      <c r="B30" s="656" t="s">
        <v>1455</v>
      </c>
      <c r="C30" s="1"/>
    </row>
    <row r="31" customFormat="false" ht="12" hidden="false" customHeight="true" outlineLevel="0" collapsed="false">
      <c r="A31" s="2" t="s">
        <v>854</v>
      </c>
      <c r="B31" s="656" t="s">
        <v>1456</v>
      </c>
      <c r="C31" s="1"/>
    </row>
    <row r="32" customFormat="false" ht="12" hidden="false" customHeight="true" outlineLevel="0" collapsed="false">
      <c r="A32" s="2" t="s">
        <v>856</v>
      </c>
      <c r="B32" s="656" t="s">
        <v>1457</v>
      </c>
      <c r="C32" s="1"/>
    </row>
    <row r="33" customFormat="false" ht="12" hidden="false" customHeight="true" outlineLevel="0" collapsed="false">
      <c r="A33" s="2" t="s">
        <v>858</v>
      </c>
      <c r="B33" s="656" t="s">
        <v>1458</v>
      </c>
      <c r="C33" s="1"/>
    </row>
    <row r="34" customFormat="false" ht="12" hidden="false" customHeight="true" outlineLevel="0" collapsed="false">
      <c r="A34" s="2" t="s">
        <v>860</v>
      </c>
      <c r="B34" s="656" t="s">
        <v>1459</v>
      </c>
      <c r="C34" s="1"/>
    </row>
    <row r="35" customFormat="false" ht="12" hidden="false" customHeight="true" outlineLevel="0" collapsed="false">
      <c r="A35" s="2" t="s">
        <v>863</v>
      </c>
      <c r="B35" s="2" t="s">
        <v>1460</v>
      </c>
      <c r="C35" s="1"/>
    </row>
    <row r="36" customFormat="false" ht="12" hidden="false" customHeight="true" outlineLevel="0" collapsed="false">
      <c r="A36" s="2" t="s">
        <v>864</v>
      </c>
      <c r="B36" s="2" t="s">
        <v>1461</v>
      </c>
      <c r="C36" s="1"/>
    </row>
    <row r="37" customFormat="false" ht="12" hidden="false" customHeight="true" outlineLevel="0" collapsed="false">
      <c r="A37" s="2" t="s">
        <v>866</v>
      </c>
      <c r="B37" s="2" t="s">
        <v>1462</v>
      </c>
      <c r="C37" s="1"/>
    </row>
    <row r="38" customFormat="false" ht="12" hidden="false" customHeight="true" outlineLevel="0" collapsed="false">
      <c r="A38" s="2" t="s">
        <v>868</v>
      </c>
      <c r="B38" s="2" t="s">
        <v>1463</v>
      </c>
      <c r="C38" s="1"/>
    </row>
    <row r="39" customFormat="false" ht="12" hidden="false" customHeight="true" outlineLevel="0" collapsed="false">
      <c r="A39" s="2" t="s">
        <v>869</v>
      </c>
      <c r="B39" s="2" t="s">
        <v>1464</v>
      </c>
      <c r="C39" s="1"/>
    </row>
    <row r="40" customFormat="false" ht="12" hidden="false" customHeight="true" outlineLevel="0" collapsed="false">
      <c r="A40" s="2" t="s">
        <v>871</v>
      </c>
      <c r="B40" s="2" t="s">
        <v>1465</v>
      </c>
      <c r="C40" s="1"/>
    </row>
    <row r="41" customFormat="false" ht="12" hidden="false" customHeight="true" outlineLevel="0" collapsed="false">
      <c r="A41" s="2" t="s">
        <v>873</v>
      </c>
      <c r="B41" s="2" t="s">
        <v>1466</v>
      </c>
      <c r="C41" s="1"/>
    </row>
    <row r="42" customFormat="false" ht="12" hidden="false" customHeight="true" outlineLevel="0" collapsed="false">
      <c r="A42" s="2" t="s">
        <v>875</v>
      </c>
      <c r="B42" s="2" t="s">
        <v>1467</v>
      </c>
      <c r="C42" s="1"/>
    </row>
    <row r="43" customFormat="false" ht="12" hidden="false" customHeight="true" outlineLevel="0" collapsed="false">
      <c r="A43" s="2" t="s">
        <v>877</v>
      </c>
      <c r="B43" s="2" t="s">
        <v>1468</v>
      </c>
      <c r="C43" s="1"/>
    </row>
    <row r="44" customFormat="false" ht="12" hidden="false" customHeight="true" outlineLevel="0" collapsed="false">
      <c r="A44" s="2" t="s">
        <v>879</v>
      </c>
      <c r="B44" s="2" t="s">
        <v>1469</v>
      </c>
      <c r="C44" s="1"/>
    </row>
    <row r="45" customFormat="false" ht="12" hidden="false" customHeight="true" outlineLevel="0" collapsed="false">
      <c r="A45" s="2" t="s">
        <v>881</v>
      </c>
      <c r="B45" s="2" t="s">
        <v>1470</v>
      </c>
      <c r="C45" s="1"/>
    </row>
    <row r="46" customFormat="false" ht="12" hidden="false" customHeight="true" outlineLevel="0" collapsed="false">
      <c r="A46" s="2" t="s">
        <v>883</v>
      </c>
      <c r="B46" s="2" t="s">
        <v>1471</v>
      </c>
      <c r="C46" s="1"/>
    </row>
    <row r="47" customFormat="false" ht="12" hidden="false" customHeight="true" outlineLevel="0" collapsed="false">
      <c r="A47" s="2" t="s">
        <v>885</v>
      </c>
      <c r="B47" s="2" t="s">
        <v>1472</v>
      </c>
      <c r="C47" s="1"/>
    </row>
    <row r="48" customFormat="false" ht="12" hidden="false" customHeight="true" outlineLevel="0" collapsed="false">
      <c r="A48" s="2" t="s">
        <v>887</v>
      </c>
      <c r="B48" s="2" t="s">
        <v>1473</v>
      </c>
      <c r="C48" s="1"/>
    </row>
    <row r="49" customFormat="false" ht="12" hidden="false" customHeight="true" outlineLevel="0" collapsed="false">
      <c r="A49" s="2" t="s">
        <v>889</v>
      </c>
      <c r="B49" s="2" t="s">
        <v>1474</v>
      </c>
      <c r="C49" s="1"/>
    </row>
    <row r="50" customFormat="false" ht="12" hidden="false" customHeight="true" outlineLevel="0" collapsed="false">
      <c r="A50" s="2" t="s">
        <v>892</v>
      </c>
      <c r="B50" s="2" t="s">
        <v>1475</v>
      </c>
      <c r="C50" s="1"/>
    </row>
    <row r="51" customFormat="false" ht="12" hidden="false" customHeight="true" outlineLevel="0" collapsed="false">
      <c r="A51" s="2" t="s">
        <v>894</v>
      </c>
      <c r="B51" s="2" t="s">
        <v>1476</v>
      </c>
      <c r="C51" s="1"/>
    </row>
    <row r="52" customFormat="false" ht="12" hidden="false" customHeight="true" outlineLevel="0" collapsed="false">
      <c r="A52" s="2" t="s">
        <v>896</v>
      </c>
      <c r="B52" s="2" t="s">
        <v>1477</v>
      </c>
      <c r="C52" s="1"/>
    </row>
    <row r="53" customFormat="false" ht="12" hidden="false" customHeight="true" outlineLevel="0" collapsed="false">
      <c r="A53" s="2" t="s">
        <v>898</v>
      </c>
      <c r="B53" s="2" t="s">
        <v>1478</v>
      </c>
      <c r="C53" s="1"/>
    </row>
    <row r="54" customFormat="false" ht="12" hidden="false" customHeight="true" outlineLevel="0" collapsed="false">
      <c r="A54" s="2" t="s">
        <v>900</v>
      </c>
      <c r="B54" s="2" t="s">
        <v>1479</v>
      </c>
      <c r="C54" s="1"/>
    </row>
    <row r="55" customFormat="false" ht="12" hidden="false" customHeight="true" outlineLevel="0" collapsed="false">
      <c r="A55" s="2" t="s">
        <v>902</v>
      </c>
      <c r="B55" s="2" t="s">
        <v>1480</v>
      </c>
      <c r="C55" s="1"/>
    </row>
    <row r="56" customFormat="false" ht="12" hidden="false" customHeight="true" outlineLevel="0" collapsed="false">
      <c r="A56" s="2" t="s">
        <v>904</v>
      </c>
      <c r="B56" s="2" t="s">
        <v>1481</v>
      </c>
      <c r="C56" s="1"/>
    </row>
    <row r="57" customFormat="false" ht="12" hidden="false" customHeight="true" outlineLevel="0" collapsed="false">
      <c r="A57" s="2" t="s">
        <v>906</v>
      </c>
      <c r="B57" s="2" t="s">
        <v>1482</v>
      </c>
      <c r="C57" s="1"/>
    </row>
    <row r="58" customFormat="false" ht="12" hidden="false" customHeight="true" outlineLevel="0" collapsed="false">
      <c r="A58" s="2" t="s">
        <v>908</v>
      </c>
      <c r="B58" s="2" t="s">
        <v>1483</v>
      </c>
      <c r="C58" s="1"/>
    </row>
    <row r="59" customFormat="false" ht="12" hidden="false" customHeight="true" outlineLevel="0" collapsed="false">
      <c r="A59" s="2" t="s">
        <v>910</v>
      </c>
      <c r="B59" s="2" t="s">
        <v>1484</v>
      </c>
      <c r="C59" s="1"/>
    </row>
    <row r="60" customFormat="false" ht="12" hidden="false" customHeight="true" outlineLevel="0" collapsed="false">
      <c r="A60" s="2" t="s">
        <v>912</v>
      </c>
      <c r="B60" s="2" t="s">
        <v>1485</v>
      </c>
      <c r="C60" s="1"/>
    </row>
    <row r="61" customFormat="false" ht="12" hidden="false" customHeight="true" outlineLevel="0" collapsed="false">
      <c r="A61" s="2" t="s">
        <v>914</v>
      </c>
      <c r="B61" s="2" t="s">
        <v>1486</v>
      </c>
      <c r="C61" s="1"/>
    </row>
    <row r="62" customFormat="false" ht="12" hidden="false" customHeight="true" outlineLevel="0" collapsed="false">
      <c r="A62" s="2" t="s">
        <v>916</v>
      </c>
      <c r="B62" s="2" t="s">
        <v>1487</v>
      </c>
      <c r="C62" s="1"/>
    </row>
    <row r="63" customFormat="false" ht="12" hidden="false" customHeight="true" outlineLevel="0" collapsed="false">
      <c r="A63" s="2" t="s">
        <v>919</v>
      </c>
      <c r="B63" s="2" t="s">
        <v>1488</v>
      </c>
      <c r="C63" s="1"/>
    </row>
    <row r="64" customFormat="false" ht="12" hidden="false" customHeight="true" outlineLevel="0" collapsed="false">
      <c r="A64" s="2" t="s">
        <v>921</v>
      </c>
      <c r="B64" s="2" t="s">
        <v>1489</v>
      </c>
      <c r="C64" s="1"/>
    </row>
    <row r="65" customFormat="false" ht="12" hidden="false" customHeight="true" outlineLevel="0" collapsed="false">
      <c r="A65" s="2" t="s">
        <v>923</v>
      </c>
      <c r="B65" s="2" t="s">
        <v>1490</v>
      </c>
      <c r="C65" s="1"/>
    </row>
    <row r="66" customFormat="false" ht="12" hidden="false" customHeight="true" outlineLevel="0" collapsed="false">
      <c r="A66" s="2" t="s">
        <v>925</v>
      </c>
      <c r="B66" s="2" t="s">
        <v>1491</v>
      </c>
      <c r="C66" s="1"/>
    </row>
    <row r="67" customFormat="false" ht="12" hidden="false" customHeight="true" outlineLevel="0" collapsed="false">
      <c r="A67" s="2" t="s">
        <v>927</v>
      </c>
      <c r="B67" s="2" t="s">
        <v>1492</v>
      </c>
      <c r="C67" s="1"/>
    </row>
    <row r="68" customFormat="false" ht="12" hidden="false" customHeight="true" outlineLevel="0" collapsed="false">
      <c r="A68" s="2" t="s">
        <v>929</v>
      </c>
      <c r="B68" s="2" t="s">
        <v>1493</v>
      </c>
      <c r="C68" s="1"/>
    </row>
    <row r="69" customFormat="false" ht="12" hidden="false" customHeight="true" outlineLevel="0" collapsed="false">
      <c r="A69" s="2" t="s">
        <v>931</v>
      </c>
      <c r="B69" s="2" t="s">
        <v>1494</v>
      </c>
      <c r="C69" s="1"/>
    </row>
    <row r="70" customFormat="false" ht="12" hidden="false" customHeight="true" outlineLevel="0" collapsed="false">
      <c r="A70" s="2" t="s">
        <v>933</v>
      </c>
      <c r="B70" s="2" t="s">
        <v>1495</v>
      </c>
      <c r="C70" s="1"/>
    </row>
    <row r="71" customFormat="false" ht="12" hidden="false" customHeight="true" outlineLevel="0" collapsed="false">
      <c r="A71" s="2" t="s">
        <v>935</v>
      </c>
      <c r="B71" s="2" t="s">
        <v>1496</v>
      </c>
      <c r="C71" s="1"/>
    </row>
    <row r="72" customFormat="false" ht="12" hidden="false" customHeight="true" outlineLevel="0" collapsed="false">
      <c r="A72" s="2" t="s">
        <v>937</v>
      </c>
      <c r="B72" s="2" t="s">
        <v>1497</v>
      </c>
      <c r="C72" s="1"/>
    </row>
    <row r="73" customFormat="false" ht="12" hidden="false" customHeight="true" outlineLevel="0" collapsed="false">
      <c r="A73" s="2" t="s">
        <v>940</v>
      </c>
      <c r="B73" s="2" t="s">
        <v>1498</v>
      </c>
      <c r="C73" s="1"/>
    </row>
    <row r="74" customFormat="false" ht="12" hidden="false" customHeight="true" outlineLevel="0" collapsed="false">
      <c r="A74" s="2" t="s">
        <v>942</v>
      </c>
      <c r="B74" s="2" t="s">
        <v>1499</v>
      </c>
      <c r="C74" s="1"/>
    </row>
    <row r="75" customFormat="false" ht="12" hidden="false" customHeight="true" outlineLevel="0" collapsed="false">
      <c r="A75" s="2" t="s">
        <v>944</v>
      </c>
      <c r="B75" s="2" t="s">
        <v>1500</v>
      </c>
      <c r="C75" s="1"/>
    </row>
    <row r="76" customFormat="false" ht="12" hidden="false" customHeight="true" outlineLevel="0" collapsed="false">
      <c r="A76" s="2" t="s">
        <v>946</v>
      </c>
      <c r="B76" s="2" t="s">
        <v>1501</v>
      </c>
      <c r="C76" s="1"/>
    </row>
    <row r="77" customFormat="false" ht="12" hidden="false" customHeight="true" outlineLevel="0" collapsed="false">
      <c r="A77" s="2" t="s">
        <v>948</v>
      </c>
      <c r="B77" s="2" t="s">
        <v>1502</v>
      </c>
      <c r="C77" s="1"/>
    </row>
    <row r="78" customFormat="false" ht="12" hidden="false" customHeight="true" outlineLevel="0" collapsed="false">
      <c r="A78" s="2" t="s">
        <v>950</v>
      </c>
      <c r="B78" s="2" t="s">
        <v>1503</v>
      </c>
      <c r="C78" s="1"/>
    </row>
    <row r="79" customFormat="false" ht="12" hidden="false" customHeight="true" outlineLevel="0" collapsed="false">
      <c r="A79" s="2" t="s">
        <v>952</v>
      </c>
      <c r="B79" s="2" t="s">
        <v>1504</v>
      </c>
      <c r="C79" s="1"/>
    </row>
    <row r="80" customFormat="false" ht="12" hidden="false" customHeight="true" outlineLevel="0" collapsed="false">
      <c r="A80" s="2" t="s">
        <v>954</v>
      </c>
      <c r="B80" s="2" t="s">
        <v>1505</v>
      </c>
      <c r="C80" s="1"/>
    </row>
    <row r="81" customFormat="false" ht="12" hidden="false" customHeight="true" outlineLevel="0" collapsed="false">
      <c r="A81" s="2" t="s">
        <v>956</v>
      </c>
      <c r="B81" s="2" t="s">
        <v>1506</v>
      </c>
      <c r="C81" s="1"/>
    </row>
    <row r="82" customFormat="false" ht="12" hidden="false" customHeight="true" outlineLevel="0" collapsed="false">
      <c r="A82" s="2" t="s">
        <v>958</v>
      </c>
      <c r="B82" s="2" t="s">
        <v>1507</v>
      </c>
      <c r="C82" s="1"/>
    </row>
    <row r="83" customFormat="false" ht="12" hidden="false" customHeight="true" outlineLevel="0" collapsed="false">
      <c r="A83" s="2" t="s">
        <v>960</v>
      </c>
      <c r="B83" s="2" t="s">
        <v>1508</v>
      </c>
      <c r="C83" s="1"/>
    </row>
    <row r="84" customFormat="false" ht="12" hidden="false" customHeight="true" outlineLevel="0" collapsed="false">
      <c r="A84" s="2" t="s">
        <v>962</v>
      </c>
      <c r="B84" s="2" t="s">
        <v>1509</v>
      </c>
      <c r="C84" s="1"/>
    </row>
    <row r="85" customFormat="false" ht="12" hidden="false" customHeight="true" outlineLevel="0" collapsed="false">
      <c r="A85" s="2" t="s">
        <v>964</v>
      </c>
      <c r="B85" s="2" t="s">
        <v>1510</v>
      </c>
      <c r="C85" s="1"/>
    </row>
    <row r="86" customFormat="false" ht="12" hidden="false" customHeight="true" outlineLevel="0" collapsed="false">
      <c r="A86" s="2" t="s">
        <v>966</v>
      </c>
      <c r="B86" s="2" t="s">
        <v>1511</v>
      </c>
      <c r="C86" s="1"/>
    </row>
    <row r="87" customFormat="false" ht="12" hidden="false" customHeight="true" outlineLevel="0" collapsed="false">
      <c r="A87" s="2" t="s">
        <v>968</v>
      </c>
      <c r="B87" s="2" t="s">
        <v>1512</v>
      </c>
      <c r="C87" s="1"/>
    </row>
    <row r="88" customFormat="false" ht="12" hidden="false" customHeight="true" outlineLevel="0" collapsed="false">
      <c r="A88" s="2" t="s">
        <v>970</v>
      </c>
      <c r="B88" s="2" t="s">
        <v>1513</v>
      </c>
      <c r="C88" s="1"/>
    </row>
    <row r="89" customFormat="false" ht="12" hidden="false" customHeight="true" outlineLevel="0" collapsed="false">
      <c r="A89" s="2" t="s">
        <v>972</v>
      </c>
      <c r="B89" s="2" t="s">
        <v>1514</v>
      </c>
      <c r="C89" s="1"/>
    </row>
    <row r="90" customFormat="false" ht="12" hidden="false" customHeight="true" outlineLevel="0" collapsed="false">
      <c r="A90" s="2" t="s">
        <v>975</v>
      </c>
      <c r="B90" s="2" t="s">
        <v>1515</v>
      </c>
      <c r="C90" s="1"/>
    </row>
    <row r="91" customFormat="false" ht="12" hidden="false" customHeight="true" outlineLevel="0" collapsed="false">
      <c r="A91" s="2" t="s">
        <v>977</v>
      </c>
      <c r="B91" s="2" t="s">
        <v>1516</v>
      </c>
      <c r="C91" s="1"/>
    </row>
    <row r="92" customFormat="false" ht="12" hidden="false" customHeight="true" outlineLevel="0" collapsed="false">
      <c r="A92" s="2" t="s">
        <v>979</v>
      </c>
      <c r="B92" s="2" t="s">
        <v>1517</v>
      </c>
      <c r="C92" s="1"/>
    </row>
    <row r="93" customFormat="false" ht="12" hidden="false" customHeight="true" outlineLevel="0" collapsed="false">
      <c r="A93" s="2" t="s">
        <v>982</v>
      </c>
      <c r="B93" s="2" t="s">
        <v>1518</v>
      </c>
      <c r="C93" s="1"/>
    </row>
    <row r="94" customFormat="false" ht="12" hidden="false" customHeight="true" outlineLevel="0" collapsed="false">
      <c r="A94" s="2" t="s">
        <v>984</v>
      </c>
      <c r="B94" s="2" t="s">
        <v>1519</v>
      </c>
      <c r="C94" s="1"/>
    </row>
    <row r="95" customFormat="false" ht="12" hidden="false" customHeight="true" outlineLevel="0" collapsed="false">
      <c r="A95" s="2" t="s">
        <v>986</v>
      </c>
      <c r="B95" s="2" t="s">
        <v>1520</v>
      </c>
      <c r="C95" s="1"/>
    </row>
    <row r="96" customFormat="false" ht="12" hidden="false" customHeight="true" outlineLevel="0" collapsed="false">
      <c r="A96" s="2" t="s">
        <v>988</v>
      </c>
      <c r="B96" s="2" t="s">
        <v>1521</v>
      </c>
      <c r="C96" s="1"/>
    </row>
    <row r="97" customFormat="false" ht="12" hidden="false" customHeight="true" outlineLevel="0" collapsed="false">
      <c r="A97" s="2" t="s">
        <v>990</v>
      </c>
      <c r="B97" s="2" t="s">
        <v>1522</v>
      </c>
      <c r="C97" s="1"/>
    </row>
    <row r="98" customFormat="false" ht="12" hidden="false" customHeight="true" outlineLevel="0" collapsed="false">
      <c r="A98" s="2" t="s">
        <v>992</v>
      </c>
      <c r="B98" s="2" t="s">
        <v>1523</v>
      </c>
      <c r="C98" s="1"/>
    </row>
    <row r="99" customFormat="false" ht="12" hidden="false" customHeight="true" outlineLevel="0" collapsed="false">
      <c r="A99" s="2" t="s">
        <v>995</v>
      </c>
      <c r="B99" s="2" t="s">
        <v>1524</v>
      </c>
      <c r="C99" s="1"/>
    </row>
    <row r="100" customFormat="false" ht="12" hidden="false" customHeight="true" outlineLevel="0" collapsed="false">
      <c r="A100" s="2" t="s">
        <v>997</v>
      </c>
      <c r="B100" s="2" t="s">
        <v>1525</v>
      </c>
      <c r="C100" s="1"/>
    </row>
    <row r="101" customFormat="false" ht="12" hidden="false" customHeight="true" outlineLevel="0" collapsed="false">
      <c r="A101" s="2" t="s">
        <v>999</v>
      </c>
      <c r="B101" s="2" t="s">
        <v>1526</v>
      </c>
      <c r="C101" s="1"/>
    </row>
    <row r="102" customFormat="false" ht="12" hidden="false" customHeight="true" outlineLevel="0" collapsed="false">
      <c r="A102" s="2" t="s">
        <v>1001</v>
      </c>
      <c r="B102" s="2" t="s">
        <v>1527</v>
      </c>
      <c r="C102" s="1"/>
    </row>
    <row r="103" customFormat="false" ht="12" hidden="false" customHeight="true" outlineLevel="0" collapsed="false">
      <c r="A103" s="2" t="s">
        <v>1003</v>
      </c>
      <c r="B103" s="2" t="s">
        <v>1528</v>
      </c>
      <c r="C103" s="1"/>
    </row>
    <row r="104" customFormat="false" ht="12" hidden="false" customHeight="true" outlineLevel="0" collapsed="false">
      <c r="A104" s="2" t="s">
        <v>1005</v>
      </c>
      <c r="B104" s="2" t="s">
        <v>1529</v>
      </c>
      <c r="C104" s="1"/>
    </row>
    <row r="105" customFormat="false" ht="12" hidden="false" customHeight="true" outlineLevel="0" collapsed="false">
      <c r="A105" s="2" t="s">
        <v>1007</v>
      </c>
      <c r="B105" s="2" t="s">
        <v>1530</v>
      </c>
      <c r="C105" s="1"/>
    </row>
    <row r="106" customFormat="false" ht="12" hidden="false" customHeight="true" outlineLevel="0" collapsed="false">
      <c r="A106" s="2" t="s">
        <v>1009</v>
      </c>
      <c r="B106" s="2" t="s">
        <v>1531</v>
      </c>
      <c r="C106" s="1"/>
    </row>
    <row r="107" customFormat="false" ht="12" hidden="false" customHeight="true" outlineLevel="0" collapsed="false">
      <c r="A107" s="2" t="s">
        <v>1011</v>
      </c>
      <c r="B107" s="2" t="s">
        <v>1532</v>
      </c>
      <c r="C107" s="1"/>
    </row>
    <row r="108" customFormat="false" ht="12" hidden="false" customHeight="true" outlineLevel="0" collapsed="false">
      <c r="A108" s="2" t="s">
        <v>1013</v>
      </c>
      <c r="B108" s="2" t="s">
        <v>1533</v>
      </c>
      <c r="C108" s="1"/>
    </row>
    <row r="109" customFormat="false" ht="12" hidden="false" customHeight="true" outlineLevel="0" collapsed="false">
      <c r="A109" s="2" t="s">
        <v>1015</v>
      </c>
      <c r="B109" s="2" t="s">
        <v>1534</v>
      </c>
      <c r="C109" s="1"/>
    </row>
    <row r="110" customFormat="false" ht="12" hidden="false" customHeight="true" outlineLevel="0" collapsed="false">
      <c r="A110" s="2" t="s">
        <v>1017</v>
      </c>
      <c r="B110" s="2" t="s">
        <v>1535</v>
      </c>
      <c r="C110" s="1"/>
    </row>
    <row r="111" customFormat="false" ht="12" hidden="false" customHeight="true" outlineLevel="0" collapsed="false">
      <c r="A111" s="2" t="s">
        <v>1019</v>
      </c>
      <c r="B111" s="2" t="s">
        <v>1536</v>
      </c>
      <c r="C111" s="1"/>
    </row>
    <row r="112" customFormat="false" ht="12" hidden="false" customHeight="true" outlineLevel="0" collapsed="false">
      <c r="A112" s="2" t="s">
        <v>1020</v>
      </c>
      <c r="B112" s="2" t="s">
        <v>1537</v>
      </c>
      <c r="C112" s="1"/>
    </row>
    <row r="113" customFormat="false" ht="12" hidden="false" customHeight="true" outlineLevel="0" collapsed="false">
      <c r="A113" s="2" t="s">
        <v>1022</v>
      </c>
      <c r="B113" s="2" t="s">
        <v>1538</v>
      </c>
      <c r="C113" s="1"/>
    </row>
    <row r="114" customFormat="false" ht="12" hidden="false" customHeight="true" outlineLevel="0" collapsed="false">
      <c r="A114" s="2" t="s">
        <v>1024</v>
      </c>
      <c r="B114" s="2" t="s">
        <v>1539</v>
      </c>
      <c r="C114" s="1"/>
    </row>
    <row r="115" customFormat="false" ht="12" hidden="false" customHeight="true" outlineLevel="0" collapsed="false">
      <c r="A115" s="2" t="s">
        <v>1026</v>
      </c>
      <c r="B115" s="2" t="s">
        <v>1540</v>
      </c>
      <c r="C115" s="1"/>
    </row>
    <row r="116" customFormat="false" ht="12" hidden="false" customHeight="true" outlineLevel="0" collapsed="false">
      <c r="A116" s="2" t="s">
        <v>1028</v>
      </c>
      <c r="B116" s="2" t="s">
        <v>1541</v>
      </c>
      <c r="C116" s="1"/>
    </row>
    <row r="117" customFormat="false" ht="12" hidden="false" customHeight="true" outlineLevel="0" collapsed="false">
      <c r="A117" s="2" t="s">
        <v>1030</v>
      </c>
      <c r="B117" s="2" t="s">
        <v>1542</v>
      </c>
      <c r="C117" s="1"/>
    </row>
    <row r="118" customFormat="false" ht="12" hidden="false" customHeight="true" outlineLevel="0" collapsed="false">
      <c r="A118" s="2" t="s">
        <v>1031</v>
      </c>
      <c r="B118" s="2" t="s">
        <v>1543</v>
      </c>
      <c r="C118" s="1"/>
    </row>
    <row r="119" customFormat="false" ht="12" hidden="false" customHeight="true" outlineLevel="0" collapsed="false">
      <c r="A119" s="1"/>
      <c r="B119" s="1"/>
      <c r="C119" s="1"/>
    </row>
    <row r="120" customFormat="false" ht="12" hidden="false" customHeight="true" outlineLevel="0" collapsed="false">
      <c r="A120" s="1"/>
      <c r="C120" s="1"/>
    </row>
    <row r="121" customFormat="false" ht="12" hidden="false" customHeight="true" outlineLevel="0" collapsed="false">
      <c r="A121" s="1"/>
      <c r="B121" s="1"/>
      <c r="C121" s="1"/>
    </row>
    <row r="122" customFormat="false" ht="12" hidden="false" customHeight="true" outlineLevel="0" collapsed="false">
      <c r="A122" s="1"/>
      <c r="B122" s="1"/>
      <c r="C122" s="1"/>
    </row>
    <row r="123" customFormat="false" ht="12" hidden="false" customHeight="true" outlineLevel="0" collapsed="false">
      <c r="A123" s="1"/>
      <c r="B123" s="1"/>
      <c r="C123" s="1"/>
    </row>
    <row r="124" customFormat="false" ht="12" hidden="false" customHeight="true" outlineLevel="0" collapsed="false">
      <c r="B124" s="1"/>
      <c r="C124" s="1"/>
    </row>
    <row r="125" customFormat="false" ht="12" hidden="false" customHeight="true" outlineLevel="0" collapsed="false">
      <c r="B125" s="1"/>
      <c r="C125" s="1"/>
    </row>
    <row r="126" customFormat="false" ht="12" hidden="false" customHeight="true" outlineLevel="0" collapsed="false">
      <c r="A126" s="1"/>
      <c r="B126" s="1"/>
      <c r="C126" s="1"/>
    </row>
    <row r="127" customFormat="false" ht="12" hidden="false" customHeight="true" outlineLevel="0" collapsed="false">
      <c r="A127" s="1"/>
      <c r="B127" s="1"/>
      <c r="C127" s="1"/>
    </row>
    <row r="128" customFormat="false" ht="15" hidden="false" customHeight="true" outlineLevel="0" collapsed="false">
      <c r="A128" s="1"/>
      <c r="B128" s="1"/>
      <c r="C128" s="1"/>
    </row>
    <row r="129" customFormat="false" ht="15" hidden="false" customHeight="true" outlineLevel="0" collapsed="false">
      <c r="A129" s="1"/>
      <c r="B129" s="1"/>
      <c r="C129" s="1"/>
    </row>
    <row r="130" customFormat="false" ht="15" hidden="false" customHeight="true" outlineLevel="0" collapsed="false">
      <c r="B130" s="1"/>
      <c r="C130" s="1"/>
    </row>
    <row r="131" customFormat="false" ht="15" hidden="false" customHeight="true" outlineLevel="0" collapsed="false">
      <c r="B131" s="1"/>
      <c r="C131" s="1"/>
    </row>
    <row r="132" customFormat="false" ht="15" hidden="false" customHeight="true" outlineLevel="0" collapsed="false">
      <c r="B132" s="1"/>
      <c r="C132" s="1"/>
    </row>
    <row r="133" customFormat="false" ht="15" hidden="false" customHeight="true" outlineLevel="0" collapsed="false">
      <c r="B133" s="1"/>
      <c r="C133" s="1"/>
    </row>
    <row r="134" customFormat="false" ht="15" hidden="false" customHeight="true" outlineLevel="0" collapsed="false">
      <c r="B134" s="1"/>
      <c r="C134" s="1"/>
    </row>
    <row r="135" customFormat="false" ht="15" hidden="false" customHeight="true" outlineLevel="0" collapsed="false">
      <c r="B135" s="1"/>
      <c r="C135" s="1"/>
    </row>
    <row r="136" customFormat="false" ht="15" hidden="false" customHeight="true" outlineLevel="0" collapsed="false">
      <c r="B136" s="1"/>
      <c r="C136" s="1"/>
    </row>
    <row r="137" customFormat="false" ht="15" hidden="false" customHeight="true" outlineLevel="0" collapsed="false">
      <c r="B137" s="1"/>
      <c r="C137" s="1"/>
    </row>
    <row r="138" customFormat="false" ht="15" hidden="false" customHeight="true" outlineLevel="0" collapsed="false">
      <c r="B138" s="1"/>
      <c r="C138" s="1"/>
    </row>
    <row r="139" customFormat="false" ht="15" hidden="false" customHeight="true" outlineLevel="0" collapsed="false">
      <c r="C139" s="1"/>
    </row>
    <row r="140" customFormat="false" ht="15" hidden="false" customHeight="true" outlineLevel="0" collapsed="false">
      <c r="C140" s="1"/>
    </row>
    <row r="141" customFormat="false" ht="15" hidden="false" customHeight="true" outlineLevel="0" collapsed="false">
      <c r="C141" s="1"/>
    </row>
    <row r="142" customFormat="false" ht="15" hidden="false" customHeight="true" outlineLevel="0" collapsed="false">
      <c r="C142" s="1"/>
    </row>
    <row r="143" customFormat="false" ht="15" hidden="false" customHeight="true" outlineLevel="0" collapsed="false">
      <c r="C143" s="1"/>
    </row>
    <row r="144" customFormat="false" ht="15" hidden="false" customHeight="true" outlineLevel="0" collapsed="false">
      <c r="C144" s="1"/>
    </row>
    <row r="145" customFormat="false" ht="15" hidden="false" customHeight="true" outlineLevel="0" collapsed="false">
      <c r="C145" s="1"/>
    </row>
    <row r="146" customFormat="false" ht="15" hidden="false" customHeight="true" outlineLevel="0" collapsed="false">
      <c r="C146" s="1"/>
    </row>
    <row r="147" customFormat="false" ht="15" hidden="false" customHeight="true" outlineLevel="0" collapsed="false">
      <c r="C147" s="1"/>
    </row>
    <row r="148" customFormat="false" ht="15" hidden="false" customHeight="true" outlineLevel="0" collapsed="false">
      <c r="C148" s="1"/>
    </row>
    <row r="149" customFormat="false" ht="15" hidden="false" customHeight="true" outlineLevel="0" collapsed="false">
      <c r="C149" s="1"/>
    </row>
    <row r="150" customFormat="false" ht="15" hidden="false" customHeight="true" outlineLevel="0" collapsed="false">
      <c r="C150" s="1"/>
    </row>
    <row r="151" customFormat="false" ht="15" hidden="false" customHeight="true" outlineLevel="0" collapsed="false">
      <c r="C151" s="1"/>
    </row>
    <row r="152" customFormat="false" ht="15" hidden="false" customHeight="true" outlineLevel="0" collapsed="false">
      <c r="C152" s="1"/>
    </row>
    <row r="153" customFormat="false" ht="15" hidden="false" customHeight="true" outlineLevel="0" collapsed="false">
      <c r="C153" s="1"/>
    </row>
    <row r="154" customFormat="false" ht="15" hidden="false" customHeight="true" outlineLevel="0" collapsed="false">
      <c r="C154" s="1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6.37"/>
  </cols>
  <sheetData>
    <row r="1" customFormat="false" ht="13.5" hidden="false" customHeight="false" outlineLevel="0" collapsed="false">
      <c r="A1" s="664" t="s">
        <v>1544</v>
      </c>
      <c r="B1" s="664"/>
      <c r="C1" s="664"/>
    </row>
    <row r="2" customFormat="false" ht="13.5" hidden="false" customHeight="false" outlineLevel="0" collapsed="false">
      <c r="A2" s="664"/>
      <c r="B2" s="664"/>
      <c r="C2" s="664"/>
    </row>
    <row r="3" s="63" customFormat="true" ht="13.5" hidden="false" customHeight="false" outlineLevel="0" collapsed="false">
      <c r="A3" s="664" t="s">
        <v>1</v>
      </c>
      <c r="B3" s="664"/>
      <c r="C3" s="664"/>
    </row>
    <row r="4" s="63" customFormat="true" ht="25.5" hidden="false" customHeight="true" outlineLevel="0" collapsed="false">
      <c r="A4" s="665" t="s">
        <v>1545</v>
      </c>
      <c r="B4" s="665"/>
      <c r="C4" s="665"/>
    </row>
    <row r="5" s="63" customFormat="true" ht="13.5" hidden="false" customHeight="false" outlineLevel="0" collapsed="false">
      <c r="A5" s="664" t="s">
        <v>1546</v>
      </c>
      <c r="B5" s="664"/>
      <c r="C5" s="664"/>
    </row>
    <row r="6" s="63" customFormat="true" ht="13.5" hidden="false" customHeight="false" outlineLevel="0" collapsed="false">
      <c r="A6" s="664" t="s">
        <v>1547</v>
      </c>
      <c r="B6" s="664"/>
      <c r="C6" s="664"/>
    </row>
    <row r="7" s="63" customFormat="true" ht="13.5" hidden="false" customHeight="false" outlineLevel="0" collapsed="false">
      <c r="A7" s="664" t="s">
        <v>1548</v>
      </c>
      <c r="B7" s="664"/>
      <c r="C7" s="664"/>
    </row>
    <row r="8" s="63" customFormat="true" ht="13.5" hidden="false" customHeight="false" outlineLevel="0" collapsed="false">
      <c r="A8" s="664"/>
      <c r="B8" s="664"/>
      <c r="C8" s="664"/>
    </row>
    <row r="9" s="63" customFormat="true" ht="13.5" hidden="false" customHeight="false" outlineLevel="0" collapsed="false">
      <c r="A9" s="666"/>
      <c r="B9" s="664" t="s">
        <v>1549</v>
      </c>
      <c r="C9" s="666"/>
    </row>
    <row r="10" s="63" customFormat="true" ht="13.5" hidden="false" customHeight="false" outlineLevel="0" collapsed="false">
      <c r="A10" s="666"/>
      <c r="B10" s="664"/>
      <c r="C10" s="667" t="s">
        <v>1550</v>
      </c>
    </row>
    <row r="11" s="63" customFormat="true" ht="13.5" hidden="false" customHeight="false" outlineLevel="0" collapsed="false">
      <c r="A11" s="666"/>
      <c r="B11" s="664"/>
      <c r="C11" s="666"/>
    </row>
    <row r="12" customFormat="false" ht="13.5" hidden="false" customHeight="false" outlineLevel="0" collapsed="false">
      <c r="A12" s="664" t="s">
        <v>1551</v>
      </c>
    </row>
    <row r="14" customFormat="false" ht="13.5" hidden="false" customHeight="false" outlineLevel="0" collapsed="false">
      <c r="B14" s="17"/>
    </row>
    <row r="15" customFormat="false" ht="13.5" hidden="false" customHeight="false" outlineLevel="0" collapsed="false">
      <c r="A15" s="668" t="s">
        <v>1552</v>
      </c>
      <c r="B15" s="669" t="s">
        <v>1553</v>
      </c>
    </row>
    <row r="16" customFormat="false" ht="13.5" hidden="false" customHeight="false" outlineLevel="0" collapsed="false">
      <c r="A16" s="668" t="s">
        <v>1554</v>
      </c>
      <c r="B16" s="669" t="s">
        <v>1555</v>
      </c>
    </row>
    <row r="17" customFormat="false" ht="13.5" hidden="false" customHeight="false" outlineLevel="0" collapsed="false">
      <c r="A17" s="668" t="s">
        <v>1556</v>
      </c>
      <c r="B17" s="669" t="s">
        <v>1557</v>
      </c>
    </row>
    <row r="18" customFormat="false" ht="13.5" hidden="false" customHeight="false" outlineLevel="0" collapsed="false">
      <c r="A18" s="668" t="s">
        <v>1558</v>
      </c>
      <c r="B18" s="669" t="s">
        <v>1559</v>
      </c>
    </row>
    <row r="19" customFormat="false" ht="13.5" hidden="false" customHeight="false" outlineLevel="0" collapsed="false">
      <c r="A19" s="668" t="s">
        <v>1560</v>
      </c>
      <c r="B19" s="669" t="s">
        <v>1561</v>
      </c>
    </row>
    <row r="20" customFormat="false" ht="13.5" hidden="false" customHeight="false" outlineLevel="0" collapsed="false">
      <c r="A20" s="17"/>
      <c r="B20" s="669"/>
    </row>
    <row r="21" customFormat="false" ht="13.5" hidden="false" customHeight="false" outlineLevel="0" collapsed="false">
      <c r="A21" s="668" t="s">
        <v>1562</v>
      </c>
    </row>
    <row r="22" customFormat="false" ht="13.5" hidden="false" customHeight="false" outlineLevel="0" collapsed="false">
      <c r="A22" s="668" t="s">
        <v>820</v>
      </c>
      <c r="B22" s="669" t="s">
        <v>1563</v>
      </c>
    </row>
    <row r="23" customFormat="false" ht="13.5" hidden="false" customHeight="false" outlineLevel="0" collapsed="false">
      <c r="A23" s="668" t="s">
        <v>822</v>
      </c>
      <c r="B23" s="669" t="s">
        <v>1564</v>
      </c>
    </row>
    <row r="24" customFormat="false" ht="13.5" hidden="false" customHeight="false" outlineLevel="0" collapsed="false">
      <c r="A24" s="668" t="s">
        <v>824</v>
      </c>
      <c r="B24" s="669" t="s">
        <v>1565</v>
      </c>
    </row>
    <row r="25" customFormat="false" ht="13.5" hidden="false" customHeight="false" outlineLevel="0" collapsed="false">
      <c r="A25" s="668" t="s">
        <v>826</v>
      </c>
      <c r="B25" s="669" t="s">
        <v>1566</v>
      </c>
    </row>
    <row r="26" customFormat="false" ht="13.5" hidden="false" customHeight="false" outlineLevel="0" collapsed="false">
      <c r="A26" s="668" t="s">
        <v>828</v>
      </c>
      <c r="B26" s="669" t="s">
        <v>1567</v>
      </c>
    </row>
    <row r="27" customFormat="false" ht="13.5" hidden="false" customHeight="false" outlineLevel="0" collapsed="false">
      <c r="A27" s="668" t="s">
        <v>830</v>
      </c>
      <c r="B27" s="669" t="s">
        <v>1568</v>
      </c>
    </row>
    <row r="28" customFormat="false" ht="13.5" hidden="false" customHeight="false" outlineLevel="0" collapsed="false">
      <c r="A28" s="668" t="s">
        <v>832</v>
      </c>
      <c r="B28" s="669" t="s">
        <v>1569</v>
      </c>
    </row>
    <row r="29" customFormat="false" ht="13.5" hidden="false" customHeight="false" outlineLevel="0" collapsed="false">
      <c r="A29" s="668" t="s">
        <v>834</v>
      </c>
      <c r="B29" s="669" t="s">
        <v>1570</v>
      </c>
    </row>
    <row r="30" customFormat="false" ht="13.5" hidden="false" customHeight="false" outlineLevel="0" collapsed="false">
      <c r="A30" s="668" t="s">
        <v>836</v>
      </c>
      <c r="B30" s="669" t="s">
        <v>1571</v>
      </c>
    </row>
    <row r="31" customFormat="false" ht="13.5" hidden="false" customHeight="false" outlineLevel="0" collapsed="false">
      <c r="A31" s="668" t="s">
        <v>838</v>
      </c>
      <c r="B31" s="669" t="s">
        <v>1572</v>
      </c>
    </row>
    <row r="32" customFormat="false" ht="13.5" hidden="false" customHeight="false" outlineLevel="0" collapsed="false">
      <c r="A32" s="668" t="s">
        <v>840</v>
      </c>
      <c r="B32" s="669" t="s">
        <v>1573</v>
      </c>
    </row>
    <row r="33" customFormat="false" ht="13.5" hidden="false" customHeight="false" outlineLevel="0" collapsed="false">
      <c r="A33" s="668" t="s">
        <v>842</v>
      </c>
      <c r="B33" s="669" t="s">
        <v>1574</v>
      </c>
    </row>
    <row r="34" customFormat="false" ht="13.5" hidden="false" customHeight="false" outlineLevel="0" collapsed="false">
      <c r="A34" s="668" t="s">
        <v>844</v>
      </c>
      <c r="B34" s="669" t="s">
        <v>1575</v>
      </c>
    </row>
    <row r="35" customFormat="false" ht="13.5" hidden="false" customHeight="false" outlineLevel="0" collapsed="false">
      <c r="A35" s="668" t="s">
        <v>846</v>
      </c>
      <c r="B35" s="669" t="s">
        <v>1576</v>
      </c>
    </row>
    <row r="36" customFormat="false" ht="13.5" hidden="false" customHeight="false" outlineLevel="0" collapsed="false">
      <c r="A36" s="668" t="s">
        <v>848</v>
      </c>
      <c r="B36" s="669" t="s">
        <v>1577</v>
      </c>
    </row>
    <row r="37" customFormat="false" ht="13.5" hidden="false" customHeight="false" outlineLevel="0" collapsed="false">
      <c r="A37" s="668" t="s">
        <v>850</v>
      </c>
      <c r="B37" s="669" t="s">
        <v>1578</v>
      </c>
    </row>
    <row r="38" customFormat="false" ht="13.5" hidden="false" customHeight="false" outlineLevel="0" collapsed="false">
      <c r="A38" s="668" t="s">
        <v>852</v>
      </c>
      <c r="B38" s="669" t="s">
        <v>1579</v>
      </c>
    </row>
    <row r="39" customFormat="false" ht="13.5" hidden="false" customHeight="false" outlineLevel="0" collapsed="false">
      <c r="A39" s="668" t="s">
        <v>854</v>
      </c>
      <c r="B39" s="669" t="s">
        <v>1580</v>
      </c>
    </row>
    <row r="40" customFormat="false" ht="13.5" hidden="false" customHeight="false" outlineLevel="0" collapsed="false">
      <c r="A40" s="668" t="s">
        <v>856</v>
      </c>
      <c r="B40" s="669" t="s">
        <v>1581</v>
      </c>
    </row>
    <row r="41" customFormat="false" ht="13.5" hidden="false" customHeight="false" outlineLevel="0" collapsed="false">
      <c r="A41" s="668" t="s">
        <v>858</v>
      </c>
      <c r="B41" s="669" t="s">
        <v>1582</v>
      </c>
    </row>
    <row r="42" customFormat="false" ht="13.5" hidden="false" customHeight="false" outlineLevel="0" collapsed="false">
      <c r="A42" s="668" t="s">
        <v>860</v>
      </c>
      <c r="B42" s="669" t="s">
        <v>1583</v>
      </c>
    </row>
    <row r="43" customFormat="false" ht="13.5" hidden="false" customHeight="false" outlineLevel="0" collapsed="false">
      <c r="A43" s="668" t="s">
        <v>863</v>
      </c>
      <c r="B43" s="669" t="s">
        <v>1584</v>
      </c>
    </row>
    <row r="44" customFormat="false" ht="13.5" hidden="false" customHeight="false" outlineLevel="0" collapsed="false">
      <c r="A44" s="668" t="s">
        <v>864</v>
      </c>
      <c r="B44" s="669" t="s">
        <v>1585</v>
      </c>
    </row>
    <row r="45" customFormat="false" ht="13.5" hidden="false" customHeight="false" outlineLevel="0" collapsed="false">
      <c r="A45" s="668" t="s">
        <v>866</v>
      </c>
      <c r="B45" s="669" t="s">
        <v>1586</v>
      </c>
    </row>
    <row r="46" customFormat="false" ht="13.5" hidden="false" customHeight="false" outlineLevel="0" collapsed="false">
      <c r="A46" s="668" t="s">
        <v>868</v>
      </c>
      <c r="B46" s="669" t="s">
        <v>1587</v>
      </c>
    </row>
    <row r="47" customFormat="false" ht="13.5" hidden="false" customHeight="false" outlineLevel="0" collapsed="false">
      <c r="A47" s="668" t="s">
        <v>869</v>
      </c>
      <c r="B47" s="669" t="s">
        <v>1588</v>
      </c>
    </row>
    <row r="48" customFormat="false" ht="13.5" hidden="false" customHeight="false" outlineLevel="0" collapsed="false">
      <c r="A48" s="668" t="s">
        <v>871</v>
      </c>
      <c r="B48" s="669" t="s">
        <v>1589</v>
      </c>
    </row>
    <row r="49" customFormat="false" ht="13.5" hidden="false" customHeight="false" outlineLevel="0" collapsed="false">
      <c r="A49" s="668" t="s">
        <v>873</v>
      </c>
      <c r="B49" s="669" t="s">
        <v>1590</v>
      </c>
    </row>
    <row r="50" customFormat="false" ht="13.5" hidden="false" customHeight="false" outlineLevel="0" collapsed="false">
      <c r="A50" s="668" t="s">
        <v>875</v>
      </c>
      <c r="B50" s="669" t="s">
        <v>1591</v>
      </c>
    </row>
    <row r="51" customFormat="false" ht="13.5" hidden="false" customHeight="false" outlineLevel="0" collapsed="false">
      <c r="A51" s="668" t="s">
        <v>877</v>
      </c>
      <c r="B51" s="669" t="s">
        <v>1592</v>
      </c>
    </row>
    <row r="52" customFormat="false" ht="13.5" hidden="false" customHeight="false" outlineLevel="0" collapsed="false">
      <c r="A52" s="17"/>
    </row>
    <row r="53" customFormat="false" ht="13.5" hidden="false" customHeight="false" outlineLevel="0" collapsed="false">
      <c r="A53" s="668" t="s">
        <v>1593</v>
      </c>
    </row>
    <row r="54" customFormat="false" ht="13.5" hidden="false" customHeight="false" outlineLevel="0" collapsed="false">
      <c r="A54" s="668" t="s">
        <v>879</v>
      </c>
      <c r="B54" s="669" t="s">
        <v>1594</v>
      </c>
    </row>
    <row r="55" customFormat="false" ht="13.5" hidden="false" customHeight="false" outlineLevel="0" collapsed="false">
      <c r="A55" s="668" t="s">
        <v>881</v>
      </c>
      <c r="B55" s="669" t="s">
        <v>1595</v>
      </c>
    </row>
    <row r="56" customFormat="false" ht="13.5" hidden="false" customHeight="false" outlineLevel="0" collapsed="false">
      <c r="A56" s="659" t="s">
        <v>883</v>
      </c>
      <c r="B56" s="670" t="s">
        <v>68</v>
      </c>
    </row>
    <row r="57" customFormat="false" ht="13.5" hidden="false" customHeight="false" outlineLevel="0" collapsed="false">
      <c r="A57" s="668" t="s">
        <v>885</v>
      </c>
      <c r="B57" s="669" t="s">
        <v>1596</v>
      </c>
    </row>
    <row r="58" customFormat="false" ht="13.5" hidden="false" customHeight="false" outlineLevel="0" collapsed="false">
      <c r="A58" s="668" t="s">
        <v>887</v>
      </c>
      <c r="B58" s="669" t="s">
        <v>1597</v>
      </c>
    </row>
    <row r="59" customFormat="false" ht="13.5" hidden="false" customHeight="false" outlineLevel="0" collapsed="false">
      <c r="A59" s="668" t="s">
        <v>889</v>
      </c>
      <c r="B59" s="669" t="s">
        <v>1598</v>
      </c>
    </row>
    <row r="60" customFormat="false" ht="13.5" hidden="false" customHeight="false" outlineLevel="0" collapsed="false">
      <c r="A60" s="668" t="s">
        <v>892</v>
      </c>
      <c r="B60" s="669" t="s">
        <v>1599</v>
      </c>
    </row>
    <row r="61" customFormat="false" ht="13.5" hidden="false" customHeight="false" outlineLevel="0" collapsed="false">
      <c r="A61" s="668" t="s">
        <v>894</v>
      </c>
      <c r="B61" s="669" t="s">
        <v>1600</v>
      </c>
    </row>
    <row r="62" customFormat="false" ht="13.5" hidden="false" customHeight="false" outlineLevel="0" collapsed="false">
      <c r="A62" s="668" t="s">
        <v>896</v>
      </c>
      <c r="B62" s="669" t="s">
        <v>1601</v>
      </c>
    </row>
    <row r="63" customFormat="false" ht="13.5" hidden="false" customHeight="false" outlineLevel="0" collapsed="false">
      <c r="A63" s="668" t="s">
        <v>898</v>
      </c>
      <c r="B63" s="669" t="s">
        <v>1602</v>
      </c>
    </row>
    <row r="64" customFormat="false" ht="13.5" hidden="false" customHeight="false" outlineLevel="0" collapsed="false">
      <c r="A64" s="668" t="s">
        <v>900</v>
      </c>
      <c r="B64" s="669" t="s">
        <v>1603</v>
      </c>
    </row>
    <row r="65" customFormat="false" ht="13.5" hidden="false" customHeight="false" outlineLevel="0" collapsed="false">
      <c r="A65" s="668" t="s">
        <v>902</v>
      </c>
      <c r="B65" s="669" t="s">
        <v>1604</v>
      </c>
    </row>
    <row r="66" customFormat="false" ht="13.5" hidden="false" customHeight="false" outlineLevel="0" collapsed="false">
      <c r="A66" s="668" t="s">
        <v>904</v>
      </c>
      <c r="B66" s="669" t="s">
        <v>1605</v>
      </c>
    </row>
    <row r="67" customFormat="false" ht="13.5" hidden="false" customHeight="false" outlineLevel="0" collapsed="false">
      <c r="A67" s="668" t="s">
        <v>906</v>
      </c>
      <c r="B67" s="669" t="s">
        <v>1606</v>
      </c>
    </row>
    <row r="68" customFormat="false" ht="13.5" hidden="false" customHeight="false" outlineLevel="0" collapsed="false">
      <c r="A68" s="668" t="s">
        <v>908</v>
      </c>
      <c r="B68" s="669" t="s">
        <v>1607</v>
      </c>
    </row>
    <row r="69" customFormat="false" ht="13.5" hidden="false" customHeight="false" outlineLevel="0" collapsed="false">
      <c r="A69" s="668" t="s">
        <v>910</v>
      </c>
      <c r="B69" s="669" t="s">
        <v>1608</v>
      </c>
    </row>
    <row r="70" customFormat="false" ht="13.5" hidden="false" customHeight="false" outlineLevel="0" collapsed="false">
      <c r="A70" s="668" t="s">
        <v>912</v>
      </c>
      <c r="B70" s="669" t="s">
        <v>1609</v>
      </c>
    </row>
    <row r="71" customFormat="false" ht="13.5" hidden="false" customHeight="false" outlineLevel="0" collapsed="false">
      <c r="A71" s="668" t="s">
        <v>914</v>
      </c>
      <c r="B71" s="669" t="s">
        <v>1610</v>
      </c>
    </row>
    <row r="72" customFormat="false" ht="13.5" hidden="false" customHeight="false" outlineLevel="0" collapsed="false">
      <c r="A72" s="668" t="s">
        <v>916</v>
      </c>
      <c r="B72" s="669" t="s">
        <v>1611</v>
      </c>
    </row>
    <row r="73" customFormat="false" ht="13.5" hidden="false" customHeight="false" outlineLevel="0" collapsed="false">
      <c r="A73" s="668" t="s">
        <v>919</v>
      </c>
      <c r="B73" s="669" t="s">
        <v>1612</v>
      </c>
    </row>
    <row r="74" customFormat="false" ht="13.5" hidden="false" customHeight="false" outlineLevel="0" collapsed="false">
      <c r="A74" s="668" t="s">
        <v>921</v>
      </c>
      <c r="B74" s="669" t="s">
        <v>1613</v>
      </c>
    </row>
    <row r="75" customFormat="false" ht="13.5" hidden="false" customHeight="false" outlineLevel="0" collapsed="false">
      <c r="A75" s="668" t="s">
        <v>923</v>
      </c>
      <c r="B75" s="669" t="s">
        <v>1614</v>
      </c>
    </row>
    <row r="76" customFormat="false" ht="13.5" hidden="false" customHeight="false" outlineLevel="0" collapsed="false">
      <c r="A76" s="668" t="s">
        <v>925</v>
      </c>
      <c r="B76" s="669" t="s">
        <v>1615</v>
      </c>
    </row>
    <row r="77" customFormat="false" ht="13.5" hidden="false" customHeight="false" outlineLevel="0" collapsed="false">
      <c r="A77" s="668" t="s">
        <v>927</v>
      </c>
      <c r="B77" s="669" t="s">
        <v>1616</v>
      </c>
    </row>
    <row r="78" customFormat="false" ht="13.5" hidden="false" customHeight="false" outlineLevel="0" collapsed="false">
      <c r="A78" s="668" t="s">
        <v>929</v>
      </c>
      <c r="B78" s="669" t="s">
        <v>1617</v>
      </c>
    </row>
    <row r="79" customFormat="false" ht="13.5" hidden="false" customHeight="false" outlineLevel="0" collapsed="false">
      <c r="A79" s="659" t="s">
        <v>931</v>
      </c>
      <c r="B79" s="670" t="s">
        <v>70</v>
      </c>
    </row>
    <row r="80" customFormat="false" ht="13.5" hidden="false" customHeight="false" outlineLevel="0" collapsed="false">
      <c r="A80" s="668" t="s">
        <v>933</v>
      </c>
      <c r="B80" s="669" t="s">
        <v>1618</v>
      </c>
    </row>
    <row r="81" customFormat="false" ht="13.5" hidden="false" customHeight="false" outlineLevel="0" collapsed="false">
      <c r="A81" s="668" t="s">
        <v>935</v>
      </c>
      <c r="B81" s="669" t="s">
        <v>1619</v>
      </c>
    </row>
    <row r="82" customFormat="false" ht="13.5" hidden="false" customHeight="false" outlineLevel="0" collapsed="false">
      <c r="A82" s="668" t="s">
        <v>937</v>
      </c>
      <c r="B82" s="669" t="s">
        <v>1620</v>
      </c>
    </row>
    <row r="83" customFormat="false" ht="13.5" hidden="false" customHeight="false" outlineLevel="0" collapsed="false">
      <c r="A83" s="668" t="s">
        <v>940</v>
      </c>
      <c r="B83" s="669" t="s">
        <v>1621</v>
      </c>
    </row>
    <row r="84" customFormat="false" ht="13.5" hidden="false" customHeight="false" outlineLevel="0" collapsed="false">
      <c r="A84" s="668" t="s">
        <v>942</v>
      </c>
      <c r="B84" s="669" t="s">
        <v>1622</v>
      </c>
    </row>
    <row r="85" customFormat="false" ht="13.5" hidden="false" customHeight="false" outlineLevel="0" collapsed="false">
      <c r="A85" s="668" t="s">
        <v>944</v>
      </c>
      <c r="B85" s="669" t="s">
        <v>1623</v>
      </c>
    </row>
    <row r="86" customFormat="false" ht="13.5" hidden="false" customHeight="false" outlineLevel="0" collapsed="false">
      <c r="A86" s="668" t="s">
        <v>946</v>
      </c>
      <c r="B86" s="669" t="s">
        <v>1624</v>
      </c>
    </row>
    <row r="87" customFormat="false" ht="13.5" hidden="false" customHeight="false" outlineLevel="0" collapsed="false">
      <c r="A87" s="668" t="s">
        <v>948</v>
      </c>
      <c r="B87" s="669" t="s">
        <v>1625</v>
      </c>
    </row>
    <row r="88" customFormat="false" ht="13.5" hidden="false" customHeight="false" outlineLevel="0" collapsed="false">
      <c r="A88" s="668" t="s">
        <v>950</v>
      </c>
      <c r="B88" s="669" t="s">
        <v>1626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99" width="5.87"/>
    <col collapsed="false" customWidth="true" hidden="false" outlineLevel="0" max="2" min="2" style="99" width="25.99"/>
    <col collapsed="false" customWidth="true" hidden="false" outlineLevel="0" max="7" min="3" style="99" width="12.86"/>
    <col collapsed="false" customWidth="false" hidden="false" outlineLevel="0" max="257" min="8" style="99" width="7.62"/>
  </cols>
  <sheetData>
    <row r="1" customFormat="false" ht="12" hidden="false" customHeight="false" outlineLevel="0" collapsed="false">
      <c r="A1" s="100" t="s">
        <v>301</v>
      </c>
      <c r="B1" s="101"/>
      <c r="C1" s="101"/>
      <c r="D1" s="101"/>
      <c r="E1" s="101"/>
      <c r="F1" s="101"/>
      <c r="G1" s="102"/>
    </row>
    <row r="2" customFormat="false" ht="12" hidden="false" customHeight="false" outlineLevel="0" collapsed="false">
      <c r="A2" s="103"/>
      <c r="B2" s="104" t="s">
        <v>302</v>
      </c>
      <c r="C2" s="105" t="s">
        <v>303</v>
      </c>
      <c r="D2" s="105" t="s">
        <v>304</v>
      </c>
      <c r="E2" s="105" t="s">
        <v>305</v>
      </c>
      <c r="F2" s="105" t="s">
        <v>306</v>
      </c>
      <c r="G2" s="105" t="s">
        <v>307</v>
      </c>
    </row>
    <row r="3" customFormat="false" ht="12" hidden="false" customHeight="true" outlineLevel="0" collapsed="false">
      <c r="A3" s="106" t="s">
        <v>308</v>
      </c>
      <c r="B3" s="107"/>
      <c r="C3" s="108" t="s">
        <v>309</v>
      </c>
      <c r="D3" s="108" t="s">
        <v>309</v>
      </c>
      <c r="E3" s="108" t="s">
        <v>309</v>
      </c>
      <c r="F3" s="108" t="s">
        <v>309</v>
      </c>
      <c r="G3" s="108" t="s">
        <v>309</v>
      </c>
    </row>
    <row r="4" customFormat="false" ht="12" hidden="false" customHeight="true" outlineLevel="0" collapsed="false">
      <c r="A4" s="106"/>
      <c r="B4" s="109" t="s">
        <v>310</v>
      </c>
      <c r="C4" s="110" t="n">
        <v>729814</v>
      </c>
      <c r="D4" s="111" t="n">
        <v>829655</v>
      </c>
      <c r="E4" s="110" t="n">
        <v>672609</v>
      </c>
      <c r="F4" s="111" t="n">
        <v>680250</v>
      </c>
      <c r="G4" s="110" t="n">
        <v>630518</v>
      </c>
    </row>
    <row r="5" customFormat="false" ht="12" hidden="false" customHeight="true" outlineLevel="0" collapsed="false">
      <c r="A5" s="106"/>
      <c r="B5" s="112" t="s">
        <v>311</v>
      </c>
      <c r="C5" s="113" t="n">
        <v>72400</v>
      </c>
      <c r="D5" s="110" t="n">
        <v>63774</v>
      </c>
      <c r="E5" s="113" t="n">
        <v>64165</v>
      </c>
      <c r="F5" s="110" t="n">
        <v>62335</v>
      </c>
      <c r="G5" s="113" t="n">
        <v>62275</v>
      </c>
    </row>
    <row r="6" customFormat="false" ht="12" hidden="false" customHeight="true" outlineLevel="0" collapsed="false">
      <c r="A6" s="106"/>
      <c r="B6" s="112" t="s">
        <v>312</v>
      </c>
      <c r="C6" s="113" t="n">
        <v>196223</v>
      </c>
      <c r="D6" s="113" t="n">
        <v>190751</v>
      </c>
      <c r="E6" s="113" t="n">
        <v>192638</v>
      </c>
      <c r="F6" s="113" t="n">
        <v>198237</v>
      </c>
      <c r="G6" s="113" t="n">
        <v>174950</v>
      </c>
    </row>
    <row r="7" customFormat="false" ht="12" hidden="false" customHeight="true" outlineLevel="0" collapsed="false">
      <c r="A7" s="106"/>
      <c r="B7" s="112" t="s">
        <v>313</v>
      </c>
      <c r="C7" s="110" t="n">
        <v>3564</v>
      </c>
      <c r="D7" s="113" t="n">
        <v>2617</v>
      </c>
      <c r="E7" s="110" t="n">
        <v>2579</v>
      </c>
      <c r="F7" s="113" t="n">
        <v>2419</v>
      </c>
      <c r="G7" s="113" t="n">
        <v>2181</v>
      </c>
    </row>
    <row r="8" customFormat="false" ht="12" hidden="false" customHeight="true" outlineLevel="0" collapsed="false">
      <c r="A8" s="106"/>
      <c r="B8" s="112" t="s">
        <v>314</v>
      </c>
      <c r="C8" s="110" t="n">
        <v>35250</v>
      </c>
      <c r="D8" s="110" t="n">
        <v>42921</v>
      </c>
      <c r="E8" s="110" t="n">
        <v>33684</v>
      </c>
      <c r="F8" s="110" t="n">
        <v>34525</v>
      </c>
      <c r="G8" s="110" t="n">
        <v>33671</v>
      </c>
    </row>
    <row r="9" customFormat="false" ht="12" hidden="false" customHeight="true" outlineLevel="0" collapsed="false">
      <c r="A9" s="106"/>
      <c r="B9" s="112" t="s">
        <v>315</v>
      </c>
      <c r="C9" s="110" t="n">
        <v>75</v>
      </c>
      <c r="D9" s="110" t="s">
        <v>117</v>
      </c>
      <c r="E9" s="110" t="s">
        <v>117</v>
      </c>
      <c r="F9" s="110" t="s">
        <v>117</v>
      </c>
      <c r="G9" s="110" t="s">
        <v>117</v>
      </c>
    </row>
    <row r="10" customFormat="false" ht="12" hidden="false" customHeight="true" outlineLevel="0" collapsed="false">
      <c r="A10" s="106"/>
      <c r="B10" s="112" t="s">
        <v>316</v>
      </c>
      <c r="C10" s="110" t="n">
        <v>52</v>
      </c>
      <c r="D10" s="110" t="n">
        <v>55</v>
      </c>
      <c r="E10" s="110" t="n">
        <v>55</v>
      </c>
      <c r="F10" s="110" t="n">
        <v>54</v>
      </c>
      <c r="G10" s="110" t="s">
        <v>117</v>
      </c>
    </row>
    <row r="11" customFormat="false" ht="12" hidden="false" customHeight="true" outlineLevel="0" collapsed="false">
      <c r="A11" s="106"/>
      <c r="B11" s="112" t="s">
        <v>317</v>
      </c>
      <c r="C11" s="110" t="n">
        <v>26167</v>
      </c>
      <c r="D11" s="113" t="n">
        <v>27570</v>
      </c>
      <c r="E11" s="110" t="n">
        <v>19831</v>
      </c>
      <c r="F11" s="113" t="n">
        <v>26044</v>
      </c>
      <c r="G11" s="110" t="n">
        <v>23433</v>
      </c>
    </row>
    <row r="12" customFormat="false" ht="12" hidden="false" customHeight="true" outlineLevel="0" collapsed="false">
      <c r="A12" s="106"/>
      <c r="B12" s="112" t="s">
        <v>318</v>
      </c>
      <c r="C12" s="113" t="n">
        <v>260934</v>
      </c>
      <c r="D12" s="114" t="n">
        <v>290270</v>
      </c>
      <c r="E12" s="113" t="n">
        <v>241353</v>
      </c>
      <c r="F12" s="114" t="n">
        <v>269720</v>
      </c>
      <c r="G12" s="113" t="n">
        <v>294421</v>
      </c>
    </row>
    <row r="13" customFormat="false" ht="12" hidden="false" customHeight="true" outlineLevel="0" collapsed="false">
      <c r="A13" s="106"/>
      <c r="B13" s="112" t="s">
        <v>319</v>
      </c>
      <c r="C13" s="113" t="n">
        <v>556</v>
      </c>
      <c r="D13" s="113" t="n">
        <v>1305</v>
      </c>
      <c r="E13" s="113" t="n">
        <v>752</v>
      </c>
      <c r="F13" s="113" t="n">
        <v>11020</v>
      </c>
      <c r="G13" s="113" t="n">
        <v>2131</v>
      </c>
    </row>
    <row r="14" customFormat="false" ht="12" hidden="false" customHeight="true" outlineLevel="0" collapsed="false">
      <c r="A14" s="106"/>
      <c r="B14" s="112" t="s">
        <v>320</v>
      </c>
      <c r="C14" s="113" t="n">
        <v>39708</v>
      </c>
      <c r="D14" s="113" t="n">
        <v>42199</v>
      </c>
      <c r="E14" s="113" t="n">
        <v>42286</v>
      </c>
      <c r="F14" s="113" t="n">
        <v>42150</v>
      </c>
      <c r="G14" s="113" t="n">
        <v>39459</v>
      </c>
    </row>
    <row r="15" customFormat="false" ht="12" hidden="false" customHeight="true" outlineLevel="0" collapsed="false">
      <c r="A15" s="106"/>
      <c r="B15" s="112" t="s">
        <v>321</v>
      </c>
      <c r="C15" s="113" t="n">
        <v>200328</v>
      </c>
      <c r="D15" s="113" t="n">
        <v>193216</v>
      </c>
      <c r="E15" s="113" t="n">
        <v>174080</v>
      </c>
      <c r="F15" s="113" t="n">
        <v>161759</v>
      </c>
      <c r="G15" s="113" t="n">
        <v>132567</v>
      </c>
    </row>
    <row r="16" customFormat="false" ht="12" hidden="false" customHeight="true" outlineLevel="0" collapsed="false">
      <c r="A16" s="106"/>
      <c r="B16" s="112" t="s">
        <v>322</v>
      </c>
      <c r="C16" s="113" t="n">
        <v>996</v>
      </c>
      <c r="D16" s="113" t="n">
        <v>882</v>
      </c>
      <c r="E16" s="113" t="n">
        <v>815</v>
      </c>
      <c r="F16" s="113" t="n">
        <v>755</v>
      </c>
      <c r="G16" s="113" t="n">
        <v>659</v>
      </c>
    </row>
    <row r="17" customFormat="false" ht="12" hidden="false" customHeight="true" outlineLevel="0" collapsed="false">
      <c r="A17" s="106"/>
      <c r="B17" s="115" t="s">
        <v>115</v>
      </c>
      <c r="C17" s="116" t="n">
        <v>1566067</v>
      </c>
      <c r="D17" s="116" t="n">
        <v>1685215</v>
      </c>
      <c r="E17" s="116" t="n">
        <v>1444847</v>
      </c>
      <c r="F17" s="116" t="n">
        <v>1489268</v>
      </c>
      <c r="G17" s="116" t="n">
        <v>1396265</v>
      </c>
    </row>
    <row r="18" customFormat="false" ht="12" hidden="false" customHeight="true" outlineLevel="0" collapsed="false">
      <c r="A18" s="106" t="s">
        <v>323</v>
      </c>
      <c r="B18" s="117" t="s">
        <v>324</v>
      </c>
      <c r="C18" s="118" t="n">
        <v>262919</v>
      </c>
      <c r="D18" s="118" t="n">
        <v>626222</v>
      </c>
      <c r="E18" s="118" t="n">
        <v>137922</v>
      </c>
      <c r="F18" s="118" t="n">
        <v>100797</v>
      </c>
      <c r="G18" s="119" t="n">
        <v>121656</v>
      </c>
    </row>
    <row r="19" customFormat="false" ht="12" hidden="false" customHeight="false" outlineLevel="0" collapsed="false">
      <c r="A19" s="106"/>
      <c r="B19" s="112" t="s">
        <v>325</v>
      </c>
      <c r="C19" s="113" t="n">
        <v>55077</v>
      </c>
      <c r="D19" s="113" t="n">
        <v>73690</v>
      </c>
      <c r="E19" s="113" t="n">
        <v>150757</v>
      </c>
      <c r="F19" s="113" t="n">
        <v>34842</v>
      </c>
      <c r="G19" s="113" t="n">
        <v>44019</v>
      </c>
    </row>
    <row r="20" customFormat="false" ht="12" hidden="false" customHeight="false" outlineLevel="0" collapsed="false">
      <c r="A20" s="106"/>
      <c r="B20" s="112" t="s">
        <v>326</v>
      </c>
      <c r="C20" s="113" t="n">
        <v>8213</v>
      </c>
      <c r="D20" s="113" t="n">
        <v>2700</v>
      </c>
      <c r="E20" s="113" t="n">
        <v>25</v>
      </c>
      <c r="F20" s="113" t="n">
        <v>1714</v>
      </c>
      <c r="G20" s="113" t="n">
        <v>7521</v>
      </c>
    </row>
    <row r="21" customFormat="false" ht="12" hidden="false" customHeight="false" outlineLevel="0" collapsed="false">
      <c r="A21" s="106"/>
      <c r="B21" s="112" t="s">
        <v>327</v>
      </c>
      <c r="C21" s="113" t="n">
        <v>15689</v>
      </c>
      <c r="D21" s="113" t="n">
        <v>15560</v>
      </c>
      <c r="E21" s="113" t="n">
        <v>7650</v>
      </c>
      <c r="F21" s="113" t="n">
        <v>10882</v>
      </c>
      <c r="G21" s="110" t="n">
        <v>1109</v>
      </c>
    </row>
    <row r="22" customFormat="false" ht="12" hidden="false" customHeight="false" outlineLevel="0" collapsed="false">
      <c r="A22" s="106"/>
      <c r="B22" s="112" t="s">
        <v>328</v>
      </c>
      <c r="C22" s="110" t="s">
        <v>117</v>
      </c>
      <c r="D22" s="110" t="s">
        <v>117</v>
      </c>
      <c r="E22" s="110" t="s">
        <v>117</v>
      </c>
      <c r="F22" s="110" t="n">
        <v>2054</v>
      </c>
      <c r="G22" s="110" t="s">
        <v>117</v>
      </c>
    </row>
    <row r="23" customFormat="false" ht="12" hidden="false" customHeight="false" outlineLevel="0" collapsed="false">
      <c r="A23" s="106"/>
      <c r="B23" s="112" t="s">
        <v>329</v>
      </c>
      <c r="C23" s="110" t="n">
        <v>221</v>
      </c>
      <c r="D23" s="110" t="n">
        <v>4</v>
      </c>
      <c r="E23" s="110" t="n">
        <v>389</v>
      </c>
      <c r="F23" s="110" t="n">
        <v>180</v>
      </c>
      <c r="G23" s="110" t="n">
        <v>62</v>
      </c>
    </row>
    <row r="24" customFormat="false" ht="12" hidden="false" customHeight="false" outlineLevel="0" collapsed="false">
      <c r="A24" s="106"/>
      <c r="B24" s="112" t="s">
        <v>330</v>
      </c>
      <c r="C24" s="110" t="s">
        <v>117</v>
      </c>
      <c r="D24" s="110" t="s">
        <v>117</v>
      </c>
      <c r="E24" s="110" t="s">
        <v>117</v>
      </c>
      <c r="F24" s="110" t="s">
        <v>117</v>
      </c>
      <c r="G24" s="110" t="n">
        <v>408</v>
      </c>
    </row>
    <row r="25" customFormat="false" ht="12" hidden="false" customHeight="false" outlineLevel="0" collapsed="false">
      <c r="A25" s="106"/>
      <c r="B25" s="112" t="s">
        <v>331</v>
      </c>
      <c r="C25" s="110" t="n">
        <v>50000</v>
      </c>
      <c r="D25" s="110" t="n">
        <v>100000</v>
      </c>
      <c r="E25" s="110" t="n">
        <v>490000</v>
      </c>
      <c r="F25" s="110" t="n">
        <v>113700</v>
      </c>
      <c r="G25" s="110" t="n">
        <v>270000</v>
      </c>
    </row>
    <row r="26" customFormat="false" ht="12" hidden="false" customHeight="false" outlineLevel="0" collapsed="false">
      <c r="A26" s="106"/>
      <c r="B26" s="115" t="s">
        <v>115</v>
      </c>
      <c r="C26" s="116" t="n">
        <v>392119</v>
      </c>
      <c r="D26" s="116" t="n">
        <v>818186</v>
      </c>
      <c r="E26" s="116" t="n">
        <v>786743</v>
      </c>
      <c r="F26" s="116" t="n">
        <v>264169</v>
      </c>
      <c r="G26" s="110" t="n">
        <v>444775</v>
      </c>
    </row>
    <row r="27" customFormat="false" ht="12" hidden="false" customHeight="false" outlineLevel="0" collapsed="false">
      <c r="A27" s="120" t="s">
        <v>89</v>
      </c>
      <c r="B27" s="102"/>
      <c r="C27" s="121" t="n">
        <v>1958186</v>
      </c>
      <c r="D27" s="121" t="n">
        <v>2503401</v>
      </c>
      <c r="E27" s="121" t="n">
        <v>2231590</v>
      </c>
      <c r="F27" s="121" t="n">
        <v>1753437</v>
      </c>
      <c r="G27" s="121" t="n">
        <v>1841040</v>
      </c>
    </row>
    <row r="28" customFormat="false" ht="12" hidden="false" customHeight="false" outlineLevel="0" collapsed="false">
      <c r="A28" s="100" t="s">
        <v>332</v>
      </c>
      <c r="B28" s="101"/>
      <c r="C28" s="101"/>
      <c r="D28" s="101"/>
      <c r="E28" s="101"/>
      <c r="F28" s="101"/>
      <c r="G28" s="102"/>
    </row>
  </sheetData>
  <mergeCells count="2">
    <mergeCell ref="A3:A17"/>
    <mergeCell ref="A18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99" width="5.87"/>
    <col collapsed="false" customWidth="true" hidden="false" outlineLevel="0" max="2" min="2" style="99" width="35.99"/>
    <col collapsed="false" customWidth="true" hidden="false" outlineLevel="0" max="6" min="3" style="99" width="10.37"/>
    <col collapsed="false" customWidth="true" hidden="false" outlineLevel="0" max="7" min="7" style="99" width="12.36"/>
    <col collapsed="false" customWidth="false" hidden="false" outlineLevel="0" max="257" min="8" style="99" width="7.62"/>
  </cols>
  <sheetData>
    <row r="1" customFormat="false" ht="12" hidden="false" customHeight="false" outlineLevel="0" collapsed="false">
      <c r="A1" s="100" t="s">
        <v>333</v>
      </c>
      <c r="B1" s="101"/>
      <c r="C1" s="101"/>
      <c r="D1" s="101"/>
      <c r="E1" s="101"/>
      <c r="F1" s="101"/>
      <c r="G1" s="102"/>
    </row>
    <row r="2" customFormat="false" ht="12" hidden="false" customHeight="false" outlineLevel="0" collapsed="false">
      <c r="A2" s="122" t="s">
        <v>302</v>
      </c>
      <c r="B2" s="122"/>
      <c r="C2" s="105" t="s">
        <v>303</v>
      </c>
      <c r="D2" s="105" t="s">
        <v>304</v>
      </c>
      <c r="E2" s="105" t="s">
        <v>305</v>
      </c>
      <c r="F2" s="105" t="s">
        <v>306</v>
      </c>
      <c r="G2" s="105" t="s">
        <v>307</v>
      </c>
    </row>
    <row r="3" customFormat="false" ht="12" hidden="false" customHeight="true" outlineLevel="0" collapsed="false">
      <c r="A3" s="22" t="s">
        <v>308</v>
      </c>
      <c r="B3" s="123"/>
      <c r="C3" s="108" t="s">
        <v>309</v>
      </c>
      <c r="D3" s="108" t="s">
        <v>309</v>
      </c>
      <c r="E3" s="108" t="s">
        <v>309</v>
      </c>
      <c r="F3" s="108" t="s">
        <v>309</v>
      </c>
      <c r="G3" s="108" t="s">
        <v>309</v>
      </c>
    </row>
    <row r="4" customFormat="false" ht="12" hidden="false" customHeight="false" outlineLevel="0" collapsed="false">
      <c r="A4" s="22"/>
      <c r="B4" s="109" t="s">
        <v>334</v>
      </c>
      <c r="C4" s="110" t="n">
        <v>217510</v>
      </c>
      <c r="D4" s="110" t="n">
        <v>229041</v>
      </c>
      <c r="E4" s="110" t="n">
        <v>212641</v>
      </c>
      <c r="F4" s="110" t="n">
        <v>226338</v>
      </c>
      <c r="G4" s="110" t="n">
        <v>219343</v>
      </c>
    </row>
    <row r="5" customFormat="false" ht="12" hidden="false" customHeight="false" outlineLevel="0" collapsed="false">
      <c r="A5" s="22"/>
      <c r="B5" s="112" t="s">
        <v>335</v>
      </c>
      <c r="C5" s="113" t="n">
        <v>5705</v>
      </c>
      <c r="D5" s="110" t="n">
        <v>4901</v>
      </c>
      <c r="E5" s="113" t="n">
        <v>4934</v>
      </c>
      <c r="F5" s="110" t="n">
        <v>5522</v>
      </c>
      <c r="G5" s="110" t="n">
        <v>6904</v>
      </c>
    </row>
    <row r="6" customFormat="false" ht="12" hidden="false" customHeight="false" outlineLevel="0" collapsed="false">
      <c r="A6" s="22"/>
      <c r="B6" s="112" t="s">
        <v>336</v>
      </c>
      <c r="C6" s="113" t="n">
        <v>142306</v>
      </c>
      <c r="D6" s="110" t="n">
        <v>126395</v>
      </c>
      <c r="E6" s="113" t="n">
        <v>125216</v>
      </c>
      <c r="F6" s="110" t="n">
        <v>171837</v>
      </c>
      <c r="G6" s="110" t="n">
        <v>225132</v>
      </c>
    </row>
    <row r="7" customFormat="false" ht="12" hidden="false" customHeight="false" outlineLevel="0" collapsed="false">
      <c r="A7" s="22"/>
      <c r="B7" s="112" t="s">
        <v>337</v>
      </c>
      <c r="C7" s="113" t="n">
        <v>13082</v>
      </c>
      <c r="D7" s="110" t="n">
        <v>11686</v>
      </c>
      <c r="E7" s="113" t="n">
        <v>11592</v>
      </c>
      <c r="F7" s="110" t="n">
        <v>12812</v>
      </c>
      <c r="G7" s="110" t="n">
        <v>13593</v>
      </c>
    </row>
    <row r="8" customFormat="false" ht="12" hidden="false" customHeight="false" outlineLevel="0" collapsed="false">
      <c r="A8" s="22"/>
      <c r="B8" s="112" t="s">
        <v>338</v>
      </c>
      <c r="C8" s="110" t="n">
        <v>19800</v>
      </c>
      <c r="D8" s="110" t="n">
        <v>19489</v>
      </c>
      <c r="E8" s="110" t="n">
        <v>20903</v>
      </c>
      <c r="F8" s="110" t="n">
        <v>21346</v>
      </c>
      <c r="G8" s="110" t="n">
        <v>22600</v>
      </c>
    </row>
    <row r="9" customFormat="false" ht="12" hidden="false" customHeight="false" outlineLevel="0" collapsed="false">
      <c r="A9" s="22"/>
      <c r="B9" s="112" t="s">
        <v>339</v>
      </c>
      <c r="C9" s="113" t="n">
        <v>304134</v>
      </c>
      <c r="D9" s="110" t="n">
        <v>304152</v>
      </c>
      <c r="E9" s="113" t="n">
        <v>316838</v>
      </c>
      <c r="F9" s="110" t="n">
        <v>319298</v>
      </c>
      <c r="G9" s="110" t="n">
        <v>321104</v>
      </c>
    </row>
    <row r="10" customFormat="false" ht="12" hidden="false" customHeight="false" outlineLevel="0" collapsed="false">
      <c r="A10" s="22"/>
      <c r="B10" s="112" t="s">
        <v>340</v>
      </c>
      <c r="C10" s="113" t="n">
        <v>2587</v>
      </c>
      <c r="D10" s="110" t="n">
        <v>3497</v>
      </c>
      <c r="E10" s="113" t="n">
        <v>4417</v>
      </c>
      <c r="F10" s="110" t="n">
        <v>5140</v>
      </c>
      <c r="G10" s="110" t="n">
        <v>3381</v>
      </c>
    </row>
    <row r="11" customFormat="false" ht="12" hidden="false" customHeight="false" outlineLevel="0" collapsed="false">
      <c r="A11" s="22"/>
      <c r="B11" s="112" t="s">
        <v>341</v>
      </c>
      <c r="C11" s="113" t="n">
        <v>73869</v>
      </c>
      <c r="D11" s="110" t="n">
        <v>73738</v>
      </c>
      <c r="E11" s="113" t="n">
        <v>76242</v>
      </c>
      <c r="F11" s="110" t="n">
        <v>76573</v>
      </c>
      <c r="G11" s="110" t="n">
        <v>76784</v>
      </c>
    </row>
    <row r="12" customFormat="false" ht="12" hidden="false" customHeight="false" outlineLevel="0" collapsed="false">
      <c r="A12" s="22"/>
      <c r="B12" s="112" t="s">
        <v>342</v>
      </c>
      <c r="C12" s="113" t="n">
        <v>1699</v>
      </c>
      <c r="D12" s="110" t="n">
        <v>2332</v>
      </c>
      <c r="E12" s="113" t="n">
        <v>3008</v>
      </c>
      <c r="F12" s="110" t="n">
        <v>1365</v>
      </c>
      <c r="G12" s="110" t="n">
        <v>1218</v>
      </c>
    </row>
    <row r="13" customFormat="false" ht="12" hidden="false" customHeight="false" outlineLevel="0" collapsed="false">
      <c r="A13" s="22"/>
      <c r="B13" s="112" t="s">
        <v>343</v>
      </c>
      <c r="C13" s="113" t="n">
        <v>1249</v>
      </c>
      <c r="D13" s="110" t="n">
        <v>1021</v>
      </c>
      <c r="E13" s="113" t="n">
        <v>868</v>
      </c>
      <c r="F13" s="110" t="n">
        <v>803</v>
      </c>
      <c r="G13" s="110" t="n">
        <v>840</v>
      </c>
    </row>
    <row r="14" customFormat="false" ht="12" hidden="false" customHeight="false" outlineLevel="0" collapsed="false">
      <c r="A14" s="22"/>
      <c r="B14" s="112" t="s">
        <v>344</v>
      </c>
      <c r="C14" s="113" t="n">
        <v>113753</v>
      </c>
      <c r="D14" s="110" t="n">
        <v>89873</v>
      </c>
      <c r="E14" s="113" t="n">
        <v>91146</v>
      </c>
      <c r="F14" s="110" t="n">
        <v>88831</v>
      </c>
      <c r="G14" s="110" t="n">
        <v>93996</v>
      </c>
    </row>
    <row r="15" customFormat="false" ht="12" hidden="false" customHeight="false" outlineLevel="0" collapsed="false">
      <c r="A15" s="22"/>
      <c r="B15" s="112" t="s">
        <v>345</v>
      </c>
      <c r="C15" s="113" t="n">
        <v>33498</v>
      </c>
      <c r="D15" s="110" t="n">
        <v>34258</v>
      </c>
      <c r="E15" s="113" t="n">
        <v>30984</v>
      </c>
      <c r="F15" s="110" t="n">
        <v>32908</v>
      </c>
      <c r="G15" s="110" t="n">
        <v>28052</v>
      </c>
    </row>
    <row r="16" customFormat="false" ht="12" hidden="false" customHeight="false" outlineLevel="0" collapsed="false">
      <c r="A16" s="22"/>
      <c r="B16" s="112" t="s">
        <v>346</v>
      </c>
      <c r="C16" s="110" t="s">
        <v>117</v>
      </c>
      <c r="D16" s="110" t="s">
        <v>117</v>
      </c>
      <c r="E16" s="110" t="s">
        <v>117</v>
      </c>
      <c r="F16" s="110" t="s">
        <v>117</v>
      </c>
      <c r="G16" s="110" t="n">
        <v>1246</v>
      </c>
    </row>
    <row r="17" customFormat="false" ht="12" hidden="false" customHeight="false" outlineLevel="0" collapsed="false">
      <c r="A17" s="22"/>
      <c r="B17" s="112" t="s">
        <v>347</v>
      </c>
      <c r="C17" s="113" t="n">
        <v>52</v>
      </c>
      <c r="D17" s="110" t="n">
        <v>1210</v>
      </c>
      <c r="E17" s="113" t="n">
        <v>1211</v>
      </c>
      <c r="F17" s="110" t="n">
        <v>2102</v>
      </c>
      <c r="G17" s="110" t="n">
        <v>866</v>
      </c>
    </row>
    <row r="18" customFormat="false" ht="12" hidden="false" customHeight="false" outlineLevel="0" collapsed="false">
      <c r="A18" s="22"/>
      <c r="B18" s="112" t="s">
        <v>348</v>
      </c>
      <c r="C18" s="113" t="n">
        <v>87053</v>
      </c>
      <c r="D18" s="110" t="n">
        <v>81842</v>
      </c>
      <c r="E18" s="113" t="n">
        <v>80763</v>
      </c>
      <c r="F18" s="110" t="n">
        <v>79777</v>
      </c>
      <c r="G18" s="110" t="n">
        <v>69518</v>
      </c>
    </row>
    <row r="19" customFormat="false" ht="12" hidden="false" customHeight="false" outlineLevel="0" collapsed="false">
      <c r="A19" s="22"/>
      <c r="B19" s="112" t="s">
        <v>349</v>
      </c>
      <c r="C19" s="113" t="n">
        <v>160</v>
      </c>
      <c r="D19" s="110" t="n">
        <v>146</v>
      </c>
      <c r="E19" s="113" t="n">
        <v>55</v>
      </c>
      <c r="F19" s="110" t="n">
        <v>62</v>
      </c>
      <c r="G19" s="110" t="n">
        <v>194</v>
      </c>
    </row>
    <row r="20" customFormat="false" ht="12" hidden="false" customHeight="false" outlineLevel="0" collapsed="false">
      <c r="A20" s="22"/>
      <c r="B20" s="112" t="s">
        <v>350</v>
      </c>
      <c r="C20" s="113" t="n">
        <v>1272</v>
      </c>
      <c r="D20" s="110" t="n">
        <v>91</v>
      </c>
      <c r="E20" s="113" t="n">
        <v>85</v>
      </c>
      <c r="F20" s="110" t="n">
        <v>391</v>
      </c>
      <c r="G20" s="110" t="n">
        <v>927</v>
      </c>
    </row>
    <row r="21" customFormat="false" ht="12" hidden="false" customHeight="false" outlineLevel="0" collapsed="false">
      <c r="A21" s="22"/>
      <c r="B21" s="112" t="s">
        <v>351</v>
      </c>
      <c r="C21" s="113" t="n">
        <v>1525</v>
      </c>
      <c r="D21" s="110" t="n">
        <v>1407</v>
      </c>
      <c r="E21" s="113" t="n">
        <v>1563</v>
      </c>
      <c r="F21" s="110" t="n">
        <v>362</v>
      </c>
      <c r="G21" s="110" t="n">
        <v>347</v>
      </c>
    </row>
    <row r="22" customFormat="false" ht="12" hidden="false" customHeight="false" outlineLevel="0" collapsed="false">
      <c r="A22" s="22"/>
      <c r="B22" s="112" t="s">
        <v>352</v>
      </c>
      <c r="C22" s="113" t="n">
        <v>1246</v>
      </c>
      <c r="D22" s="110" t="n">
        <v>592</v>
      </c>
      <c r="E22" s="113" t="n">
        <v>226</v>
      </c>
      <c r="F22" s="110" t="n">
        <v>211</v>
      </c>
      <c r="G22" s="110" t="n">
        <v>212</v>
      </c>
    </row>
    <row r="23" customFormat="false" ht="12" hidden="false" customHeight="false" outlineLevel="0" collapsed="false">
      <c r="A23" s="22"/>
      <c r="B23" s="112" t="s">
        <v>353</v>
      </c>
      <c r="C23" s="110" t="n">
        <v>3015</v>
      </c>
      <c r="D23" s="110" t="n">
        <v>3135</v>
      </c>
      <c r="E23" s="110" t="n">
        <v>3176</v>
      </c>
      <c r="F23" s="110" t="n">
        <v>3284</v>
      </c>
      <c r="G23" s="110" t="n">
        <v>3367</v>
      </c>
    </row>
    <row r="24" customFormat="false" ht="12" hidden="false" customHeight="false" outlineLevel="0" collapsed="false">
      <c r="A24" s="22"/>
      <c r="B24" s="112" t="s">
        <v>354</v>
      </c>
      <c r="C24" s="110" t="n">
        <v>370</v>
      </c>
      <c r="D24" s="110" t="n">
        <v>298</v>
      </c>
      <c r="E24" s="110" t="n">
        <v>377</v>
      </c>
      <c r="F24" s="110" t="n">
        <v>331</v>
      </c>
      <c r="G24" s="110" t="n">
        <v>446</v>
      </c>
    </row>
    <row r="25" customFormat="false" ht="12" hidden="false" customHeight="false" outlineLevel="0" collapsed="false">
      <c r="A25" s="22"/>
      <c r="B25" s="112" t="s">
        <v>355</v>
      </c>
      <c r="C25" s="110" t="n">
        <v>3266</v>
      </c>
      <c r="D25" s="110" t="s">
        <v>117</v>
      </c>
      <c r="E25" s="110" t="s">
        <v>117</v>
      </c>
      <c r="F25" s="110" t="s">
        <v>117</v>
      </c>
      <c r="G25" s="110" t="s">
        <v>117</v>
      </c>
    </row>
    <row r="26" customFormat="false" ht="12" hidden="false" customHeight="false" outlineLevel="0" collapsed="false">
      <c r="A26" s="22"/>
      <c r="B26" s="112" t="s">
        <v>356</v>
      </c>
      <c r="C26" s="110" t="n">
        <v>61</v>
      </c>
      <c r="D26" s="110" t="n">
        <v>5</v>
      </c>
      <c r="E26" s="110" t="n">
        <v>191</v>
      </c>
      <c r="F26" s="110" t="n">
        <v>2718</v>
      </c>
      <c r="G26" s="110" t="n">
        <v>1239</v>
      </c>
    </row>
    <row r="27" customFormat="false" ht="12" hidden="false" customHeight="false" outlineLevel="0" collapsed="false">
      <c r="A27" s="22"/>
      <c r="B27" s="112" t="s">
        <v>357</v>
      </c>
      <c r="C27" s="110" t="s">
        <v>117</v>
      </c>
      <c r="D27" s="110" t="s">
        <v>117</v>
      </c>
      <c r="E27" s="110" t="n">
        <v>19</v>
      </c>
      <c r="F27" s="110" t="s">
        <v>117</v>
      </c>
      <c r="G27" s="110" t="n">
        <v>47</v>
      </c>
    </row>
    <row r="28" customFormat="false" ht="12" hidden="false" customHeight="false" outlineLevel="0" collapsed="false">
      <c r="A28" s="22"/>
      <c r="B28" s="124" t="s">
        <v>115</v>
      </c>
      <c r="C28" s="125" t="n">
        <v>1027212</v>
      </c>
      <c r="D28" s="125" t="n">
        <v>989109</v>
      </c>
      <c r="E28" s="125" t="n">
        <v>986455</v>
      </c>
      <c r="F28" s="125" t="n">
        <v>1052011</v>
      </c>
      <c r="G28" s="125" t="n">
        <v>1091356</v>
      </c>
    </row>
    <row r="29" customFormat="false" ht="12" hidden="false" customHeight="true" outlineLevel="0" collapsed="false">
      <c r="A29" s="22" t="s">
        <v>323</v>
      </c>
      <c r="B29" s="112" t="s">
        <v>358</v>
      </c>
      <c r="C29" s="110" t="n">
        <v>16840</v>
      </c>
      <c r="D29" s="110" t="n">
        <v>21367</v>
      </c>
      <c r="E29" s="110" t="n">
        <v>38348</v>
      </c>
      <c r="F29" s="110" t="n">
        <v>19449</v>
      </c>
      <c r="G29" s="110" t="n">
        <v>12547</v>
      </c>
    </row>
    <row r="30" customFormat="false" ht="12" hidden="false" customHeight="true" outlineLevel="0" collapsed="false">
      <c r="A30" s="22"/>
      <c r="B30" s="112" t="s">
        <v>337</v>
      </c>
      <c r="C30" s="110" t="s">
        <v>117</v>
      </c>
      <c r="D30" s="110" t="n">
        <v>1994</v>
      </c>
      <c r="E30" s="110" t="s">
        <v>117</v>
      </c>
      <c r="F30" s="110" t="n">
        <v>327</v>
      </c>
      <c r="G30" s="110" t="n">
        <v>11170</v>
      </c>
    </row>
    <row r="31" customFormat="false" ht="12" hidden="false" customHeight="true" outlineLevel="0" collapsed="false">
      <c r="A31" s="22"/>
      <c r="B31" s="112" t="s">
        <v>359</v>
      </c>
      <c r="C31" s="110" t="n">
        <v>199</v>
      </c>
      <c r="D31" s="110" t="s">
        <v>117</v>
      </c>
      <c r="E31" s="110" t="s">
        <v>117</v>
      </c>
      <c r="F31" s="110" t="s">
        <v>117</v>
      </c>
      <c r="G31" s="110" t="s">
        <v>117</v>
      </c>
    </row>
    <row r="32" customFormat="false" ht="12" hidden="false" customHeight="true" outlineLevel="0" collapsed="false">
      <c r="A32" s="22"/>
      <c r="B32" s="112" t="s">
        <v>336</v>
      </c>
      <c r="C32" s="110" t="n">
        <v>58619</v>
      </c>
      <c r="D32" s="110" t="n">
        <v>54689</v>
      </c>
      <c r="E32" s="110" t="n">
        <v>123950</v>
      </c>
      <c r="F32" s="110" t="n">
        <v>62461</v>
      </c>
      <c r="G32" s="110" t="n">
        <v>87062</v>
      </c>
    </row>
    <row r="33" customFormat="false" ht="12" hidden="false" customHeight="true" outlineLevel="0" collapsed="false">
      <c r="A33" s="22"/>
      <c r="B33" s="112" t="s">
        <v>360</v>
      </c>
      <c r="C33" s="110" t="n">
        <v>11584</v>
      </c>
      <c r="D33" s="110" t="n">
        <v>8520</v>
      </c>
      <c r="E33" s="110" t="s">
        <v>117</v>
      </c>
      <c r="F33" s="110" t="s">
        <v>117</v>
      </c>
      <c r="G33" s="110" t="s">
        <v>117</v>
      </c>
    </row>
    <row r="34" customFormat="false" ht="12" hidden="false" customHeight="true" outlineLevel="0" collapsed="false">
      <c r="A34" s="22"/>
      <c r="B34" s="112" t="s">
        <v>361</v>
      </c>
      <c r="C34" s="110" t="n">
        <v>6919</v>
      </c>
      <c r="D34" s="110" t="n">
        <v>4138</v>
      </c>
      <c r="E34" s="110" t="n">
        <v>18317</v>
      </c>
      <c r="F34" s="110" t="n">
        <v>19821</v>
      </c>
      <c r="G34" s="110" t="n">
        <v>109458</v>
      </c>
    </row>
    <row r="35" customFormat="false" ht="12" hidden="false" customHeight="true" outlineLevel="0" collapsed="false">
      <c r="A35" s="22"/>
      <c r="B35" s="112" t="s">
        <v>362</v>
      </c>
      <c r="C35" s="110" t="n">
        <v>42967</v>
      </c>
      <c r="D35" s="110" t="n">
        <v>44822</v>
      </c>
      <c r="E35" s="110" t="n">
        <v>47851</v>
      </c>
      <c r="F35" s="110" t="n">
        <v>65607</v>
      </c>
      <c r="G35" s="110" t="n">
        <v>56320</v>
      </c>
    </row>
    <row r="36" customFormat="false" ht="12" hidden="false" customHeight="true" outlineLevel="0" collapsed="false">
      <c r="A36" s="22"/>
      <c r="B36" s="112" t="s">
        <v>363</v>
      </c>
      <c r="C36" s="110" t="s">
        <v>117</v>
      </c>
      <c r="D36" s="110" t="s">
        <v>117</v>
      </c>
      <c r="E36" s="110" t="n">
        <v>5634</v>
      </c>
      <c r="F36" s="110" t="n">
        <v>148</v>
      </c>
      <c r="G36" s="110" t="s">
        <v>117</v>
      </c>
    </row>
    <row r="37" customFormat="false" ht="12" hidden="false" customHeight="true" outlineLevel="0" collapsed="false">
      <c r="A37" s="22"/>
      <c r="B37" s="112" t="s">
        <v>339</v>
      </c>
      <c r="C37" s="110" t="s">
        <v>117</v>
      </c>
      <c r="D37" s="110" t="n">
        <v>2056</v>
      </c>
      <c r="E37" s="110" t="n">
        <v>33756</v>
      </c>
      <c r="F37" s="110" t="n">
        <v>137938</v>
      </c>
      <c r="G37" s="110" t="n">
        <v>36140</v>
      </c>
    </row>
    <row r="38" customFormat="false" ht="12" hidden="false" customHeight="true" outlineLevel="0" collapsed="false">
      <c r="A38" s="22"/>
      <c r="B38" s="112" t="s">
        <v>364</v>
      </c>
      <c r="C38" s="110" t="n">
        <v>22761</v>
      </c>
      <c r="D38" s="110" t="n">
        <v>12476</v>
      </c>
      <c r="E38" s="110" t="n">
        <v>12470</v>
      </c>
      <c r="F38" s="110" t="n">
        <v>11402</v>
      </c>
      <c r="G38" s="110" t="n">
        <v>8409</v>
      </c>
    </row>
    <row r="39" customFormat="false" ht="12" hidden="false" customHeight="true" outlineLevel="0" collapsed="false">
      <c r="A39" s="22"/>
      <c r="B39" s="112" t="s">
        <v>365</v>
      </c>
      <c r="C39" s="110" t="n">
        <v>7154</v>
      </c>
      <c r="D39" s="110" t="n">
        <v>184</v>
      </c>
      <c r="E39" s="110" t="n">
        <v>165</v>
      </c>
      <c r="F39" s="110" t="n">
        <v>282</v>
      </c>
      <c r="G39" s="110" t="n">
        <v>277</v>
      </c>
    </row>
    <row r="40" customFormat="false" ht="12" hidden="false" customHeight="true" outlineLevel="0" collapsed="false">
      <c r="A40" s="22"/>
      <c r="B40" s="112" t="s">
        <v>344</v>
      </c>
      <c r="C40" s="110" t="n">
        <v>57240</v>
      </c>
      <c r="D40" s="110" t="n">
        <v>53612</v>
      </c>
      <c r="E40" s="110" t="n">
        <v>73035</v>
      </c>
      <c r="F40" s="110" t="n">
        <v>132648</v>
      </c>
      <c r="G40" s="110" t="n">
        <v>74092</v>
      </c>
    </row>
    <row r="41" customFormat="false" ht="12" hidden="false" customHeight="true" outlineLevel="0" collapsed="false">
      <c r="A41" s="22"/>
      <c r="B41" s="112" t="s">
        <v>366</v>
      </c>
      <c r="C41" s="110" t="n">
        <v>45116</v>
      </c>
      <c r="D41" s="110" t="n">
        <v>36638</v>
      </c>
      <c r="E41" s="110" t="n">
        <v>35372</v>
      </c>
      <c r="F41" s="110" t="n">
        <v>33913</v>
      </c>
      <c r="G41" s="110" t="n">
        <v>51652</v>
      </c>
    </row>
    <row r="42" customFormat="false" ht="12" hidden="false" customHeight="true" outlineLevel="0" collapsed="false">
      <c r="A42" s="22"/>
      <c r="B42" s="112" t="s">
        <v>367</v>
      </c>
      <c r="C42" s="110" t="s">
        <v>117</v>
      </c>
      <c r="D42" s="110" t="s">
        <v>117</v>
      </c>
      <c r="E42" s="110" t="s">
        <v>117</v>
      </c>
      <c r="F42" s="110" t="s">
        <v>117</v>
      </c>
      <c r="G42" s="110" t="n">
        <v>563</v>
      </c>
    </row>
    <row r="43" customFormat="false" ht="12" hidden="false" customHeight="true" outlineLevel="0" collapsed="false">
      <c r="A43" s="22"/>
      <c r="B43" s="112" t="s">
        <v>368</v>
      </c>
      <c r="C43" s="110" t="n">
        <v>81199</v>
      </c>
      <c r="D43" s="110" t="n">
        <v>115679</v>
      </c>
      <c r="E43" s="110" t="n">
        <v>92673</v>
      </c>
      <c r="F43" s="110" t="n">
        <v>26390</v>
      </c>
      <c r="G43" s="110" t="s">
        <v>117</v>
      </c>
    </row>
    <row r="44" customFormat="false" ht="12" hidden="false" customHeight="true" outlineLevel="0" collapsed="false">
      <c r="A44" s="22"/>
      <c r="B44" s="112" t="s">
        <v>369</v>
      </c>
      <c r="C44" s="110" t="n">
        <v>130</v>
      </c>
      <c r="D44" s="110" t="n">
        <v>300</v>
      </c>
      <c r="E44" s="110" t="n">
        <v>331</v>
      </c>
      <c r="F44" s="110" t="n">
        <v>805</v>
      </c>
      <c r="G44" s="110" t="s">
        <v>117</v>
      </c>
    </row>
    <row r="45" customFormat="false" ht="12" hidden="false" customHeight="true" outlineLevel="0" collapsed="false">
      <c r="A45" s="22"/>
      <c r="B45" s="112" t="s">
        <v>370</v>
      </c>
      <c r="C45" s="110" t="n">
        <v>20605</v>
      </c>
      <c r="D45" s="110" t="n">
        <v>19227</v>
      </c>
      <c r="E45" s="110" t="n">
        <v>14060</v>
      </c>
      <c r="F45" s="110" t="n">
        <v>11376</v>
      </c>
      <c r="G45" s="110" t="n">
        <v>9605</v>
      </c>
    </row>
    <row r="46" customFormat="false" ht="12" hidden="false" customHeight="true" outlineLevel="0" collapsed="false">
      <c r="A46" s="22"/>
      <c r="B46" s="112" t="s">
        <v>371</v>
      </c>
      <c r="C46" s="110" t="n">
        <v>33342</v>
      </c>
      <c r="D46" s="33" t="n">
        <v>33342</v>
      </c>
      <c r="E46" s="110" t="n">
        <v>33421</v>
      </c>
      <c r="F46" s="33" t="n">
        <v>28244</v>
      </c>
      <c r="G46" s="110" t="n">
        <v>19937</v>
      </c>
    </row>
    <row r="47" customFormat="false" ht="12" hidden="false" customHeight="true" outlineLevel="0" collapsed="false">
      <c r="A47" s="22"/>
      <c r="B47" s="112" t="s">
        <v>372</v>
      </c>
      <c r="C47" s="110" t="n">
        <v>1000</v>
      </c>
      <c r="D47" s="110" t="n">
        <v>1000</v>
      </c>
      <c r="E47" s="110" t="s">
        <v>117</v>
      </c>
      <c r="F47" s="110" t="s">
        <v>117</v>
      </c>
      <c r="G47" s="110" t="s">
        <v>117</v>
      </c>
    </row>
    <row r="48" customFormat="false" ht="12" hidden="false" customHeight="true" outlineLevel="0" collapsed="false">
      <c r="A48" s="22"/>
      <c r="B48" s="112" t="s">
        <v>373</v>
      </c>
      <c r="C48" s="110" t="n">
        <v>3000</v>
      </c>
      <c r="D48" s="110" t="s">
        <v>117</v>
      </c>
      <c r="E48" s="110" t="s">
        <v>117</v>
      </c>
      <c r="F48" s="110" t="s">
        <v>117</v>
      </c>
      <c r="G48" s="110" t="s">
        <v>117</v>
      </c>
    </row>
    <row r="49" customFormat="false" ht="12" hidden="false" customHeight="true" outlineLevel="0" collapsed="false">
      <c r="A49" s="22"/>
      <c r="B49" s="112" t="s">
        <v>374</v>
      </c>
      <c r="C49" s="110" t="n">
        <v>300</v>
      </c>
      <c r="D49" s="110" t="n">
        <v>300</v>
      </c>
      <c r="E49" s="110" t="s">
        <v>117</v>
      </c>
      <c r="F49" s="110" t="s">
        <v>117</v>
      </c>
      <c r="G49" s="110" t="s">
        <v>117</v>
      </c>
    </row>
    <row r="50" customFormat="false" ht="12" hidden="false" customHeight="true" outlineLevel="0" collapsed="false">
      <c r="A50" s="22"/>
      <c r="B50" s="112" t="s">
        <v>353</v>
      </c>
      <c r="C50" s="110" t="s">
        <v>117</v>
      </c>
      <c r="D50" s="110" t="s">
        <v>117</v>
      </c>
      <c r="E50" s="110" t="s">
        <v>117</v>
      </c>
      <c r="F50" s="110" t="n">
        <v>290</v>
      </c>
      <c r="G50" s="110" t="s">
        <v>117</v>
      </c>
    </row>
    <row r="51" customFormat="false" ht="12" hidden="false" customHeight="true" outlineLevel="0" collapsed="false">
      <c r="A51" s="22"/>
      <c r="B51" s="112" t="s">
        <v>375</v>
      </c>
      <c r="C51" s="110" t="n">
        <v>3000</v>
      </c>
      <c r="D51" s="110" t="n">
        <v>3000</v>
      </c>
      <c r="E51" s="110" t="n">
        <v>3000</v>
      </c>
      <c r="F51" s="110" t="s">
        <v>117</v>
      </c>
      <c r="G51" s="110" t="s">
        <v>117</v>
      </c>
    </row>
    <row r="52" customFormat="false" ht="12" hidden="false" customHeight="true" outlineLevel="0" collapsed="false">
      <c r="A52" s="22"/>
      <c r="B52" s="112" t="s">
        <v>376</v>
      </c>
      <c r="C52" s="110" t="n">
        <v>39155</v>
      </c>
      <c r="D52" s="110" t="n">
        <v>137724</v>
      </c>
      <c r="E52" s="110" t="n">
        <v>86518</v>
      </c>
      <c r="F52" s="110" t="n">
        <v>11854</v>
      </c>
      <c r="G52" s="110" t="n">
        <v>1126</v>
      </c>
    </row>
    <row r="53" customFormat="false" ht="12" hidden="false" customHeight="true" outlineLevel="0" collapsed="false">
      <c r="A53" s="22"/>
      <c r="B53" s="112" t="s">
        <v>377</v>
      </c>
      <c r="C53" s="110" t="s">
        <v>117</v>
      </c>
      <c r="D53" s="110" t="s">
        <v>117</v>
      </c>
      <c r="E53" s="110" t="s">
        <v>117</v>
      </c>
      <c r="F53" s="110" t="s">
        <v>117</v>
      </c>
      <c r="G53" s="110" t="n">
        <v>170000</v>
      </c>
    </row>
    <row r="54" customFormat="false" ht="12" hidden="false" customHeight="true" outlineLevel="0" collapsed="false">
      <c r="A54" s="22"/>
      <c r="B54" s="112" t="s">
        <v>378</v>
      </c>
      <c r="C54" s="110" t="n">
        <v>217766</v>
      </c>
      <c r="D54" s="110" t="n">
        <v>688921</v>
      </c>
      <c r="E54" s="110" t="s">
        <v>117</v>
      </c>
      <c r="F54" s="110" t="s">
        <v>117</v>
      </c>
      <c r="G54" s="110" t="s">
        <v>117</v>
      </c>
    </row>
    <row r="55" customFormat="false" ht="12" hidden="false" customHeight="true" outlineLevel="0" collapsed="false">
      <c r="A55" s="22"/>
      <c r="B55" s="112" t="s">
        <v>379</v>
      </c>
      <c r="C55" s="110" t="n">
        <v>37404</v>
      </c>
      <c r="D55" s="110" t="n">
        <v>9582</v>
      </c>
      <c r="E55" s="110" t="s">
        <v>117</v>
      </c>
      <c r="F55" s="110" t="s">
        <v>117</v>
      </c>
      <c r="G55" s="110" t="s">
        <v>117</v>
      </c>
    </row>
    <row r="56" customFormat="false" ht="12" hidden="false" customHeight="true" outlineLevel="0" collapsed="false">
      <c r="A56" s="22"/>
      <c r="B56" s="112" t="s">
        <v>380</v>
      </c>
      <c r="C56" s="110" t="n">
        <v>44890</v>
      </c>
      <c r="D56" s="110" t="n">
        <v>1812</v>
      </c>
      <c r="E56" s="110" t="s">
        <v>117</v>
      </c>
      <c r="F56" s="110" t="s">
        <v>117</v>
      </c>
      <c r="G56" s="110" t="s">
        <v>117</v>
      </c>
    </row>
    <row r="57" customFormat="false" ht="12" hidden="false" customHeight="true" outlineLevel="0" collapsed="false">
      <c r="A57" s="22"/>
      <c r="B57" s="112" t="s">
        <v>381</v>
      </c>
      <c r="C57" s="110" t="n">
        <v>15975</v>
      </c>
      <c r="D57" s="110" t="s">
        <v>117</v>
      </c>
      <c r="E57" s="110" t="s">
        <v>117</v>
      </c>
      <c r="F57" s="110" t="s">
        <v>117</v>
      </c>
      <c r="G57" s="110" t="s">
        <v>117</v>
      </c>
    </row>
    <row r="58" customFormat="false" ht="12" hidden="false" customHeight="true" outlineLevel="0" collapsed="false">
      <c r="A58" s="22"/>
      <c r="B58" s="112" t="s">
        <v>382</v>
      </c>
      <c r="C58" s="110" t="n">
        <v>904</v>
      </c>
      <c r="D58" s="110" t="s">
        <v>117</v>
      </c>
      <c r="E58" s="110" t="s">
        <v>117</v>
      </c>
      <c r="F58" s="110" t="s">
        <v>117</v>
      </c>
      <c r="G58" s="110" t="s">
        <v>117</v>
      </c>
    </row>
    <row r="59" customFormat="false" ht="12" hidden="false" customHeight="true" outlineLevel="0" collapsed="false">
      <c r="A59" s="22"/>
      <c r="B59" s="112" t="s">
        <v>383</v>
      </c>
      <c r="C59" s="110" t="n">
        <v>110</v>
      </c>
      <c r="D59" s="110" t="s">
        <v>117</v>
      </c>
      <c r="E59" s="110" t="s">
        <v>117</v>
      </c>
      <c r="F59" s="110" t="s">
        <v>117</v>
      </c>
      <c r="G59" s="110" t="s">
        <v>117</v>
      </c>
    </row>
    <row r="60" customFormat="false" ht="12" hidden="false" customHeight="true" outlineLevel="0" collapsed="false">
      <c r="A60" s="22"/>
      <c r="B60" s="124" t="s">
        <v>115</v>
      </c>
      <c r="C60" s="125" t="n">
        <v>769176</v>
      </c>
      <c r="D60" s="125" t="n">
        <v>1251363</v>
      </c>
      <c r="E60" s="125" t="n">
        <v>618901</v>
      </c>
      <c r="F60" s="125" t="n">
        <v>562955</v>
      </c>
      <c r="G60" s="125" t="n">
        <v>648358</v>
      </c>
    </row>
    <row r="61" customFormat="false" ht="12" hidden="false" customHeight="false" outlineLevel="0" collapsed="false">
      <c r="A61" s="120" t="s">
        <v>89</v>
      </c>
      <c r="B61" s="102"/>
      <c r="C61" s="125" t="n">
        <v>1796391</v>
      </c>
      <c r="D61" s="125" t="n">
        <v>2240472</v>
      </c>
      <c r="E61" s="125" t="n">
        <v>1605356</v>
      </c>
      <c r="F61" s="125" t="n">
        <v>1614967</v>
      </c>
      <c r="G61" s="125" t="n">
        <v>1739714</v>
      </c>
    </row>
    <row r="62" customFormat="false" ht="12" hidden="false" customHeight="false" outlineLevel="0" collapsed="false">
      <c r="A62" s="100" t="s">
        <v>384</v>
      </c>
      <c r="B62" s="101"/>
      <c r="C62" s="101"/>
      <c r="D62" s="101"/>
      <c r="E62" s="101"/>
      <c r="F62" s="101"/>
      <c r="G62" s="102"/>
    </row>
    <row r="63" customFormat="false" ht="17.25" hidden="false" customHeight="true" outlineLevel="0" collapsed="false"/>
  </sheetData>
  <mergeCells count="3">
    <mergeCell ref="A2:B2"/>
    <mergeCell ref="A3:A28"/>
    <mergeCell ref="A29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7" width="8.49"/>
    <col collapsed="false" customWidth="true" hidden="false" outlineLevel="0" max="7" min="2" style="17" width="9.36"/>
    <col collapsed="false" customWidth="true" hidden="false" outlineLevel="0" max="11" min="8" style="17" width="10.25"/>
    <col collapsed="false" customWidth="true" hidden="false" outlineLevel="0" max="12" min="12" style="17" width="10.49"/>
    <col collapsed="false" customWidth="true" hidden="false" outlineLevel="0" max="18" min="13" style="17" width="10.25"/>
    <col collapsed="false" customWidth="false" hidden="false" outlineLevel="0" max="257" min="19" style="17" width="7.62"/>
  </cols>
  <sheetData>
    <row r="1" customFormat="false" ht="12" hidden="false" customHeight="false" outlineLevel="0" collapsed="false">
      <c r="A1" s="50" t="s">
        <v>385</v>
      </c>
      <c r="B1" s="19"/>
      <c r="C1" s="19"/>
      <c r="D1" s="19"/>
      <c r="E1" s="19"/>
      <c r="F1" s="19"/>
      <c r="G1" s="19"/>
      <c r="H1" s="19"/>
      <c r="I1" s="20"/>
      <c r="J1" s="19"/>
      <c r="K1" s="19"/>
      <c r="L1" s="21" t="s">
        <v>386</v>
      </c>
    </row>
    <row r="2" s="27" customFormat="true" ht="13.5" hidden="false" customHeight="false" outlineLevel="0" collapsed="false">
      <c r="A2" s="22" t="s">
        <v>79</v>
      </c>
      <c r="B2" s="57" t="s">
        <v>387</v>
      </c>
      <c r="C2" s="57"/>
      <c r="D2" s="57"/>
      <c r="E2" s="57"/>
      <c r="F2" s="58" t="s">
        <v>388</v>
      </c>
      <c r="G2" s="58"/>
      <c r="H2" s="58" t="s">
        <v>389</v>
      </c>
      <c r="I2" s="58"/>
      <c r="J2" s="58"/>
      <c r="K2" s="58"/>
      <c r="L2" s="58"/>
    </row>
    <row r="3" s="27" customFormat="true" ht="12" hidden="false" customHeight="false" outlineLevel="0" collapsed="false">
      <c r="A3" s="22"/>
      <c r="B3" s="126" t="s">
        <v>390</v>
      </c>
      <c r="C3" s="57" t="s">
        <v>391</v>
      </c>
      <c r="D3" s="57" t="s">
        <v>392</v>
      </c>
      <c r="E3" s="127" t="s">
        <v>89</v>
      </c>
      <c r="F3" s="128" t="s">
        <v>393</v>
      </c>
      <c r="G3" s="128" t="s">
        <v>394</v>
      </c>
      <c r="H3" s="129" t="s">
        <v>395</v>
      </c>
      <c r="I3" s="128" t="s">
        <v>396</v>
      </c>
      <c r="J3" s="128" t="s">
        <v>397</v>
      </c>
      <c r="K3" s="127" t="s">
        <v>398</v>
      </c>
      <c r="L3" s="130" t="s">
        <v>399</v>
      </c>
    </row>
    <row r="4" s="27" customFormat="true" ht="12" hidden="false" customHeight="false" outlineLevel="0" collapsed="false">
      <c r="A4" s="30"/>
      <c r="B4" s="28"/>
      <c r="C4" s="29"/>
      <c r="D4" s="29"/>
      <c r="E4" s="131"/>
      <c r="F4" s="132" t="s">
        <v>309</v>
      </c>
      <c r="G4" s="132" t="s">
        <v>309</v>
      </c>
      <c r="H4" s="131"/>
      <c r="I4" s="131"/>
      <c r="J4" s="131"/>
      <c r="K4" s="131"/>
      <c r="L4" s="131"/>
    </row>
    <row r="5" customFormat="false" ht="13.5" hidden="false" customHeight="false" outlineLevel="0" collapsed="false">
      <c r="A5" s="32" t="s">
        <v>91</v>
      </c>
      <c r="B5" s="33" t="s">
        <v>117</v>
      </c>
      <c r="C5" s="33" t="s">
        <v>117</v>
      </c>
      <c r="D5" s="33" t="n">
        <v>2</v>
      </c>
      <c r="E5" s="133" t="n">
        <v>2</v>
      </c>
      <c r="F5" s="133" t="n">
        <v>5012</v>
      </c>
      <c r="G5" s="133" t="n">
        <v>4756</v>
      </c>
      <c r="H5" s="134" t="n">
        <v>9</v>
      </c>
      <c r="I5" s="134" t="n">
        <v>14</v>
      </c>
      <c r="J5" s="134" t="n">
        <v>12</v>
      </c>
      <c r="K5" s="134" t="n">
        <v>12</v>
      </c>
      <c r="L5" s="134" t="n">
        <v>15</v>
      </c>
    </row>
    <row r="6" customFormat="false" ht="13.5" hidden="false" customHeight="false" outlineLevel="0" collapsed="false">
      <c r="A6" s="32" t="s">
        <v>92</v>
      </c>
      <c r="B6" s="33" t="s">
        <v>117</v>
      </c>
      <c r="C6" s="33" t="s">
        <v>117</v>
      </c>
      <c r="D6" s="33" t="s">
        <v>117</v>
      </c>
      <c r="E6" s="133" t="s">
        <v>117</v>
      </c>
      <c r="F6" s="133" t="s">
        <v>117</v>
      </c>
      <c r="G6" s="133" t="s">
        <v>117</v>
      </c>
      <c r="H6" s="134"/>
      <c r="I6" s="134"/>
      <c r="J6" s="134"/>
      <c r="K6" s="134"/>
      <c r="L6" s="134"/>
    </row>
    <row r="7" customFormat="false" ht="13.5" hidden="false" customHeight="false" outlineLevel="0" collapsed="false">
      <c r="A7" s="32" t="s">
        <v>93</v>
      </c>
      <c r="B7" s="33" t="s">
        <v>117</v>
      </c>
      <c r="C7" s="33" t="s">
        <v>117</v>
      </c>
      <c r="D7" s="33" t="n">
        <v>1</v>
      </c>
      <c r="E7" s="133" t="n">
        <v>1</v>
      </c>
      <c r="F7" s="133" t="n">
        <v>5268</v>
      </c>
      <c r="G7" s="133" t="n">
        <v>5268</v>
      </c>
      <c r="H7" s="134"/>
      <c r="I7" s="134"/>
      <c r="J7" s="134"/>
      <c r="K7" s="134"/>
      <c r="L7" s="134"/>
    </row>
    <row r="8" customFormat="false" ht="13.5" hidden="false" customHeight="false" outlineLevel="0" collapsed="false">
      <c r="A8" s="32" t="s">
        <v>94</v>
      </c>
      <c r="B8" s="33" t="s">
        <v>117</v>
      </c>
      <c r="C8" s="33" t="s">
        <v>117</v>
      </c>
      <c r="D8" s="33" t="n">
        <v>1</v>
      </c>
      <c r="E8" s="133" t="n">
        <v>1</v>
      </c>
      <c r="F8" s="133" t="n">
        <v>3599</v>
      </c>
      <c r="G8" s="133" t="n">
        <v>3599</v>
      </c>
      <c r="H8" s="134"/>
      <c r="I8" s="134"/>
      <c r="J8" s="134"/>
      <c r="K8" s="134"/>
      <c r="L8" s="134"/>
    </row>
    <row r="9" customFormat="false" ht="13.5" hidden="false" customHeight="false" outlineLevel="0" collapsed="false">
      <c r="A9" s="32" t="s">
        <v>95</v>
      </c>
      <c r="B9" s="33" t="s">
        <v>117</v>
      </c>
      <c r="C9" s="33" t="s">
        <v>117</v>
      </c>
      <c r="D9" s="33" t="n">
        <v>3</v>
      </c>
      <c r="E9" s="133" t="n">
        <v>3</v>
      </c>
      <c r="F9" s="133" t="n">
        <v>8429</v>
      </c>
      <c r="G9" s="133" t="n">
        <v>4971</v>
      </c>
      <c r="H9" s="134"/>
      <c r="I9" s="134"/>
      <c r="J9" s="134"/>
      <c r="K9" s="134"/>
      <c r="L9" s="134"/>
    </row>
    <row r="10" customFormat="false" ht="13.5" hidden="false" customHeight="false" outlineLevel="0" collapsed="false">
      <c r="A10" s="32" t="s">
        <v>96</v>
      </c>
      <c r="B10" s="33" t="s">
        <v>117</v>
      </c>
      <c r="C10" s="33" t="s">
        <v>117</v>
      </c>
      <c r="D10" s="33" t="n">
        <v>1</v>
      </c>
      <c r="E10" s="133" t="n">
        <v>1</v>
      </c>
      <c r="F10" s="133" t="n">
        <v>5527</v>
      </c>
      <c r="G10" s="133" t="n">
        <v>5526</v>
      </c>
      <c r="H10" s="134"/>
      <c r="I10" s="134"/>
      <c r="J10" s="134"/>
      <c r="K10" s="134"/>
      <c r="L10" s="134"/>
    </row>
    <row r="11" customFormat="false" ht="13.5" hidden="false" customHeight="false" outlineLevel="0" collapsed="false">
      <c r="A11" s="32" t="s">
        <v>97</v>
      </c>
      <c r="B11" s="33" t="n">
        <v>1</v>
      </c>
      <c r="C11" s="33" t="s">
        <v>117</v>
      </c>
      <c r="D11" s="33" t="s">
        <v>117</v>
      </c>
      <c r="E11" s="133" t="n">
        <v>1</v>
      </c>
      <c r="F11" s="133" t="n">
        <v>3987</v>
      </c>
      <c r="G11" s="133" t="n">
        <v>3987</v>
      </c>
      <c r="H11" s="134"/>
      <c r="I11" s="134"/>
      <c r="J11" s="134"/>
      <c r="K11" s="134"/>
      <c r="L11" s="134"/>
    </row>
    <row r="12" customFormat="false" ht="13.5" hidden="false" customHeight="false" outlineLevel="0" collapsed="false">
      <c r="A12" s="32" t="s">
        <v>98</v>
      </c>
      <c r="B12" s="33" t="s">
        <v>117</v>
      </c>
      <c r="C12" s="33" t="s">
        <v>117</v>
      </c>
      <c r="D12" s="33" t="s">
        <v>117</v>
      </c>
      <c r="E12" s="133" t="s">
        <v>117</v>
      </c>
      <c r="F12" s="133" t="s">
        <v>117</v>
      </c>
      <c r="G12" s="133" t="s">
        <v>117</v>
      </c>
      <c r="H12" s="134"/>
      <c r="I12" s="134"/>
      <c r="J12" s="134"/>
      <c r="K12" s="134"/>
      <c r="L12" s="134"/>
    </row>
    <row r="13" customFormat="false" ht="13.5" hidden="false" customHeight="false" outlineLevel="0" collapsed="false">
      <c r="A13" s="32" t="s">
        <v>99</v>
      </c>
      <c r="B13" s="33" t="s">
        <v>117</v>
      </c>
      <c r="C13" s="33" t="s">
        <v>117</v>
      </c>
      <c r="D13" s="33" t="s">
        <v>117</v>
      </c>
      <c r="E13" s="133" t="s">
        <v>117</v>
      </c>
      <c r="F13" s="133" t="s">
        <v>117</v>
      </c>
      <c r="G13" s="133" t="s">
        <v>117</v>
      </c>
      <c r="H13" s="134"/>
      <c r="I13" s="134"/>
      <c r="J13" s="134"/>
      <c r="K13" s="134"/>
      <c r="L13" s="134"/>
    </row>
    <row r="14" customFormat="false" ht="13.5" hidden="false" customHeight="false" outlineLevel="0" collapsed="false">
      <c r="A14" s="32" t="s">
        <v>100</v>
      </c>
      <c r="B14" s="33" t="s">
        <v>117</v>
      </c>
      <c r="C14" s="33" t="s">
        <v>117</v>
      </c>
      <c r="D14" s="33" t="s">
        <v>117</v>
      </c>
      <c r="E14" s="133" t="s">
        <v>117</v>
      </c>
      <c r="F14" s="133" t="s">
        <v>117</v>
      </c>
      <c r="G14" s="133" t="s">
        <v>117</v>
      </c>
      <c r="H14" s="134"/>
      <c r="I14" s="134"/>
      <c r="J14" s="134"/>
      <c r="K14" s="134"/>
      <c r="L14" s="134"/>
    </row>
    <row r="15" customFormat="false" ht="13.5" hidden="false" customHeight="false" outlineLevel="0" collapsed="false">
      <c r="A15" s="32" t="s">
        <v>101</v>
      </c>
      <c r="B15" s="33" t="s">
        <v>117</v>
      </c>
      <c r="C15" s="33" t="s">
        <v>117</v>
      </c>
      <c r="D15" s="33" t="n">
        <v>1</v>
      </c>
      <c r="E15" s="133" t="n">
        <v>1</v>
      </c>
      <c r="F15" s="133" t="n">
        <v>4287</v>
      </c>
      <c r="G15" s="133" t="n">
        <v>4287</v>
      </c>
      <c r="H15" s="134"/>
      <c r="I15" s="134"/>
      <c r="J15" s="134"/>
      <c r="K15" s="134"/>
      <c r="L15" s="134"/>
    </row>
    <row r="16" customFormat="false" ht="13.5" hidden="false" customHeight="false" outlineLevel="0" collapsed="false">
      <c r="A16" s="32" t="s">
        <v>102</v>
      </c>
      <c r="B16" s="33" t="n">
        <v>1</v>
      </c>
      <c r="C16" s="33" t="n">
        <v>1</v>
      </c>
      <c r="D16" s="33" t="n">
        <v>3</v>
      </c>
      <c r="E16" s="133" t="n">
        <v>5</v>
      </c>
      <c r="F16" s="133" t="n">
        <v>17189</v>
      </c>
      <c r="G16" s="133" t="n">
        <v>3564</v>
      </c>
      <c r="H16" s="134"/>
      <c r="I16" s="134"/>
      <c r="J16" s="134"/>
      <c r="K16" s="134"/>
      <c r="L16" s="134"/>
    </row>
    <row r="17" customFormat="false" ht="13.5" hidden="false" customHeight="false" outlineLevel="0" collapsed="false">
      <c r="A17" s="135" t="s">
        <v>103</v>
      </c>
      <c r="B17" s="33" t="s">
        <v>117</v>
      </c>
      <c r="C17" s="33" t="s">
        <v>117</v>
      </c>
      <c r="D17" s="33" t="s">
        <v>117</v>
      </c>
      <c r="E17" s="133" t="s">
        <v>117</v>
      </c>
      <c r="F17" s="133" t="s">
        <v>117</v>
      </c>
      <c r="G17" s="133" t="s">
        <v>117</v>
      </c>
      <c r="H17" s="134"/>
      <c r="I17" s="134"/>
      <c r="J17" s="134"/>
      <c r="K17" s="134"/>
      <c r="L17" s="134"/>
    </row>
    <row r="18" customFormat="false" ht="12.75" hidden="false" customHeight="true" outlineLevel="0" collapsed="false">
      <c r="A18" s="100" t="s">
        <v>89</v>
      </c>
      <c r="B18" s="38" t="n">
        <v>2</v>
      </c>
      <c r="C18" s="38" t="n">
        <v>1</v>
      </c>
      <c r="D18" s="38" t="n">
        <v>12</v>
      </c>
      <c r="E18" s="38" t="n">
        <v>15</v>
      </c>
      <c r="F18" s="38" t="n">
        <v>17189</v>
      </c>
      <c r="G18" s="38" t="n">
        <v>3564</v>
      </c>
      <c r="H18" s="38" t="n">
        <v>9</v>
      </c>
      <c r="I18" s="38" t="n">
        <v>14</v>
      </c>
      <c r="J18" s="38" t="n">
        <v>12</v>
      </c>
      <c r="K18" s="38" t="n">
        <v>12</v>
      </c>
      <c r="L18" s="38" t="n">
        <v>15</v>
      </c>
    </row>
  </sheetData>
  <mergeCells count="9">
    <mergeCell ref="A2:A3"/>
    <mergeCell ref="B2:E2"/>
    <mergeCell ref="F2:G2"/>
    <mergeCell ref="H2:L2"/>
    <mergeCell ref="H5:H17"/>
    <mergeCell ref="I5:I17"/>
    <mergeCell ref="J5:J17"/>
    <mergeCell ref="K5:K17"/>
    <mergeCell ref="L5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7" width="5.75"/>
    <col collapsed="false" customWidth="true" hidden="false" outlineLevel="0" max="2" min="2" style="17" width="8.49"/>
    <col collapsed="false" customWidth="true" hidden="false" outlineLevel="0" max="4" min="3" style="17" width="10.25"/>
    <col collapsed="false" customWidth="true" hidden="false" outlineLevel="0" max="5" min="5" style="17" width="14.37"/>
    <col collapsed="false" customWidth="true" hidden="false" outlineLevel="0" max="6" min="6" style="17" width="12.75"/>
    <col collapsed="false" customWidth="true" hidden="false" outlineLevel="0" max="9" min="7" style="17" width="10.25"/>
    <col collapsed="false" customWidth="true" hidden="false" outlineLevel="0" max="10" min="10" style="17" width="10.49"/>
    <col collapsed="false" customWidth="true" hidden="false" outlineLevel="0" max="16" min="11" style="17" width="10.25"/>
    <col collapsed="false" customWidth="false" hidden="false" outlineLevel="0" max="257" min="17" style="17" width="7.62"/>
  </cols>
  <sheetData>
    <row r="1" customFormat="false" ht="12" hidden="false" customHeight="false" outlineLevel="0" collapsed="false">
      <c r="A1" s="50" t="s">
        <v>400</v>
      </c>
      <c r="B1" s="19"/>
      <c r="C1" s="19"/>
      <c r="D1" s="19"/>
      <c r="E1" s="19"/>
      <c r="F1" s="136"/>
      <c r="G1" s="19"/>
      <c r="H1" s="20"/>
      <c r="I1" s="19"/>
      <c r="J1" s="21" t="s">
        <v>401</v>
      </c>
    </row>
    <row r="2" s="27" customFormat="true" ht="18" hidden="false" customHeight="true" outlineLevel="0" collapsed="false">
      <c r="A2" s="22" t="s">
        <v>402</v>
      </c>
      <c r="B2" s="22"/>
      <c r="C2" s="56" t="s">
        <v>403</v>
      </c>
      <c r="D2" s="137" t="s">
        <v>404</v>
      </c>
      <c r="E2" s="137" t="s">
        <v>405</v>
      </c>
      <c r="F2" s="138" t="s">
        <v>406</v>
      </c>
      <c r="G2" s="23" t="s">
        <v>389</v>
      </c>
      <c r="H2" s="23"/>
      <c r="I2" s="23"/>
      <c r="J2" s="138" t="s">
        <v>407</v>
      </c>
    </row>
    <row r="3" s="27" customFormat="true" ht="18" hidden="false" customHeight="true" outlineLevel="0" collapsed="false">
      <c r="A3" s="22"/>
      <c r="B3" s="22"/>
      <c r="C3" s="56"/>
      <c r="D3" s="137"/>
      <c r="E3" s="137"/>
      <c r="F3" s="138"/>
      <c r="G3" s="139" t="s">
        <v>408</v>
      </c>
      <c r="H3" s="140" t="s">
        <v>409</v>
      </c>
      <c r="I3" s="140" t="s">
        <v>89</v>
      </c>
      <c r="J3" s="138"/>
    </row>
    <row r="4" s="27" customFormat="true" ht="12" hidden="false" customHeight="false" outlineLevel="0" collapsed="false">
      <c r="A4" s="141"/>
      <c r="B4" s="104"/>
      <c r="C4" s="28"/>
      <c r="D4" s="29"/>
      <c r="E4" s="28"/>
      <c r="F4" s="132" t="s">
        <v>90</v>
      </c>
      <c r="G4" s="131"/>
      <c r="H4" s="131"/>
      <c r="I4" s="131"/>
      <c r="J4" s="131"/>
    </row>
    <row r="5" customFormat="false" ht="13.5" hidden="false" customHeight="false" outlineLevel="0" collapsed="false">
      <c r="A5" s="142"/>
      <c r="B5" s="143" t="s">
        <v>92</v>
      </c>
      <c r="C5" s="144" t="n">
        <v>6</v>
      </c>
      <c r="D5" s="144" t="n">
        <v>150778</v>
      </c>
      <c r="E5" s="33" t="n">
        <v>1937</v>
      </c>
      <c r="F5" s="145" t="n">
        <v>3.04</v>
      </c>
      <c r="G5" s="133" t="n">
        <v>1869</v>
      </c>
      <c r="H5" s="133" t="n">
        <v>4</v>
      </c>
      <c r="I5" s="133" t="n">
        <v>1873</v>
      </c>
      <c r="J5" s="133" t="n">
        <v>58</v>
      </c>
    </row>
    <row r="6" customFormat="false" ht="13.5" hidden="false" customHeight="false" outlineLevel="0" collapsed="false">
      <c r="A6" s="142"/>
      <c r="B6" s="143" t="s">
        <v>93</v>
      </c>
      <c r="C6" s="144"/>
      <c r="D6" s="144"/>
      <c r="E6" s="33" t="n">
        <v>2140</v>
      </c>
      <c r="F6" s="145" t="n">
        <v>2.27</v>
      </c>
      <c r="G6" s="133" t="n">
        <v>2012</v>
      </c>
      <c r="H6" s="133" t="n">
        <v>4</v>
      </c>
      <c r="I6" s="133" t="n">
        <v>2016</v>
      </c>
      <c r="J6" s="133" t="n">
        <v>120</v>
      </c>
    </row>
    <row r="7" customFormat="false" ht="13.5" hidden="false" customHeight="false" outlineLevel="0" collapsed="false">
      <c r="A7" s="142"/>
      <c r="B7" s="143" t="s">
        <v>94</v>
      </c>
      <c r="C7" s="144"/>
      <c r="D7" s="144"/>
      <c r="E7" s="33" t="n">
        <v>1859</v>
      </c>
      <c r="F7" s="145" t="n">
        <v>1.99</v>
      </c>
      <c r="G7" s="133" t="n">
        <v>1715</v>
      </c>
      <c r="H7" s="133" t="n">
        <v>4</v>
      </c>
      <c r="I7" s="133" t="n">
        <v>1719</v>
      </c>
      <c r="J7" s="133" t="n">
        <v>138</v>
      </c>
    </row>
    <row r="8" customFormat="false" ht="13.5" hidden="false" customHeight="false" outlineLevel="0" collapsed="false">
      <c r="A8" s="142"/>
      <c r="B8" s="143" t="s">
        <v>95</v>
      </c>
      <c r="C8" s="144"/>
      <c r="D8" s="144"/>
      <c r="E8" s="33" t="n">
        <v>2198</v>
      </c>
      <c r="F8" s="145" t="n">
        <v>2.14</v>
      </c>
      <c r="G8" s="133" t="n">
        <v>2034</v>
      </c>
      <c r="H8" s="133" t="n">
        <v>9</v>
      </c>
      <c r="I8" s="133" t="n">
        <v>2043</v>
      </c>
      <c r="J8" s="133" t="n">
        <v>145</v>
      </c>
    </row>
    <row r="9" customFormat="false" ht="13.5" hidden="false" customHeight="false" outlineLevel="0" collapsed="false">
      <c r="A9" s="142"/>
      <c r="B9" s="143" t="s">
        <v>96</v>
      </c>
      <c r="C9" s="144"/>
      <c r="D9" s="144"/>
      <c r="E9" s="33" t="n">
        <v>1884</v>
      </c>
      <c r="F9" s="145" t="n">
        <v>2.23</v>
      </c>
      <c r="G9" s="133" t="n">
        <v>1735</v>
      </c>
      <c r="H9" s="133" t="n">
        <v>12</v>
      </c>
      <c r="I9" s="133" t="n">
        <v>1747</v>
      </c>
      <c r="J9" s="133" t="n">
        <v>121</v>
      </c>
    </row>
    <row r="10" customFormat="false" ht="13.5" hidden="false" customHeight="false" outlineLevel="0" collapsed="false">
      <c r="A10" s="135" t="s">
        <v>410</v>
      </c>
      <c r="B10" s="143" t="s">
        <v>98</v>
      </c>
      <c r="C10" s="144"/>
      <c r="D10" s="144"/>
      <c r="E10" s="33" t="n">
        <v>1120</v>
      </c>
      <c r="F10" s="146" t="n">
        <v>3.58</v>
      </c>
      <c r="G10" s="133" t="n">
        <v>1024</v>
      </c>
      <c r="H10" s="133" t="n">
        <v>2</v>
      </c>
      <c r="I10" s="133" t="n">
        <v>1026</v>
      </c>
      <c r="J10" s="133" t="n">
        <v>94</v>
      </c>
    </row>
    <row r="11" customFormat="false" ht="13.5" hidden="false" customHeight="false" outlineLevel="0" collapsed="false">
      <c r="A11" s="142"/>
      <c r="B11" s="143" t="s">
        <v>99</v>
      </c>
      <c r="C11" s="144"/>
      <c r="D11" s="144"/>
      <c r="E11" s="33" t="n">
        <v>2627</v>
      </c>
      <c r="F11" s="146" t="n">
        <v>3.14</v>
      </c>
      <c r="G11" s="133" t="n">
        <v>2445</v>
      </c>
      <c r="H11" s="133" t="n">
        <v>17</v>
      </c>
      <c r="I11" s="133" t="n">
        <v>2462</v>
      </c>
      <c r="J11" s="133" t="n">
        <v>162</v>
      </c>
    </row>
    <row r="12" customFormat="false" ht="13.5" hidden="false" customHeight="false" outlineLevel="0" collapsed="false">
      <c r="A12" s="142"/>
      <c r="B12" s="143" t="s">
        <v>100</v>
      </c>
      <c r="C12" s="144"/>
      <c r="D12" s="144"/>
      <c r="E12" s="45" t="n">
        <v>2115</v>
      </c>
      <c r="F12" s="146" t="n">
        <v>3.09</v>
      </c>
      <c r="G12" s="133" t="n">
        <v>1951</v>
      </c>
      <c r="H12" s="133" t="n">
        <v>2</v>
      </c>
      <c r="I12" s="133" t="n">
        <v>1953</v>
      </c>
      <c r="J12" s="133" t="n">
        <v>156</v>
      </c>
    </row>
    <row r="13" customFormat="false" ht="13.5" hidden="false" customHeight="false" outlineLevel="0" collapsed="false">
      <c r="A13" s="142"/>
      <c r="B13" s="143" t="s">
        <v>101</v>
      </c>
      <c r="C13" s="144"/>
      <c r="D13" s="144"/>
      <c r="E13" s="33" t="n">
        <v>3425</v>
      </c>
      <c r="F13" s="146" t="n">
        <v>3.78</v>
      </c>
      <c r="G13" s="133" t="n">
        <v>3175</v>
      </c>
      <c r="H13" s="133" t="n">
        <v>9</v>
      </c>
      <c r="I13" s="133" t="n">
        <v>3184</v>
      </c>
      <c r="J13" s="133" t="n">
        <v>236</v>
      </c>
    </row>
    <row r="14" customFormat="false" ht="13.5" hidden="false" customHeight="false" outlineLevel="0" collapsed="false">
      <c r="A14" s="142"/>
      <c r="B14" s="143" t="s">
        <v>102</v>
      </c>
      <c r="C14" s="144"/>
      <c r="D14" s="144"/>
      <c r="E14" s="33" t="n">
        <v>2163</v>
      </c>
      <c r="F14" s="146" t="n">
        <v>2.46</v>
      </c>
      <c r="G14" s="133" t="n">
        <v>2015</v>
      </c>
      <c r="H14" s="133" t="n">
        <v>1</v>
      </c>
      <c r="I14" s="133" t="n">
        <v>2016</v>
      </c>
      <c r="J14" s="133" t="n">
        <v>144</v>
      </c>
    </row>
    <row r="15" customFormat="false" ht="13.5" hidden="false" customHeight="false" outlineLevel="0" collapsed="false">
      <c r="A15" s="142"/>
      <c r="B15" s="143" t="s">
        <v>103</v>
      </c>
      <c r="C15" s="144"/>
      <c r="D15" s="144"/>
      <c r="E15" s="33" t="n">
        <v>2901</v>
      </c>
      <c r="F15" s="146" t="n">
        <v>2.79</v>
      </c>
      <c r="G15" s="133" t="n">
        <v>2723</v>
      </c>
      <c r="H15" s="133" t="n">
        <v>3</v>
      </c>
      <c r="I15" s="133" t="n">
        <v>2726</v>
      </c>
      <c r="J15" s="133" t="n">
        <v>172</v>
      </c>
    </row>
    <row r="16" customFormat="false" ht="13.5" hidden="false" customHeight="false" outlineLevel="0" collapsed="false">
      <c r="A16" s="142"/>
      <c r="B16" s="143" t="s">
        <v>411</v>
      </c>
      <c r="C16" s="147" t="n">
        <v>6</v>
      </c>
      <c r="D16" s="147" t="n">
        <v>150778</v>
      </c>
      <c r="E16" s="33" t="n">
        <v>24369</v>
      </c>
      <c r="F16" s="146" t="n">
        <v>2.69</v>
      </c>
      <c r="G16" s="133" t="n">
        <v>22698</v>
      </c>
      <c r="H16" s="133" t="n">
        <v>67</v>
      </c>
      <c r="I16" s="133" t="n">
        <v>22765</v>
      </c>
      <c r="J16" s="133" t="n">
        <v>1546</v>
      </c>
    </row>
    <row r="17" customFormat="false" ht="13.5" hidden="false" customHeight="false" outlineLevel="0" collapsed="false">
      <c r="A17" s="112" t="s">
        <v>91</v>
      </c>
      <c r="B17" s="112"/>
      <c r="C17" s="33" t="n">
        <v>1</v>
      </c>
      <c r="D17" s="33" t="n">
        <v>45804</v>
      </c>
      <c r="E17" s="33" t="n">
        <v>924</v>
      </c>
      <c r="F17" s="146" t="n">
        <v>2.02</v>
      </c>
      <c r="G17" s="133" t="n">
        <v>878</v>
      </c>
      <c r="H17" s="133" t="n">
        <v>3</v>
      </c>
      <c r="I17" s="133" t="n">
        <v>881</v>
      </c>
      <c r="J17" s="133" t="n">
        <v>41</v>
      </c>
    </row>
    <row r="18" customFormat="false" ht="12.75" hidden="false" customHeight="true" outlineLevel="0" collapsed="false">
      <c r="A18" s="115" t="s">
        <v>97</v>
      </c>
      <c r="B18" s="115"/>
      <c r="C18" s="33" t="n">
        <v>1</v>
      </c>
      <c r="D18" s="33" t="n">
        <v>38768</v>
      </c>
      <c r="E18" s="33" t="n">
        <v>817</v>
      </c>
      <c r="F18" s="148" t="n">
        <v>2.11</v>
      </c>
      <c r="G18" s="149" t="n">
        <v>786</v>
      </c>
      <c r="H18" s="149" t="s">
        <v>117</v>
      </c>
      <c r="I18" s="149" t="n">
        <v>786</v>
      </c>
      <c r="J18" s="149" t="n">
        <v>26</v>
      </c>
    </row>
    <row r="19" customFormat="false" ht="12.75" hidden="false" customHeight="true" outlineLevel="0" collapsed="false">
      <c r="A19" s="117" t="s">
        <v>89</v>
      </c>
      <c r="B19" s="117"/>
      <c r="C19" s="41" t="n">
        <v>8</v>
      </c>
      <c r="D19" s="41" t="n">
        <v>123655</v>
      </c>
      <c r="E19" s="41" t="n">
        <v>26110</v>
      </c>
      <c r="F19" s="43" t="n">
        <v>2.64</v>
      </c>
      <c r="G19" s="41" t="n">
        <v>24362</v>
      </c>
      <c r="H19" s="41" t="n">
        <v>70</v>
      </c>
      <c r="I19" s="41" t="n">
        <v>24432</v>
      </c>
      <c r="J19" s="41" t="n">
        <v>1613</v>
      </c>
    </row>
    <row r="20" s="151" customFormat="true" ht="12.75" hidden="false" customHeight="true" outlineLevel="0" collapsed="false">
      <c r="A20" s="122" t="s">
        <v>412</v>
      </c>
      <c r="B20" s="122"/>
      <c r="C20" s="41" t="n">
        <v>8</v>
      </c>
      <c r="D20" s="41" t="n">
        <v>123338</v>
      </c>
      <c r="E20" s="41" t="n">
        <v>27958</v>
      </c>
      <c r="F20" s="43" t="n">
        <v>2.83</v>
      </c>
      <c r="G20" s="41" t="n">
        <v>25968</v>
      </c>
      <c r="H20" s="41" t="n">
        <v>172</v>
      </c>
      <c r="I20" s="41" t="n">
        <v>26140</v>
      </c>
      <c r="J20" s="41" t="n">
        <v>1818</v>
      </c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</row>
    <row r="21" s="32" customFormat="true" ht="12.75" hidden="false" customHeight="true" outlineLevel="0" collapsed="false">
      <c r="A21" s="109" t="s">
        <v>413</v>
      </c>
      <c r="B21" s="109"/>
      <c r="C21" s="33" t="n">
        <v>8</v>
      </c>
      <c r="D21" s="33" t="n">
        <v>118408</v>
      </c>
      <c r="E21" s="33" t="n">
        <v>27656</v>
      </c>
      <c r="F21" s="44" t="n">
        <v>2.29</v>
      </c>
      <c r="G21" s="33" t="n">
        <v>25296</v>
      </c>
      <c r="H21" s="33" t="n">
        <v>201</v>
      </c>
      <c r="I21" s="33" t="n">
        <v>25497</v>
      </c>
      <c r="J21" s="33" t="n">
        <v>2160</v>
      </c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</row>
    <row r="22" s="32" customFormat="true" ht="12.75" hidden="false" customHeight="true" outlineLevel="0" collapsed="false">
      <c r="A22" s="109" t="s">
        <v>414</v>
      </c>
      <c r="B22" s="109"/>
      <c r="C22" s="33" t="n">
        <v>8</v>
      </c>
      <c r="D22" s="33" t="n">
        <v>113863</v>
      </c>
      <c r="E22" s="33" t="n">
        <v>30452</v>
      </c>
      <c r="F22" s="44" t="n">
        <v>3.34</v>
      </c>
      <c r="G22" s="33" t="n">
        <v>27218</v>
      </c>
      <c r="H22" s="33" t="n">
        <v>536</v>
      </c>
      <c r="I22" s="33" t="n">
        <v>27754</v>
      </c>
      <c r="J22" s="33" t="n">
        <v>2698</v>
      </c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</row>
    <row r="23" customFormat="false" ht="13.5" hidden="false" customHeight="true" outlineLevel="0" collapsed="false">
      <c r="A23" s="112" t="s">
        <v>415</v>
      </c>
      <c r="B23" s="112"/>
      <c r="C23" s="33" t="n">
        <v>8</v>
      </c>
      <c r="D23" s="33" t="n">
        <v>109600</v>
      </c>
      <c r="E23" s="33" t="n">
        <v>17017</v>
      </c>
      <c r="F23" s="44" t="n">
        <v>1.94</v>
      </c>
      <c r="G23" s="33" t="n">
        <v>15341</v>
      </c>
      <c r="H23" s="33" t="n">
        <v>99</v>
      </c>
      <c r="I23" s="33" t="n">
        <v>15440</v>
      </c>
      <c r="J23" s="33" t="n">
        <v>1577</v>
      </c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</row>
    <row r="24" customFormat="false" ht="12" hidden="false" customHeight="false" outlineLevel="0" collapsed="false">
      <c r="A24" s="115" t="s">
        <v>416</v>
      </c>
      <c r="B24" s="115"/>
      <c r="C24" s="47" t="n">
        <v>8</v>
      </c>
      <c r="D24" s="47" t="n">
        <v>109638</v>
      </c>
      <c r="E24" s="47" t="n">
        <v>21550</v>
      </c>
      <c r="F24" s="48" t="n">
        <v>2.46</v>
      </c>
      <c r="G24" s="47" t="n">
        <v>19378</v>
      </c>
      <c r="H24" s="47" t="n">
        <v>173</v>
      </c>
      <c r="I24" s="47" t="n">
        <v>19551</v>
      </c>
      <c r="J24" s="47" t="n">
        <v>1999</v>
      </c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</row>
    <row r="25" customFormat="false" ht="24.75" hidden="false" customHeight="true" outlineLevel="0" collapsed="false">
      <c r="A25" s="152" t="s">
        <v>417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</row>
  </sheetData>
  <mergeCells count="18">
    <mergeCell ref="A2:B3"/>
    <mergeCell ref="C2:C3"/>
    <mergeCell ref="D2:D3"/>
    <mergeCell ref="E2:E3"/>
    <mergeCell ref="F2:F3"/>
    <mergeCell ref="G2:I2"/>
    <mergeCell ref="J2:J3"/>
    <mergeCell ref="C5:C15"/>
    <mergeCell ref="D5:D15"/>
    <mergeCell ref="A17:B17"/>
    <mergeCell ref="A18:B18"/>
    <mergeCell ref="A19:B19"/>
    <mergeCell ref="A20:B20"/>
    <mergeCell ref="A21:B21"/>
    <mergeCell ref="A22:B22"/>
    <mergeCell ref="A23:B23"/>
    <mergeCell ref="A24:B24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42" width="13.25"/>
    <col collapsed="false" customWidth="true" hidden="false" outlineLevel="0" max="4" min="2" style="17" width="10.25"/>
    <col collapsed="false" customWidth="true" hidden="false" outlineLevel="0" max="5" min="5" style="17" width="12.75"/>
    <col collapsed="false" customWidth="true" hidden="false" outlineLevel="0" max="9" min="6" style="17" width="10.25"/>
    <col collapsed="false" customWidth="true" hidden="false" outlineLevel="0" max="10" min="10" style="17" width="10.49"/>
    <col collapsed="false" customWidth="true" hidden="false" outlineLevel="0" max="16" min="11" style="17" width="10.25"/>
    <col collapsed="false" customWidth="false" hidden="false" outlineLevel="0" max="257" min="17" style="17" width="7.62"/>
  </cols>
  <sheetData>
    <row r="1" customFormat="false" ht="12" hidden="false" customHeight="false" outlineLevel="0" collapsed="false">
      <c r="A1" s="50" t="s">
        <v>418</v>
      </c>
      <c r="B1" s="19"/>
      <c r="C1" s="19"/>
      <c r="D1" s="19"/>
      <c r="E1" s="19"/>
      <c r="F1" s="19"/>
      <c r="G1" s="19"/>
      <c r="H1" s="20"/>
      <c r="I1" s="19"/>
      <c r="J1" s="21" t="s">
        <v>419</v>
      </c>
    </row>
    <row r="2" s="27" customFormat="true" ht="18" hidden="false" customHeight="true" outlineLevel="0" collapsed="false">
      <c r="A2" s="22" t="s">
        <v>79</v>
      </c>
      <c r="B2" s="56" t="s">
        <v>403</v>
      </c>
      <c r="C2" s="137" t="s">
        <v>404</v>
      </c>
      <c r="D2" s="137" t="s">
        <v>405</v>
      </c>
      <c r="E2" s="24" t="s">
        <v>406</v>
      </c>
      <c r="F2" s="138" t="s">
        <v>420</v>
      </c>
      <c r="G2" s="23" t="s">
        <v>389</v>
      </c>
      <c r="H2" s="23"/>
      <c r="I2" s="23"/>
      <c r="J2" s="138" t="s">
        <v>407</v>
      </c>
    </row>
    <row r="3" s="27" customFormat="true" ht="18" hidden="false" customHeight="true" outlineLevel="0" collapsed="false">
      <c r="A3" s="22"/>
      <c r="B3" s="56"/>
      <c r="C3" s="137"/>
      <c r="D3" s="137"/>
      <c r="E3" s="24"/>
      <c r="F3" s="138"/>
      <c r="G3" s="139" t="s">
        <v>408</v>
      </c>
      <c r="H3" s="140" t="s">
        <v>409</v>
      </c>
      <c r="I3" s="140" t="s">
        <v>89</v>
      </c>
      <c r="J3" s="138"/>
    </row>
    <row r="4" s="27" customFormat="true" ht="12" hidden="false" customHeight="false" outlineLevel="0" collapsed="false">
      <c r="A4" s="30"/>
      <c r="B4" s="28"/>
      <c r="C4" s="29"/>
      <c r="D4" s="28"/>
      <c r="E4" s="132" t="s">
        <v>90</v>
      </c>
      <c r="F4" s="153"/>
      <c r="G4" s="131"/>
      <c r="H4" s="131"/>
      <c r="I4" s="131"/>
      <c r="J4" s="131"/>
    </row>
    <row r="5" customFormat="false" ht="13.5" hidden="false" customHeight="false" outlineLevel="0" collapsed="false">
      <c r="A5" s="32" t="s">
        <v>91</v>
      </c>
      <c r="B5" s="33" t="n">
        <v>2</v>
      </c>
      <c r="C5" s="33" t="n">
        <v>21978</v>
      </c>
      <c r="D5" s="33" t="n">
        <v>1532</v>
      </c>
      <c r="E5" s="44" t="n">
        <v>3.49</v>
      </c>
      <c r="F5" s="133" t="n">
        <v>940</v>
      </c>
      <c r="G5" s="133" t="n">
        <v>1319</v>
      </c>
      <c r="H5" s="133" t="n">
        <v>31</v>
      </c>
      <c r="I5" s="133" t="n">
        <v>1350</v>
      </c>
      <c r="J5" s="133" t="n">
        <v>182</v>
      </c>
    </row>
    <row r="6" customFormat="false" ht="13.5" hidden="false" customHeight="false" outlineLevel="0" collapsed="false">
      <c r="A6" s="32" t="s">
        <v>92</v>
      </c>
      <c r="B6" s="33" t="n">
        <v>2</v>
      </c>
      <c r="C6" s="33" t="n">
        <v>32573</v>
      </c>
      <c r="D6" s="33" t="n">
        <v>3126</v>
      </c>
      <c r="E6" s="44" t="n">
        <v>4.8</v>
      </c>
      <c r="F6" s="133" t="n">
        <v>1960</v>
      </c>
      <c r="G6" s="133" t="n">
        <v>1971</v>
      </c>
      <c r="H6" s="133" t="n">
        <v>85</v>
      </c>
      <c r="I6" s="133" t="n">
        <v>2056</v>
      </c>
      <c r="J6" s="133" t="n">
        <v>1070</v>
      </c>
    </row>
    <row r="7" customFormat="false" ht="13.5" hidden="false" customHeight="false" outlineLevel="0" collapsed="false">
      <c r="A7" s="32" t="s">
        <v>93</v>
      </c>
      <c r="B7" s="33" t="n">
        <v>3</v>
      </c>
      <c r="C7" s="33" t="n">
        <v>31604</v>
      </c>
      <c r="D7" s="33" t="n">
        <v>3722</v>
      </c>
      <c r="E7" s="44" t="n">
        <v>3.93</v>
      </c>
      <c r="F7" s="133" t="n">
        <v>2012</v>
      </c>
      <c r="G7" s="133" t="n">
        <v>2468</v>
      </c>
      <c r="H7" s="133" t="n">
        <v>28</v>
      </c>
      <c r="I7" s="133" t="n">
        <v>2496</v>
      </c>
      <c r="J7" s="133" t="n">
        <v>1226</v>
      </c>
    </row>
    <row r="8" customFormat="false" ht="13.5" hidden="false" customHeight="false" outlineLevel="0" collapsed="false">
      <c r="A8" s="32" t="s">
        <v>94</v>
      </c>
      <c r="B8" s="33" t="n">
        <v>3</v>
      </c>
      <c r="C8" s="33" t="n">
        <v>31068</v>
      </c>
      <c r="D8" s="33" t="n">
        <v>3093</v>
      </c>
      <c r="E8" s="44" t="n">
        <v>3.32</v>
      </c>
      <c r="F8" s="133" t="n">
        <v>1773</v>
      </c>
      <c r="G8" s="133" t="n">
        <v>2217</v>
      </c>
      <c r="H8" s="133" t="n">
        <v>23</v>
      </c>
      <c r="I8" s="133" t="n">
        <v>2240</v>
      </c>
      <c r="J8" s="133" t="n">
        <v>853</v>
      </c>
    </row>
    <row r="9" customFormat="false" ht="13.5" hidden="false" customHeight="false" outlineLevel="0" collapsed="false">
      <c r="A9" s="32" t="s">
        <v>95</v>
      </c>
      <c r="B9" s="33" t="n">
        <v>4</v>
      </c>
      <c r="C9" s="33" t="n">
        <v>25756</v>
      </c>
      <c r="D9" s="33" t="n">
        <v>3615</v>
      </c>
      <c r="E9" s="44" t="n">
        <v>3.51</v>
      </c>
      <c r="F9" s="133" t="n">
        <v>2045</v>
      </c>
      <c r="G9" s="133" t="n">
        <v>2972</v>
      </c>
      <c r="H9" s="133" t="n">
        <v>68</v>
      </c>
      <c r="I9" s="133" t="n">
        <v>3040</v>
      </c>
      <c r="J9" s="133" t="n">
        <v>575</v>
      </c>
    </row>
    <row r="10" customFormat="false" ht="13.5" hidden="false" customHeight="false" outlineLevel="0" collapsed="false">
      <c r="A10" s="32" t="s">
        <v>96</v>
      </c>
      <c r="B10" s="33" t="n">
        <v>3</v>
      </c>
      <c r="C10" s="33" t="n">
        <v>27355</v>
      </c>
      <c r="D10" s="33" t="n">
        <v>2795</v>
      </c>
      <c r="E10" s="44" t="n">
        <v>3.41</v>
      </c>
      <c r="F10" s="133" t="n">
        <v>1624</v>
      </c>
      <c r="G10" s="133" t="n">
        <v>2124</v>
      </c>
      <c r="H10" s="133" t="n">
        <v>101</v>
      </c>
      <c r="I10" s="133" t="n">
        <v>2225</v>
      </c>
      <c r="J10" s="133" t="n">
        <v>570</v>
      </c>
    </row>
    <row r="11" customFormat="false" ht="13.5" hidden="false" customHeight="false" outlineLevel="0" collapsed="false">
      <c r="A11" s="32" t="s">
        <v>97</v>
      </c>
      <c r="B11" s="33" t="n">
        <v>1</v>
      </c>
      <c r="C11" s="33" t="n">
        <v>39002</v>
      </c>
      <c r="D11" s="33" t="n">
        <v>1279</v>
      </c>
      <c r="E11" s="44" t="n">
        <v>3.28</v>
      </c>
      <c r="F11" s="133" t="n">
        <v>821</v>
      </c>
      <c r="G11" s="133" t="n">
        <v>1141</v>
      </c>
      <c r="H11" s="133" t="n">
        <v>7</v>
      </c>
      <c r="I11" s="133" t="n">
        <v>1148</v>
      </c>
      <c r="J11" s="133" t="n">
        <v>131</v>
      </c>
    </row>
    <row r="12" customFormat="false" ht="13.5" hidden="false" customHeight="false" outlineLevel="0" collapsed="false">
      <c r="A12" s="32" t="s">
        <v>98</v>
      </c>
      <c r="B12" s="33" t="n">
        <v>1</v>
      </c>
      <c r="C12" s="33" t="n">
        <v>31226</v>
      </c>
      <c r="D12" s="33" t="n">
        <v>1557</v>
      </c>
      <c r="E12" s="44" t="n">
        <v>4.99</v>
      </c>
      <c r="F12" s="133" t="n">
        <v>1024</v>
      </c>
      <c r="G12" s="133" t="n">
        <v>1380</v>
      </c>
      <c r="H12" s="133" t="n">
        <v>8</v>
      </c>
      <c r="I12" s="133" t="n">
        <v>1388</v>
      </c>
      <c r="J12" s="133" t="n">
        <v>169</v>
      </c>
    </row>
    <row r="13" customFormat="false" ht="13.5" hidden="false" customHeight="false" outlineLevel="0" collapsed="false">
      <c r="A13" s="32" t="s">
        <v>99</v>
      </c>
      <c r="B13" s="33" t="n">
        <v>3</v>
      </c>
      <c r="C13" s="33" t="n">
        <v>28095</v>
      </c>
      <c r="D13" s="33" t="n">
        <v>3778</v>
      </c>
      <c r="E13" s="44" t="n">
        <v>4.48</v>
      </c>
      <c r="F13" s="133" t="n">
        <v>2641</v>
      </c>
      <c r="G13" s="133" t="n">
        <v>3014</v>
      </c>
      <c r="H13" s="133" t="n">
        <v>34</v>
      </c>
      <c r="I13" s="133" t="n">
        <v>2048</v>
      </c>
      <c r="J13" s="133" t="n">
        <v>730</v>
      </c>
    </row>
    <row r="14" customFormat="false" ht="13.5" hidden="false" customHeight="false" outlineLevel="0" collapsed="false">
      <c r="A14" s="32" t="s">
        <v>100</v>
      </c>
      <c r="B14" s="33" t="n">
        <v>3</v>
      </c>
      <c r="C14" s="33" t="n">
        <v>22695</v>
      </c>
      <c r="D14" s="33" t="n">
        <v>3192</v>
      </c>
      <c r="E14" s="44" t="n">
        <v>4.69</v>
      </c>
      <c r="F14" s="133" t="n">
        <v>2048</v>
      </c>
      <c r="G14" s="133" t="n">
        <v>2844</v>
      </c>
      <c r="H14" s="133" t="n">
        <v>16</v>
      </c>
      <c r="I14" s="133" t="n">
        <v>2860</v>
      </c>
      <c r="J14" s="82" t="n">
        <v>332</v>
      </c>
    </row>
    <row r="15" customFormat="false" ht="13.5" hidden="false" customHeight="false" outlineLevel="0" collapsed="false">
      <c r="A15" s="32" t="s">
        <v>101</v>
      </c>
      <c r="B15" s="33" t="n">
        <v>3</v>
      </c>
      <c r="C15" s="33" t="n">
        <v>29979</v>
      </c>
      <c r="D15" s="33" t="n">
        <v>4726</v>
      </c>
      <c r="E15" s="44" t="n">
        <v>5.25</v>
      </c>
      <c r="F15" s="133" t="n">
        <v>3524</v>
      </c>
      <c r="G15" s="133" t="n">
        <v>3464</v>
      </c>
      <c r="H15" s="133" t="n">
        <v>62</v>
      </c>
      <c r="I15" s="133" t="n">
        <v>3526</v>
      </c>
      <c r="J15" s="82" t="n">
        <v>1200</v>
      </c>
    </row>
    <row r="16" customFormat="false" ht="13.5" hidden="false" customHeight="false" outlineLevel="0" collapsed="false">
      <c r="A16" s="135" t="s">
        <v>102</v>
      </c>
      <c r="B16" s="33" t="n">
        <v>3</v>
      </c>
      <c r="C16" s="33" t="n">
        <v>29165</v>
      </c>
      <c r="D16" s="33" t="n">
        <v>3154</v>
      </c>
      <c r="E16" s="44" t="n">
        <v>3.6</v>
      </c>
      <c r="F16" s="133" t="n">
        <v>2443</v>
      </c>
      <c r="G16" s="133" t="n">
        <v>2204</v>
      </c>
      <c r="H16" s="133" t="n">
        <v>27</v>
      </c>
      <c r="I16" s="133" t="n">
        <v>2231</v>
      </c>
      <c r="J16" s="133" t="n">
        <v>923</v>
      </c>
    </row>
    <row r="17" customFormat="false" ht="12.75" hidden="false" customHeight="true" outlineLevel="0" collapsed="false">
      <c r="A17" s="154" t="s">
        <v>103</v>
      </c>
      <c r="B17" s="33" t="n">
        <v>4</v>
      </c>
      <c r="C17" s="33" t="n">
        <v>26118</v>
      </c>
      <c r="D17" s="33" t="n">
        <v>4216</v>
      </c>
      <c r="E17" s="44" t="n">
        <v>4.04</v>
      </c>
      <c r="F17" s="149" t="n">
        <v>2976</v>
      </c>
      <c r="G17" s="149" t="n">
        <v>3447</v>
      </c>
      <c r="H17" s="149" t="n">
        <v>18</v>
      </c>
      <c r="I17" s="149" t="n">
        <v>3465</v>
      </c>
      <c r="J17" s="149" t="n">
        <v>751</v>
      </c>
    </row>
    <row r="18" customFormat="false" ht="12.75" hidden="false" customHeight="true" outlineLevel="0" collapsed="false">
      <c r="A18" s="100" t="s">
        <v>89</v>
      </c>
      <c r="B18" s="38" t="n">
        <v>35</v>
      </c>
      <c r="C18" s="38" t="n">
        <v>28182</v>
      </c>
      <c r="D18" s="38" t="n">
        <v>39785</v>
      </c>
      <c r="E18" s="40" t="n">
        <v>4.03</v>
      </c>
      <c r="F18" s="38" t="n">
        <v>25831</v>
      </c>
      <c r="G18" s="38" t="n">
        <v>30565</v>
      </c>
      <c r="H18" s="38" t="n">
        <v>508</v>
      </c>
      <c r="I18" s="38" t="n">
        <v>31073</v>
      </c>
      <c r="J18" s="38" t="n">
        <v>8712</v>
      </c>
    </row>
    <row r="19" customFormat="false" ht="12" hidden="false" customHeight="false" outlineLevel="0" collapsed="false">
      <c r="A19" s="155" t="s">
        <v>421</v>
      </c>
      <c r="B19" s="41" t="n">
        <v>34</v>
      </c>
      <c r="C19" s="41" t="n">
        <v>27861</v>
      </c>
      <c r="D19" s="41" t="n">
        <v>39868</v>
      </c>
      <c r="E19" s="156" t="n">
        <v>4.21</v>
      </c>
      <c r="F19" s="41" t="n">
        <v>26168</v>
      </c>
      <c r="G19" s="41" t="n">
        <v>32487</v>
      </c>
      <c r="H19" s="41" t="n">
        <v>559</v>
      </c>
      <c r="I19" s="41" t="n">
        <v>33046</v>
      </c>
      <c r="J19" s="41" t="n">
        <v>6822</v>
      </c>
    </row>
    <row r="20" customFormat="false" ht="12" hidden="false" customHeight="false" outlineLevel="0" collapsed="false">
      <c r="A20" s="32" t="s">
        <v>422</v>
      </c>
      <c r="B20" s="33" t="n">
        <v>33</v>
      </c>
      <c r="C20" s="33" t="n">
        <v>27596</v>
      </c>
      <c r="D20" s="33" t="n">
        <v>42569</v>
      </c>
      <c r="E20" s="157" t="n">
        <v>4.67</v>
      </c>
      <c r="F20" s="33" t="n">
        <v>27523</v>
      </c>
      <c r="G20" s="33" t="n">
        <v>35186</v>
      </c>
      <c r="H20" s="33" t="n">
        <v>745</v>
      </c>
      <c r="I20" s="33" t="n">
        <v>35926</v>
      </c>
      <c r="J20" s="33" t="n">
        <v>6643</v>
      </c>
    </row>
    <row r="21" customFormat="false" ht="12" hidden="false" customHeight="false" outlineLevel="0" collapsed="false">
      <c r="A21" s="32" t="s">
        <v>423</v>
      </c>
      <c r="B21" s="33" t="n">
        <v>32</v>
      </c>
      <c r="C21" s="33" t="n">
        <v>27410</v>
      </c>
      <c r="D21" s="33" t="n">
        <v>36952</v>
      </c>
      <c r="E21" s="44" t="n">
        <v>4.21</v>
      </c>
      <c r="F21" s="33" t="n">
        <v>19996</v>
      </c>
      <c r="G21" s="33" t="n">
        <v>29827</v>
      </c>
      <c r="H21" s="33" t="n">
        <v>1194</v>
      </c>
      <c r="I21" s="33" t="n">
        <v>31021</v>
      </c>
      <c r="J21" s="33" t="n">
        <v>5931</v>
      </c>
    </row>
    <row r="22" customFormat="false" ht="12" hidden="false" customHeight="false" outlineLevel="0" collapsed="false">
      <c r="A22" s="46" t="s">
        <v>424</v>
      </c>
      <c r="B22" s="47" t="n">
        <v>32</v>
      </c>
      <c r="C22" s="47" t="n">
        <v>26163</v>
      </c>
      <c r="D22" s="47" t="n">
        <v>36058</v>
      </c>
      <c r="E22" s="48" t="n">
        <v>4.31</v>
      </c>
      <c r="F22" s="47" t="n">
        <v>17381</v>
      </c>
      <c r="G22" s="47" t="n">
        <v>28911</v>
      </c>
      <c r="H22" s="47" t="n">
        <v>403</v>
      </c>
      <c r="I22" s="47" t="n">
        <v>29314</v>
      </c>
      <c r="J22" s="47" t="n">
        <v>6744</v>
      </c>
    </row>
    <row r="27" customFormat="false" ht="12" hidden="false" customHeight="false" outlineLevel="0" collapsed="false">
      <c r="C27" s="150"/>
      <c r="D27" s="150"/>
    </row>
    <row r="28" customFormat="false" ht="12" hidden="false" customHeight="false" outlineLevel="0" collapsed="false">
      <c r="C28" s="150"/>
      <c r="D28" s="150"/>
    </row>
    <row r="29" customFormat="false" ht="12" hidden="false" customHeight="false" outlineLevel="0" collapsed="false">
      <c r="C29" s="150"/>
      <c r="D29" s="150"/>
    </row>
  </sheetData>
  <mergeCells count="8"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42" width="13.25"/>
    <col collapsed="false" customWidth="true" hidden="false" outlineLevel="0" max="4" min="2" style="17" width="10.25"/>
    <col collapsed="false" customWidth="true" hidden="false" outlineLevel="0" max="5" min="5" style="17" width="12.75"/>
    <col collapsed="false" customWidth="true" hidden="false" outlineLevel="0" max="9" min="6" style="17" width="10.25"/>
    <col collapsed="false" customWidth="true" hidden="false" outlineLevel="0" max="10" min="10" style="17" width="10.49"/>
    <col collapsed="false" customWidth="true" hidden="false" outlineLevel="0" max="16" min="11" style="17" width="10.25"/>
    <col collapsed="false" customWidth="false" hidden="false" outlineLevel="0" max="257" min="17" style="17" width="7.62"/>
  </cols>
  <sheetData>
    <row r="1" customFormat="false" ht="12" hidden="false" customHeight="false" outlineLevel="0" collapsed="false">
      <c r="A1" s="50" t="s">
        <v>425</v>
      </c>
      <c r="B1" s="19"/>
      <c r="C1" s="19"/>
      <c r="D1" s="19"/>
      <c r="E1" s="19"/>
      <c r="F1" s="19"/>
      <c r="G1" s="20"/>
      <c r="H1" s="20"/>
      <c r="I1" s="19"/>
      <c r="J1" s="21" t="s">
        <v>419</v>
      </c>
    </row>
    <row r="2" s="27" customFormat="true" ht="18" hidden="false" customHeight="true" outlineLevel="0" collapsed="false">
      <c r="A2" s="22" t="s">
        <v>426</v>
      </c>
      <c r="B2" s="56" t="s">
        <v>403</v>
      </c>
      <c r="C2" s="137" t="s">
        <v>404</v>
      </c>
      <c r="D2" s="137" t="s">
        <v>405</v>
      </c>
      <c r="E2" s="24" t="s">
        <v>406</v>
      </c>
      <c r="F2" s="23" t="s">
        <v>389</v>
      </c>
      <c r="G2" s="23"/>
      <c r="H2" s="23"/>
      <c r="I2" s="23"/>
      <c r="J2" s="138" t="s">
        <v>407</v>
      </c>
    </row>
    <row r="3" s="27" customFormat="true" ht="18" hidden="false" customHeight="true" outlineLevel="0" collapsed="false">
      <c r="A3" s="22"/>
      <c r="B3" s="56"/>
      <c r="C3" s="137"/>
      <c r="D3" s="137"/>
      <c r="E3" s="24"/>
      <c r="F3" s="139" t="s">
        <v>408</v>
      </c>
      <c r="G3" s="140" t="s">
        <v>409</v>
      </c>
      <c r="H3" s="140" t="s">
        <v>427</v>
      </c>
      <c r="I3" s="140" t="s">
        <v>115</v>
      </c>
      <c r="J3" s="138"/>
    </row>
    <row r="4" s="27" customFormat="true" ht="12" hidden="false" customHeight="false" outlineLevel="0" collapsed="false">
      <c r="A4" s="30"/>
      <c r="B4" s="28"/>
      <c r="C4" s="29"/>
      <c r="D4" s="28"/>
      <c r="E4" s="132" t="s">
        <v>90</v>
      </c>
      <c r="F4" s="131"/>
      <c r="G4" s="131"/>
      <c r="H4" s="131"/>
      <c r="I4" s="131"/>
      <c r="J4" s="131"/>
    </row>
    <row r="5" customFormat="false" ht="13.5" hidden="false" customHeight="false" outlineLevel="0" collapsed="false">
      <c r="A5" s="32" t="s">
        <v>92</v>
      </c>
      <c r="B5" s="33" t="n">
        <v>19</v>
      </c>
      <c r="C5" s="33" t="n">
        <v>3429</v>
      </c>
      <c r="D5" s="33" t="n">
        <v>3303</v>
      </c>
      <c r="E5" s="44" t="n">
        <v>5.07</v>
      </c>
      <c r="F5" s="133" t="n">
        <v>2610</v>
      </c>
      <c r="G5" s="133" t="n">
        <v>23</v>
      </c>
      <c r="H5" s="133" t="n">
        <v>33</v>
      </c>
      <c r="I5" s="133" t="n">
        <v>2666</v>
      </c>
      <c r="J5" s="133" t="n">
        <v>637</v>
      </c>
    </row>
    <row r="6" customFormat="false" ht="13.5" hidden="false" customHeight="false" outlineLevel="0" collapsed="false">
      <c r="A6" s="32" t="s">
        <v>93</v>
      </c>
      <c r="B6" s="33" t="n">
        <v>30</v>
      </c>
      <c r="C6" s="33" t="n">
        <v>3160</v>
      </c>
      <c r="D6" s="33" t="n">
        <v>3897</v>
      </c>
      <c r="E6" s="44" t="n">
        <v>4.11</v>
      </c>
      <c r="F6" s="133" t="n">
        <v>2874</v>
      </c>
      <c r="G6" s="133" t="n">
        <v>56</v>
      </c>
      <c r="H6" s="133" t="n">
        <v>47</v>
      </c>
      <c r="I6" s="133" t="n">
        <v>2977</v>
      </c>
      <c r="J6" s="133" t="n">
        <v>920</v>
      </c>
    </row>
    <row r="7" customFormat="false" ht="13.5" hidden="false" customHeight="false" outlineLevel="0" collapsed="false">
      <c r="A7" s="32" t="s">
        <v>94</v>
      </c>
      <c r="B7" s="33" t="n">
        <v>24</v>
      </c>
      <c r="C7" s="33" t="n">
        <v>3883</v>
      </c>
      <c r="D7" s="33" t="n">
        <v>3556</v>
      </c>
      <c r="E7" s="44" t="n">
        <v>3.82</v>
      </c>
      <c r="F7" s="133" t="n">
        <v>2302</v>
      </c>
      <c r="G7" s="133" t="n">
        <v>60</v>
      </c>
      <c r="H7" s="133" t="n">
        <v>10</v>
      </c>
      <c r="I7" s="133" t="n">
        <v>2372</v>
      </c>
      <c r="J7" s="133" t="n">
        <v>1184</v>
      </c>
    </row>
    <row r="8" customFormat="false" ht="13.5" hidden="false" customHeight="false" outlineLevel="0" collapsed="false">
      <c r="A8" s="32" t="s">
        <v>95</v>
      </c>
      <c r="B8" s="33" t="n">
        <v>28</v>
      </c>
      <c r="C8" s="33" t="n">
        <v>3679</v>
      </c>
      <c r="D8" s="33" t="n">
        <v>3821</v>
      </c>
      <c r="E8" s="44" t="n">
        <v>3.71</v>
      </c>
      <c r="F8" s="133" t="n">
        <v>2751</v>
      </c>
      <c r="G8" s="133" t="n">
        <v>63</v>
      </c>
      <c r="H8" s="133" t="n">
        <v>55</v>
      </c>
      <c r="I8" s="133" t="n">
        <v>2869</v>
      </c>
      <c r="J8" s="133" t="n">
        <v>952</v>
      </c>
    </row>
    <row r="9" customFormat="false" ht="13.5" hidden="false" customHeight="false" outlineLevel="0" collapsed="false">
      <c r="A9" s="32" t="s">
        <v>96</v>
      </c>
      <c r="B9" s="33" t="n">
        <v>25</v>
      </c>
      <c r="C9" s="33" t="n">
        <v>3283</v>
      </c>
      <c r="D9" s="33" t="n">
        <v>3007</v>
      </c>
      <c r="E9" s="44" t="n">
        <v>3.66</v>
      </c>
      <c r="F9" s="133" t="n">
        <v>2393</v>
      </c>
      <c r="G9" s="133" t="n">
        <v>62</v>
      </c>
      <c r="H9" s="133" t="n">
        <v>11</v>
      </c>
      <c r="I9" s="133" t="n">
        <v>2466</v>
      </c>
      <c r="J9" s="133" t="n">
        <v>541</v>
      </c>
    </row>
    <row r="10" customFormat="false" ht="13.5" hidden="false" customHeight="false" outlineLevel="0" collapsed="false">
      <c r="A10" s="32" t="s">
        <v>98</v>
      </c>
      <c r="B10" s="33" t="n">
        <v>15</v>
      </c>
      <c r="C10" s="33" t="n">
        <v>2082</v>
      </c>
      <c r="D10" s="33" t="n">
        <v>1697</v>
      </c>
      <c r="E10" s="44" t="n">
        <v>5.43</v>
      </c>
      <c r="F10" s="133" t="n">
        <v>1417</v>
      </c>
      <c r="G10" s="133" t="n">
        <v>23</v>
      </c>
      <c r="H10" s="133" t="n">
        <v>4</v>
      </c>
      <c r="I10" s="133" t="n">
        <v>1444</v>
      </c>
      <c r="J10" s="133" t="n">
        <v>253</v>
      </c>
    </row>
    <row r="11" customFormat="false" ht="13.5" hidden="false" customHeight="false" outlineLevel="0" collapsed="false">
      <c r="A11" s="32" t="s">
        <v>99</v>
      </c>
      <c r="B11" s="33" t="n">
        <v>26</v>
      </c>
      <c r="C11" s="33" t="n">
        <v>3242</v>
      </c>
      <c r="D11" s="33" t="n">
        <v>3956</v>
      </c>
      <c r="E11" s="44" t="n">
        <v>4.69</v>
      </c>
      <c r="F11" s="133" t="n">
        <v>2740</v>
      </c>
      <c r="G11" s="133" t="n">
        <v>60</v>
      </c>
      <c r="H11" s="133" t="n">
        <v>3</v>
      </c>
      <c r="I11" s="133" t="n">
        <v>2803</v>
      </c>
      <c r="J11" s="133" t="n">
        <v>1153</v>
      </c>
    </row>
    <row r="12" customFormat="false" ht="13.5" hidden="false" customHeight="false" outlineLevel="0" collapsed="false">
      <c r="A12" s="32" t="s">
        <v>100</v>
      </c>
      <c r="B12" s="33" t="n">
        <v>27</v>
      </c>
      <c r="C12" s="33" t="n">
        <v>2522</v>
      </c>
      <c r="D12" s="33" t="n">
        <v>3337</v>
      </c>
      <c r="E12" s="44" t="n">
        <v>4.9</v>
      </c>
      <c r="F12" s="133" t="n">
        <v>2650</v>
      </c>
      <c r="G12" s="133" t="n">
        <v>26</v>
      </c>
      <c r="H12" s="133" t="n">
        <v>13</v>
      </c>
      <c r="I12" s="133" t="n">
        <v>2689</v>
      </c>
      <c r="J12" s="133" t="n">
        <v>648</v>
      </c>
    </row>
    <row r="13" customFormat="false" ht="13.5" hidden="false" customHeight="false" outlineLevel="0" collapsed="false">
      <c r="A13" s="32" t="s">
        <v>101</v>
      </c>
      <c r="B13" s="33" t="n">
        <v>30</v>
      </c>
      <c r="C13" s="33" t="n">
        <v>2998</v>
      </c>
      <c r="D13" s="33" t="n">
        <v>4947</v>
      </c>
      <c r="E13" s="44" t="n">
        <v>5.5</v>
      </c>
      <c r="F13" s="133" t="n">
        <v>3632</v>
      </c>
      <c r="G13" s="133" t="n">
        <v>27</v>
      </c>
      <c r="H13" s="133" t="n">
        <v>10</v>
      </c>
      <c r="I13" s="133" t="n">
        <v>3669</v>
      </c>
      <c r="J13" s="133" t="n">
        <v>1278</v>
      </c>
    </row>
    <row r="14" customFormat="false" ht="13.5" hidden="false" customHeight="false" outlineLevel="0" collapsed="false">
      <c r="A14" s="32" t="s">
        <v>102</v>
      </c>
      <c r="B14" s="33" t="n">
        <v>26</v>
      </c>
      <c r="C14" s="33" t="n">
        <v>3365</v>
      </c>
      <c r="D14" s="33" t="n">
        <v>3367</v>
      </c>
      <c r="E14" s="44" t="n">
        <v>3.85</v>
      </c>
      <c r="F14" s="133" t="n">
        <v>2603</v>
      </c>
      <c r="G14" s="133" t="n">
        <v>32</v>
      </c>
      <c r="H14" s="133" t="n">
        <v>8</v>
      </c>
      <c r="I14" s="133" t="n">
        <v>2643</v>
      </c>
      <c r="J14" s="133" t="n">
        <v>724</v>
      </c>
    </row>
    <row r="15" customFormat="false" ht="13.5" hidden="false" customHeight="false" outlineLevel="0" collapsed="false">
      <c r="A15" s="32" t="s">
        <v>103</v>
      </c>
      <c r="B15" s="33" t="n">
        <v>29</v>
      </c>
      <c r="C15" s="33" t="n">
        <v>3602</v>
      </c>
      <c r="D15" s="33" t="n">
        <v>4438</v>
      </c>
      <c r="E15" s="44" t="n">
        <v>4.27</v>
      </c>
      <c r="F15" s="133" t="n">
        <v>3405</v>
      </c>
      <c r="G15" s="133" t="n">
        <v>17</v>
      </c>
      <c r="H15" s="133" t="n">
        <v>4</v>
      </c>
      <c r="I15" s="133" t="n">
        <v>3426</v>
      </c>
      <c r="J15" s="133" t="n">
        <v>1012</v>
      </c>
    </row>
    <row r="16" customFormat="false" ht="12.75" hidden="false" customHeight="true" outlineLevel="0" collapsed="false">
      <c r="A16" s="100" t="s">
        <v>89</v>
      </c>
      <c r="B16" s="38" t="n">
        <v>279</v>
      </c>
      <c r="C16" s="38" t="n">
        <v>3537</v>
      </c>
      <c r="D16" s="38" t="n">
        <v>39326</v>
      </c>
      <c r="E16" s="40" t="n">
        <v>3.99</v>
      </c>
      <c r="F16" s="38" t="n">
        <v>29377</v>
      </c>
      <c r="G16" s="38" t="n">
        <v>449</v>
      </c>
      <c r="H16" s="38" t="n">
        <v>198</v>
      </c>
      <c r="I16" s="38" t="n">
        <v>30024</v>
      </c>
      <c r="J16" s="38" t="n">
        <v>9302</v>
      </c>
      <c r="K16" s="158"/>
    </row>
    <row r="17" customFormat="false" ht="12" hidden="false" customHeight="false" outlineLevel="0" collapsed="false">
      <c r="A17" s="155" t="s">
        <v>421</v>
      </c>
      <c r="B17" s="41" t="n">
        <v>278</v>
      </c>
      <c r="C17" s="41" t="n">
        <v>3122</v>
      </c>
      <c r="D17" s="41" t="n">
        <v>38519</v>
      </c>
      <c r="E17" s="43" t="n">
        <v>4.44</v>
      </c>
      <c r="F17" s="41" t="n">
        <v>27684</v>
      </c>
      <c r="G17" s="41" t="n">
        <v>764</v>
      </c>
      <c r="H17" s="159" t="s">
        <v>428</v>
      </c>
      <c r="I17" s="41" t="n">
        <v>28448</v>
      </c>
      <c r="J17" s="41" t="n">
        <v>10071</v>
      </c>
    </row>
    <row r="18" customFormat="false" ht="12" hidden="false" customHeight="false" outlineLevel="0" collapsed="false">
      <c r="A18" s="32" t="s">
        <v>422</v>
      </c>
      <c r="B18" s="33" t="n">
        <v>272</v>
      </c>
      <c r="C18" s="33" t="n">
        <v>3072</v>
      </c>
      <c r="D18" s="33" t="n">
        <v>40927</v>
      </c>
      <c r="E18" s="44" t="n">
        <v>4.91</v>
      </c>
      <c r="F18" s="33" t="n">
        <v>28093</v>
      </c>
      <c r="G18" s="33" t="n">
        <v>937</v>
      </c>
      <c r="H18" s="160" t="s">
        <v>428</v>
      </c>
      <c r="I18" s="33" t="n">
        <v>29030</v>
      </c>
      <c r="J18" s="33" t="n">
        <v>11899</v>
      </c>
    </row>
    <row r="19" customFormat="false" ht="12" hidden="false" customHeight="false" outlineLevel="0" collapsed="false">
      <c r="A19" s="32" t="s">
        <v>423</v>
      </c>
      <c r="B19" s="33" t="n">
        <v>269</v>
      </c>
      <c r="C19" s="33" t="n">
        <v>2997</v>
      </c>
      <c r="D19" s="33" t="n">
        <v>36254</v>
      </c>
      <c r="E19" s="44" t="n">
        <v>4.5</v>
      </c>
      <c r="F19" s="33" t="n">
        <v>27890</v>
      </c>
      <c r="G19" s="33" t="n">
        <v>661</v>
      </c>
      <c r="H19" s="160" t="s">
        <v>428</v>
      </c>
      <c r="I19" s="33" t="n">
        <v>28551</v>
      </c>
      <c r="J19" s="33" t="n">
        <v>7703</v>
      </c>
    </row>
    <row r="20" customFormat="false" ht="12" hidden="false" customHeight="false" outlineLevel="0" collapsed="false">
      <c r="A20" s="46" t="s">
        <v>424</v>
      </c>
      <c r="B20" s="47" t="n">
        <v>269</v>
      </c>
      <c r="C20" s="47" t="n">
        <v>2872</v>
      </c>
      <c r="D20" s="47" t="n">
        <v>34493</v>
      </c>
      <c r="E20" s="48" t="n">
        <v>4.46</v>
      </c>
      <c r="F20" s="47" t="n">
        <v>25660</v>
      </c>
      <c r="G20" s="47" t="n">
        <v>607</v>
      </c>
      <c r="H20" s="161" t="s">
        <v>428</v>
      </c>
      <c r="I20" s="47" t="n">
        <v>26267</v>
      </c>
      <c r="J20" s="47" t="n">
        <v>8226</v>
      </c>
    </row>
  </sheetData>
  <mergeCells count="7"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4:17:45Z</dcterms:created>
  <dc:creator>山形県</dc:creator>
  <dc:description/>
  <dc:language>en-US</dc:language>
  <cp:lastModifiedBy>工藤　裕子</cp:lastModifiedBy>
  <dcterms:modified xsi:type="dcterms:W3CDTF">2008-10-29T05:22:07Z</dcterms:modified>
  <cp:revision>0</cp:revision>
  <dc:subject/>
  <dc:title>大正４年　山形県統計書</dc:title>
</cp:coreProperties>
</file>