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第29表" sheetId="30" state="visible" r:id="rId31"/>
    <sheet name="第30表" sheetId="31" state="visible" r:id="rId32"/>
    <sheet name="（参考）土地戸口其他目次" sheetId="32" state="visible" r:id="rId33"/>
    <sheet name="（目次）教育目次" sheetId="33" state="visible" r:id="rId34"/>
    <sheet name="（参考）勧業目次" sheetId="34" state="visible" r:id="rId35"/>
    <sheet name="（参考）衛生目次" sheetId="35" state="visible" r:id="rId36"/>
    <sheet name="(参考）警察目次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1619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大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山形県統計書ハ、下ノ５巻ニ別チ編纂刊行ス。
　　　　　土地戸口其他　教育　勧業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尋常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尋常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尋常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尋常高等小学校ノ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高等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中学校表</t>
  </si>
  <si>
    <t xml:space="preserve">勧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耕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農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養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蚕糸類及真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民有林野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工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</t>
    </r>
  </si>
  <si>
    <t xml:space="preserve">会社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　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</t>
    </r>
  </si>
  <si>
    <t xml:space="preserve">歯科医師附入歯歯抜口中治療接骨術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t xml:space="preserve">火災署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t xml:space="preserve">犯罪件数及効果署別</t>
  </si>
  <si>
    <t xml:space="preserve">（参考）各統計書目次</t>
  </si>
  <si>
    <t xml:space="preserve">土地戸口其他目次</t>
  </si>
  <si>
    <t xml:space="preserve">教育目次</t>
  </si>
  <si>
    <t xml:space="preserve">勧業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住戸口及本籍人口</t>
    </r>
  </si>
  <si>
    <t xml:space="preserve">年末現在</t>
  </si>
  <si>
    <t xml:space="preserve">郡市</t>
  </si>
  <si>
    <t xml:space="preserve">現住戸数</t>
  </si>
  <si>
    <t xml:space="preserve">１戸平均
現住人</t>
  </si>
  <si>
    <t xml:space="preserve">現住人口</t>
  </si>
  <si>
    <t xml:space="preserve">本籍人口</t>
  </si>
  <si>
    <t xml:space="preserve">本籍人口
前年比較増</t>
  </si>
  <si>
    <t xml:space="preserve">本籍人口
死亡ニ対シ
出生ノ増　</t>
  </si>
  <si>
    <t xml:space="preserve">前年末本籍人口
百ニ付増加歩合</t>
  </si>
  <si>
    <t xml:space="preserve">男</t>
  </si>
  <si>
    <t xml:space="preserve">女</t>
  </si>
  <si>
    <t xml:space="preserve">合計</t>
  </si>
  <si>
    <t xml:space="preserve">人</t>
  </si>
  <si>
    <t xml:space="preserve">山形市</t>
  </si>
  <si>
    <t xml:space="preserve">南村山郡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米沢市</t>
  </si>
  <si>
    <t xml:space="preserve">南置賜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明治４４年</t>
  </si>
  <si>
    <t xml:space="preserve">明治４３年</t>
  </si>
  <si>
    <t xml:space="preserve">明治４２年</t>
  </si>
  <si>
    <t xml:space="preserve">明治４１年</t>
  </si>
  <si>
    <t xml:space="preserve">明治４０年</t>
  </si>
  <si>
    <t xml:space="preserve">現住人口ニハ、在営兵卒及囚人ヲ包含セス。其ノ内因人ノ人員ヲ挙クレハ下ノ如シ。</t>
  </si>
  <si>
    <t xml:space="preserve">年次</t>
  </si>
  <si>
    <t xml:space="preserve">計</t>
  </si>
  <si>
    <t xml:space="preserve">大正５年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本籍人口有配偶者無配偶者生年別</t>
    </r>
  </si>
  <si>
    <t xml:space="preserve">大正２年末現在</t>
  </si>
  <si>
    <t xml:space="preserve">生年</t>
  </si>
  <si>
    <t xml:space="preserve">年齡</t>
  </si>
  <si>
    <t xml:space="preserve">有配偶</t>
  </si>
  <si>
    <t xml:space="preserve">無配偶</t>
  </si>
  <si>
    <t xml:space="preserve">大正２年生</t>
  </si>
  <si>
    <t xml:space="preserve">１年</t>
  </si>
  <si>
    <t xml:space="preserve">大正元年生</t>
  </si>
  <si>
    <t xml:space="preserve">２年</t>
  </si>
  <si>
    <t xml:space="preserve">明治４５年生</t>
  </si>
  <si>
    <t xml:space="preserve">同　４４年生</t>
  </si>
  <si>
    <t xml:space="preserve">３年</t>
  </si>
  <si>
    <t xml:space="preserve">同　４３年生</t>
  </si>
  <si>
    <t xml:space="preserve">４年</t>
  </si>
  <si>
    <t xml:space="preserve">同　４２年生</t>
  </si>
  <si>
    <t xml:space="preserve">５年</t>
  </si>
  <si>
    <t xml:space="preserve">　　計</t>
  </si>
  <si>
    <t xml:space="preserve">同　４１年生</t>
  </si>
  <si>
    <t xml:space="preserve">６年</t>
  </si>
  <si>
    <t xml:space="preserve">同　４０年生</t>
  </si>
  <si>
    <t xml:space="preserve">７年</t>
  </si>
  <si>
    <t xml:space="preserve">同　３９年生</t>
  </si>
  <si>
    <t xml:space="preserve">８年</t>
  </si>
  <si>
    <t xml:space="preserve">同　３８年生</t>
  </si>
  <si>
    <t xml:space="preserve">９年</t>
  </si>
  <si>
    <t xml:space="preserve">同　３７年生</t>
  </si>
  <si>
    <t xml:space="preserve">１０年</t>
  </si>
  <si>
    <t xml:space="preserve">同　３６年生</t>
  </si>
  <si>
    <t xml:space="preserve">１１年</t>
  </si>
  <si>
    <t xml:space="preserve">同　３５年生</t>
  </si>
  <si>
    <t xml:space="preserve">１２年</t>
  </si>
  <si>
    <t xml:space="preserve">同　３４年生</t>
  </si>
  <si>
    <t xml:space="preserve">１３年</t>
  </si>
  <si>
    <t xml:space="preserve">同　３３年生</t>
  </si>
  <si>
    <t xml:space="preserve">１４年</t>
  </si>
  <si>
    <t xml:space="preserve">同　３２年生</t>
  </si>
  <si>
    <t xml:space="preserve">１５年</t>
  </si>
  <si>
    <t xml:space="preserve">同　３１年生</t>
  </si>
  <si>
    <t xml:space="preserve">１６年</t>
  </si>
  <si>
    <t xml:space="preserve">同　３０年生</t>
  </si>
  <si>
    <t xml:space="preserve">１７年</t>
  </si>
  <si>
    <t xml:space="preserve">同　２９年生</t>
  </si>
  <si>
    <t xml:space="preserve">１８年</t>
  </si>
  <si>
    <t xml:space="preserve">同　２８年生</t>
  </si>
  <si>
    <t xml:space="preserve">１９年</t>
  </si>
  <si>
    <t xml:space="preserve">同　２７年生</t>
  </si>
  <si>
    <t xml:space="preserve">２０年</t>
  </si>
  <si>
    <t xml:space="preserve">同　２６年生</t>
  </si>
  <si>
    <t xml:space="preserve">２１年</t>
  </si>
  <si>
    <t xml:space="preserve">同　２５年生</t>
  </si>
  <si>
    <t xml:space="preserve">２２年</t>
  </si>
  <si>
    <t xml:space="preserve">同　２４年生</t>
  </si>
  <si>
    <t xml:space="preserve">２３年</t>
  </si>
  <si>
    <t xml:space="preserve">同　２３年生</t>
  </si>
  <si>
    <t xml:space="preserve">２４年</t>
  </si>
  <si>
    <t xml:space="preserve">同　２２年生</t>
  </si>
  <si>
    <t xml:space="preserve">２５年</t>
  </si>
  <si>
    <t xml:space="preserve">同　２１年生</t>
  </si>
  <si>
    <t xml:space="preserve">２６年</t>
  </si>
  <si>
    <t xml:space="preserve">同　２０年生</t>
  </si>
  <si>
    <t xml:space="preserve">２７年</t>
  </si>
  <si>
    <t xml:space="preserve">同　１９年生</t>
  </si>
  <si>
    <t xml:space="preserve">２８年</t>
  </si>
  <si>
    <t xml:space="preserve">同　１８年生</t>
  </si>
  <si>
    <t xml:space="preserve">２９年</t>
  </si>
  <si>
    <t xml:space="preserve">同　１７年生</t>
  </si>
  <si>
    <t xml:space="preserve">３０年</t>
  </si>
  <si>
    <t xml:space="preserve">同　１６年生</t>
  </si>
  <si>
    <t xml:space="preserve">３１年</t>
  </si>
  <si>
    <t xml:space="preserve">同　１５年生</t>
  </si>
  <si>
    <t xml:space="preserve">３２年</t>
  </si>
  <si>
    <t xml:space="preserve">同　１４年生</t>
  </si>
  <si>
    <t xml:space="preserve">３３年</t>
  </si>
  <si>
    <t xml:space="preserve">同　１３年生</t>
  </si>
  <si>
    <t xml:space="preserve">３４年</t>
  </si>
  <si>
    <t xml:space="preserve">同　１２年生</t>
  </si>
  <si>
    <t xml:space="preserve">３５年</t>
  </si>
  <si>
    <t xml:space="preserve">同　１１年生</t>
  </si>
  <si>
    <t xml:space="preserve">３６年</t>
  </si>
  <si>
    <t xml:space="preserve">同　１０年生</t>
  </si>
  <si>
    <t xml:space="preserve">３７年</t>
  </si>
  <si>
    <t xml:space="preserve">同　９年生</t>
  </si>
  <si>
    <t xml:space="preserve">３８年</t>
  </si>
  <si>
    <t xml:space="preserve">同　８年生</t>
  </si>
  <si>
    <t xml:space="preserve">３９年</t>
  </si>
  <si>
    <t xml:space="preserve">同　７年生</t>
  </si>
  <si>
    <t xml:space="preserve">４０年</t>
  </si>
  <si>
    <t xml:space="preserve">同　６年生</t>
  </si>
  <si>
    <t xml:space="preserve">４１年</t>
  </si>
  <si>
    <t xml:space="preserve">同　５年生</t>
  </si>
  <si>
    <t xml:space="preserve">４２年</t>
  </si>
  <si>
    <t xml:space="preserve">同　４年生</t>
  </si>
  <si>
    <t xml:space="preserve">４３年</t>
  </si>
  <si>
    <t xml:space="preserve">同　３年生</t>
  </si>
  <si>
    <t xml:space="preserve">４４年</t>
  </si>
  <si>
    <t xml:space="preserve">同　２年生</t>
  </si>
  <si>
    <t xml:space="preserve">４５年</t>
  </si>
  <si>
    <t xml:space="preserve">同　元年生</t>
  </si>
  <si>
    <t xml:space="preserve">４６年</t>
  </si>
  <si>
    <t xml:space="preserve">慶応３年生</t>
  </si>
  <si>
    <t xml:space="preserve">４７年</t>
  </si>
  <si>
    <t xml:space="preserve">４８年</t>
  </si>
  <si>
    <t xml:space="preserve">４９年</t>
  </si>
  <si>
    <t xml:space="preserve">元治元年生</t>
  </si>
  <si>
    <t xml:space="preserve">５０年</t>
  </si>
  <si>
    <t xml:space="preserve">文久３年生</t>
  </si>
  <si>
    <t xml:space="preserve">５１年</t>
  </si>
  <si>
    <t xml:space="preserve">５２年</t>
  </si>
  <si>
    <t xml:space="preserve">５３年</t>
  </si>
  <si>
    <t xml:space="preserve">万延元年生</t>
  </si>
  <si>
    <t xml:space="preserve">５４年</t>
  </si>
  <si>
    <t xml:space="preserve">安政６年生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嘉永６年生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弘化４年生</t>
  </si>
  <si>
    <t xml:space="preserve">６７年</t>
  </si>
  <si>
    <t xml:space="preserve">６８年</t>
  </si>
  <si>
    <t xml:space="preserve">６９年</t>
  </si>
  <si>
    <t xml:space="preserve">７０年</t>
  </si>
  <si>
    <t xml:space="preserve">天保１４年生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文政１２年生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文化１４年生</t>
  </si>
  <si>
    <t xml:space="preserve">９７年</t>
  </si>
  <si>
    <t xml:space="preserve">９８年</t>
  </si>
  <si>
    <t xml:space="preserve">９９年</t>
  </si>
  <si>
    <t xml:space="preserve">１００年</t>
  </si>
  <si>
    <t xml:space="preserve">１０１年</t>
  </si>
  <si>
    <t xml:space="preserve">１０２年</t>
  </si>
  <si>
    <t xml:space="preserve">１０３年</t>
  </si>
  <si>
    <t xml:space="preserve">１０４年</t>
  </si>
  <si>
    <t xml:space="preserve">１０５年</t>
  </si>
  <si>
    <t xml:space="preserve">１０６年</t>
  </si>
  <si>
    <t xml:space="preserve">１０７年</t>
  </si>
  <si>
    <t xml:space="preserve">１０８年</t>
  </si>
  <si>
    <t xml:space="preserve">１０９年</t>
  </si>
  <si>
    <t xml:space="preserve">１１０年</t>
  </si>
  <si>
    <t xml:space="preserve">享和３年生</t>
  </si>
  <si>
    <t xml:space="preserve">１１１年</t>
  </si>
  <si>
    <t xml:space="preserve">１１２年</t>
  </si>
  <si>
    <t xml:space="preserve">１１３年</t>
  </si>
  <si>
    <t xml:space="preserve">寛政１２年生</t>
  </si>
  <si>
    <t xml:space="preserve">１１４年</t>
  </si>
  <si>
    <t xml:space="preserve">生年不詳</t>
  </si>
  <si>
    <t xml:space="preserve">明治３６年</t>
  </si>
  <si>
    <t xml:space="preserve">明治３１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県歳入決算</t>
    </r>
  </si>
  <si>
    <t xml:space="preserve">科目</t>
  </si>
  <si>
    <t xml:space="preserve">大正５年度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経常部</t>
  </si>
  <si>
    <t xml:space="preserve">円</t>
  </si>
  <si>
    <t xml:space="preserve">地租税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売薬営業税附加税</t>
  </si>
  <si>
    <t xml:space="preserve">取引所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貸出金収入</t>
  </si>
  <si>
    <t xml:space="preserve">特別会計資金繰入</t>
  </si>
  <si>
    <t xml:space="preserve">財産売払代</t>
  </si>
  <si>
    <t xml:space="preserve">県債</t>
  </si>
  <si>
    <t xml:space="preserve">本表ノ合計金額第１０３歳入細目ノ合計金額ト符合セサルハ、四捨五入ノ結果ナリ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神饌幣帛費</t>
  </si>
  <si>
    <t xml:space="preserve">養徳園費</t>
  </si>
  <si>
    <t xml:space="preserve">自治講習所費</t>
  </si>
  <si>
    <t xml:space="preserve">地方改良奨励費</t>
  </si>
  <si>
    <t xml:space="preserve">雑費</t>
  </si>
  <si>
    <t xml:space="preserve">収用審査会費</t>
  </si>
  <si>
    <t xml:space="preserve">警察庁舎建築費</t>
  </si>
  <si>
    <t xml:space="preserve">病院建築費</t>
  </si>
  <si>
    <t xml:space="preserve">治水費</t>
  </si>
  <si>
    <t xml:space="preserve">土木補助費</t>
  </si>
  <si>
    <t xml:space="preserve">衛生補助費</t>
  </si>
  <si>
    <t xml:space="preserve">病院費</t>
  </si>
  <si>
    <t xml:space="preserve">教育補助費</t>
  </si>
  <si>
    <t xml:space="preserve">郡庁舎建築費</t>
  </si>
  <si>
    <t xml:space="preserve">勧業補助費</t>
  </si>
  <si>
    <t xml:space="preserve">病虫害駆除予防費</t>
  </si>
  <si>
    <t xml:space="preserve">県庁舎及県会議事堂建築費</t>
  </si>
  <si>
    <t xml:space="preserve">仮県庁舎費</t>
  </si>
  <si>
    <t xml:space="preserve">小学校及実業補習学校教員恩給金補充費</t>
  </si>
  <si>
    <t xml:space="preserve">教員加棒金補充費</t>
  </si>
  <si>
    <t xml:space="preserve">教育資金補充費</t>
  </si>
  <si>
    <t xml:space="preserve">神職養成補助費</t>
  </si>
  <si>
    <t xml:space="preserve">慈恵救済資金積立金</t>
  </si>
  <si>
    <t xml:space="preserve">県債費</t>
  </si>
  <si>
    <t xml:space="preserve">貸出金</t>
  </si>
  <si>
    <t xml:space="preserve">災害土木費</t>
  </si>
  <si>
    <t xml:space="preserve">工業学校火災復旧費</t>
  </si>
  <si>
    <t xml:space="preserve">置賜農学校火災復旧費</t>
  </si>
  <si>
    <t xml:space="preserve">工業学校実習資金補充費</t>
  </si>
  <si>
    <t xml:space="preserve">神職会補助費</t>
  </si>
  <si>
    <t xml:space="preserve">県庁舎建築費</t>
  </si>
  <si>
    <t xml:space="preserve">県会議事堂設備費</t>
  </si>
  <si>
    <t xml:space="preserve">県史編纂費</t>
  </si>
  <si>
    <t xml:space="preserve">自治講習所建築費</t>
  </si>
  <si>
    <t xml:space="preserve">大典奉祝献納品費</t>
  </si>
  <si>
    <t xml:space="preserve">神社記念木交付費</t>
  </si>
  <si>
    <t xml:space="preserve">本表ノ合計金額次ノ歳出細目ノ合計ト符合セサルハ、四捨五入ノ結果ナリ。</t>
  </si>
  <si>
    <t xml:space="preserve">臨時部中継年支出ノ分ハ孰モ本費ニ合算ス。決算モ又同シ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貴族院多額納税者議員選挙</t>
    </r>
  </si>
  <si>
    <t xml:space="preserve">互選人員及税額ハ４４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少</t>
  </si>
  <si>
    <t xml:space="preserve">４４年６月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衆議院議員選挙</t>
    </r>
  </si>
  <si>
    <t xml:space="preserve">大正５年４月選挙</t>
  </si>
  <si>
    <t xml:space="preserve">選挙区</t>
  </si>
  <si>
    <t xml:space="preserve">議員</t>
  </si>
  <si>
    <t xml:space="preserve">議員１人
ニ付人口</t>
  </si>
  <si>
    <t xml:space="preserve">選挙権ヲ
有スル者</t>
  </si>
  <si>
    <t xml:space="preserve">人口百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　計</t>
  </si>
  <si>
    <t xml:space="preserve">大正４年３月選挙</t>
  </si>
  <si>
    <t xml:space="preserve">４５年５月選挙</t>
  </si>
  <si>
    <t xml:space="preserve">４１年５月選挙</t>
  </si>
  <si>
    <t xml:space="preserve">３７年３月選挙</t>
  </si>
  <si>
    <t xml:space="preserve">３６年３月選挙</t>
  </si>
  <si>
    <t xml:space="preserve">本表中４５年５月選挙ノ分、投票数ト投票セサル者ノ数合計ハ、選挙権ヲ有スル者ノ数ヨリ１ヲ増シタルハ、無資格者ノ投票アリタルニ依ル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県会議員選挙</t>
    </r>
  </si>
  <si>
    <t xml:space="preserve">大正４年９月選挙</t>
  </si>
  <si>
    <t xml:space="preserve">被選挙権ヲ
有スル者　</t>
  </si>
  <si>
    <t xml:space="preserve">４４年９月選挙</t>
  </si>
  <si>
    <t xml:space="preserve">４０年９月選挙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郡会議員選挙</t>
    </r>
  </si>
  <si>
    <t xml:space="preserve">郡</t>
  </si>
  <si>
    <t xml:space="preserve">其他</t>
  </si>
  <si>
    <t xml:space="preserve">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市町村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議員定数</t>
  </si>
  <si>
    <t xml:space="preserve">米澤市</t>
  </si>
  <si>
    <t xml:space="preserve">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尋常小学校ノ１　（学級及児童数ハ３月１日現在其他ハ年度末現在以下同シ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兼務</t>
    </r>
  </si>
  <si>
    <t xml:space="preserve">学校</t>
  </si>
  <si>
    <t xml:space="preserve">学級</t>
  </si>
  <si>
    <t xml:space="preserve">教                                                                                                    員</t>
  </si>
  <si>
    <t xml:space="preserve">本校</t>
  </si>
  <si>
    <t xml:space="preserve">分教場</t>
  </si>
  <si>
    <t xml:space="preserve">正教科</t>
  </si>
  <si>
    <t xml:space="preserve">補習科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一部</t>
  </si>
  <si>
    <t xml:space="preserve">全部</t>
  </si>
  <si>
    <t xml:space="preserve">内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尋常小学校ノ２</t>
    </r>
  </si>
  <si>
    <t xml:space="preserve">児童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尋常高等小学校ノ１</t>
    </r>
  </si>
  <si>
    <t xml:space="preserve">尋常</t>
  </si>
  <si>
    <t xml:space="preserve">高等科</t>
  </si>
  <si>
    <t xml:space="preserve">内高補</t>
  </si>
  <si>
    <t xml:space="preserve">内尋高補</t>
  </si>
  <si>
    <t xml:space="preserve">内尋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尋常高等小学校ノ３</t>
    </r>
  </si>
  <si>
    <t xml:space="preserve">尋常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高等小学校ノ１　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他校ヨリ兼務）</t>
    </r>
  </si>
  <si>
    <t xml:space="preserve">学校
（本校）</t>
  </si>
  <si>
    <t xml:space="preserve">教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高等小学校ノ２　（△符ハ修業年限３箇年ニ係ル者　以下同）</t>
    </r>
  </si>
  <si>
    <t xml:space="preserve">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中学校表</t>
    </r>
  </si>
  <si>
    <t xml:space="preserve">種別</t>
  </si>
  <si>
    <t xml:space="preserve">山形中学校</t>
  </si>
  <si>
    <t xml:space="preserve">米沢中学校</t>
  </si>
  <si>
    <t xml:space="preserve">荘内中学校</t>
  </si>
  <si>
    <t xml:space="preserve">新庄中学校</t>
  </si>
  <si>
    <t xml:space="preserve">本科</t>
  </si>
  <si>
    <t xml:space="preserve">無資格</t>
  </si>
  <si>
    <t xml:space="preserve">有資格</t>
  </si>
  <si>
    <t xml:space="preserve">生徒</t>
  </si>
  <si>
    <t xml:space="preserve">生徒定員</t>
  </si>
  <si>
    <t xml:space="preserve">募集人員</t>
  </si>
  <si>
    <t xml:space="preserve">入学志願者</t>
  </si>
  <si>
    <t xml:space="preserve">入学者</t>
  </si>
  <si>
    <t xml:space="preserve">従前ノ教育</t>
  </si>
  <si>
    <t xml:space="preserve">尋常小学校卒業者</t>
  </si>
  <si>
    <t xml:space="preserve">高等小学校第１学年修了者</t>
  </si>
  <si>
    <t xml:space="preserve">同第２学年卒業又ハ修了者</t>
  </si>
  <si>
    <t xml:space="preserve">同第３学年卒業者</t>
  </si>
  <si>
    <t xml:space="preserve">其ノ他</t>
  </si>
  <si>
    <t xml:space="preserve">年齢</t>
  </si>
  <si>
    <t xml:space="preserve">最大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均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卒業者</t>
  </si>
  <si>
    <t xml:space="preserve">卒業者年齢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退学者</t>
  </si>
  <si>
    <t xml:space="preserve">疾病</t>
  </si>
  <si>
    <t xml:space="preserve">転学</t>
  </si>
  <si>
    <t xml:space="preserve">死亡</t>
  </si>
  <si>
    <t xml:space="preserve"> -</t>
  </si>
  <si>
    <t xml:space="preserve">本科学年
成績</t>
  </si>
  <si>
    <t xml:space="preserve">及第</t>
  </si>
  <si>
    <t xml:space="preserve">落第</t>
  </si>
  <si>
    <t xml:space="preserve">前年度本科卒業者ノ本年度末ノ状況</t>
  </si>
  <si>
    <t xml:space="preserve">実業従事者</t>
  </si>
  <si>
    <t xml:space="preserve">学校職員</t>
  </si>
  <si>
    <t xml:space="preserve">官吏公吏等</t>
  </si>
  <si>
    <t xml:space="preserve">高等学校生徒</t>
  </si>
  <si>
    <t xml:space="preserve">専門学校生徒</t>
  </si>
  <si>
    <t xml:space="preserve">実業専門学校生徒</t>
  </si>
  <si>
    <t xml:space="preserve">陸軍士官候補生</t>
  </si>
  <si>
    <t xml:space="preserve">同主計候補生</t>
  </si>
  <si>
    <t xml:space="preserve">海軍諸学校生徒</t>
  </si>
  <si>
    <t xml:space="preserve">兵役ニ服シタル者</t>
  </si>
  <si>
    <t xml:space="preserve">私立大学ニ入学セシ者</t>
  </si>
  <si>
    <t xml:space="preserve">師範学校第２部入学</t>
  </si>
  <si>
    <t xml:space="preserve">上級学校入学準備中ノ者</t>
  </si>
  <si>
    <t xml:space="preserve">備考</t>
  </si>
  <si>
    <t xml:space="preserve">　山形中学校中入学志願者及入学者欄第２、第３、第４学年ノ分ハ他ノ中学校ヨリ転入学シタルモノナ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耕地</t>
    </r>
  </si>
  <si>
    <t xml:space="preserve">　耕地ノ作付及不作付段別</t>
  </si>
  <si>
    <t xml:space="preserve">大正５年末現在</t>
  </si>
  <si>
    <t xml:space="preserve">作付段別</t>
  </si>
  <si>
    <t xml:space="preserve">不作付段別</t>
  </si>
  <si>
    <t xml:space="preserve">一毛作地</t>
  </si>
  <si>
    <t xml:space="preserve">二毛以上作地</t>
  </si>
  <si>
    <t xml:space="preserve">田</t>
  </si>
  <si>
    <t xml:space="preserve">畑</t>
  </si>
  <si>
    <t xml:space="preserve">町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農戸口</t>
    </r>
  </si>
  <si>
    <t xml:space="preserve">農作戸口</t>
  </si>
  <si>
    <t xml:space="preserve">戸数</t>
  </si>
  <si>
    <t xml:space="preserve">人口</t>
  </si>
  <si>
    <t xml:space="preserve">執業者</t>
  </si>
  <si>
    <t xml:space="preserve">従属者</t>
  </si>
  <si>
    <t xml:space="preserve">農業ヲ主ト
スルモノ</t>
  </si>
  <si>
    <t xml:space="preserve">農業ヲ従ト
スルモノ</t>
  </si>
  <si>
    <t xml:space="preserve">農作ヲ主トスルモノ</t>
  </si>
  <si>
    <t xml:space="preserve">農作ヲ従トスルモ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米</t>
    </r>
  </si>
  <si>
    <t xml:space="preserve">米収穫高比較</t>
  </si>
  <si>
    <t xml:space="preserve">平年</t>
  </si>
  <si>
    <r>
      <rPr>
        <sz val="11"/>
        <rFont val="Noto Sans"/>
        <family val="2"/>
      </rPr>
      <t xml:space="preserve">比較増減（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印ハ減）</t>
    </r>
  </si>
  <si>
    <t xml:space="preserve">大正４年ニ比シ</t>
  </si>
  <si>
    <t xml:space="preserve">平年ニ比シ</t>
  </si>
  <si>
    <t xml:space="preserve">石数</t>
  </si>
  <si>
    <t xml:space="preserve">割合</t>
  </si>
  <si>
    <t xml:space="preserve">石</t>
  </si>
  <si>
    <t xml:space="preserve">割分厘</t>
  </si>
  <si>
    <t xml:space="preserve">村山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置賜区</t>
  </si>
  <si>
    <t xml:space="preserve">庄内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養蚕</t>
    </r>
  </si>
  <si>
    <t xml:space="preserve">　掃立蚕種及収繭総額</t>
  </si>
  <si>
    <t xml:space="preserve">掃立蚕種数量
（框製１００蛾１枚）</t>
  </si>
  <si>
    <t xml:space="preserve">上繭</t>
  </si>
  <si>
    <t xml:space="preserve">中繭</t>
  </si>
  <si>
    <t xml:space="preserve">玉繭</t>
  </si>
  <si>
    <t xml:space="preserve">屑繭</t>
  </si>
  <si>
    <t xml:space="preserve">出殻繭</t>
  </si>
  <si>
    <t xml:space="preserve">框製</t>
  </si>
  <si>
    <t xml:space="preserve">普通製</t>
  </si>
  <si>
    <t xml:space="preserve">数量</t>
  </si>
  <si>
    <t xml:space="preserve">価額</t>
  </si>
  <si>
    <t xml:space="preserve">枚</t>
  </si>
  <si>
    <t xml:space="preserve">石　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蚕糸類及真綿</t>
    </r>
  </si>
  <si>
    <t xml:space="preserve">　蚕糸類</t>
  </si>
  <si>
    <t xml:space="preserve">製糸戸数類別</t>
  </si>
  <si>
    <t xml:space="preserve">生糸</t>
  </si>
  <si>
    <t xml:space="preserve">玉糸</t>
  </si>
  <si>
    <t xml:space="preserve">器械</t>
  </si>
  <si>
    <t xml:space="preserve">足踏</t>
  </si>
  <si>
    <t xml:space="preserve">座繰</t>
  </si>
  <si>
    <t xml:space="preserve">製糸戸数階級別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以上</t>
    </r>
  </si>
  <si>
    <t xml:space="preserve">製糸職工</t>
  </si>
  <si>
    <t xml:space="preserve">繰糸釜数</t>
  </si>
  <si>
    <t xml:space="preserve">器械製糸</t>
  </si>
  <si>
    <t xml:space="preserve">熨斗糸</t>
  </si>
  <si>
    <t xml:space="preserve">生皮苧</t>
  </si>
  <si>
    <t xml:space="preserve">屑物</t>
  </si>
  <si>
    <t xml:space="preserve">価額計</t>
  </si>
  <si>
    <t xml:space="preserve">貫</t>
  </si>
  <si>
    <t xml:space="preserve">足踏製糸</t>
  </si>
  <si>
    <t xml:space="preserve">座繰製糸</t>
  </si>
  <si>
    <t xml:space="preserve">玉糸製糸</t>
  </si>
  <si>
    <t xml:space="preserve">総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民有林野面積</t>
    </r>
  </si>
  <si>
    <t xml:space="preserve">　民有林野総面積</t>
  </si>
  <si>
    <t xml:space="preserve">公有</t>
  </si>
  <si>
    <t xml:space="preserve">県有</t>
  </si>
  <si>
    <t xml:space="preserve">郡有</t>
  </si>
  <si>
    <t xml:space="preserve">市町村有</t>
  </si>
  <si>
    <t xml:space="preserve">部落有</t>
  </si>
  <si>
    <t xml:space="preserve">其他ノ団体有</t>
  </si>
  <si>
    <t xml:space="preserve">団体総計</t>
  </si>
  <si>
    <t xml:space="preserve">立木地</t>
  </si>
  <si>
    <t xml:space="preserve">無立木地</t>
  </si>
  <si>
    <t xml:space="preserve">針葉樹林</t>
  </si>
  <si>
    <t xml:space="preserve">闊葉樹林</t>
  </si>
  <si>
    <t xml:space="preserve">針闊混淆林</t>
  </si>
  <si>
    <t xml:space="preserve">竹林</t>
  </si>
  <si>
    <t xml:space="preserve">社寺有</t>
  </si>
  <si>
    <t xml:space="preserve">私有</t>
  </si>
  <si>
    <t xml:space="preserve">神社有</t>
  </si>
  <si>
    <t xml:space="preserve">寺院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漁獲物</t>
    </r>
  </si>
  <si>
    <t xml:space="preserve">　漁獲物郡市別</t>
  </si>
  <si>
    <t xml:space="preserve">淡水産漁獲物</t>
  </si>
  <si>
    <t xml:space="preserve">鹹水産漁獲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織物</t>
    </r>
  </si>
  <si>
    <t xml:space="preserve">　織物産額郡市別</t>
  </si>
  <si>
    <t xml:space="preserve">絹織物</t>
  </si>
  <si>
    <t xml:space="preserve">絹綿交織物</t>
  </si>
  <si>
    <t xml:space="preserve">綿織物</t>
  </si>
  <si>
    <t xml:space="preserve">麻織物</t>
  </si>
  <si>
    <t xml:space="preserve">段物</t>
  </si>
  <si>
    <t xml:space="preserve">帯地</t>
  </si>
  <si>
    <t xml:space="preserve">反</t>
  </si>
  <si>
    <t xml:space="preserve">本</t>
  </si>
  <si>
    <t xml:space="preserve">斤</t>
  </si>
  <si>
    <t xml:space="preserve">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工場</t>
    </r>
  </si>
  <si>
    <t xml:space="preserve">　工場職工及徒弟数並製造業別</t>
  </si>
  <si>
    <t xml:space="preserve">１０人以上５０人未満</t>
  </si>
  <si>
    <t xml:space="preserve">５０人以上１００人未満</t>
  </si>
  <si>
    <t xml:space="preserve">１００人以上１５０人未満</t>
  </si>
  <si>
    <t xml:space="preserve">１５０人以上</t>
  </si>
  <si>
    <t xml:space="preserve">工場数</t>
  </si>
  <si>
    <t xml:space="preserve">職工及徒弟数</t>
  </si>
  <si>
    <t xml:space="preserve">染織工場</t>
  </si>
  <si>
    <t xml:space="preserve">製糸</t>
  </si>
  <si>
    <t xml:space="preserve">撚糸</t>
  </si>
  <si>
    <t xml:space="preserve">羽二重織</t>
  </si>
  <si>
    <t xml:space="preserve">繻子織</t>
  </si>
  <si>
    <t xml:space="preserve">羽二重並繻子織</t>
  </si>
  <si>
    <t xml:space="preserve">絹織</t>
  </si>
  <si>
    <t xml:space="preserve">綿織</t>
  </si>
  <si>
    <t xml:space="preserve">羽二重精練</t>
  </si>
  <si>
    <t xml:space="preserve">組紐</t>
  </si>
  <si>
    <t xml:space="preserve">羽天</t>
  </si>
  <si>
    <t xml:space="preserve">機械器具
工場</t>
  </si>
  <si>
    <t xml:space="preserve">銅鉄器</t>
  </si>
  <si>
    <t xml:space="preserve">化学工場</t>
  </si>
  <si>
    <t xml:space="preserve">瓦焼</t>
  </si>
  <si>
    <t xml:space="preserve">飲食物工場</t>
  </si>
  <si>
    <t xml:space="preserve">酒造</t>
  </si>
  <si>
    <t xml:space="preserve">醤油</t>
  </si>
  <si>
    <t xml:space="preserve">菓子</t>
  </si>
  <si>
    <t xml:space="preserve">缶詰</t>
  </si>
  <si>
    <t xml:space="preserve">精米</t>
  </si>
  <si>
    <t xml:space="preserve">雑工場</t>
  </si>
  <si>
    <t xml:space="preserve">印刷</t>
  </si>
  <si>
    <t xml:space="preserve">桐紙</t>
  </si>
  <si>
    <t xml:space="preserve">製材</t>
  </si>
  <si>
    <t xml:space="preserve">筆</t>
  </si>
  <si>
    <t xml:space="preserve">木地</t>
  </si>
  <si>
    <t xml:space="preserve">下駄表</t>
  </si>
  <si>
    <t xml:space="preserve">皮革</t>
  </si>
  <si>
    <t xml:space="preserve">特別工場</t>
  </si>
  <si>
    <t xml:space="preserve">電気</t>
  </si>
  <si>
    <t xml:space="preserve">鉱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会社</t>
    </r>
  </si>
  <si>
    <t xml:space="preserve">　会社営業種別</t>
  </si>
  <si>
    <t xml:space="preserve">農業</t>
  </si>
  <si>
    <t xml:space="preserve">工業</t>
  </si>
  <si>
    <t xml:space="preserve">商業</t>
  </si>
  <si>
    <t xml:space="preserve">社数</t>
  </si>
  <si>
    <t xml:space="preserve">資本金</t>
  </si>
  <si>
    <t xml:space="preserve">積立金</t>
  </si>
  <si>
    <t xml:space="preserve">総額</t>
  </si>
  <si>
    <t xml:space="preserve">払込済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医師</t>
    </r>
  </si>
  <si>
    <t xml:space="preserve">郡市名</t>
  </si>
  <si>
    <t xml:space="preserve">大学卒業</t>
  </si>
  <si>
    <t xml:space="preserve">官公立専門
学校卒業</t>
  </si>
  <si>
    <t xml:space="preserve">指定私立専門
学校卒業</t>
  </si>
  <si>
    <t xml:space="preserve">試験及第</t>
  </si>
  <si>
    <t xml:space="preserve">旧試験及第</t>
  </si>
  <si>
    <t xml:space="preserve">奉職履歴</t>
  </si>
  <si>
    <t xml:space="preserve">従来開業</t>
  </si>
  <si>
    <t xml:space="preserve">限地開業</t>
  </si>
  <si>
    <t xml:space="preserve">医師１人ニ
対スル人口</t>
  </si>
  <si>
    <r>
      <rPr>
        <sz val="11"/>
        <rFont val="Noto Sans"/>
        <family val="2"/>
      </rPr>
      <t xml:space="preserve">備考　大学卒業中別科卒業ノ者９名アリ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ハ女医ト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歯科医師附入歯歯抜口中療治接骨術　</t>
    </r>
  </si>
  <si>
    <t xml:space="preserve">歯科医師</t>
  </si>
  <si>
    <t xml:space="preserve">入歯々抜口中
療治接骨術業</t>
  </si>
  <si>
    <t xml:space="preserve">指定学校卒業</t>
  </si>
  <si>
    <t xml:space="preserve">外国学校卒業</t>
  </si>
  <si>
    <t xml:space="preserve">第２９　火災署別</t>
  </si>
  <si>
    <t xml:space="preserve">火災発生度数</t>
  </si>
  <si>
    <t xml:space="preserve">左掲ノ内</t>
  </si>
  <si>
    <t xml:space="preserve">火災ニ罹リシ戸数</t>
  </si>
  <si>
    <t xml:space="preserve">火災ニ罹リシ棟数</t>
  </si>
  <si>
    <t xml:space="preserve">焼失建坪</t>
  </si>
  <si>
    <t xml:space="preserve">焼失損害概額</t>
  </si>
  <si>
    <t xml:space="preserve">田野山林船舶等ノ火災</t>
  </si>
  <si>
    <t xml:space="preserve">延焼度数</t>
  </si>
  <si>
    <t xml:space="preserve">延焼セサリシ度数</t>
  </si>
  <si>
    <t xml:space="preserve">半焼又直ニ消止メタル度数</t>
  </si>
  <si>
    <t xml:space="preserve">全焼戸数</t>
  </si>
  <si>
    <t xml:space="preserve">半焼又ハ直ニ消止メタル度数</t>
  </si>
  <si>
    <t xml:space="preserve">全焼棟数</t>
  </si>
  <si>
    <t xml:space="preserve">半焼又ハ直ニ消止メタル棟数</t>
  </si>
  <si>
    <t xml:space="preserve">動産</t>
  </si>
  <si>
    <t xml:space="preserve">不動産</t>
  </si>
  <si>
    <t xml:space="preserve">坪</t>
  </si>
  <si>
    <t xml:space="preserve">山形警察署</t>
  </si>
  <si>
    <t xml:space="preserve">失火</t>
  </si>
  <si>
    <t xml:space="preserve">放火</t>
  </si>
  <si>
    <t xml:space="preserve">雷火及不審火</t>
  </si>
  <si>
    <t xml:space="preserve">上山警察署</t>
  </si>
  <si>
    <t xml:space="preserve">天童警察署</t>
  </si>
  <si>
    <t xml:space="preserve">　山辺分署</t>
  </si>
  <si>
    <t xml:space="preserve">寒河江警察署</t>
  </si>
  <si>
    <t xml:space="preserve">　左沢分署</t>
  </si>
  <si>
    <t xml:space="preserve">楯岡警察署</t>
  </si>
  <si>
    <t xml:space="preserve">　尾花沢分署</t>
  </si>
  <si>
    <t xml:space="preserve">新庄警察署</t>
  </si>
  <si>
    <t xml:space="preserve">　金山分署</t>
  </si>
  <si>
    <t xml:space="preserve">　東小国分署</t>
  </si>
  <si>
    <t xml:space="preserve">酒田警察署</t>
  </si>
  <si>
    <t xml:space="preserve">　吹浦分署</t>
  </si>
  <si>
    <t xml:space="preserve">藤島警察署</t>
  </si>
  <si>
    <t xml:space="preserve">　余目分署</t>
  </si>
  <si>
    <t xml:space="preserve">鶴岡警察署</t>
  </si>
  <si>
    <t xml:space="preserve">　温海分署</t>
  </si>
  <si>
    <t xml:space="preserve">長井警察署</t>
  </si>
  <si>
    <t xml:space="preserve">　小国本分署</t>
  </si>
  <si>
    <t xml:space="preserve">赤湯警察署</t>
  </si>
  <si>
    <t xml:space="preserve">　高畠分署</t>
  </si>
  <si>
    <t xml:space="preserve">米沢警察署</t>
  </si>
  <si>
    <t xml:space="preserve">第３０　犯罪件数及効果署別</t>
  </si>
  <si>
    <t xml:space="preserve">逃走ノ罪</t>
  </si>
  <si>
    <t xml:space="preserve">放火及失火ノ罪
（次項ヲ除ク）</t>
  </si>
  <si>
    <t xml:space="preserve">火ヲ放ツテ人ノ住居建造物汽車電車等ヲ焼燬ス</t>
  </si>
  <si>
    <t xml:space="preserve">飲料水ニ関スル罪</t>
  </si>
  <si>
    <t xml:space="preserve">通貨偽造ノ罪</t>
  </si>
  <si>
    <t xml:space="preserve">有価証券偽造ノ罪</t>
  </si>
  <si>
    <t xml:space="preserve">猥褻姦淫ノ罪
（次項ヲ除ク）</t>
  </si>
  <si>
    <r>
      <rPr>
        <sz val="11"/>
        <rFont val="Noto Sans"/>
        <family val="2"/>
      </rPr>
      <t xml:space="preserve">暴行脅迫ヲ以テ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才以上ノ婦女ヲ姦淫ス</t>
    </r>
  </si>
  <si>
    <t xml:space="preserve">賭博及富籖ニ関スル罪</t>
  </si>
  <si>
    <t xml:space="preserve">汚職ノ罪</t>
  </si>
  <si>
    <t xml:space="preserve">殺人ノ罪
（次ノ二項ヲ除ク）</t>
  </si>
  <si>
    <t xml:space="preserve">人ヲ殺ス</t>
  </si>
  <si>
    <t xml:space="preserve">自己又ハ配偶者ノ
直系尊属ヲ殺ス</t>
  </si>
  <si>
    <t xml:space="preserve">傷害ノ罪
（次項ヲ除ク）</t>
  </si>
  <si>
    <t xml:space="preserve">前項ノ罪ヲ犯シ
人ヲ死ニ致ス</t>
  </si>
  <si>
    <t xml:space="preserve">過失傷害ノ罪
（次項ヲ除ク）</t>
  </si>
  <si>
    <t xml:space="preserve">堕胎ノ罪
（次項ヲ除ク）</t>
  </si>
  <si>
    <t xml:space="preserve">逮捕及監禁ノ罪ヲ犯シ人ヲ死ニ致ス</t>
  </si>
  <si>
    <t xml:space="preserve">略取及誘拐ノ罪</t>
  </si>
  <si>
    <t xml:space="preserve">窃盗ノ罪</t>
  </si>
  <si>
    <t xml:space="preserve">強盗ノ罪</t>
  </si>
  <si>
    <t xml:space="preserve">詐欺及恐喝ノ罪</t>
  </si>
  <si>
    <t xml:space="preserve">毀棄ノ罪</t>
  </si>
  <si>
    <t xml:space="preserve">諸条例諸規則</t>
  </si>
  <si>
    <t xml:space="preserve">発生件数</t>
  </si>
  <si>
    <t xml:space="preserve">検挙件数</t>
  </si>
  <si>
    <t xml:space="preserve">検挙人員</t>
  </si>
  <si>
    <t xml:space="preserve">　山邊分署</t>
  </si>
  <si>
    <t xml:space="preserve">　左澤分署</t>
  </si>
  <si>
    <t xml:space="preserve">　尾花澤分署</t>
  </si>
  <si>
    <t xml:space="preserve">米澤警察署</t>
  </si>
  <si>
    <t xml:space="preserve">大正５年　山形県統計書　土地戸口其他之部</t>
  </si>
  <si>
    <t xml:space="preserve">１．大正５山形県統計書ハ、下ノ５巻ニ別チ編纂刊行ス。
　　　　　土地戸口其他　教育　勧業　衛生　警察</t>
  </si>
  <si>
    <t xml:space="preserve">１．本編ハ、土地戸口其他ニ関スル事項ヲ掲載セルモノナリ。</t>
  </si>
  <si>
    <t xml:space="preserve">１．表中「？」ハ調査未了或ハ事実未詳ノモノ、「〇」ハ四捨五入ノ結果記載スヘキ数量ニ充タサルモノ、「－」ハ全ク事実ナキモノヲ示ス。　</t>
  </si>
  <si>
    <t xml:space="preserve">　</t>
  </si>
  <si>
    <t xml:space="preserve">大正８年３月</t>
  </si>
  <si>
    <t xml:space="preserve">山形県</t>
  </si>
  <si>
    <t xml:space="preserve">大正５年　山形県統計書土地戸口其他之部目次</t>
  </si>
  <si>
    <t xml:space="preserve">土地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有地反別ノ１</t>
  </si>
  <si>
    <t xml:space="preserve">第８</t>
  </si>
  <si>
    <t xml:space="preserve">官有地反別ノ２</t>
  </si>
  <si>
    <t xml:space="preserve">第９</t>
  </si>
  <si>
    <t xml:space="preserve">民有地反別地価ノ１</t>
  </si>
  <si>
    <t xml:space="preserve">第１０</t>
  </si>
  <si>
    <t xml:space="preserve">民有地反別地価ノ２</t>
  </si>
  <si>
    <t xml:space="preserve">第１１</t>
  </si>
  <si>
    <t xml:space="preserve">民有地地価ノ高低</t>
  </si>
  <si>
    <t xml:space="preserve">第１２</t>
  </si>
  <si>
    <t xml:space="preserve">民有地１反歩平均地価</t>
  </si>
  <si>
    <t xml:space="preserve">第１３</t>
  </si>
  <si>
    <t xml:space="preserve">民有免祖地反別</t>
  </si>
  <si>
    <t xml:space="preserve">第１４</t>
  </si>
  <si>
    <t xml:space="preserve">荒地反別地目別</t>
  </si>
  <si>
    <t xml:space="preserve">第１５</t>
  </si>
  <si>
    <t xml:space="preserve">山嶽</t>
  </si>
  <si>
    <t xml:space="preserve">第１６</t>
  </si>
  <si>
    <t xml:space="preserve">原野</t>
  </si>
  <si>
    <t xml:space="preserve">第１７</t>
  </si>
  <si>
    <t xml:space="preserve">河川</t>
  </si>
  <si>
    <t xml:space="preserve">第１８</t>
  </si>
  <si>
    <t xml:space="preserve">池沼</t>
  </si>
  <si>
    <t xml:space="preserve">第１９</t>
  </si>
  <si>
    <t xml:space="preserve">島嶼</t>
  </si>
  <si>
    <t xml:space="preserve">第２０</t>
  </si>
  <si>
    <t xml:space="preserve">公園</t>
  </si>
  <si>
    <t xml:space="preserve">第２１</t>
  </si>
  <si>
    <t xml:space="preserve">鉱泉</t>
  </si>
  <si>
    <t xml:space="preserve">戸数及人口</t>
  </si>
  <si>
    <t xml:space="preserve">第２２</t>
  </si>
  <si>
    <t xml:space="preserve">第２３</t>
  </si>
  <si>
    <t xml:space="preserve">現住戸口及本籍人口町村別</t>
  </si>
  <si>
    <t xml:space="preserve">第２４</t>
  </si>
  <si>
    <t xml:space="preserve">本籍人口族称別</t>
  </si>
  <si>
    <t xml:space="preserve">第２５</t>
  </si>
  <si>
    <t xml:space="preserve">第２６</t>
  </si>
  <si>
    <t xml:space="preserve">生産的不生産的人口</t>
  </si>
  <si>
    <t xml:space="preserve">第２７</t>
  </si>
  <si>
    <t xml:space="preserve">本籍人結婚離婚</t>
  </si>
  <si>
    <t xml:space="preserve">第２８</t>
  </si>
  <si>
    <t xml:space="preserve">本籍人出生死亡及現住死産</t>
  </si>
  <si>
    <t xml:space="preserve">第２９</t>
  </si>
  <si>
    <t xml:space="preserve">出入人口</t>
  </si>
  <si>
    <t xml:space="preserve">第３０</t>
  </si>
  <si>
    <t xml:space="preserve">出入人口町村別</t>
  </si>
  <si>
    <t xml:space="preserve">第３１</t>
  </si>
  <si>
    <t xml:space="preserve">現住戸数職業別</t>
  </si>
  <si>
    <t xml:space="preserve">第３２</t>
  </si>
  <si>
    <t xml:space="preserve">現住戸数職業別町村別</t>
  </si>
  <si>
    <t xml:space="preserve">第３３</t>
  </si>
  <si>
    <t xml:space="preserve">移住戸口</t>
  </si>
  <si>
    <t xml:space="preserve">第３４</t>
  </si>
  <si>
    <t xml:space="preserve">在留外国人</t>
  </si>
  <si>
    <t xml:space="preserve">第３５</t>
  </si>
  <si>
    <t xml:space="preserve">海外旅券下付人員</t>
  </si>
  <si>
    <t xml:space="preserve">第３６</t>
  </si>
  <si>
    <t xml:space="preserve">海外旅券返納人員</t>
  </si>
  <si>
    <t xml:space="preserve">交通</t>
  </si>
  <si>
    <t xml:space="preserve">第３７</t>
  </si>
  <si>
    <t xml:space="preserve">街道ノ里程</t>
  </si>
  <si>
    <t xml:space="preserve">第３８</t>
  </si>
  <si>
    <t xml:space="preserve">鉄道線路</t>
  </si>
  <si>
    <t xml:space="preserve">第３９</t>
  </si>
  <si>
    <t xml:space="preserve">元標ヨリ各所ヘノ里程</t>
  </si>
  <si>
    <t xml:space="preserve">第４０</t>
  </si>
  <si>
    <t xml:space="preserve">郵便</t>
  </si>
  <si>
    <t xml:space="preserve">第４１</t>
  </si>
  <si>
    <t xml:space="preserve">電信</t>
  </si>
  <si>
    <t xml:space="preserve">第４２</t>
  </si>
  <si>
    <t xml:space="preserve">電話</t>
  </si>
  <si>
    <t xml:space="preserve">第４３</t>
  </si>
  <si>
    <t xml:space="preserve">汽車旅客及貨物</t>
  </si>
  <si>
    <t xml:space="preserve">第４４</t>
  </si>
  <si>
    <t xml:space="preserve">諸車</t>
  </si>
  <si>
    <t xml:space="preserve">第４５</t>
  </si>
  <si>
    <t xml:space="preserve">水陸運輸</t>
  </si>
  <si>
    <t xml:space="preserve">第４６</t>
  </si>
  <si>
    <t xml:space="preserve">港湾</t>
  </si>
  <si>
    <t xml:space="preserve">第４７</t>
  </si>
  <si>
    <t xml:space="preserve">河川ノ舟路</t>
  </si>
  <si>
    <t xml:space="preserve">第４８</t>
  </si>
  <si>
    <t xml:space="preserve">船舶</t>
  </si>
  <si>
    <t xml:space="preserve">第４９</t>
  </si>
  <si>
    <t xml:space="preserve">港湾船舶出入</t>
  </si>
  <si>
    <t xml:space="preserve">土木</t>
  </si>
  <si>
    <t xml:space="preserve">第５０</t>
  </si>
  <si>
    <t xml:space="preserve">道路延長及橋梁箇数</t>
  </si>
  <si>
    <t xml:space="preserve">第５１</t>
  </si>
  <si>
    <t xml:space="preserve">県費支弁道路街道別</t>
  </si>
  <si>
    <t xml:space="preserve">第５２</t>
  </si>
  <si>
    <t xml:space="preserve">橋梁間数別</t>
  </si>
  <si>
    <t xml:space="preserve">第５３</t>
  </si>
  <si>
    <t xml:space="preserve">土木費ノ１</t>
  </si>
  <si>
    <t xml:space="preserve">第５４</t>
  </si>
  <si>
    <t xml:space="preserve">土木費ノ２</t>
  </si>
  <si>
    <t xml:space="preserve">第５５</t>
  </si>
  <si>
    <t xml:space="preserve">土木費ノ３</t>
  </si>
  <si>
    <t xml:space="preserve">第５６</t>
  </si>
  <si>
    <t xml:space="preserve">土木費ノ４</t>
  </si>
  <si>
    <t xml:space="preserve">第５７</t>
  </si>
  <si>
    <t xml:space="preserve">土木費ノ５</t>
  </si>
  <si>
    <t xml:space="preserve">第５８</t>
  </si>
  <si>
    <t xml:space="preserve">土木費ノ６</t>
  </si>
  <si>
    <t xml:space="preserve">第５９</t>
  </si>
  <si>
    <t xml:space="preserve">水害損失価額</t>
  </si>
  <si>
    <t xml:space="preserve">慈恵及貯蓄</t>
  </si>
  <si>
    <t xml:space="preserve">第６０</t>
  </si>
  <si>
    <t xml:space="preserve">国費恤救人員及金額</t>
  </si>
  <si>
    <t xml:space="preserve">第６１</t>
  </si>
  <si>
    <t xml:space="preserve">地方費恤救人員及金額</t>
  </si>
  <si>
    <t xml:space="preserve">第６２</t>
  </si>
  <si>
    <t xml:space="preserve">養育棄児人員及金額</t>
  </si>
  <si>
    <t xml:space="preserve">第６３</t>
  </si>
  <si>
    <t xml:space="preserve">罹災救助基金</t>
  </si>
  <si>
    <t xml:space="preserve">第６４</t>
  </si>
  <si>
    <t xml:space="preserve">罹災救助基金ノ救助ヲ受ケシ戸数及金額</t>
  </si>
  <si>
    <t xml:space="preserve">第６５</t>
  </si>
  <si>
    <t xml:space="preserve">罹災救助金額費目別</t>
  </si>
  <si>
    <t xml:space="preserve">第６６</t>
  </si>
  <si>
    <t xml:space="preserve">郡貯蓄物</t>
  </si>
  <si>
    <t xml:space="preserve">第６７</t>
  </si>
  <si>
    <t xml:space="preserve">市町村貯蓄物</t>
  </si>
  <si>
    <t xml:space="preserve">第６８</t>
  </si>
  <si>
    <t xml:space="preserve">郵便貯金</t>
  </si>
  <si>
    <t xml:space="preserve">第６９</t>
  </si>
  <si>
    <t xml:space="preserve">郵便貯金ノ出入人員</t>
  </si>
  <si>
    <t xml:space="preserve">第７０</t>
  </si>
  <si>
    <t xml:space="preserve">貯蓄銀行ノ貯金高及人員</t>
  </si>
  <si>
    <t xml:space="preserve">第７１</t>
  </si>
  <si>
    <t xml:space="preserve">赤十字社員及年醵金</t>
  </si>
  <si>
    <t xml:space="preserve">第７２</t>
  </si>
  <si>
    <t xml:space="preserve">愛国婦人会員及年賦金</t>
  </si>
  <si>
    <t xml:space="preserve">第７３</t>
  </si>
  <si>
    <t xml:space="preserve">帝国水難救済会員及年醵金</t>
  </si>
  <si>
    <t xml:space="preserve">第７４</t>
  </si>
  <si>
    <t xml:space="preserve">帝国水難救済会救助成績</t>
  </si>
  <si>
    <t xml:space="preserve">第７５</t>
  </si>
  <si>
    <t xml:space="preserve">感化院</t>
  </si>
  <si>
    <t xml:space="preserve">第７６</t>
  </si>
  <si>
    <t xml:space="preserve">育児院</t>
  </si>
  <si>
    <t xml:space="preserve">褒賞</t>
  </si>
  <si>
    <t xml:space="preserve">第７７</t>
  </si>
  <si>
    <t xml:space="preserve">褒賞受領人員</t>
  </si>
  <si>
    <t xml:space="preserve">第７８</t>
  </si>
  <si>
    <t xml:space="preserve">受賞人員ノ１</t>
  </si>
  <si>
    <t xml:space="preserve">第７９</t>
  </si>
  <si>
    <t xml:space="preserve">受賞人員ノ２</t>
  </si>
  <si>
    <t xml:space="preserve">社寺</t>
  </si>
  <si>
    <t xml:space="preserve">第８０</t>
  </si>
  <si>
    <t xml:space="preserve">神社</t>
  </si>
  <si>
    <t xml:space="preserve">第８１</t>
  </si>
  <si>
    <t xml:space="preserve">寺院</t>
  </si>
  <si>
    <t xml:space="preserve">第８２</t>
  </si>
  <si>
    <t xml:space="preserve">神職</t>
  </si>
  <si>
    <t xml:space="preserve">第８３</t>
  </si>
  <si>
    <t xml:space="preserve">住職</t>
  </si>
  <si>
    <t xml:space="preserve">第８４</t>
  </si>
  <si>
    <t xml:space="preserve">神仏道教会及説教所</t>
  </si>
  <si>
    <t xml:space="preserve">第８５</t>
  </si>
  <si>
    <t xml:space="preserve">神仏堂以外ノ教会講義所及宣教者</t>
  </si>
  <si>
    <t xml:space="preserve">財政</t>
  </si>
  <si>
    <t xml:space="preserve">第８６</t>
  </si>
  <si>
    <t xml:space="preserve">諸税負担総額</t>
  </si>
  <si>
    <t xml:space="preserve">第８７</t>
  </si>
  <si>
    <t xml:space="preserve">国税収入額ノ１</t>
  </si>
  <si>
    <t xml:space="preserve">第８８</t>
  </si>
  <si>
    <t xml:space="preserve">国税収入額ノ２</t>
  </si>
  <si>
    <t xml:space="preserve">第８９</t>
  </si>
  <si>
    <t xml:space="preserve">地租類別</t>
  </si>
  <si>
    <t xml:space="preserve">第９０</t>
  </si>
  <si>
    <t xml:space="preserve">所得税類別ノ１</t>
  </si>
  <si>
    <t xml:space="preserve">第９１</t>
  </si>
  <si>
    <t xml:space="preserve">所得税類別ノ２</t>
  </si>
  <si>
    <t xml:space="preserve">第９２</t>
  </si>
  <si>
    <t xml:space="preserve">所得税類別ノ３</t>
  </si>
  <si>
    <t xml:space="preserve">第９３</t>
  </si>
  <si>
    <t xml:space="preserve">登録税</t>
  </si>
  <si>
    <t xml:space="preserve">第９４</t>
  </si>
  <si>
    <t xml:space="preserve">不動産登録税登記所別</t>
  </si>
  <si>
    <t xml:space="preserve">第９５</t>
  </si>
  <si>
    <t xml:space="preserve">狩猟免許税印紙売下代及国庫雑収入</t>
  </si>
  <si>
    <t xml:space="preserve">第９６</t>
  </si>
  <si>
    <t xml:space="preserve">国庫支出ノ県費</t>
  </si>
  <si>
    <t xml:space="preserve">第９７</t>
  </si>
  <si>
    <t xml:space="preserve">県歳入予算</t>
  </si>
  <si>
    <t xml:space="preserve">第９８</t>
  </si>
  <si>
    <t xml:space="preserve">第９９</t>
  </si>
  <si>
    <t xml:space="preserve">県歳入細目</t>
  </si>
  <si>
    <t xml:space="preserve">第１００</t>
  </si>
  <si>
    <t xml:space="preserve">県税収入</t>
  </si>
  <si>
    <t xml:space="preserve">第１０１</t>
  </si>
  <si>
    <t xml:space="preserve">県歳入中手数料及賦金</t>
  </si>
  <si>
    <t xml:space="preserve">第１０２</t>
  </si>
  <si>
    <t xml:space="preserve">県税課率</t>
  </si>
  <si>
    <t xml:space="preserve">第１０３</t>
  </si>
  <si>
    <t xml:space="preserve">県歳出予算</t>
  </si>
  <si>
    <t xml:space="preserve">第１０４</t>
  </si>
  <si>
    <t xml:space="preserve">第１０５</t>
  </si>
  <si>
    <t xml:space="preserve">県歳出細目</t>
  </si>
  <si>
    <t xml:space="preserve">第１０６</t>
  </si>
  <si>
    <t xml:space="preserve">県特別会計歳入出決算</t>
  </si>
  <si>
    <t xml:space="preserve">第１０７</t>
  </si>
  <si>
    <t xml:space="preserve">県有財産</t>
  </si>
  <si>
    <t xml:space="preserve">第１０８</t>
  </si>
  <si>
    <t xml:space="preserve">県公債</t>
  </si>
  <si>
    <t xml:space="preserve">第１０９</t>
  </si>
  <si>
    <t xml:space="preserve">郡歳入決算</t>
  </si>
  <si>
    <t xml:space="preserve">第１１０</t>
  </si>
  <si>
    <t xml:space="preserve">郡歳出決算ノ１</t>
  </si>
  <si>
    <t xml:space="preserve">第１１１</t>
  </si>
  <si>
    <t xml:space="preserve">郡歳出決算ノ２</t>
  </si>
  <si>
    <t xml:space="preserve">第１１２</t>
  </si>
  <si>
    <t xml:space="preserve">郡特別会計歳入決算</t>
  </si>
  <si>
    <t xml:space="preserve">第１１３</t>
  </si>
  <si>
    <t xml:space="preserve">郡特別会計歳出決算</t>
  </si>
  <si>
    <t xml:space="preserve">第１１４</t>
  </si>
  <si>
    <t xml:space="preserve">郡公債</t>
  </si>
  <si>
    <t xml:space="preserve">第１１５</t>
  </si>
  <si>
    <t xml:space="preserve">市町村歳入決算ノ１</t>
  </si>
  <si>
    <t xml:space="preserve">第１１６</t>
  </si>
  <si>
    <t xml:space="preserve">市町村歳入決算ノ２</t>
  </si>
  <si>
    <t xml:space="preserve">第１１７</t>
  </si>
  <si>
    <t xml:space="preserve">市町村歳入決算ノ３</t>
  </si>
  <si>
    <t xml:space="preserve">第１１８</t>
  </si>
  <si>
    <t xml:space="preserve">市町村歳出決算ノ１</t>
  </si>
  <si>
    <t xml:space="preserve">第１１９</t>
  </si>
  <si>
    <t xml:space="preserve">市町村歳出決算ノ２</t>
  </si>
  <si>
    <t xml:space="preserve">第１２０</t>
  </si>
  <si>
    <t xml:space="preserve">市町村基本財産表ノ１</t>
  </si>
  <si>
    <t xml:space="preserve">第１２１</t>
  </si>
  <si>
    <t xml:space="preserve">市町村基本財産表ノ２</t>
  </si>
  <si>
    <t xml:space="preserve">第１２２</t>
  </si>
  <si>
    <t xml:space="preserve">市町村公債</t>
  </si>
  <si>
    <t xml:space="preserve">第１２３</t>
  </si>
  <si>
    <t xml:space="preserve">水利組合歳入出決算</t>
  </si>
  <si>
    <t xml:space="preserve">第１２４</t>
  </si>
  <si>
    <t xml:space="preserve">国税滞納処分</t>
  </si>
  <si>
    <t xml:space="preserve">第１２５</t>
  </si>
  <si>
    <t xml:space="preserve">国税滞納処分郡市別</t>
  </si>
  <si>
    <t xml:space="preserve">第１２６</t>
  </si>
  <si>
    <t xml:space="preserve">県税滞納処分</t>
  </si>
  <si>
    <t xml:space="preserve">第１２７</t>
  </si>
  <si>
    <t xml:space="preserve">県税滞納処分郡市別</t>
  </si>
  <si>
    <t xml:space="preserve">第１２８</t>
  </si>
  <si>
    <t xml:space="preserve">市町村税滞納処分及納税延期</t>
  </si>
  <si>
    <t xml:space="preserve">第１２９</t>
  </si>
  <si>
    <t xml:space="preserve">市町村税滞納処分及納税延期郡市別</t>
  </si>
  <si>
    <t xml:space="preserve">議会</t>
  </si>
  <si>
    <t xml:space="preserve">第１３０</t>
  </si>
  <si>
    <t xml:space="preserve">第１３１</t>
  </si>
  <si>
    <t xml:space="preserve">第１３２</t>
  </si>
  <si>
    <t xml:space="preserve">第１３３</t>
  </si>
  <si>
    <t xml:space="preserve">県会及県参事会議事</t>
  </si>
  <si>
    <t xml:space="preserve">第１３４</t>
  </si>
  <si>
    <t xml:space="preserve">第１３５</t>
  </si>
  <si>
    <t xml:space="preserve">郡会及郡参事会議事</t>
  </si>
  <si>
    <t xml:space="preserve">第１３６</t>
  </si>
  <si>
    <t xml:space="preserve">第１３７</t>
  </si>
  <si>
    <t xml:space="preserve">水利組合会</t>
  </si>
  <si>
    <t xml:space="preserve">官公署</t>
  </si>
  <si>
    <t xml:space="preserve">第１３８</t>
  </si>
  <si>
    <t xml:space="preserve">県官吏及月俸</t>
  </si>
  <si>
    <t xml:space="preserve">第１３９</t>
  </si>
  <si>
    <t xml:space="preserve">県高等官階級別</t>
  </si>
  <si>
    <t xml:space="preserve">第１４０</t>
  </si>
  <si>
    <t xml:space="preserve">県判任官階級別</t>
  </si>
  <si>
    <t xml:space="preserve">第１４１</t>
  </si>
  <si>
    <t xml:space="preserve">県判任官待遇及雇階級別</t>
  </si>
  <si>
    <t xml:space="preserve">第１４２</t>
  </si>
  <si>
    <t xml:space="preserve">県費事業ノ吏員及月俸</t>
  </si>
  <si>
    <t xml:space="preserve">第１４３</t>
  </si>
  <si>
    <t xml:space="preserve">県費事業ノ吏員俸給別</t>
  </si>
  <si>
    <t xml:space="preserve">第１４４</t>
  </si>
  <si>
    <t xml:space="preserve">郡吏員及月俸</t>
  </si>
  <si>
    <t xml:space="preserve">第１４５</t>
  </si>
  <si>
    <t xml:space="preserve">郡判任官及雇階級別</t>
  </si>
  <si>
    <t xml:space="preserve">第１４６</t>
  </si>
  <si>
    <t xml:space="preserve">休職官吏</t>
  </si>
  <si>
    <t xml:space="preserve">第１４７</t>
  </si>
  <si>
    <t xml:space="preserve">市吏員</t>
  </si>
  <si>
    <t xml:space="preserve">第１４８</t>
  </si>
  <si>
    <t xml:space="preserve">市吏員ノ給料</t>
  </si>
  <si>
    <t xml:space="preserve">第１４９</t>
  </si>
  <si>
    <t xml:space="preserve">町村吏員</t>
  </si>
  <si>
    <t xml:space="preserve">第１５０</t>
  </si>
  <si>
    <t xml:space="preserve">町村吏員ノ給料</t>
  </si>
  <si>
    <t xml:space="preserve">第１５１</t>
  </si>
  <si>
    <t xml:space="preserve">市町村吏員給料報酬最高最低ノ１</t>
  </si>
  <si>
    <t xml:space="preserve">第１５２</t>
  </si>
  <si>
    <t xml:space="preserve">市町村吏員給料報酬最高最低ノ２</t>
  </si>
  <si>
    <t xml:space="preserve">第１５３</t>
  </si>
  <si>
    <t xml:space="preserve">市町村有給吏員階級別</t>
  </si>
  <si>
    <t xml:space="preserve">第１５４</t>
  </si>
  <si>
    <t xml:space="preserve">市町村吏員退隠料受領者</t>
  </si>
  <si>
    <t xml:space="preserve">第１５５</t>
  </si>
  <si>
    <t xml:space="preserve">文書収受及発送件数ノ１</t>
  </si>
  <si>
    <t xml:space="preserve">第１５６</t>
  </si>
  <si>
    <t xml:space="preserve">文書収受及発送件数ノ２</t>
  </si>
  <si>
    <t xml:space="preserve">第１５７</t>
  </si>
  <si>
    <t xml:space="preserve">県管轄官公署</t>
  </si>
  <si>
    <t xml:space="preserve">第１５８</t>
  </si>
  <si>
    <t xml:space="preserve">諸官衙</t>
  </si>
  <si>
    <t xml:space="preserve">附録</t>
  </si>
  <si>
    <t xml:space="preserve">大正元年人口動態統計</t>
  </si>
  <si>
    <t xml:space="preserve">第１５９</t>
  </si>
  <si>
    <t xml:space="preserve">出生死亡及婚姻離婚月別</t>
  </si>
  <si>
    <t xml:space="preserve">第１６０</t>
  </si>
  <si>
    <t xml:space="preserve">死産懐孕月数別</t>
  </si>
  <si>
    <t xml:space="preserve">第１６１</t>
  </si>
  <si>
    <t xml:space="preserve">死亡者病類及年齢別</t>
  </si>
  <si>
    <t xml:space="preserve">第１６２</t>
  </si>
  <si>
    <t xml:space="preserve">５歳以下小児ノ死亡身分及年齢別</t>
  </si>
  <si>
    <t xml:space="preserve">第１６３</t>
  </si>
  <si>
    <t xml:space="preserve">夫妻相互ノ年齢ニ依リ分チタル結婚</t>
  </si>
  <si>
    <t xml:space="preserve">第１６４</t>
  </si>
  <si>
    <t xml:space="preserve">離婚者相互ノ年齢ニ依リ分チタル離婚</t>
  </si>
  <si>
    <t xml:space="preserve">大正５年山形県統計書教育之部</t>
  </si>
  <si>
    <t xml:space="preserve">１．大正５年本県統計書ハ、下ノ５巻ニ別チ編纂刊行ス。
　　　　　土地戸口其他　教育　勧業　衛生　警察</t>
  </si>
  <si>
    <t xml:space="preserve">１．本編ハ、教育ニ関スル事項ヲ掲載セルモノナリ。</t>
  </si>
  <si>
    <t xml:space="preserve">１．各表題ノ下何年度トアルハ、其ノ年度（其年４月１日ヨリ翌年３月３１日マテ）ノ事実ノ調ニシテ、何年何月何日トアルハ、其ノ日ノ現在数ナリ。</t>
  </si>
  <si>
    <r>
      <rPr>
        <sz val="10"/>
        <rFont val="Noto Sans"/>
        <family val="2"/>
      </rPr>
      <t xml:space="preserve">１．表中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</t>
    </r>
  </si>
  <si>
    <t xml:space="preserve">大正７年３月</t>
  </si>
  <si>
    <t xml:space="preserve">目次</t>
  </si>
  <si>
    <t xml:space="preserve">管内学事ノ状況</t>
  </si>
  <si>
    <t xml:space="preserve">学齢児童</t>
  </si>
  <si>
    <t xml:space="preserve">市町学齢児童ノ１</t>
  </si>
  <si>
    <t xml:space="preserve">市町学齢児童ノ２</t>
  </si>
  <si>
    <t xml:space="preserve">市町学齢児童ノ３</t>
  </si>
  <si>
    <t xml:space="preserve">市町学齢児童ノ４</t>
  </si>
  <si>
    <t xml:space="preserve">村学齢児童ノ１</t>
  </si>
  <si>
    <t xml:space="preserve">村学齢児童ノ２</t>
  </si>
  <si>
    <t xml:space="preserve">村学齢児童ノ３</t>
  </si>
  <si>
    <t xml:space="preserve">村学齢児童ノ４</t>
  </si>
  <si>
    <t xml:space="preserve">市町村学齢児童ノ１</t>
  </si>
  <si>
    <t xml:space="preserve">市町村学齢児童ノ２</t>
  </si>
  <si>
    <t xml:space="preserve">市町村学齢児童ノ３</t>
  </si>
  <si>
    <t xml:space="preserve">市町村学齢児童ノ４</t>
  </si>
  <si>
    <t xml:space="preserve">学齢児童中盲者聾唖者</t>
  </si>
  <si>
    <t xml:space="preserve">学齢児童中猶予免除事由別</t>
  </si>
  <si>
    <t xml:space="preserve">小学校</t>
  </si>
  <si>
    <t xml:space="preserve">尋常小学校ノ３</t>
  </si>
  <si>
    <t xml:space="preserve">尋常高等小学校ノ２</t>
  </si>
  <si>
    <t xml:space="preserve">尋常高等小学校ノ４</t>
  </si>
  <si>
    <t xml:space="preserve">尋常高等小学校ノ５</t>
  </si>
  <si>
    <t xml:space="preserve">尋常高等小学校ノ６</t>
  </si>
  <si>
    <t xml:space="preserve">高等小学校ノ３</t>
  </si>
  <si>
    <t xml:space="preserve">学級別小学校</t>
  </si>
  <si>
    <t xml:space="preserve">２部教授施行小学校</t>
  </si>
  <si>
    <t xml:space="preserve">加設科目ヲ課スル小学校</t>
  </si>
  <si>
    <t xml:space="preserve">授業料徴収小学校ノ１</t>
  </si>
  <si>
    <t xml:space="preserve">授業料徴収小学校ノ２</t>
  </si>
  <si>
    <t xml:space="preserve">本科正教員俸給別ノ１</t>
  </si>
  <si>
    <t xml:space="preserve">本科正教員俸給別ノ２</t>
  </si>
  <si>
    <t xml:space="preserve">本科正教員俸給別ノ３</t>
  </si>
  <si>
    <t xml:space="preserve">本科正教員月俸高低</t>
  </si>
  <si>
    <t xml:space="preserve">専科正教員俸給別</t>
  </si>
  <si>
    <t xml:space="preserve">准教員俸給別</t>
  </si>
  <si>
    <t xml:space="preserve">専科正教員及准教員月俸高低</t>
  </si>
  <si>
    <t xml:space="preserve">代用教員俸給別</t>
  </si>
  <si>
    <t xml:space="preserve">代用教員月俸高低</t>
  </si>
  <si>
    <t xml:space="preserve">正教員在職年数別</t>
  </si>
  <si>
    <t xml:space="preserve">県内５箇年以上勤続ノ本科正教員</t>
  </si>
  <si>
    <t xml:space="preserve">小学校教員住宅</t>
  </si>
  <si>
    <t xml:space="preserve">小学校経費支出ノ１</t>
  </si>
  <si>
    <t xml:space="preserve">小学校経費支出ノ２</t>
  </si>
  <si>
    <t xml:space="preserve">小学校経費支出ノ３</t>
  </si>
  <si>
    <t xml:space="preserve">小学校経費支出ノ４</t>
  </si>
  <si>
    <t xml:space="preserve">小学校収入ノ１</t>
  </si>
  <si>
    <t xml:space="preserve">小学校収入ノ２</t>
  </si>
  <si>
    <t xml:space="preserve">学校以外ノ市町村公学費</t>
  </si>
  <si>
    <t xml:space="preserve">小学校資産ノ１</t>
  </si>
  <si>
    <t xml:space="preserve">小学校資産ノ２</t>
  </si>
  <si>
    <t xml:space="preserve">小学校資産ノ３</t>
  </si>
  <si>
    <t xml:space="preserve">小学校資産ノ４</t>
  </si>
  <si>
    <t xml:space="preserve">小学校資産ノ５</t>
  </si>
  <si>
    <t xml:space="preserve">小学校資産ノ６</t>
  </si>
  <si>
    <t xml:space="preserve">幼稚園</t>
  </si>
  <si>
    <t xml:space="preserve">公私立幼稚園表</t>
  </si>
  <si>
    <t xml:space="preserve">盲学校</t>
  </si>
  <si>
    <t xml:space="preserve">私立盲学校表</t>
  </si>
  <si>
    <t xml:space="preserve">師範学校</t>
  </si>
  <si>
    <t xml:space="preserve">師範学校表ノ１</t>
  </si>
  <si>
    <t xml:space="preserve">師範学校表ノ２</t>
  </si>
  <si>
    <t xml:space="preserve">中学校</t>
  </si>
  <si>
    <t xml:space="preserve">高等女学校</t>
  </si>
  <si>
    <t xml:space="preserve">高等女学校表</t>
  </si>
  <si>
    <t xml:space="preserve">有資格教員免許状受得種別</t>
  </si>
  <si>
    <t xml:space="preserve">県郡立学校長正教員在職年数別表</t>
  </si>
  <si>
    <t xml:space="preserve">入学者父兄職業別</t>
  </si>
  <si>
    <t xml:space="preserve">実業学校</t>
  </si>
  <si>
    <t xml:space="preserve">甲種程度実業学校表ノ１</t>
  </si>
  <si>
    <t xml:space="preserve">甲種程度実業学校表ノ２</t>
  </si>
  <si>
    <t xml:space="preserve">県立学校公学費支出</t>
  </si>
  <si>
    <t xml:space="preserve">県立学校公学費収入</t>
  </si>
  <si>
    <t xml:space="preserve">学校以外ノ県費学事諸費</t>
  </si>
  <si>
    <t xml:space="preserve">県立学校資産</t>
  </si>
  <si>
    <t xml:space="preserve">乙種程度実業学校表ノ１</t>
  </si>
  <si>
    <t xml:space="preserve">乙種程度実業学校表ノ２</t>
  </si>
  <si>
    <t xml:space="preserve">乙種程度実業学校公学費収入</t>
  </si>
  <si>
    <t xml:space="preserve">乙種程度実業学校公学費支出</t>
  </si>
  <si>
    <t xml:space="preserve">学校以外郡公学費</t>
  </si>
  <si>
    <t xml:space="preserve">乙種程度実業学校公学資産</t>
  </si>
  <si>
    <t xml:space="preserve">実業補習学校</t>
  </si>
  <si>
    <t xml:space="preserve">実業補習学校表ノ１</t>
  </si>
  <si>
    <t xml:space="preserve">実業補習学校表ノ２</t>
  </si>
  <si>
    <t xml:space="preserve">実業補習学校表ノ３</t>
  </si>
  <si>
    <t xml:space="preserve">実業補習学校表ノ４</t>
  </si>
  <si>
    <t xml:space="preserve">実業補習学校経費支出</t>
  </si>
  <si>
    <t xml:space="preserve">実業補習学校経費収入</t>
  </si>
  <si>
    <t xml:space="preserve">実業補習学校公学資産及基本財産</t>
  </si>
  <si>
    <t xml:space="preserve">各種学校</t>
  </si>
  <si>
    <t xml:space="preserve">公私立各種学校</t>
  </si>
  <si>
    <t xml:space="preserve">学校衛生</t>
  </si>
  <si>
    <t xml:space="preserve">公立学校医</t>
  </si>
  <si>
    <t xml:space="preserve">諸学校児童生徒身体検査成績</t>
  </si>
  <si>
    <t xml:space="preserve">学校園学林樹栽</t>
  </si>
  <si>
    <t xml:space="preserve">小学校樹栽</t>
  </si>
  <si>
    <t xml:space="preserve">教員検定及免許状授与</t>
  </si>
  <si>
    <t xml:space="preserve">小学校教員検定</t>
  </si>
  <si>
    <t xml:space="preserve">小学校教員府県免許状授与人員</t>
  </si>
  <si>
    <t xml:space="preserve">教員講習</t>
  </si>
  <si>
    <t xml:space="preserve">教科用図書</t>
  </si>
  <si>
    <t xml:space="preserve">図書館</t>
  </si>
  <si>
    <t xml:space="preserve">公私立図書舘</t>
  </si>
  <si>
    <t xml:space="preserve">公立図書館経費支出</t>
  </si>
  <si>
    <t xml:space="preserve">図書館収入</t>
  </si>
  <si>
    <t xml:space="preserve">同資産</t>
  </si>
  <si>
    <t xml:space="preserve">教育会</t>
  </si>
  <si>
    <t xml:space="preserve">青年団体及女子団体</t>
  </si>
  <si>
    <t xml:space="preserve">教育ニ関スル法人</t>
  </si>
  <si>
    <t xml:space="preserve">県会郡会及市町村会</t>
  </si>
  <si>
    <t xml:space="preserve">学事関係職員及学事視察</t>
  </si>
  <si>
    <t xml:space="preserve">学事奨励</t>
  </si>
  <si>
    <t xml:space="preserve">将来学事施設上須要事項</t>
  </si>
  <si>
    <t xml:space="preserve">公学費</t>
  </si>
  <si>
    <t xml:space="preserve">公学資産</t>
  </si>
  <si>
    <t xml:space="preserve">教育資金</t>
  </si>
  <si>
    <t xml:space="preserve">教育資金表</t>
  </si>
  <si>
    <t xml:space="preserve">小学校教員加俸資金</t>
  </si>
  <si>
    <t xml:space="preserve">小学校教員加俸</t>
  </si>
  <si>
    <t xml:space="preserve">同加俸資金収支</t>
  </si>
  <si>
    <t xml:space="preserve">同教員恩給金</t>
  </si>
  <si>
    <t xml:space="preserve">同恩給基金並恩給収支</t>
  </si>
  <si>
    <t xml:space="preserve">国庫納金公費支出</t>
  </si>
  <si>
    <t xml:space="preserve">校名別小学校郡市別</t>
  </si>
  <si>
    <t xml:space="preserve">大正５年山形県統計書勧業之部</t>
  </si>
  <si>
    <t xml:space="preserve">１．大正５年山形県統計書ハ、下ノ５巻ニ別チ編纂刊行ス。
　　　土地戸口其他　教育　勧業　衛生　警察</t>
  </si>
  <si>
    <t xml:space="preserve">１．本編ハ、勧業ニ関スル事項ヲ掲載セルモノニシテ、其ノ材料ハ、主トシテ大正４年６月本県訓令第３２号
　　本県統計報告規程ニ依リ、郡市役所ヨリノ報告ヲ基礎トシタルモ、県下勧業上必要ノ事項ニシテ、既ニ
　　調査ヲ了ヘタルモノハ又之ヲ掲載セリ。</t>
  </si>
  <si>
    <t xml:space="preserve">１．各表末ニ附セル累年計数ハ、概ネ５箇年前ニ遡リテ之ヲ掲記シタリト雖、統計様式ノ改正、調査ノ欠如等ニ由リ、
　　必スシモ一様ナラサルモノアリ。是等ノ事項ハ、一々各表ニ附記セス。</t>
  </si>
  <si>
    <r>
      <rPr>
        <sz val="10"/>
        <rFont val="Noto Sans"/>
        <family val="2"/>
      </rPr>
      <t xml:space="preserve">１．表中「？」ハ事実不詳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調査欠如、又ハ事実ナキヲ示ス。</t>
    </r>
  </si>
  <si>
    <t xml:space="preserve">大正８年２月</t>
  </si>
  <si>
    <t xml:space="preserve">大正５年山形県統計書勧業之部目次</t>
  </si>
  <si>
    <t xml:space="preserve">生産総覧</t>
  </si>
  <si>
    <t xml:space="preserve">生産価額郡市別</t>
  </si>
  <si>
    <t xml:space="preserve">生産価額類別</t>
  </si>
  <si>
    <t xml:space="preserve">気象</t>
  </si>
  <si>
    <t xml:space="preserve">山形測候所観測</t>
  </si>
  <si>
    <t xml:space="preserve">管内各地観測</t>
  </si>
  <si>
    <t xml:space="preserve">麦</t>
  </si>
  <si>
    <t xml:space="preserve">栗</t>
  </si>
  <si>
    <t xml:space="preserve">稗</t>
  </si>
  <si>
    <t xml:space="preserve">黍</t>
  </si>
  <si>
    <t xml:space="preserve">蕎麦</t>
  </si>
  <si>
    <t xml:space="preserve">大豆</t>
  </si>
  <si>
    <t xml:space="preserve">小豆</t>
  </si>
  <si>
    <t xml:space="preserve">豌豆</t>
  </si>
  <si>
    <t xml:space="preserve">蚕豆</t>
  </si>
  <si>
    <t xml:space="preserve">大角豆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生姜</t>
  </si>
  <si>
    <t xml:space="preserve">蕃椒</t>
  </si>
  <si>
    <t xml:space="preserve">韮</t>
  </si>
  <si>
    <t xml:space="preserve">胡麻</t>
  </si>
  <si>
    <t xml:space="preserve">落花生</t>
  </si>
  <si>
    <t xml:space="preserve">大麻</t>
  </si>
  <si>
    <t xml:space="preserve">大麻（製麻）</t>
  </si>
  <si>
    <t xml:space="preserve">芋麻</t>
  </si>
  <si>
    <t xml:space="preserve">葉藍</t>
  </si>
  <si>
    <t xml:space="preserve">葉煙草</t>
  </si>
  <si>
    <t xml:space="preserve">葉薄荷</t>
  </si>
  <si>
    <t xml:space="preserve">薬用人参</t>
  </si>
  <si>
    <t xml:space="preserve">川芎</t>
  </si>
  <si>
    <t xml:space="preserve">楮</t>
  </si>
  <si>
    <t xml:space="preserve">備後藺</t>
  </si>
  <si>
    <t xml:space="preserve">除虫菊</t>
  </si>
  <si>
    <t xml:space="preserve">紅花</t>
  </si>
  <si>
    <t xml:space="preserve">花百合</t>
  </si>
  <si>
    <t xml:space="preserve">荏種</t>
  </si>
  <si>
    <t xml:space="preserve">菜種</t>
  </si>
  <si>
    <t xml:space="preserve">芏苡</t>
  </si>
  <si>
    <t xml:space="preserve">茶畑</t>
  </si>
  <si>
    <t xml:space="preserve">桃</t>
  </si>
  <si>
    <t xml:space="preserve">梨</t>
  </si>
  <si>
    <t xml:space="preserve">梅</t>
  </si>
  <si>
    <t xml:space="preserve">桜桃</t>
  </si>
  <si>
    <t xml:space="preserve">生柿</t>
  </si>
  <si>
    <t xml:space="preserve">干柿</t>
  </si>
  <si>
    <t xml:space="preserve">林檎</t>
  </si>
  <si>
    <t xml:space="preserve">榲桲</t>
  </si>
  <si>
    <t xml:space="preserve">葡萄</t>
  </si>
  <si>
    <t xml:space="preserve">桑苗木</t>
  </si>
  <si>
    <t xml:space="preserve">青芋其他農産物</t>
  </si>
  <si>
    <t xml:space="preserve">耕地整理</t>
  </si>
  <si>
    <t xml:space="preserve">肥料</t>
  </si>
  <si>
    <t xml:space="preserve">養蚕製糸</t>
  </si>
  <si>
    <t xml:space="preserve">桑畑及桑葉</t>
  </si>
  <si>
    <t xml:space="preserve">養蚕組合奨励成績</t>
  </si>
  <si>
    <t xml:space="preserve">種繭審査会審査成績ノ１</t>
  </si>
  <si>
    <t xml:space="preserve">種繭審査会審査成績ノ２</t>
  </si>
  <si>
    <t xml:space="preserve">畜産</t>
  </si>
  <si>
    <t xml:space="preserve">牛</t>
  </si>
  <si>
    <t xml:space="preserve">馬</t>
  </si>
  <si>
    <t xml:space="preserve">豚</t>
  </si>
  <si>
    <t xml:space="preserve">家畜出産頭数及価額</t>
  </si>
  <si>
    <t xml:space="preserve">屠畜</t>
  </si>
  <si>
    <t xml:space="preserve">乳牛及搾乳</t>
  </si>
  <si>
    <t xml:space="preserve">乳製品</t>
  </si>
  <si>
    <t xml:space="preserve">放牧場</t>
  </si>
  <si>
    <t xml:space="preserve">牛馬市場</t>
  </si>
  <si>
    <t xml:space="preserve">種牡牛馬</t>
  </si>
  <si>
    <t xml:space="preserve">産牛馬組合</t>
  </si>
  <si>
    <t xml:space="preserve">家禽</t>
  </si>
  <si>
    <t xml:space="preserve">獣医及蹄鉄工</t>
  </si>
  <si>
    <t xml:space="preserve">山林</t>
  </si>
  <si>
    <t xml:space="preserve">国有林野</t>
  </si>
  <si>
    <t xml:space="preserve">民有林野開墾</t>
  </si>
  <si>
    <t xml:space="preserve">民有林野天然造林</t>
  </si>
  <si>
    <t xml:space="preserve">民有林野人工造林</t>
  </si>
  <si>
    <t xml:space="preserve">民有林伐採</t>
  </si>
  <si>
    <t xml:space="preserve">民有林野被害</t>
  </si>
  <si>
    <t xml:space="preserve">木炭</t>
  </si>
  <si>
    <t xml:space="preserve">漆液</t>
  </si>
  <si>
    <t xml:space="preserve">造林用苗木</t>
  </si>
  <si>
    <t xml:space="preserve">林野産物ノ１</t>
  </si>
  <si>
    <t xml:space="preserve">林野産物ノ２</t>
  </si>
  <si>
    <t xml:space="preserve">土石類</t>
  </si>
  <si>
    <t xml:space="preserve">雑類</t>
  </si>
  <si>
    <t xml:space="preserve">学校林</t>
  </si>
  <si>
    <t xml:space="preserve">有鉱質現行鉱坑</t>
  </si>
  <si>
    <t xml:space="preserve">無鉱質現行鉱坑</t>
  </si>
  <si>
    <t xml:space="preserve">砂鉱区数</t>
  </si>
  <si>
    <t xml:space="preserve">鉱産額</t>
  </si>
  <si>
    <t xml:space="preserve">石炭消費高</t>
  </si>
  <si>
    <t xml:space="preserve">水産</t>
  </si>
  <si>
    <t xml:space="preserve">漁業戸口</t>
  </si>
  <si>
    <t xml:space="preserve">漁船</t>
  </si>
  <si>
    <t xml:space="preserve">遭難漁船</t>
  </si>
  <si>
    <t xml:space="preserve">水産養殖</t>
  </si>
  <si>
    <t xml:space="preserve">水産製造物</t>
  </si>
  <si>
    <t xml:space="preserve">出稼漁業</t>
  </si>
  <si>
    <t xml:space="preserve">免許及許可漁業</t>
  </si>
  <si>
    <t xml:space="preserve">漁業組合</t>
  </si>
  <si>
    <t xml:space="preserve">水産組合名鑑</t>
  </si>
  <si>
    <t xml:space="preserve">真田織</t>
  </si>
  <si>
    <t xml:space="preserve">青銅器銅器及真鍮器</t>
  </si>
  <si>
    <t xml:space="preserve">鉄器</t>
  </si>
  <si>
    <t xml:space="preserve">漆器</t>
  </si>
  <si>
    <t xml:space="preserve">陶磁器</t>
  </si>
  <si>
    <t xml:space="preserve">木工品</t>
  </si>
  <si>
    <t xml:space="preserve">玻璃製品</t>
  </si>
  <si>
    <t xml:space="preserve">煉瓦、瓦及土管</t>
  </si>
  <si>
    <t xml:space="preserve">和紙</t>
  </si>
  <si>
    <t xml:space="preserve">油類及油粕</t>
  </si>
  <si>
    <t xml:space="preserve">木蝋　</t>
  </si>
  <si>
    <t xml:space="preserve">蝋燭</t>
  </si>
  <si>
    <t xml:space="preserve">製藍</t>
  </si>
  <si>
    <t xml:space="preserve">製造薄荷</t>
  </si>
  <si>
    <t xml:space="preserve">人造肥料</t>
  </si>
  <si>
    <t xml:space="preserve">製革</t>
  </si>
  <si>
    <t xml:space="preserve">畳表</t>
  </si>
  <si>
    <t xml:space="preserve">茣蓙</t>
  </si>
  <si>
    <t xml:space="preserve">草履及下駄表</t>
  </si>
  <si>
    <t xml:space="preserve">下駄及足駄</t>
  </si>
  <si>
    <t xml:space="preserve">傘</t>
  </si>
  <si>
    <t xml:space="preserve">帽子</t>
  </si>
  <si>
    <t xml:space="preserve">摺臼</t>
  </si>
  <si>
    <t xml:space="preserve">和酒</t>
  </si>
  <si>
    <t xml:space="preserve">味噌</t>
  </si>
  <si>
    <t xml:space="preserve">酢</t>
  </si>
  <si>
    <t xml:space="preserve">機械製麦粉</t>
  </si>
  <si>
    <t xml:space="preserve">麺類</t>
  </si>
  <si>
    <t xml:space="preserve">焼麩</t>
  </si>
  <si>
    <t xml:space="preserve">澱粉</t>
  </si>
  <si>
    <t xml:space="preserve">熨斗梅及甘露梅</t>
  </si>
  <si>
    <t xml:space="preserve">茶</t>
  </si>
  <si>
    <t xml:space="preserve">工産物雑類</t>
  </si>
  <si>
    <t xml:space="preserve">度量衡器</t>
  </si>
  <si>
    <t xml:space="preserve">賃銭市街別</t>
  </si>
  <si>
    <t xml:space="preserve">酒造組合名鑑</t>
  </si>
  <si>
    <t xml:space="preserve">銀行</t>
  </si>
  <si>
    <t xml:space="preserve">取引所</t>
  </si>
  <si>
    <t xml:space="preserve">商業会議所</t>
  </si>
  <si>
    <t xml:space="preserve">重要品輸出入</t>
  </si>
  <si>
    <t xml:space="preserve">金融</t>
  </si>
  <si>
    <t xml:space="preserve">公債証書額面金高</t>
  </si>
  <si>
    <t xml:space="preserve">物価市街別</t>
  </si>
  <si>
    <t xml:space="preserve">雑事</t>
  </si>
  <si>
    <t xml:space="preserve">産業組合</t>
  </si>
  <si>
    <t xml:space="preserve">重要物産同業組合</t>
  </si>
  <si>
    <t xml:space="preserve">大正５年　山形県統計書　衛生之部</t>
  </si>
  <si>
    <t xml:space="preserve">１．大正５年本県統計書ハ、下ノ５巻ニ別チ編纂刊行ス。
      土地戸口其他　　教育　　勧業　　衛生　　警察</t>
  </si>
  <si>
    <t xml:space="preserve">１．本編ハ、衛生ニ関スル事項ヲ掲載セルモノナリ。</t>
  </si>
  <si>
    <t xml:space="preserve">１．各表題ノ下、特ニ括弧ノ掲記ナキモノハ、１暦年間又ハ１会計年度ノ調ナリ。</t>
  </si>
  <si>
    <t xml:space="preserve">１．表中「？」ハ調査未了或ハ事実未詳ノモノ、「－」ハ全ク事実ナキヲ示ス。</t>
  </si>
  <si>
    <t xml:space="preserve">大正７年１０月</t>
  </si>
  <si>
    <t xml:space="preserve">大正５年山形県統計書　衛生ノ部</t>
  </si>
  <si>
    <t xml:space="preserve">気象月別（其１）</t>
  </si>
  <si>
    <t xml:space="preserve">気象月別（其２）</t>
  </si>
  <si>
    <t xml:space="preserve">戸口郡市別</t>
  </si>
  <si>
    <t xml:space="preserve">死亡者年齢郡市別</t>
  </si>
  <si>
    <t xml:space="preserve">死亡者病類別比較図</t>
  </si>
  <si>
    <t xml:space="preserve">死亡者年齢別比較図</t>
  </si>
  <si>
    <t xml:space="preserve">歯科医師附入歯々抜口中治療接骨術</t>
  </si>
  <si>
    <t xml:space="preserve">薬剤師薬種商及製薬者</t>
  </si>
  <si>
    <t xml:space="preserve">売薬製造及請売行商</t>
  </si>
  <si>
    <t xml:space="preserve">雑薬製造及請売行商</t>
  </si>
  <si>
    <t xml:space="preserve">氷雪採取及製造</t>
  </si>
  <si>
    <t xml:space="preserve">清涼飲料水製造</t>
  </si>
  <si>
    <t xml:space="preserve">産婆養成所入所及卒業人員</t>
  </si>
  <si>
    <t xml:space="preserve">産婆試験成績</t>
  </si>
  <si>
    <t xml:space="preserve">産婆及出産数</t>
  </si>
  <si>
    <t xml:space="preserve">看護婦試験成績</t>
  </si>
  <si>
    <t xml:space="preserve">看護婦</t>
  </si>
  <si>
    <t xml:space="preserve">鍼、灸、按摩術試験成績</t>
  </si>
  <si>
    <t xml:space="preserve">鍼術、灸術、按摩術</t>
  </si>
  <si>
    <t xml:space="preserve">薬物中毒</t>
  </si>
  <si>
    <t xml:space="preserve">薬物以外ノ中毒</t>
  </si>
  <si>
    <t xml:space="preserve">汚物掃除施行区域</t>
  </si>
  <si>
    <t xml:space="preserve">汚物焼却場運搬器具</t>
  </si>
  <si>
    <t xml:space="preserve">掃除人夫及給料月別</t>
  </si>
  <si>
    <t xml:space="preserve">塵芥汚泥搬出及焼却量月別</t>
  </si>
  <si>
    <t xml:space="preserve">掃除監視吏員注意件数月別</t>
  </si>
  <si>
    <t xml:space="preserve">掃除監督長以下巡視戸数月別</t>
  </si>
  <si>
    <t xml:space="preserve">掃除監督長以下職員</t>
  </si>
  <si>
    <t xml:space="preserve">法準用地汚物掃除</t>
  </si>
  <si>
    <t xml:space="preserve">水道（其１）</t>
  </si>
  <si>
    <t xml:space="preserve">水道（其２）</t>
  </si>
  <si>
    <t xml:space="preserve">飲料水検査成績</t>
  </si>
  <si>
    <t xml:space="preserve">飲料水検査成績見取図</t>
  </si>
  <si>
    <t xml:space="preserve">飲食物其他ノ物品試験成績表（其１）</t>
  </si>
  <si>
    <t xml:space="preserve">飲食物其他ノ物品試験成績表（其２）</t>
  </si>
  <si>
    <t xml:space="preserve">薬品巡視施行成績</t>
  </si>
  <si>
    <t xml:space="preserve">衛生ニ関スル諸犯罪件数及効果（其１）</t>
  </si>
  <si>
    <t xml:space="preserve">衛生ニ関スル諸犯罪件数及効果（其２）</t>
  </si>
  <si>
    <t xml:space="preserve">鉱泉ノ泉質効能調査</t>
  </si>
  <si>
    <t xml:space="preserve">鉱泉浴場数</t>
  </si>
  <si>
    <t xml:space="preserve">墓地及火葬場</t>
  </si>
  <si>
    <t xml:space="preserve">検疫委員</t>
  </si>
  <si>
    <t xml:space="preserve">衛生組合</t>
  </si>
  <si>
    <t xml:space="preserve">衛生試験所及検査所</t>
  </si>
  <si>
    <t xml:space="preserve">公私立病院</t>
  </si>
  <si>
    <t xml:space="preserve">県立治療院（其１）</t>
  </si>
  <si>
    <t xml:space="preserve">県立治療院（其２）</t>
  </si>
  <si>
    <t xml:space="preserve">娼妓健康診断成績</t>
  </si>
  <si>
    <t xml:space="preserve">娼妓入院月別</t>
  </si>
  <si>
    <t xml:space="preserve">密売淫入院月別</t>
  </si>
  <si>
    <t xml:space="preserve">トラホーム患者検診成績</t>
  </si>
  <si>
    <t xml:space="preserve">トラホーム患者治療成績</t>
  </si>
  <si>
    <t xml:space="preserve">小学校トラホーム検診並治療成績</t>
  </si>
  <si>
    <t xml:space="preserve">壮丁トラホーム並花柳病患者</t>
  </si>
  <si>
    <t xml:space="preserve">衛生連合道庁県壮丁トラホーム並花柳病患者</t>
  </si>
  <si>
    <t xml:space="preserve">衛生講話会</t>
  </si>
  <si>
    <t xml:space="preserve">衛生幻燈会</t>
  </si>
  <si>
    <t xml:space="preserve">衛生展覧会</t>
  </si>
  <si>
    <t xml:space="preserve">印刷物配布</t>
  </si>
  <si>
    <t xml:space="preserve">恙虫病患者町村別</t>
  </si>
  <si>
    <t xml:space="preserve">恙虫病患者発生並転帰別</t>
  </si>
  <si>
    <t xml:space="preserve">恙虫病患者治療経過日数</t>
  </si>
  <si>
    <t xml:space="preserve">恙虫病無料診断所成績</t>
  </si>
  <si>
    <t xml:space="preserve">伝染病患者及死亡郡市別</t>
  </si>
  <si>
    <t xml:space="preserve">虎列刺患者及死者年齢別</t>
  </si>
  <si>
    <t xml:space="preserve">虎列刺疑似患者及死者年齢別</t>
  </si>
  <si>
    <t xml:space="preserve">赤痢患者及死者年齢別</t>
  </si>
  <si>
    <t xml:space="preserve">腸窒扶私患者及死者年齢別</t>
  </si>
  <si>
    <t xml:space="preserve">パラチフス患者及死者年齢別</t>
  </si>
  <si>
    <t xml:space="preserve">発疹窒扶私患者及死者年齢別</t>
  </si>
  <si>
    <t xml:space="preserve">猩紅熱患者及死者年齢別</t>
  </si>
  <si>
    <t xml:space="preserve">実布垤利亜患者及死者年齢別</t>
  </si>
  <si>
    <t xml:space="preserve">虎列刺患者及死者郡月別</t>
  </si>
  <si>
    <t xml:space="preserve">虎列刺疑似患者及死者郡月別</t>
  </si>
  <si>
    <t xml:space="preserve">赤痢患者及死者郡市月別</t>
  </si>
  <si>
    <t xml:space="preserve">腸窒扶私患者及死者郡市月別</t>
  </si>
  <si>
    <t xml:space="preserve">パラチフス患者及死者郡市月別</t>
  </si>
  <si>
    <t xml:space="preserve">発疹窒扶私患者及死者郡市月別</t>
  </si>
  <si>
    <t xml:space="preserve">猩紅熱患者発生郡市月別</t>
  </si>
  <si>
    <t xml:space="preserve">実布垤利亜患者及死者郡市月別</t>
  </si>
  <si>
    <t xml:space="preserve">伝染病患者発生月別百分率</t>
  </si>
  <si>
    <t xml:space="preserve">伝染病患者及死者郡市別比例</t>
  </si>
  <si>
    <t xml:space="preserve">伝染病患者発見別</t>
  </si>
  <si>
    <t xml:space="preserve">隔離中及解隔離除後発生赤痢患者</t>
  </si>
  <si>
    <t xml:space="preserve">伝染病死亡者経過日数</t>
  </si>
  <si>
    <t xml:space="preserve">同１戸内発生伝染病患者</t>
  </si>
  <si>
    <t xml:space="preserve">伝染病患者職業別</t>
  </si>
  <si>
    <t xml:space="preserve">病院療養並自宅治療成績</t>
  </si>
  <si>
    <t xml:space="preserve">実布垤利亜患者治療成績</t>
  </si>
  <si>
    <t xml:space="preserve">市町村立伝染病院</t>
  </si>
  <si>
    <t xml:space="preserve">伝染病患者及死者累年比較</t>
  </si>
  <si>
    <t xml:space="preserve">市町吏員其他伝染病感染</t>
  </si>
  <si>
    <t xml:space="preserve">清潔方法施行成績</t>
  </si>
  <si>
    <t xml:space="preserve">赤痢患者発生見取図</t>
  </si>
  <si>
    <t xml:space="preserve">腸窒扶私患発生見取図</t>
  </si>
  <si>
    <t xml:space="preserve">衛生連合道県伝染病患者及死者</t>
  </si>
  <si>
    <t xml:space="preserve">衛生連合道県赤痢患者及死者比較図</t>
  </si>
  <si>
    <t xml:space="preserve">衛生連合道県腸窒扶私患者及死者比較図</t>
  </si>
  <si>
    <t xml:space="preserve">第１期種痘成績</t>
  </si>
  <si>
    <t xml:space="preserve">第２期種痘成績</t>
  </si>
  <si>
    <t xml:space="preserve">種痘毎１００善感比例郡市別</t>
  </si>
  <si>
    <t xml:space="preserve">腸窒扶私予防接種施行人員</t>
  </si>
  <si>
    <t xml:space="preserve">屠畜ニ関スル調査（其１）</t>
  </si>
  <si>
    <t xml:space="preserve">屠畜ニ関スル調査（其２）</t>
  </si>
  <si>
    <t xml:space="preserve">斃獣病類別</t>
  </si>
  <si>
    <t xml:space="preserve">牛乳搾取高</t>
  </si>
  <si>
    <t xml:space="preserve">衛生ニ関スル諸費</t>
  </si>
  <si>
    <t xml:space="preserve">市町村衛生費支出額</t>
  </si>
  <si>
    <t xml:space="preserve">伝染病予防救治ニ関スル薬品其他ノ費額</t>
  </si>
  <si>
    <t xml:space="preserve">大正５年山形県統計書警察之部</t>
  </si>
  <si>
    <t xml:space="preserve">１．大正５年本県統計書ハ、下ノ５巻ニ別チ編纂刊行ス。
　　土地戸口其他　教育　勧業　衛生　警察</t>
  </si>
  <si>
    <t xml:space="preserve">１．本書ハ、警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モノトス。</t>
    </r>
  </si>
  <si>
    <t xml:space="preserve">大正７年７月</t>
  </si>
  <si>
    <t xml:space="preserve">山形県警察部</t>
  </si>
  <si>
    <t xml:space="preserve">大正　７年　山形県統計書警察之部　目次</t>
  </si>
  <si>
    <t xml:space="preserve">図１</t>
  </si>
  <si>
    <t xml:space="preserve">巡査異動及ビ巡査退職理由</t>
  </si>
  <si>
    <t xml:space="preserve">図２</t>
  </si>
  <si>
    <t xml:space="preserve">火災度数五ヵ年比較及ビ火災損害額五ヵ年比較</t>
  </si>
  <si>
    <t xml:space="preserve">図３</t>
  </si>
  <si>
    <t xml:space="preserve">重ナル失火原因五ヵ年比較</t>
  </si>
  <si>
    <t xml:space="preserve">図４</t>
  </si>
  <si>
    <t xml:space="preserve">自殺者ノ年齢因由</t>
  </si>
  <si>
    <t xml:space="preserve">図５</t>
  </si>
  <si>
    <t xml:space="preserve">犯罪効果及ビ重ナル犯罪五ヵ年比較</t>
  </si>
  <si>
    <t xml:space="preserve">警務</t>
  </si>
  <si>
    <t xml:space="preserve">警察区画</t>
  </si>
  <si>
    <t xml:space="preserve">警察官吏並職員配置</t>
  </si>
  <si>
    <t xml:space="preserve">警察官並職員勤続年数及俸給其ノ１</t>
  </si>
  <si>
    <t xml:space="preserve">警察官並職員勤続年数及俸給其ノ２</t>
  </si>
  <si>
    <t xml:space="preserve">巡査勤続年数</t>
  </si>
  <si>
    <t xml:space="preserve">巡査俸給別</t>
  </si>
  <si>
    <t xml:space="preserve">警察官吏並職員属籍</t>
  </si>
  <si>
    <t xml:space="preserve">巡査配置ト属籍</t>
  </si>
  <si>
    <t xml:space="preserve">警察官吏年齢</t>
  </si>
  <si>
    <t xml:space="preserve">警察官吏並職員有位帯勤者</t>
  </si>
  <si>
    <t xml:space="preserve">警察官吏並職員任免死亡</t>
  </si>
  <si>
    <t xml:space="preserve">巡査志願者</t>
  </si>
  <si>
    <t xml:space="preserve">巡査志願者属籍年齢及職業別</t>
  </si>
  <si>
    <t xml:space="preserve">巡査教習</t>
  </si>
  <si>
    <t xml:space="preserve">新任巡査教育程度</t>
  </si>
  <si>
    <t xml:space="preserve">巡査精勤証書</t>
  </si>
  <si>
    <t xml:space="preserve">警察上死傷セシ人員</t>
  </si>
  <si>
    <t xml:space="preserve">警察上ニ係ル賞与</t>
  </si>
  <si>
    <t xml:space="preserve">巡査懲罰</t>
  </si>
  <si>
    <t xml:space="preserve">巡査退職事由</t>
  </si>
  <si>
    <t xml:space="preserve">巡査退隠料及遺族扶助料及諸給与</t>
  </si>
  <si>
    <t xml:space="preserve">警察調査戸口</t>
  </si>
  <si>
    <t xml:space="preserve">外勤巡査１人当戸口其ノ他</t>
  </si>
  <si>
    <t xml:space="preserve">警察官演習非常召集</t>
  </si>
  <si>
    <t xml:space="preserve">文書及電話取扱</t>
  </si>
  <si>
    <t xml:space="preserve">署長以下監督巡視</t>
  </si>
  <si>
    <t xml:space="preserve">署長以下実地監督</t>
  </si>
  <si>
    <t xml:space="preserve">警察電話</t>
  </si>
  <si>
    <t xml:space="preserve">警察費警察庁舎修繕費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原因署別</t>
  </si>
  <si>
    <t xml:space="preserve">失火原因月別</t>
  </si>
  <si>
    <t xml:space="preserve">火災５個年比較</t>
  </si>
  <si>
    <t xml:space="preserve">消防組</t>
  </si>
  <si>
    <t xml:space="preserve">自殺者及其所為署別</t>
  </si>
  <si>
    <t xml:space="preserve">自殺者及其所為月別</t>
  </si>
  <si>
    <t xml:space="preserve">自殺者ノ年齢及因由表</t>
  </si>
  <si>
    <t xml:space="preserve">自殺者ノ住所及縁事上ノ関係</t>
  </si>
  <si>
    <t xml:space="preserve">被殺害者ノ表</t>
  </si>
  <si>
    <t xml:space="preserve">災害其他ノ事故ニテ死セシ人員</t>
  </si>
  <si>
    <t xml:space="preserve">救護</t>
  </si>
  <si>
    <t xml:space="preserve">行政執行</t>
  </si>
  <si>
    <t xml:space="preserve">集会及結社</t>
  </si>
  <si>
    <t xml:space="preserve">新聞</t>
  </si>
  <si>
    <t xml:space="preserve">狩猟免許</t>
  </si>
  <si>
    <t xml:space="preserve">精神病者</t>
  </si>
  <si>
    <t xml:space="preserve">旅舎止宿人員及汽車乗客署別</t>
  </si>
  <si>
    <t xml:space="preserve">旅舎止宿人員及汽車乗客月別</t>
  </si>
  <si>
    <t xml:space="preserve">取締ニ属スル営業人員其ノ他</t>
  </si>
  <si>
    <t xml:space="preserve">盗難署別</t>
  </si>
  <si>
    <t xml:space="preserve">盗難月別</t>
  </si>
  <si>
    <t xml:space="preserve">盗難物</t>
  </si>
  <si>
    <t xml:space="preserve">犯罪件数及効果月別</t>
  </si>
  <si>
    <t xml:space="preserve">犯罪及検挙</t>
  </si>
  <si>
    <t xml:space="preserve">検挙犯罪人及警察犯処罰令犯則人員現行犯非現行犯則</t>
  </si>
  <si>
    <t xml:space="preserve">検挙犯罪人種別</t>
  </si>
  <si>
    <t xml:space="preserve">警察犯即決署別</t>
  </si>
  <si>
    <t xml:space="preserve">警察犯即決細別</t>
  </si>
  <si>
    <t xml:space="preserve">仮出獄及仮出場人員</t>
  </si>
  <si>
    <t xml:space="preserve">貸座敷及娼妓</t>
  </si>
  <si>
    <t xml:space="preserve">喫煙禁止処分</t>
  </si>
  <si>
    <t xml:space="preserve">適用工場数調</t>
  </si>
  <si>
    <t xml:space="preserve">適用工場ニ於ケル職工数調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[$-409]#,##0_);[RED]\(#,##0\)"/>
    <numFmt numFmtId="170" formatCode="#,##0_ ;[RED]\-#,##0\ "/>
    <numFmt numFmtId="171" formatCode="#,##0_);[RED]\(#,##0\)"/>
    <numFmt numFmtId="172" formatCode="0_ "/>
    <numFmt numFmtId="173" formatCode="0.0_ "/>
    <numFmt numFmtId="174" formatCode="#,##0.0_);[RED]\(#,##0.0\)"/>
    <numFmt numFmtId="175" formatCode="#,##0.00_);[RED]\(#,##0.00\)"/>
    <numFmt numFmtId="176" formatCode="#,##0.0_ "/>
    <numFmt numFmtId="177" formatCode="0_);[RED]\(0\)"/>
    <numFmt numFmtId="178" formatCode="_ * #,##0_ ;_ * \-#,##0_ ;_ * \-_ ;_ @_ "/>
    <numFmt numFmtId="179" formatCode="_ * #,##0.00_ ;_ * \-#,##0.00_ ;_ * \-_ ;_ @_ "/>
    <numFmt numFmtId="180" formatCode="_ * #,##0.000_ ;_ * \-#,##0.00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参考）警察目次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28800</xdr:rowOff>
    </xdr:from>
    <xdr:to>
      <xdr:col>7</xdr:col>
      <xdr:colOff>130320</xdr:colOff>
      <xdr:row>16</xdr:row>
      <xdr:rowOff>171720</xdr:rowOff>
    </xdr:to>
    <xdr:sp>
      <xdr:nvSpPr>
        <xdr:cNvPr id="0" name="AutoShape 1"/>
        <xdr:cNvSpPr/>
      </xdr:nvSpPr>
      <xdr:spPr>
        <a:xfrm>
          <a:off x="3506040" y="657360"/>
          <a:ext cx="120600" cy="2200320"/>
        </a:xfrm>
        <a:custGeom>
          <a:avLst/>
          <a:gdLst>
            <a:gd name="textAreaLeft" fmla="*/ 0 w 120600"/>
            <a:gd name="textAreaRight" fmla="*/ 43560 w 12060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3"/>
              </a:lnTo>
              <a:cubicBezTo>
                <a:pt x="10800" y="9953"/>
                <a:pt x="16200" y="10853"/>
                <a:pt x="21600" y="10853"/>
              </a:cubicBezTo>
              <a:cubicBezTo>
                <a:pt x="16200" y="10853"/>
                <a:pt x="10800" y="11753"/>
                <a:pt x="10800" y="126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4</xdr:row>
      <xdr:rowOff>28440</xdr:rowOff>
    </xdr:from>
    <xdr:to>
      <xdr:col>1</xdr:col>
      <xdr:colOff>720</xdr:colOff>
      <xdr:row>15</xdr:row>
      <xdr:rowOff>123840</xdr:rowOff>
    </xdr:to>
    <xdr:sp>
      <xdr:nvSpPr>
        <xdr:cNvPr id="1" name="AutoShape 1"/>
        <xdr:cNvSpPr/>
      </xdr:nvSpPr>
      <xdr:spPr>
        <a:xfrm rot="10800000">
          <a:off x="349560" y="790560"/>
          <a:ext cx="160560" cy="1981080"/>
        </a:xfrm>
        <a:custGeom>
          <a:avLst/>
          <a:gdLst>
            <a:gd name="textAreaLeft" fmla="*/ 0 w 160560"/>
            <a:gd name="textAreaRight" fmla="*/ 57960 w 16056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75"/>
              </a:lnTo>
              <a:cubicBezTo>
                <a:pt x="10800" y="10775"/>
                <a:pt x="16200" y="11675"/>
                <a:pt x="21600" y="11675"/>
              </a:cubicBezTo>
              <a:cubicBezTo>
                <a:pt x="16200" y="11675"/>
                <a:pt x="10800" y="12575"/>
                <a:pt x="10800" y="134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</xdr:row>
      <xdr:rowOff>47520</xdr:rowOff>
    </xdr:from>
    <xdr:to>
      <xdr:col>2</xdr:col>
      <xdr:colOff>280440</xdr:colOff>
      <xdr:row>15</xdr:row>
      <xdr:rowOff>104760</xdr:rowOff>
    </xdr:to>
    <xdr:sp>
      <xdr:nvSpPr>
        <xdr:cNvPr id="2" name="AutoShape 2"/>
        <xdr:cNvSpPr/>
      </xdr:nvSpPr>
      <xdr:spPr>
        <a:xfrm>
          <a:off x="1428480" y="809640"/>
          <a:ext cx="120600" cy="1942920"/>
        </a:xfrm>
        <a:custGeom>
          <a:avLst/>
          <a:gdLst>
            <a:gd name="textAreaLeft" fmla="*/ 0 w 120600"/>
            <a:gd name="textAreaRight" fmla="*/ 43560 w 120600"/>
            <a:gd name="textAreaTop" fmla="*/ 50400 h 1942920"/>
            <a:gd name="textAreaBottom" fmla="*/ 1892520 h 19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640</xdr:colOff>
      <xdr:row>7</xdr:row>
      <xdr:rowOff>38160</xdr:rowOff>
    </xdr:from>
    <xdr:to>
      <xdr:col>1</xdr:col>
      <xdr:colOff>980640</xdr:colOff>
      <xdr:row>10</xdr:row>
      <xdr:rowOff>38160</xdr:rowOff>
    </xdr:to>
    <xdr:sp>
      <xdr:nvSpPr>
        <xdr:cNvPr id="3" name="AutoShape 1"/>
        <xdr:cNvSpPr/>
      </xdr:nvSpPr>
      <xdr:spPr>
        <a:xfrm>
          <a:off x="1618920" y="1171800"/>
          <a:ext cx="81000" cy="475920"/>
        </a:xfrm>
        <a:custGeom>
          <a:avLst/>
          <a:gdLst>
            <a:gd name="textAreaLeft" fmla="*/ 51840 w 81000"/>
            <a:gd name="textAreaRight" fmla="*/ 81000 w 8100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480</xdr:colOff>
      <xdr:row>10</xdr:row>
      <xdr:rowOff>57240</xdr:rowOff>
    </xdr:from>
    <xdr:to>
      <xdr:col>1</xdr:col>
      <xdr:colOff>960480</xdr:colOff>
      <xdr:row>12</xdr:row>
      <xdr:rowOff>133200</xdr:rowOff>
    </xdr:to>
    <xdr:sp>
      <xdr:nvSpPr>
        <xdr:cNvPr id="4" name="AutoShape 2"/>
        <xdr:cNvSpPr/>
      </xdr:nvSpPr>
      <xdr:spPr>
        <a:xfrm>
          <a:off x="1598760" y="166680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3</xdr:row>
      <xdr:rowOff>38160</xdr:rowOff>
    </xdr:from>
    <xdr:to>
      <xdr:col>1</xdr:col>
      <xdr:colOff>970200</xdr:colOff>
      <xdr:row>15</xdr:row>
      <xdr:rowOff>114120</xdr:rowOff>
    </xdr:to>
    <xdr:sp>
      <xdr:nvSpPr>
        <xdr:cNvPr id="5" name="AutoShape 3"/>
        <xdr:cNvSpPr/>
      </xdr:nvSpPr>
      <xdr:spPr>
        <a:xfrm>
          <a:off x="1609200" y="2143080"/>
          <a:ext cx="80280" cy="419040"/>
        </a:xfrm>
        <a:custGeom>
          <a:avLst/>
          <a:gdLst>
            <a:gd name="textAreaLeft" fmla="*/ 51480 w 80280"/>
            <a:gd name="textAreaRight" fmla="*/ 80640 w 80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640</xdr:colOff>
      <xdr:row>16</xdr:row>
      <xdr:rowOff>38160</xdr:rowOff>
    </xdr:from>
    <xdr:to>
      <xdr:col>1</xdr:col>
      <xdr:colOff>980640</xdr:colOff>
      <xdr:row>18</xdr:row>
      <xdr:rowOff>114120</xdr:rowOff>
    </xdr:to>
    <xdr:sp>
      <xdr:nvSpPr>
        <xdr:cNvPr id="6" name="AutoShape 4"/>
        <xdr:cNvSpPr/>
      </xdr:nvSpPr>
      <xdr:spPr>
        <a:xfrm>
          <a:off x="1618920" y="263844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19</xdr:row>
      <xdr:rowOff>56880</xdr:rowOff>
    </xdr:from>
    <xdr:to>
      <xdr:col>2</xdr:col>
      <xdr:colOff>10440</xdr:colOff>
      <xdr:row>21</xdr:row>
      <xdr:rowOff>133560</xdr:rowOff>
    </xdr:to>
    <xdr:sp>
      <xdr:nvSpPr>
        <xdr:cNvPr id="7" name="AutoShape 5"/>
        <xdr:cNvSpPr/>
      </xdr:nvSpPr>
      <xdr:spPr>
        <a:xfrm>
          <a:off x="1639080" y="3152520"/>
          <a:ext cx="80280" cy="419400"/>
        </a:xfrm>
        <a:custGeom>
          <a:avLst/>
          <a:gdLst>
            <a:gd name="textAreaLeft" fmla="*/ 51480 w 80280"/>
            <a:gd name="textAreaRight" fmla="*/ 80640 w 802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640</xdr:colOff>
      <xdr:row>22</xdr:row>
      <xdr:rowOff>47520</xdr:rowOff>
    </xdr:from>
    <xdr:to>
      <xdr:col>1</xdr:col>
      <xdr:colOff>980640</xdr:colOff>
      <xdr:row>24</xdr:row>
      <xdr:rowOff>123840</xdr:rowOff>
    </xdr:to>
    <xdr:sp>
      <xdr:nvSpPr>
        <xdr:cNvPr id="8" name="AutoShape 6"/>
        <xdr:cNvSpPr/>
      </xdr:nvSpPr>
      <xdr:spPr>
        <a:xfrm>
          <a:off x="1618920" y="363852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25</xdr:row>
      <xdr:rowOff>28800</xdr:rowOff>
    </xdr:from>
    <xdr:to>
      <xdr:col>2</xdr:col>
      <xdr:colOff>1080</xdr:colOff>
      <xdr:row>27</xdr:row>
      <xdr:rowOff>104760</xdr:rowOff>
    </xdr:to>
    <xdr:sp>
      <xdr:nvSpPr>
        <xdr:cNvPr id="9" name="AutoShape 7"/>
        <xdr:cNvSpPr/>
      </xdr:nvSpPr>
      <xdr:spPr>
        <a:xfrm>
          <a:off x="1628640" y="4115160"/>
          <a:ext cx="81360" cy="418680"/>
        </a:xfrm>
        <a:custGeom>
          <a:avLst/>
          <a:gdLst>
            <a:gd name="textAreaLeft" fmla="*/ 52200 w 81360"/>
            <a:gd name="textAreaRight" fmla="*/ 81720 w 8136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28</xdr:row>
      <xdr:rowOff>28800</xdr:rowOff>
    </xdr:from>
    <xdr:to>
      <xdr:col>2</xdr:col>
      <xdr:colOff>10440</xdr:colOff>
      <xdr:row>30</xdr:row>
      <xdr:rowOff>104760</xdr:rowOff>
    </xdr:to>
    <xdr:sp>
      <xdr:nvSpPr>
        <xdr:cNvPr id="10" name="AutoShape 8"/>
        <xdr:cNvSpPr/>
      </xdr:nvSpPr>
      <xdr:spPr>
        <a:xfrm>
          <a:off x="1639080" y="4610160"/>
          <a:ext cx="80280" cy="419040"/>
        </a:xfrm>
        <a:custGeom>
          <a:avLst/>
          <a:gdLst>
            <a:gd name="textAreaLeft" fmla="*/ 51480 w 80280"/>
            <a:gd name="textAreaRight" fmla="*/ 80640 w 80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31</xdr:row>
      <xdr:rowOff>47520</xdr:rowOff>
    </xdr:from>
    <xdr:to>
      <xdr:col>2</xdr:col>
      <xdr:colOff>30600</xdr:colOff>
      <xdr:row>33</xdr:row>
      <xdr:rowOff>123840</xdr:rowOff>
    </xdr:to>
    <xdr:sp>
      <xdr:nvSpPr>
        <xdr:cNvPr id="11" name="AutoShape 9"/>
        <xdr:cNvSpPr/>
      </xdr:nvSpPr>
      <xdr:spPr>
        <a:xfrm>
          <a:off x="1658520" y="5124240"/>
          <a:ext cx="81000" cy="419400"/>
        </a:xfrm>
        <a:custGeom>
          <a:avLst/>
          <a:gdLst>
            <a:gd name="textAreaLeft" fmla="*/ 51840 w 81000"/>
            <a:gd name="textAreaRight" fmla="*/ 8100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640</xdr:colOff>
      <xdr:row>34</xdr:row>
      <xdr:rowOff>28800</xdr:rowOff>
    </xdr:from>
    <xdr:to>
      <xdr:col>1</xdr:col>
      <xdr:colOff>980640</xdr:colOff>
      <xdr:row>36</xdr:row>
      <xdr:rowOff>104760</xdr:rowOff>
    </xdr:to>
    <xdr:sp>
      <xdr:nvSpPr>
        <xdr:cNvPr id="12" name="AutoShape 10"/>
        <xdr:cNvSpPr/>
      </xdr:nvSpPr>
      <xdr:spPr>
        <a:xfrm>
          <a:off x="1618920" y="560088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37</xdr:row>
      <xdr:rowOff>9360</xdr:rowOff>
    </xdr:from>
    <xdr:to>
      <xdr:col>2</xdr:col>
      <xdr:colOff>1080</xdr:colOff>
      <xdr:row>39</xdr:row>
      <xdr:rowOff>86040</xdr:rowOff>
    </xdr:to>
    <xdr:sp>
      <xdr:nvSpPr>
        <xdr:cNvPr id="13" name="AutoShape 11"/>
        <xdr:cNvSpPr/>
      </xdr:nvSpPr>
      <xdr:spPr>
        <a:xfrm>
          <a:off x="1628640" y="6076800"/>
          <a:ext cx="81360" cy="419400"/>
        </a:xfrm>
        <a:custGeom>
          <a:avLst/>
          <a:gdLst>
            <a:gd name="textAreaLeft" fmla="*/ 52200 w 81360"/>
            <a:gd name="textAreaRight" fmla="*/ 81720 w 813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40</xdr:row>
      <xdr:rowOff>9360</xdr:rowOff>
    </xdr:from>
    <xdr:to>
      <xdr:col>2</xdr:col>
      <xdr:colOff>10440</xdr:colOff>
      <xdr:row>42</xdr:row>
      <xdr:rowOff>85680</xdr:rowOff>
    </xdr:to>
    <xdr:sp>
      <xdr:nvSpPr>
        <xdr:cNvPr id="14" name="AutoShape 12"/>
        <xdr:cNvSpPr/>
      </xdr:nvSpPr>
      <xdr:spPr>
        <a:xfrm>
          <a:off x="1639080" y="6572160"/>
          <a:ext cx="80280" cy="419040"/>
        </a:xfrm>
        <a:custGeom>
          <a:avLst/>
          <a:gdLst>
            <a:gd name="textAreaLeft" fmla="*/ 51480 w 80280"/>
            <a:gd name="textAreaRight" fmla="*/ 80640 w 80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43</xdr:row>
      <xdr:rowOff>28800</xdr:rowOff>
    </xdr:from>
    <xdr:to>
      <xdr:col>2</xdr:col>
      <xdr:colOff>30600</xdr:colOff>
      <xdr:row>45</xdr:row>
      <xdr:rowOff>104760</xdr:rowOff>
    </xdr:to>
    <xdr:sp>
      <xdr:nvSpPr>
        <xdr:cNvPr id="15" name="AutoShape 13"/>
        <xdr:cNvSpPr/>
      </xdr:nvSpPr>
      <xdr:spPr>
        <a:xfrm>
          <a:off x="1658520" y="7086960"/>
          <a:ext cx="81000" cy="418680"/>
        </a:xfrm>
        <a:custGeom>
          <a:avLst/>
          <a:gdLst>
            <a:gd name="textAreaLeft" fmla="*/ 51840 w 81000"/>
            <a:gd name="textAreaRight" fmla="*/ 81000 w 8100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640</xdr:colOff>
      <xdr:row>46</xdr:row>
      <xdr:rowOff>38160</xdr:rowOff>
    </xdr:from>
    <xdr:to>
      <xdr:col>1</xdr:col>
      <xdr:colOff>980640</xdr:colOff>
      <xdr:row>48</xdr:row>
      <xdr:rowOff>114120</xdr:rowOff>
    </xdr:to>
    <xdr:sp>
      <xdr:nvSpPr>
        <xdr:cNvPr id="16" name="AutoShape 14"/>
        <xdr:cNvSpPr/>
      </xdr:nvSpPr>
      <xdr:spPr>
        <a:xfrm>
          <a:off x="1618920" y="759132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49</xdr:row>
      <xdr:rowOff>18720</xdr:rowOff>
    </xdr:from>
    <xdr:to>
      <xdr:col>2</xdr:col>
      <xdr:colOff>1080</xdr:colOff>
      <xdr:row>51</xdr:row>
      <xdr:rowOff>95040</xdr:rowOff>
    </xdr:to>
    <xdr:sp>
      <xdr:nvSpPr>
        <xdr:cNvPr id="17" name="AutoShape 15"/>
        <xdr:cNvSpPr/>
      </xdr:nvSpPr>
      <xdr:spPr>
        <a:xfrm>
          <a:off x="1628640" y="8067240"/>
          <a:ext cx="81360" cy="419400"/>
        </a:xfrm>
        <a:custGeom>
          <a:avLst/>
          <a:gdLst>
            <a:gd name="textAreaLeft" fmla="*/ 52200 w 81360"/>
            <a:gd name="textAreaRight" fmla="*/ 81720 w 813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52</xdr:row>
      <xdr:rowOff>18720</xdr:rowOff>
    </xdr:from>
    <xdr:to>
      <xdr:col>2</xdr:col>
      <xdr:colOff>10440</xdr:colOff>
      <xdr:row>54</xdr:row>
      <xdr:rowOff>95040</xdr:rowOff>
    </xdr:to>
    <xdr:sp>
      <xdr:nvSpPr>
        <xdr:cNvPr id="18" name="AutoShape 16"/>
        <xdr:cNvSpPr/>
      </xdr:nvSpPr>
      <xdr:spPr>
        <a:xfrm>
          <a:off x="1639080" y="8562600"/>
          <a:ext cx="80280" cy="419400"/>
        </a:xfrm>
        <a:custGeom>
          <a:avLst/>
          <a:gdLst>
            <a:gd name="textAreaLeft" fmla="*/ 51480 w 80280"/>
            <a:gd name="textAreaRight" fmla="*/ 80640 w 802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55</xdr:row>
      <xdr:rowOff>38160</xdr:rowOff>
    </xdr:from>
    <xdr:to>
      <xdr:col>2</xdr:col>
      <xdr:colOff>30600</xdr:colOff>
      <xdr:row>57</xdr:row>
      <xdr:rowOff>114480</xdr:rowOff>
    </xdr:to>
    <xdr:sp>
      <xdr:nvSpPr>
        <xdr:cNvPr id="19" name="AutoShape 17"/>
        <xdr:cNvSpPr/>
      </xdr:nvSpPr>
      <xdr:spPr>
        <a:xfrm>
          <a:off x="1658520" y="9077400"/>
          <a:ext cx="81000" cy="419040"/>
        </a:xfrm>
        <a:custGeom>
          <a:avLst/>
          <a:gdLst>
            <a:gd name="textAreaLeft" fmla="*/ 51840 w 81000"/>
            <a:gd name="textAreaRight" fmla="*/ 81000 w 81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58</xdr:row>
      <xdr:rowOff>38160</xdr:rowOff>
    </xdr:from>
    <xdr:to>
      <xdr:col>2</xdr:col>
      <xdr:colOff>10440</xdr:colOff>
      <xdr:row>60</xdr:row>
      <xdr:rowOff>114480</xdr:rowOff>
    </xdr:to>
    <xdr:sp>
      <xdr:nvSpPr>
        <xdr:cNvPr id="20" name="AutoShape 18"/>
        <xdr:cNvSpPr/>
      </xdr:nvSpPr>
      <xdr:spPr>
        <a:xfrm>
          <a:off x="1639080" y="9572760"/>
          <a:ext cx="80280" cy="419040"/>
        </a:xfrm>
        <a:custGeom>
          <a:avLst/>
          <a:gdLst>
            <a:gd name="textAreaLeft" fmla="*/ 51480 w 80280"/>
            <a:gd name="textAreaRight" fmla="*/ 80640 w 80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520</xdr:colOff>
      <xdr:row>61</xdr:row>
      <xdr:rowOff>18720</xdr:rowOff>
    </xdr:from>
    <xdr:to>
      <xdr:col>2</xdr:col>
      <xdr:colOff>21240</xdr:colOff>
      <xdr:row>63</xdr:row>
      <xdr:rowOff>95400</xdr:rowOff>
    </xdr:to>
    <xdr:sp>
      <xdr:nvSpPr>
        <xdr:cNvPr id="21" name="AutoShape 19"/>
        <xdr:cNvSpPr/>
      </xdr:nvSpPr>
      <xdr:spPr>
        <a:xfrm>
          <a:off x="1648800" y="10048680"/>
          <a:ext cx="81360" cy="419400"/>
        </a:xfrm>
        <a:custGeom>
          <a:avLst/>
          <a:gdLst>
            <a:gd name="textAreaLeft" fmla="*/ 52200 w 81360"/>
            <a:gd name="textAreaRight" fmla="*/ 81720 w 8136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64</xdr:row>
      <xdr:rowOff>19080</xdr:rowOff>
    </xdr:from>
    <xdr:to>
      <xdr:col>2</xdr:col>
      <xdr:colOff>30600</xdr:colOff>
      <xdr:row>66</xdr:row>
      <xdr:rowOff>95400</xdr:rowOff>
    </xdr:to>
    <xdr:sp>
      <xdr:nvSpPr>
        <xdr:cNvPr id="22" name="AutoShape 20"/>
        <xdr:cNvSpPr/>
      </xdr:nvSpPr>
      <xdr:spPr>
        <a:xfrm>
          <a:off x="1658520" y="10544040"/>
          <a:ext cx="81000" cy="419400"/>
        </a:xfrm>
        <a:custGeom>
          <a:avLst/>
          <a:gdLst>
            <a:gd name="textAreaLeft" fmla="*/ 51840 w 81000"/>
            <a:gd name="textAreaRight" fmla="*/ 8100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520</xdr:colOff>
      <xdr:row>67</xdr:row>
      <xdr:rowOff>38160</xdr:rowOff>
    </xdr:from>
    <xdr:to>
      <xdr:col>2</xdr:col>
      <xdr:colOff>21240</xdr:colOff>
      <xdr:row>69</xdr:row>
      <xdr:rowOff>114120</xdr:rowOff>
    </xdr:to>
    <xdr:sp>
      <xdr:nvSpPr>
        <xdr:cNvPr id="23" name="AutoShape 21"/>
        <xdr:cNvSpPr/>
      </xdr:nvSpPr>
      <xdr:spPr>
        <a:xfrm>
          <a:off x="1648800" y="11058480"/>
          <a:ext cx="81360" cy="419040"/>
        </a:xfrm>
        <a:custGeom>
          <a:avLst/>
          <a:gdLst>
            <a:gd name="textAreaLeft" fmla="*/ 52200 w 81360"/>
            <a:gd name="textAreaRight" fmla="*/ 81720 w 813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800</xdr:colOff>
      <xdr:row>70</xdr:row>
      <xdr:rowOff>38160</xdr:rowOff>
    </xdr:from>
    <xdr:to>
      <xdr:col>2</xdr:col>
      <xdr:colOff>10440</xdr:colOff>
      <xdr:row>72</xdr:row>
      <xdr:rowOff>114120</xdr:rowOff>
    </xdr:to>
    <xdr:sp>
      <xdr:nvSpPr>
        <xdr:cNvPr id="24" name="AutoShape 22"/>
        <xdr:cNvSpPr/>
      </xdr:nvSpPr>
      <xdr:spPr>
        <a:xfrm>
          <a:off x="1639080" y="11553840"/>
          <a:ext cx="80280" cy="419040"/>
        </a:xfrm>
        <a:custGeom>
          <a:avLst/>
          <a:gdLst>
            <a:gd name="textAreaLeft" fmla="*/ 51480 w 80280"/>
            <a:gd name="textAreaRight" fmla="*/ 80640 w 80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480</xdr:colOff>
      <xdr:row>73</xdr:row>
      <xdr:rowOff>18720</xdr:rowOff>
    </xdr:from>
    <xdr:to>
      <xdr:col>1</xdr:col>
      <xdr:colOff>960480</xdr:colOff>
      <xdr:row>75</xdr:row>
      <xdr:rowOff>114120</xdr:rowOff>
    </xdr:to>
    <xdr:sp>
      <xdr:nvSpPr>
        <xdr:cNvPr id="25" name="AutoShape 23"/>
        <xdr:cNvSpPr/>
      </xdr:nvSpPr>
      <xdr:spPr>
        <a:xfrm>
          <a:off x="1598760" y="12029760"/>
          <a:ext cx="81000" cy="419400"/>
        </a:xfrm>
        <a:custGeom>
          <a:avLst/>
          <a:gdLst>
            <a:gd name="textAreaLeft" fmla="*/ 51840 w 81000"/>
            <a:gd name="textAreaRight" fmla="*/ 8100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28800</xdr:rowOff>
    </xdr:from>
    <xdr:to>
      <xdr:col>2</xdr:col>
      <xdr:colOff>130680</xdr:colOff>
      <xdr:row>6</xdr:row>
      <xdr:rowOff>95040</xdr:rowOff>
    </xdr:to>
    <xdr:sp>
      <xdr:nvSpPr>
        <xdr:cNvPr id="26" name="AutoShape 1"/>
        <xdr:cNvSpPr/>
      </xdr:nvSpPr>
      <xdr:spPr>
        <a:xfrm>
          <a:off x="1288800" y="2248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0</xdr:row>
      <xdr:rowOff>28800</xdr:rowOff>
    </xdr:from>
    <xdr:to>
      <xdr:col>2</xdr:col>
      <xdr:colOff>130680</xdr:colOff>
      <xdr:row>72</xdr:row>
      <xdr:rowOff>95040</xdr:rowOff>
    </xdr:to>
    <xdr:sp>
      <xdr:nvSpPr>
        <xdr:cNvPr id="27" name="AutoShape 2"/>
        <xdr:cNvSpPr/>
      </xdr:nvSpPr>
      <xdr:spPr>
        <a:xfrm>
          <a:off x="1288800" y="135068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28800</xdr:rowOff>
    </xdr:from>
    <xdr:to>
      <xdr:col>2</xdr:col>
      <xdr:colOff>130680</xdr:colOff>
      <xdr:row>9</xdr:row>
      <xdr:rowOff>95040</xdr:rowOff>
    </xdr:to>
    <xdr:sp>
      <xdr:nvSpPr>
        <xdr:cNvPr id="28" name="AutoShape 3"/>
        <xdr:cNvSpPr/>
      </xdr:nvSpPr>
      <xdr:spPr>
        <a:xfrm>
          <a:off x="1288800" y="2762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28800</xdr:rowOff>
    </xdr:from>
    <xdr:to>
      <xdr:col>2</xdr:col>
      <xdr:colOff>130680</xdr:colOff>
      <xdr:row>12</xdr:row>
      <xdr:rowOff>95040</xdr:rowOff>
    </xdr:to>
    <xdr:sp>
      <xdr:nvSpPr>
        <xdr:cNvPr id="29" name="AutoShape 4"/>
        <xdr:cNvSpPr/>
      </xdr:nvSpPr>
      <xdr:spPr>
        <a:xfrm>
          <a:off x="1288800" y="3276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800</xdr:rowOff>
    </xdr:from>
    <xdr:to>
      <xdr:col>2</xdr:col>
      <xdr:colOff>130680</xdr:colOff>
      <xdr:row>15</xdr:row>
      <xdr:rowOff>95040</xdr:rowOff>
    </xdr:to>
    <xdr:sp>
      <xdr:nvSpPr>
        <xdr:cNvPr id="30" name="AutoShape 5"/>
        <xdr:cNvSpPr/>
      </xdr:nvSpPr>
      <xdr:spPr>
        <a:xfrm>
          <a:off x="1288800" y="3791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2</xdr:col>
      <xdr:colOff>130680</xdr:colOff>
      <xdr:row>18</xdr:row>
      <xdr:rowOff>95040</xdr:rowOff>
    </xdr:to>
    <xdr:sp>
      <xdr:nvSpPr>
        <xdr:cNvPr id="31" name="AutoShape 6"/>
        <xdr:cNvSpPr/>
      </xdr:nvSpPr>
      <xdr:spPr>
        <a:xfrm>
          <a:off x="1288800" y="4305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30680</xdr:colOff>
      <xdr:row>21</xdr:row>
      <xdr:rowOff>95040</xdr:rowOff>
    </xdr:to>
    <xdr:sp>
      <xdr:nvSpPr>
        <xdr:cNvPr id="32" name="AutoShape 7"/>
        <xdr:cNvSpPr/>
      </xdr:nvSpPr>
      <xdr:spPr>
        <a:xfrm>
          <a:off x="1288800" y="4820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2</xdr:col>
      <xdr:colOff>130680</xdr:colOff>
      <xdr:row>24</xdr:row>
      <xdr:rowOff>95040</xdr:rowOff>
    </xdr:to>
    <xdr:sp>
      <xdr:nvSpPr>
        <xdr:cNvPr id="33" name="AutoShape 8"/>
        <xdr:cNvSpPr/>
      </xdr:nvSpPr>
      <xdr:spPr>
        <a:xfrm>
          <a:off x="1288800" y="533412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800</xdr:rowOff>
    </xdr:from>
    <xdr:to>
      <xdr:col>2</xdr:col>
      <xdr:colOff>130680</xdr:colOff>
      <xdr:row>27</xdr:row>
      <xdr:rowOff>95040</xdr:rowOff>
    </xdr:to>
    <xdr:sp>
      <xdr:nvSpPr>
        <xdr:cNvPr id="34" name="AutoShape 9"/>
        <xdr:cNvSpPr/>
      </xdr:nvSpPr>
      <xdr:spPr>
        <a:xfrm>
          <a:off x="1288800" y="582948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28800</xdr:rowOff>
    </xdr:from>
    <xdr:to>
      <xdr:col>2</xdr:col>
      <xdr:colOff>130680</xdr:colOff>
      <xdr:row>30</xdr:row>
      <xdr:rowOff>95040</xdr:rowOff>
    </xdr:to>
    <xdr:sp>
      <xdr:nvSpPr>
        <xdr:cNvPr id="35" name="AutoShape 10"/>
        <xdr:cNvSpPr/>
      </xdr:nvSpPr>
      <xdr:spPr>
        <a:xfrm>
          <a:off x="1288800" y="63057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28800</xdr:rowOff>
    </xdr:from>
    <xdr:to>
      <xdr:col>2</xdr:col>
      <xdr:colOff>130680</xdr:colOff>
      <xdr:row>33</xdr:row>
      <xdr:rowOff>95040</xdr:rowOff>
    </xdr:to>
    <xdr:sp>
      <xdr:nvSpPr>
        <xdr:cNvPr id="36" name="AutoShape 11"/>
        <xdr:cNvSpPr/>
      </xdr:nvSpPr>
      <xdr:spPr>
        <a:xfrm>
          <a:off x="1288800" y="6820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28800</xdr:rowOff>
    </xdr:from>
    <xdr:to>
      <xdr:col>2</xdr:col>
      <xdr:colOff>130680</xdr:colOff>
      <xdr:row>36</xdr:row>
      <xdr:rowOff>95040</xdr:rowOff>
    </xdr:to>
    <xdr:sp>
      <xdr:nvSpPr>
        <xdr:cNvPr id="37" name="AutoShape 12"/>
        <xdr:cNvSpPr/>
      </xdr:nvSpPr>
      <xdr:spPr>
        <a:xfrm>
          <a:off x="1288800" y="7334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28800</xdr:rowOff>
    </xdr:from>
    <xdr:to>
      <xdr:col>2</xdr:col>
      <xdr:colOff>130680</xdr:colOff>
      <xdr:row>39</xdr:row>
      <xdr:rowOff>95040</xdr:rowOff>
    </xdr:to>
    <xdr:sp>
      <xdr:nvSpPr>
        <xdr:cNvPr id="38" name="AutoShape 13"/>
        <xdr:cNvSpPr/>
      </xdr:nvSpPr>
      <xdr:spPr>
        <a:xfrm>
          <a:off x="1288800" y="7848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28800</xdr:rowOff>
    </xdr:from>
    <xdr:to>
      <xdr:col>2</xdr:col>
      <xdr:colOff>130680</xdr:colOff>
      <xdr:row>42</xdr:row>
      <xdr:rowOff>95040</xdr:rowOff>
    </xdr:to>
    <xdr:sp>
      <xdr:nvSpPr>
        <xdr:cNvPr id="39" name="AutoShape 14"/>
        <xdr:cNvSpPr/>
      </xdr:nvSpPr>
      <xdr:spPr>
        <a:xfrm>
          <a:off x="1288800" y="8363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28800</xdr:rowOff>
    </xdr:from>
    <xdr:to>
      <xdr:col>2</xdr:col>
      <xdr:colOff>130680</xdr:colOff>
      <xdr:row>45</xdr:row>
      <xdr:rowOff>95040</xdr:rowOff>
    </xdr:to>
    <xdr:sp>
      <xdr:nvSpPr>
        <xdr:cNvPr id="40" name="AutoShape 15"/>
        <xdr:cNvSpPr/>
      </xdr:nvSpPr>
      <xdr:spPr>
        <a:xfrm>
          <a:off x="1288800" y="8877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28800</xdr:rowOff>
    </xdr:from>
    <xdr:to>
      <xdr:col>2</xdr:col>
      <xdr:colOff>130680</xdr:colOff>
      <xdr:row>48</xdr:row>
      <xdr:rowOff>95040</xdr:rowOff>
    </xdr:to>
    <xdr:sp>
      <xdr:nvSpPr>
        <xdr:cNvPr id="41" name="AutoShape 16"/>
        <xdr:cNvSpPr/>
      </xdr:nvSpPr>
      <xdr:spPr>
        <a:xfrm>
          <a:off x="1288800" y="9392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28800</xdr:rowOff>
    </xdr:from>
    <xdr:to>
      <xdr:col>2</xdr:col>
      <xdr:colOff>130680</xdr:colOff>
      <xdr:row>51</xdr:row>
      <xdr:rowOff>95040</xdr:rowOff>
    </xdr:to>
    <xdr:sp>
      <xdr:nvSpPr>
        <xdr:cNvPr id="42" name="AutoShape 17"/>
        <xdr:cNvSpPr/>
      </xdr:nvSpPr>
      <xdr:spPr>
        <a:xfrm>
          <a:off x="1288800" y="99061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28800</xdr:rowOff>
    </xdr:from>
    <xdr:to>
      <xdr:col>2</xdr:col>
      <xdr:colOff>130680</xdr:colOff>
      <xdr:row>54</xdr:row>
      <xdr:rowOff>95040</xdr:rowOff>
    </xdr:to>
    <xdr:sp>
      <xdr:nvSpPr>
        <xdr:cNvPr id="43" name="AutoShape 18"/>
        <xdr:cNvSpPr/>
      </xdr:nvSpPr>
      <xdr:spPr>
        <a:xfrm>
          <a:off x="1288800" y="104205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28800</xdr:rowOff>
    </xdr:from>
    <xdr:to>
      <xdr:col>2</xdr:col>
      <xdr:colOff>130680</xdr:colOff>
      <xdr:row>57</xdr:row>
      <xdr:rowOff>95040</xdr:rowOff>
    </xdr:to>
    <xdr:sp>
      <xdr:nvSpPr>
        <xdr:cNvPr id="44" name="AutoShape 19"/>
        <xdr:cNvSpPr/>
      </xdr:nvSpPr>
      <xdr:spPr>
        <a:xfrm>
          <a:off x="1288800" y="109350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28800</xdr:rowOff>
    </xdr:from>
    <xdr:to>
      <xdr:col>2</xdr:col>
      <xdr:colOff>130680</xdr:colOff>
      <xdr:row>60</xdr:row>
      <xdr:rowOff>95040</xdr:rowOff>
    </xdr:to>
    <xdr:sp>
      <xdr:nvSpPr>
        <xdr:cNvPr id="45" name="AutoShape 20"/>
        <xdr:cNvSpPr/>
      </xdr:nvSpPr>
      <xdr:spPr>
        <a:xfrm>
          <a:off x="1288800" y="114494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28800</xdr:rowOff>
    </xdr:from>
    <xdr:to>
      <xdr:col>2</xdr:col>
      <xdr:colOff>130680</xdr:colOff>
      <xdr:row>63</xdr:row>
      <xdr:rowOff>95040</xdr:rowOff>
    </xdr:to>
    <xdr:sp>
      <xdr:nvSpPr>
        <xdr:cNvPr id="46" name="AutoShape 21"/>
        <xdr:cNvSpPr/>
      </xdr:nvSpPr>
      <xdr:spPr>
        <a:xfrm>
          <a:off x="1288800" y="119635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28800</xdr:rowOff>
    </xdr:from>
    <xdr:to>
      <xdr:col>2</xdr:col>
      <xdr:colOff>130680</xdr:colOff>
      <xdr:row>66</xdr:row>
      <xdr:rowOff>95040</xdr:rowOff>
    </xdr:to>
    <xdr:sp>
      <xdr:nvSpPr>
        <xdr:cNvPr id="47" name="AutoShape 22"/>
        <xdr:cNvSpPr/>
      </xdr:nvSpPr>
      <xdr:spPr>
        <a:xfrm>
          <a:off x="1288800" y="124779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48" name="AutoShape 23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6</v>
      </c>
      <c r="B26" s="12" t="s">
        <v>3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8</v>
      </c>
      <c r="B27" s="14" t="s">
        <v>3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/>
      <c r="B28" s="1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2" t="s">
        <v>40</v>
      </c>
      <c r="B29" s="12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41</v>
      </c>
      <c r="B30" s="12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43</v>
      </c>
      <c r="B31" s="12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5</v>
      </c>
      <c r="B32" s="12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7</v>
      </c>
      <c r="B33" s="12" t="s">
        <v>4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49</v>
      </c>
      <c r="B34" s="12" t="s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51</v>
      </c>
      <c r="B35" s="12" t="s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53</v>
      </c>
      <c r="B36" s="12" t="s">
        <v>5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55</v>
      </c>
      <c r="B37" s="12" t="s">
        <v>5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57</v>
      </c>
      <c r="B38" s="12" t="s">
        <v>5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3" t="s">
        <v>59</v>
      </c>
      <c r="B39" s="12" t="s">
        <v>6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"/>
      <c r="B40" s="1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" t="s">
        <v>62</v>
      </c>
      <c r="B42" s="12" t="s">
        <v>6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 t="s">
        <v>64</v>
      </c>
      <c r="B43" s="12" t="s">
        <v>6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2" t="s">
        <v>6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" t="s">
        <v>67</v>
      </c>
      <c r="B46" s="15" t="s">
        <v>6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2" t="s">
        <v>69</v>
      </c>
      <c r="B47" s="15" t="s">
        <v>7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71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2" t="s">
        <v>7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2" t="s">
        <v>7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2" t="s">
        <v>7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2" t="s">
        <v>7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2" t="s">
        <v>7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50" width="13.25"/>
    <col collapsed="false" customWidth="true" hidden="false" outlineLevel="0" max="2" min="2" style="17" width="2.37"/>
    <col collapsed="false" customWidth="true" hidden="false" outlineLevel="0" max="3" min="3" style="17" width="8.49"/>
    <col collapsed="false" customWidth="true" hidden="false" outlineLevel="0" max="4" min="4" style="17" width="2.37"/>
    <col collapsed="false" customWidth="true" hidden="false" outlineLevel="0" max="5" min="5" style="17" width="8.49"/>
    <col collapsed="false" customWidth="true" hidden="false" outlineLevel="0" max="6" min="6" style="17" width="2.37"/>
    <col collapsed="false" customWidth="true" hidden="false" outlineLevel="0" max="7" min="7" style="17" width="8.49"/>
    <col collapsed="false" customWidth="true" hidden="false" outlineLevel="0" max="8" min="8" style="17" width="12.75"/>
    <col collapsed="false" customWidth="true" hidden="false" outlineLevel="0" max="14" min="9" style="17" width="10.25"/>
    <col collapsed="false" customWidth="false" hidden="false" outlineLevel="0" max="257" min="15" style="17" width="7.62"/>
  </cols>
  <sheetData>
    <row r="1" customFormat="false" ht="12" hidden="false" customHeight="false" outlineLevel="0" collapsed="false">
      <c r="A1" s="50" t="s">
        <v>433</v>
      </c>
      <c r="B1" s="19"/>
      <c r="C1" s="19"/>
      <c r="D1" s="172" t="s">
        <v>434</v>
      </c>
      <c r="E1" s="19"/>
      <c r="F1" s="20"/>
      <c r="G1" s="20"/>
      <c r="H1" s="21" t="s">
        <v>78</v>
      </c>
    </row>
    <row r="2" s="27" customFormat="true" ht="40.5" hidden="false" customHeight="true" outlineLevel="0" collapsed="false">
      <c r="A2" s="22" t="s">
        <v>79</v>
      </c>
      <c r="B2" s="56" t="s">
        <v>435</v>
      </c>
      <c r="C2" s="56"/>
      <c r="D2" s="69" t="s">
        <v>436</v>
      </c>
      <c r="E2" s="69"/>
      <c r="F2" s="173" t="s">
        <v>409</v>
      </c>
      <c r="G2" s="173"/>
      <c r="H2" s="173" t="s">
        <v>410</v>
      </c>
    </row>
    <row r="3" customFormat="false" ht="13.5" hidden="false" customHeight="false" outlineLevel="0" collapsed="false">
      <c r="A3" s="32"/>
      <c r="B3" s="174"/>
      <c r="C3" s="175"/>
      <c r="D3" s="174"/>
      <c r="E3" s="176"/>
      <c r="F3" s="177"/>
      <c r="G3" s="178"/>
      <c r="H3" s="179" t="s">
        <v>90</v>
      </c>
    </row>
    <row r="4" customFormat="false" ht="13.5" hidden="false" customHeight="false" outlineLevel="0" collapsed="false">
      <c r="A4" s="32" t="s">
        <v>91</v>
      </c>
      <c r="B4" s="180"/>
      <c r="C4" s="35" t="n">
        <v>1</v>
      </c>
      <c r="D4" s="180"/>
      <c r="E4" s="35" t="n">
        <v>30</v>
      </c>
      <c r="F4" s="181"/>
      <c r="G4" s="182" t="n">
        <v>2687</v>
      </c>
      <c r="H4" s="153" t="n">
        <v>5.8</v>
      </c>
    </row>
    <row r="5" customFormat="false" ht="13.5" hidden="false" customHeight="false" outlineLevel="0" collapsed="false">
      <c r="A5" s="32" t="s">
        <v>92</v>
      </c>
      <c r="B5" s="180"/>
      <c r="C5" s="35" t="n">
        <v>17</v>
      </c>
      <c r="D5" s="180"/>
      <c r="E5" s="35" t="n">
        <v>216</v>
      </c>
      <c r="F5" s="181"/>
      <c r="G5" s="182" t="n">
        <v>6220</v>
      </c>
      <c r="H5" s="153" t="n">
        <v>9.64</v>
      </c>
    </row>
    <row r="6" customFormat="false" ht="13.5" hidden="false" customHeight="false" outlineLevel="0" collapsed="false">
      <c r="A6" s="32" t="s">
        <v>93</v>
      </c>
      <c r="B6" s="180"/>
      <c r="C6" s="35" t="n">
        <v>24</v>
      </c>
      <c r="D6" s="180"/>
      <c r="E6" s="35" t="n">
        <v>324</v>
      </c>
      <c r="F6" s="181"/>
      <c r="G6" s="182" t="n">
        <v>8300</v>
      </c>
      <c r="H6" s="153" t="n">
        <v>8.73</v>
      </c>
    </row>
    <row r="7" customFormat="false" ht="13.5" hidden="false" customHeight="false" outlineLevel="0" collapsed="false">
      <c r="A7" s="32" t="s">
        <v>94</v>
      </c>
      <c r="B7" s="180"/>
      <c r="C7" s="35" t="n">
        <v>21</v>
      </c>
      <c r="D7" s="180"/>
      <c r="E7" s="35" t="n">
        <v>282</v>
      </c>
      <c r="F7" s="181"/>
      <c r="G7" s="182" t="n">
        <v>7758</v>
      </c>
      <c r="H7" s="153" t="n">
        <v>8.17</v>
      </c>
    </row>
    <row r="8" customFormat="false" ht="13.5" hidden="false" customHeight="false" outlineLevel="0" collapsed="false">
      <c r="A8" s="32" t="s">
        <v>95</v>
      </c>
      <c r="B8" s="180"/>
      <c r="C8" s="35" t="n">
        <v>24</v>
      </c>
      <c r="D8" s="180"/>
      <c r="E8" s="35" t="n">
        <v>302</v>
      </c>
      <c r="F8" s="181"/>
      <c r="G8" s="182" t="n">
        <v>8321</v>
      </c>
      <c r="H8" s="153" t="n">
        <v>8.09</v>
      </c>
    </row>
    <row r="9" customFormat="false" ht="13.5" hidden="false" customHeight="false" outlineLevel="0" collapsed="false">
      <c r="A9" s="32" t="s">
        <v>96</v>
      </c>
      <c r="B9" s="180"/>
      <c r="C9" s="35" t="n">
        <v>19</v>
      </c>
      <c r="D9" s="180"/>
      <c r="E9" s="35" t="n">
        <v>262</v>
      </c>
      <c r="F9" s="181"/>
      <c r="G9" s="182" t="n">
        <v>6252</v>
      </c>
      <c r="H9" s="153" t="n">
        <v>7.37</v>
      </c>
    </row>
    <row r="10" customFormat="false" ht="13.5" hidden="false" customHeight="false" outlineLevel="0" collapsed="false">
      <c r="A10" s="32" t="s">
        <v>437</v>
      </c>
      <c r="B10" s="180"/>
      <c r="C10" s="35" t="n">
        <v>1</v>
      </c>
      <c r="D10" s="180"/>
      <c r="E10" s="35" t="n">
        <v>30</v>
      </c>
      <c r="F10" s="181"/>
      <c r="G10" s="182" t="n">
        <v>2450</v>
      </c>
      <c r="H10" s="153" t="n">
        <v>6.21</v>
      </c>
    </row>
    <row r="11" customFormat="false" ht="13.5" hidden="false" customHeight="false" outlineLevel="0" collapsed="false">
      <c r="A11" s="32" t="s">
        <v>98</v>
      </c>
      <c r="B11" s="180"/>
      <c r="C11" s="35" t="n">
        <v>11</v>
      </c>
      <c r="D11" s="180"/>
      <c r="E11" s="35" t="n">
        <v>124</v>
      </c>
      <c r="F11" s="181"/>
      <c r="G11" s="182" t="n">
        <v>2982</v>
      </c>
      <c r="H11" s="153" t="n">
        <v>9.52</v>
      </c>
    </row>
    <row r="12" customFormat="false" ht="13.5" hidden="false" customHeight="false" outlineLevel="0" collapsed="false">
      <c r="A12" s="32" t="s">
        <v>99</v>
      </c>
      <c r="B12" s="180"/>
      <c r="C12" s="35" t="n">
        <v>21</v>
      </c>
      <c r="D12" s="180"/>
      <c r="E12" s="35" t="n">
        <v>276</v>
      </c>
      <c r="F12" s="181"/>
      <c r="G12" s="182" t="n">
        <v>7093</v>
      </c>
      <c r="H12" s="153" t="n">
        <v>8.3</v>
      </c>
    </row>
    <row r="13" customFormat="false" ht="13.5" hidden="false" customHeight="false" outlineLevel="0" collapsed="false">
      <c r="A13" s="32" t="s">
        <v>100</v>
      </c>
      <c r="B13" s="180"/>
      <c r="C13" s="35" t="n">
        <v>18</v>
      </c>
      <c r="D13" s="180"/>
      <c r="E13" s="35" t="n">
        <v>220</v>
      </c>
      <c r="F13" s="181"/>
      <c r="G13" s="182" t="n">
        <v>6065</v>
      </c>
      <c r="H13" s="153" t="n">
        <v>8.81</v>
      </c>
    </row>
    <row r="14" customFormat="false" ht="13.5" hidden="false" customHeight="false" outlineLevel="0" collapsed="false">
      <c r="A14" s="32" t="s">
        <v>101</v>
      </c>
      <c r="B14" s="180"/>
      <c r="C14" s="35" t="n">
        <v>28</v>
      </c>
      <c r="D14" s="180"/>
      <c r="E14" s="35" t="n">
        <v>371</v>
      </c>
      <c r="F14" s="181"/>
      <c r="G14" s="182" t="n">
        <v>7918</v>
      </c>
      <c r="H14" s="153" t="n">
        <v>8.63</v>
      </c>
    </row>
    <row r="15" customFormat="false" ht="13.5" hidden="false" customHeight="false" outlineLevel="0" collapsed="false">
      <c r="A15" s="32" t="s">
        <v>102</v>
      </c>
      <c r="B15" s="180"/>
      <c r="C15" s="35" t="n">
        <v>19</v>
      </c>
      <c r="D15" s="180"/>
      <c r="E15" s="35" t="n">
        <v>259</v>
      </c>
      <c r="F15" s="181"/>
      <c r="G15" s="182" t="n">
        <v>6705</v>
      </c>
      <c r="H15" s="153" t="n">
        <v>7.5</v>
      </c>
    </row>
    <row r="16" customFormat="false" ht="13.5" hidden="false" customHeight="false" outlineLevel="0" collapsed="false">
      <c r="A16" s="183" t="s">
        <v>103</v>
      </c>
      <c r="B16" s="180"/>
      <c r="C16" s="35" t="n">
        <v>26</v>
      </c>
      <c r="D16" s="180"/>
      <c r="E16" s="35" t="n">
        <v>354</v>
      </c>
      <c r="F16" s="181"/>
      <c r="G16" s="182" t="n">
        <v>8685</v>
      </c>
      <c r="H16" s="184" t="n">
        <v>8.62</v>
      </c>
    </row>
    <row r="17" customFormat="false" ht="13.5" hidden="false" customHeight="false" outlineLevel="0" collapsed="false">
      <c r="A17" s="183"/>
      <c r="B17" s="180" t="s">
        <v>438</v>
      </c>
      <c r="C17" s="35" t="n">
        <v>1</v>
      </c>
      <c r="D17" s="180" t="s">
        <v>438</v>
      </c>
      <c r="E17" s="35" t="n">
        <v>24</v>
      </c>
      <c r="F17" s="181" t="s">
        <v>438</v>
      </c>
      <c r="G17" s="182" t="n">
        <v>299</v>
      </c>
      <c r="H17" s="184"/>
    </row>
    <row r="18" customFormat="false" ht="13.5" hidden="false" customHeight="false" outlineLevel="0" collapsed="false">
      <c r="A18" s="185" t="s">
        <v>89</v>
      </c>
      <c r="B18" s="174"/>
      <c r="C18" s="175" t="n">
        <v>230</v>
      </c>
      <c r="D18" s="174"/>
      <c r="E18" s="175" t="n">
        <v>3050</v>
      </c>
      <c r="F18" s="177"/>
      <c r="G18" s="178" t="n">
        <v>81436</v>
      </c>
      <c r="H18" s="186" t="n">
        <v>8.18</v>
      </c>
    </row>
    <row r="19" customFormat="false" ht="12.75" hidden="false" customHeight="true" outlineLevel="0" collapsed="false">
      <c r="A19" s="185"/>
      <c r="B19" s="187" t="s">
        <v>438</v>
      </c>
      <c r="C19" s="188" t="n">
        <v>1</v>
      </c>
      <c r="D19" s="187" t="s">
        <v>438</v>
      </c>
      <c r="E19" s="188" t="n">
        <v>24</v>
      </c>
      <c r="F19" s="187" t="s">
        <v>438</v>
      </c>
      <c r="G19" s="188" t="n">
        <v>299</v>
      </c>
      <c r="H19" s="186"/>
    </row>
    <row r="20" customFormat="false" ht="12" hidden="false" customHeight="false" outlineLevel="0" collapsed="false">
      <c r="A20" s="189" t="s">
        <v>104</v>
      </c>
      <c r="B20" s="174"/>
      <c r="C20" s="175" t="n">
        <v>230</v>
      </c>
      <c r="D20" s="174"/>
      <c r="E20" s="175" t="n">
        <v>3045</v>
      </c>
      <c r="F20" s="174"/>
      <c r="G20" s="175" t="n">
        <v>80905</v>
      </c>
      <c r="H20" s="190" t="n">
        <v>8.21</v>
      </c>
    </row>
    <row r="21" customFormat="false" ht="12" hidden="false" customHeight="false" outlineLevel="0" collapsed="false">
      <c r="A21" s="189"/>
      <c r="B21" s="180" t="s">
        <v>438</v>
      </c>
      <c r="C21" s="35" t="n">
        <v>1</v>
      </c>
      <c r="D21" s="180" t="s">
        <v>438</v>
      </c>
      <c r="E21" s="35" t="n">
        <v>24</v>
      </c>
      <c r="F21" s="180" t="s">
        <v>438</v>
      </c>
      <c r="G21" s="35" t="n">
        <v>301</v>
      </c>
      <c r="H21" s="190"/>
    </row>
    <row r="22" customFormat="false" ht="12" hidden="false" customHeight="false" outlineLevel="0" collapsed="false">
      <c r="A22" s="183" t="s">
        <v>105</v>
      </c>
      <c r="B22" s="180"/>
      <c r="C22" s="35" t="n">
        <v>230</v>
      </c>
      <c r="D22" s="180"/>
      <c r="E22" s="191" t="n">
        <v>3040</v>
      </c>
      <c r="F22" s="180"/>
      <c r="G22" s="35" t="n">
        <v>80281</v>
      </c>
      <c r="H22" s="192" t="n">
        <v>8.17</v>
      </c>
    </row>
    <row r="23" customFormat="false" ht="12" hidden="false" customHeight="false" outlineLevel="0" collapsed="false">
      <c r="A23" s="183"/>
      <c r="B23" s="180" t="s">
        <v>438</v>
      </c>
      <c r="C23" s="35" t="n">
        <v>1</v>
      </c>
      <c r="D23" s="180" t="s">
        <v>438</v>
      </c>
      <c r="E23" s="193" t="n">
        <v>24</v>
      </c>
      <c r="F23" s="180" t="s">
        <v>438</v>
      </c>
      <c r="G23" s="35" t="n">
        <v>301</v>
      </c>
      <c r="H23" s="192"/>
    </row>
    <row r="24" customFormat="false" ht="12" hidden="false" customHeight="false" outlineLevel="0" collapsed="false">
      <c r="A24" s="183" t="s">
        <v>106</v>
      </c>
      <c r="B24" s="180"/>
      <c r="C24" s="35" t="n">
        <v>230</v>
      </c>
      <c r="D24" s="180"/>
      <c r="E24" s="193" t="n">
        <v>3030</v>
      </c>
      <c r="F24" s="180"/>
      <c r="G24" s="35" t="n">
        <v>80358</v>
      </c>
      <c r="H24" s="192" t="n">
        <v>8.38</v>
      </c>
    </row>
    <row r="25" customFormat="false" ht="12" hidden="false" customHeight="false" outlineLevel="0" collapsed="false">
      <c r="A25" s="183"/>
      <c r="B25" s="180" t="s">
        <v>438</v>
      </c>
      <c r="C25" s="35" t="n">
        <v>1</v>
      </c>
      <c r="D25" s="180" t="s">
        <v>438</v>
      </c>
      <c r="E25" s="193" t="n">
        <v>24</v>
      </c>
      <c r="F25" s="180" t="s">
        <v>438</v>
      </c>
      <c r="G25" s="35" t="n">
        <v>301</v>
      </c>
      <c r="H25" s="192"/>
    </row>
    <row r="26" customFormat="false" ht="12" hidden="false" customHeight="false" outlineLevel="0" collapsed="false">
      <c r="A26" s="194" t="s">
        <v>107</v>
      </c>
      <c r="B26" s="180"/>
      <c r="C26" s="35" t="n">
        <v>230</v>
      </c>
      <c r="D26" s="180"/>
      <c r="E26" s="193" t="n">
        <v>3050</v>
      </c>
      <c r="F26" s="180"/>
      <c r="G26" s="35" t="n">
        <v>78973</v>
      </c>
      <c r="H26" s="195" t="n">
        <v>8.27</v>
      </c>
    </row>
    <row r="27" customFormat="false" ht="13.5" hidden="false" customHeight="false" outlineLevel="0" collapsed="false">
      <c r="A27" s="194"/>
      <c r="B27" s="187" t="s">
        <v>438</v>
      </c>
      <c r="C27" s="188" t="n">
        <v>1</v>
      </c>
      <c r="D27" s="187" t="s">
        <v>438</v>
      </c>
      <c r="E27" s="196" t="n">
        <v>24</v>
      </c>
      <c r="F27" s="187" t="s">
        <v>438</v>
      </c>
      <c r="G27" s="188" t="n">
        <v>249</v>
      </c>
      <c r="H27" s="195"/>
    </row>
  </sheetData>
  <mergeCells count="15">
    <mergeCell ref="B2:C2"/>
    <mergeCell ref="D2:E2"/>
    <mergeCell ref="F2:G2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7" width="9.62"/>
    <col collapsed="false" customWidth="true" hidden="false" outlineLevel="0" max="3" min="2" style="17" width="4.99"/>
    <col collapsed="false" customWidth="true" hidden="false" outlineLevel="0" max="4" min="4" style="17" width="3.12"/>
    <col collapsed="false" customWidth="true" hidden="false" outlineLevel="0" max="5" min="5" style="17" width="4.12"/>
    <col collapsed="false" customWidth="true" hidden="false" outlineLevel="0" max="6" min="6" style="17" width="3.12"/>
    <col collapsed="false" customWidth="true" hidden="false" outlineLevel="0" max="7" min="7" style="17" width="4.12"/>
    <col collapsed="false" customWidth="true" hidden="false" outlineLevel="0" max="8" min="8" style="17" width="3.12"/>
    <col collapsed="false" customWidth="true" hidden="false" outlineLevel="0" max="9" min="9" style="17" width="4.99"/>
    <col collapsed="false" customWidth="true" hidden="false" outlineLevel="0" max="10" min="10" style="17" width="3.12"/>
    <col collapsed="false" customWidth="true" hidden="false" outlineLevel="0" max="12" min="11" style="17" width="3.24"/>
    <col collapsed="false" customWidth="true" hidden="false" outlineLevel="0" max="13" min="13" style="17" width="4.99"/>
    <col collapsed="false" customWidth="true" hidden="false" outlineLevel="0" max="14" min="14" style="17" width="3.24"/>
    <col collapsed="false" customWidth="true" hidden="false" outlineLevel="0" max="15" min="15" style="17" width="4.99"/>
    <col collapsed="false" customWidth="true" hidden="false" outlineLevel="0" max="16" min="16" style="17" width="3.12"/>
    <col collapsed="false" customWidth="true" hidden="false" outlineLevel="0" max="18" min="17" style="17" width="3.24"/>
    <col collapsed="false" customWidth="true" hidden="false" outlineLevel="0" max="19" min="19" style="17" width="4.12"/>
    <col collapsed="false" customWidth="true" hidden="false" outlineLevel="0" max="20" min="20" style="17" width="3.12"/>
    <col collapsed="false" customWidth="true" hidden="false" outlineLevel="0" max="21" min="21" style="17" width="4.12"/>
    <col collapsed="false" customWidth="true" hidden="false" outlineLevel="0" max="22" min="22" style="17" width="3.12"/>
    <col collapsed="false" customWidth="true" hidden="false" outlineLevel="0" max="23" min="23" style="17" width="4.12"/>
    <col collapsed="false" customWidth="true" hidden="false" outlineLevel="0" max="24" min="24" style="17" width="3.12"/>
    <col collapsed="false" customWidth="true" hidden="false" outlineLevel="0" max="25" min="25" style="17" width="4.99"/>
    <col collapsed="false" customWidth="true" hidden="false" outlineLevel="0" max="26" min="26" style="17" width="3.24"/>
    <col collapsed="false" customWidth="true" hidden="false" outlineLevel="0" max="27" min="27" style="17" width="4.99"/>
    <col collapsed="false" customWidth="false" hidden="false" outlineLevel="0" max="257" min="28" style="17" width="10.62"/>
  </cols>
  <sheetData>
    <row r="1" s="161" customFormat="true" ht="14.1" hidden="false" customHeight="true" outlineLevel="0" collapsed="false">
      <c r="A1" s="18" t="s">
        <v>43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97"/>
    </row>
    <row r="2" customFormat="false" ht="14.1" hidden="false" customHeight="true" outlineLevel="0" collapsed="false">
      <c r="A2" s="22" t="s">
        <v>79</v>
      </c>
      <c r="B2" s="57" t="s">
        <v>440</v>
      </c>
      <c r="C2" s="57"/>
      <c r="D2" s="57"/>
      <c r="E2" s="57"/>
      <c r="F2" s="57"/>
      <c r="G2" s="57"/>
      <c r="H2" s="57" t="s">
        <v>441</v>
      </c>
      <c r="I2" s="57"/>
      <c r="J2" s="57"/>
      <c r="K2" s="57"/>
      <c r="L2" s="57" t="s">
        <v>442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14.1" hidden="false" customHeight="true" outlineLevel="0" collapsed="false">
      <c r="A3" s="22"/>
      <c r="B3" s="22" t="s">
        <v>443</v>
      </c>
      <c r="C3" s="22"/>
      <c r="D3" s="57" t="s">
        <v>444</v>
      </c>
      <c r="E3" s="57"/>
      <c r="F3" s="57"/>
      <c r="G3" s="57"/>
      <c r="H3" s="22" t="s">
        <v>445</v>
      </c>
      <c r="I3" s="22"/>
      <c r="J3" s="22" t="s">
        <v>446</v>
      </c>
      <c r="K3" s="22"/>
      <c r="L3" s="57" t="s">
        <v>447</v>
      </c>
      <c r="M3" s="57"/>
      <c r="N3" s="57"/>
      <c r="O3" s="57"/>
      <c r="P3" s="57" t="s">
        <v>448</v>
      </c>
      <c r="Q3" s="57"/>
      <c r="R3" s="57"/>
      <c r="S3" s="57"/>
      <c r="T3" s="57" t="s">
        <v>449</v>
      </c>
      <c r="U3" s="57"/>
      <c r="V3" s="57"/>
      <c r="W3" s="57"/>
      <c r="X3" s="57" t="s">
        <v>450</v>
      </c>
      <c r="Y3" s="57"/>
      <c r="Z3" s="57"/>
      <c r="AA3" s="57"/>
    </row>
    <row r="4" customFormat="false" ht="14.1" hidden="false" customHeight="true" outlineLevel="0" collapsed="false">
      <c r="A4" s="22"/>
      <c r="B4" s="22"/>
      <c r="C4" s="22"/>
      <c r="D4" s="57" t="s">
        <v>451</v>
      </c>
      <c r="E4" s="57"/>
      <c r="F4" s="57" t="s">
        <v>452</v>
      </c>
      <c r="G4" s="57"/>
      <c r="H4" s="22"/>
      <c r="I4" s="22"/>
      <c r="J4" s="22"/>
      <c r="K4" s="22"/>
      <c r="L4" s="57" t="s">
        <v>87</v>
      </c>
      <c r="M4" s="57"/>
      <c r="N4" s="57" t="s">
        <v>88</v>
      </c>
      <c r="O4" s="57"/>
      <c r="P4" s="57" t="s">
        <v>87</v>
      </c>
      <c r="Q4" s="57"/>
      <c r="R4" s="57" t="s">
        <v>88</v>
      </c>
      <c r="S4" s="57"/>
      <c r="T4" s="57" t="s">
        <v>87</v>
      </c>
      <c r="U4" s="57"/>
      <c r="V4" s="57" t="s">
        <v>88</v>
      </c>
      <c r="W4" s="57"/>
      <c r="X4" s="57" t="s">
        <v>87</v>
      </c>
      <c r="Y4" s="57"/>
      <c r="Z4" s="57" t="s">
        <v>88</v>
      </c>
      <c r="AA4" s="57"/>
    </row>
    <row r="5" customFormat="false" ht="14.1" hidden="false" customHeight="true" outlineLevel="0" collapsed="false">
      <c r="A5" s="198" t="s">
        <v>91</v>
      </c>
      <c r="B5" s="199"/>
      <c r="C5" s="35" t="n">
        <v>4</v>
      </c>
      <c r="D5" s="200"/>
      <c r="E5" s="35" t="s">
        <v>117</v>
      </c>
      <c r="F5" s="180"/>
      <c r="G5" s="35" t="s">
        <v>117</v>
      </c>
      <c r="H5" s="180"/>
      <c r="I5" s="35" t="n">
        <v>87</v>
      </c>
      <c r="J5" s="180"/>
      <c r="K5" s="35" t="s">
        <v>117</v>
      </c>
      <c r="L5" s="200"/>
      <c r="M5" s="35" t="n">
        <v>53</v>
      </c>
      <c r="N5" s="180"/>
      <c r="O5" s="35" t="n">
        <v>35</v>
      </c>
      <c r="P5" s="200"/>
      <c r="Q5" s="35" t="s">
        <v>117</v>
      </c>
      <c r="R5" s="180"/>
      <c r="S5" s="35" t="s">
        <v>117</v>
      </c>
      <c r="T5" s="200"/>
      <c r="U5" s="35" t="s">
        <v>117</v>
      </c>
      <c r="V5" s="180"/>
      <c r="W5" s="35" t="n">
        <v>1</v>
      </c>
      <c r="X5" s="200"/>
      <c r="Y5" s="35" t="s">
        <v>117</v>
      </c>
      <c r="Z5" s="180"/>
      <c r="AA5" s="35" t="n">
        <v>2</v>
      </c>
    </row>
    <row r="6" customFormat="false" ht="14.1" hidden="false" customHeight="true" outlineLevel="0" collapsed="false">
      <c r="A6" s="198" t="s">
        <v>92</v>
      </c>
      <c r="B6" s="201"/>
      <c r="C6" s="35" t="n">
        <v>5</v>
      </c>
      <c r="D6" s="200"/>
      <c r="E6" s="35" t="s">
        <v>117</v>
      </c>
      <c r="F6" s="180"/>
      <c r="G6" s="35" t="s">
        <v>117</v>
      </c>
      <c r="H6" s="180"/>
      <c r="I6" s="35" t="n">
        <v>14</v>
      </c>
      <c r="J6" s="180"/>
      <c r="K6" s="35" t="s">
        <v>117</v>
      </c>
      <c r="L6" s="200"/>
      <c r="M6" s="35" t="n">
        <v>6</v>
      </c>
      <c r="N6" s="180"/>
      <c r="O6" s="35" t="n">
        <v>1</v>
      </c>
      <c r="P6" s="200"/>
      <c r="Q6" s="35" t="s">
        <v>117</v>
      </c>
      <c r="R6" s="180"/>
      <c r="S6" s="35" t="s">
        <v>117</v>
      </c>
      <c r="T6" s="200"/>
      <c r="U6" s="35" t="n">
        <v>2</v>
      </c>
      <c r="V6" s="180"/>
      <c r="W6" s="35" t="n">
        <v>2</v>
      </c>
      <c r="X6" s="200"/>
      <c r="Y6" s="35" t="n">
        <v>1</v>
      </c>
      <c r="Z6" s="180"/>
      <c r="AA6" s="35" t="n">
        <v>1</v>
      </c>
    </row>
    <row r="7" customFormat="false" ht="14.1" hidden="false" customHeight="true" outlineLevel="0" collapsed="false">
      <c r="A7" s="198" t="s">
        <v>93</v>
      </c>
      <c r="B7" s="201"/>
      <c r="C7" s="35" t="n">
        <v>6</v>
      </c>
      <c r="D7" s="200"/>
      <c r="E7" s="35" t="s">
        <v>117</v>
      </c>
      <c r="F7" s="180"/>
      <c r="G7" s="35" t="s">
        <v>117</v>
      </c>
      <c r="H7" s="180"/>
      <c r="I7" s="35" t="n">
        <v>30</v>
      </c>
      <c r="J7" s="180"/>
      <c r="K7" s="35" t="s">
        <v>117</v>
      </c>
      <c r="L7" s="200"/>
      <c r="M7" s="35" t="n">
        <v>14</v>
      </c>
      <c r="N7" s="180"/>
      <c r="O7" s="35" t="n">
        <v>4</v>
      </c>
      <c r="P7" s="200"/>
      <c r="Q7" s="35" t="s">
        <v>117</v>
      </c>
      <c r="R7" s="180"/>
      <c r="S7" s="35" t="s">
        <v>117</v>
      </c>
      <c r="T7" s="200"/>
      <c r="U7" s="35" t="n">
        <v>1</v>
      </c>
      <c r="V7" s="180"/>
      <c r="W7" s="35" t="n">
        <v>2</v>
      </c>
      <c r="X7" s="200"/>
      <c r="Y7" s="35" t="n">
        <v>5</v>
      </c>
      <c r="Z7" s="180"/>
      <c r="AA7" s="35" t="n">
        <v>2</v>
      </c>
    </row>
    <row r="8" customFormat="false" ht="14.1" hidden="false" customHeight="true" outlineLevel="0" collapsed="false">
      <c r="A8" s="198" t="s">
        <v>94</v>
      </c>
      <c r="B8" s="201"/>
      <c r="C8" s="35" t="n">
        <v>23</v>
      </c>
      <c r="D8" s="200"/>
      <c r="E8" s="35" t="n">
        <v>2</v>
      </c>
      <c r="F8" s="180"/>
      <c r="G8" s="35" t="n">
        <v>2</v>
      </c>
      <c r="H8" s="180"/>
      <c r="I8" s="35" t="n">
        <v>83</v>
      </c>
      <c r="J8" s="180"/>
      <c r="K8" s="35" t="s">
        <v>117</v>
      </c>
      <c r="L8" s="200"/>
      <c r="M8" s="35" t="n">
        <v>44</v>
      </c>
      <c r="N8" s="180"/>
      <c r="O8" s="35" t="n">
        <v>10</v>
      </c>
      <c r="P8" s="200"/>
      <c r="Q8" s="35" t="n">
        <v>1</v>
      </c>
      <c r="R8" s="180"/>
      <c r="S8" s="35" t="n">
        <v>3</v>
      </c>
      <c r="T8" s="200"/>
      <c r="U8" s="35" t="n">
        <v>8</v>
      </c>
      <c r="V8" s="180"/>
      <c r="W8" s="35" t="n">
        <v>1</v>
      </c>
      <c r="X8" s="200"/>
      <c r="Y8" s="35" t="n">
        <v>13</v>
      </c>
      <c r="Z8" s="180"/>
      <c r="AA8" s="35" t="n">
        <v>14</v>
      </c>
    </row>
    <row r="9" customFormat="false" ht="14.1" hidden="false" customHeight="true" outlineLevel="0" collapsed="false">
      <c r="A9" s="198" t="s">
        <v>95</v>
      </c>
      <c r="B9" s="201"/>
      <c r="C9" s="35" t="n">
        <v>29</v>
      </c>
      <c r="D9" s="200"/>
      <c r="E9" s="35" t="n">
        <v>5</v>
      </c>
      <c r="F9" s="180"/>
      <c r="G9" s="35" t="s">
        <v>117</v>
      </c>
      <c r="H9" s="180"/>
      <c r="I9" s="35" t="n">
        <v>104</v>
      </c>
      <c r="J9" s="180"/>
      <c r="K9" s="35" t="s">
        <v>117</v>
      </c>
      <c r="L9" s="200"/>
      <c r="M9" s="35" t="n">
        <v>65</v>
      </c>
      <c r="N9" s="180"/>
      <c r="O9" s="35" t="n">
        <v>11</v>
      </c>
      <c r="P9" s="200"/>
      <c r="Q9" s="35" t="n">
        <v>2</v>
      </c>
      <c r="R9" s="180"/>
      <c r="S9" s="35" t="s">
        <v>117</v>
      </c>
      <c r="T9" s="200"/>
      <c r="U9" s="35" t="n">
        <v>11</v>
      </c>
      <c r="V9" s="180"/>
      <c r="W9" s="35" t="n">
        <v>6</v>
      </c>
      <c r="X9" s="200"/>
      <c r="Y9" s="35" t="n">
        <v>2</v>
      </c>
      <c r="Z9" s="180"/>
      <c r="AA9" s="35" t="n">
        <v>15</v>
      </c>
    </row>
    <row r="10" customFormat="false" ht="14.1" hidden="false" customHeight="true" outlineLevel="0" collapsed="false">
      <c r="A10" s="198" t="s">
        <v>96</v>
      </c>
      <c r="B10" s="201"/>
      <c r="C10" s="35" t="n">
        <v>23</v>
      </c>
      <c r="D10" s="200"/>
      <c r="E10" s="35" t="n">
        <v>11</v>
      </c>
      <c r="F10" s="180"/>
      <c r="G10" s="35" t="n">
        <v>1</v>
      </c>
      <c r="H10" s="180"/>
      <c r="I10" s="35" t="n">
        <v>91</v>
      </c>
      <c r="J10" s="180"/>
      <c r="K10" s="35" t="n">
        <v>1</v>
      </c>
      <c r="L10" s="200"/>
      <c r="M10" s="35" t="n">
        <v>57</v>
      </c>
      <c r="N10" s="180"/>
      <c r="O10" s="35" t="n">
        <v>8</v>
      </c>
      <c r="P10" s="200"/>
      <c r="Q10" s="35" t="s">
        <v>117</v>
      </c>
      <c r="R10" s="180"/>
      <c r="S10" s="35" t="n">
        <v>1</v>
      </c>
      <c r="T10" s="200"/>
      <c r="U10" s="35" t="n">
        <v>21</v>
      </c>
      <c r="V10" s="180"/>
      <c r="W10" s="35" t="n">
        <v>1</v>
      </c>
      <c r="X10" s="200"/>
      <c r="Y10" s="35" t="n">
        <v>25</v>
      </c>
      <c r="Z10" s="180"/>
      <c r="AA10" s="35" t="n">
        <v>36</v>
      </c>
    </row>
    <row r="11" customFormat="false" ht="14.1" hidden="false" customHeight="true" outlineLevel="0" collapsed="false">
      <c r="A11" s="198" t="s">
        <v>97</v>
      </c>
      <c r="B11" s="201"/>
      <c r="C11" s="35" t="n">
        <v>4</v>
      </c>
      <c r="D11" s="200"/>
      <c r="E11" s="35" t="s">
        <v>117</v>
      </c>
      <c r="F11" s="180"/>
      <c r="G11" s="35" t="s">
        <v>117</v>
      </c>
      <c r="H11" s="180"/>
      <c r="I11" s="35" t="n">
        <v>64</v>
      </c>
      <c r="J11" s="180"/>
      <c r="K11" s="35" t="s">
        <v>117</v>
      </c>
      <c r="L11" s="200"/>
      <c r="M11" s="35" t="n">
        <v>39</v>
      </c>
      <c r="N11" s="180"/>
      <c r="O11" s="35" t="n">
        <v>22</v>
      </c>
      <c r="P11" s="200"/>
      <c r="Q11" s="35" t="s">
        <v>117</v>
      </c>
      <c r="R11" s="180"/>
      <c r="S11" s="35" t="n">
        <v>2</v>
      </c>
      <c r="T11" s="200"/>
      <c r="U11" s="35" t="n">
        <v>1</v>
      </c>
      <c r="V11" s="180"/>
      <c r="W11" s="35" t="n">
        <v>1</v>
      </c>
      <c r="X11" s="200"/>
      <c r="Y11" s="35" t="s">
        <v>117</v>
      </c>
      <c r="Z11" s="180"/>
      <c r="AA11" s="35" t="n">
        <v>4</v>
      </c>
    </row>
    <row r="12" customFormat="false" ht="14.1" hidden="false" customHeight="true" outlineLevel="0" collapsed="false">
      <c r="A12" s="198" t="s">
        <v>98</v>
      </c>
      <c r="B12" s="201"/>
      <c r="C12" s="35" t="n">
        <v>15</v>
      </c>
      <c r="D12" s="200"/>
      <c r="E12" s="35" t="n">
        <v>2</v>
      </c>
      <c r="F12" s="180"/>
      <c r="G12" s="35" t="n">
        <v>1</v>
      </c>
      <c r="H12" s="180"/>
      <c r="I12" s="35" t="n">
        <v>42</v>
      </c>
      <c r="J12" s="180"/>
      <c r="K12" s="35" t="n">
        <v>1</v>
      </c>
      <c r="L12" s="200"/>
      <c r="M12" s="35" t="n">
        <v>25</v>
      </c>
      <c r="N12" s="180"/>
      <c r="O12" s="35" t="n">
        <v>6</v>
      </c>
      <c r="P12" s="200"/>
      <c r="Q12" s="35" t="s">
        <v>117</v>
      </c>
      <c r="R12" s="180"/>
      <c r="S12" s="35" t="n">
        <v>1</v>
      </c>
      <c r="T12" s="200"/>
      <c r="U12" s="35" t="n">
        <v>1</v>
      </c>
      <c r="V12" s="180"/>
      <c r="W12" s="35" t="n">
        <v>2</v>
      </c>
      <c r="X12" s="200"/>
      <c r="Y12" s="35" t="n">
        <v>5</v>
      </c>
      <c r="Z12" s="180"/>
      <c r="AA12" s="35" t="n">
        <v>7</v>
      </c>
    </row>
    <row r="13" customFormat="false" ht="14.1" hidden="false" customHeight="true" outlineLevel="0" collapsed="false">
      <c r="A13" s="198"/>
      <c r="B13" s="202" t="s">
        <v>453</v>
      </c>
      <c r="C13" s="35" t="n">
        <v>2</v>
      </c>
      <c r="D13" s="200"/>
      <c r="E13" s="35"/>
      <c r="F13" s="180"/>
      <c r="G13" s="35"/>
      <c r="H13" s="180"/>
      <c r="I13" s="35"/>
      <c r="J13" s="180"/>
      <c r="K13" s="35"/>
      <c r="L13" s="200"/>
      <c r="M13" s="35"/>
      <c r="N13" s="180"/>
      <c r="O13" s="35"/>
      <c r="P13" s="200"/>
      <c r="Q13" s="35"/>
      <c r="R13" s="180"/>
      <c r="S13" s="35"/>
      <c r="T13" s="200"/>
      <c r="U13" s="35"/>
      <c r="V13" s="180"/>
      <c r="W13" s="35"/>
      <c r="X13" s="200"/>
      <c r="Y13" s="35"/>
      <c r="Z13" s="180"/>
      <c r="AA13" s="35"/>
    </row>
    <row r="14" customFormat="false" ht="14.1" hidden="false" customHeight="true" outlineLevel="0" collapsed="false">
      <c r="A14" s="198" t="s">
        <v>99</v>
      </c>
      <c r="B14" s="201"/>
      <c r="C14" s="35" t="n">
        <v>6</v>
      </c>
      <c r="D14" s="200"/>
      <c r="E14" s="35" t="n">
        <v>1</v>
      </c>
      <c r="F14" s="180"/>
      <c r="G14" s="35" t="s">
        <v>117</v>
      </c>
      <c r="H14" s="180"/>
      <c r="I14" s="35" t="n">
        <v>22</v>
      </c>
      <c r="J14" s="180"/>
      <c r="K14" s="35" t="n">
        <v>1</v>
      </c>
      <c r="L14" s="200"/>
      <c r="M14" s="35" t="n">
        <v>11</v>
      </c>
      <c r="N14" s="180"/>
      <c r="O14" s="35" t="n">
        <v>2</v>
      </c>
      <c r="P14" s="200"/>
      <c r="Q14" s="35" t="s">
        <v>117</v>
      </c>
      <c r="R14" s="180" t="s">
        <v>438</v>
      </c>
      <c r="S14" s="35" t="n">
        <v>1</v>
      </c>
      <c r="T14" s="200"/>
      <c r="U14" s="35" t="n">
        <v>2</v>
      </c>
      <c r="V14" s="180"/>
      <c r="W14" s="35" t="s">
        <v>117</v>
      </c>
      <c r="X14" s="200"/>
      <c r="Y14" s="35" t="n">
        <v>6</v>
      </c>
      <c r="Z14" s="180"/>
      <c r="AA14" s="35" t="n">
        <v>5</v>
      </c>
    </row>
    <row r="15" customFormat="false" ht="14.1" hidden="false" customHeight="true" outlineLevel="0" collapsed="false">
      <c r="A15" s="198"/>
      <c r="B15" s="202" t="s">
        <v>453</v>
      </c>
      <c r="C15" s="35" t="n">
        <v>1</v>
      </c>
      <c r="D15" s="200"/>
      <c r="E15" s="35"/>
      <c r="F15" s="180"/>
      <c r="G15" s="35"/>
      <c r="H15" s="180"/>
      <c r="I15" s="35"/>
      <c r="J15" s="180"/>
      <c r="K15" s="35"/>
      <c r="L15" s="200"/>
      <c r="M15" s="35"/>
      <c r="N15" s="180"/>
      <c r="O15" s="35"/>
      <c r="P15" s="200"/>
      <c r="Q15" s="35"/>
      <c r="R15" s="180"/>
      <c r="S15" s="35"/>
      <c r="T15" s="200"/>
      <c r="U15" s="35"/>
      <c r="V15" s="180"/>
      <c r="W15" s="35"/>
      <c r="X15" s="200"/>
      <c r="Y15" s="35"/>
      <c r="Z15" s="180"/>
      <c r="AA15" s="35"/>
    </row>
    <row r="16" customFormat="false" ht="14.1" hidden="false" customHeight="true" outlineLevel="0" collapsed="false">
      <c r="A16" s="198" t="s">
        <v>100</v>
      </c>
      <c r="B16" s="201"/>
      <c r="C16" s="35" t="n">
        <v>23</v>
      </c>
      <c r="D16" s="200"/>
      <c r="E16" s="35" t="n">
        <v>2</v>
      </c>
      <c r="F16" s="180"/>
      <c r="G16" s="35" t="n">
        <v>5</v>
      </c>
      <c r="H16" s="180"/>
      <c r="I16" s="35" t="n">
        <v>82</v>
      </c>
      <c r="J16" s="180"/>
      <c r="K16" s="35" t="s">
        <v>117</v>
      </c>
      <c r="L16" s="200"/>
      <c r="M16" s="35" t="n">
        <v>45</v>
      </c>
      <c r="N16" s="180"/>
      <c r="O16" s="35" t="n">
        <v>5</v>
      </c>
      <c r="P16" s="200"/>
      <c r="Q16" s="35" t="n">
        <v>1</v>
      </c>
      <c r="R16" s="180"/>
      <c r="S16" s="35" t="n">
        <v>1</v>
      </c>
      <c r="T16" s="200"/>
      <c r="U16" s="35" t="n">
        <v>10</v>
      </c>
      <c r="V16" s="180"/>
      <c r="W16" s="35" t="n">
        <v>2</v>
      </c>
      <c r="X16" s="200"/>
      <c r="Y16" s="35" t="n">
        <v>10</v>
      </c>
      <c r="Z16" s="180"/>
      <c r="AA16" s="35" t="n">
        <v>28</v>
      </c>
    </row>
    <row r="17" customFormat="false" ht="14.1" hidden="false" customHeight="true" outlineLevel="0" collapsed="false">
      <c r="A17" s="198" t="s">
        <v>101</v>
      </c>
      <c r="B17" s="201"/>
      <c r="C17" s="35" t="n">
        <v>11</v>
      </c>
      <c r="D17" s="200"/>
      <c r="E17" s="35" t="n">
        <v>1</v>
      </c>
      <c r="F17" s="180"/>
      <c r="G17" s="35" t="n">
        <v>5</v>
      </c>
      <c r="H17" s="180"/>
      <c r="I17" s="35" t="n">
        <v>49</v>
      </c>
      <c r="J17" s="180"/>
      <c r="K17" s="35" t="s">
        <v>117</v>
      </c>
      <c r="L17" s="200"/>
      <c r="M17" s="35" t="n">
        <v>24</v>
      </c>
      <c r="N17" s="180"/>
      <c r="O17" s="35" t="n">
        <v>12</v>
      </c>
      <c r="P17" s="200"/>
      <c r="Q17" s="35" t="s">
        <v>117</v>
      </c>
      <c r="R17" s="180" t="s">
        <v>438</v>
      </c>
      <c r="S17" s="35" t="n">
        <v>1</v>
      </c>
      <c r="T17" s="200"/>
      <c r="U17" s="35" t="n">
        <v>5</v>
      </c>
      <c r="V17" s="180"/>
      <c r="W17" s="35" t="s">
        <v>117</v>
      </c>
      <c r="X17" s="200"/>
      <c r="Y17" s="35" t="n">
        <v>14</v>
      </c>
      <c r="Z17" s="180"/>
      <c r="AA17" s="35" t="n">
        <v>5</v>
      </c>
    </row>
    <row r="18" customFormat="false" ht="14.1" hidden="false" customHeight="true" outlineLevel="0" collapsed="false">
      <c r="A18" s="198"/>
      <c r="B18" s="201"/>
      <c r="C18" s="35"/>
      <c r="D18" s="200"/>
      <c r="E18" s="35"/>
      <c r="F18" s="180"/>
      <c r="G18" s="35"/>
      <c r="H18" s="180"/>
      <c r="I18" s="35"/>
      <c r="J18" s="180"/>
      <c r="K18" s="35"/>
      <c r="L18" s="200"/>
      <c r="M18" s="35"/>
      <c r="N18" s="180"/>
      <c r="O18" s="35"/>
      <c r="P18" s="200"/>
      <c r="Q18" s="35"/>
      <c r="R18" s="180"/>
      <c r="S18" s="35"/>
      <c r="T18" s="200"/>
      <c r="U18" s="35"/>
      <c r="V18" s="180"/>
      <c r="W18" s="35"/>
      <c r="X18" s="200"/>
      <c r="Y18" s="35"/>
      <c r="Z18" s="180" t="s">
        <v>438</v>
      </c>
      <c r="AA18" s="35" t="n">
        <v>1</v>
      </c>
    </row>
    <row r="19" customFormat="false" ht="14.1" hidden="false" customHeight="true" outlineLevel="0" collapsed="false">
      <c r="A19" s="198" t="s">
        <v>102</v>
      </c>
      <c r="B19" s="201"/>
      <c r="C19" s="35" t="n">
        <v>15</v>
      </c>
      <c r="D19" s="200"/>
      <c r="E19" s="35" t="n">
        <v>4</v>
      </c>
      <c r="F19" s="180"/>
      <c r="G19" s="35" t="s">
        <v>117</v>
      </c>
      <c r="H19" s="180"/>
      <c r="I19" s="35" t="n">
        <v>91</v>
      </c>
      <c r="J19" s="180"/>
      <c r="K19" s="35" t="s">
        <v>117</v>
      </c>
      <c r="L19" s="200"/>
      <c r="M19" s="35" t="n">
        <v>53</v>
      </c>
      <c r="N19" s="180"/>
      <c r="O19" s="35" t="n">
        <v>20</v>
      </c>
      <c r="P19" s="200"/>
      <c r="Q19" s="35" t="n">
        <v>1</v>
      </c>
      <c r="R19" s="180"/>
      <c r="S19" s="35" t="s">
        <v>117</v>
      </c>
      <c r="T19" s="200"/>
      <c r="U19" s="35" t="n">
        <v>3</v>
      </c>
      <c r="V19" s="180"/>
      <c r="W19" s="35" t="n">
        <v>10</v>
      </c>
      <c r="X19" s="200"/>
      <c r="Y19" s="35" t="n">
        <v>3</v>
      </c>
      <c r="Z19" s="180"/>
      <c r="AA19" s="35" t="n">
        <v>6</v>
      </c>
    </row>
    <row r="20" customFormat="false" ht="14.1" hidden="false" customHeight="true" outlineLevel="0" collapsed="false">
      <c r="A20" s="198" t="s">
        <v>103</v>
      </c>
      <c r="B20" s="203"/>
      <c r="C20" s="35" t="n">
        <v>22</v>
      </c>
      <c r="D20" s="200"/>
      <c r="E20" s="35" t="s">
        <v>117</v>
      </c>
      <c r="F20" s="180"/>
      <c r="G20" s="35" t="s">
        <v>117</v>
      </c>
      <c r="H20" s="180"/>
      <c r="I20" s="35" t="n">
        <v>101</v>
      </c>
      <c r="J20" s="180"/>
      <c r="K20" s="35" t="s">
        <v>117</v>
      </c>
      <c r="L20" s="200"/>
      <c r="M20" s="35" t="n">
        <v>62</v>
      </c>
      <c r="N20" s="180"/>
      <c r="O20" s="35" t="n">
        <v>20</v>
      </c>
      <c r="P20" s="200"/>
      <c r="Q20" s="35" t="s">
        <v>117</v>
      </c>
      <c r="R20" s="180"/>
      <c r="S20" s="35" t="n">
        <v>3</v>
      </c>
      <c r="T20" s="200"/>
      <c r="U20" s="35" t="n">
        <v>4</v>
      </c>
      <c r="V20" s="180"/>
      <c r="W20" s="35" t="n">
        <v>4</v>
      </c>
      <c r="X20" s="200"/>
      <c r="Y20" s="35" t="n">
        <v>6</v>
      </c>
      <c r="Z20" s="180"/>
      <c r="AA20" s="35" t="n">
        <v>6</v>
      </c>
    </row>
    <row r="21" customFormat="false" ht="14.1" hidden="false" customHeight="true" outlineLevel="0" collapsed="false">
      <c r="A21" s="204" t="s">
        <v>89</v>
      </c>
      <c r="B21" s="205"/>
      <c r="C21" s="175" t="n">
        <v>186</v>
      </c>
      <c r="D21" s="206"/>
      <c r="E21" s="175" t="n">
        <v>28</v>
      </c>
      <c r="F21" s="174"/>
      <c r="G21" s="175" t="n">
        <v>14</v>
      </c>
      <c r="H21" s="174"/>
      <c r="I21" s="175" t="n">
        <v>860</v>
      </c>
      <c r="J21" s="174"/>
      <c r="K21" s="175" t="n">
        <v>3</v>
      </c>
      <c r="L21" s="174"/>
      <c r="M21" s="207" t="n">
        <v>498</v>
      </c>
      <c r="N21" s="206"/>
      <c r="O21" s="207" t="n">
        <v>156</v>
      </c>
      <c r="P21" s="174"/>
      <c r="Q21" s="207" t="n">
        <v>5</v>
      </c>
      <c r="R21" s="206"/>
      <c r="S21" s="175" t="n">
        <v>11</v>
      </c>
      <c r="T21" s="174"/>
      <c r="U21" s="207" t="n">
        <v>69</v>
      </c>
      <c r="V21" s="206"/>
      <c r="W21" s="207" t="n">
        <v>32</v>
      </c>
      <c r="X21" s="174"/>
      <c r="Y21" s="207" t="n">
        <v>90</v>
      </c>
      <c r="Z21" s="206"/>
      <c r="AA21" s="175" t="n">
        <v>131</v>
      </c>
    </row>
    <row r="22" customFormat="false" ht="14.1" hidden="false" customHeight="true" outlineLevel="0" collapsed="false">
      <c r="A22" s="204"/>
      <c r="B22" s="208" t="s">
        <v>453</v>
      </c>
      <c r="C22" s="188" t="n">
        <v>3</v>
      </c>
      <c r="D22" s="209"/>
      <c r="E22" s="188"/>
      <c r="F22" s="187"/>
      <c r="G22" s="188"/>
      <c r="H22" s="187"/>
      <c r="I22" s="188"/>
      <c r="J22" s="187"/>
      <c r="K22" s="188"/>
      <c r="L22" s="209"/>
      <c r="M22" s="188"/>
      <c r="N22" s="187"/>
      <c r="O22" s="188"/>
      <c r="P22" s="209"/>
      <c r="Q22" s="188"/>
      <c r="R22" s="187" t="s">
        <v>438</v>
      </c>
      <c r="S22" s="188" t="n">
        <v>2</v>
      </c>
      <c r="T22" s="209"/>
      <c r="U22" s="188"/>
      <c r="V22" s="187"/>
      <c r="W22" s="188"/>
      <c r="X22" s="209"/>
      <c r="Y22" s="188"/>
      <c r="Z22" s="209" t="s">
        <v>438</v>
      </c>
      <c r="AA22" s="210" t="n">
        <v>1</v>
      </c>
    </row>
    <row r="23" customFormat="false" ht="14.1" hidden="false" customHeight="true" outlineLevel="0" collapsed="false">
      <c r="A23" s="198" t="s">
        <v>104</v>
      </c>
      <c r="B23" s="201"/>
      <c r="C23" s="35" t="n">
        <v>189</v>
      </c>
      <c r="D23" s="200"/>
      <c r="E23" s="35" t="n">
        <v>16</v>
      </c>
      <c r="F23" s="201"/>
      <c r="G23" s="35" t="n">
        <v>26</v>
      </c>
      <c r="H23" s="201"/>
      <c r="I23" s="35" t="n">
        <v>849</v>
      </c>
      <c r="J23" s="201"/>
      <c r="K23" s="35" t="n">
        <v>2</v>
      </c>
      <c r="L23" s="211"/>
      <c r="M23" s="35" t="n">
        <v>488</v>
      </c>
      <c r="N23" s="180"/>
      <c r="O23" s="35" t="n">
        <v>155</v>
      </c>
      <c r="P23" s="211"/>
      <c r="Q23" s="35" t="n">
        <v>4</v>
      </c>
      <c r="R23" s="180"/>
      <c r="S23" s="35" t="n">
        <v>14</v>
      </c>
      <c r="T23" s="200"/>
      <c r="U23" s="35" t="n">
        <v>59</v>
      </c>
      <c r="V23" s="180"/>
      <c r="W23" s="35" t="n">
        <v>39</v>
      </c>
      <c r="X23" s="211"/>
      <c r="Y23" s="35" t="n">
        <v>76</v>
      </c>
      <c r="Z23" s="180"/>
      <c r="AA23" s="35" t="n">
        <v>105</v>
      </c>
    </row>
    <row r="24" customFormat="false" ht="14.1" hidden="false" customHeight="true" outlineLevel="0" collapsed="false">
      <c r="A24" s="198"/>
      <c r="B24" s="202" t="s">
        <v>453</v>
      </c>
      <c r="C24" s="35" t="n">
        <v>3</v>
      </c>
      <c r="D24" s="211"/>
      <c r="E24" s="35"/>
      <c r="F24" s="180"/>
      <c r="G24" s="35"/>
      <c r="H24" s="180"/>
      <c r="I24" s="35"/>
      <c r="J24" s="180"/>
      <c r="K24" s="35"/>
      <c r="L24" s="200"/>
      <c r="M24" s="35"/>
      <c r="N24" s="180"/>
      <c r="O24" s="35"/>
      <c r="P24" s="200"/>
      <c r="Q24" s="35"/>
      <c r="R24" s="180" t="s">
        <v>438</v>
      </c>
      <c r="S24" s="35" t="n">
        <v>1</v>
      </c>
      <c r="T24" s="200"/>
      <c r="U24" s="35"/>
      <c r="V24" s="180"/>
      <c r="W24" s="35"/>
      <c r="X24" s="200"/>
      <c r="Y24" s="35"/>
      <c r="Z24" s="180"/>
      <c r="AA24" s="35"/>
    </row>
    <row r="25" customFormat="false" ht="14.1" hidden="false" customHeight="true" outlineLevel="0" collapsed="false">
      <c r="A25" s="212" t="s">
        <v>105</v>
      </c>
      <c r="B25" s="213"/>
      <c r="C25" s="214" t="n">
        <v>190</v>
      </c>
      <c r="D25" s="215"/>
      <c r="E25" s="214" t="n">
        <v>17</v>
      </c>
      <c r="F25" s="216"/>
      <c r="G25" s="214" t="n">
        <v>25</v>
      </c>
      <c r="H25" s="216"/>
      <c r="I25" s="214" t="n">
        <v>850</v>
      </c>
      <c r="J25" s="216"/>
      <c r="K25" s="214" t="n">
        <v>3</v>
      </c>
      <c r="L25" s="215"/>
      <c r="M25" s="214" t="n">
        <v>473</v>
      </c>
      <c r="N25" s="216"/>
      <c r="O25" s="214" t="n">
        <v>146</v>
      </c>
      <c r="P25" s="215"/>
      <c r="Q25" s="214" t="n">
        <v>3</v>
      </c>
      <c r="R25" s="216"/>
      <c r="S25" s="214" t="n">
        <v>16</v>
      </c>
      <c r="T25" s="215"/>
      <c r="U25" s="214" t="n">
        <v>75</v>
      </c>
      <c r="V25" s="216"/>
      <c r="W25" s="214" t="n">
        <v>44</v>
      </c>
      <c r="X25" s="215"/>
      <c r="Y25" s="214" t="n">
        <v>62</v>
      </c>
      <c r="Z25" s="216"/>
      <c r="AA25" s="214" t="n">
        <v>107</v>
      </c>
    </row>
    <row r="26" customFormat="false" ht="14.1" hidden="false" customHeight="true" outlineLevel="0" collapsed="false">
      <c r="A26" s="212"/>
      <c r="B26" s="217" t="s">
        <v>453</v>
      </c>
      <c r="C26" s="218" t="n">
        <v>3</v>
      </c>
      <c r="D26" s="219"/>
      <c r="E26" s="218"/>
      <c r="F26" s="220"/>
      <c r="G26" s="218"/>
      <c r="H26" s="220"/>
      <c r="I26" s="218"/>
      <c r="J26" s="220"/>
      <c r="K26" s="218"/>
      <c r="L26" s="219" t="s">
        <v>438</v>
      </c>
      <c r="M26" s="218" t="n">
        <v>3</v>
      </c>
      <c r="N26" s="220" t="s">
        <v>438</v>
      </c>
      <c r="O26" s="218" t="n">
        <v>1</v>
      </c>
      <c r="P26" s="219"/>
      <c r="Q26" s="218"/>
      <c r="R26" s="220"/>
      <c r="S26" s="218"/>
      <c r="T26" s="219"/>
      <c r="U26" s="218"/>
      <c r="V26" s="220"/>
      <c r="W26" s="218"/>
      <c r="X26" s="219"/>
      <c r="Y26" s="218"/>
      <c r="Z26" s="220" t="s">
        <v>438</v>
      </c>
      <c r="AA26" s="218" t="n">
        <v>1</v>
      </c>
    </row>
    <row r="27" customFormat="false" ht="14.1" hidden="false" customHeight="true" outlineLevel="0" collapsed="false">
      <c r="A27" s="212" t="s">
        <v>106</v>
      </c>
      <c r="B27" s="213"/>
      <c r="C27" s="214" t="n">
        <v>195</v>
      </c>
      <c r="D27" s="215"/>
      <c r="E27" s="214" t="n">
        <v>18</v>
      </c>
      <c r="F27" s="216"/>
      <c r="G27" s="214" t="n">
        <v>25</v>
      </c>
      <c r="H27" s="216"/>
      <c r="I27" s="214" t="n">
        <v>878</v>
      </c>
      <c r="J27" s="216"/>
      <c r="K27" s="214" t="n">
        <v>2</v>
      </c>
      <c r="L27" s="215"/>
      <c r="M27" s="214" t="n">
        <v>460</v>
      </c>
      <c r="N27" s="216"/>
      <c r="O27" s="214" t="n">
        <v>150</v>
      </c>
      <c r="P27" s="215"/>
      <c r="Q27" s="214" t="n">
        <v>3</v>
      </c>
      <c r="R27" s="216"/>
      <c r="S27" s="214" t="n">
        <v>18</v>
      </c>
      <c r="T27" s="215"/>
      <c r="U27" s="214" t="n">
        <v>77</v>
      </c>
      <c r="V27" s="216"/>
      <c r="W27" s="214" t="n">
        <v>40</v>
      </c>
      <c r="X27" s="215"/>
      <c r="Y27" s="214" t="n">
        <v>74</v>
      </c>
      <c r="Z27" s="216"/>
      <c r="AA27" s="214" t="n">
        <v>101</v>
      </c>
    </row>
    <row r="28" customFormat="false" ht="14.1" hidden="false" customHeight="true" outlineLevel="0" collapsed="false">
      <c r="A28" s="212"/>
      <c r="B28" s="217" t="s">
        <v>453</v>
      </c>
      <c r="C28" s="218" t="n">
        <v>1</v>
      </c>
      <c r="D28" s="219"/>
      <c r="E28" s="218"/>
      <c r="F28" s="220"/>
      <c r="G28" s="218"/>
      <c r="H28" s="220"/>
      <c r="I28" s="218"/>
      <c r="J28" s="220"/>
      <c r="K28" s="218"/>
      <c r="L28" s="219"/>
      <c r="M28" s="218"/>
      <c r="N28" s="220"/>
      <c r="O28" s="218"/>
      <c r="P28" s="219"/>
      <c r="Q28" s="218"/>
      <c r="R28" s="220"/>
      <c r="S28" s="218"/>
      <c r="T28" s="219"/>
      <c r="U28" s="218"/>
      <c r="V28" s="220"/>
      <c r="W28" s="218"/>
      <c r="X28" s="219"/>
      <c r="Y28" s="218"/>
      <c r="Z28" s="220" t="s">
        <v>438</v>
      </c>
      <c r="AA28" s="218" t="n">
        <v>1</v>
      </c>
    </row>
    <row r="29" customFormat="false" ht="14.1" hidden="false" customHeight="true" outlineLevel="0" collapsed="false">
      <c r="A29" s="221" t="s">
        <v>107</v>
      </c>
      <c r="B29" s="213"/>
      <c r="C29" s="214" t="n">
        <v>195</v>
      </c>
      <c r="D29" s="215"/>
      <c r="E29" s="214" t="n">
        <v>25</v>
      </c>
      <c r="F29" s="216"/>
      <c r="G29" s="214" t="n">
        <v>14</v>
      </c>
      <c r="H29" s="216"/>
      <c r="I29" s="214" t="n">
        <v>883</v>
      </c>
      <c r="J29" s="216"/>
      <c r="K29" s="214" t="n">
        <v>2</v>
      </c>
      <c r="L29" s="215"/>
      <c r="M29" s="214" t="n">
        <v>454</v>
      </c>
      <c r="N29" s="216"/>
      <c r="O29" s="214" t="n">
        <v>153</v>
      </c>
      <c r="P29" s="215"/>
      <c r="Q29" s="214" t="n">
        <v>1</v>
      </c>
      <c r="R29" s="216"/>
      <c r="S29" s="214" t="n">
        <v>15</v>
      </c>
      <c r="T29" s="215"/>
      <c r="U29" s="214" t="n">
        <v>75</v>
      </c>
      <c r="V29" s="216"/>
      <c r="W29" s="214" t="n">
        <v>39</v>
      </c>
      <c r="X29" s="215"/>
      <c r="Y29" s="214" t="n">
        <v>101</v>
      </c>
      <c r="Z29" s="216"/>
      <c r="AA29" s="214" t="n">
        <v>103</v>
      </c>
    </row>
    <row r="30" customFormat="false" ht="14.1" hidden="false" customHeight="true" outlineLevel="0" collapsed="false">
      <c r="A30" s="221"/>
      <c r="B30" s="208" t="s">
        <v>453</v>
      </c>
      <c r="C30" s="188" t="n">
        <v>3</v>
      </c>
      <c r="D30" s="209"/>
      <c r="E30" s="188"/>
      <c r="F30" s="187"/>
      <c r="G30" s="188"/>
      <c r="H30" s="187"/>
      <c r="I30" s="188"/>
      <c r="J30" s="187"/>
      <c r="K30" s="188"/>
      <c r="L30" s="209"/>
      <c r="M30" s="188"/>
      <c r="N30" s="187"/>
      <c r="O30" s="188"/>
      <c r="P30" s="209"/>
      <c r="Q30" s="188"/>
      <c r="R30" s="187"/>
      <c r="S30" s="188"/>
      <c r="T30" s="209"/>
      <c r="U30" s="188"/>
      <c r="V30" s="187"/>
      <c r="W30" s="188"/>
      <c r="X30" s="209"/>
      <c r="Y30" s="188"/>
      <c r="Z30" s="187" t="s">
        <v>438</v>
      </c>
      <c r="AA30" s="188" t="n">
        <v>1</v>
      </c>
    </row>
    <row r="31" customFormat="false" ht="14.1" hidden="false" customHeight="true" outlineLevel="0" collapsed="false"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</row>
    <row r="32" customFormat="false" ht="14.1" hidden="false" customHeight="true" outlineLevel="0" collapsed="false"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</row>
  </sheetData>
  <mergeCells count="30">
    <mergeCell ref="A2:A4"/>
    <mergeCell ref="B2:G2"/>
    <mergeCell ref="H2:K2"/>
    <mergeCell ref="L2:AA2"/>
    <mergeCell ref="B3:C4"/>
    <mergeCell ref="D3:G3"/>
    <mergeCell ref="H3:I4"/>
    <mergeCell ref="J3:K4"/>
    <mergeCell ref="L3:O3"/>
    <mergeCell ref="P3:S3"/>
    <mergeCell ref="T3:W3"/>
    <mergeCell ref="X3:AA3"/>
    <mergeCell ref="D4:E4"/>
    <mergeCell ref="F4:G4"/>
    <mergeCell ref="L4:M4"/>
    <mergeCell ref="N4:O4"/>
    <mergeCell ref="P4:Q4"/>
    <mergeCell ref="R4:S4"/>
    <mergeCell ref="T4:U4"/>
    <mergeCell ref="V4:W4"/>
    <mergeCell ref="X4:Y4"/>
    <mergeCell ref="Z4:AA4"/>
    <mergeCell ref="A12:A13"/>
    <mergeCell ref="A14:A15"/>
    <mergeCell ref="A17:A18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8.99"/>
    <col collapsed="false" customWidth="true" hidden="false" outlineLevel="0" max="13" min="2" style="17" width="6.74"/>
    <col collapsed="false" customWidth="true" hidden="false" outlineLevel="0" max="15" min="14" style="17" width="7.62"/>
    <col collapsed="false" customWidth="true" hidden="false" outlineLevel="0" max="17" min="16" style="17" width="4.12"/>
    <col collapsed="false" customWidth="false" hidden="false" outlineLevel="0" max="257" min="18" style="17" width="10.62"/>
  </cols>
  <sheetData>
    <row r="1" customFormat="false" ht="14.1" hidden="false" customHeight="true" outlineLevel="0" collapsed="false">
      <c r="A1" s="18" t="s">
        <v>4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22"/>
    </row>
    <row r="2" customFormat="false" ht="14.1" hidden="false" customHeight="true" outlineLevel="0" collapsed="false">
      <c r="A2" s="22" t="s">
        <v>79</v>
      </c>
      <c r="B2" s="22" t="s">
        <v>45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4.1" hidden="false" customHeight="true" outlineLevel="0" collapsed="false">
      <c r="A3" s="22"/>
      <c r="B3" s="57" t="s">
        <v>44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22" t="s">
        <v>446</v>
      </c>
      <c r="Q3" s="22"/>
    </row>
    <row r="4" customFormat="false" ht="14.1" hidden="false" customHeight="true" outlineLevel="0" collapsed="false">
      <c r="A4" s="22"/>
      <c r="B4" s="57" t="s">
        <v>456</v>
      </c>
      <c r="C4" s="57"/>
      <c r="D4" s="57" t="s">
        <v>457</v>
      </c>
      <c r="E4" s="57"/>
      <c r="F4" s="57" t="s">
        <v>458</v>
      </c>
      <c r="G4" s="57"/>
      <c r="H4" s="57" t="s">
        <v>459</v>
      </c>
      <c r="I4" s="57"/>
      <c r="J4" s="57" t="s">
        <v>460</v>
      </c>
      <c r="K4" s="57"/>
      <c r="L4" s="57" t="s">
        <v>461</v>
      </c>
      <c r="M4" s="57"/>
      <c r="N4" s="57" t="s">
        <v>115</v>
      </c>
      <c r="O4" s="57"/>
      <c r="P4" s="22"/>
      <c r="Q4" s="22"/>
    </row>
    <row r="5" customFormat="false" ht="14.1" hidden="false" customHeight="true" outlineLevel="0" collapsed="false">
      <c r="A5" s="22"/>
      <c r="B5" s="133" t="s">
        <v>87</v>
      </c>
      <c r="C5" s="57" t="s">
        <v>88</v>
      </c>
      <c r="D5" s="133" t="s">
        <v>87</v>
      </c>
      <c r="E5" s="57" t="s">
        <v>88</v>
      </c>
      <c r="F5" s="133" t="s">
        <v>87</v>
      </c>
      <c r="G5" s="57" t="s">
        <v>88</v>
      </c>
      <c r="H5" s="133" t="s">
        <v>87</v>
      </c>
      <c r="I5" s="57" t="s">
        <v>88</v>
      </c>
      <c r="J5" s="133" t="s">
        <v>87</v>
      </c>
      <c r="K5" s="57" t="s">
        <v>88</v>
      </c>
      <c r="L5" s="133" t="s">
        <v>87</v>
      </c>
      <c r="M5" s="57" t="s">
        <v>88</v>
      </c>
      <c r="N5" s="133" t="s">
        <v>87</v>
      </c>
      <c r="O5" s="57" t="s">
        <v>88</v>
      </c>
      <c r="P5" s="133" t="s">
        <v>87</v>
      </c>
      <c r="Q5" s="57" t="s">
        <v>88</v>
      </c>
    </row>
    <row r="6" customFormat="false" ht="14.1" hidden="false" customHeight="true" outlineLevel="0" collapsed="false">
      <c r="A6" s="223" t="s">
        <v>91</v>
      </c>
      <c r="B6" s="41" t="n">
        <v>510</v>
      </c>
      <c r="C6" s="41" t="n">
        <v>474</v>
      </c>
      <c r="D6" s="41" t="n">
        <v>507</v>
      </c>
      <c r="E6" s="41" t="n">
        <v>500</v>
      </c>
      <c r="F6" s="41" t="n">
        <v>420</v>
      </c>
      <c r="G6" s="41" t="n">
        <v>441</v>
      </c>
      <c r="H6" s="41" t="n">
        <v>424</v>
      </c>
      <c r="I6" s="41" t="n">
        <v>441</v>
      </c>
      <c r="J6" s="41" t="n">
        <v>325</v>
      </c>
      <c r="K6" s="41" t="n">
        <v>333</v>
      </c>
      <c r="L6" s="41" t="n">
        <v>383</v>
      </c>
      <c r="M6" s="41" t="n">
        <v>299</v>
      </c>
      <c r="N6" s="41" t="n">
        <v>2569</v>
      </c>
      <c r="O6" s="41" t="n">
        <v>2488</v>
      </c>
      <c r="P6" s="41" t="s">
        <v>117</v>
      </c>
      <c r="Q6" s="41" t="s">
        <v>117</v>
      </c>
    </row>
    <row r="7" customFormat="false" ht="14.1" hidden="false" customHeight="true" outlineLevel="0" collapsed="false">
      <c r="A7" s="223" t="s">
        <v>92</v>
      </c>
      <c r="B7" s="33" t="n">
        <v>70</v>
      </c>
      <c r="C7" s="33" t="n">
        <v>84</v>
      </c>
      <c r="D7" s="33" t="n">
        <v>65</v>
      </c>
      <c r="E7" s="33" t="n">
        <v>77</v>
      </c>
      <c r="F7" s="33" t="n">
        <v>66</v>
      </c>
      <c r="G7" s="33" t="n">
        <v>72</v>
      </c>
      <c r="H7" s="33" t="n">
        <v>75</v>
      </c>
      <c r="I7" s="33" t="n">
        <v>57</v>
      </c>
      <c r="J7" s="33" t="n">
        <v>48</v>
      </c>
      <c r="K7" s="33" t="n">
        <v>49</v>
      </c>
      <c r="L7" s="33" t="n">
        <v>51</v>
      </c>
      <c r="M7" s="33" t="n">
        <v>49</v>
      </c>
      <c r="N7" s="33" t="n">
        <v>375</v>
      </c>
      <c r="O7" s="33" t="n">
        <v>388</v>
      </c>
      <c r="P7" s="33" t="s">
        <v>117</v>
      </c>
      <c r="Q7" s="33" t="s">
        <v>117</v>
      </c>
    </row>
    <row r="8" customFormat="false" ht="14.1" hidden="false" customHeight="true" outlineLevel="0" collapsed="false">
      <c r="A8" s="223" t="s">
        <v>93</v>
      </c>
      <c r="B8" s="33" t="n">
        <v>170</v>
      </c>
      <c r="C8" s="33" t="n">
        <v>151</v>
      </c>
      <c r="D8" s="33" t="n">
        <v>153</v>
      </c>
      <c r="E8" s="33" t="n">
        <v>145</v>
      </c>
      <c r="F8" s="33" t="n">
        <v>150</v>
      </c>
      <c r="G8" s="33" t="n">
        <v>138</v>
      </c>
      <c r="H8" s="33" t="n">
        <v>142</v>
      </c>
      <c r="I8" s="33" t="n">
        <v>134</v>
      </c>
      <c r="J8" s="33" t="n">
        <v>125</v>
      </c>
      <c r="K8" s="33" t="n">
        <v>93</v>
      </c>
      <c r="L8" s="33" t="n">
        <v>126</v>
      </c>
      <c r="M8" s="33" t="n">
        <v>95</v>
      </c>
      <c r="N8" s="33" t="n">
        <v>866</v>
      </c>
      <c r="O8" s="33" t="n">
        <v>756</v>
      </c>
      <c r="P8" s="33" t="s">
        <v>117</v>
      </c>
      <c r="Q8" s="33" t="s">
        <v>117</v>
      </c>
    </row>
    <row r="9" customFormat="false" ht="14.1" hidden="false" customHeight="true" outlineLevel="0" collapsed="false">
      <c r="A9" s="223" t="s">
        <v>94</v>
      </c>
      <c r="B9" s="33" t="n">
        <v>377</v>
      </c>
      <c r="C9" s="33" t="n">
        <v>394</v>
      </c>
      <c r="D9" s="33" t="n">
        <v>340</v>
      </c>
      <c r="E9" s="33" t="n">
        <v>354</v>
      </c>
      <c r="F9" s="33" t="n">
        <v>376</v>
      </c>
      <c r="G9" s="33" t="n">
        <v>357</v>
      </c>
      <c r="H9" s="33" t="n">
        <v>293</v>
      </c>
      <c r="I9" s="33" t="n">
        <v>290</v>
      </c>
      <c r="J9" s="33" t="n">
        <v>300</v>
      </c>
      <c r="K9" s="33" t="n">
        <v>239</v>
      </c>
      <c r="L9" s="33" t="n">
        <v>281</v>
      </c>
      <c r="M9" s="33" t="n">
        <v>259</v>
      </c>
      <c r="N9" s="33" t="n">
        <v>1967</v>
      </c>
      <c r="O9" s="33" t="n">
        <v>1893</v>
      </c>
      <c r="P9" s="33" t="s">
        <v>117</v>
      </c>
      <c r="Q9" s="33" t="s">
        <v>117</v>
      </c>
    </row>
    <row r="10" customFormat="false" ht="14.1" hidden="false" customHeight="true" outlineLevel="0" collapsed="false">
      <c r="A10" s="223" t="s">
        <v>95</v>
      </c>
      <c r="B10" s="33" t="n">
        <v>556</v>
      </c>
      <c r="C10" s="33" t="n">
        <v>592</v>
      </c>
      <c r="D10" s="33" t="n">
        <v>483</v>
      </c>
      <c r="E10" s="33" t="n">
        <v>492</v>
      </c>
      <c r="F10" s="33" t="n">
        <v>496</v>
      </c>
      <c r="G10" s="33" t="n">
        <v>492</v>
      </c>
      <c r="H10" s="33" t="n">
        <v>391</v>
      </c>
      <c r="I10" s="33" t="n">
        <v>392</v>
      </c>
      <c r="J10" s="33" t="n">
        <v>389</v>
      </c>
      <c r="K10" s="33" t="n">
        <v>287</v>
      </c>
      <c r="L10" s="33" t="n">
        <v>330</v>
      </c>
      <c r="M10" s="33" t="n">
        <v>267</v>
      </c>
      <c r="N10" s="33" t="n">
        <v>2645</v>
      </c>
      <c r="O10" s="33" t="n">
        <v>2522</v>
      </c>
      <c r="P10" s="33" t="s">
        <v>117</v>
      </c>
      <c r="Q10" s="33" t="s">
        <v>117</v>
      </c>
    </row>
    <row r="11" customFormat="false" ht="14.1" hidden="false" customHeight="true" outlineLevel="0" collapsed="false">
      <c r="A11" s="223" t="s">
        <v>96</v>
      </c>
      <c r="B11" s="33" t="n">
        <v>470</v>
      </c>
      <c r="C11" s="33" t="n">
        <v>535</v>
      </c>
      <c r="D11" s="33" t="n">
        <v>435</v>
      </c>
      <c r="E11" s="33" t="n">
        <v>449</v>
      </c>
      <c r="F11" s="33" t="n">
        <v>494</v>
      </c>
      <c r="G11" s="33" t="n">
        <v>450</v>
      </c>
      <c r="H11" s="33" t="n">
        <v>380</v>
      </c>
      <c r="I11" s="33" t="n">
        <v>314</v>
      </c>
      <c r="J11" s="33" t="n">
        <v>316</v>
      </c>
      <c r="K11" s="33" t="n">
        <v>255</v>
      </c>
      <c r="L11" s="33" t="n">
        <v>298</v>
      </c>
      <c r="M11" s="33" t="n">
        <v>153</v>
      </c>
      <c r="N11" s="33" t="n">
        <v>2393</v>
      </c>
      <c r="O11" s="33" t="n">
        <v>2156</v>
      </c>
      <c r="P11" s="33" t="n">
        <v>16</v>
      </c>
      <c r="Q11" s="33" t="n">
        <v>2</v>
      </c>
    </row>
    <row r="12" customFormat="false" ht="14.1" hidden="false" customHeight="true" outlineLevel="0" collapsed="false">
      <c r="A12" s="223" t="s">
        <v>97</v>
      </c>
      <c r="B12" s="33" t="n">
        <v>370</v>
      </c>
      <c r="C12" s="33" t="n">
        <v>356</v>
      </c>
      <c r="D12" s="33" t="n">
        <v>313</v>
      </c>
      <c r="E12" s="33" t="n">
        <v>297</v>
      </c>
      <c r="F12" s="33" t="n">
        <v>272</v>
      </c>
      <c r="G12" s="33" t="n">
        <v>303</v>
      </c>
      <c r="H12" s="33" t="n">
        <v>314</v>
      </c>
      <c r="I12" s="33" t="n">
        <v>296</v>
      </c>
      <c r="J12" s="33" t="n">
        <v>256</v>
      </c>
      <c r="K12" s="33" t="n">
        <v>222</v>
      </c>
      <c r="L12" s="33" t="n">
        <v>251</v>
      </c>
      <c r="M12" s="33" t="n">
        <v>232</v>
      </c>
      <c r="N12" s="33" t="n">
        <v>1776</v>
      </c>
      <c r="O12" s="33" t="n">
        <v>1706</v>
      </c>
      <c r="P12" s="33" t="s">
        <v>117</v>
      </c>
      <c r="Q12" s="33" t="s">
        <v>117</v>
      </c>
    </row>
    <row r="13" customFormat="false" ht="14.1" hidden="false" customHeight="true" outlineLevel="0" collapsed="false">
      <c r="A13" s="223" t="s">
        <v>98</v>
      </c>
      <c r="B13" s="33" t="n">
        <v>177</v>
      </c>
      <c r="C13" s="33" t="n">
        <v>177</v>
      </c>
      <c r="D13" s="33" t="n">
        <v>144</v>
      </c>
      <c r="E13" s="33" t="n">
        <v>148</v>
      </c>
      <c r="F13" s="33" t="n">
        <v>166</v>
      </c>
      <c r="G13" s="33" t="n">
        <v>125</v>
      </c>
      <c r="H13" s="33" t="n">
        <v>153</v>
      </c>
      <c r="I13" s="33" t="n">
        <v>101</v>
      </c>
      <c r="J13" s="33" t="n">
        <v>117</v>
      </c>
      <c r="K13" s="33" t="n">
        <v>101</v>
      </c>
      <c r="L13" s="33" t="n">
        <v>109</v>
      </c>
      <c r="M13" s="33" t="n">
        <v>119</v>
      </c>
      <c r="N13" s="33" t="n">
        <v>866</v>
      </c>
      <c r="O13" s="33" t="n">
        <v>771</v>
      </c>
      <c r="P13" s="33" t="n">
        <v>13</v>
      </c>
      <c r="Q13" s="33" t="n">
        <v>24</v>
      </c>
    </row>
    <row r="14" customFormat="false" ht="14.1" hidden="false" customHeight="true" outlineLevel="0" collapsed="false">
      <c r="A14" s="223" t="s">
        <v>99</v>
      </c>
      <c r="B14" s="33" t="n">
        <v>104</v>
      </c>
      <c r="C14" s="33" t="n">
        <v>99</v>
      </c>
      <c r="D14" s="33" t="n">
        <v>95</v>
      </c>
      <c r="E14" s="33" t="n">
        <v>96</v>
      </c>
      <c r="F14" s="33" t="n">
        <v>96</v>
      </c>
      <c r="G14" s="33" t="n">
        <v>96</v>
      </c>
      <c r="H14" s="33" t="n">
        <v>71</v>
      </c>
      <c r="I14" s="33" t="n">
        <v>90</v>
      </c>
      <c r="J14" s="33" t="n">
        <v>89</v>
      </c>
      <c r="K14" s="33" t="n">
        <v>84</v>
      </c>
      <c r="L14" s="33" t="n">
        <v>79</v>
      </c>
      <c r="M14" s="33" t="n">
        <v>75</v>
      </c>
      <c r="N14" s="33" t="n">
        <v>534</v>
      </c>
      <c r="O14" s="33" t="n">
        <v>540</v>
      </c>
      <c r="P14" s="33" t="s">
        <v>117</v>
      </c>
      <c r="Q14" s="33" t="n">
        <v>17</v>
      </c>
    </row>
    <row r="15" customFormat="false" ht="14.1" hidden="false" customHeight="true" outlineLevel="0" collapsed="false">
      <c r="A15" s="223" t="s">
        <v>100</v>
      </c>
      <c r="B15" s="33" t="n">
        <v>376</v>
      </c>
      <c r="C15" s="33" t="n">
        <v>412</v>
      </c>
      <c r="D15" s="33" t="n">
        <v>342</v>
      </c>
      <c r="E15" s="33" t="n">
        <v>345</v>
      </c>
      <c r="F15" s="33" t="n">
        <v>306</v>
      </c>
      <c r="G15" s="33" t="n">
        <v>316</v>
      </c>
      <c r="H15" s="33" t="n">
        <v>299</v>
      </c>
      <c r="I15" s="33" t="n">
        <v>300</v>
      </c>
      <c r="J15" s="33" t="n">
        <v>240</v>
      </c>
      <c r="K15" s="33" t="n">
        <v>217</v>
      </c>
      <c r="L15" s="33" t="n">
        <v>266</v>
      </c>
      <c r="M15" s="33" t="n">
        <v>227</v>
      </c>
      <c r="N15" s="33" t="n">
        <v>1829</v>
      </c>
      <c r="O15" s="33" t="n">
        <v>1817</v>
      </c>
      <c r="P15" s="33" t="s">
        <v>117</v>
      </c>
      <c r="Q15" s="33" t="s">
        <v>117</v>
      </c>
    </row>
    <row r="16" customFormat="false" ht="14.1" hidden="false" customHeight="true" outlineLevel="0" collapsed="false">
      <c r="A16" s="223" t="s">
        <v>101</v>
      </c>
      <c r="B16" s="33" t="n">
        <v>223</v>
      </c>
      <c r="C16" s="33" t="n">
        <v>246</v>
      </c>
      <c r="D16" s="33" t="n">
        <v>241</v>
      </c>
      <c r="E16" s="33" t="n">
        <v>221</v>
      </c>
      <c r="F16" s="33" t="n">
        <v>236</v>
      </c>
      <c r="G16" s="33" t="n">
        <v>196</v>
      </c>
      <c r="H16" s="33" t="n">
        <v>167</v>
      </c>
      <c r="I16" s="33" t="n">
        <v>196</v>
      </c>
      <c r="J16" s="33" t="n">
        <v>180</v>
      </c>
      <c r="K16" s="33" t="n">
        <v>176</v>
      </c>
      <c r="L16" s="33" t="n">
        <v>152</v>
      </c>
      <c r="M16" s="33" t="n">
        <v>124</v>
      </c>
      <c r="N16" s="33" t="n">
        <v>1199</v>
      </c>
      <c r="O16" s="33" t="n">
        <v>1159</v>
      </c>
      <c r="P16" s="33" t="s">
        <v>117</v>
      </c>
      <c r="Q16" s="33" t="s">
        <v>117</v>
      </c>
    </row>
    <row r="17" customFormat="false" ht="14.1" hidden="false" customHeight="true" outlineLevel="0" collapsed="false">
      <c r="A17" s="223" t="s">
        <v>102</v>
      </c>
      <c r="B17" s="33" t="n">
        <v>493</v>
      </c>
      <c r="C17" s="33" t="n">
        <v>511</v>
      </c>
      <c r="D17" s="33" t="n">
        <v>468</v>
      </c>
      <c r="E17" s="33" t="n">
        <v>471</v>
      </c>
      <c r="F17" s="33" t="n">
        <v>483</v>
      </c>
      <c r="G17" s="33" t="n">
        <v>493</v>
      </c>
      <c r="H17" s="33" t="n">
        <v>439</v>
      </c>
      <c r="I17" s="33" t="n">
        <v>382</v>
      </c>
      <c r="J17" s="33" t="n">
        <v>374</v>
      </c>
      <c r="K17" s="33" t="n">
        <v>360</v>
      </c>
      <c r="L17" s="33" t="n">
        <v>396</v>
      </c>
      <c r="M17" s="33" t="n">
        <v>366</v>
      </c>
      <c r="N17" s="33" t="n">
        <v>2653</v>
      </c>
      <c r="O17" s="33" t="n">
        <v>2583</v>
      </c>
      <c r="P17" s="33" t="s">
        <v>117</v>
      </c>
      <c r="Q17" s="33" t="s">
        <v>117</v>
      </c>
    </row>
    <row r="18" customFormat="false" ht="14.1" hidden="false" customHeight="true" outlineLevel="0" collapsed="false">
      <c r="A18" s="223" t="s">
        <v>103</v>
      </c>
      <c r="B18" s="33" t="n">
        <v>553</v>
      </c>
      <c r="C18" s="33" t="n">
        <v>501</v>
      </c>
      <c r="D18" s="33" t="n">
        <v>474</v>
      </c>
      <c r="E18" s="33" t="n">
        <v>457</v>
      </c>
      <c r="F18" s="33" t="n">
        <v>544</v>
      </c>
      <c r="G18" s="33" t="n">
        <v>538</v>
      </c>
      <c r="H18" s="33" t="n">
        <v>397</v>
      </c>
      <c r="I18" s="33" t="n">
        <v>438</v>
      </c>
      <c r="J18" s="33" t="n">
        <v>381</v>
      </c>
      <c r="K18" s="33" t="n">
        <v>420</v>
      </c>
      <c r="L18" s="33" t="n">
        <v>360</v>
      </c>
      <c r="M18" s="33" t="n">
        <v>349</v>
      </c>
      <c r="N18" s="33" t="n">
        <v>2709</v>
      </c>
      <c r="O18" s="33" t="n">
        <v>2703</v>
      </c>
      <c r="P18" s="33" t="s">
        <v>117</v>
      </c>
      <c r="Q18" s="33" t="s">
        <v>117</v>
      </c>
    </row>
    <row r="19" customFormat="false" ht="14.1" hidden="false" customHeight="true" outlineLevel="0" collapsed="false">
      <c r="A19" s="224" t="s">
        <v>89</v>
      </c>
      <c r="B19" s="38" t="n">
        <v>4449</v>
      </c>
      <c r="C19" s="38" t="n">
        <v>4532</v>
      </c>
      <c r="D19" s="38" t="n">
        <v>4060</v>
      </c>
      <c r="E19" s="38" t="n">
        <v>4052</v>
      </c>
      <c r="F19" s="38" t="n">
        <v>4105</v>
      </c>
      <c r="G19" s="38" t="n">
        <v>4017</v>
      </c>
      <c r="H19" s="38" t="n">
        <v>3545</v>
      </c>
      <c r="I19" s="38" t="n">
        <v>3431</v>
      </c>
      <c r="J19" s="38" t="n">
        <v>3140</v>
      </c>
      <c r="K19" s="38" t="n">
        <v>2836</v>
      </c>
      <c r="L19" s="38" t="n">
        <v>3082</v>
      </c>
      <c r="M19" s="38" t="n">
        <v>2614</v>
      </c>
      <c r="N19" s="38" t="n">
        <v>22381</v>
      </c>
      <c r="O19" s="38" t="n">
        <v>21482</v>
      </c>
      <c r="P19" s="38" t="n">
        <v>29</v>
      </c>
      <c r="Q19" s="38" t="n">
        <v>43</v>
      </c>
    </row>
    <row r="20" customFormat="false" ht="14.1" hidden="false" customHeight="true" outlineLevel="0" collapsed="false">
      <c r="A20" s="225" t="s">
        <v>104</v>
      </c>
      <c r="B20" s="33" t="n">
        <v>4410</v>
      </c>
      <c r="C20" s="33" t="n">
        <v>4487</v>
      </c>
      <c r="D20" s="33" t="n">
        <v>4253</v>
      </c>
      <c r="E20" s="33" t="n">
        <v>4224</v>
      </c>
      <c r="F20" s="33" t="n">
        <v>3713</v>
      </c>
      <c r="G20" s="33" t="n">
        <v>3733</v>
      </c>
      <c r="H20" s="33" t="n">
        <v>3349</v>
      </c>
      <c r="I20" s="33" t="n">
        <v>3167</v>
      </c>
      <c r="J20" s="33" t="n">
        <v>3328</v>
      </c>
      <c r="K20" s="33" t="n">
        <v>3017</v>
      </c>
      <c r="L20" s="33" t="n">
        <v>3226</v>
      </c>
      <c r="M20" s="33" t="n">
        <v>2540</v>
      </c>
      <c r="N20" s="33" t="n">
        <v>22279</v>
      </c>
      <c r="O20" s="33" t="n">
        <v>21168</v>
      </c>
      <c r="P20" s="33" t="n">
        <v>21</v>
      </c>
      <c r="Q20" s="33" t="n">
        <v>52</v>
      </c>
    </row>
    <row r="21" customFormat="false" ht="14.1" hidden="false" customHeight="true" outlineLevel="0" collapsed="false">
      <c r="A21" s="198" t="s">
        <v>105</v>
      </c>
      <c r="B21" s="33" t="n">
        <v>4559</v>
      </c>
      <c r="C21" s="33" t="n">
        <v>4619</v>
      </c>
      <c r="D21" s="33" t="n">
        <v>3818</v>
      </c>
      <c r="E21" s="33" t="n">
        <v>3907</v>
      </c>
      <c r="F21" s="33" t="n">
        <v>3466</v>
      </c>
      <c r="G21" s="33" t="n">
        <v>3401</v>
      </c>
      <c r="H21" s="33" t="n">
        <v>3454</v>
      </c>
      <c r="I21" s="33" t="n">
        <v>3353</v>
      </c>
      <c r="J21" s="33" t="n">
        <v>3491</v>
      </c>
      <c r="K21" s="33" t="n">
        <v>2989</v>
      </c>
      <c r="L21" s="33" t="n">
        <v>3187</v>
      </c>
      <c r="M21" s="33" t="n">
        <v>2562</v>
      </c>
      <c r="N21" s="33" t="n">
        <v>21975</v>
      </c>
      <c r="O21" s="33" t="n">
        <v>20831</v>
      </c>
      <c r="P21" s="33" t="n">
        <v>23</v>
      </c>
      <c r="Q21" s="33" t="n">
        <v>27</v>
      </c>
    </row>
    <row r="22" customFormat="false" ht="14.1" hidden="false" customHeight="true" outlineLevel="0" collapsed="false">
      <c r="A22" s="198" t="s">
        <v>106</v>
      </c>
      <c r="B22" s="33" t="n">
        <v>4152</v>
      </c>
      <c r="C22" s="33" t="n">
        <v>4338</v>
      </c>
      <c r="D22" s="33" t="n">
        <v>3542</v>
      </c>
      <c r="E22" s="33" t="n">
        <v>3628</v>
      </c>
      <c r="F22" s="33" t="n">
        <v>3672</v>
      </c>
      <c r="G22" s="33" t="n">
        <v>3687</v>
      </c>
      <c r="H22" s="33" t="n">
        <v>3720</v>
      </c>
      <c r="I22" s="33" t="n">
        <v>3435</v>
      </c>
      <c r="J22" s="33" t="n">
        <v>3574</v>
      </c>
      <c r="K22" s="33" t="n">
        <v>3109</v>
      </c>
      <c r="L22" s="33" t="n">
        <v>3301</v>
      </c>
      <c r="M22" s="33" t="n">
        <v>2468</v>
      </c>
      <c r="N22" s="33" t="n">
        <v>21961</v>
      </c>
      <c r="O22" s="33" t="n">
        <v>20665</v>
      </c>
      <c r="P22" s="33" t="n">
        <v>36</v>
      </c>
      <c r="Q22" s="33" t="n">
        <v>40</v>
      </c>
    </row>
    <row r="23" customFormat="false" ht="14.1" hidden="false" customHeight="true" outlineLevel="0" collapsed="false">
      <c r="A23" s="226" t="s">
        <v>107</v>
      </c>
      <c r="B23" s="47" t="n">
        <v>3870</v>
      </c>
      <c r="C23" s="47" t="n">
        <v>4025</v>
      </c>
      <c r="D23" s="47" t="n">
        <v>3737</v>
      </c>
      <c r="E23" s="47" t="n">
        <v>3869</v>
      </c>
      <c r="F23" s="47" t="n">
        <v>3910</v>
      </c>
      <c r="G23" s="47" t="n">
        <v>3809</v>
      </c>
      <c r="H23" s="47" t="n">
        <v>3816</v>
      </c>
      <c r="I23" s="47" t="n">
        <v>3522</v>
      </c>
      <c r="J23" s="47" t="n">
        <v>3630</v>
      </c>
      <c r="K23" s="47" t="n">
        <v>3004</v>
      </c>
      <c r="L23" s="47" t="n">
        <v>3061</v>
      </c>
      <c r="M23" s="47" t="n">
        <v>2370</v>
      </c>
      <c r="N23" s="47" t="n">
        <v>22024</v>
      </c>
      <c r="O23" s="47" t="n">
        <v>20599</v>
      </c>
      <c r="P23" s="47" t="n">
        <v>10</v>
      </c>
      <c r="Q23" s="47" t="n">
        <v>23</v>
      </c>
    </row>
    <row r="24" customFormat="false" ht="14.1" hidden="false" customHeight="tru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</row>
    <row r="25" customFormat="false" ht="14.1" hidden="false" customHeight="tru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</row>
  </sheetData>
  <mergeCells count="11">
    <mergeCell ref="A2:A5"/>
    <mergeCell ref="B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7" width="8.49"/>
    <col collapsed="false" customWidth="true" hidden="false" outlineLevel="0" max="3" min="3" style="168" width="4.99"/>
    <col collapsed="false" customWidth="true" hidden="false" outlineLevel="0" max="4" min="4" style="17" width="2.49"/>
    <col collapsed="false" customWidth="true" hidden="false" outlineLevel="0" max="5" min="5" style="168" width="4.12"/>
    <col collapsed="false" customWidth="true" hidden="false" outlineLevel="0" max="6" min="6" style="17" width="2.49"/>
    <col collapsed="false" customWidth="true" hidden="false" outlineLevel="0" max="7" min="7" style="168" width="4.12"/>
    <col collapsed="false" customWidth="true" hidden="false" outlineLevel="0" max="8" min="8" style="17" width="2.49"/>
    <col collapsed="false" customWidth="true" hidden="false" outlineLevel="0" max="9" min="9" style="168" width="6.74"/>
    <col collapsed="false" customWidth="true" hidden="false" outlineLevel="0" max="10" min="10" style="17" width="2.49"/>
    <col collapsed="false" customWidth="true" hidden="false" outlineLevel="0" max="11" min="11" style="168" width="3.24"/>
    <col collapsed="false" customWidth="true" hidden="false" outlineLevel="0" max="12" min="12" style="17" width="2.49"/>
    <col collapsed="false" customWidth="true" hidden="false" outlineLevel="0" max="13" min="13" style="168" width="4.99"/>
    <col collapsed="false" customWidth="true" hidden="false" outlineLevel="0" max="14" min="14" style="17" width="2.49"/>
    <col collapsed="false" customWidth="true" hidden="false" outlineLevel="0" max="15" min="15" style="168" width="3.24"/>
    <col collapsed="false" customWidth="false" hidden="false" outlineLevel="0" max="257" min="16" style="17" width="10.62"/>
  </cols>
  <sheetData>
    <row r="1" customFormat="false" ht="14.1" hidden="false" customHeight="true" outlineLevel="0" collapsed="false">
      <c r="A1" s="227" t="s">
        <v>462</v>
      </c>
      <c r="B1" s="228"/>
      <c r="C1" s="229"/>
      <c r="D1" s="228"/>
      <c r="E1" s="230"/>
      <c r="F1" s="143"/>
      <c r="G1" s="230"/>
      <c r="H1" s="143"/>
      <c r="I1" s="230"/>
      <c r="J1" s="143"/>
      <c r="K1" s="230"/>
      <c r="L1" s="143"/>
      <c r="M1" s="230"/>
      <c r="N1" s="143"/>
      <c r="O1" s="231"/>
    </row>
    <row r="2" s="232" customFormat="true" ht="14.1" hidden="false" customHeight="true" outlineLevel="0" collapsed="false">
      <c r="A2" s="22" t="s">
        <v>79</v>
      </c>
      <c r="B2" s="57" t="s">
        <v>440</v>
      </c>
      <c r="C2" s="57"/>
      <c r="D2" s="57"/>
      <c r="E2" s="57"/>
      <c r="F2" s="57"/>
      <c r="G2" s="57"/>
      <c r="H2" s="57" t="s">
        <v>441</v>
      </c>
      <c r="I2" s="57"/>
      <c r="J2" s="57"/>
      <c r="K2" s="57"/>
      <c r="L2" s="57"/>
      <c r="M2" s="57"/>
      <c r="N2" s="57"/>
      <c r="O2" s="57"/>
    </row>
    <row r="3" s="232" customFormat="true" ht="14.1" hidden="false" customHeight="true" outlineLevel="0" collapsed="false">
      <c r="A3" s="22"/>
      <c r="B3" s="22" t="s">
        <v>443</v>
      </c>
      <c r="C3" s="22"/>
      <c r="D3" s="57" t="s">
        <v>444</v>
      </c>
      <c r="E3" s="57"/>
      <c r="F3" s="57"/>
      <c r="G3" s="57"/>
      <c r="H3" s="57" t="s">
        <v>463</v>
      </c>
      <c r="I3" s="57"/>
      <c r="J3" s="57"/>
      <c r="K3" s="57"/>
      <c r="L3" s="57" t="s">
        <v>464</v>
      </c>
      <c r="M3" s="57"/>
      <c r="N3" s="57"/>
      <c r="O3" s="57"/>
    </row>
    <row r="4" s="232" customFormat="true" ht="14.1" hidden="false" customHeight="true" outlineLevel="0" collapsed="false">
      <c r="A4" s="22"/>
      <c r="B4" s="22"/>
      <c r="C4" s="22"/>
      <c r="D4" s="57" t="s">
        <v>451</v>
      </c>
      <c r="E4" s="57"/>
      <c r="F4" s="57" t="s">
        <v>452</v>
      </c>
      <c r="G4" s="57"/>
      <c r="H4" s="57" t="s">
        <v>445</v>
      </c>
      <c r="I4" s="57"/>
      <c r="J4" s="57" t="s">
        <v>446</v>
      </c>
      <c r="K4" s="57"/>
      <c r="L4" s="57" t="s">
        <v>445</v>
      </c>
      <c r="M4" s="57"/>
      <c r="N4" s="57" t="s">
        <v>446</v>
      </c>
      <c r="O4" s="57"/>
    </row>
    <row r="5" customFormat="false" ht="14.1" hidden="false" customHeight="true" outlineLevel="0" collapsed="false">
      <c r="A5" s="198" t="s">
        <v>92</v>
      </c>
      <c r="B5" s="233"/>
      <c r="C5" s="35" t="n">
        <v>17</v>
      </c>
      <c r="D5" s="233"/>
      <c r="E5" s="35" t="n">
        <v>9</v>
      </c>
      <c r="F5" s="233"/>
      <c r="G5" s="35" t="n">
        <v>2</v>
      </c>
      <c r="H5" s="233"/>
      <c r="I5" s="35" t="n">
        <v>147</v>
      </c>
      <c r="J5" s="233"/>
      <c r="K5" s="35" t="s">
        <v>117</v>
      </c>
      <c r="L5" s="233"/>
      <c r="M5" s="35" t="n">
        <v>27</v>
      </c>
      <c r="N5" s="233"/>
      <c r="O5" s="35" t="s">
        <v>117</v>
      </c>
    </row>
    <row r="6" customFormat="false" ht="14.1" hidden="false" customHeight="true" outlineLevel="0" collapsed="false">
      <c r="A6" s="198" t="s">
        <v>93</v>
      </c>
      <c r="B6" s="233"/>
      <c r="C6" s="35" t="n">
        <v>19</v>
      </c>
      <c r="D6" s="233"/>
      <c r="E6" s="35" t="n">
        <v>7</v>
      </c>
      <c r="F6" s="233"/>
      <c r="G6" s="35" t="s">
        <v>117</v>
      </c>
      <c r="H6" s="233"/>
      <c r="I6" s="35" t="n">
        <v>201</v>
      </c>
      <c r="J6" s="233"/>
      <c r="K6" s="35" t="s">
        <v>117</v>
      </c>
      <c r="L6" s="233"/>
      <c r="M6" s="35" t="n">
        <v>30</v>
      </c>
      <c r="N6" s="233"/>
      <c r="O6" s="35" t="s">
        <v>117</v>
      </c>
    </row>
    <row r="7" customFormat="false" ht="14.1" hidden="false" customHeight="true" outlineLevel="0" collapsed="false">
      <c r="A7" s="198" t="s">
        <v>94</v>
      </c>
      <c r="B7" s="233"/>
      <c r="C7" s="35" t="n">
        <v>18</v>
      </c>
      <c r="D7" s="233"/>
      <c r="E7" s="35" t="n">
        <v>8</v>
      </c>
      <c r="F7" s="233"/>
      <c r="G7" s="35" t="n">
        <v>3</v>
      </c>
      <c r="H7" s="233"/>
      <c r="I7" s="35" t="n">
        <v>173</v>
      </c>
      <c r="J7" s="233"/>
      <c r="K7" s="35" t="s">
        <v>117</v>
      </c>
      <c r="L7" s="233"/>
      <c r="M7" s="35" t="n">
        <v>28</v>
      </c>
      <c r="N7" s="233"/>
      <c r="O7" s="35" t="s">
        <v>117</v>
      </c>
    </row>
    <row r="8" customFormat="false" ht="14.1" hidden="false" customHeight="true" outlineLevel="0" collapsed="false">
      <c r="A8" s="198" t="s">
        <v>95</v>
      </c>
      <c r="B8" s="233"/>
      <c r="C8" s="35" t="n">
        <v>18</v>
      </c>
      <c r="D8" s="233"/>
      <c r="E8" s="35" t="n">
        <v>2</v>
      </c>
      <c r="F8" s="233"/>
      <c r="G8" s="35" t="s">
        <v>117</v>
      </c>
      <c r="H8" s="233"/>
      <c r="I8" s="35" t="n">
        <v>158</v>
      </c>
      <c r="J8" s="233"/>
      <c r="K8" s="35" t="s">
        <v>117</v>
      </c>
      <c r="L8" s="233"/>
      <c r="M8" s="35" t="n">
        <v>30</v>
      </c>
      <c r="N8" s="233"/>
      <c r="O8" s="35" t="s">
        <v>117</v>
      </c>
    </row>
    <row r="9" customFormat="false" ht="14.1" hidden="false" customHeight="true" outlineLevel="0" collapsed="false">
      <c r="A9" s="198" t="s">
        <v>96</v>
      </c>
      <c r="B9" s="233"/>
      <c r="C9" s="35" t="n">
        <v>14</v>
      </c>
      <c r="D9" s="233"/>
      <c r="E9" s="35" t="n">
        <v>17</v>
      </c>
      <c r="F9" s="233"/>
      <c r="G9" s="35" t="n">
        <v>4</v>
      </c>
      <c r="H9" s="233"/>
      <c r="I9" s="35" t="n">
        <v>128</v>
      </c>
      <c r="J9" s="233"/>
      <c r="K9" s="35" t="s">
        <v>117</v>
      </c>
      <c r="L9" s="233"/>
      <c r="M9" s="35" t="n">
        <v>21</v>
      </c>
      <c r="N9" s="233"/>
      <c r="O9" s="35" t="s">
        <v>117</v>
      </c>
    </row>
    <row r="10" customFormat="false" ht="14.1" hidden="false" customHeight="true" outlineLevel="0" collapsed="false">
      <c r="A10" s="198" t="s">
        <v>97</v>
      </c>
      <c r="B10" s="233"/>
      <c r="C10" s="35" t="n">
        <v>1</v>
      </c>
      <c r="D10" s="233"/>
      <c r="E10" s="35" t="s">
        <v>117</v>
      </c>
      <c r="F10" s="233"/>
      <c r="G10" s="35" t="s">
        <v>117</v>
      </c>
      <c r="H10" s="233"/>
      <c r="I10" s="35" t="n">
        <v>24</v>
      </c>
      <c r="J10" s="233"/>
      <c r="K10" s="35" t="s">
        <v>117</v>
      </c>
      <c r="L10" s="233"/>
      <c r="M10" s="35" t="n">
        <v>12</v>
      </c>
      <c r="N10" s="233"/>
      <c r="O10" s="35" t="s">
        <v>117</v>
      </c>
    </row>
    <row r="11" customFormat="false" ht="14.1" hidden="false" customHeight="true" outlineLevel="0" collapsed="false">
      <c r="A11" s="198" t="s">
        <v>98</v>
      </c>
      <c r="B11" s="233"/>
      <c r="C11" s="35" t="n">
        <v>10</v>
      </c>
      <c r="D11" s="233"/>
      <c r="E11" s="35" t="n">
        <v>3</v>
      </c>
      <c r="F11" s="233"/>
      <c r="G11" s="35" t="n">
        <v>4</v>
      </c>
      <c r="H11" s="233"/>
      <c r="I11" s="35" t="n">
        <v>52</v>
      </c>
      <c r="J11" s="233"/>
      <c r="K11" s="35" t="s">
        <v>117</v>
      </c>
      <c r="L11" s="233"/>
      <c r="M11" s="35" t="n">
        <v>13</v>
      </c>
      <c r="N11" s="233"/>
      <c r="O11" s="35" t="s">
        <v>117</v>
      </c>
    </row>
    <row r="12" customFormat="false" ht="14.1" hidden="false" customHeight="true" outlineLevel="0" collapsed="false">
      <c r="A12" s="198" t="s">
        <v>99</v>
      </c>
      <c r="B12" s="233"/>
      <c r="C12" s="35" t="n">
        <v>20</v>
      </c>
      <c r="D12" s="233"/>
      <c r="E12" s="35" t="n">
        <v>5</v>
      </c>
      <c r="F12" s="233"/>
      <c r="G12" s="35" t="n">
        <v>4</v>
      </c>
      <c r="H12" s="233"/>
      <c r="I12" s="35" t="n">
        <v>195</v>
      </c>
      <c r="J12" s="233"/>
      <c r="K12" s="35" t="s">
        <v>117</v>
      </c>
      <c r="L12" s="233"/>
      <c r="M12" s="35" t="n">
        <v>44</v>
      </c>
      <c r="N12" s="233"/>
      <c r="O12" s="35" t="n">
        <v>2</v>
      </c>
    </row>
    <row r="13" customFormat="false" ht="14.1" hidden="false" customHeight="true" outlineLevel="0" collapsed="false">
      <c r="A13" s="198"/>
      <c r="B13" s="234" t="s">
        <v>465</v>
      </c>
      <c r="C13" s="35" t="n">
        <v>2</v>
      </c>
      <c r="D13" s="233"/>
      <c r="E13" s="35"/>
      <c r="F13" s="233"/>
      <c r="G13" s="35"/>
      <c r="H13" s="233"/>
      <c r="I13" s="35"/>
      <c r="J13" s="233"/>
      <c r="K13" s="35"/>
      <c r="L13" s="233"/>
      <c r="M13" s="35"/>
      <c r="N13" s="233"/>
      <c r="O13" s="35"/>
    </row>
    <row r="14" customFormat="false" ht="14.1" hidden="false" customHeight="true" outlineLevel="0" collapsed="false">
      <c r="A14" s="198" t="s">
        <v>100</v>
      </c>
      <c r="B14" s="233"/>
      <c r="C14" s="35" t="n">
        <v>11</v>
      </c>
      <c r="D14" s="233"/>
      <c r="E14" s="35" t="n">
        <v>2</v>
      </c>
      <c r="F14" s="233"/>
      <c r="G14" s="35" t="n">
        <v>6</v>
      </c>
      <c r="H14" s="233"/>
      <c r="I14" s="35" t="n">
        <v>103</v>
      </c>
      <c r="J14" s="233"/>
      <c r="K14" s="35" t="s">
        <v>117</v>
      </c>
      <c r="L14" s="233"/>
      <c r="M14" s="35" t="n">
        <v>20</v>
      </c>
      <c r="N14" s="233"/>
      <c r="O14" s="35" t="n">
        <v>1</v>
      </c>
    </row>
    <row r="15" customFormat="false" ht="14.1" hidden="false" customHeight="true" outlineLevel="0" collapsed="false">
      <c r="A15" s="198"/>
      <c r="B15" s="234" t="s">
        <v>465</v>
      </c>
      <c r="C15" s="35" t="n">
        <v>1</v>
      </c>
      <c r="D15" s="233"/>
      <c r="E15" s="35"/>
      <c r="F15" s="233"/>
      <c r="G15" s="35"/>
      <c r="H15" s="233"/>
      <c r="I15" s="35"/>
      <c r="J15" s="233"/>
      <c r="K15" s="35"/>
      <c r="L15" s="233"/>
      <c r="M15" s="35"/>
      <c r="N15" s="233"/>
      <c r="O15" s="35"/>
    </row>
    <row r="16" customFormat="false" ht="14.1" hidden="false" customHeight="true" outlineLevel="0" collapsed="false">
      <c r="A16" s="198" t="s">
        <v>101</v>
      </c>
      <c r="B16" s="233"/>
      <c r="C16" s="35" t="n">
        <v>24</v>
      </c>
      <c r="D16" s="233"/>
      <c r="E16" s="35" t="n">
        <v>13</v>
      </c>
      <c r="F16" s="233"/>
      <c r="G16" s="35" t="n">
        <v>5</v>
      </c>
      <c r="H16" s="233"/>
      <c r="I16" s="35" t="n">
        <v>198</v>
      </c>
      <c r="J16" s="233"/>
      <c r="K16" s="35" t="s">
        <v>117</v>
      </c>
      <c r="L16" s="233"/>
      <c r="M16" s="35" t="n">
        <v>32</v>
      </c>
      <c r="N16" s="233"/>
      <c r="O16" s="35" t="n">
        <v>1</v>
      </c>
    </row>
    <row r="17" customFormat="false" ht="14.1" hidden="false" customHeight="true" outlineLevel="0" collapsed="false">
      <c r="A17" s="198" t="s">
        <v>102</v>
      </c>
      <c r="B17" s="233"/>
      <c r="C17" s="35" t="n">
        <v>18</v>
      </c>
      <c r="D17" s="233"/>
      <c r="E17" s="35" t="n">
        <v>17</v>
      </c>
      <c r="F17" s="233"/>
      <c r="G17" s="35" t="s">
        <v>117</v>
      </c>
      <c r="H17" s="233"/>
      <c r="I17" s="35" t="n">
        <v>125</v>
      </c>
      <c r="J17" s="233"/>
      <c r="K17" s="35" t="s">
        <v>117</v>
      </c>
      <c r="L17" s="233"/>
      <c r="M17" s="35" t="n">
        <v>19</v>
      </c>
      <c r="N17" s="233"/>
      <c r="O17" s="35" t="s">
        <v>117</v>
      </c>
    </row>
    <row r="18" customFormat="false" ht="14.1" hidden="false" customHeight="true" outlineLevel="0" collapsed="false">
      <c r="A18" s="198" t="s">
        <v>103</v>
      </c>
      <c r="B18" s="235"/>
      <c r="C18" s="188" t="n">
        <v>20</v>
      </c>
      <c r="D18" s="235"/>
      <c r="E18" s="188" t="n">
        <v>9</v>
      </c>
      <c r="F18" s="235"/>
      <c r="G18" s="188" t="s">
        <v>117</v>
      </c>
      <c r="H18" s="235"/>
      <c r="I18" s="188" t="n">
        <v>167</v>
      </c>
      <c r="J18" s="235"/>
      <c r="K18" s="188" t="s">
        <v>117</v>
      </c>
      <c r="L18" s="235"/>
      <c r="M18" s="188" t="n">
        <v>32</v>
      </c>
      <c r="N18" s="235"/>
      <c r="O18" s="188" t="s">
        <v>117</v>
      </c>
    </row>
    <row r="19" customFormat="false" ht="14.1" hidden="false" customHeight="true" outlineLevel="0" collapsed="false">
      <c r="A19" s="204" t="s">
        <v>89</v>
      </c>
      <c r="B19" s="236"/>
      <c r="C19" s="175" t="n">
        <v>190</v>
      </c>
      <c r="D19" s="236"/>
      <c r="E19" s="175" t="n">
        <v>92</v>
      </c>
      <c r="F19" s="236"/>
      <c r="G19" s="175" t="n">
        <v>28</v>
      </c>
      <c r="H19" s="236"/>
      <c r="I19" s="175" t="n">
        <v>1671</v>
      </c>
      <c r="J19" s="236"/>
      <c r="K19" s="175" t="s">
        <v>117</v>
      </c>
      <c r="L19" s="236"/>
      <c r="M19" s="175" t="n">
        <v>308</v>
      </c>
      <c r="N19" s="236"/>
      <c r="O19" s="175" t="n">
        <v>4</v>
      </c>
    </row>
    <row r="20" customFormat="false" ht="14.1" hidden="false" customHeight="true" outlineLevel="0" collapsed="false">
      <c r="A20" s="204"/>
      <c r="B20" s="237" t="s">
        <v>465</v>
      </c>
      <c r="C20" s="188" t="n">
        <v>3</v>
      </c>
      <c r="D20" s="235"/>
      <c r="E20" s="188"/>
      <c r="F20" s="235"/>
      <c r="G20" s="188"/>
      <c r="H20" s="235"/>
      <c r="I20" s="188"/>
      <c r="J20" s="235"/>
      <c r="K20" s="188"/>
      <c r="L20" s="235"/>
      <c r="M20" s="188"/>
      <c r="N20" s="235"/>
      <c r="O20" s="188"/>
    </row>
    <row r="21" customFormat="false" ht="14.1" hidden="false" customHeight="true" outlineLevel="0" collapsed="false">
      <c r="A21" s="225" t="s">
        <v>104</v>
      </c>
      <c r="B21" s="238"/>
      <c r="C21" s="35" t="n">
        <v>191</v>
      </c>
      <c r="D21" s="233"/>
      <c r="E21" s="35" t="n">
        <v>73</v>
      </c>
      <c r="F21" s="233"/>
      <c r="G21" s="35" t="n">
        <v>40</v>
      </c>
      <c r="H21" s="233"/>
      <c r="I21" s="35" t="n">
        <v>1643</v>
      </c>
      <c r="J21" s="233"/>
      <c r="K21" s="35" t="s">
        <v>117</v>
      </c>
      <c r="L21" s="233"/>
      <c r="M21" s="35" t="n">
        <v>304</v>
      </c>
      <c r="N21" s="233"/>
      <c r="O21" s="35" t="n">
        <v>2</v>
      </c>
    </row>
    <row r="22" customFormat="false" ht="14.1" hidden="false" customHeight="true" outlineLevel="0" collapsed="false">
      <c r="A22" s="225"/>
      <c r="B22" s="239" t="s">
        <v>466</v>
      </c>
      <c r="C22" s="35" t="n">
        <v>1</v>
      </c>
      <c r="D22" s="233"/>
      <c r="E22" s="35"/>
      <c r="F22" s="233"/>
      <c r="G22" s="35"/>
      <c r="H22" s="233"/>
      <c r="I22" s="35"/>
      <c r="J22" s="233"/>
      <c r="K22" s="35"/>
      <c r="L22" s="233"/>
      <c r="M22" s="35"/>
      <c r="N22" s="233"/>
      <c r="O22" s="35"/>
    </row>
    <row r="23" customFormat="false" ht="14.1" hidden="false" customHeight="true" outlineLevel="0" collapsed="false">
      <c r="A23" s="225"/>
      <c r="B23" s="239" t="s">
        <v>465</v>
      </c>
      <c r="C23" s="35" t="n">
        <v>3</v>
      </c>
      <c r="D23" s="233"/>
      <c r="E23" s="35"/>
      <c r="F23" s="233"/>
      <c r="G23" s="35"/>
      <c r="H23" s="233"/>
      <c r="I23" s="35"/>
      <c r="J23" s="233"/>
      <c r="K23" s="35"/>
      <c r="L23" s="233"/>
      <c r="M23" s="35"/>
      <c r="N23" s="233"/>
      <c r="O23" s="35"/>
    </row>
    <row r="24" customFormat="false" ht="14.1" hidden="false" customHeight="true" outlineLevel="0" collapsed="false">
      <c r="A24" s="212" t="s">
        <v>105</v>
      </c>
      <c r="B24" s="240"/>
      <c r="C24" s="214" t="n">
        <v>190</v>
      </c>
      <c r="D24" s="240"/>
      <c r="E24" s="214" t="n">
        <v>74</v>
      </c>
      <c r="F24" s="240"/>
      <c r="G24" s="214" t="n">
        <v>41</v>
      </c>
      <c r="H24" s="240"/>
      <c r="I24" s="214" t="n">
        <v>1622</v>
      </c>
      <c r="J24" s="240"/>
      <c r="K24" s="214" t="n">
        <v>1</v>
      </c>
      <c r="L24" s="240"/>
      <c r="M24" s="214" t="n">
        <v>293</v>
      </c>
      <c r="N24" s="240"/>
      <c r="O24" s="214" t="n">
        <v>4</v>
      </c>
    </row>
    <row r="25" customFormat="false" ht="14.1" hidden="false" customHeight="true" outlineLevel="0" collapsed="false">
      <c r="A25" s="212"/>
      <c r="B25" s="234" t="s">
        <v>467</v>
      </c>
      <c r="C25" s="35" t="n">
        <v>1</v>
      </c>
      <c r="D25" s="233"/>
      <c r="E25" s="35"/>
      <c r="F25" s="233"/>
      <c r="G25" s="35"/>
      <c r="H25" s="233"/>
      <c r="I25" s="35"/>
      <c r="J25" s="233"/>
      <c r="K25" s="35"/>
      <c r="L25" s="233"/>
      <c r="M25" s="35"/>
      <c r="N25" s="233"/>
      <c r="O25" s="35"/>
    </row>
    <row r="26" customFormat="false" ht="14.1" hidden="false" customHeight="true" outlineLevel="0" collapsed="false">
      <c r="A26" s="212"/>
      <c r="B26" s="234" t="s">
        <v>466</v>
      </c>
      <c r="C26" s="35" t="n">
        <v>1</v>
      </c>
      <c r="D26" s="233"/>
      <c r="E26" s="35"/>
      <c r="F26" s="233"/>
      <c r="G26" s="35"/>
      <c r="H26" s="233"/>
      <c r="I26" s="35"/>
      <c r="J26" s="233"/>
      <c r="K26" s="35"/>
      <c r="L26" s="233"/>
      <c r="M26" s="35"/>
      <c r="N26" s="233"/>
      <c r="O26" s="35"/>
    </row>
    <row r="27" customFormat="false" ht="14.1" hidden="false" customHeight="true" outlineLevel="0" collapsed="false">
      <c r="A27" s="212"/>
      <c r="B27" s="241" t="s">
        <v>465</v>
      </c>
      <c r="C27" s="218" t="n">
        <v>2</v>
      </c>
      <c r="D27" s="242"/>
      <c r="E27" s="218"/>
      <c r="F27" s="242"/>
      <c r="G27" s="218"/>
      <c r="H27" s="242"/>
      <c r="I27" s="218"/>
      <c r="J27" s="242"/>
      <c r="K27" s="218"/>
      <c r="L27" s="242"/>
      <c r="M27" s="218"/>
      <c r="N27" s="242"/>
      <c r="O27" s="218"/>
    </row>
    <row r="28" customFormat="false" ht="14.1" hidden="false" customHeight="true" outlineLevel="0" collapsed="false">
      <c r="A28" s="212" t="s">
        <v>106</v>
      </c>
      <c r="B28" s="240"/>
      <c r="C28" s="214" t="n">
        <v>189</v>
      </c>
      <c r="D28" s="240"/>
      <c r="E28" s="214" t="n">
        <v>67</v>
      </c>
      <c r="F28" s="240"/>
      <c r="G28" s="214" t="n">
        <v>45</v>
      </c>
      <c r="H28" s="240"/>
      <c r="I28" s="214" t="n">
        <v>1604</v>
      </c>
      <c r="J28" s="240"/>
      <c r="K28" s="214" t="s">
        <v>117</v>
      </c>
      <c r="L28" s="240"/>
      <c r="M28" s="214" t="n">
        <v>277</v>
      </c>
      <c r="N28" s="240"/>
      <c r="O28" s="214" t="n">
        <v>4</v>
      </c>
    </row>
    <row r="29" customFormat="false" ht="14.1" hidden="false" customHeight="true" outlineLevel="0" collapsed="false">
      <c r="A29" s="212"/>
      <c r="B29" s="234" t="s">
        <v>465</v>
      </c>
      <c r="C29" s="35" t="n">
        <v>2</v>
      </c>
      <c r="D29" s="233"/>
      <c r="E29" s="35"/>
      <c r="F29" s="233"/>
      <c r="G29" s="35"/>
      <c r="H29" s="233"/>
      <c r="I29" s="35"/>
      <c r="J29" s="233"/>
      <c r="K29" s="35"/>
      <c r="L29" s="233"/>
      <c r="M29" s="35"/>
      <c r="N29" s="233"/>
      <c r="O29" s="35"/>
    </row>
    <row r="30" customFormat="false" ht="14.1" hidden="false" customHeight="true" outlineLevel="0" collapsed="false">
      <c r="A30" s="212"/>
      <c r="B30" s="241" t="s">
        <v>465</v>
      </c>
      <c r="C30" s="218" t="n">
        <v>1</v>
      </c>
      <c r="D30" s="242"/>
      <c r="E30" s="218"/>
      <c r="F30" s="242"/>
      <c r="G30" s="218"/>
      <c r="H30" s="242"/>
      <c r="I30" s="218"/>
      <c r="J30" s="242"/>
      <c r="K30" s="218"/>
      <c r="L30" s="242"/>
      <c r="M30" s="218"/>
      <c r="N30" s="242"/>
      <c r="O30" s="218"/>
    </row>
    <row r="31" customFormat="false" ht="14.1" hidden="false" customHeight="true" outlineLevel="0" collapsed="false">
      <c r="A31" s="226" t="s">
        <v>107</v>
      </c>
      <c r="B31" s="234"/>
      <c r="C31" s="35" t="n">
        <v>192</v>
      </c>
      <c r="D31" s="233"/>
      <c r="E31" s="35" t="n">
        <v>92</v>
      </c>
      <c r="F31" s="233"/>
      <c r="G31" s="35" t="n">
        <v>20</v>
      </c>
      <c r="H31" s="233"/>
      <c r="I31" s="35" t="n">
        <v>1650</v>
      </c>
      <c r="J31" s="233"/>
      <c r="K31" s="35" t="n">
        <v>1</v>
      </c>
      <c r="L31" s="233"/>
      <c r="M31" s="35" t="n">
        <v>290</v>
      </c>
      <c r="N31" s="233"/>
      <c r="O31" s="35" t="n">
        <v>5</v>
      </c>
    </row>
    <row r="32" customFormat="false" ht="14.1" hidden="false" customHeight="true" outlineLevel="0" collapsed="false">
      <c r="A32" s="226"/>
      <c r="B32" s="234" t="s">
        <v>467</v>
      </c>
      <c r="C32" s="200" t="n">
        <v>2</v>
      </c>
      <c r="D32" s="233"/>
      <c r="E32" s="151"/>
      <c r="F32" s="161"/>
      <c r="G32" s="151"/>
      <c r="H32" s="161"/>
      <c r="I32" s="151"/>
      <c r="J32" s="161"/>
      <c r="K32" s="151"/>
      <c r="L32" s="161"/>
      <c r="M32" s="151"/>
      <c r="N32" s="161"/>
      <c r="O32" s="151"/>
    </row>
    <row r="33" customFormat="false" ht="14.1" hidden="false" customHeight="true" outlineLevel="0" collapsed="false">
      <c r="A33" s="226"/>
      <c r="B33" s="234" t="s">
        <v>466</v>
      </c>
      <c r="C33" s="200" t="n">
        <v>3</v>
      </c>
      <c r="D33" s="233"/>
      <c r="E33" s="35"/>
      <c r="F33" s="233"/>
      <c r="G33" s="35"/>
      <c r="H33" s="233"/>
      <c r="I33" s="35"/>
      <c r="J33" s="233"/>
      <c r="K33" s="35"/>
      <c r="L33" s="233"/>
      <c r="M33" s="35"/>
      <c r="N33" s="233"/>
      <c r="O33" s="35"/>
    </row>
    <row r="34" customFormat="false" ht="14.1" hidden="false" customHeight="true" outlineLevel="0" collapsed="false">
      <c r="A34" s="226"/>
      <c r="B34" s="237" t="s">
        <v>465</v>
      </c>
      <c r="C34" s="209" t="n">
        <v>3</v>
      </c>
      <c r="D34" s="235"/>
      <c r="E34" s="188"/>
      <c r="F34" s="235"/>
      <c r="G34" s="188"/>
      <c r="H34" s="235"/>
      <c r="I34" s="188"/>
      <c r="J34" s="235"/>
      <c r="K34" s="188"/>
      <c r="L34" s="235"/>
      <c r="M34" s="188"/>
      <c r="N34" s="235"/>
      <c r="O34" s="188"/>
    </row>
  </sheetData>
  <mergeCells count="20">
    <mergeCell ref="A2:A4"/>
    <mergeCell ref="B2:G2"/>
    <mergeCell ref="H2:O2"/>
    <mergeCell ref="B3:C4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A12:A13"/>
    <mergeCell ref="A14:A15"/>
    <mergeCell ref="A19:A20"/>
    <mergeCell ref="A21:A23"/>
    <mergeCell ref="A24:A27"/>
    <mergeCell ref="A28:A30"/>
    <mergeCell ref="A31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7" width="10.62"/>
    <col collapsed="false" customWidth="true" hidden="false" outlineLevel="0" max="13" min="2" style="17" width="6.74"/>
    <col collapsed="false" customWidth="true" hidden="false" outlineLevel="0" max="15" min="14" style="17" width="7.62"/>
    <col collapsed="false" customWidth="true" hidden="false" outlineLevel="0" max="16" min="16" style="17" width="6.74"/>
    <col collapsed="false" customWidth="true" hidden="false" outlineLevel="0" max="17" min="17" style="17" width="6.62"/>
    <col collapsed="false" customWidth="false" hidden="false" outlineLevel="0" max="257" min="18" style="17" width="10.62"/>
  </cols>
  <sheetData>
    <row r="1" customFormat="false" ht="14.1" hidden="false" customHeight="true" outlineLevel="0" collapsed="false">
      <c r="A1" s="18" t="s">
        <v>46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22"/>
    </row>
    <row r="2" customFormat="false" ht="14.1" hidden="false" customHeight="true" outlineLevel="0" collapsed="false">
      <c r="A2" s="22" t="s">
        <v>79</v>
      </c>
      <c r="B2" s="57" t="s">
        <v>4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4.1" hidden="false" customHeight="true" outlineLevel="0" collapsed="false">
      <c r="A3" s="22"/>
      <c r="B3" s="57" t="s">
        <v>456</v>
      </c>
      <c r="C3" s="57"/>
      <c r="D3" s="57" t="s">
        <v>457</v>
      </c>
      <c r="E3" s="57"/>
      <c r="F3" s="57" t="s">
        <v>458</v>
      </c>
      <c r="G3" s="57"/>
      <c r="H3" s="57" t="s">
        <v>459</v>
      </c>
      <c r="I3" s="57"/>
      <c r="J3" s="57" t="s">
        <v>460</v>
      </c>
      <c r="K3" s="57"/>
      <c r="L3" s="57" t="s">
        <v>461</v>
      </c>
      <c r="M3" s="57"/>
      <c r="N3" s="57" t="s">
        <v>115</v>
      </c>
      <c r="O3" s="57"/>
      <c r="P3" s="22" t="s">
        <v>446</v>
      </c>
    </row>
    <row r="4" customFormat="false" ht="14.1" hidden="false" customHeight="true" outlineLevel="0" collapsed="false">
      <c r="A4" s="22"/>
      <c r="B4" s="133" t="s">
        <v>87</v>
      </c>
      <c r="C4" s="57" t="s">
        <v>88</v>
      </c>
      <c r="D4" s="133" t="s">
        <v>87</v>
      </c>
      <c r="E4" s="57" t="s">
        <v>88</v>
      </c>
      <c r="F4" s="133" t="s">
        <v>87</v>
      </c>
      <c r="G4" s="57" t="s">
        <v>88</v>
      </c>
      <c r="H4" s="133" t="s">
        <v>87</v>
      </c>
      <c r="I4" s="57" t="s">
        <v>88</v>
      </c>
      <c r="J4" s="133" t="s">
        <v>87</v>
      </c>
      <c r="K4" s="57" t="s">
        <v>88</v>
      </c>
      <c r="L4" s="133" t="s">
        <v>87</v>
      </c>
      <c r="M4" s="57" t="s">
        <v>88</v>
      </c>
      <c r="N4" s="133" t="s">
        <v>87</v>
      </c>
      <c r="O4" s="57" t="s">
        <v>88</v>
      </c>
      <c r="P4" s="22"/>
    </row>
    <row r="5" customFormat="false" ht="14.1" hidden="false" customHeight="true" outlineLevel="0" collapsed="false">
      <c r="A5" s="223" t="s">
        <v>92</v>
      </c>
      <c r="B5" s="33" t="n">
        <v>727</v>
      </c>
      <c r="C5" s="33" t="n">
        <v>715</v>
      </c>
      <c r="D5" s="33" t="n">
        <v>653</v>
      </c>
      <c r="E5" s="33" t="n">
        <v>732</v>
      </c>
      <c r="F5" s="33" t="n">
        <v>715</v>
      </c>
      <c r="G5" s="33" t="n">
        <v>684</v>
      </c>
      <c r="H5" s="33" t="n">
        <v>608</v>
      </c>
      <c r="I5" s="33" t="n">
        <v>641</v>
      </c>
      <c r="J5" s="33" t="n">
        <v>581</v>
      </c>
      <c r="K5" s="33" t="n">
        <v>491</v>
      </c>
      <c r="L5" s="33" t="n">
        <v>574</v>
      </c>
      <c r="M5" s="33" t="n">
        <v>498</v>
      </c>
      <c r="N5" s="33" t="n">
        <v>3858</v>
      </c>
      <c r="O5" s="33" t="n">
        <v>3761</v>
      </c>
      <c r="P5" s="33" t="s">
        <v>117</v>
      </c>
    </row>
    <row r="6" customFormat="false" ht="14.1" hidden="false" customHeight="true" outlineLevel="0" collapsed="false">
      <c r="A6" s="223" t="s">
        <v>93</v>
      </c>
      <c r="B6" s="33" t="n">
        <v>1189</v>
      </c>
      <c r="C6" s="33" t="n">
        <v>1120</v>
      </c>
      <c r="D6" s="33" t="n">
        <v>1012</v>
      </c>
      <c r="E6" s="33" t="n">
        <v>1000</v>
      </c>
      <c r="F6" s="33" t="n">
        <v>1049</v>
      </c>
      <c r="G6" s="33" t="n">
        <v>1028</v>
      </c>
      <c r="H6" s="33" t="n">
        <v>925</v>
      </c>
      <c r="I6" s="33" t="n">
        <v>860</v>
      </c>
      <c r="J6" s="33" t="n">
        <v>821</v>
      </c>
      <c r="K6" s="33" t="n">
        <v>729</v>
      </c>
      <c r="L6" s="33" t="n">
        <v>786</v>
      </c>
      <c r="M6" s="33" t="n">
        <v>677</v>
      </c>
      <c r="N6" s="33" t="n">
        <v>5782</v>
      </c>
      <c r="O6" s="33" t="n">
        <v>5414</v>
      </c>
      <c r="P6" s="33" t="s">
        <v>117</v>
      </c>
    </row>
    <row r="7" customFormat="false" ht="14.1" hidden="false" customHeight="true" outlineLevel="0" collapsed="false">
      <c r="A7" s="223" t="s">
        <v>94</v>
      </c>
      <c r="B7" s="33" t="n">
        <v>877</v>
      </c>
      <c r="C7" s="33" t="n">
        <v>887</v>
      </c>
      <c r="D7" s="33" t="n">
        <v>850</v>
      </c>
      <c r="E7" s="33" t="n">
        <v>865</v>
      </c>
      <c r="F7" s="33" t="n">
        <v>867</v>
      </c>
      <c r="G7" s="33" t="n">
        <v>864</v>
      </c>
      <c r="H7" s="33" t="n">
        <v>748</v>
      </c>
      <c r="I7" s="33" t="n">
        <v>732</v>
      </c>
      <c r="J7" s="33" t="n">
        <v>613</v>
      </c>
      <c r="K7" s="33" t="n">
        <v>587</v>
      </c>
      <c r="L7" s="33" t="n">
        <v>666</v>
      </c>
      <c r="M7" s="33" t="n">
        <v>538</v>
      </c>
      <c r="N7" s="33" t="n">
        <v>4621</v>
      </c>
      <c r="O7" s="33" t="n">
        <v>4473</v>
      </c>
      <c r="P7" s="33" t="s">
        <v>117</v>
      </c>
    </row>
    <row r="8" customFormat="false" ht="14.1" hidden="false" customHeight="true" outlineLevel="0" collapsed="false">
      <c r="A8" s="223" t="s">
        <v>95</v>
      </c>
      <c r="B8" s="33" t="n">
        <v>833</v>
      </c>
      <c r="C8" s="33" t="n">
        <v>863</v>
      </c>
      <c r="D8" s="33" t="n">
        <v>808</v>
      </c>
      <c r="E8" s="33" t="n">
        <v>765</v>
      </c>
      <c r="F8" s="33" t="n">
        <v>824</v>
      </c>
      <c r="G8" s="33" t="n">
        <v>716</v>
      </c>
      <c r="H8" s="33" t="n">
        <v>670</v>
      </c>
      <c r="I8" s="33" t="n">
        <v>628</v>
      </c>
      <c r="J8" s="33" t="n">
        <v>646</v>
      </c>
      <c r="K8" s="33" t="n">
        <v>486</v>
      </c>
      <c r="L8" s="33" t="n">
        <v>630</v>
      </c>
      <c r="M8" s="33" t="n">
        <v>401</v>
      </c>
      <c r="N8" s="33" t="n">
        <v>4411</v>
      </c>
      <c r="O8" s="33" t="n">
        <v>3859</v>
      </c>
      <c r="P8" s="33" t="s">
        <v>117</v>
      </c>
    </row>
    <row r="9" customFormat="false" ht="14.1" hidden="false" customHeight="true" outlineLevel="0" collapsed="false">
      <c r="A9" s="223" t="s">
        <v>96</v>
      </c>
      <c r="B9" s="33" t="n">
        <v>698</v>
      </c>
      <c r="C9" s="33" t="n">
        <v>753</v>
      </c>
      <c r="D9" s="33" t="n">
        <v>643</v>
      </c>
      <c r="E9" s="33" t="n">
        <v>614</v>
      </c>
      <c r="F9" s="33" t="n">
        <v>651</v>
      </c>
      <c r="G9" s="33" t="n">
        <v>599</v>
      </c>
      <c r="H9" s="33" t="n">
        <v>549</v>
      </c>
      <c r="I9" s="33" t="n">
        <v>472</v>
      </c>
      <c r="J9" s="33" t="n">
        <v>485</v>
      </c>
      <c r="K9" s="33" t="n">
        <v>366</v>
      </c>
      <c r="L9" s="33" t="n">
        <v>402</v>
      </c>
      <c r="M9" s="33" t="n">
        <v>288</v>
      </c>
      <c r="N9" s="33" t="n">
        <v>3428</v>
      </c>
      <c r="O9" s="33" t="n">
        <v>3092</v>
      </c>
      <c r="P9" s="33" t="s">
        <v>117</v>
      </c>
    </row>
    <row r="10" customFormat="false" ht="14.1" hidden="false" customHeight="true" outlineLevel="0" collapsed="false">
      <c r="A10" s="223" t="s">
        <v>97</v>
      </c>
      <c r="B10" s="33" t="n">
        <v>141</v>
      </c>
      <c r="C10" s="33" t="n">
        <v>137</v>
      </c>
      <c r="D10" s="33" t="n">
        <v>123</v>
      </c>
      <c r="E10" s="33" t="n">
        <v>115</v>
      </c>
      <c r="F10" s="33" t="n">
        <v>134</v>
      </c>
      <c r="G10" s="33" t="n">
        <v>128</v>
      </c>
      <c r="H10" s="33" t="n">
        <v>114</v>
      </c>
      <c r="I10" s="33" t="n">
        <v>110</v>
      </c>
      <c r="J10" s="33" t="n">
        <v>98</v>
      </c>
      <c r="K10" s="33" t="n">
        <v>92</v>
      </c>
      <c r="L10" s="33" t="n">
        <v>109</v>
      </c>
      <c r="M10" s="33" t="n">
        <v>110</v>
      </c>
      <c r="N10" s="33" t="n">
        <v>719</v>
      </c>
      <c r="O10" s="33" t="n">
        <v>692</v>
      </c>
      <c r="P10" s="33" t="s">
        <v>117</v>
      </c>
    </row>
    <row r="11" customFormat="false" ht="14.1" hidden="false" customHeight="true" outlineLevel="0" collapsed="false">
      <c r="A11" s="223" t="s">
        <v>98</v>
      </c>
      <c r="B11" s="33" t="n">
        <v>241</v>
      </c>
      <c r="C11" s="33" t="n">
        <v>261</v>
      </c>
      <c r="D11" s="33" t="n">
        <v>224</v>
      </c>
      <c r="E11" s="33" t="n">
        <v>173</v>
      </c>
      <c r="F11" s="33" t="n">
        <v>214</v>
      </c>
      <c r="G11" s="33" t="n">
        <v>212</v>
      </c>
      <c r="H11" s="33" t="n">
        <v>203</v>
      </c>
      <c r="I11" s="33" t="n">
        <v>196</v>
      </c>
      <c r="J11" s="33" t="n">
        <v>155</v>
      </c>
      <c r="K11" s="33" t="n">
        <v>139</v>
      </c>
      <c r="L11" s="33" t="n">
        <v>197</v>
      </c>
      <c r="M11" s="33" t="n">
        <v>156</v>
      </c>
      <c r="N11" s="33" t="n">
        <v>1234</v>
      </c>
      <c r="O11" s="33" t="n">
        <v>1137</v>
      </c>
      <c r="P11" s="33" t="s">
        <v>117</v>
      </c>
    </row>
    <row r="12" customFormat="false" ht="14.1" hidden="false" customHeight="true" outlineLevel="0" collapsed="false">
      <c r="A12" s="223" t="s">
        <v>99</v>
      </c>
      <c r="B12" s="33" t="n">
        <v>968</v>
      </c>
      <c r="C12" s="33" t="n">
        <v>987</v>
      </c>
      <c r="D12" s="33" t="n">
        <v>885</v>
      </c>
      <c r="E12" s="33" t="n">
        <v>924</v>
      </c>
      <c r="F12" s="33" t="n">
        <v>874</v>
      </c>
      <c r="G12" s="33" t="n">
        <v>859</v>
      </c>
      <c r="H12" s="33" t="n">
        <v>840</v>
      </c>
      <c r="I12" s="33" t="n">
        <v>759</v>
      </c>
      <c r="J12" s="33" t="n">
        <v>702</v>
      </c>
      <c r="K12" s="33" t="n">
        <v>645</v>
      </c>
      <c r="L12" s="33" t="n">
        <v>730</v>
      </c>
      <c r="M12" s="33" t="n">
        <v>622</v>
      </c>
      <c r="N12" s="33" t="n">
        <v>4999</v>
      </c>
      <c r="O12" s="33" t="n">
        <v>4796</v>
      </c>
      <c r="P12" s="33" t="s">
        <v>117</v>
      </c>
    </row>
    <row r="13" customFormat="false" ht="14.1" hidden="false" customHeight="true" outlineLevel="0" collapsed="false">
      <c r="A13" s="223" t="s">
        <v>100</v>
      </c>
      <c r="B13" s="33" t="n">
        <v>540</v>
      </c>
      <c r="C13" s="33" t="n">
        <v>535</v>
      </c>
      <c r="D13" s="33" t="n">
        <v>467</v>
      </c>
      <c r="E13" s="33" t="n">
        <v>443</v>
      </c>
      <c r="F13" s="33" t="n">
        <v>427</v>
      </c>
      <c r="G13" s="33" t="n">
        <v>410</v>
      </c>
      <c r="H13" s="33" t="n">
        <v>460</v>
      </c>
      <c r="I13" s="33" t="n">
        <v>368</v>
      </c>
      <c r="J13" s="33" t="n">
        <v>356</v>
      </c>
      <c r="K13" s="33" t="n">
        <v>357</v>
      </c>
      <c r="L13" s="33" t="n">
        <v>375</v>
      </c>
      <c r="M13" s="33" t="n">
        <v>302</v>
      </c>
      <c r="N13" s="33" t="n">
        <v>2625</v>
      </c>
      <c r="O13" s="33" t="n">
        <v>2415</v>
      </c>
      <c r="P13" s="33" t="s">
        <v>117</v>
      </c>
    </row>
    <row r="14" customFormat="false" ht="14.1" hidden="false" customHeight="true" outlineLevel="0" collapsed="false">
      <c r="A14" s="223" t="s">
        <v>101</v>
      </c>
      <c r="B14" s="33" t="n">
        <v>1030</v>
      </c>
      <c r="C14" s="33" t="n">
        <v>1051</v>
      </c>
      <c r="D14" s="33" t="n">
        <v>1032</v>
      </c>
      <c r="E14" s="33" t="n">
        <v>972</v>
      </c>
      <c r="F14" s="33" t="n">
        <v>954</v>
      </c>
      <c r="G14" s="33" t="n">
        <v>986</v>
      </c>
      <c r="H14" s="33" t="n">
        <v>904</v>
      </c>
      <c r="I14" s="33" t="n">
        <v>822</v>
      </c>
      <c r="J14" s="33" t="n">
        <v>812</v>
      </c>
      <c r="K14" s="33" t="n">
        <v>762</v>
      </c>
      <c r="L14" s="33" t="n">
        <v>764</v>
      </c>
      <c r="M14" s="33" t="n">
        <v>698</v>
      </c>
      <c r="N14" s="33" t="n">
        <v>5496</v>
      </c>
      <c r="O14" s="33" t="n">
        <v>5291</v>
      </c>
      <c r="P14" s="33" t="s">
        <v>117</v>
      </c>
    </row>
    <row r="15" customFormat="false" ht="14.1" hidden="false" customHeight="true" outlineLevel="0" collapsed="false">
      <c r="A15" s="223" t="s">
        <v>102</v>
      </c>
      <c r="B15" s="33" t="n">
        <v>712</v>
      </c>
      <c r="C15" s="33" t="n">
        <v>660</v>
      </c>
      <c r="D15" s="33" t="n">
        <v>646</v>
      </c>
      <c r="E15" s="33" t="n">
        <v>617</v>
      </c>
      <c r="F15" s="33" t="n">
        <v>590</v>
      </c>
      <c r="G15" s="33" t="n">
        <v>574</v>
      </c>
      <c r="H15" s="33" t="n">
        <v>567</v>
      </c>
      <c r="I15" s="33" t="n">
        <v>552</v>
      </c>
      <c r="J15" s="33" t="n">
        <v>508</v>
      </c>
      <c r="K15" s="33" t="n">
        <v>478</v>
      </c>
      <c r="L15" s="33" t="n">
        <v>493</v>
      </c>
      <c r="M15" s="33" t="n">
        <v>407</v>
      </c>
      <c r="N15" s="33" t="n">
        <v>3516</v>
      </c>
      <c r="O15" s="33" t="n">
        <v>3288</v>
      </c>
      <c r="P15" s="33" t="s">
        <v>117</v>
      </c>
    </row>
    <row r="16" customFormat="false" ht="14.1" hidden="false" customHeight="true" outlineLevel="0" collapsed="false">
      <c r="A16" s="223" t="s">
        <v>103</v>
      </c>
      <c r="B16" s="33" t="n">
        <v>840</v>
      </c>
      <c r="C16" s="33" t="n">
        <v>891</v>
      </c>
      <c r="D16" s="33" t="n">
        <v>810</v>
      </c>
      <c r="E16" s="33" t="n">
        <v>870</v>
      </c>
      <c r="F16" s="33" t="n">
        <v>752</v>
      </c>
      <c r="G16" s="33" t="n">
        <v>744</v>
      </c>
      <c r="H16" s="33" t="n">
        <v>750</v>
      </c>
      <c r="I16" s="33" t="n">
        <v>666</v>
      </c>
      <c r="J16" s="33" t="n">
        <v>637</v>
      </c>
      <c r="K16" s="33" t="n">
        <v>580</v>
      </c>
      <c r="L16" s="33" t="n">
        <v>650</v>
      </c>
      <c r="M16" s="33" t="n">
        <v>554</v>
      </c>
      <c r="N16" s="33" t="n">
        <v>4439</v>
      </c>
      <c r="O16" s="33" t="n">
        <v>4305</v>
      </c>
      <c r="P16" s="33" t="s">
        <v>117</v>
      </c>
    </row>
    <row r="17" customFormat="false" ht="14.1" hidden="false" customHeight="true" outlineLevel="0" collapsed="false">
      <c r="A17" s="224" t="s">
        <v>89</v>
      </c>
      <c r="B17" s="38" t="n">
        <v>8796</v>
      </c>
      <c r="C17" s="38" t="n">
        <v>8860</v>
      </c>
      <c r="D17" s="38" t="n">
        <v>8153</v>
      </c>
      <c r="E17" s="38" t="n">
        <v>8090</v>
      </c>
      <c r="F17" s="38" t="n">
        <v>8051</v>
      </c>
      <c r="G17" s="38" t="n">
        <v>7804</v>
      </c>
      <c r="H17" s="38" t="n">
        <v>7338</v>
      </c>
      <c r="I17" s="38" t="n">
        <v>6806</v>
      </c>
      <c r="J17" s="38" t="n">
        <v>6414</v>
      </c>
      <c r="K17" s="38" t="n">
        <v>5712</v>
      </c>
      <c r="L17" s="38" t="n">
        <v>6376</v>
      </c>
      <c r="M17" s="38" t="n">
        <v>5251</v>
      </c>
      <c r="N17" s="38" t="n">
        <v>45128</v>
      </c>
      <c r="O17" s="38" t="n">
        <v>42523</v>
      </c>
      <c r="P17" s="38" t="s">
        <v>117</v>
      </c>
    </row>
    <row r="18" customFormat="false" ht="14.1" hidden="false" customHeight="true" outlineLevel="0" collapsed="false">
      <c r="A18" s="225" t="s">
        <v>104</v>
      </c>
      <c r="B18" s="33" t="n">
        <v>8507</v>
      </c>
      <c r="C18" s="33" t="n">
        <v>8649</v>
      </c>
      <c r="D18" s="33" t="n">
        <v>8240</v>
      </c>
      <c r="E18" s="33" t="n">
        <v>8016</v>
      </c>
      <c r="F18" s="33" t="n">
        <v>7505</v>
      </c>
      <c r="G18" s="33" t="n">
        <v>7221</v>
      </c>
      <c r="H18" s="33" t="n">
        <v>6634</v>
      </c>
      <c r="I18" s="33" t="n">
        <v>6268</v>
      </c>
      <c r="J18" s="33" t="n">
        <v>6836</v>
      </c>
      <c r="K18" s="33" t="n">
        <v>6037</v>
      </c>
      <c r="L18" s="33" t="n">
        <v>6573</v>
      </c>
      <c r="M18" s="33" t="n">
        <v>5519</v>
      </c>
      <c r="N18" s="33" t="n">
        <v>44295</v>
      </c>
      <c r="O18" s="33" t="n">
        <v>41710</v>
      </c>
      <c r="P18" s="33" t="n">
        <v>21</v>
      </c>
    </row>
    <row r="19" customFormat="false" ht="14.1" hidden="false" customHeight="true" outlineLevel="0" collapsed="false">
      <c r="A19" s="198" t="s">
        <v>105</v>
      </c>
      <c r="B19" s="33" t="n">
        <v>8726</v>
      </c>
      <c r="C19" s="33" t="n">
        <v>8600</v>
      </c>
      <c r="D19" s="33" t="n">
        <v>7668</v>
      </c>
      <c r="E19" s="33" t="n">
        <v>7529</v>
      </c>
      <c r="F19" s="33" t="n">
        <v>6754</v>
      </c>
      <c r="G19" s="33" t="n">
        <v>6674</v>
      </c>
      <c r="H19" s="33" t="n">
        <v>7057</v>
      </c>
      <c r="I19" s="33" t="n">
        <v>6613</v>
      </c>
      <c r="J19" s="33" t="n">
        <v>7088</v>
      </c>
      <c r="K19" s="33" t="n">
        <v>6355</v>
      </c>
      <c r="L19" s="33" t="n">
        <v>6683</v>
      </c>
      <c r="M19" s="33" t="n">
        <v>5165</v>
      </c>
      <c r="N19" s="33" t="n">
        <v>43976</v>
      </c>
      <c r="O19" s="33" t="n">
        <v>40936</v>
      </c>
      <c r="P19" s="33" t="n">
        <v>39</v>
      </c>
    </row>
    <row r="20" customFormat="false" ht="14.1" hidden="false" customHeight="true" outlineLevel="0" collapsed="false">
      <c r="A20" s="198" t="s">
        <v>106</v>
      </c>
      <c r="B20" s="33" t="n">
        <v>7997</v>
      </c>
      <c r="C20" s="33" t="n">
        <v>7965</v>
      </c>
      <c r="D20" s="33" t="n">
        <v>6853</v>
      </c>
      <c r="E20" s="33" t="n">
        <v>6912</v>
      </c>
      <c r="F20" s="33" t="n">
        <v>7166</v>
      </c>
      <c r="G20" s="33" t="n">
        <v>7067</v>
      </c>
      <c r="H20" s="33" t="n">
        <v>7236</v>
      </c>
      <c r="I20" s="33" t="n">
        <v>6938</v>
      </c>
      <c r="J20" s="33" t="n">
        <v>7165</v>
      </c>
      <c r="K20" s="33" t="n">
        <v>5994</v>
      </c>
      <c r="L20" s="33" t="n">
        <v>6471</v>
      </c>
      <c r="M20" s="33" t="n">
        <v>5154</v>
      </c>
      <c r="N20" s="33" t="n">
        <v>42888</v>
      </c>
      <c r="O20" s="33" t="n">
        <v>40030</v>
      </c>
      <c r="P20" s="33" t="n">
        <v>36</v>
      </c>
    </row>
    <row r="21" customFormat="false" ht="14.1" hidden="false" customHeight="true" outlineLevel="0" collapsed="false">
      <c r="A21" s="226" t="s">
        <v>107</v>
      </c>
      <c r="B21" s="47" t="n">
        <v>7304</v>
      </c>
      <c r="C21" s="47" t="n">
        <v>7476</v>
      </c>
      <c r="D21" s="47" t="n">
        <v>7366</v>
      </c>
      <c r="E21" s="47" t="n">
        <v>7422</v>
      </c>
      <c r="F21" s="47" t="n">
        <v>7476</v>
      </c>
      <c r="G21" s="47" t="n">
        <v>7574</v>
      </c>
      <c r="H21" s="47" t="n">
        <v>7525</v>
      </c>
      <c r="I21" s="47" t="n">
        <v>6668</v>
      </c>
      <c r="J21" s="47" t="n">
        <v>7219</v>
      </c>
      <c r="K21" s="47" t="n">
        <v>6130</v>
      </c>
      <c r="L21" s="47" t="n">
        <v>5988</v>
      </c>
      <c r="M21" s="47" t="n">
        <v>9679</v>
      </c>
      <c r="N21" s="47" t="n">
        <v>42878</v>
      </c>
      <c r="O21" s="47" t="n">
        <v>39949</v>
      </c>
      <c r="P21" s="47" t="n">
        <v>89</v>
      </c>
    </row>
    <row r="22" customFormat="false" ht="14.1" hidden="false" customHeight="tru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</row>
    <row r="23" customFormat="false" ht="14.1" hidden="false" customHeight="tru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</row>
  </sheetData>
  <mergeCells count="10">
    <mergeCell ref="A2:A4"/>
    <mergeCell ref="B2:P2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7" width="10.62"/>
    <col collapsed="false" customWidth="true" hidden="false" outlineLevel="0" max="6" min="2" style="17" width="7.62"/>
    <col collapsed="false" customWidth="true" hidden="false" outlineLevel="0" max="8" min="7" style="17" width="3.24"/>
    <col collapsed="false" customWidth="true" hidden="false" outlineLevel="0" max="13" min="9" style="17" width="7.62"/>
    <col collapsed="false" customWidth="false" hidden="false" outlineLevel="0" max="257" min="14" style="17" width="10.62"/>
  </cols>
  <sheetData>
    <row r="1" s="161" customFormat="true" ht="14.1" hidden="false" customHeight="true" outlineLevel="0" collapsed="false">
      <c r="A1" s="18" t="s">
        <v>4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97"/>
    </row>
    <row r="2" s="243" customFormat="true" ht="14.1" hidden="false" customHeight="true" outlineLevel="0" collapsed="false">
      <c r="A2" s="22" t="s">
        <v>79</v>
      </c>
      <c r="B2" s="24" t="s">
        <v>471</v>
      </c>
      <c r="C2" s="22" t="s">
        <v>441</v>
      </c>
      <c r="D2" s="22"/>
      <c r="E2" s="22" t="s">
        <v>472</v>
      </c>
      <c r="F2" s="22"/>
      <c r="G2" s="22"/>
      <c r="H2" s="22"/>
      <c r="I2" s="22"/>
      <c r="J2" s="22"/>
      <c r="K2" s="22"/>
      <c r="L2" s="22"/>
      <c r="M2" s="22"/>
    </row>
    <row r="3" s="243" customFormat="true" ht="14.1" hidden="false" customHeight="true" outlineLevel="0" collapsed="false">
      <c r="A3" s="22"/>
      <c r="B3" s="24"/>
      <c r="C3" s="22" t="s">
        <v>445</v>
      </c>
      <c r="D3" s="22" t="s">
        <v>446</v>
      </c>
      <c r="E3" s="22" t="s">
        <v>447</v>
      </c>
      <c r="F3" s="22"/>
      <c r="G3" s="22" t="s">
        <v>448</v>
      </c>
      <c r="H3" s="22"/>
      <c r="I3" s="22"/>
      <c r="J3" s="22" t="s">
        <v>449</v>
      </c>
      <c r="K3" s="22"/>
      <c r="L3" s="22" t="s">
        <v>450</v>
      </c>
      <c r="M3" s="22"/>
    </row>
    <row r="4" s="243" customFormat="true" ht="14.1" hidden="false" customHeight="true" outlineLevel="0" collapsed="false">
      <c r="A4" s="22"/>
      <c r="B4" s="24"/>
      <c r="C4" s="24"/>
      <c r="D4" s="24"/>
      <c r="E4" s="244" t="s">
        <v>87</v>
      </c>
      <c r="F4" s="22" t="s">
        <v>88</v>
      </c>
      <c r="G4" s="22" t="s">
        <v>87</v>
      </c>
      <c r="H4" s="22"/>
      <c r="I4" s="244" t="s">
        <v>88</v>
      </c>
      <c r="J4" s="244" t="s">
        <v>87</v>
      </c>
      <c r="K4" s="244" t="s">
        <v>88</v>
      </c>
      <c r="L4" s="244" t="s">
        <v>87</v>
      </c>
      <c r="M4" s="22" t="s">
        <v>88</v>
      </c>
    </row>
    <row r="5" customFormat="false" ht="14.1" hidden="false" customHeight="true" outlineLevel="0" collapsed="false">
      <c r="A5" s="198" t="s">
        <v>91</v>
      </c>
      <c r="B5" s="35" t="n">
        <v>1</v>
      </c>
      <c r="C5" s="35" t="n">
        <v>11</v>
      </c>
      <c r="D5" s="35" t="s">
        <v>117</v>
      </c>
      <c r="E5" s="35" t="n">
        <v>7</v>
      </c>
      <c r="F5" s="35" t="n">
        <v>3</v>
      </c>
      <c r="G5" s="200"/>
      <c r="H5" s="35" t="n">
        <v>2</v>
      </c>
      <c r="I5" s="35" t="n">
        <v>1</v>
      </c>
      <c r="J5" s="35" t="s">
        <v>117</v>
      </c>
      <c r="K5" s="35" t="s">
        <v>117</v>
      </c>
      <c r="L5" s="35" t="n">
        <v>1</v>
      </c>
      <c r="M5" s="35" t="s">
        <v>117</v>
      </c>
    </row>
    <row r="6" customFormat="false" ht="14.1" hidden="false" customHeight="true" outlineLevel="0" collapsed="false">
      <c r="A6" s="198"/>
      <c r="B6" s="35"/>
      <c r="C6" s="35"/>
      <c r="D6" s="35"/>
      <c r="E6" s="35"/>
      <c r="F6" s="35"/>
      <c r="G6" s="200" t="s">
        <v>438</v>
      </c>
      <c r="H6" s="35" t="n">
        <v>1</v>
      </c>
      <c r="I6" s="35" t="n">
        <v>1</v>
      </c>
      <c r="J6" s="35"/>
      <c r="K6" s="35"/>
      <c r="L6" s="35"/>
      <c r="M6" s="35"/>
    </row>
    <row r="7" customFormat="false" ht="14.1" hidden="false" customHeight="true" outlineLevel="0" collapsed="false">
      <c r="A7" s="198" t="s">
        <v>99</v>
      </c>
      <c r="B7" s="35" t="n">
        <v>1</v>
      </c>
      <c r="C7" s="35" t="n">
        <v>1</v>
      </c>
      <c r="D7" s="35" t="s">
        <v>117</v>
      </c>
      <c r="E7" s="35" t="n">
        <v>1</v>
      </c>
      <c r="F7" s="35" t="s">
        <v>117</v>
      </c>
      <c r="G7" s="200"/>
      <c r="H7" s="35" t="s">
        <v>117</v>
      </c>
      <c r="I7" s="35" t="n">
        <v>1</v>
      </c>
      <c r="J7" s="35" t="s">
        <v>117</v>
      </c>
      <c r="K7" s="35" t="s">
        <v>117</v>
      </c>
      <c r="L7" s="35" t="s">
        <v>117</v>
      </c>
      <c r="M7" s="35" t="s">
        <v>117</v>
      </c>
    </row>
    <row r="8" customFormat="false" ht="14.1" hidden="false" customHeight="true" outlineLevel="0" collapsed="false">
      <c r="A8" s="198" t="s">
        <v>100</v>
      </c>
      <c r="B8" s="35" t="n">
        <v>3</v>
      </c>
      <c r="C8" s="35" t="n">
        <v>6</v>
      </c>
      <c r="D8" s="35" t="s">
        <v>117</v>
      </c>
      <c r="E8" s="35" t="n">
        <v>6</v>
      </c>
      <c r="F8" s="35" t="s">
        <v>117</v>
      </c>
      <c r="G8" s="200"/>
      <c r="H8" s="35" t="s">
        <v>117</v>
      </c>
      <c r="I8" s="35" t="s">
        <v>117</v>
      </c>
      <c r="J8" s="35" t="s">
        <v>117</v>
      </c>
      <c r="K8" s="35" t="s">
        <v>117</v>
      </c>
      <c r="L8" s="35" t="n">
        <v>1</v>
      </c>
      <c r="M8" s="35" t="s">
        <v>117</v>
      </c>
    </row>
    <row r="9" customFormat="false" ht="14.1" hidden="false" customHeight="true" outlineLevel="0" collapsed="false">
      <c r="A9" s="198" t="s">
        <v>102</v>
      </c>
      <c r="B9" s="35" t="n">
        <v>1</v>
      </c>
      <c r="C9" s="35" t="n">
        <v>11</v>
      </c>
      <c r="D9" s="35" t="s">
        <v>117</v>
      </c>
      <c r="E9" s="35" t="n">
        <v>9</v>
      </c>
      <c r="F9" s="35" t="n">
        <v>2</v>
      </c>
      <c r="G9" s="200"/>
      <c r="H9" s="35" t="s">
        <v>117</v>
      </c>
      <c r="I9" s="35" t="s">
        <v>117</v>
      </c>
      <c r="J9" s="35" t="n">
        <v>1</v>
      </c>
      <c r="K9" s="35" t="s">
        <v>117</v>
      </c>
      <c r="L9" s="35" t="s">
        <v>117</v>
      </c>
      <c r="M9" s="35" t="s">
        <v>117</v>
      </c>
    </row>
    <row r="10" customFormat="false" ht="14.1" hidden="false" customHeight="true" outlineLevel="0" collapsed="false">
      <c r="A10" s="204" t="s">
        <v>89</v>
      </c>
      <c r="B10" s="175" t="n">
        <v>6</v>
      </c>
      <c r="C10" s="175" t="n">
        <v>29</v>
      </c>
      <c r="D10" s="175" t="s">
        <v>117</v>
      </c>
      <c r="E10" s="207" t="n">
        <v>23</v>
      </c>
      <c r="F10" s="207" t="n">
        <v>5</v>
      </c>
      <c r="G10" s="174"/>
      <c r="H10" s="207" t="n">
        <v>2</v>
      </c>
      <c r="I10" s="207" t="n">
        <v>2</v>
      </c>
      <c r="J10" s="207" t="n">
        <v>1</v>
      </c>
      <c r="K10" s="207" t="s">
        <v>117</v>
      </c>
      <c r="L10" s="207" t="n">
        <v>2</v>
      </c>
      <c r="M10" s="207" t="s">
        <v>117</v>
      </c>
    </row>
    <row r="11" customFormat="false" ht="14.1" hidden="false" customHeight="true" outlineLevel="0" collapsed="false">
      <c r="A11" s="204"/>
      <c r="B11" s="188"/>
      <c r="C11" s="188"/>
      <c r="D11" s="188"/>
      <c r="E11" s="210"/>
      <c r="F11" s="210"/>
      <c r="G11" s="187" t="s">
        <v>438</v>
      </c>
      <c r="H11" s="210" t="n">
        <v>1</v>
      </c>
      <c r="I11" s="210"/>
      <c r="J11" s="210"/>
      <c r="K11" s="210"/>
      <c r="L11" s="210"/>
      <c r="M11" s="210"/>
    </row>
    <row r="12" customFormat="false" ht="14.1" hidden="false" customHeight="true" outlineLevel="0" collapsed="false">
      <c r="A12" s="198" t="s">
        <v>104</v>
      </c>
      <c r="B12" s="35" t="n">
        <v>5</v>
      </c>
      <c r="C12" s="35" t="n">
        <v>26</v>
      </c>
      <c r="D12" s="35" t="s">
        <v>117</v>
      </c>
      <c r="E12" s="35" t="n">
        <v>21</v>
      </c>
      <c r="F12" s="35" t="n">
        <v>5</v>
      </c>
      <c r="G12" s="211"/>
      <c r="H12" s="35" t="n">
        <v>3</v>
      </c>
      <c r="I12" s="35" t="n">
        <v>2</v>
      </c>
      <c r="J12" s="35" t="n">
        <v>1</v>
      </c>
      <c r="K12" s="35" t="n">
        <v>1</v>
      </c>
      <c r="L12" s="35" t="n">
        <v>1</v>
      </c>
      <c r="M12" s="35" t="n">
        <v>1</v>
      </c>
    </row>
    <row r="13" customFormat="false" ht="14.1" hidden="false" customHeight="true" outlineLevel="0" collapsed="false">
      <c r="A13" s="198" t="s">
        <v>105</v>
      </c>
      <c r="B13" s="35" t="n">
        <v>5</v>
      </c>
      <c r="C13" s="35" t="n">
        <v>26</v>
      </c>
      <c r="D13" s="35" t="s">
        <v>117</v>
      </c>
      <c r="E13" s="35" t="n">
        <v>20</v>
      </c>
      <c r="F13" s="35" t="n">
        <v>5</v>
      </c>
      <c r="G13" s="200"/>
      <c r="H13" s="35" t="n">
        <v>2</v>
      </c>
      <c r="I13" s="35" t="n">
        <v>2</v>
      </c>
      <c r="J13" s="35" t="n">
        <v>1</v>
      </c>
      <c r="K13" s="35" t="n">
        <v>1</v>
      </c>
      <c r="L13" s="35" t="n">
        <v>2</v>
      </c>
      <c r="M13" s="35" t="n">
        <v>1</v>
      </c>
    </row>
    <row r="14" customFormat="false" ht="14.1" hidden="false" customHeight="true" outlineLevel="0" collapsed="false">
      <c r="A14" s="198" t="s">
        <v>106</v>
      </c>
      <c r="B14" s="35" t="n">
        <v>5</v>
      </c>
      <c r="C14" s="35" t="n">
        <v>26</v>
      </c>
      <c r="D14" s="35" t="s">
        <v>117</v>
      </c>
      <c r="E14" s="35" t="n">
        <v>18</v>
      </c>
      <c r="F14" s="35" t="n">
        <v>5</v>
      </c>
      <c r="G14" s="200"/>
      <c r="H14" s="35" t="n">
        <v>2</v>
      </c>
      <c r="I14" s="35" t="n">
        <v>2</v>
      </c>
      <c r="J14" s="35" t="n">
        <v>2</v>
      </c>
      <c r="K14" s="35" t="n">
        <v>1</v>
      </c>
      <c r="L14" s="35" t="n">
        <v>1</v>
      </c>
      <c r="M14" s="35" t="n">
        <v>1</v>
      </c>
    </row>
    <row r="15" customFormat="false" ht="14.1" hidden="false" customHeight="true" outlineLevel="0" collapsed="false">
      <c r="A15" s="226" t="s">
        <v>107</v>
      </c>
      <c r="B15" s="188" t="n">
        <v>5</v>
      </c>
      <c r="C15" s="188" t="n">
        <v>26</v>
      </c>
      <c r="D15" s="188" t="s">
        <v>117</v>
      </c>
      <c r="E15" s="188" t="n">
        <v>19</v>
      </c>
      <c r="F15" s="188" t="n">
        <v>4</v>
      </c>
      <c r="G15" s="209"/>
      <c r="H15" s="188" t="n">
        <v>4</v>
      </c>
      <c r="I15" s="188" t="n">
        <v>2</v>
      </c>
      <c r="J15" s="188" t="n">
        <v>3</v>
      </c>
      <c r="K15" s="188" t="n">
        <v>2</v>
      </c>
      <c r="L15" s="188" t="s">
        <v>117</v>
      </c>
      <c r="M15" s="188" t="s">
        <v>117</v>
      </c>
    </row>
    <row r="16" customFormat="false" ht="14.1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4.1" hidden="false" customHeight="true" outlineLevel="0" collapsed="false"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</sheetData>
  <mergeCells count="13">
    <mergeCell ref="A2:A4"/>
    <mergeCell ref="B2:B4"/>
    <mergeCell ref="C2:D2"/>
    <mergeCell ref="E2:M2"/>
    <mergeCell ref="C3:C4"/>
    <mergeCell ref="D3:D4"/>
    <mergeCell ref="E3:F3"/>
    <mergeCell ref="G3:I3"/>
    <mergeCell ref="J3:K3"/>
    <mergeCell ref="L3:M3"/>
    <mergeCell ref="G4:H4"/>
    <mergeCell ref="A5:A6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1" zeroHeight="false" outlineLevelRow="0" outlineLevelCol="0"/>
  <cols>
    <col collapsed="false" customWidth="false" hidden="false" outlineLevel="0" max="1" min="1" style="17" width="10.62"/>
    <col collapsed="false" customWidth="true" hidden="false" outlineLevel="0" max="2" min="2" style="17" width="3.24"/>
    <col collapsed="false" customWidth="true" hidden="false" outlineLevel="0" max="3" min="3" style="17" width="4.99"/>
    <col collapsed="false" customWidth="true" hidden="false" outlineLevel="0" max="4" min="4" style="17" width="3.24"/>
    <col collapsed="false" customWidth="true" hidden="false" outlineLevel="0" max="5" min="5" style="17" width="4.99"/>
    <col collapsed="false" customWidth="true" hidden="false" outlineLevel="0" max="6" min="6" style="17" width="3.24"/>
    <col collapsed="false" customWidth="true" hidden="false" outlineLevel="0" max="7" min="7" style="17" width="4.99"/>
    <col collapsed="false" customWidth="true" hidden="false" outlineLevel="0" max="8" min="8" style="17" width="3.24"/>
    <col collapsed="false" customWidth="true" hidden="false" outlineLevel="0" max="9" min="9" style="17" width="4.99"/>
    <col collapsed="false" customWidth="true" hidden="false" outlineLevel="0" max="15" min="10" style="17" width="7.62"/>
    <col collapsed="false" customWidth="false" hidden="false" outlineLevel="0" max="257" min="16" style="17" width="10.62"/>
  </cols>
  <sheetData>
    <row r="1" customFormat="false" ht="14.1" hidden="false" customHeight="true" outlineLevel="0" collapsed="false">
      <c r="A1" s="18" t="s">
        <v>4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43"/>
      <c r="M1" s="143"/>
      <c r="N1" s="19"/>
      <c r="O1" s="222"/>
    </row>
    <row r="2" customFormat="false" ht="14.1" hidden="false" customHeight="true" outlineLevel="0" collapsed="false">
      <c r="A2" s="22" t="s">
        <v>79</v>
      </c>
      <c r="B2" s="57" t="s">
        <v>45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4.1" hidden="false" customHeight="true" outlineLevel="0" collapsed="false">
      <c r="A3" s="22"/>
      <c r="B3" s="57" t="s">
        <v>456</v>
      </c>
      <c r="C3" s="57"/>
      <c r="D3" s="57"/>
      <c r="E3" s="57"/>
      <c r="F3" s="57" t="s">
        <v>457</v>
      </c>
      <c r="G3" s="57"/>
      <c r="H3" s="57"/>
      <c r="I3" s="57"/>
      <c r="J3" s="57" t="s">
        <v>458</v>
      </c>
      <c r="K3" s="57"/>
      <c r="L3" s="57" t="s">
        <v>115</v>
      </c>
      <c r="M3" s="57"/>
      <c r="N3" s="57" t="s">
        <v>446</v>
      </c>
      <c r="O3" s="57"/>
      <c r="P3" s="161"/>
    </row>
    <row r="4" customFormat="false" ht="14.1" hidden="false" customHeight="true" outlineLevel="0" collapsed="false">
      <c r="A4" s="22"/>
      <c r="B4" s="57" t="s">
        <v>87</v>
      </c>
      <c r="C4" s="57"/>
      <c r="D4" s="57" t="s">
        <v>88</v>
      </c>
      <c r="E4" s="57"/>
      <c r="F4" s="57" t="s">
        <v>87</v>
      </c>
      <c r="G4" s="57"/>
      <c r="H4" s="57" t="s">
        <v>88</v>
      </c>
      <c r="I4" s="57"/>
      <c r="J4" s="245" t="s">
        <v>87</v>
      </c>
      <c r="K4" s="245" t="s">
        <v>88</v>
      </c>
      <c r="L4" s="245" t="s">
        <v>87</v>
      </c>
      <c r="M4" s="245" t="s">
        <v>88</v>
      </c>
      <c r="N4" s="245" t="s">
        <v>87</v>
      </c>
      <c r="O4" s="57" t="s">
        <v>88</v>
      </c>
      <c r="P4" s="161"/>
    </row>
    <row r="5" customFormat="false" ht="14.1" hidden="false" customHeight="true" outlineLevel="0" collapsed="false">
      <c r="A5" s="246" t="s">
        <v>91</v>
      </c>
      <c r="B5" s="201"/>
      <c r="C5" s="35" t="n">
        <v>164</v>
      </c>
      <c r="D5" s="200"/>
      <c r="E5" s="35" t="n">
        <v>138</v>
      </c>
      <c r="F5" s="180"/>
      <c r="G5" s="35" t="n">
        <v>161</v>
      </c>
      <c r="H5" s="180"/>
      <c r="I5" s="35" t="n">
        <v>125</v>
      </c>
      <c r="J5" s="35" t="s">
        <v>117</v>
      </c>
      <c r="K5" s="35" t="s">
        <v>117</v>
      </c>
      <c r="L5" s="35" t="n">
        <v>325</v>
      </c>
      <c r="M5" s="35" t="n">
        <v>263</v>
      </c>
      <c r="N5" s="35" t="s">
        <v>117</v>
      </c>
      <c r="O5" s="35" t="s">
        <v>117</v>
      </c>
    </row>
    <row r="6" customFormat="false" ht="14.1" hidden="false" customHeight="true" outlineLevel="0" collapsed="false">
      <c r="A6" s="246" t="s">
        <v>99</v>
      </c>
      <c r="B6" s="201"/>
      <c r="C6" s="35" t="n">
        <v>22</v>
      </c>
      <c r="D6" s="201"/>
      <c r="E6" s="35" t="n">
        <v>4</v>
      </c>
      <c r="F6" s="201"/>
      <c r="G6" s="35" t="n">
        <v>13</v>
      </c>
      <c r="H6" s="201"/>
      <c r="I6" s="35" t="n">
        <v>5</v>
      </c>
      <c r="J6" s="35" t="s">
        <v>117</v>
      </c>
      <c r="K6" s="35" t="s">
        <v>117</v>
      </c>
      <c r="L6" s="35" t="n">
        <v>35</v>
      </c>
      <c r="M6" s="35" t="n">
        <v>9</v>
      </c>
      <c r="N6" s="35" t="s">
        <v>117</v>
      </c>
      <c r="O6" s="35" t="s">
        <v>117</v>
      </c>
    </row>
    <row r="7" customFormat="false" ht="14.1" hidden="false" customHeight="true" outlineLevel="0" collapsed="false">
      <c r="A7" s="246" t="s">
        <v>100</v>
      </c>
      <c r="B7" s="201"/>
      <c r="C7" s="35" t="n">
        <v>110</v>
      </c>
      <c r="D7" s="201"/>
      <c r="E7" s="35" t="n">
        <v>34</v>
      </c>
      <c r="F7" s="201"/>
      <c r="G7" s="35" t="n">
        <v>68</v>
      </c>
      <c r="H7" s="201"/>
      <c r="I7" s="35" t="n">
        <v>19</v>
      </c>
      <c r="J7" s="35" t="s">
        <v>117</v>
      </c>
      <c r="K7" s="35" t="s">
        <v>117</v>
      </c>
      <c r="L7" s="35" t="n">
        <v>178</v>
      </c>
      <c r="M7" s="35" t="n">
        <v>53</v>
      </c>
      <c r="N7" s="35" t="s">
        <v>117</v>
      </c>
      <c r="O7" s="35" t="s">
        <v>117</v>
      </c>
    </row>
    <row r="8" customFormat="false" ht="14.1" hidden="false" customHeight="true" outlineLevel="0" collapsed="false">
      <c r="A8" s="246" t="s">
        <v>102</v>
      </c>
      <c r="B8" s="201" t="s">
        <v>474</v>
      </c>
      <c r="C8" s="35" t="n">
        <v>171</v>
      </c>
      <c r="D8" s="201" t="s">
        <v>474</v>
      </c>
      <c r="E8" s="35" t="n">
        <v>78</v>
      </c>
      <c r="F8" s="201" t="s">
        <v>474</v>
      </c>
      <c r="G8" s="35" t="n">
        <v>109</v>
      </c>
      <c r="H8" s="201" t="s">
        <v>474</v>
      </c>
      <c r="I8" s="35" t="n">
        <v>46</v>
      </c>
      <c r="J8" s="35" t="n">
        <v>93</v>
      </c>
      <c r="K8" s="35" t="n">
        <v>43</v>
      </c>
      <c r="L8" s="35" t="n">
        <v>373</v>
      </c>
      <c r="M8" s="35" t="n">
        <v>167</v>
      </c>
      <c r="N8" s="35" t="s">
        <v>117</v>
      </c>
      <c r="O8" s="35" t="s">
        <v>117</v>
      </c>
    </row>
    <row r="9" customFormat="false" ht="14.1" hidden="false" customHeight="true" outlineLevel="0" collapsed="false">
      <c r="A9" s="22" t="s">
        <v>89</v>
      </c>
      <c r="B9" s="205"/>
      <c r="C9" s="175" t="n">
        <v>296</v>
      </c>
      <c r="D9" s="205"/>
      <c r="E9" s="175" t="n">
        <v>176</v>
      </c>
      <c r="F9" s="205"/>
      <c r="G9" s="175" t="n">
        <v>242</v>
      </c>
      <c r="H9" s="205"/>
      <c r="I9" s="175" t="n">
        <v>149</v>
      </c>
      <c r="J9" s="175" t="n">
        <v>93</v>
      </c>
      <c r="K9" s="207" t="n">
        <v>43</v>
      </c>
      <c r="L9" s="207" t="n">
        <v>911</v>
      </c>
      <c r="M9" s="175" t="n">
        <v>492</v>
      </c>
      <c r="N9" s="207" t="s">
        <v>117</v>
      </c>
      <c r="O9" s="207" t="s">
        <v>117</v>
      </c>
    </row>
    <row r="10" customFormat="false" ht="14.1" hidden="false" customHeight="true" outlineLevel="0" collapsed="false">
      <c r="A10" s="22"/>
      <c r="B10" s="247" t="s">
        <v>474</v>
      </c>
      <c r="C10" s="188" t="n">
        <v>171</v>
      </c>
      <c r="D10" s="247" t="s">
        <v>474</v>
      </c>
      <c r="E10" s="188" t="n">
        <v>78</v>
      </c>
      <c r="F10" s="247" t="s">
        <v>474</v>
      </c>
      <c r="G10" s="188" t="n">
        <v>109</v>
      </c>
      <c r="H10" s="247" t="s">
        <v>474</v>
      </c>
      <c r="I10" s="188" t="n">
        <v>46</v>
      </c>
      <c r="J10" s="188"/>
      <c r="K10" s="188"/>
      <c r="L10" s="188"/>
      <c r="M10" s="188"/>
      <c r="N10" s="188"/>
      <c r="O10" s="188"/>
    </row>
    <row r="11" customFormat="false" ht="14.1" hidden="false" customHeight="true" outlineLevel="0" collapsed="false">
      <c r="A11" s="246" t="s">
        <v>104</v>
      </c>
      <c r="B11" s="201"/>
      <c r="C11" s="35" t="n">
        <v>283</v>
      </c>
      <c r="D11" s="201"/>
      <c r="E11" s="35" t="n">
        <v>166</v>
      </c>
      <c r="F11" s="201"/>
      <c r="G11" s="35" t="n">
        <v>211</v>
      </c>
      <c r="H11" s="201"/>
      <c r="I11" s="35" t="n">
        <v>128</v>
      </c>
      <c r="J11" s="35" t="n">
        <v>68</v>
      </c>
      <c r="K11" s="35" t="n">
        <v>28</v>
      </c>
      <c r="L11" s="35" t="n">
        <v>848</v>
      </c>
      <c r="M11" s="35" t="n">
        <v>450</v>
      </c>
      <c r="N11" s="35" t="s">
        <v>117</v>
      </c>
      <c r="O11" s="35" t="s">
        <v>117</v>
      </c>
    </row>
    <row r="12" customFormat="false" ht="14.1" hidden="false" customHeight="true" outlineLevel="0" collapsed="false">
      <c r="A12" s="246"/>
      <c r="B12" s="201" t="s">
        <v>474</v>
      </c>
      <c r="C12" s="35" t="n">
        <v>162</v>
      </c>
      <c r="D12" s="201" t="s">
        <v>474</v>
      </c>
      <c r="E12" s="35" t="n">
        <v>60</v>
      </c>
      <c r="F12" s="201" t="s">
        <v>474</v>
      </c>
      <c r="G12" s="35" t="n">
        <v>114</v>
      </c>
      <c r="H12" s="201" t="s">
        <v>474</v>
      </c>
      <c r="I12" s="35" t="n">
        <v>68</v>
      </c>
      <c r="J12" s="35"/>
      <c r="K12" s="35"/>
      <c r="L12" s="35"/>
      <c r="M12" s="35"/>
      <c r="N12" s="35"/>
      <c r="O12" s="35"/>
    </row>
    <row r="13" customFormat="false" ht="14.1" hidden="false" customHeight="true" outlineLevel="0" collapsed="false">
      <c r="A13" s="248" t="s">
        <v>105</v>
      </c>
      <c r="B13" s="213"/>
      <c r="C13" s="214" t="n">
        <v>271</v>
      </c>
      <c r="D13" s="213"/>
      <c r="E13" s="214" t="n">
        <v>148</v>
      </c>
      <c r="F13" s="213"/>
      <c r="G13" s="214" t="n">
        <v>178</v>
      </c>
      <c r="H13" s="213"/>
      <c r="I13" s="214" t="n">
        <v>107</v>
      </c>
      <c r="J13" s="214" t="n">
        <v>60</v>
      </c>
      <c r="K13" s="214" t="n">
        <v>25</v>
      </c>
      <c r="L13" s="214" t="n">
        <v>789</v>
      </c>
      <c r="M13" s="214" t="n">
        <v>426</v>
      </c>
      <c r="N13" s="214" t="s">
        <v>117</v>
      </c>
      <c r="O13" s="214" t="s">
        <v>117</v>
      </c>
    </row>
    <row r="14" customFormat="false" ht="14.1" hidden="false" customHeight="true" outlineLevel="0" collapsed="false">
      <c r="A14" s="248"/>
      <c r="B14" s="249" t="s">
        <v>474</v>
      </c>
      <c r="C14" s="218" t="n">
        <v>186</v>
      </c>
      <c r="D14" s="249" t="s">
        <v>474</v>
      </c>
      <c r="E14" s="218" t="n">
        <v>100</v>
      </c>
      <c r="F14" s="249" t="s">
        <v>474</v>
      </c>
      <c r="G14" s="218" t="n">
        <v>94</v>
      </c>
      <c r="H14" s="249" t="s">
        <v>474</v>
      </c>
      <c r="I14" s="218" t="n">
        <v>46</v>
      </c>
      <c r="J14" s="218"/>
      <c r="K14" s="218"/>
      <c r="L14" s="218"/>
      <c r="M14" s="218"/>
      <c r="N14" s="218"/>
      <c r="O14" s="218"/>
    </row>
    <row r="15" customFormat="false" ht="14.1" hidden="false" customHeight="true" outlineLevel="0" collapsed="false">
      <c r="A15" s="248" t="s">
        <v>106</v>
      </c>
      <c r="B15" s="213"/>
      <c r="C15" s="214" t="n">
        <v>239</v>
      </c>
      <c r="D15" s="213"/>
      <c r="E15" s="214" t="n">
        <v>129</v>
      </c>
      <c r="F15" s="213"/>
      <c r="G15" s="214" t="n">
        <v>173</v>
      </c>
      <c r="H15" s="213"/>
      <c r="I15" s="214" t="n">
        <v>98</v>
      </c>
      <c r="J15" s="214" t="n">
        <v>67</v>
      </c>
      <c r="K15" s="214" t="n">
        <v>29</v>
      </c>
      <c r="L15" s="214" t="n">
        <v>715</v>
      </c>
      <c r="M15" s="214" t="n">
        <v>367</v>
      </c>
      <c r="N15" s="214" t="s">
        <v>117</v>
      </c>
      <c r="O15" s="214" t="s">
        <v>117</v>
      </c>
    </row>
    <row r="16" customFormat="false" ht="14.1" hidden="false" customHeight="true" outlineLevel="0" collapsed="false">
      <c r="A16" s="248"/>
      <c r="B16" s="249" t="s">
        <v>474</v>
      </c>
      <c r="C16" s="218" t="n">
        <v>145</v>
      </c>
      <c r="D16" s="249" t="s">
        <v>474</v>
      </c>
      <c r="E16" s="218" t="n">
        <v>69</v>
      </c>
      <c r="F16" s="249" t="s">
        <v>474</v>
      </c>
      <c r="G16" s="218" t="n">
        <v>91</v>
      </c>
      <c r="H16" s="249" t="s">
        <v>474</v>
      </c>
      <c r="I16" s="218" t="n">
        <v>42</v>
      </c>
      <c r="J16" s="218"/>
      <c r="K16" s="218"/>
      <c r="L16" s="218"/>
      <c r="M16" s="218"/>
      <c r="N16" s="218"/>
      <c r="O16" s="218"/>
    </row>
    <row r="17" customFormat="false" ht="14.1" hidden="false" customHeight="true" outlineLevel="0" collapsed="false">
      <c r="A17" s="250" t="s">
        <v>107</v>
      </c>
      <c r="B17" s="213"/>
      <c r="C17" s="214" t="n">
        <v>237</v>
      </c>
      <c r="D17" s="213"/>
      <c r="E17" s="214" t="n">
        <v>128</v>
      </c>
      <c r="F17" s="213"/>
      <c r="G17" s="214" t="n">
        <v>178</v>
      </c>
      <c r="H17" s="213"/>
      <c r="I17" s="214" t="n">
        <v>80</v>
      </c>
      <c r="J17" s="214" t="n">
        <v>57</v>
      </c>
      <c r="K17" s="214" t="n">
        <v>21</v>
      </c>
      <c r="L17" s="214" t="n">
        <v>728</v>
      </c>
      <c r="M17" s="214" t="n">
        <v>343</v>
      </c>
      <c r="N17" s="214" t="s">
        <v>117</v>
      </c>
      <c r="O17" s="214" t="s">
        <v>117</v>
      </c>
    </row>
    <row r="18" customFormat="false" ht="14.1" hidden="false" customHeight="true" outlineLevel="0" collapsed="false">
      <c r="A18" s="250"/>
      <c r="B18" s="247" t="s">
        <v>474</v>
      </c>
      <c r="C18" s="188" t="n">
        <v>159</v>
      </c>
      <c r="D18" s="247" t="s">
        <v>474</v>
      </c>
      <c r="E18" s="188" t="n">
        <v>65</v>
      </c>
      <c r="F18" s="247" t="s">
        <v>474</v>
      </c>
      <c r="G18" s="188" t="n">
        <v>97</v>
      </c>
      <c r="H18" s="247" t="s">
        <v>474</v>
      </c>
      <c r="I18" s="188" t="n">
        <v>49</v>
      </c>
      <c r="J18" s="188"/>
      <c r="K18" s="188"/>
      <c r="L18" s="188"/>
      <c r="M18" s="188"/>
      <c r="N18" s="188"/>
      <c r="O18" s="188"/>
    </row>
    <row r="19" customFormat="false" ht="14.1" hidden="false" customHeight="true" outlineLevel="0" collapsed="false"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  <row r="20" customFormat="false" ht="14.1" hidden="false" customHeight="true" outlineLevel="0" collapsed="false"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</row>
  </sheetData>
  <mergeCells count="16">
    <mergeCell ref="A2:A4"/>
    <mergeCell ref="B2:O2"/>
    <mergeCell ref="B3:E3"/>
    <mergeCell ref="F3:I3"/>
    <mergeCell ref="J3:K3"/>
    <mergeCell ref="L3:M3"/>
    <mergeCell ref="N3:O3"/>
    <mergeCell ref="B4:C4"/>
    <mergeCell ref="D4:E4"/>
    <mergeCell ref="F4:G4"/>
    <mergeCell ref="H4:I4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8.25"/>
    <col collapsed="false" customWidth="true" hidden="false" outlineLevel="0" max="3" min="3" style="17" width="10.25"/>
    <col collapsed="false" customWidth="true" hidden="false" outlineLevel="0" max="4" min="4" style="17" width="23.87"/>
    <col collapsed="false" customWidth="true" hidden="false" outlineLevel="0" max="8" min="5" style="17" width="10.25"/>
    <col collapsed="false" customWidth="false" hidden="false" outlineLevel="0" max="257" min="9" style="17" width="10.62"/>
  </cols>
  <sheetData>
    <row r="1" customFormat="false" ht="14.1" hidden="false" customHeight="true" outlineLevel="0" collapsed="false">
      <c r="A1" s="18" t="s">
        <v>475</v>
      </c>
      <c r="B1" s="19"/>
      <c r="C1" s="19"/>
      <c r="D1" s="19"/>
      <c r="E1" s="19"/>
      <c r="F1" s="19"/>
      <c r="G1" s="19"/>
      <c r="H1" s="222"/>
    </row>
    <row r="2" customFormat="false" ht="14.1" hidden="false" customHeight="true" outlineLevel="0" collapsed="false">
      <c r="A2" s="25" t="s">
        <v>476</v>
      </c>
      <c r="B2" s="25"/>
      <c r="C2" s="25"/>
      <c r="D2" s="25"/>
      <c r="E2" s="251" t="s">
        <v>477</v>
      </c>
      <c r="F2" s="25" t="s">
        <v>478</v>
      </c>
      <c r="G2" s="25" t="s">
        <v>479</v>
      </c>
      <c r="H2" s="25" t="s">
        <v>480</v>
      </c>
    </row>
    <row r="3" customFormat="false" ht="14.1" hidden="false" customHeight="true" outlineLevel="0" collapsed="false">
      <c r="A3" s="252" t="s">
        <v>441</v>
      </c>
      <c r="B3" s="252" t="s">
        <v>481</v>
      </c>
      <c r="C3" s="252"/>
      <c r="D3" s="252"/>
      <c r="E3" s="253" t="n">
        <v>15</v>
      </c>
      <c r="F3" s="253" t="n">
        <v>15</v>
      </c>
      <c r="G3" s="253" t="n">
        <v>15</v>
      </c>
      <c r="H3" s="253" t="n">
        <v>10</v>
      </c>
    </row>
    <row r="4" customFormat="false" ht="14.1" hidden="false" customHeight="true" outlineLevel="0" collapsed="false">
      <c r="A4" s="204" t="s">
        <v>472</v>
      </c>
      <c r="B4" s="225" t="s">
        <v>482</v>
      </c>
      <c r="C4" s="225"/>
      <c r="D4" s="225"/>
      <c r="E4" s="254" t="n">
        <v>21</v>
      </c>
      <c r="F4" s="254" t="n">
        <v>23</v>
      </c>
      <c r="G4" s="254" t="n">
        <v>21</v>
      </c>
      <c r="H4" s="254" t="n">
        <v>16</v>
      </c>
    </row>
    <row r="5" customFormat="false" ht="14.1" hidden="false" customHeight="true" outlineLevel="0" collapsed="false">
      <c r="A5" s="204"/>
      <c r="B5" s="226" t="s">
        <v>483</v>
      </c>
      <c r="C5" s="226"/>
      <c r="D5" s="226"/>
      <c r="E5" s="255" t="n">
        <v>7</v>
      </c>
      <c r="F5" s="255" t="n">
        <v>4</v>
      </c>
      <c r="G5" s="255" t="n">
        <v>4</v>
      </c>
      <c r="H5" s="255" t="n">
        <v>1</v>
      </c>
    </row>
    <row r="6" customFormat="false" ht="14.1" hidden="false" customHeight="true" outlineLevel="0" collapsed="false">
      <c r="A6" s="204" t="s">
        <v>484</v>
      </c>
      <c r="B6" s="225" t="s">
        <v>456</v>
      </c>
      <c r="C6" s="225"/>
      <c r="D6" s="225"/>
      <c r="E6" s="254" t="n">
        <v>126</v>
      </c>
      <c r="F6" s="254" t="n">
        <v>130</v>
      </c>
      <c r="G6" s="254" t="n">
        <v>125</v>
      </c>
      <c r="H6" s="254" t="n">
        <v>91</v>
      </c>
    </row>
    <row r="7" customFormat="false" ht="14.1" hidden="false" customHeight="true" outlineLevel="0" collapsed="false">
      <c r="A7" s="204"/>
      <c r="B7" s="163" t="s">
        <v>457</v>
      </c>
      <c r="C7" s="163"/>
      <c r="D7" s="163"/>
      <c r="E7" s="254" t="n">
        <v>129</v>
      </c>
      <c r="F7" s="254" t="n">
        <v>132</v>
      </c>
      <c r="G7" s="254" t="n">
        <v>113</v>
      </c>
      <c r="H7" s="254" t="n">
        <v>91</v>
      </c>
    </row>
    <row r="8" customFormat="false" ht="14.1" hidden="false" customHeight="true" outlineLevel="0" collapsed="false">
      <c r="A8" s="204"/>
      <c r="B8" s="163" t="s">
        <v>458</v>
      </c>
      <c r="C8" s="163"/>
      <c r="D8" s="163"/>
      <c r="E8" s="254" t="n">
        <v>119</v>
      </c>
      <c r="F8" s="254" t="n">
        <v>120</v>
      </c>
      <c r="G8" s="254" t="n">
        <v>111</v>
      </c>
      <c r="H8" s="254" t="n">
        <v>67</v>
      </c>
    </row>
    <row r="9" customFormat="false" ht="14.1" hidden="false" customHeight="true" outlineLevel="0" collapsed="false">
      <c r="A9" s="204"/>
      <c r="B9" s="163" t="s">
        <v>459</v>
      </c>
      <c r="C9" s="163"/>
      <c r="D9" s="163"/>
      <c r="E9" s="254" t="n">
        <v>126</v>
      </c>
      <c r="F9" s="254" t="n">
        <v>113</v>
      </c>
      <c r="G9" s="254" t="n">
        <v>128</v>
      </c>
      <c r="H9" s="254" t="n">
        <v>89</v>
      </c>
    </row>
    <row r="10" customFormat="false" ht="14.1" hidden="false" customHeight="true" outlineLevel="0" collapsed="false">
      <c r="A10" s="204"/>
      <c r="B10" s="163" t="s">
        <v>460</v>
      </c>
      <c r="C10" s="163"/>
      <c r="D10" s="163"/>
      <c r="E10" s="254" t="n">
        <v>91</v>
      </c>
      <c r="F10" s="254" t="n">
        <v>92</v>
      </c>
      <c r="G10" s="254" t="n">
        <v>103</v>
      </c>
      <c r="H10" s="254" t="n">
        <v>62</v>
      </c>
    </row>
    <row r="11" customFormat="false" ht="14.1" hidden="false" customHeight="true" outlineLevel="0" collapsed="false">
      <c r="A11" s="204"/>
      <c r="B11" s="256" t="s">
        <v>115</v>
      </c>
      <c r="C11" s="256"/>
      <c r="D11" s="256"/>
      <c r="E11" s="255" t="n">
        <v>591</v>
      </c>
      <c r="F11" s="255" t="n">
        <v>587</v>
      </c>
      <c r="G11" s="255" t="n">
        <v>580</v>
      </c>
      <c r="H11" s="255" t="n">
        <v>400</v>
      </c>
    </row>
    <row r="12" customFormat="false" ht="14.1" hidden="false" customHeight="true" outlineLevel="0" collapsed="false">
      <c r="A12" s="252" t="s">
        <v>485</v>
      </c>
      <c r="B12" s="252"/>
      <c r="C12" s="252"/>
      <c r="D12" s="252"/>
      <c r="E12" s="253" t="n">
        <v>600</v>
      </c>
      <c r="F12" s="253" t="n">
        <v>600</v>
      </c>
      <c r="G12" s="253" t="n">
        <v>600</v>
      </c>
      <c r="H12" s="253" t="n">
        <v>400</v>
      </c>
    </row>
    <row r="13" customFormat="false" ht="14.1" hidden="false" customHeight="true" outlineLevel="0" collapsed="false">
      <c r="A13" s="252" t="s">
        <v>486</v>
      </c>
      <c r="B13" s="252"/>
      <c r="C13" s="252"/>
      <c r="D13" s="252"/>
      <c r="E13" s="253" t="n">
        <v>120</v>
      </c>
      <c r="F13" s="253" t="n">
        <v>120</v>
      </c>
      <c r="G13" s="253" t="n">
        <v>120</v>
      </c>
      <c r="H13" s="253" t="n">
        <v>80</v>
      </c>
    </row>
    <row r="14" customFormat="false" ht="14.1" hidden="false" customHeight="true" outlineLevel="0" collapsed="false">
      <c r="A14" s="204" t="s">
        <v>487</v>
      </c>
      <c r="B14" s="257" t="s">
        <v>456</v>
      </c>
      <c r="C14" s="257"/>
      <c r="D14" s="257"/>
      <c r="E14" s="254" t="n">
        <v>282</v>
      </c>
      <c r="F14" s="254" t="n">
        <v>244</v>
      </c>
      <c r="G14" s="254" t="n">
        <v>311</v>
      </c>
      <c r="H14" s="254" t="n">
        <v>114</v>
      </c>
    </row>
    <row r="15" customFormat="false" ht="14.1" hidden="false" customHeight="true" outlineLevel="0" collapsed="false">
      <c r="A15" s="204"/>
      <c r="B15" s="163" t="s">
        <v>457</v>
      </c>
      <c r="C15" s="163"/>
      <c r="D15" s="163"/>
      <c r="E15" s="254" t="n">
        <v>3</v>
      </c>
      <c r="F15" s="254" t="s">
        <v>117</v>
      </c>
      <c r="G15" s="254" t="s">
        <v>117</v>
      </c>
      <c r="H15" s="254" t="s">
        <v>117</v>
      </c>
    </row>
    <row r="16" customFormat="false" ht="14.1" hidden="false" customHeight="true" outlineLevel="0" collapsed="false">
      <c r="A16" s="204"/>
      <c r="B16" s="163" t="s">
        <v>458</v>
      </c>
      <c r="C16" s="163"/>
      <c r="D16" s="163"/>
      <c r="E16" s="254" t="n">
        <v>3</v>
      </c>
      <c r="F16" s="254" t="s">
        <v>117</v>
      </c>
      <c r="G16" s="254" t="s">
        <v>117</v>
      </c>
      <c r="H16" s="254" t="s">
        <v>117</v>
      </c>
    </row>
    <row r="17" customFormat="false" ht="14.1" hidden="false" customHeight="true" outlineLevel="0" collapsed="false">
      <c r="A17" s="204"/>
      <c r="B17" s="163" t="s">
        <v>459</v>
      </c>
      <c r="C17" s="163"/>
      <c r="D17" s="163"/>
      <c r="E17" s="254" t="n">
        <v>4</v>
      </c>
      <c r="F17" s="254" t="s">
        <v>117</v>
      </c>
      <c r="G17" s="254" t="s">
        <v>117</v>
      </c>
      <c r="H17" s="254" t="s">
        <v>117</v>
      </c>
    </row>
    <row r="18" customFormat="false" ht="14.1" hidden="false" customHeight="true" outlineLevel="0" collapsed="false">
      <c r="A18" s="204"/>
      <c r="B18" s="163" t="s">
        <v>460</v>
      </c>
      <c r="C18" s="163"/>
      <c r="D18" s="163"/>
      <c r="E18" s="254" t="n">
        <v>1</v>
      </c>
      <c r="F18" s="254" t="s">
        <v>117</v>
      </c>
      <c r="G18" s="254" t="s">
        <v>117</v>
      </c>
      <c r="H18" s="254" t="s">
        <v>117</v>
      </c>
    </row>
    <row r="19" customFormat="false" ht="14.1" hidden="false" customHeight="true" outlineLevel="0" collapsed="false">
      <c r="A19" s="204"/>
      <c r="B19" s="256" t="s">
        <v>115</v>
      </c>
      <c r="C19" s="256"/>
      <c r="D19" s="256"/>
      <c r="E19" s="255" t="n">
        <v>293</v>
      </c>
      <c r="F19" s="255" t="n">
        <v>244</v>
      </c>
      <c r="G19" s="255" t="n">
        <v>311</v>
      </c>
      <c r="H19" s="255" t="n">
        <v>114</v>
      </c>
    </row>
    <row r="20" customFormat="false" ht="14.1" hidden="false" customHeight="true" outlineLevel="0" collapsed="false">
      <c r="A20" s="204" t="s">
        <v>488</v>
      </c>
      <c r="B20" s="204" t="s">
        <v>456</v>
      </c>
      <c r="C20" s="204" t="s">
        <v>489</v>
      </c>
      <c r="D20" s="198" t="s">
        <v>490</v>
      </c>
      <c r="E20" s="254" t="n">
        <v>65</v>
      </c>
      <c r="F20" s="254" t="n">
        <v>56</v>
      </c>
      <c r="G20" s="254" t="n">
        <v>26</v>
      </c>
      <c r="H20" s="254" t="n">
        <v>37</v>
      </c>
    </row>
    <row r="21" customFormat="false" ht="14.1" hidden="false" customHeight="true" outlineLevel="0" collapsed="false">
      <c r="A21" s="204"/>
      <c r="B21" s="204"/>
      <c r="C21" s="204"/>
      <c r="D21" s="198" t="s">
        <v>491</v>
      </c>
      <c r="E21" s="254" t="n">
        <v>44</v>
      </c>
      <c r="F21" s="254" t="n">
        <v>39</v>
      </c>
      <c r="G21" s="254" t="n">
        <v>35</v>
      </c>
      <c r="H21" s="254" t="n">
        <v>25</v>
      </c>
    </row>
    <row r="22" customFormat="false" ht="14.1" hidden="false" customHeight="true" outlineLevel="0" collapsed="false">
      <c r="A22" s="204"/>
      <c r="B22" s="204"/>
      <c r="C22" s="204"/>
      <c r="D22" s="198" t="s">
        <v>492</v>
      </c>
      <c r="E22" s="254" t="n">
        <v>12</v>
      </c>
      <c r="F22" s="254" t="n">
        <v>25</v>
      </c>
      <c r="G22" s="254" t="n">
        <v>43</v>
      </c>
      <c r="H22" s="254" t="n">
        <v>23</v>
      </c>
    </row>
    <row r="23" customFormat="false" ht="14.1" hidden="false" customHeight="true" outlineLevel="0" collapsed="false">
      <c r="A23" s="204"/>
      <c r="B23" s="204"/>
      <c r="C23" s="204"/>
      <c r="D23" s="198" t="s">
        <v>493</v>
      </c>
      <c r="E23" s="254" t="n">
        <v>1</v>
      </c>
      <c r="F23" s="254" t="s">
        <v>117</v>
      </c>
      <c r="G23" s="254" t="n">
        <v>19</v>
      </c>
      <c r="H23" s="254" t="n">
        <v>2</v>
      </c>
    </row>
    <row r="24" customFormat="false" ht="14.1" hidden="false" customHeight="true" outlineLevel="0" collapsed="false">
      <c r="A24" s="204"/>
      <c r="B24" s="204"/>
      <c r="C24" s="204"/>
      <c r="D24" s="198" t="s">
        <v>494</v>
      </c>
      <c r="E24" s="254" t="s">
        <v>117</v>
      </c>
      <c r="F24" s="254" t="s">
        <v>117</v>
      </c>
      <c r="G24" s="254" t="s">
        <v>117</v>
      </c>
      <c r="H24" s="254" t="n">
        <v>1</v>
      </c>
    </row>
    <row r="25" customFormat="false" ht="14.1" hidden="false" customHeight="true" outlineLevel="0" collapsed="false">
      <c r="A25" s="204"/>
      <c r="B25" s="204"/>
      <c r="C25" s="204"/>
      <c r="D25" s="226" t="s">
        <v>115</v>
      </c>
      <c r="E25" s="255" t="n">
        <v>122</v>
      </c>
      <c r="F25" s="255" t="n">
        <v>120</v>
      </c>
      <c r="G25" s="255" t="n">
        <v>123</v>
      </c>
      <c r="H25" s="255" t="n">
        <v>88</v>
      </c>
    </row>
    <row r="26" customFormat="false" ht="14.1" hidden="false" customHeight="true" outlineLevel="0" collapsed="false">
      <c r="A26" s="204"/>
      <c r="B26" s="204"/>
      <c r="C26" s="226" t="s">
        <v>495</v>
      </c>
      <c r="D26" s="163" t="s">
        <v>496</v>
      </c>
      <c r="E26" s="258" t="s">
        <v>497</v>
      </c>
      <c r="F26" s="258" t="s">
        <v>497</v>
      </c>
      <c r="G26" s="258" t="s">
        <v>498</v>
      </c>
      <c r="H26" s="258" t="s">
        <v>499</v>
      </c>
    </row>
    <row r="27" customFormat="false" ht="14.1" hidden="false" customHeight="true" outlineLevel="0" collapsed="false">
      <c r="A27" s="204"/>
      <c r="B27" s="204"/>
      <c r="C27" s="226"/>
      <c r="D27" s="163" t="s">
        <v>398</v>
      </c>
      <c r="E27" s="259" t="s">
        <v>500</v>
      </c>
      <c r="F27" s="259" t="s">
        <v>501</v>
      </c>
      <c r="G27" s="259" t="s">
        <v>501</v>
      </c>
      <c r="H27" s="259" t="s">
        <v>502</v>
      </c>
    </row>
    <row r="28" customFormat="false" ht="14.1" hidden="false" customHeight="true" outlineLevel="0" collapsed="false">
      <c r="A28" s="204"/>
      <c r="B28" s="204"/>
      <c r="C28" s="226"/>
      <c r="D28" s="256" t="s">
        <v>503</v>
      </c>
      <c r="E28" s="260" t="s">
        <v>504</v>
      </c>
      <c r="F28" s="260" t="s">
        <v>505</v>
      </c>
      <c r="G28" s="260" t="s">
        <v>506</v>
      </c>
      <c r="H28" s="260" t="s">
        <v>507</v>
      </c>
    </row>
    <row r="29" customFormat="false" ht="14.1" hidden="false" customHeight="true" outlineLevel="0" collapsed="false">
      <c r="A29" s="204"/>
      <c r="B29" s="257" t="s">
        <v>457</v>
      </c>
      <c r="C29" s="257"/>
      <c r="D29" s="257"/>
      <c r="E29" s="254" t="n">
        <v>3</v>
      </c>
      <c r="F29" s="254" t="s">
        <v>117</v>
      </c>
      <c r="G29" s="254" t="s">
        <v>117</v>
      </c>
      <c r="H29" s="254" t="s">
        <v>117</v>
      </c>
    </row>
    <row r="30" customFormat="false" ht="14.1" hidden="false" customHeight="true" outlineLevel="0" collapsed="false">
      <c r="A30" s="204"/>
      <c r="B30" s="163" t="s">
        <v>458</v>
      </c>
      <c r="C30" s="163"/>
      <c r="D30" s="163"/>
      <c r="E30" s="254" t="n">
        <v>3</v>
      </c>
      <c r="F30" s="254" t="s">
        <v>117</v>
      </c>
      <c r="G30" s="254" t="s">
        <v>117</v>
      </c>
      <c r="H30" s="254" t="s">
        <v>117</v>
      </c>
    </row>
    <row r="31" customFormat="false" ht="14.1" hidden="false" customHeight="true" outlineLevel="0" collapsed="false">
      <c r="A31" s="204"/>
      <c r="B31" s="163" t="s">
        <v>459</v>
      </c>
      <c r="C31" s="163"/>
      <c r="D31" s="163"/>
      <c r="E31" s="254" t="n">
        <v>4</v>
      </c>
      <c r="F31" s="254" t="s">
        <v>117</v>
      </c>
      <c r="G31" s="254" t="s">
        <v>117</v>
      </c>
      <c r="H31" s="254" t="s">
        <v>117</v>
      </c>
    </row>
    <row r="32" customFormat="false" ht="14.1" hidden="false" customHeight="true" outlineLevel="0" collapsed="false">
      <c r="A32" s="204"/>
      <c r="B32" s="256" t="s">
        <v>460</v>
      </c>
      <c r="C32" s="256"/>
      <c r="D32" s="256"/>
      <c r="E32" s="255" t="n">
        <v>1</v>
      </c>
      <c r="F32" s="255" t="s">
        <v>117</v>
      </c>
      <c r="G32" s="255" t="s">
        <v>117</v>
      </c>
      <c r="H32" s="255" t="s">
        <v>117</v>
      </c>
    </row>
    <row r="33" customFormat="false" ht="14.1" hidden="false" customHeight="true" outlineLevel="0" collapsed="false">
      <c r="A33" s="252" t="s">
        <v>508</v>
      </c>
      <c r="B33" s="252" t="s">
        <v>481</v>
      </c>
      <c r="C33" s="252"/>
      <c r="D33" s="252"/>
      <c r="E33" s="253" t="n">
        <v>88</v>
      </c>
      <c r="F33" s="253" t="n">
        <v>87</v>
      </c>
      <c r="G33" s="253" t="n">
        <v>101</v>
      </c>
      <c r="H33" s="253" t="n">
        <v>56</v>
      </c>
    </row>
    <row r="34" customFormat="false" ht="14.1" hidden="false" customHeight="true" outlineLevel="0" collapsed="false">
      <c r="A34" s="204" t="s">
        <v>509</v>
      </c>
      <c r="B34" s="163" t="s">
        <v>496</v>
      </c>
      <c r="C34" s="163"/>
      <c r="D34" s="163"/>
      <c r="E34" s="259" t="s">
        <v>510</v>
      </c>
      <c r="F34" s="259" t="s">
        <v>511</v>
      </c>
      <c r="G34" s="259" t="s">
        <v>512</v>
      </c>
      <c r="H34" s="259" t="s">
        <v>513</v>
      </c>
    </row>
    <row r="35" customFormat="false" ht="14.1" hidden="false" customHeight="true" outlineLevel="0" collapsed="false">
      <c r="A35" s="204"/>
      <c r="B35" s="163" t="s">
        <v>398</v>
      </c>
      <c r="C35" s="163"/>
      <c r="D35" s="163"/>
      <c r="E35" s="259" t="s">
        <v>498</v>
      </c>
      <c r="F35" s="259" t="s">
        <v>514</v>
      </c>
      <c r="G35" s="259" t="s">
        <v>498</v>
      </c>
      <c r="H35" s="259" t="s">
        <v>515</v>
      </c>
    </row>
    <row r="36" customFormat="false" ht="14.1" hidden="false" customHeight="true" outlineLevel="0" collapsed="false">
      <c r="A36" s="204"/>
      <c r="B36" s="256" t="s">
        <v>503</v>
      </c>
      <c r="C36" s="256"/>
      <c r="D36" s="256"/>
      <c r="E36" s="260" t="s">
        <v>516</v>
      </c>
      <c r="F36" s="260" t="s">
        <v>516</v>
      </c>
      <c r="G36" s="260" t="s">
        <v>517</v>
      </c>
      <c r="H36" s="260" t="s">
        <v>516</v>
      </c>
    </row>
    <row r="37" customFormat="false" ht="14.1" hidden="false" customHeight="true" outlineLevel="0" collapsed="false">
      <c r="A37" s="204" t="s">
        <v>518</v>
      </c>
      <c r="B37" s="204" t="s">
        <v>456</v>
      </c>
      <c r="C37" s="257" t="s">
        <v>519</v>
      </c>
      <c r="D37" s="257"/>
      <c r="E37" s="254" t="s">
        <v>117</v>
      </c>
      <c r="F37" s="254" t="s">
        <v>117</v>
      </c>
      <c r="G37" s="254" t="s">
        <v>117</v>
      </c>
      <c r="H37" s="254" t="n">
        <v>1</v>
      </c>
    </row>
    <row r="38" customFormat="false" ht="14.1" hidden="false" customHeight="true" outlineLevel="0" collapsed="false">
      <c r="A38" s="204"/>
      <c r="B38" s="204"/>
      <c r="C38" s="163" t="s">
        <v>520</v>
      </c>
      <c r="D38" s="163"/>
      <c r="E38" s="254" t="n">
        <v>2</v>
      </c>
      <c r="F38" s="254" t="n">
        <v>2</v>
      </c>
      <c r="G38" s="254" t="n">
        <v>1</v>
      </c>
      <c r="H38" s="254" t="n">
        <v>1</v>
      </c>
    </row>
    <row r="39" customFormat="false" ht="14.1" hidden="false" customHeight="true" outlineLevel="0" collapsed="false">
      <c r="A39" s="204"/>
      <c r="B39" s="204"/>
      <c r="C39" s="163" t="s">
        <v>521</v>
      </c>
      <c r="D39" s="163"/>
      <c r="E39" s="254" t="s">
        <v>117</v>
      </c>
      <c r="F39" s="254" t="s">
        <v>117</v>
      </c>
      <c r="G39" s="254" t="s">
        <v>117</v>
      </c>
      <c r="H39" s="254" t="n">
        <v>1</v>
      </c>
    </row>
    <row r="40" customFormat="false" ht="14.1" hidden="false" customHeight="true" outlineLevel="0" collapsed="false">
      <c r="A40" s="204"/>
      <c r="B40" s="204"/>
      <c r="C40" s="256" t="s">
        <v>431</v>
      </c>
      <c r="D40" s="256"/>
      <c r="E40" s="255" t="n">
        <v>2</v>
      </c>
      <c r="F40" s="255" t="n">
        <v>3</v>
      </c>
      <c r="G40" s="255" t="n">
        <v>4</v>
      </c>
      <c r="H40" s="255" t="n">
        <v>4</v>
      </c>
    </row>
    <row r="41" customFormat="false" ht="14.1" hidden="false" customHeight="true" outlineLevel="0" collapsed="false">
      <c r="A41" s="204"/>
      <c r="B41" s="204" t="s">
        <v>457</v>
      </c>
      <c r="C41" s="257" t="s">
        <v>519</v>
      </c>
      <c r="D41" s="257"/>
      <c r="E41" s="254" t="n">
        <v>1</v>
      </c>
      <c r="F41" s="254" t="s">
        <v>117</v>
      </c>
      <c r="G41" s="254" t="s">
        <v>117</v>
      </c>
      <c r="H41" s="254" t="s">
        <v>117</v>
      </c>
    </row>
    <row r="42" customFormat="false" ht="14.1" hidden="false" customHeight="true" outlineLevel="0" collapsed="false">
      <c r="A42" s="204"/>
      <c r="B42" s="204"/>
      <c r="C42" s="163" t="s">
        <v>520</v>
      </c>
      <c r="D42" s="163"/>
      <c r="E42" s="254" t="n">
        <v>3</v>
      </c>
      <c r="F42" s="254" t="n">
        <v>4</v>
      </c>
      <c r="G42" s="254" t="n">
        <v>1</v>
      </c>
      <c r="H42" s="254" t="n">
        <v>3</v>
      </c>
    </row>
    <row r="43" customFormat="false" ht="14.1" hidden="false" customHeight="true" outlineLevel="0" collapsed="false">
      <c r="A43" s="204"/>
      <c r="B43" s="204"/>
      <c r="C43" s="163" t="s">
        <v>521</v>
      </c>
      <c r="D43" s="163"/>
      <c r="E43" s="254" t="s">
        <v>117</v>
      </c>
      <c r="F43" s="254" t="n">
        <v>1</v>
      </c>
      <c r="G43" s="254" t="n">
        <v>1</v>
      </c>
      <c r="H43" s="254" t="s">
        <v>117</v>
      </c>
    </row>
    <row r="44" customFormat="false" ht="14.1" hidden="false" customHeight="true" outlineLevel="0" collapsed="false">
      <c r="A44" s="204"/>
      <c r="B44" s="204"/>
      <c r="C44" s="256" t="s">
        <v>431</v>
      </c>
      <c r="D44" s="256"/>
      <c r="E44" s="255" t="n">
        <v>7</v>
      </c>
      <c r="F44" s="255" t="n">
        <v>9</v>
      </c>
      <c r="G44" s="255" t="n">
        <v>6</v>
      </c>
      <c r="H44" s="255" t="n">
        <v>8</v>
      </c>
    </row>
    <row r="45" customFormat="false" ht="14.1" hidden="false" customHeight="true" outlineLevel="0" collapsed="false">
      <c r="A45" s="204"/>
      <c r="B45" s="204" t="s">
        <v>458</v>
      </c>
      <c r="C45" s="257" t="s">
        <v>519</v>
      </c>
      <c r="D45" s="257"/>
      <c r="E45" s="254" t="n">
        <v>2</v>
      </c>
      <c r="F45" s="254" t="s">
        <v>117</v>
      </c>
      <c r="G45" s="254" t="s">
        <v>117</v>
      </c>
      <c r="H45" s="254" t="n">
        <v>1</v>
      </c>
    </row>
    <row r="46" customFormat="false" ht="14.1" hidden="false" customHeight="true" outlineLevel="0" collapsed="false">
      <c r="A46" s="204"/>
      <c r="B46" s="204"/>
      <c r="C46" s="163" t="s">
        <v>520</v>
      </c>
      <c r="D46" s="163"/>
      <c r="E46" s="254" t="n">
        <v>2</v>
      </c>
      <c r="F46" s="254" t="n">
        <v>3</v>
      </c>
      <c r="G46" s="254" t="n">
        <v>2</v>
      </c>
      <c r="H46" s="254" t="n">
        <v>2</v>
      </c>
    </row>
    <row r="47" customFormat="false" ht="14.1" hidden="false" customHeight="true" outlineLevel="0" collapsed="false">
      <c r="A47" s="204"/>
      <c r="B47" s="204"/>
      <c r="C47" s="163" t="s">
        <v>521</v>
      </c>
      <c r="D47" s="163"/>
      <c r="E47" s="254" t="n">
        <v>1</v>
      </c>
      <c r="F47" s="254" t="s">
        <v>117</v>
      </c>
      <c r="G47" s="254" t="s">
        <v>117</v>
      </c>
      <c r="H47" s="254" t="s">
        <v>117</v>
      </c>
    </row>
    <row r="48" customFormat="false" ht="14.1" hidden="false" customHeight="true" outlineLevel="0" collapsed="false">
      <c r="A48" s="204"/>
      <c r="B48" s="204"/>
      <c r="C48" s="256" t="s">
        <v>431</v>
      </c>
      <c r="D48" s="256"/>
      <c r="E48" s="255" t="n">
        <v>2</v>
      </c>
      <c r="F48" s="255" t="n">
        <v>13</v>
      </c>
      <c r="G48" s="255" t="n">
        <v>11</v>
      </c>
      <c r="H48" s="255" t="n">
        <v>7</v>
      </c>
    </row>
    <row r="49" customFormat="false" ht="14.1" hidden="false" customHeight="true" outlineLevel="0" collapsed="false">
      <c r="A49" s="204"/>
      <c r="B49" s="204" t="s">
        <v>459</v>
      </c>
      <c r="C49" s="257" t="s">
        <v>519</v>
      </c>
      <c r="D49" s="257"/>
      <c r="E49" s="254" t="s">
        <v>117</v>
      </c>
      <c r="F49" s="254" t="s">
        <v>117</v>
      </c>
      <c r="G49" s="254" t="s">
        <v>117</v>
      </c>
      <c r="H49" s="254" t="s">
        <v>117</v>
      </c>
    </row>
    <row r="50" customFormat="false" ht="14.1" hidden="false" customHeight="true" outlineLevel="0" collapsed="false">
      <c r="A50" s="204"/>
      <c r="B50" s="204"/>
      <c r="C50" s="163" t="s">
        <v>520</v>
      </c>
      <c r="D50" s="163"/>
      <c r="E50" s="254" t="n">
        <v>5</v>
      </c>
      <c r="F50" s="254" t="n">
        <v>2</v>
      </c>
      <c r="G50" s="254" t="s">
        <v>522</v>
      </c>
      <c r="H50" s="254" t="n">
        <v>5</v>
      </c>
    </row>
    <row r="51" customFormat="false" ht="14.1" hidden="false" customHeight="true" outlineLevel="0" collapsed="false">
      <c r="A51" s="204"/>
      <c r="B51" s="204"/>
      <c r="C51" s="163" t="s">
        <v>521</v>
      </c>
      <c r="D51" s="163"/>
      <c r="E51" s="254" t="s">
        <v>117</v>
      </c>
      <c r="F51" s="254" t="s">
        <v>117</v>
      </c>
      <c r="G51" s="254" t="s">
        <v>117</v>
      </c>
      <c r="H51" s="254" t="n">
        <v>1</v>
      </c>
    </row>
    <row r="52" customFormat="false" ht="14.1" hidden="false" customHeight="true" outlineLevel="0" collapsed="false">
      <c r="A52" s="204"/>
      <c r="B52" s="204"/>
      <c r="C52" s="256" t="s">
        <v>431</v>
      </c>
      <c r="D52" s="256"/>
      <c r="E52" s="255" t="n">
        <v>3</v>
      </c>
      <c r="F52" s="255" t="n">
        <v>7</v>
      </c>
      <c r="G52" s="255" t="n">
        <v>10</v>
      </c>
      <c r="H52" s="255" t="n">
        <v>6</v>
      </c>
    </row>
    <row r="53" customFormat="false" ht="14.1" hidden="false" customHeight="true" outlineLevel="0" collapsed="false">
      <c r="A53" s="204"/>
      <c r="B53" s="204" t="s">
        <v>460</v>
      </c>
      <c r="C53" s="257" t="s">
        <v>519</v>
      </c>
      <c r="D53" s="257"/>
      <c r="E53" s="254" t="n">
        <v>2</v>
      </c>
      <c r="F53" s="254" t="s">
        <v>117</v>
      </c>
      <c r="G53" s="254" t="s">
        <v>117</v>
      </c>
      <c r="H53" s="254" t="n">
        <v>1</v>
      </c>
    </row>
    <row r="54" customFormat="false" ht="14.1" hidden="false" customHeight="true" outlineLevel="0" collapsed="false">
      <c r="A54" s="204"/>
      <c r="B54" s="204"/>
      <c r="C54" s="163" t="s">
        <v>520</v>
      </c>
      <c r="D54" s="163"/>
      <c r="E54" s="254" t="s">
        <v>117</v>
      </c>
      <c r="F54" s="254" t="s">
        <v>117</v>
      </c>
      <c r="G54" s="254" t="n">
        <v>1</v>
      </c>
      <c r="H54" s="254" t="n">
        <v>1</v>
      </c>
    </row>
    <row r="55" customFormat="false" ht="14.1" hidden="false" customHeight="true" outlineLevel="0" collapsed="false">
      <c r="A55" s="204"/>
      <c r="B55" s="204"/>
      <c r="C55" s="163" t="s">
        <v>521</v>
      </c>
      <c r="D55" s="163"/>
      <c r="E55" s="254" t="n">
        <v>1</v>
      </c>
      <c r="F55" s="254" t="s">
        <v>117</v>
      </c>
      <c r="G55" s="254" t="n">
        <v>2</v>
      </c>
      <c r="H55" s="254" t="s">
        <v>117</v>
      </c>
    </row>
    <row r="56" customFormat="false" ht="14.1" hidden="false" customHeight="true" outlineLevel="0" collapsed="false">
      <c r="A56" s="204"/>
      <c r="B56" s="204"/>
      <c r="C56" s="256" t="s">
        <v>431</v>
      </c>
      <c r="D56" s="256"/>
      <c r="E56" s="255" t="n">
        <v>5</v>
      </c>
      <c r="F56" s="255" t="n">
        <v>2</v>
      </c>
      <c r="G56" s="255" t="n">
        <v>3</v>
      </c>
      <c r="H56" s="255" t="n">
        <v>4</v>
      </c>
    </row>
    <row r="57" customFormat="false" ht="14.1" hidden="false" customHeight="true" outlineLevel="0" collapsed="false">
      <c r="A57" s="261" t="s">
        <v>523</v>
      </c>
      <c r="B57" s="204" t="s">
        <v>456</v>
      </c>
      <c r="C57" s="257" t="s">
        <v>524</v>
      </c>
      <c r="D57" s="257"/>
      <c r="E57" s="254" t="n">
        <v>119</v>
      </c>
      <c r="F57" s="254" t="n">
        <v>117</v>
      </c>
      <c r="G57" s="254" t="n">
        <v>117</v>
      </c>
      <c r="H57" s="254" t="n">
        <v>79</v>
      </c>
    </row>
    <row r="58" customFormat="false" ht="14.1" hidden="false" customHeight="true" outlineLevel="0" collapsed="false">
      <c r="A58" s="261"/>
      <c r="B58" s="204"/>
      <c r="C58" s="256" t="s">
        <v>525</v>
      </c>
      <c r="D58" s="256"/>
      <c r="E58" s="255" t="n">
        <v>7</v>
      </c>
      <c r="F58" s="255" t="n">
        <v>13</v>
      </c>
      <c r="G58" s="255" t="n">
        <v>8</v>
      </c>
      <c r="H58" s="255" t="n">
        <v>12</v>
      </c>
    </row>
    <row r="59" customFormat="false" ht="14.1" hidden="false" customHeight="true" outlineLevel="0" collapsed="false">
      <c r="A59" s="261"/>
      <c r="B59" s="204" t="s">
        <v>457</v>
      </c>
      <c r="C59" s="257" t="s">
        <v>524</v>
      </c>
      <c r="D59" s="257"/>
      <c r="E59" s="254" t="n">
        <v>126</v>
      </c>
      <c r="F59" s="254" t="n">
        <v>113</v>
      </c>
      <c r="G59" s="254" t="n">
        <v>100</v>
      </c>
      <c r="H59" s="254" t="n">
        <v>82</v>
      </c>
    </row>
    <row r="60" customFormat="false" ht="14.1" hidden="false" customHeight="true" outlineLevel="0" collapsed="false">
      <c r="A60" s="261"/>
      <c r="B60" s="204"/>
      <c r="C60" s="256" t="s">
        <v>525</v>
      </c>
      <c r="D60" s="256"/>
      <c r="E60" s="255" t="n">
        <v>3</v>
      </c>
      <c r="F60" s="255" t="n">
        <v>19</v>
      </c>
      <c r="G60" s="255" t="n">
        <v>13</v>
      </c>
      <c r="H60" s="255" t="n">
        <v>9</v>
      </c>
    </row>
    <row r="61" customFormat="false" ht="14.1" hidden="false" customHeight="true" outlineLevel="0" collapsed="false">
      <c r="A61" s="261"/>
      <c r="B61" s="204" t="s">
        <v>458</v>
      </c>
      <c r="C61" s="257" t="s">
        <v>524</v>
      </c>
      <c r="D61" s="257"/>
      <c r="E61" s="254" t="n">
        <v>113</v>
      </c>
      <c r="F61" s="254" t="n">
        <v>97</v>
      </c>
      <c r="G61" s="254" t="n">
        <v>96</v>
      </c>
      <c r="H61" s="254" t="n">
        <v>55</v>
      </c>
    </row>
    <row r="62" customFormat="false" ht="14.1" hidden="false" customHeight="true" outlineLevel="0" collapsed="false">
      <c r="A62" s="261"/>
      <c r="B62" s="204"/>
      <c r="C62" s="256" t="s">
        <v>525</v>
      </c>
      <c r="D62" s="256"/>
      <c r="E62" s="255" t="n">
        <v>6</v>
      </c>
      <c r="F62" s="255" t="n">
        <v>23</v>
      </c>
      <c r="G62" s="255" t="n">
        <v>15</v>
      </c>
      <c r="H62" s="255" t="n">
        <v>12</v>
      </c>
    </row>
    <row r="63" customFormat="false" ht="14.1" hidden="false" customHeight="true" outlineLevel="0" collapsed="false">
      <c r="A63" s="261"/>
      <c r="B63" s="204" t="s">
        <v>459</v>
      </c>
      <c r="C63" s="257" t="s">
        <v>524</v>
      </c>
      <c r="D63" s="257"/>
      <c r="E63" s="254" t="n">
        <v>114</v>
      </c>
      <c r="F63" s="254" t="n">
        <v>86</v>
      </c>
      <c r="G63" s="254" t="n">
        <v>116</v>
      </c>
      <c r="H63" s="254" t="n">
        <v>69</v>
      </c>
    </row>
    <row r="64" customFormat="false" ht="14.1" hidden="false" customHeight="true" outlineLevel="0" collapsed="false">
      <c r="A64" s="261"/>
      <c r="B64" s="204"/>
      <c r="C64" s="256" t="s">
        <v>525</v>
      </c>
      <c r="D64" s="256"/>
      <c r="E64" s="255" t="n">
        <v>12</v>
      </c>
      <c r="F64" s="255" t="n">
        <v>27</v>
      </c>
      <c r="G64" s="255" t="n">
        <v>12</v>
      </c>
      <c r="H64" s="255" t="n">
        <v>20</v>
      </c>
    </row>
    <row r="65" customFormat="false" ht="14.1" hidden="false" customHeight="true" outlineLevel="0" collapsed="false">
      <c r="A65" s="261"/>
      <c r="B65" s="204" t="s">
        <v>460</v>
      </c>
      <c r="C65" s="257" t="s">
        <v>524</v>
      </c>
      <c r="D65" s="257"/>
      <c r="E65" s="254" t="n">
        <v>88</v>
      </c>
      <c r="F65" s="254" t="n">
        <v>87</v>
      </c>
      <c r="G65" s="254" t="n">
        <v>101</v>
      </c>
      <c r="H65" s="254" t="n">
        <v>56</v>
      </c>
    </row>
    <row r="66" customFormat="false" ht="14.1" hidden="false" customHeight="true" outlineLevel="0" collapsed="false">
      <c r="A66" s="261"/>
      <c r="B66" s="261"/>
      <c r="C66" s="256" t="s">
        <v>525</v>
      </c>
      <c r="D66" s="256"/>
      <c r="E66" s="255" t="n">
        <v>3</v>
      </c>
      <c r="F66" s="255" t="n">
        <v>5</v>
      </c>
      <c r="G66" s="255" t="n">
        <v>2</v>
      </c>
      <c r="H66" s="255" t="n">
        <v>6</v>
      </c>
    </row>
    <row r="67" customFormat="false" ht="14.1" hidden="false" customHeight="true" outlineLevel="0" collapsed="false">
      <c r="A67" s="262" t="s">
        <v>526</v>
      </c>
      <c r="B67" s="225" t="s">
        <v>527</v>
      </c>
      <c r="C67" s="225"/>
      <c r="D67" s="225"/>
      <c r="E67" s="254" t="n">
        <v>5</v>
      </c>
      <c r="F67" s="254" t="n">
        <v>5</v>
      </c>
      <c r="G67" s="254" t="n">
        <v>3</v>
      </c>
      <c r="H67" s="254" t="n">
        <v>8</v>
      </c>
    </row>
    <row r="68" customFormat="false" ht="14.1" hidden="false" customHeight="true" outlineLevel="0" collapsed="false">
      <c r="A68" s="262"/>
      <c r="B68" s="198" t="s">
        <v>528</v>
      </c>
      <c r="C68" s="198"/>
      <c r="D68" s="198"/>
      <c r="E68" s="254" t="s">
        <v>117</v>
      </c>
      <c r="F68" s="254" t="n">
        <v>1</v>
      </c>
      <c r="G68" s="254" t="s">
        <v>117</v>
      </c>
      <c r="H68" s="254" t="n">
        <v>2</v>
      </c>
    </row>
    <row r="69" customFormat="false" ht="14.1" hidden="false" customHeight="true" outlineLevel="0" collapsed="false">
      <c r="A69" s="262"/>
      <c r="B69" s="198" t="s">
        <v>529</v>
      </c>
      <c r="C69" s="198"/>
      <c r="D69" s="198"/>
      <c r="E69" s="254" t="s">
        <v>117</v>
      </c>
      <c r="F69" s="254" t="s">
        <v>117</v>
      </c>
      <c r="G69" s="254" t="s">
        <v>117</v>
      </c>
      <c r="H69" s="254" t="n">
        <v>5</v>
      </c>
    </row>
    <row r="70" customFormat="false" ht="14.1" hidden="false" customHeight="true" outlineLevel="0" collapsed="false">
      <c r="A70" s="262"/>
      <c r="B70" s="198" t="s">
        <v>530</v>
      </c>
      <c r="C70" s="198"/>
      <c r="D70" s="198"/>
      <c r="E70" s="254" t="n">
        <v>2</v>
      </c>
      <c r="F70" s="254" t="n">
        <v>2</v>
      </c>
      <c r="G70" s="254" t="n">
        <v>1</v>
      </c>
      <c r="H70" s="254" t="n">
        <v>1</v>
      </c>
    </row>
    <row r="71" customFormat="false" ht="14.1" hidden="false" customHeight="true" outlineLevel="0" collapsed="false">
      <c r="A71" s="262"/>
      <c r="B71" s="198" t="s">
        <v>531</v>
      </c>
      <c r="C71" s="198"/>
      <c r="D71" s="198"/>
      <c r="E71" s="254" t="n">
        <v>8</v>
      </c>
      <c r="F71" s="254" t="n">
        <v>17</v>
      </c>
      <c r="G71" s="254" t="n">
        <v>1</v>
      </c>
      <c r="H71" s="254" t="n">
        <v>6</v>
      </c>
    </row>
    <row r="72" customFormat="false" ht="14.1" hidden="false" customHeight="true" outlineLevel="0" collapsed="false">
      <c r="A72" s="262"/>
      <c r="B72" s="198" t="s">
        <v>532</v>
      </c>
      <c r="C72" s="198"/>
      <c r="D72" s="198"/>
      <c r="E72" s="254" t="n">
        <v>17</v>
      </c>
      <c r="F72" s="254" t="n">
        <v>7</v>
      </c>
      <c r="G72" s="254" t="n">
        <v>7</v>
      </c>
      <c r="H72" s="254" t="n">
        <v>4</v>
      </c>
    </row>
    <row r="73" customFormat="false" ht="14.1" hidden="false" customHeight="true" outlineLevel="0" collapsed="false">
      <c r="A73" s="262"/>
      <c r="B73" s="198" t="s">
        <v>533</v>
      </c>
      <c r="C73" s="198"/>
      <c r="D73" s="198"/>
      <c r="E73" s="254" t="s">
        <v>117</v>
      </c>
      <c r="F73" s="254" t="n">
        <v>1</v>
      </c>
      <c r="G73" s="254" t="s">
        <v>117</v>
      </c>
      <c r="H73" s="254" t="n">
        <v>1</v>
      </c>
    </row>
    <row r="74" customFormat="false" ht="14.1" hidden="false" customHeight="true" outlineLevel="0" collapsed="false">
      <c r="A74" s="262"/>
      <c r="B74" s="198" t="s">
        <v>534</v>
      </c>
      <c r="C74" s="198"/>
      <c r="D74" s="198"/>
      <c r="E74" s="254" t="s">
        <v>117</v>
      </c>
      <c r="F74" s="254" t="s">
        <v>117</v>
      </c>
      <c r="G74" s="254" t="n">
        <v>1</v>
      </c>
      <c r="H74" s="254" t="s">
        <v>117</v>
      </c>
    </row>
    <row r="75" customFormat="false" ht="14.1" hidden="false" customHeight="true" outlineLevel="0" collapsed="false">
      <c r="A75" s="262"/>
      <c r="B75" s="198" t="s">
        <v>535</v>
      </c>
      <c r="C75" s="198"/>
      <c r="D75" s="198"/>
      <c r="E75" s="254" t="n">
        <v>1</v>
      </c>
      <c r="F75" s="254" t="n">
        <v>1</v>
      </c>
      <c r="G75" s="254" t="n">
        <v>2</v>
      </c>
      <c r="H75" s="254" t="s">
        <v>117</v>
      </c>
    </row>
    <row r="76" customFormat="false" ht="14.1" hidden="false" customHeight="true" outlineLevel="0" collapsed="false">
      <c r="A76" s="262"/>
      <c r="B76" s="198" t="s">
        <v>536</v>
      </c>
      <c r="C76" s="198"/>
      <c r="D76" s="198"/>
      <c r="E76" s="254" t="s">
        <v>117</v>
      </c>
      <c r="F76" s="254" t="s">
        <v>117</v>
      </c>
      <c r="G76" s="254" t="s">
        <v>117</v>
      </c>
      <c r="H76" s="254" t="n">
        <v>2</v>
      </c>
    </row>
    <row r="77" customFormat="false" ht="14.1" hidden="false" customHeight="true" outlineLevel="0" collapsed="false">
      <c r="A77" s="262"/>
      <c r="B77" s="198" t="s">
        <v>537</v>
      </c>
      <c r="C77" s="198"/>
      <c r="D77" s="198"/>
      <c r="E77" s="254" t="n">
        <v>5</v>
      </c>
      <c r="F77" s="254" t="s">
        <v>117</v>
      </c>
      <c r="G77" s="254" t="n">
        <v>2</v>
      </c>
      <c r="H77" s="254" t="s">
        <v>117</v>
      </c>
    </row>
    <row r="78" customFormat="false" ht="14.1" hidden="false" customHeight="true" outlineLevel="0" collapsed="false">
      <c r="A78" s="262"/>
      <c r="B78" s="198" t="s">
        <v>538</v>
      </c>
      <c r="C78" s="198"/>
      <c r="D78" s="198"/>
      <c r="E78" s="254" t="n">
        <v>4</v>
      </c>
      <c r="F78" s="254" t="n">
        <v>3</v>
      </c>
      <c r="G78" s="254" t="n">
        <v>5</v>
      </c>
      <c r="H78" s="254" t="n">
        <v>3</v>
      </c>
    </row>
    <row r="79" customFormat="false" ht="14.1" hidden="false" customHeight="true" outlineLevel="0" collapsed="false">
      <c r="A79" s="262"/>
      <c r="B79" s="198" t="s">
        <v>539</v>
      </c>
      <c r="C79" s="198"/>
      <c r="D79" s="198"/>
      <c r="E79" s="254" t="n">
        <v>49</v>
      </c>
      <c r="F79" s="254" t="n">
        <v>27</v>
      </c>
      <c r="G79" s="254" t="n">
        <v>54</v>
      </c>
      <c r="H79" s="254" t="n">
        <v>8</v>
      </c>
    </row>
    <row r="80" customFormat="false" ht="14.1" hidden="false" customHeight="true" outlineLevel="0" collapsed="false">
      <c r="A80" s="262"/>
      <c r="B80" s="198" t="s">
        <v>521</v>
      </c>
      <c r="C80" s="198"/>
      <c r="D80" s="198"/>
      <c r="E80" s="254" t="n">
        <v>1</v>
      </c>
      <c r="F80" s="254" t="s">
        <v>117</v>
      </c>
      <c r="G80" s="254" t="n">
        <v>2</v>
      </c>
      <c r="H80" s="254" t="s">
        <v>117</v>
      </c>
    </row>
    <row r="81" customFormat="false" ht="14.1" hidden="false" customHeight="true" outlineLevel="0" collapsed="false">
      <c r="A81" s="262"/>
      <c r="B81" s="198" t="s">
        <v>431</v>
      </c>
      <c r="C81" s="198"/>
      <c r="D81" s="198"/>
      <c r="E81" s="254" t="n">
        <v>2</v>
      </c>
      <c r="F81" s="254" t="n">
        <v>10</v>
      </c>
      <c r="G81" s="254" t="n">
        <v>12</v>
      </c>
      <c r="H81" s="254" t="n">
        <v>9</v>
      </c>
    </row>
    <row r="82" customFormat="false" ht="14.1" hidden="false" customHeight="true" outlineLevel="0" collapsed="false">
      <c r="A82" s="262"/>
      <c r="B82" s="226" t="s">
        <v>115</v>
      </c>
      <c r="C82" s="226"/>
      <c r="D82" s="226"/>
      <c r="E82" s="255" t="n">
        <v>94</v>
      </c>
      <c r="F82" s="255" t="n">
        <v>75</v>
      </c>
      <c r="G82" s="255" t="n">
        <v>90</v>
      </c>
      <c r="H82" s="255" t="n">
        <v>49</v>
      </c>
    </row>
    <row r="83" customFormat="false" ht="14.1" hidden="false" customHeight="true" outlineLevel="0" collapsed="false">
      <c r="A83" s="263" t="s">
        <v>540</v>
      </c>
      <c r="B83" s="161"/>
      <c r="C83" s="161"/>
      <c r="D83" s="161"/>
      <c r="E83" s="161"/>
      <c r="F83" s="161"/>
      <c r="G83" s="161"/>
      <c r="H83" s="151"/>
    </row>
    <row r="84" customFormat="false" ht="14.1" hidden="false" customHeight="true" outlineLevel="0" collapsed="false">
      <c r="A84" s="264" t="s">
        <v>541</v>
      </c>
      <c r="B84" s="265"/>
      <c r="C84" s="265"/>
      <c r="D84" s="265"/>
      <c r="E84" s="265"/>
      <c r="F84" s="265"/>
      <c r="G84" s="265"/>
      <c r="H84" s="266"/>
    </row>
  </sheetData>
  <mergeCells count="93">
    <mergeCell ref="A2:D2"/>
    <mergeCell ref="B3:D3"/>
    <mergeCell ref="A4:A5"/>
    <mergeCell ref="B4:D4"/>
    <mergeCell ref="B5:D5"/>
    <mergeCell ref="A6:A11"/>
    <mergeCell ref="B6:D6"/>
    <mergeCell ref="B7:D7"/>
    <mergeCell ref="B8:D8"/>
    <mergeCell ref="B9:D9"/>
    <mergeCell ref="B10:D10"/>
    <mergeCell ref="B11:D11"/>
    <mergeCell ref="A12:D12"/>
    <mergeCell ref="A13:D13"/>
    <mergeCell ref="A14:A19"/>
    <mergeCell ref="B14:D14"/>
    <mergeCell ref="B15:D15"/>
    <mergeCell ref="B16:D16"/>
    <mergeCell ref="B17:D17"/>
    <mergeCell ref="B18:D18"/>
    <mergeCell ref="B19:D19"/>
    <mergeCell ref="A20:A32"/>
    <mergeCell ref="B20:B28"/>
    <mergeCell ref="C20:C25"/>
    <mergeCell ref="C26:C28"/>
    <mergeCell ref="B29:D29"/>
    <mergeCell ref="B30:D30"/>
    <mergeCell ref="B31:D31"/>
    <mergeCell ref="B32:D32"/>
    <mergeCell ref="B33:D33"/>
    <mergeCell ref="A34:A36"/>
    <mergeCell ref="B34:D34"/>
    <mergeCell ref="B35:D35"/>
    <mergeCell ref="B36:D36"/>
    <mergeCell ref="A37:A56"/>
    <mergeCell ref="B37:B40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B48"/>
    <mergeCell ref="C45:D45"/>
    <mergeCell ref="C46:D46"/>
    <mergeCell ref="C47:D47"/>
    <mergeCell ref="C48:D48"/>
    <mergeCell ref="B49:B52"/>
    <mergeCell ref="C49:D49"/>
    <mergeCell ref="C50:D50"/>
    <mergeCell ref="C51:D51"/>
    <mergeCell ref="C52:D52"/>
    <mergeCell ref="B53:B56"/>
    <mergeCell ref="C53:D53"/>
    <mergeCell ref="C54:D54"/>
    <mergeCell ref="C55:D55"/>
    <mergeCell ref="C56:D56"/>
    <mergeCell ref="A57:A66"/>
    <mergeCell ref="B57:B58"/>
    <mergeCell ref="C57:D57"/>
    <mergeCell ref="C58:D58"/>
    <mergeCell ref="B59:B60"/>
    <mergeCell ref="C59:D59"/>
    <mergeCell ref="C60:D60"/>
    <mergeCell ref="B61:B62"/>
    <mergeCell ref="C61:D61"/>
    <mergeCell ref="C62:D62"/>
    <mergeCell ref="B63:B64"/>
    <mergeCell ref="C63:D63"/>
    <mergeCell ref="C64:D64"/>
    <mergeCell ref="B65:B66"/>
    <mergeCell ref="C65:D65"/>
    <mergeCell ref="C66:D66"/>
    <mergeCell ref="A67:A82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63" width="8.49"/>
    <col collapsed="false" customWidth="true" hidden="false" outlineLevel="0" max="3" min="2" style="63" width="9.36"/>
    <col collapsed="false" customWidth="true" hidden="false" outlineLevel="0" max="4" min="4" style="63" width="10.37"/>
    <col collapsed="false" customWidth="true" hidden="false" outlineLevel="0" max="5" min="5" style="63" width="8.49"/>
    <col collapsed="false" customWidth="true" hidden="false" outlineLevel="0" max="9" min="6" style="63" width="9.36"/>
    <col collapsed="false" customWidth="true" hidden="false" outlineLevel="0" max="10" min="10" style="63" width="10.37"/>
    <col collapsed="false" customWidth="true" hidden="false" outlineLevel="0" max="13" min="11" style="63" width="6.74"/>
    <col collapsed="false" customWidth="true" hidden="false" outlineLevel="0" max="15" min="14" style="63" width="9.36"/>
    <col collapsed="false" customWidth="true" hidden="false" outlineLevel="0" max="16" min="16" style="63" width="10.99"/>
    <col collapsed="false" customWidth="true" hidden="false" outlineLevel="0" max="17" min="17" style="63" width="7.87"/>
    <col collapsed="false" customWidth="false" hidden="false" outlineLevel="0" max="257" min="18" style="63" width="9.49"/>
  </cols>
  <sheetData>
    <row r="1" customFormat="false" ht="13.5" hidden="false" customHeight="false" outlineLevel="0" collapsed="false">
      <c r="A1" s="267" t="s">
        <v>5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9"/>
    </row>
    <row r="2" customFormat="false" ht="11.1" hidden="false" customHeight="true" outlineLevel="0" collapsed="false">
      <c r="A2" s="65" t="s">
        <v>5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8" t="s">
        <v>544</v>
      </c>
    </row>
    <row r="3" s="71" customFormat="true" ht="11.1" hidden="false" customHeight="true" outlineLevel="0" collapsed="false">
      <c r="A3" s="69" t="s">
        <v>79</v>
      </c>
      <c r="B3" s="70" t="s">
        <v>545</v>
      </c>
      <c r="C3" s="70"/>
      <c r="D3" s="70"/>
      <c r="E3" s="70"/>
      <c r="F3" s="70"/>
      <c r="G3" s="70"/>
      <c r="H3" s="70"/>
      <c r="I3" s="70"/>
      <c r="J3" s="70"/>
      <c r="K3" s="70" t="s">
        <v>546</v>
      </c>
      <c r="L3" s="70"/>
      <c r="M3" s="70"/>
      <c r="N3" s="70" t="s">
        <v>89</v>
      </c>
      <c r="O3" s="70"/>
      <c r="P3" s="70"/>
    </row>
    <row r="4" s="71" customFormat="true" ht="11.1" hidden="false" customHeight="true" outlineLevel="0" collapsed="false">
      <c r="A4" s="69"/>
      <c r="B4" s="70" t="s">
        <v>547</v>
      </c>
      <c r="C4" s="70"/>
      <c r="D4" s="70"/>
      <c r="E4" s="70" t="s">
        <v>548</v>
      </c>
      <c r="F4" s="70"/>
      <c r="G4" s="70"/>
      <c r="H4" s="70" t="s">
        <v>115</v>
      </c>
      <c r="I4" s="70"/>
      <c r="J4" s="70"/>
      <c r="K4" s="69" t="s">
        <v>549</v>
      </c>
      <c r="L4" s="69" t="s">
        <v>550</v>
      </c>
      <c r="M4" s="69" t="s">
        <v>115</v>
      </c>
      <c r="N4" s="69" t="s">
        <v>549</v>
      </c>
      <c r="O4" s="69" t="s">
        <v>550</v>
      </c>
      <c r="P4" s="69" t="s">
        <v>115</v>
      </c>
    </row>
    <row r="5" s="71" customFormat="true" ht="11.1" hidden="false" customHeight="true" outlineLevel="0" collapsed="false">
      <c r="A5" s="69"/>
      <c r="B5" s="70" t="s">
        <v>549</v>
      </c>
      <c r="C5" s="270" t="s">
        <v>550</v>
      </c>
      <c r="D5" s="70" t="s">
        <v>115</v>
      </c>
      <c r="E5" s="270" t="s">
        <v>549</v>
      </c>
      <c r="F5" s="70" t="s">
        <v>550</v>
      </c>
      <c r="G5" s="70" t="s">
        <v>115</v>
      </c>
      <c r="H5" s="70" t="s">
        <v>549</v>
      </c>
      <c r="I5" s="270" t="s">
        <v>550</v>
      </c>
      <c r="J5" s="271" t="s">
        <v>115</v>
      </c>
      <c r="K5" s="69"/>
      <c r="L5" s="69"/>
      <c r="M5" s="69"/>
      <c r="N5" s="69"/>
      <c r="O5" s="69"/>
      <c r="P5" s="69"/>
    </row>
    <row r="6" customFormat="false" ht="11.1" hidden="false" customHeight="true" outlineLevel="0" collapsed="false">
      <c r="A6" s="81"/>
      <c r="B6" s="272" t="s">
        <v>551</v>
      </c>
      <c r="C6" s="272" t="s">
        <v>551</v>
      </c>
      <c r="D6" s="272" t="s">
        <v>551</v>
      </c>
      <c r="E6" s="272" t="s">
        <v>551</v>
      </c>
      <c r="F6" s="272" t="s">
        <v>551</v>
      </c>
      <c r="G6" s="272" t="s">
        <v>551</v>
      </c>
      <c r="H6" s="272" t="s">
        <v>551</v>
      </c>
      <c r="I6" s="272" t="s">
        <v>551</v>
      </c>
      <c r="J6" s="272" t="s">
        <v>551</v>
      </c>
      <c r="K6" s="272" t="s">
        <v>551</v>
      </c>
      <c r="L6" s="272" t="s">
        <v>551</v>
      </c>
      <c r="M6" s="272" t="s">
        <v>551</v>
      </c>
      <c r="N6" s="272" t="s">
        <v>551</v>
      </c>
      <c r="O6" s="272" t="s">
        <v>551</v>
      </c>
      <c r="P6" s="272" t="s">
        <v>551</v>
      </c>
    </row>
    <row r="7" customFormat="false" ht="13.5" hidden="false" customHeight="false" outlineLevel="0" collapsed="false">
      <c r="A7" s="81" t="s">
        <v>91</v>
      </c>
      <c r="B7" s="273" t="n">
        <v>921.2</v>
      </c>
      <c r="C7" s="273" t="n">
        <v>220</v>
      </c>
      <c r="D7" s="273" t="n">
        <v>1141.2</v>
      </c>
      <c r="E7" s="273" t="n">
        <v>17.3</v>
      </c>
      <c r="F7" s="273" t="n">
        <v>130</v>
      </c>
      <c r="G7" s="273" t="n">
        <v>147.3</v>
      </c>
      <c r="H7" s="273" t="n">
        <v>938.5</v>
      </c>
      <c r="I7" s="273" t="n">
        <v>350</v>
      </c>
      <c r="J7" s="273" t="n">
        <v>1288.5</v>
      </c>
      <c r="K7" s="273" t="s">
        <v>117</v>
      </c>
      <c r="L7" s="273" t="s">
        <v>117</v>
      </c>
      <c r="M7" s="273" t="s">
        <v>117</v>
      </c>
      <c r="N7" s="273" t="n">
        <v>938.5</v>
      </c>
      <c r="O7" s="273" t="n">
        <v>350</v>
      </c>
      <c r="P7" s="273" t="n">
        <v>1288.5</v>
      </c>
    </row>
    <row r="8" customFormat="false" ht="13.5" hidden="false" customHeight="false" outlineLevel="0" collapsed="false">
      <c r="A8" s="81" t="s">
        <v>92</v>
      </c>
      <c r="B8" s="273" t="n">
        <v>4071.1</v>
      </c>
      <c r="C8" s="273" t="n">
        <v>1614.7</v>
      </c>
      <c r="D8" s="273" t="n">
        <v>5685.8</v>
      </c>
      <c r="E8" s="273" t="n">
        <v>80.4</v>
      </c>
      <c r="F8" s="273" t="n">
        <v>1077.3</v>
      </c>
      <c r="G8" s="273" t="n">
        <v>1157.7</v>
      </c>
      <c r="H8" s="273" t="n">
        <v>4151.5</v>
      </c>
      <c r="I8" s="273" t="n">
        <v>2692</v>
      </c>
      <c r="J8" s="273" t="n">
        <v>6843.5</v>
      </c>
      <c r="K8" s="273" t="n">
        <v>26.4</v>
      </c>
      <c r="L8" s="273" t="n">
        <v>10.7</v>
      </c>
      <c r="M8" s="273" t="n">
        <v>36.1</v>
      </c>
      <c r="N8" s="273" t="n">
        <v>4177.9</v>
      </c>
      <c r="O8" s="273" t="n">
        <v>2702.7</v>
      </c>
      <c r="P8" s="273" t="n">
        <v>6879.6</v>
      </c>
    </row>
    <row r="9" customFormat="false" ht="13.5" hidden="false" customHeight="false" outlineLevel="0" collapsed="false">
      <c r="A9" s="81" t="s">
        <v>93</v>
      </c>
      <c r="B9" s="273" t="n">
        <v>5538.7</v>
      </c>
      <c r="C9" s="273" t="n">
        <v>2009.4</v>
      </c>
      <c r="D9" s="273" t="n">
        <v>7548.1</v>
      </c>
      <c r="E9" s="273" t="n">
        <v>91</v>
      </c>
      <c r="F9" s="273" t="n">
        <v>3015.8</v>
      </c>
      <c r="G9" s="273" t="n">
        <v>3106.8</v>
      </c>
      <c r="H9" s="273" t="n">
        <v>5629.7</v>
      </c>
      <c r="I9" s="273" t="n">
        <v>5025.2</v>
      </c>
      <c r="J9" s="273" t="n">
        <v>10654.9</v>
      </c>
      <c r="K9" s="273" t="n">
        <v>16.9</v>
      </c>
      <c r="L9" s="273" t="n">
        <v>57.8</v>
      </c>
      <c r="M9" s="273" t="n">
        <v>74.7</v>
      </c>
      <c r="N9" s="273" t="n">
        <v>5646.6</v>
      </c>
      <c r="O9" s="273" t="n">
        <v>5083</v>
      </c>
      <c r="P9" s="273" t="n">
        <v>10729.6</v>
      </c>
    </row>
    <row r="10" customFormat="false" ht="13.5" hidden="false" customHeight="false" outlineLevel="0" collapsed="false">
      <c r="A10" s="81" t="s">
        <v>94</v>
      </c>
      <c r="B10" s="273" t="n">
        <v>6202.5</v>
      </c>
      <c r="C10" s="273" t="n">
        <v>3423.4</v>
      </c>
      <c r="D10" s="273" t="n">
        <v>9625.9</v>
      </c>
      <c r="E10" s="273" t="n">
        <v>123.7</v>
      </c>
      <c r="F10" s="273" t="n">
        <v>1430.3</v>
      </c>
      <c r="G10" s="273" t="n">
        <v>1554</v>
      </c>
      <c r="H10" s="273" t="n">
        <v>6326.2</v>
      </c>
      <c r="I10" s="273" t="n">
        <v>4853.7</v>
      </c>
      <c r="J10" s="273" t="n">
        <v>11179.9</v>
      </c>
      <c r="K10" s="273" t="n">
        <v>2.9</v>
      </c>
      <c r="L10" s="273" t="n">
        <v>16.7</v>
      </c>
      <c r="M10" s="273" t="n">
        <v>19.6</v>
      </c>
      <c r="N10" s="273" t="n">
        <v>6329.1</v>
      </c>
      <c r="O10" s="273" t="n">
        <v>4870.4</v>
      </c>
      <c r="P10" s="273" t="n">
        <v>11199.5</v>
      </c>
    </row>
    <row r="11" customFormat="false" ht="13.5" hidden="false" customHeight="false" outlineLevel="0" collapsed="false">
      <c r="A11" s="81" t="s">
        <v>95</v>
      </c>
      <c r="B11" s="273" t="n">
        <v>7176.4</v>
      </c>
      <c r="C11" s="273" t="n">
        <v>4435.8</v>
      </c>
      <c r="D11" s="273" t="n">
        <v>11612.2</v>
      </c>
      <c r="E11" s="273" t="n">
        <v>48.7</v>
      </c>
      <c r="F11" s="273" t="n">
        <v>3228.5</v>
      </c>
      <c r="G11" s="273" t="n">
        <v>3277.2</v>
      </c>
      <c r="H11" s="273" t="n">
        <v>7225.1</v>
      </c>
      <c r="I11" s="273" t="n">
        <v>7664.3</v>
      </c>
      <c r="J11" s="273" t="n">
        <v>14889.4</v>
      </c>
      <c r="K11" s="273" t="n">
        <v>154.7</v>
      </c>
      <c r="L11" s="273" t="n">
        <v>46.9</v>
      </c>
      <c r="M11" s="273" t="n">
        <v>201.6</v>
      </c>
      <c r="N11" s="273" t="n">
        <v>7379.8</v>
      </c>
      <c r="O11" s="273" t="n">
        <v>7711.2</v>
      </c>
      <c r="P11" s="273" t="n">
        <v>15091</v>
      </c>
    </row>
    <row r="12" customFormat="false" ht="13.5" hidden="false" customHeight="false" outlineLevel="0" collapsed="false">
      <c r="A12" s="81" t="s">
        <v>96</v>
      </c>
      <c r="B12" s="273" t="n">
        <v>8984.1</v>
      </c>
      <c r="C12" s="273" t="n">
        <v>3864.9</v>
      </c>
      <c r="D12" s="273" t="n">
        <v>12849</v>
      </c>
      <c r="E12" s="273" t="n">
        <v>1</v>
      </c>
      <c r="F12" s="273" t="n">
        <v>444.2</v>
      </c>
      <c r="G12" s="273" t="n">
        <v>445.2</v>
      </c>
      <c r="H12" s="273" t="n">
        <v>8985.1</v>
      </c>
      <c r="I12" s="273" t="n">
        <v>4309.1</v>
      </c>
      <c r="J12" s="273" t="n">
        <v>13294.2</v>
      </c>
      <c r="K12" s="273" t="n">
        <v>17.5</v>
      </c>
      <c r="L12" s="273" t="n">
        <v>54.6</v>
      </c>
      <c r="M12" s="273" t="n">
        <v>72.1</v>
      </c>
      <c r="N12" s="273" t="n">
        <v>9002.6</v>
      </c>
      <c r="O12" s="273" t="n">
        <v>4363.7</v>
      </c>
      <c r="P12" s="273" t="n">
        <v>13366.3</v>
      </c>
    </row>
    <row r="13" customFormat="false" ht="13.5" hidden="false" customHeight="false" outlineLevel="0" collapsed="false">
      <c r="A13" s="81" t="s">
        <v>97</v>
      </c>
      <c r="B13" s="273" t="n">
        <v>466.7</v>
      </c>
      <c r="C13" s="273" t="n">
        <v>387</v>
      </c>
      <c r="D13" s="273" t="n">
        <v>853.7</v>
      </c>
      <c r="E13" s="273" t="n">
        <v>8.5</v>
      </c>
      <c r="F13" s="273" t="n">
        <v>47</v>
      </c>
      <c r="G13" s="273" t="n">
        <v>55.5</v>
      </c>
      <c r="H13" s="273" t="n">
        <v>475.2</v>
      </c>
      <c r="I13" s="273" t="n">
        <v>434</v>
      </c>
      <c r="J13" s="273" t="n">
        <v>909.2</v>
      </c>
      <c r="K13" s="273" t="s">
        <v>117</v>
      </c>
      <c r="L13" s="273" t="s">
        <v>117</v>
      </c>
      <c r="M13" s="273" t="s">
        <v>117</v>
      </c>
      <c r="N13" s="273" t="n">
        <v>475.2</v>
      </c>
      <c r="O13" s="273" t="n">
        <v>434</v>
      </c>
      <c r="P13" s="273" t="n">
        <v>909.2</v>
      </c>
    </row>
    <row r="14" customFormat="false" ht="13.5" hidden="false" customHeight="false" outlineLevel="0" collapsed="false">
      <c r="A14" s="81" t="s">
        <v>98</v>
      </c>
      <c r="B14" s="273" t="n">
        <v>4044.6</v>
      </c>
      <c r="C14" s="273" t="n">
        <v>1407.3</v>
      </c>
      <c r="D14" s="273" t="n">
        <v>5451.9</v>
      </c>
      <c r="E14" s="273" t="n">
        <v>29.8</v>
      </c>
      <c r="F14" s="273" t="n">
        <v>266.1</v>
      </c>
      <c r="G14" s="273" t="n">
        <v>295.9</v>
      </c>
      <c r="H14" s="273" t="n">
        <v>4074.4</v>
      </c>
      <c r="I14" s="273" t="n">
        <v>1673.4</v>
      </c>
      <c r="J14" s="273" t="n">
        <v>5747.8</v>
      </c>
      <c r="K14" s="273" t="n">
        <v>14.1</v>
      </c>
      <c r="L14" s="273" t="n">
        <v>6.8</v>
      </c>
      <c r="M14" s="273" t="n">
        <v>20.9</v>
      </c>
      <c r="N14" s="273" t="n">
        <v>4088.5</v>
      </c>
      <c r="O14" s="273" t="n">
        <v>1680.2</v>
      </c>
      <c r="P14" s="273" t="n">
        <v>5768.7</v>
      </c>
    </row>
    <row r="15" customFormat="false" ht="13.5" hidden="false" customHeight="false" outlineLevel="0" collapsed="false">
      <c r="A15" s="81" t="s">
        <v>99</v>
      </c>
      <c r="B15" s="273" t="n">
        <v>9073</v>
      </c>
      <c r="C15" s="273" t="n">
        <v>3598</v>
      </c>
      <c r="D15" s="273" t="n">
        <v>12671</v>
      </c>
      <c r="E15" s="273" t="n">
        <v>93.6</v>
      </c>
      <c r="F15" s="273" t="n">
        <v>758.4</v>
      </c>
      <c r="G15" s="273" t="n">
        <v>852</v>
      </c>
      <c r="H15" s="273" t="n">
        <v>9166.6</v>
      </c>
      <c r="I15" s="273" t="n">
        <v>4356.4</v>
      </c>
      <c r="J15" s="273" t="n">
        <v>13523</v>
      </c>
      <c r="K15" s="273" t="n">
        <v>2.2</v>
      </c>
      <c r="L15" s="273" t="n">
        <v>1.8</v>
      </c>
      <c r="M15" s="273" t="n">
        <v>4</v>
      </c>
      <c r="N15" s="273" t="n">
        <v>9168.8</v>
      </c>
      <c r="O15" s="273" t="n">
        <v>4358.2</v>
      </c>
      <c r="P15" s="273" t="n">
        <v>13527</v>
      </c>
    </row>
    <row r="16" customFormat="false" ht="13.5" hidden="false" customHeight="false" outlineLevel="0" collapsed="false">
      <c r="A16" s="81" t="s">
        <v>100</v>
      </c>
      <c r="B16" s="273" t="n">
        <v>6907.4</v>
      </c>
      <c r="C16" s="273" t="n">
        <v>2699.2</v>
      </c>
      <c r="D16" s="273" t="n">
        <v>9606.6</v>
      </c>
      <c r="E16" s="273" t="n">
        <v>47.6</v>
      </c>
      <c r="F16" s="273" t="n">
        <v>395.2</v>
      </c>
      <c r="G16" s="273" t="n">
        <v>442.8</v>
      </c>
      <c r="H16" s="273" t="n">
        <v>6955</v>
      </c>
      <c r="I16" s="273" t="n">
        <v>3094.4</v>
      </c>
      <c r="J16" s="273" t="n">
        <v>10049.4</v>
      </c>
      <c r="K16" s="273" t="n">
        <v>2.2</v>
      </c>
      <c r="L16" s="273" t="n">
        <v>3.9</v>
      </c>
      <c r="M16" s="273" t="n">
        <v>6.1</v>
      </c>
      <c r="N16" s="273" t="n">
        <v>6957.2</v>
      </c>
      <c r="O16" s="273" t="n">
        <v>3098.3</v>
      </c>
      <c r="P16" s="273" t="n">
        <v>10055.5</v>
      </c>
    </row>
    <row r="17" customFormat="false" ht="13.5" hidden="false" customHeight="false" outlineLevel="0" collapsed="false">
      <c r="A17" s="81" t="s">
        <v>101</v>
      </c>
      <c r="B17" s="273" t="n">
        <v>16356.4</v>
      </c>
      <c r="C17" s="273" t="n">
        <v>1077.3</v>
      </c>
      <c r="D17" s="273" t="n">
        <v>17433.7</v>
      </c>
      <c r="E17" s="273" t="n">
        <v>236.3</v>
      </c>
      <c r="F17" s="273" t="n">
        <v>1180.6</v>
      </c>
      <c r="G17" s="273" t="n">
        <v>1416.9</v>
      </c>
      <c r="H17" s="273" t="n">
        <v>16592.7</v>
      </c>
      <c r="I17" s="273" t="n">
        <v>2257.9</v>
      </c>
      <c r="J17" s="273" t="n">
        <v>18850.6</v>
      </c>
      <c r="K17" s="273" t="n">
        <v>1.5</v>
      </c>
      <c r="L17" s="273" t="s">
        <v>117</v>
      </c>
      <c r="M17" s="273" t="n">
        <v>1.5</v>
      </c>
      <c r="N17" s="273" t="n">
        <v>16594.2</v>
      </c>
      <c r="O17" s="273" t="n">
        <v>2257.9</v>
      </c>
      <c r="P17" s="273" t="n">
        <v>18852.1</v>
      </c>
    </row>
    <row r="18" customFormat="false" ht="13.5" hidden="false" customHeight="false" outlineLevel="0" collapsed="false">
      <c r="A18" s="81" t="s">
        <v>102</v>
      </c>
      <c r="B18" s="273" t="n">
        <v>7363.6</v>
      </c>
      <c r="C18" s="273" t="n">
        <v>1275.8</v>
      </c>
      <c r="D18" s="273" t="n">
        <v>8639.4</v>
      </c>
      <c r="E18" s="273" t="n">
        <v>223.2</v>
      </c>
      <c r="F18" s="273" t="n">
        <v>1665.4</v>
      </c>
      <c r="G18" s="273" t="n">
        <v>1888.6</v>
      </c>
      <c r="H18" s="273" t="n">
        <v>7586.8</v>
      </c>
      <c r="I18" s="273" t="n">
        <v>2941.2</v>
      </c>
      <c r="J18" s="273" t="n">
        <v>10528</v>
      </c>
      <c r="K18" s="273" t="n">
        <v>0.5</v>
      </c>
      <c r="L18" s="273" t="n">
        <v>253.9</v>
      </c>
      <c r="M18" s="273" t="n">
        <v>254.4</v>
      </c>
      <c r="N18" s="273" t="n">
        <v>7587.3</v>
      </c>
      <c r="O18" s="273" t="n">
        <v>3195.1</v>
      </c>
      <c r="P18" s="273" t="n">
        <v>10782.4</v>
      </c>
    </row>
    <row r="19" customFormat="false" ht="13.5" hidden="false" customHeight="false" outlineLevel="0" collapsed="false">
      <c r="A19" s="81" t="s">
        <v>103</v>
      </c>
      <c r="B19" s="273" t="n">
        <v>11184.9</v>
      </c>
      <c r="C19" s="273" t="n">
        <v>1117.5</v>
      </c>
      <c r="D19" s="273" t="n">
        <v>12302.4</v>
      </c>
      <c r="E19" s="273" t="n">
        <v>127.9</v>
      </c>
      <c r="F19" s="273" t="n">
        <v>1799.3</v>
      </c>
      <c r="G19" s="273" t="n">
        <v>1927.2</v>
      </c>
      <c r="H19" s="273" t="n">
        <v>11312.8</v>
      </c>
      <c r="I19" s="273" t="n">
        <v>2916.8</v>
      </c>
      <c r="J19" s="273" t="n">
        <v>14229.6</v>
      </c>
      <c r="K19" s="273" t="n">
        <v>8.7</v>
      </c>
      <c r="L19" s="273" t="n">
        <v>8</v>
      </c>
      <c r="M19" s="273" t="n">
        <v>16.7</v>
      </c>
      <c r="N19" s="273" t="n">
        <v>11321.5</v>
      </c>
      <c r="O19" s="273" t="n">
        <v>2924.8</v>
      </c>
      <c r="P19" s="273" t="n">
        <v>14246.3</v>
      </c>
    </row>
    <row r="20" customFormat="false" ht="13.5" hidden="false" customHeight="false" outlineLevel="0" collapsed="false">
      <c r="A20" s="75" t="s">
        <v>89</v>
      </c>
      <c r="B20" s="274" t="n">
        <v>88290.6</v>
      </c>
      <c r="C20" s="274" t="n">
        <v>27130.3</v>
      </c>
      <c r="D20" s="274" t="n">
        <v>115420.9</v>
      </c>
      <c r="E20" s="274" t="n">
        <v>1129</v>
      </c>
      <c r="F20" s="274" t="n">
        <v>15438.1</v>
      </c>
      <c r="G20" s="274" t="n">
        <v>16567.1</v>
      </c>
      <c r="H20" s="274" t="n">
        <v>89419.6</v>
      </c>
      <c r="I20" s="274" t="n">
        <v>42568.4</v>
      </c>
      <c r="J20" s="274" t="n">
        <v>131988</v>
      </c>
      <c r="K20" s="274" t="n">
        <v>247.6</v>
      </c>
      <c r="L20" s="274" t="n">
        <v>461.1</v>
      </c>
      <c r="M20" s="274" t="n">
        <v>707.7</v>
      </c>
      <c r="N20" s="274" t="n">
        <v>89667.2</v>
      </c>
      <c r="O20" s="274" t="n">
        <v>43029.5</v>
      </c>
      <c r="P20" s="274" t="n">
        <v>132695.7</v>
      </c>
    </row>
    <row r="21" customFormat="false" ht="13.5" hidden="false" customHeight="false" outlineLevel="0" collapsed="false">
      <c r="A21" s="75" t="s">
        <v>104</v>
      </c>
      <c r="B21" s="274" t="n">
        <v>87936.2</v>
      </c>
      <c r="C21" s="274" t="n">
        <v>27096.3</v>
      </c>
      <c r="D21" s="274" t="n">
        <v>115032.5</v>
      </c>
      <c r="E21" s="274" t="n">
        <v>1089.2</v>
      </c>
      <c r="F21" s="274" t="n">
        <v>15217.5</v>
      </c>
      <c r="G21" s="274" t="n">
        <v>16306.7</v>
      </c>
      <c r="H21" s="274" t="n">
        <v>89025.4</v>
      </c>
      <c r="I21" s="274" t="n">
        <v>42313.8</v>
      </c>
      <c r="J21" s="274" t="n">
        <v>131339.2</v>
      </c>
      <c r="K21" s="274" t="n">
        <v>230.9</v>
      </c>
      <c r="L21" s="274" t="n">
        <v>479</v>
      </c>
      <c r="M21" s="274" t="n">
        <v>709.9</v>
      </c>
      <c r="N21" s="274" t="n">
        <v>89256.3</v>
      </c>
      <c r="O21" s="274" t="n">
        <v>42792.8</v>
      </c>
      <c r="P21" s="274" t="n">
        <v>132049.1</v>
      </c>
    </row>
    <row r="22" customFormat="false" ht="13.5" hidden="false" customHeight="false" outlineLevel="0" collapsed="false">
      <c r="A22" s="81" t="s">
        <v>105</v>
      </c>
      <c r="B22" s="273" t="n">
        <v>87585</v>
      </c>
      <c r="C22" s="273" t="n">
        <v>26864.8</v>
      </c>
      <c r="D22" s="273" t="n">
        <v>114449.8</v>
      </c>
      <c r="E22" s="273" t="n">
        <v>1079</v>
      </c>
      <c r="F22" s="273" t="n">
        <v>15621.5</v>
      </c>
      <c r="G22" s="273" t="n">
        <v>16700.5</v>
      </c>
      <c r="H22" s="273" t="n">
        <v>88664</v>
      </c>
      <c r="I22" s="273" t="n">
        <v>42486.3</v>
      </c>
      <c r="J22" s="273" t="n">
        <v>131150.3</v>
      </c>
      <c r="K22" s="273" t="n">
        <v>245.5</v>
      </c>
      <c r="L22" s="273" t="n">
        <v>512.1</v>
      </c>
      <c r="M22" s="273" t="n">
        <v>757.6</v>
      </c>
      <c r="N22" s="273" t="n">
        <v>88909.5</v>
      </c>
      <c r="O22" s="273" t="n">
        <v>42998.4</v>
      </c>
      <c r="P22" s="273" t="n">
        <v>131907.9</v>
      </c>
    </row>
    <row r="23" customFormat="false" ht="13.5" hidden="false" customHeight="false" outlineLevel="0" collapsed="false">
      <c r="A23" s="81" t="s">
        <v>106</v>
      </c>
      <c r="B23" s="273" t="n">
        <v>87252.3</v>
      </c>
      <c r="C23" s="273" t="n">
        <v>26999.6</v>
      </c>
      <c r="D23" s="273" t="n">
        <v>114251.9</v>
      </c>
      <c r="E23" s="273" t="n">
        <v>1053.2</v>
      </c>
      <c r="F23" s="273" t="n">
        <v>15787.3</v>
      </c>
      <c r="G23" s="273" t="n">
        <v>16840.5</v>
      </c>
      <c r="H23" s="273" t="n">
        <v>88305.5</v>
      </c>
      <c r="I23" s="273" t="n">
        <v>42786.9</v>
      </c>
      <c r="J23" s="273" t="n">
        <v>131092.4</v>
      </c>
      <c r="K23" s="273" t="n">
        <v>263.6</v>
      </c>
      <c r="L23" s="273" t="n">
        <v>549.3</v>
      </c>
      <c r="M23" s="273" t="n">
        <v>812.9</v>
      </c>
      <c r="N23" s="273" t="n">
        <v>88569.1</v>
      </c>
      <c r="O23" s="273" t="n">
        <v>43336.2</v>
      </c>
      <c r="P23" s="273" t="n">
        <v>131905.3</v>
      </c>
    </row>
    <row r="24" customFormat="false" ht="13.5" hidden="false" customHeight="false" outlineLevel="0" collapsed="false">
      <c r="A24" s="275" t="s">
        <v>107</v>
      </c>
      <c r="B24" s="276" t="n">
        <v>86973.4</v>
      </c>
      <c r="C24" s="276" t="n">
        <v>27646.5</v>
      </c>
      <c r="D24" s="276" t="n">
        <v>114619.9</v>
      </c>
      <c r="E24" s="276" t="n">
        <v>973.5</v>
      </c>
      <c r="F24" s="276" t="n">
        <v>15295.2</v>
      </c>
      <c r="G24" s="276" t="n">
        <v>16268.7</v>
      </c>
      <c r="H24" s="276" t="n">
        <v>87946.9</v>
      </c>
      <c r="I24" s="276" t="n">
        <v>42941.7</v>
      </c>
      <c r="J24" s="276" t="n">
        <v>130888.6</v>
      </c>
      <c r="K24" s="276" t="n">
        <v>217.2</v>
      </c>
      <c r="L24" s="276" t="n">
        <v>565.3</v>
      </c>
      <c r="M24" s="276" t="n">
        <v>782.5</v>
      </c>
      <c r="N24" s="276" t="n">
        <v>88164.1</v>
      </c>
      <c r="O24" s="276" t="n">
        <v>43507</v>
      </c>
      <c r="P24" s="276" t="n">
        <v>131671.1</v>
      </c>
    </row>
  </sheetData>
  <mergeCells count="13">
    <mergeCell ref="A3:A5"/>
    <mergeCell ref="B3:J3"/>
    <mergeCell ref="K3:M3"/>
    <mergeCell ref="N3:P3"/>
    <mergeCell ref="B4:D4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77" width="8.49"/>
    <col collapsed="false" customWidth="true" hidden="false" outlineLevel="0" max="3" min="2" style="277" width="10.37"/>
    <col collapsed="false" customWidth="true" hidden="false" outlineLevel="0" max="4" min="4" style="277" width="7.62"/>
    <col collapsed="false" customWidth="true" hidden="false" outlineLevel="0" max="6" min="5" style="277" width="8.49"/>
    <col collapsed="false" customWidth="true" hidden="false" outlineLevel="0" max="7" min="7" style="278" width="8.49"/>
    <col collapsed="false" customWidth="true" hidden="false" outlineLevel="0" max="10" min="8" style="277" width="7.62"/>
    <col collapsed="false" customWidth="true" hidden="false" outlineLevel="0" max="16" min="11" style="277" width="8.49"/>
    <col collapsed="false" customWidth="true" hidden="false" outlineLevel="0" max="19" min="17" style="277" width="7.62"/>
    <col collapsed="false" customWidth="true" hidden="false" outlineLevel="0" max="25" min="20" style="277" width="8.49"/>
    <col collapsed="false" customWidth="true" hidden="false" outlineLevel="0" max="27" min="26" style="277" width="7.62"/>
    <col collapsed="false" customWidth="true" hidden="false" outlineLevel="0" max="31" min="28" style="277" width="8.49"/>
    <col collapsed="false" customWidth="false" hidden="false" outlineLevel="0" max="257" min="32" style="277" width="7.87"/>
  </cols>
  <sheetData>
    <row r="1" customFormat="false" ht="13.5" hidden="false" customHeight="false" outlineLevel="0" collapsed="false">
      <c r="A1" s="279" t="s">
        <v>55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1"/>
    </row>
    <row r="2" customFormat="false" ht="13.5" hidden="false" customHeight="false" outlineLevel="0" collapsed="false">
      <c r="A2" s="279" t="s">
        <v>55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2" t="s">
        <v>116</v>
      </c>
    </row>
    <row r="3" s="286" customFormat="true" ht="13.5" hidden="false" customHeight="false" outlineLevel="0" collapsed="false">
      <c r="A3" s="283" t="s">
        <v>79</v>
      </c>
      <c r="B3" s="284" t="s">
        <v>554</v>
      </c>
      <c r="C3" s="284"/>
      <c r="D3" s="284"/>
      <c r="E3" s="285" t="s">
        <v>555</v>
      </c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</row>
    <row r="4" s="286" customFormat="true" ht="13.5" hidden="false" customHeight="false" outlineLevel="0" collapsed="false">
      <c r="A4" s="283"/>
      <c r="B4" s="284"/>
      <c r="C4" s="284"/>
      <c r="D4" s="284"/>
      <c r="E4" s="287" t="s">
        <v>556</v>
      </c>
      <c r="F4" s="287"/>
      <c r="G4" s="287"/>
      <c r="H4" s="287"/>
      <c r="I4" s="287"/>
      <c r="J4" s="287"/>
      <c r="K4" s="287"/>
      <c r="L4" s="287"/>
      <c r="M4" s="287"/>
      <c r="N4" s="285" t="s">
        <v>557</v>
      </c>
      <c r="O4" s="285"/>
      <c r="P4" s="285"/>
      <c r="Q4" s="285"/>
      <c r="R4" s="285"/>
      <c r="S4" s="285"/>
      <c r="T4" s="285"/>
      <c r="U4" s="285"/>
      <c r="V4" s="285"/>
      <c r="W4" s="285" t="s">
        <v>115</v>
      </c>
      <c r="X4" s="285"/>
      <c r="Y4" s="285"/>
      <c r="Z4" s="285"/>
      <c r="AA4" s="285"/>
      <c r="AB4" s="285"/>
      <c r="AC4" s="285"/>
      <c r="AD4" s="285"/>
      <c r="AE4" s="285"/>
    </row>
    <row r="5" s="286" customFormat="true" ht="13.5" hidden="false" customHeight="true" outlineLevel="0" collapsed="false">
      <c r="A5" s="283"/>
      <c r="B5" s="173" t="s">
        <v>558</v>
      </c>
      <c r="C5" s="173" t="s">
        <v>559</v>
      </c>
      <c r="D5" s="284" t="s">
        <v>115</v>
      </c>
      <c r="E5" s="285" t="s">
        <v>560</v>
      </c>
      <c r="F5" s="285"/>
      <c r="G5" s="285"/>
      <c r="H5" s="285" t="s">
        <v>561</v>
      </c>
      <c r="I5" s="285"/>
      <c r="J5" s="285"/>
      <c r="K5" s="285" t="s">
        <v>115</v>
      </c>
      <c r="L5" s="285"/>
      <c r="M5" s="285"/>
      <c r="N5" s="285" t="s">
        <v>560</v>
      </c>
      <c r="O5" s="285"/>
      <c r="P5" s="285"/>
      <c r="Q5" s="285" t="s">
        <v>561</v>
      </c>
      <c r="R5" s="285"/>
      <c r="S5" s="285"/>
      <c r="T5" s="285" t="s">
        <v>115</v>
      </c>
      <c r="U5" s="285"/>
      <c r="V5" s="285"/>
      <c r="W5" s="285" t="s">
        <v>560</v>
      </c>
      <c r="X5" s="285"/>
      <c r="Y5" s="285"/>
      <c r="Z5" s="285" t="s">
        <v>561</v>
      </c>
      <c r="AA5" s="285"/>
      <c r="AB5" s="285"/>
      <c r="AC5" s="285" t="s">
        <v>115</v>
      </c>
      <c r="AD5" s="285"/>
      <c r="AE5" s="285"/>
    </row>
    <row r="6" s="286" customFormat="true" ht="13.5" hidden="false" customHeight="false" outlineLevel="0" collapsed="false">
      <c r="A6" s="283"/>
      <c r="B6" s="173"/>
      <c r="C6" s="173"/>
      <c r="D6" s="173"/>
      <c r="E6" s="285" t="s">
        <v>87</v>
      </c>
      <c r="F6" s="285" t="s">
        <v>88</v>
      </c>
      <c r="G6" s="288" t="s">
        <v>115</v>
      </c>
      <c r="H6" s="285" t="s">
        <v>87</v>
      </c>
      <c r="I6" s="285" t="s">
        <v>88</v>
      </c>
      <c r="J6" s="288" t="s">
        <v>115</v>
      </c>
      <c r="K6" s="285" t="s">
        <v>87</v>
      </c>
      <c r="L6" s="285" t="s">
        <v>88</v>
      </c>
      <c r="M6" s="288" t="s">
        <v>115</v>
      </c>
      <c r="N6" s="285" t="s">
        <v>87</v>
      </c>
      <c r="O6" s="285" t="s">
        <v>88</v>
      </c>
      <c r="P6" s="288" t="s">
        <v>115</v>
      </c>
      <c r="Q6" s="285" t="s">
        <v>87</v>
      </c>
      <c r="R6" s="285" t="s">
        <v>88</v>
      </c>
      <c r="S6" s="288" t="s">
        <v>115</v>
      </c>
      <c r="T6" s="285" t="s">
        <v>87</v>
      </c>
      <c r="U6" s="285" t="s">
        <v>88</v>
      </c>
      <c r="V6" s="288" t="s">
        <v>115</v>
      </c>
      <c r="W6" s="285" t="s">
        <v>87</v>
      </c>
      <c r="X6" s="285" t="s">
        <v>88</v>
      </c>
      <c r="Y6" s="288" t="s">
        <v>115</v>
      </c>
      <c r="Z6" s="285" t="s">
        <v>87</v>
      </c>
      <c r="AA6" s="285" t="s">
        <v>88</v>
      </c>
      <c r="AB6" s="288" t="s">
        <v>115</v>
      </c>
      <c r="AC6" s="285" t="s">
        <v>87</v>
      </c>
      <c r="AD6" s="285" t="s">
        <v>88</v>
      </c>
      <c r="AE6" s="288" t="s">
        <v>115</v>
      </c>
    </row>
    <row r="7" s="286" customFormat="true" ht="13.5" hidden="false" customHeight="false" outlineLevel="0" collapsed="false">
      <c r="A7" s="289" t="s">
        <v>91</v>
      </c>
      <c r="B7" s="109" t="n">
        <v>570</v>
      </c>
      <c r="C7" s="109" t="n">
        <v>67</v>
      </c>
      <c r="D7" s="109" t="n">
        <v>637</v>
      </c>
      <c r="E7" s="109" t="n">
        <v>1191</v>
      </c>
      <c r="F7" s="109" t="n">
        <v>954</v>
      </c>
      <c r="G7" s="109" t="n">
        <v>2145</v>
      </c>
      <c r="H7" s="109" t="n">
        <v>71</v>
      </c>
      <c r="I7" s="109" t="n">
        <v>10</v>
      </c>
      <c r="J7" s="109" t="n">
        <v>81</v>
      </c>
      <c r="K7" s="109" t="n">
        <v>1262</v>
      </c>
      <c r="L7" s="109" t="n">
        <v>964</v>
      </c>
      <c r="M7" s="109" t="n">
        <v>2226</v>
      </c>
      <c r="N7" s="108" t="n">
        <v>795</v>
      </c>
      <c r="O7" s="108" t="n">
        <v>993</v>
      </c>
      <c r="P7" s="108" t="n">
        <v>1788</v>
      </c>
      <c r="Q7" s="108" t="n">
        <v>145</v>
      </c>
      <c r="R7" s="108" t="n">
        <v>216</v>
      </c>
      <c r="S7" s="108" t="n">
        <v>361</v>
      </c>
      <c r="T7" s="108" t="n">
        <v>940</v>
      </c>
      <c r="U7" s="108" t="n">
        <v>1209</v>
      </c>
      <c r="V7" s="108" t="n">
        <v>2149</v>
      </c>
      <c r="W7" s="108" t="n">
        <v>1986</v>
      </c>
      <c r="X7" s="108" t="n">
        <v>1947</v>
      </c>
      <c r="Y7" s="108" t="n">
        <v>3933</v>
      </c>
      <c r="Z7" s="109" t="n">
        <v>216</v>
      </c>
      <c r="AA7" s="109" t="n">
        <v>226</v>
      </c>
      <c r="AB7" s="109" t="n">
        <v>442</v>
      </c>
      <c r="AC7" s="109" t="n">
        <v>2202</v>
      </c>
      <c r="AD7" s="109" t="n">
        <v>2173</v>
      </c>
      <c r="AE7" s="109" t="n">
        <v>4375</v>
      </c>
    </row>
    <row r="8" customFormat="false" ht="13.5" hidden="false" customHeight="false" outlineLevel="0" collapsed="false">
      <c r="A8" s="290" t="s">
        <v>92</v>
      </c>
      <c r="B8" s="109" t="n">
        <v>5126</v>
      </c>
      <c r="C8" s="109" t="n">
        <v>1666</v>
      </c>
      <c r="D8" s="109" t="n">
        <v>6792</v>
      </c>
      <c r="E8" s="109" t="n">
        <v>12217</v>
      </c>
      <c r="F8" s="109" t="n">
        <v>10642</v>
      </c>
      <c r="G8" s="108" t="n">
        <v>22859</v>
      </c>
      <c r="H8" s="108" t="n">
        <v>3359</v>
      </c>
      <c r="I8" s="109" t="n">
        <v>3060</v>
      </c>
      <c r="J8" s="109" t="n">
        <v>6419</v>
      </c>
      <c r="K8" s="109" t="n">
        <v>15576</v>
      </c>
      <c r="L8" s="109" t="n">
        <v>13702</v>
      </c>
      <c r="M8" s="109" t="n">
        <v>29278</v>
      </c>
      <c r="N8" s="108" t="n">
        <v>9435</v>
      </c>
      <c r="O8" s="108" t="n">
        <v>9749</v>
      </c>
      <c r="P8" s="108" t="n">
        <v>19184</v>
      </c>
      <c r="Q8" s="108" t="n">
        <v>3119</v>
      </c>
      <c r="R8" s="108" t="n">
        <v>3247</v>
      </c>
      <c r="S8" s="108" t="n">
        <v>6366</v>
      </c>
      <c r="T8" s="108" t="n">
        <v>12554</v>
      </c>
      <c r="U8" s="108" t="n">
        <v>12996</v>
      </c>
      <c r="V8" s="108" t="n">
        <v>25550</v>
      </c>
      <c r="W8" s="108" t="n">
        <v>21652</v>
      </c>
      <c r="X8" s="108" t="n">
        <v>20391</v>
      </c>
      <c r="Y8" s="108" t="n">
        <v>42043</v>
      </c>
      <c r="Z8" s="109" t="n">
        <v>6478</v>
      </c>
      <c r="AA8" s="109" t="n">
        <v>6307</v>
      </c>
      <c r="AB8" s="109" t="n">
        <v>12785</v>
      </c>
      <c r="AC8" s="109" t="n">
        <v>28130</v>
      </c>
      <c r="AD8" s="109" t="n">
        <v>26698</v>
      </c>
      <c r="AE8" s="109" t="n">
        <v>54828</v>
      </c>
    </row>
    <row r="9" customFormat="false" ht="13.5" hidden="false" customHeight="false" outlineLevel="0" collapsed="false">
      <c r="A9" s="290" t="s">
        <v>93</v>
      </c>
      <c r="B9" s="109" t="n">
        <v>7813</v>
      </c>
      <c r="C9" s="109" t="n">
        <v>2580</v>
      </c>
      <c r="D9" s="109" t="n">
        <v>10393</v>
      </c>
      <c r="E9" s="109" t="n">
        <v>13899</v>
      </c>
      <c r="F9" s="109" t="n">
        <v>12236</v>
      </c>
      <c r="G9" s="291" t="n">
        <v>26135</v>
      </c>
      <c r="H9" s="108" t="n">
        <v>4275</v>
      </c>
      <c r="I9" s="109" t="n">
        <v>4422</v>
      </c>
      <c r="J9" s="109" t="n">
        <v>8697</v>
      </c>
      <c r="K9" s="109" t="n">
        <v>18174</v>
      </c>
      <c r="L9" s="109" t="n">
        <v>16658</v>
      </c>
      <c r="M9" s="109" t="n">
        <v>34832</v>
      </c>
      <c r="N9" s="108" t="n">
        <v>12742</v>
      </c>
      <c r="O9" s="108" t="n">
        <v>13138</v>
      </c>
      <c r="P9" s="108" t="n">
        <v>25880</v>
      </c>
      <c r="Q9" s="108" t="n">
        <v>4795</v>
      </c>
      <c r="R9" s="108" t="n">
        <v>5329</v>
      </c>
      <c r="S9" s="108" t="n">
        <v>10124</v>
      </c>
      <c r="T9" s="108" t="n">
        <v>17537</v>
      </c>
      <c r="U9" s="108" t="n">
        <v>18467</v>
      </c>
      <c r="V9" s="108" t="n">
        <v>36004</v>
      </c>
      <c r="W9" s="108" t="n">
        <v>26641</v>
      </c>
      <c r="X9" s="108" t="n">
        <v>25374</v>
      </c>
      <c r="Y9" s="108" t="n">
        <v>52015</v>
      </c>
      <c r="Z9" s="109" t="n">
        <v>9070</v>
      </c>
      <c r="AA9" s="109" t="n">
        <v>9751</v>
      </c>
      <c r="AB9" s="109" t="n">
        <v>18821</v>
      </c>
      <c r="AC9" s="109" t="n">
        <v>35711</v>
      </c>
      <c r="AD9" s="109" t="n">
        <v>35125</v>
      </c>
      <c r="AE9" s="109" t="n">
        <v>70836</v>
      </c>
    </row>
    <row r="10" customFormat="false" ht="13.5" hidden="false" customHeight="false" outlineLevel="0" collapsed="false">
      <c r="A10" s="290" t="s">
        <v>94</v>
      </c>
      <c r="B10" s="109" t="n">
        <v>7279</v>
      </c>
      <c r="C10" s="109" t="n">
        <v>2417</v>
      </c>
      <c r="D10" s="109" t="n">
        <v>9696</v>
      </c>
      <c r="E10" s="109" t="n">
        <v>15499</v>
      </c>
      <c r="F10" s="109" t="n">
        <v>11427</v>
      </c>
      <c r="G10" s="291" t="n">
        <v>26926</v>
      </c>
      <c r="H10" s="108" t="n">
        <v>4078</v>
      </c>
      <c r="I10" s="109" t="n">
        <v>2877</v>
      </c>
      <c r="J10" s="109" t="n">
        <v>6955</v>
      </c>
      <c r="K10" s="109" t="n">
        <v>19577</v>
      </c>
      <c r="L10" s="109" t="n">
        <v>14304</v>
      </c>
      <c r="M10" s="109" t="n">
        <v>33881</v>
      </c>
      <c r="N10" s="108" t="n">
        <v>12674</v>
      </c>
      <c r="O10" s="108" t="n">
        <v>12915</v>
      </c>
      <c r="P10" s="108" t="n">
        <v>25589</v>
      </c>
      <c r="Q10" s="108" t="n">
        <v>3931</v>
      </c>
      <c r="R10" s="108" t="n">
        <v>4338</v>
      </c>
      <c r="S10" s="108" t="n">
        <v>8269</v>
      </c>
      <c r="T10" s="108" t="n">
        <v>16605</v>
      </c>
      <c r="U10" s="108" t="n">
        <v>17253</v>
      </c>
      <c r="V10" s="108" t="n">
        <v>33858</v>
      </c>
      <c r="W10" s="108" t="n">
        <v>28173</v>
      </c>
      <c r="X10" s="108" t="n">
        <v>24342</v>
      </c>
      <c r="Y10" s="108" t="n">
        <v>52515</v>
      </c>
      <c r="Z10" s="109" t="n">
        <v>8009</v>
      </c>
      <c r="AA10" s="109" t="n">
        <v>7215</v>
      </c>
      <c r="AB10" s="109" t="n">
        <v>15224</v>
      </c>
      <c r="AC10" s="109" t="n">
        <v>36182</v>
      </c>
      <c r="AD10" s="109" t="n">
        <v>31557</v>
      </c>
      <c r="AE10" s="109" t="n">
        <v>67739</v>
      </c>
    </row>
    <row r="11" customFormat="false" ht="13.5" hidden="false" customHeight="false" outlineLevel="0" collapsed="false">
      <c r="A11" s="290" t="s">
        <v>95</v>
      </c>
      <c r="B11" s="109" t="n">
        <v>7977</v>
      </c>
      <c r="C11" s="109" t="n">
        <v>2864</v>
      </c>
      <c r="D11" s="109" t="n">
        <v>10841</v>
      </c>
      <c r="E11" s="109" t="n">
        <v>15901</v>
      </c>
      <c r="F11" s="109" t="n">
        <v>13349</v>
      </c>
      <c r="G11" s="108" t="n">
        <v>29250</v>
      </c>
      <c r="H11" s="291" t="n">
        <v>5194</v>
      </c>
      <c r="I11" s="109" t="n">
        <v>5108</v>
      </c>
      <c r="J11" s="109" t="n">
        <v>10302</v>
      </c>
      <c r="K11" s="109" t="n">
        <v>21095</v>
      </c>
      <c r="L11" s="109" t="n">
        <v>18457</v>
      </c>
      <c r="M11" s="109" t="n">
        <v>39552</v>
      </c>
      <c r="N11" s="108" t="n">
        <v>13268</v>
      </c>
      <c r="O11" s="108" t="n">
        <v>13731</v>
      </c>
      <c r="P11" s="108" t="n">
        <v>26999</v>
      </c>
      <c r="Q11" s="108" t="n">
        <v>5361</v>
      </c>
      <c r="R11" s="108" t="n">
        <v>5334</v>
      </c>
      <c r="S11" s="108" t="n">
        <v>10695</v>
      </c>
      <c r="T11" s="108" t="n">
        <v>18629</v>
      </c>
      <c r="U11" s="108" t="n">
        <v>19065</v>
      </c>
      <c r="V11" s="108" t="n">
        <v>37694</v>
      </c>
      <c r="W11" s="108" t="n">
        <v>29169</v>
      </c>
      <c r="X11" s="108" t="n">
        <v>27080</v>
      </c>
      <c r="Y11" s="108" t="n">
        <v>56249</v>
      </c>
      <c r="Z11" s="109" t="n">
        <v>10555</v>
      </c>
      <c r="AA11" s="109" t="n">
        <v>10442</v>
      </c>
      <c r="AB11" s="109" t="n">
        <v>20997</v>
      </c>
      <c r="AC11" s="109" t="n">
        <v>39724</v>
      </c>
      <c r="AD11" s="109" t="n">
        <v>37522</v>
      </c>
      <c r="AE11" s="109" t="n">
        <v>77246</v>
      </c>
    </row>
    <row r="12" customFormat="false" ht="13.5" hidden="false" customHeight="false" outlineLevel="0" collapsed="false">
      <c r="A12" s="290" t="s">
        <v>96</v>
      </c>
      <c r="B12" s="109" t="n">
        <v>5336</v>
      </c>
      <c r="C12" s="109" t="n">
        <v>1496</v>
      </c>
      <c r="D12" s="109" t="n">
        <v>6832</v>
      </c>
      <c r="E12" s="109" t="n">
        <v>13042</v>
      </c>
      <c r="F12" s="109" t="n">
        <v>9239</v>
      </c>
      <c r="G12" s="108" t="n">
        <v>22281</v>
      </c>
      <c r="H12" s="108" t="n">
        <v>3239</v>
      </c>
      <c r="I12" s="109" t="n">
        <v>2670</v>
      </c>
      <c r="J12" s="109" t="n">
        <v>5909</v>
      </c>
      <c r="K12" s="109" t="n">
        <v>16281</v>
      </c>
      <c r="L12" s="109" t="n">
        <v>11909</v>
      </c>
      <c r="M12" s="109" t="n">
        <v>28190</v>
      </c>
      <c r="N12" s="108" t="n">
        <v>11192</v>
      </c>
      <c r="O12" s="108" t="n">
        <v>11534</v>
      </c>
      <c r="P12" s="108" t="n">
        <v>22726</v>
      </c>
      <c r="Q12" s="108" t="n">
        <v>3695</v>
      </c>
      <c r="R12" s="108" t="n">
        <v>3915</v>
      </c>
      <c r="S12" s="108" t="n">
        <v>7610</v>
      </c>
      <c r="T12" s="108" t="n">
        <v>14887</v>
      </c>
      <c r="U12" s="108" t="n">
        <v>15449</v>
      </c>
      <c r="V12" s="108" t="n">
        <v>30336</v>
      </c>
      <c r="W12" s="108" t="n">
        <v>24234</v>
      </c>
      <c r="X12" s="108" t="n">
        <v>20773</v>
      </c>
      <c r="Y12" s="108" t="n">
        <v>45007</v>
      </c>
      <c r="Z12" s="109" t="n">
        <v>6934</v>
      </c>
      <c r="AA12" s="109" t="n">
        <v>6585</v>
      </c>
      <c r="AB12" s="109" t="n">
        <v>13519</v>
      </c>
      <c r="AC12" s="109" t="n">
        <v>31168</v>
      </c>
      <c r="AD12" s="109" t="n">
        <v>27358</v>
      </c>
      <c r="AE12" s="109" t="n">
        <v>58526</v>
      </c>
    </row>
    <row r="13" customFormat="false" ht="13.5" hidden="false" customHeight="false" outlineLevel="0" collapsed="false">
      <c r="A13" s="290" t="s">
        <v>97</v>
      </c>
      <c r="B13" s="109" t="n">
        <v>654</v>
      </c>
      <c r="C13" s="109" t="n">
        <v>219</v>
      </c>
      <c r="D13" s="109" t="n">
        <v>873</v>
      </c>
      <c r="E13" s="109" t="n">
        <v>1085</v>
      </c>
      <c r="F13" s="109" t="n">
        <v>706</v>
      </c>
      <c r="G13" s="291" t="n">
        <v>1791</v>
      </c>
      <c r="H13" s="108" t="n">
        <v>264</v>
      </c>
      <c r="I13" s="109" t="n">
        <v>160</v>
      </c>
      <c r="J13" s="109" t="n">
        <v>424</v>
      </c>
      <c r="K13" s="109" t="n">
        <v>1349</v>
      </c>
      <c r="L13" s="109" t="n">
        <v>866</v>
      </c>
      <c r="M13" s="109" t="n">
        <v>2215</v>
      </c>
      <c r="N13" s="108" t="n">
        <v>769</v>
      </c>
      <c r="O13" s="108" t="n">
        <v>1235</v>
      </c>
      <c r="P13" s="108" t="n">
        <v>2004</v>
      </c>
      <c r="Q13" s="108" t="n">
        <v>366</v>
      </c>
      <c r="R13" s="108" t="n">
        <v>480</v>
      </c>
      <c r="S13" s="108" t="n">
        <v>846</v>
      </c>
      <c r="T13" s="108" t="n">
        <v>1135</v>
      </c>
      <c r="U13" s="108" t="n">
        <v>1715</v>
      </c>
      <c r="V13" s="108" t="n">
        <v>2850</v>
      </c>
      <c r="W13" s="108" t="n">
        <v>1854</v>
      </c>
      <c r="X13" s="108" t="n">
        <v>1941</v>
      </c>
      <c r="Y13" s="108" t="n">
        <v>3795</v>
      </c>
      <c r="Z13" s="109" t="n">
        <v>630</v>
      </c>
      <c r="AA13" s="109" t="n">
        <v>640</v>
      </c>
      <c r="AB13" s="109" t="n">
        <v>1270</v>
      </c>
      <c r="AC13" s="109" t="n">
        <v>2484</v>
      </c>
      <c r="AD13" s="109" t="n">
        <v>2581</v>
      </c>
      <c r="AE13" s="109" t="n">
        <v>5065</v>
      </c>
    </row>
    <row r="14" customFormat="false" ht="13.5" hidden="false" customHeight="false" outlineLevel="0" collapsed="false">
      <c r="A14" s="290" t="s">
        <v>98</v>
      </c>
      <c r="B14" s="109" t="n">
        <v>3180</v>
      </c>
      <c r="C14" s="109" t="n">
        <v>608</v>
      </c>
      <c r="D14" s="109" t="n">
        <v>3788</v>
      </c>
      <c r="E14" s="109" t="n">
        <v>6048</v>
      </c>
      <c r="F14" s="109" t="n">
        <v>5417</v>
      </c>
      <c r="G14" s="108" t="n">
        <v>11465</v>
      </c>
      <c r="H14" s="108" t="n">
        <v>947</v>
      </c>
      <c r="I14" s="109" t="n">
        <v>895</v>
      </c>
      <c r="J14" s="109" t="n">
        <v>1842</v>
      </c>
      <c r="K14" s="109" t="n">
        <v>6995</v>
      </c>
      <c r="L14" s="109" t="n">
        <v>6312</v>
      </c>
      <c r="M14" s="109" t="n">
        <v>13307</v>
      </c>
      <c r="N14" s="108" t="n">
        <v>5226</v>
      </c>
      <c r="O14" s="108" t="n">
        <v>5266</v>
      </c>
      <c r="P14" s="108" t="n">
        <v>10492</v>
      </c>
      <c r="Q14" s="108" t="n">
        <v>1057</v>
      </c>
      <c r="R14" s="108" t="n">
        <v>1075</v>
      </c>
      <c r="S14" s="108" t="n">
        <v>2132</v>
      </c>
      <c r="T14" s="108" t="n">
        <v>6283</v>
      </c>
      <c r="U14" s="108" t="n">
        <v>6341</v>
      </c>
      <c r="V14" s="108" t="n">
        <v>12624</v>
      </c>
      <c r="W14" s="108" t="n">
        <v>11274</v>
      </c>
      <c r="X14" s="108" t="n">
        <v>10683</v>
      </c>
      <c r="Y14" s="108" t="n">
        <v>21957</v>
      </c>
      <c r="Z14" s="109" t="n">
        <v>2004</v>
      </c>
      <c r="AA14" s="109" t="n">
        <v>1970</v>
      </c>
      <c r="AB14" s="109" t="n">
        <v>3974</v>
      </c>
      <c r="AC14" s="109" t="n">
        <v>13278</v>
      </c>
      <c r="AD14" s="109" t="n">
        <v>12653</v>
      </c>
      <c r="AE14" s="109" t="n">
        <v>25931</v>
      </c>
    </row>
    <row r="15" customFormat="false" ht="13.5" hidden="false" customHeight="false" outlineLevel="0" collapsed="false">
      <c r="A15" s="290" t="s">
        <v>99</v>
      </c>
      <c r="B15" s="109" t="n">
        <v>6869</v>
      </c>
      <c r="C15" s="109" t="n">
        <v>1605</v>
      </c>
      <c r="D15" s="109" t="n">
        <v>8474</v>
      </c>
      <c r="E15" s="109" t="n">
        <v>12897</v>
      </c>
      <c r="F15" s="109" t="n">
        <v>9537</v>
      </c>
      <c r="G15" s="108" t="n">
        <v>22434</v>
      </c>
      <c r="H15" s="108" t="n">
        <v>2373</v>
      </c>
      <c r="I15" s="109" t="n">
        <v>1784</v>
      </c>
      <c r="J15" s="109" t="n">
        <v>4157</v>
      </c>
      <c r="K15" s="109" t="n">
        <v>15270</v>
      </c>
      <c r="L15" s="109" t="n">
        <v>11321</v>
      </c>
      <c r="M15" s="109" t="n">
        <v>26591</v>
      </c>
      <c r="N15" s="108" t="n">
        <v>11489</v>
      </c>
      <c r="O15" s="108" t="n">
        <v>12696</v>
      </c>
      <c r="P15" s="108" t="n">
        <v>24185</v>
      </c>
      <c r="Q15" s="108" t="n">
        <v>2587</v>
      </c>
      <c r="R15" s="108" t="n">
        <v>5890</v>
      </c>
      <c r="S15" s="108" t="n">
        <v>5477</v>
      </c>
      <c r="T15" s="108" t="n">
        <v>14076</v>
      </c>
      <c r="U15" s="108" t="n">
        <v>15586</v>
      </c>
      <c r="V15" s="108" t="n">
        <v>29662</v>
      </c>
      <c r="W15" s="108" t="n">
        <v>24386</v>
      </c>
      <c r="X15" s="108" t="n">
        <v>22233</v>
      </c>
      <c r="Y15" s="108" t="n">
        <v>46619</v>
      </c>
      <c r="Z15" s="109" t="n">
        <v>4960</v>
      </c>
      <c r="AA15" s="109" t="n">
        <v>4674</v>
      </c>
      <c r="AB15" s="109" t="n">
        <v>9634</v>
      </c>
      <c r="AC15" s="109" t="n">
        <v>29346</v>
      </c>
      <c r="AD15" s="109" t="n">
        <v>26907</v>
      </c>
      <c r="AE15" s="109" t="n">
        <v>56253</v>
      </c>
    </row>
    <row r="16" customFormat="false" ht="13.5" hidden="false" customHeight="false" outlineLevel="0" collapsed="false">
      <c r="A16" s="290" t="s">
        <v>100</v>
      </c>
      <c r="B16" s="109" t="n">
        <v>5620</v>
      </c>
      <c r="C16" s="109" t="n">
        <v>1724</v>
      </c>
      <c r="D16" s="109" t="n">
        <v>7344</v>
      </c>
      <c r="E16" s="109" t="n">
        <v>10889</v>
      </c>
      <c r="F16" s="109" t="n">
        <v>6340</v>
      </c>
      <c r="G16" s="108" t="n">
        <v>17229</v>
      </c>
      <c r="H16" s="108" t="n">
        <v>4216</v>
      </c>
      <c r="I16" s="109" t="n">
        <v>2460</v>
      </c>
      <c r="J16" s="109" t="n">
        <v>6676</v>
      </c>
      <c r="K16" s="109" t="n">
        <v>15105</v>
      </c>
      <c r="L16" s="109" t="n">
        <v>8800</v>
      </c>
      <c r="M16" s="109" t="n">
        <v>23905</v>
      </c>
      <c r="N16" s="108" t="n">
        <v>7427</v>
      </c>
      <c r="O16" s="108" t="n">
        <v>9609</v>
      </c>
      <c r="P16" s="108" t="n">
        <v>17036</v>
      </c>
      <c r="Q16" s="108" t="n">
        <v>3395</v>
      </c>
      <c r="R16" s="108" t="n">
        <v>4229</v>
      </c>
      <c r="S16" s="108" t="n">
        <v>7624</v>
      </c>
      <c r="T16" s="108" t="n">
        <v>10822</v>
      </c>
      <c r="U16" s="108" t="n">
        <v>13838</v>
      </c>
      <c r="V16" s="108" t="n">
        <v>24660</v>
      </c>
      <c r="W16" s="108" t="n">
        <v>18316</v>
      </c>
      <c r="X16" s="108" t="n">
        <v>15949</v>
      </c>
      <c r="Y16" s="108" t="n">
        <v>34265</v>
      </c>
      <c r="Z16" s="109" t="n">
        <v>7611</v>
      </c>
      <c r="AA16" s="109" t="n">
        <v>6689</v>
      </c>
      <c r="AB16" s="109" t="n">
        <v>14300</v>
      </c>
      <c r="AC16" s="109" t="n">
        <v>25927</v>
      </c>
      <c r="AD16" s="109" t="n">
        <v>22638</v>
      </c>
      <c r="AE16" s="109" t="n">
        <v>48565</v>
      </c>
    </row>
    <row r="17" customFormat="false" ht="13.5" hidden="false" customHeight="false" outlineLevel="0" collapsed="false">
      <c r="A17" s="290" t="s">
        <v>101</v>
      </c>
      <c r="B17" s="109" t="n">
        <v>7312</v>
      </c>
      <c r="C17" s="109" t="n">
        <v>2017</v>
      </c>
      <c r="D17" s="109" t="n">
        <v>9329</v>
      </c>
      <c r="E17" s="109" t="n">
        <v>16163</v>
      </c>
      <c r="F17" s="109" t="n">
        <v>12208</v>
      </c>
      <c r="G17" s="108" t="n">
        <v>28371</v>
      </c>
      <c r="H17" s="109" t="n">
        <v>2567</v>
      </c>
      <c r="I17" s="109" t="n">
        <v>2460</v>
      </c>
      <c r="J17" s="109" t="n">
        <v>5027</v>
      </c>
      <c r="K17" s="109" t="n">
        <v>18730</v>
      </c>
      <c r="L17" s="109" t="n">
        <v>14668</v>
      </c>
      <c r="M17" s="109" t="n">
        <v>33398</v>
      </c>
      <c r="N17" s="108" t="n">
        <v>12440</v>
      </c>
      <c r="O17" s="108" t="n">
        <v>14223</v>
      </c>
      <c r="P17" s="108" t="n">
        <v>26663</v>
      </c>
      <c r="Q17" s="108" t="n">
        <v>3928</v>
      </c>
      <c r="R17" s="108" t="n">
        <v>4368</v>
      </c>
      <c r="S17" s="108" t="n">
        <v>8296</v>
      </c>
      <c r="T17" s="108" t="n">
        <v>16368</v>
      </c>
      <c r="U17" s="108" t="n">
        <v>18591</v>
      </c>
      <c r="V17" s="108" t="n">
        <v>34959</v>
      </c>
      <c r="W17" s="108" t="n">
        <v>28603</v>
      </c>
      <c r="X17" s="108" t="n">
        <v>26431</v>
      </c>
      <c r="Y17" s="108" t="n">
        <v>55034</v>
      </c>
      <c r="Z17" s="109" t="n">
        <v>6495</v>
      </c>
      <c r="AA17" s="109" t="n">
        <v>6828</v>
      </c>
      <c r="AB17" s="109" t="n">
        <v>13323</v>
      </c>
      <c r="AC17" s="109" t="n">
        <v>35098</v>
      </c>
      <c r="AD17" s="109" t="n">
        <v>33259</v>
      </c>
      <c r="AE17" s="109" t="n">
        <v>68357</v>
      </c>
    </row>
    <row r="18" customFormat="false" ht="13.5" hidden="false" customHeight="false" outlineLevel="0" collapsed="false">
      <c r="A18" s="290" t="s">
        <v>102</v>
      </c>
      <c r="B18" s="109" t="n">
        <v>3492</v>
      </c>
      <c r="C18" s="109" t="n">
        <v>1796</v>
      </c>
      <c r="D18" s="109" t="n">
        <v>5288</v>
      </c>
      <c r="E18" s="109" t="n">
        <v>8127</v>
      </c>
      <c r="F18" s="109" t="n">
        <v>7634</v>
      </c>
      <c r="G18" s="108" t="n">
        <v>15761</v>
      </c>
      <c r="H18" s="109" t="n">
        <v>2731</v>
      </c>
      <c r="I18" s="109" t="n">
        <v>3576</v>
      </c>
      <c r="J18" s="109" t="n">
        <v>6307</v>
      </c>
      <c r="K18" s="109" t="n">
        <v>10858</v>
      </c>
      <c r="L18" s="109" t="n">
        <v>11210</v>
      </c>
      <c r="M18" s="109" t="n">
        <v>22068</v>
      </c>
      <c r="N18" s="108" t="n">
        <v>6045</v>
      </c>
      <c r="O18" s="108" t="n">
        <v>7498</v>
      </c>
      <c r="P18" s="108" t="n">
        <v>13543</v>
      </c>
      <c r="Q18" s="108" t="n">
        <v>3398</v>
      </c>
      <c r="R18" s="108" t="n">
        <v>4036</v>
      </c>
      <c r="S18" s="108" t="n">
        <v>7434</v>
      </c>
      <c r="T18" s="108" t="n">
        <v>9443</v>
      </c>
      <c r="U18" s="108" t="n">
        <v>11534</v>
      </c>
      <c r="V18" s="108" t="n">
        <v>20977</v>
      </c>
      <c r="W18" s="108" t="n">
        <v>14172</v>
      </c>
      <c r="X18" s="108" t="n">
        <v>15132</v>
      </c>
      <c r="Y18" s="108" t="n">
        <v>29304</v>
      </c>
      <c r="Z18" s="109" t="n">
        <v>6129</v>
      </c>
      <c r="AA18" s="109" t="n">
        <v>7614</v>
      </c>
      <c r="AB18" s="109" t="n">
        <v>13741</v>
      </c>
      <c r="AC18" s="109" t="n">
        <v>20301</v>
      </c>
      <c r="AD18" s="109" t="n">
        <v>22744</v>
      </c>
      <c r="AE18" s="109" t="n">
        <v>43045</v>
      </c>
    </row>
    <row r="19" customFormat="false" ht="13.5" hidden="false" customHeight="false" outlineLevel="0" collapsed="false">
      <c r="A19" s="290" t="s">
        <v>103</v>
      </c>
      <c r="B19" s="109" t="n">
        <v>5743</v>
      </c>
      <c r="C19" s="109" t="n">
        <v>2655</v>
      </c>
      <c r="D19" s="109" t="n">
        <v>8398</v>
      </c>
      <c r="E19" s="109" t="n">
        <v>13044</v>
      </c>
      <c r="F19" s="109" t="n">
        <v>9031</v>
      </c>
      <c r="G19" s="108" t="n">
        <v>22075</v>
      </c>
      <c r="H19" s="109" t="n">
        <v>5066</v>
      </c>
      <c r="I19" s="109" t="n">
        <v>4376</v>
      </c>
      <c r="J19" s="109" t="n">
        <v>9442</v>
      </c>
      <c r="K19" s="109" t="n">
        <v>18110</v>
      </c>
      <c r="L19" s="109" t="n">
        <v>13407</v>
      </c>
      <c r="M19" s="109" t="n">
        <v>31517</v>
      </c>
      <c r="N19" s="108" t="n">
        <v>8758</v>
      </c>
      <c r="O19" s="108" t="n">
        <v>9177</v>
      </c>
      <c r="P19" s="108" t="n">
        <v>17935</v>
      </c>
      <c r="Q19" s="108" t="n">
        <v>5185</v>
      </c>
      <c r="R19" s="108" t="n">
        <v>5667</v>
      </c>
      <c r="S19" s="108" t="n">
        <v>10852</v>
      </c>
      <c r="T19" s="108" t="n">
        <v>13943</v>
      </c>
      <c r="U19" s="108" t="n">
        <v>14844</v>
      </c>
      <c r="V19" s="108" t="n">
        <v>28787</v>
      </c>
      <c r="W19" s="108" t="n">
        <v>21802</v>
      </c>
      <c r="X19" s="108" t="n">
        <v>18208</v>
      </c>
      <c r="Y19" s="108" t="n">
        <v>40010</v>
      </c>
      <c r="Z19" s="109" t="n">
        <v>10251</v>
      </c>
      <c r="AA19" s="109" t="n">
        <v>10043</v>
      </c>
      <c r="AB19" s="109" t="n">
        <v>20294</v>
      </c>
      <c r="AC19" s="109" t="n">
        <v>32053</v>
      </c>
      <c r="AD19" s="109" t="n">
        <v>28251</v>
      </c>
      <c r="AE19" s="109" t="n">
        <v>60304</v>
      </c>
    </row>
    <row r="20" customFormat="false" ht="13.5" hidden="false" customHeight="false" outlineLevel="0" collapsed="false">
      <c r="A20" s="292" t="s">
        <v>89</v>
      </c>
      <c r="B20" s="293" t="n">
        <v>66971</v>
      </c>
      <c r="C20" s="293" t="n">
        <v>21714</v>
      </c>
      <c r="D20" s="293" t="n">
        <v>88685</v>
      </c>
      <c r="E20" s="293" t="n">
        <v>140002</v>
      </c>
      <c r="F20" s="293" t="n">
        <v>108720</v>
      </c>
      <c r="G20" s="293" t="n">
        <v>248722</v>
      </c>
      <c r="H20" s="293" t="n">
        <v>38380</v>
      </c>
      <c r="I20" s="293" t="n">
        <v>33858</v>
      </c>
      <c r="J20" s="293" t="n">
        <v>72238</v>
      </c>
      <c r="K20" s="293" t="n">
        <v>178382</v>
      </c>
      <c r="L20" s="293" t="n">
        <v>142578</v>
      </c>
      <c r="M20" s="293" t="n">
        <v>320960</v>
      </c>
      <c r="N20" s="293" t="n">
        <v>112260</v>
      </c>
      <c r="O20" s="293" t="n">
        <v>121764</v>
      </c>
      <c r="P20" s="293" t="n">
        <v>234024</v>
      </c>
      <c r="Q20" s="293" t="n">
        <v>40962</v>
      </c>
      <c r="R20" s="293" t="n">
        <v>45124</v>
      </c>
      <c r="S20" s="293" t="n">
        <v>86086</v>
      </c>
      <c r="T20" s="293" t="n">
        <v>153222</v>
      </c>
      <c r="U20" s="293" t="n">
        <v>166888</v>
      </c>
      <c r="V20" s="293" t="n">
        <v>320110</v>
      </c>
      <c r="W20" s="293" t="n">
        <v>252262</v>
      </c>
      <c r="X20" s="293" t="n">
        <v>230484</v>
      </c>
      <c r="Y20" s="293" t="n">
        <v>482746</v>
      </c>
      <c r="Z20" s="293" t="n">
        <v>79342</v>
      </c>
      <c r="AA20" s="293" t="n">
        <v>78982</v>
      </c>
      <c r="AB20" s="293" t="n">
        <v>158324</v>
      </c>
      <c r="AC20" s="293" t="n">
        <v>331604</v>
      </c>
      <c r="AD20" s="293" t="n">
        <v>309466</v>
      </c>
      <c r="AE20" s="293" t="n">
        <v>641070</v>
      </c>
    </row>
    <row r="21" customFormat="false" ht="13.5" hidden="false" customHeight="false" outlineLevel="0" collapsed="false">
      <c r="A21" s="292" t="s">
        <v>104</v>
      </c>
      <c r="B21" s="293" t="n">
        <v>66467</v>
      </c>
      <c r="C21" s="293" t="n">
        <v>21958</v>
      </c>
      <c r="D21" s="293" t="n">
        <v>88425</v>
      </c>
      <c r="E21" s="293" t="n">
        <v>140845</v>
      </c>
      <c r="F21" s="293" t="n">
        <v>108718</v>
      </c>
      <c r="G21" s="293" t="n">
        <v>249563</v>
      </c>
      <c r="H21" s="293" t="n">
        <v>37807</v>
      </c>
      <c r="I21" s="293" t="n">
        <v>33322</v>
      </c>
      <c r="J21" s="293" t="n">
        <v>71129</v>
      </c>
      <c r="K21" s="293" t="n">
        <v>178652</v>
      </c>
      <c r="L21" s="293" t="n">
        <v>142040</v>
      </c>
      <c r="M21" s="293" t="n">
        <v>320692</v>
      </c>
      <c r="N21" s="293" t="n">
        <v>111482</v>
      </c>
      <c r="O21" s="293" t="n">
        <v>121424</v>
      </c>
      <c r="P21" s="293" t="n">
        <v>232906</v>
      </c>
      <c r="Q21" s="293" t="n">
        <v>40703</v>
      </c>
      <c r="R21" s="293" t="n">
        <v>44767</v>
      </c>
      <c r="S21" s="293" t="n">
        <v>85470</v>
      </c>
      <c r="T21" s="293" t="n">
        <v>152185</v>
      </c>
      <c r="U21" s="293" t="n">
        <v>166191</v>
      </c>
      <c r="V21" s="293" t="n">
        <v>318376</v>
      </c>
      <c r="W21" s="293" t="n">
        <v>252327</v>
      </c>
      <c r="X21" s="293" t="n">
        <v>230142</v>
      </c>
      <c r="Y21" s="293" t="n">
        <v>482469</v>
      </c>
      <c r="Z21" s="293" t="n">
        <v>78510</v>
      </c>
      <c r="AA21" s="293" t="n">
        <v>78089</v>
      </c>
      <c r="AB21" s="293" t="n">
        <v>156599</v>
      </c>
      <c r="AC21" s="293" t="n">
        <v>330837</v>
      </c>
      <c r="AD21" s="293" t="n">
        <v>308231</v>
      </c>
      <c r="AE21" s="293" t="n">
        <v>639068</v>
      </c>
    </row>
    <row r="22" customFormat="false" ht="13.5" hidden="false" customHeight="false" outlineLevel="0" collapsed="false">
      <c r="A22" s="294" t="s">
        <v>105</v>
      </c>
      <c r="B22" s="109" t="n">
        <v>66131</v>
      </c>
      <c r="C22" s="109" t="n">
        <v>22080</v>
      </c>
      <c r="D22" s="109" t="n">
        <v>88211</v>
      </c>
      <c r="E22" s="109" t="n">
        <v>140756</v>
      </c>
      <c r="F22" s="109" t="n">
        <v>110168</v>
      </c>
      <c r="G22" s="109" t="n">
        <v>250924</v>
      </c>
      <c r="H22" s="109" t="n">
        <v>39245</v>
      </c>
      <c r="I22" s="109" t="n">
        <v>34499</v>
      </c>
      <c r="J22" s="109" t="n">
        <v>73744</v>
      </c>
      <c r="K22" s="109" t="n">
        <v>180001</v>
      </c>
      <c r="L22" s="109" t="n">
        <v>144667</v>
      </c>
      <c r="M22" s="109" t="n">
        <v>324668</v>
      </c>
      <c r="N22" s="109" t="n">
        <v>110691</v>
      </c>
      <c r="O22" s="109" t="n">
        <v>117877</v>
      </c>
      <c r="P22" s="109" t="n">
        <v>228568</v>
      </c>
      <c r="Q22" s="109" t="n">
        <v>41377</v>
      </c>
      <c r="R22" s="109" t="n">
        <v>44082</v>
      </c>
      <c r="S22" s="109" t="n">
        <v>85459</v>
      </c>
      <c r="T22" s="109" t="n">
        <v>152068</v>
      </c>
      <c r="U22" s="109" t="n">
        <v>161959</v>
      </c>
      <c r="V22" s="109" t="n">
        <v>314027</v>
      </c>
      <c r="W22" s="109" t="n">
        <v>251447</v>
      </c>
      <c r="X22" s="109" t="n">
        <v>227975</v>
      </c>
      <c r="Y22" s="109" t="n">
        <v>479422</v>
      </c>
      <c r="Z22" s="109" t="n">
        <v>80622</v>
      </c>
      <c r="AA22" s="109" t="n">
        <v>78581</v>
      </c>
      <c r="AB22" s="109" t="n">
        <v>159203</v>
      </c>
      <c r="AC22" s="109" t="n">
        <v>332069</v>
      </c>
      <c r="AD22" s="109" t="n">
        <v>306556</v>
      </c>
      <c r="AE22" s="109" t="n">
        <v>638625</v>
      </c>
    </row>
    <row r="23" customFormat="false" ht="13.5" hidden="false" customHeight="false" outlineLevel="0" collapsed="false">
      <c r="A23" s="294" t="s">
        <v>106</v>
      </c>
      <c r="B23" s="109" t="n">
        <v>65686</v>
      </c>
      <c r="C23" s="109" t="n">
        <v>22307</v>
      </c>
      <c r="D23" s="109" t="n">
        <v>87993</v>
      </c>
      <c r="E23" s="109" t="n">
        <v>140335</v>
      </c>
      <c r="F23" s="109" t="n">
        <v>109543</v>
      </c>
      <c r="G23" s="108" t="n">
        <v>249878</v>
      </c>
      <c r="H23" s="109" t="n">
        <v>39887</v>
      </c>
      <c r="I23" s="109" t="n">
        <v>35236</v>
      </c>
      <c r="J23" s="109" t="n">
        <v>75123</v>
      </c>
      <c r="K23" s="109" t="n">
        <v>180222</v>
      </c>
      <c r="L23" s="109" t="n">
        <v>144779</v>
      </c>
      <c r="M23" s="109" t="n">
        <v>325001</v>
      </c>
      <c r="N23" s="109" t="n">
        <v>109977</v>
      </c>
      <c r="O23" s="109" t="n">
        <v>128506</v>
      </c>
      <c r="P23" s="109" t="n">
        <v>238483</v>
      </c>
      <c r="Q23" s="109" t="n">
        <v>40738</v>
      </c>
      <c r="R23" s="109" t="n">
        <v>43678</v>
      </c>
      <c r="S23" s="109" t="n">
        <v>84416</v>
      </c>
      <c r="T23" s="109" t="n">
        <v>150715</v>
      </c>
      <c r="U23" s="109" t="n">
        <v>172184</v>
      </c>
      <c r="V23" s="109" t="n">
        <v>322899</v>
      </c>
      <c r="W23" s="109" t="n">
        <v>250312</v>
      </c>
      <c r="X23" s="109" t="n">
        <v>238049</v>
      </c>
      <c r="Y23" s="109" t="n">
        <v>488361</v>
      </c>
      <c r="Z23" s="109" t="n">
        <v>80625</v>
      </c>
      <c r="AA23" s="109" t="n">
        <v>78914</v>
      </c>
      <c r="AB23" s="109" t="n">
        <v>159539</v>
      </c>
      <c r="AC23" s="109" t="n">
        <v>330937</v>
      </c>
      <c r="AD23" s="109" t="n">
        <v>316963</v>
      </c>
      <c r="AE23" s="109" t="n">
        <v>647900</v>
      </c>
    </row>
    <row r="24" customFormat="false" ht="13.5" hidden="false" customHeight="false" outlineLevel="0" collapsed="false">
      <c r="A24" s="295" t="s">
        <v>107</v>
      </c>
      <c r="B24" s="296" t="n">
        <v>64258</v>
      </c>
      <c r="C24" s="296" t="n">
        <v>22753</v>
      </c>
      <c r="D24" s="296" t="n">
        <v>87011</v>
      </c>
      <c r="E24" s="296" t="n">
        <v>136882</v>
      </c>
      <c r="F24" s="296" t="n">
        <v>107683</v>
      </c>
      <c r="G24" s="297" t="n">
        <v>244565</v>
      </c>
      <c r="H24" s="296" t="n">
        <v>40003</v>
      </c>
      <c r="I24" s="296" t="n">
        <v>35582</v>
      </c>
      <c r="J24" s="296" t="n">
        <v>75585</v>
      </c>
      <c r="K24" s="296" t="n">
        <v>176885</v>
      </c>
      <c r="L24" s="296" t="n">
        <v>143265</v>
      </c>
      <c r="M24" s="296" t="n">
        <v>320150</v>
      </c>
      <c r="N24" s="296" t="n">
        <v>110079</v>
      </c>
      <c r="O24" s="296" t="n">
        <v>117811</v>
      </c>
      <c r="P24" s="296" t="n">
        <v>227890</v>
      </c>
      <c r="Q24" s="296" t="n">
        <v>42138</v>
      </c>
      <c r="R24" s="296" t="n">
        <v>45058</v>
      </c>
      <c r="S24" s="296" t="n">
        <v>87196</v>
      </c>
      <c r="T24" s="296" t="n">
        <v>152217</v>
      </c>
      <c r="U24" s="296" t="n">
        <v>162869</v>
      </c>
      <c r="V24" s="296" t="n">
        <v>315086</v>
      </c>
      <c r="W24" s="296" t="n">
        <v>246961</v>
      </c>
      <c r="X24" s="296" t="n">
        <v>225494</v>
      </c>
      <c r="Y24" s="296" t="n">
        <v>472455</v>
      </c>
      <c r="Z24" s="296" t="n">
        <v>82141</v>
      </c>
      <c r="AA24" s="296" t="n">
        <v>80640</v>
      </c>
      <c r="AB24" s="296" t="n">
        <v>162781</v>
      </c>
      <c r="AC24" s="296" t="n">
        <v>329102</v>
      </c>
      <c r="AD24" s="296" t="n">
        <v>306134</v>
      </c>
      <c r="AE24" s="296" t="n">
        <v>635236</v>
      </c>
    </row>
  </sheetData>
  <mergeCells count="18">
    <mergeCell ref="A3:A6"/>
    <mergeCell ref="B3:D4"/>
    <mergeCell ref="E3:AE3"/>
    <mergeCell ref="E4:M4"/>
    <mergeCell ref="N4:V4"/>
    <mergeCell ref="W4:AE4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9" min="1" style="17" width="9.36"/>
    <col collapsed="false" customWidth="true" hidden="false" outlineLevel="0" max="11" min="10" style="17" width="10.37"/>
    <col collapsed="false" customWidth="true" hidden="false" outlineLevel="0" max="12" min="12" style="17" width="12.36"/>
    <col collapsed="false" customWidth="false" hidden="false" outlineLevel="0" max="257" min="13" style="17" width="7.62"/>
  </cols>
  <sheetData>
    <row r="1" customFormat="false" ht="12" hidden="false" customHeight="false" outlineLevel="0" collapsed="false">
      <c r="A1" s="18" t="s">
        <v>77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78</v>
      </c>
    </row>
    <row r="2" s="27" customFormat="true" ht="18" hidden="false" customHeight="true" outlineLevel="0" collapsed="false">
      <c r="A2" s="22" t="s">
        <v>79</v>
      </c>
      <c r="B2" s="23" t="s">
        <v>80</v>
      </c>
      <c r="C2" s="24" t="s">
        <v>81</v>
      </c>
      <c r="D2" s="25" t="s">
        <v>82</v>
      </c>
      <c r="E2" s="25"/>
      <c r="F2" s="25"/>
      <c r="G2" s="25" t="s">
        <v>83</v>
      </c>
      <c r="H2" s="25"/>
      <c r="I2" s="25"/>
      <c r="J2" s="24" t="s">
        <v>84</v>
      </c>
      <c r="K2" s="24" t="s">
        <v>85</v>
      </c>
      <c r="L2" s="26" t="s">
        <v>86</v>
      </c>
    </row>
    <row r="3" s="27" customFormat="true" ht="18" hidden="false" customHeight="true" outlineLevel="0" collapsed="false">
      <c r="A3" s="22"/>
      <c r="B3" s="23"/>
      <c r="C3" s="24"/>
      <c r="D3" s="22" t="s">
        <v>87</v>
      </c>
      <c r="E3" s="22" t="s">
        <v>88</v>
      </c>
      <c r="F3" s="22" t="s">
        <v>89</v>
      </c>
      <c r="G3" s="22" t="s">
        <v>87</v>
      </c>
      <c r="H3" s="22" t="s">
        <v>88</v>
      </c>
      <c r="I3" s="22" t="s">
        <v>89</v>
      </c>
      <c r="J3" s="24"/>
      <c r="K3" s="24"/>
      <c r="L3" s="26"/>
    </row>
    <row r="4" s="27" customFormat="true" ht="12" hidden="false" customHeight="false" outlineLevel="0" collapsed="false">
      <c r="A4" s="28"/>
      <c r="B4" s="28"/>
      <c r="C4" s="29" t="s">
        <v>90</v>
      </c>
      <c r="D4" s="28"/>
      <c r="E4" s="28"/>
      <c r="F4" s="29"/>
      <c r="G4" s="28"/>
      <c r="H4" s="28"/>
      <c r="I4" s="28"/>
      <c r="J4" s="30"/>
      <c r="K4" s="31"/>
      <c r="L4" s="29" t="s">
        <v>90</v>
      </c>
    </row>
    <row r="5" customFormat="false" ht="12" hidden="false" customHeight="false" outlineLevel="0" collapsed="false">
      <c r="A5" s="32" t="s">
        <v>91</v>
      </c>
      <c r="B5" s="33" t="n">
        <v>8291</v>
      </c>
      <c r="C5" s="34" t="n">
        <v>5.59</v>
      </c>
      <c r="D5" s="33" t="n">
        <v>23157</v>
      </c>
      <c r="E5" s="33" t="n">
        <v>23173</v>
      </c>
      <c r="F5" s="33" t="n">
        <v>46330</v>
      </c>
      <c r="G5" s="33" t="n">
        <v>20028</v>
      </c>
      <c r="H5" s="33" t="n">
        <v>20161</v>
      </c>
      <c r="I5" s="33" t="n">
        <v>40189</v>
      </c>
      <c r="J5" s="33" t="n">
        <v>752</v>
      </c>
      <c r="K5" s="35" t="n">
        <v>603</v>
      </c>
      <c r="L5" s="36" t="n">
        <v>1.91</v>
      </c>
    </row>
    <row r="6" customFormat="false" ht="12" hidden="false" customHeight="false" outlineLevel="0" collapsed="false">
      <c r="A6" s="32" t="s">
        <v>92</v>
      </c>
      <c r="B6" s="33" t="n">
        <v>8526</v>
      </c>
      <c r="C6" s="34" t="n">
        <v>7.57</v>
      </c>
      <c r="D6" s="33" t="n">
        <v>31922</v>
      </c>
      <c r="E6" s="33" t="n">
        <v>32609</v>
      </c>
      <c r="F6" s="33" t="n">
        <v>64531</v>
      </c>
      <c r="G6" s="33" t="n">
        <v>35427</v>
      </c>
      <c r="H6" s="33" t="n">
        <v>34785</v>
      </c>
      <c r="I6" s="33" t="n">
        <v>70212</v>
      </c>
      <c r="J6" s="33" t="n">
        <v>880</v>
      </c>
      <c r="K6" s="35" t="n">
        <v>1179</v>
      </c>
      <c r="L6" s="36" t="n">
        <v>1.27</v>
      </c>
    </row>
    <row r="7" customFormat="false" ht="12" hidden="false" customHeight="false" outlineLevel="0" collapsed="false">
      <c r="A7" s="32" t="s">
        <v>93</v>
      </c>
      <c r="B7" s="33" t="n">
        <v>13509</v>
      </c>
      <c r="C7" s="34" t="n">
        <v>7.04</v>
      </c>
      <c r="D7" s="33" t="n">
        <v>47337</v>
      </c>
      <c r="E7" s="33" t="n">
        <v>47765</v>
      </c>
      <c r="F7" s="33" t="n">
        <v>95102</v>
      </c>
      <c r="G7" s="33" t="n">
        <v>52652</v>
      </c>
      <c r="H7" s="33" t="n">
        <v>51788</v>
      </c>
      <c r="I7" s="33" t="n">
        <v>104440</v>
      </c>
      <c r="J7" s="33" t="n">
        <v>1080</v>
      </c>
      <c r="K7" s="35" t="n">
        <v>1758</v>
      </c>
      <c r="L7" s="36" t="n">
        <v>1.04</v>
      </c>
    </row>
    <row r="8" customFormat="false" ht="12" hidden="false" customHeight="false" outlineLevel="0" collapsed="false">
      <c r="A8" s="32" t="s">
        <v>94</v>
      </c>
      <c r="B8" s="33" t="n">
        <v>13059</v>
      </c>
      <c r="C8" s="34" t="n">
        <v>7.27</v>
      </c>
      <c r="D8" s="33" t="n">
        <v>47520</v>
      </c>
      <c r="E8" s="33" t="n">
        <v>47394</v>
      </c>
      <c r="F8" s="33" t="n">
        <v>94914</v>
      </c>
      <c r="G8" s="33" t="n">
        <v>51004</v>
      </c>
      <c r="H8" s="33" t="n">
        <v>49857</v>
      </c>
      <c r="I8" s="33" t="n">
        <v>100861</v>
      </c>
      <c r="J8" s="33" t="n">
        <v>1309</v>
      </c>
      <c r="K8" s="35" t="n">
        <v>1584</v>
      </c>
      <c r="L8" s="36" t="n">
        <v>1.31</v>
      </c>
    </row>
    <row r="9" customFormat="false" ht="12" hidden="false" customHeight="false" outlineLevel="0" collapsed="false">
      <c r="A9" s="32" t="s">
        <v>95</v>
      </c>
      <c r="B9" s="33" t="n">
        <v>13175</v>
      </c>
      <c r="C9" s="34" t="n">
        <v>7.81</v>
      </c>
      <c r="D9" s="33" t="n">
        <v>51489</v>
      </c>
      <c r="E9" s="33" t="n">
        <v>51401</v>
      </c>
      <c r="F9" s="33" t="n">
        <v>102890</v>
      </c>
      <c r="G9" s="33" t="n">
        <v>57618</v>
      </c>
      <c r="H9" s="33" t="n">
        <v>56720</v>
      </c>
      <c r="I9" s="33" t="n">
        <v>114338</v>
      </c>
      <c r="J9" s="33" t="n">
        <v>1456</v>
      </c>
      <c r="K9" s="35" t="n">
        <v>2212</v>
      </c>
      <c r="L9" s="36" t="n">
        <v>1.29</v>
      </c>
    </row>
    <row r="10" customFormat="false" ht="12" hidden="false" customHeight="false" outlineLevel="0" collapsed="false">
      <c r="A10" s="32" t="s">
        <v>96</v>
      </c>
      <c r="B10" s="33" t="n">
        <v>10640</v>
      </c>
      <c r="C10" s="34" t="n">
        <v>7.97</v>
      </c>
      <c r="D10" s="33" t="n">
        <v>43183</v>
      </c>
      <c r="E10" s="33" t="n">
        <v>41625</v>
      </c>
      <c r="F10" s="33" t="n">
        <v>84808</v>
      </c>
      <c r="G10" s="33" t="n">
        <v>43431</v>
      </c>
      <c r="H10" s="33" t="n">
        <v>41701</v>
      </c>
      <c r="I10" s="33" t="n">
        <v>85132</v>
      </c>
      <c r="J10" s="33" t="n">
        <v>1474</v>
      </c>
      <c r="K10" s="35" t="n">
        <v>1446</v>
      </c>
      <c r="L10" s="36" t="n">
        <v>1.76</v>
      </c>
    </row>
    <row r="11" customFormat="false" ht="12.75" hidden="false" customHeight="true" outlineLevel="0" collapsed="false">
      <c r="A11" s="32" t="s">
        <v>97</v>
      </c>
      <c r="B11" s="33" t="n">
        <v>7261</v>
      </c>
      <c r="C11" s="34" t="n">
        <v>5.44</v>
      </c>
      <c r="D11" s="33" t="n">
        <v>18524</v>
      </c>
      <c r="E11" s="33" t="n">
        <v>20957</v>
      </c>
      <c r="F11" s="33" t="n">
        <v>39481</v>
      </c>
      <c r="G11" s="33" t="n">
        <v>20769</v>
      </c>
      <c r="H11" s="33" t="n">
        <v>21166</v>
      </c>
      <c r="I11" s="33" t="n">
        <v>41935</v>
      </c>
      <c r="J11" s="33" t="n">
        <v>554</v>
      </c>
      <c r="K11" s="35" t="n">
        <v>426</v>
      </c>
      <c r="L11" s="36" t="n">
        <v>1.34</v>
      </c>
    </row>
    <row r="12" customFormat="false" ht="12" hidden="false" customHeight="false" outlineLevel="0" collapsed="false">
      <c r="A12" s="32" t="s">
        <v>98</v>
      </c>
      <c r="B12" s="33" t="n">
        <v>4439</v>
      </c>
      <c r="C12" s="34" t="n">
        <v>7.06</v>
      </c>
      <c r="D12" s="33" t="n">
        <v>15837</v>
      </c>
      <c r="E12" s="33" t="n">
        <v>15489</v>
      </c>
      <c r="F12" s="33" t="n">
        <v>31326</v>
      </c>
      <c r="G12" s="33" t="n">
        <v>16571</v>
      </c>
      <c r="H12" s="33" t="n">
        <v>16181</v>
      </c>
      <c r="I12" s="33" t="n">
        <v>32752</v>
      </c>
      <c r="J12" s="33" t="n">
        <v>520</v>
      </c>
      <c r="K12" s="35" t="n">
        <v>519</v>
      </c>
      <c r="L12" s="36" t="n">
        <v>1.61</v>
      </c>
    </row>
    <row r="13" customFormat="false" ht="12" hidden="false" customHeight="false" outlineLevel="0" collapsed="false">
      <c r="A13" s="32" t="s">
        <v>99</v>
      </c>
      <c r="B13" s="33" t="n">
        <v>12685</v>
      </c>
      <c r="C13" s="34" t="n">
        <v>6.74</v>
      </c>
      <c r="D13" s="33" t="n">
        <v>42538</v>
      </c>
      <c r="E13" s="33" t="n">
        <v>42913</v>
      </c>
      <c r="F13" s="33" t="n">
        <v>85451</v>
      </c>
      <c r="G13" s="33" t="n">
        <v>44253</v>
      </c>
      <c r="H13" s="33" t="n">
        <v>44012</v>
      </c>
      <c r="I13" s="33" t="n">
        <v>88265</v>
      </c>
      <c r="J13" s="33" t="n">
        <v>1256</v>
      </c>
      <c r="K13" s="35" t="n">
        <v>1299</v>
      </c>
      <c r="L13" s="36" t="n">
        <v>1.44</v>
      </c>
    </row>
    <row r="14" customFormat="false" ht="12" hidden="false" customHeight="false" outlineLevel="0" collapsed="false">
      <c r="A14" s="32" t="s">
        <v>100</v>
      </c>
      <c r="B14" s="33" t="n">
        <v>9892</v>
      </c>
      <c r="C14" s="34" t="n">
        <v>6.96</v>
      </c>
      <c r="D14" s="33" t="n">
        <v>34535</v>
      </c>
      <c r="E14" s="33" t="n">
        <v>34300</v>
      </c>
      <c r="F14" s="33" t="n">
        <v>68835</v>
      </c>
      <c r="G14" s="33" t="n">
        <v>35348</v>
      </c>
      <c r="H14" s="33" t="n">
        <v>34652</v>
      </c>
      <c r="I14" s="33" t="n">
        <v>70000</v>
      </c>
      <c r="J14" s="33" t="n">
        <v>735</v>
      </c>
      <c r="K14" s="35" t="n">
        <v>769</v>
      </c>
      <c r="L14" s="36" t="n">
        <v>1.06</v>
      </c>
    </row>
    <row r="15" customFormat="false" ht="12" hidden="false" customHeight="false" outlineLevel="0" collapsed="false">
      <c r="A15" s="32" t="s">
        <v>101</v>
      </c>
      <c r="B15" s="33" t="n">
        <v>11939</v>
      </c>
      <c r="C15" s="34" t="n">
        <v>7.69</v>
      </c>
      <c r="D15" s="33" t="n">
        <v>45822</v>
      </c>
      <c r="E15" s="33" t="n">
        <v>45961</v>
      </c>
      <c r="F15" s="33" t="n">
        <v>91783</v>
      </c>
      <c r="G15" s="33" t="n">
        <v>47269</v>
      </c>
      <c r="H15" s="33" t="n">
        <v>47228</v>
      </c>
      <c r="I15" s="33" t="n">
        <v>94497</v>
      </c>
      <c r="J15" s="33" t="n">
        <v>783</v>
      </c>
      <c r="K15" s="35" t="n">
        <v>1059</v>
      </c>
      <c r="L15" s="36" t="n">
        <v>0.84</v>
      </c>
    </row>
    <row r="16" customFormat="false" ht="12" hidden="false" customHeight="false" outlineLevel="0" collapsed="false">
      <c r="A16" s="32" t="s">
        <v>102</v>
      </c>
      <c r="B16" s="33" t="n">
        <v>12443</v>
      </c>
      <c r="C16" s="34" t="n">
        <v>7.18</v>
      </c>
      <c r="D16" s="33" t="n">
        <v>43232</v>
      </c>
      <c r="E16" s="33" t="n">
        <v>46170</v>
      </c>
      <c r="F16" s="33" t="n">
        <v>89402</v>
      </c>
      <c r="G16" s="33" t="n">
        <v>46733</v>
      </c>
      <c r="H16" s="33" t="n">
        <v>47903</v>
      </c>
      <c r="I16" s="33" t="n">
        <v>94636</v>
      </c>
      <c r="J16" s="33" t="n">
        <v>715</v>
      </c>
      <c r="K16" s="35" t="n">
        <v>889</v>
      </c>
      <c r="L16" s="36" t="n">
        <v>0.76</v>
      </c>
    </row>
    <row r="17" customFormat="false" ht="12" hidden="false" customHeight="false" outlineLevel="0" collapsed="false">
      <c r="A17" s="32" t="s">
        <v>103</v>
      </c>
      <c r="B17" s="33" t="n">
        <v>14507</v>
      </c>
      <c r="C17" s="34" t="n">
        <v>7.19</v>
      </c>
      <c r="D17" s="33" t="n">
        <v>51395</v>
      </c>
      <c r="E17" s="33" t="n">
        <v>52860</v>
      </c>
      <c r="F17" s="33" t="n">
        <v>104255</v>
      </c>
      <c r="G17" s="33" t="n">
        <v>56200</v>
      </c>
      <c r="H17" s="33" t="n">
        <v>56404</v>
      </c>
      <c r="I17" s="33" t="n">
        <v>112604</v>
      </c>
      <c r="J17" s="33" t="n">
        <v>963</v>
      </c>
      <c r="K17" s="35" t="n">
        <v>1401</v>
      </c>
      <c r="L17" s="36" t="n">
        <v>0.863</v>
      </c>
    </row>
    <row r="18" customFormat="false" ht="12.75" hidden="false" customHeight="true" outlineLevel="0" collapsed="false">
      <c r="A18" s="37" t="s">
        <v>89</v>
      </c>
      <c r="B18" s="38" t="n">
        <v>140366</v>
      </c>
      <c r="C18" s="39" t="n">
        <v>7.12</v>
      </c>
      <c r="D18" s="38" t="n">
        <v>496491</v>
      </c>
      <c r="E18" s="38" t="n">
        <v>502617</v>
      </c>
      <c r="F18" s="38" t="n">
        <v>999108</v>
      </c>
      <c r="G18" s="38" t="n">
        <v>527303</v>
      </c>
      <c r="H18" s="38" t="n">
        <v>522558</v>
      </c>
      <c r="I18" s="38" t="n">
        <v>1049861</v>
      </c>
      <c r="J18" s="38" t="n">
        <v>12477</v>
      </c>
      <c r="K18" s="38" t="n">
        <v>15144</v>
      </c>
      <c r="L18" s="40" t="n">
        <v>1.2</v>
      </c>
    </row>
    <row r="19" customFormat="false" ht="12" hidden="false" customHeight="false" outlineLevel="0" collapsed="false">
      <c r="A19" s="32" t="s">
        <v>104</v>
      </c>
      <c r="B19" s="41" t="n">
        <v>139578</v>
      </c>
      <c r="C19" s="42" t="n">
        <v>7.09</v>
      </c>
      <c r="D19" s="41" t="n">
        <v>491483</v>
      </c>
      <c r="E19" s="41" t="n">
        <v>497759</v>
      </c>
      <c r="F19" s="41" t="n">
        <v>989242</v>
      </c>
      <c r="G19" s="41" t="n">
        <v>520793</v>
      </c>
      <c r="H19" s="41" t="n">
        <v>516591</v>
      </c>
      <c r="I19" s="41" t="n">
        <v>1037384</v>
      </c>
      <c r="J19" s="41" t="n">
        <v>16368</v>
      </c>
      <c r="K19" s="41" t="n">
        <v>18884</v>
      </c>
      <c r="L19" s="43" t="n">
        <v>1.6</v>
      </c>
    </row>
    <row r="20" customFormat="false" ht="12" hidden="false" customHeight="false" outlineLevel="0" collapsed="false">
      <c r="A20" s="32" t="s">
        <v>105</v>
      </c>
      <c r="B20" s="33" t="n">
        <v>137733</v>
      </c>
      <c r="C20" s="34" t="n">
        <v>7.16</v>
      </c>
      <c r="D20" s="33" t="n">
        <v>490474</v>
      </c>
      <c r="E20" s="33" t="n">
        <v>496231</v>
      </c>
      <c r="F20" s="33" t="n">
        <v>986705</v>
      </c>
      <c r="G20" s="33" t="n">
        <v>512550</v>
      </c>
      <c r="H20" s="33" t="n">
        <v>508466</v>
      </c>
      <c r="I20" s="33" t="n">
        <v>1021016</v>
      </c>
      <c r="J20" s="33" t="n">
        <v>14465</v>
      </c>
      <c r="K20" s="33" t="n">
        <v>15507</v>
      </c>
      <c r="L20" s="44" t="n">
        <v>1.43</v>
      </c>
    </row>
    <row r="21" customFormat="false" ht="12" hidden="false" customHeight="false" outlineLevel="0" collapsed="false">
      <c r="A21" s="32" t="s">
        <v>106</v>
      </c>
      <c r="B21" s="33" t="n">
        <v>136967</v>
      </c>
      <c r="C21" s="34" t="n">
        <v>7.02</v>
      </c>
      <c r="D21" s="33" t="n">
        <v>478022</v>
      </c>
      <c r="E21" s="33" t="n">
        <v>484806</v>
      </c>
      <c r="F21" s="33" t="n">
        <v>962828</v>
      </c>
      <c r="G21" s="33" t="n">
        <v>505163</v>
      </c>
      <c r="H21" s="33" t="n">
        <v>501388</v>
      </c>
      <c r="I21" s="33" t="n">
        <v>1006551</v>
      </c>
      <c r="J21" s="33" t="n">
        <v>12181</v>
      </c>
      <c r="K21" s="33" t="n">
        <v>16514</v>
      </c>
      <c r="L21" s="44" t="n">
        <v>1.22</v>
      </c>
    </row>
    <row r="22" customFormat="false" ht="12" hidden="false" customHeight="false" outlineLevel="0" collapsed="false">
      <c r="A22" s="32" t="s">
        <v>107</v>
      </c>
      <c r="B22" s="33" t="n">
        <v>133524</v>
      </c>
      <c r="C22" s="34" t="n">
        <v>7.18</v>
      </c>
      <c r="D22" s="33" t="n">
        <v>475879</v>
      </c>
      <c r="E22" s="33" t="n">
        <v>483180</v>
      </c>
      <c r="F22" s="33" t="n">
        <v>959059</v>
      </c>
      <c r="G22" s="33" t="n">
        <v>499071</v>
      </c>
      <c r="H22" s="33" t="n">
        <v>495299</v>
      </c>
      <c r="I22" s="33" t="n">
        <v>994370</v>
      </c>
      <c r="J22" s="33" t="n">
        <v>14241</v>
      </c>
      <c r="K22" s="33" t="n">
        <v>15630</v>
      </c>
      <c r="L22" s="44" t="n">
        <v>1.45</v>
      </c>
    </row>
    <row r="23" customFormat="false" ht="12" hidden="false" customHeight="false" outlineLevel="0" collapsed="false">
      <c r="A23" s="32" t="s">
        <v>108</v>
      </c>
      <c r="B23" s="33" t="n">
        <v>129986</v>
      </c>
      <c r="C23" s="44" t="n">
        <v>7.29</v>
      </c>
      <c r="D23" s="33" t="n">
        <v>469723</v>
      </c>
      <c r="E23" s="33" t="n">
        <v>477548</v>
      </c>
      <c r="F23" s="33" t="n">
        <v>947271</v>
      </c>
      <c r="G23" s="33" t="n">
        <v>492179</v>
      </c>
      <c r="H23" s="33" t="n">
        <v>487950</v>
      </c>
      <c r="I23" s="33" t="n">
        <v>980129</v>
      </c>
      <c r="J23" s="33" t="n">
        <v>14906</v>
      </c>
      <c r="K23" s="45" t="n">
        <v>15775</v>
      </c>
      <c r="L23" s="44" t="n">
        <v>1.45</v>
      </c>
    </row>
    <row r="24" customFormat="false" ht="12" hidden="false" customHeight="false" outlineLevel="0" collapsed="false">
      <c r="A24" s="32" t="s">
        <v>109</v>
      </c>
      <c r="B24" s="33" t="n">
        <v>129084</v>
      </c>
      <c r="C24" s="34" t="n">
        <v>7.23</v>
      </c>
      <c r="D24" s="33" t="n">
        <v>462596</v>
      </c>
      <c r="E24" s="33" t="n">
        <v>470603</v>
      </c>
      <c r="F24" s="33" t="n">
        <v>933199</v>
      </c>
      <c r="G24" s="33" t="n">
        <v>484576</v>
      </c>
      <c r="H24" s="33" t="n">
        <v>480647</v>
      </c>
      <c r="I24" s="33" t="n">
        <v>965223</v>
      </c>
      <c r="J24" s="33" t="n">
        <v>12197</v>
      </c>
      <c r="K24" s="33" t="n">
        <v>13490</v>
      </c>
      <c r="L24" s="44" t="n">
        <v>1.28</v>
      </c>
    </row>
    <row r="25" customFormat="false" ht="12" hidden="false" customHeight="false" outlineLevel="0" collapsed="false">
      <c r="A25" s="32" t="s">
        <v>110</v>
      </c>
      <c r="B25" s="33" t="n">
        <v>128724</v>
      </c>
      <c r="C25" s="34" t="n">
        <v>7.18</v>
      </c>
      <c r="D25" s="33" t="n">
        <v>458630</v>
      </c>
      <c r="E25" s="33" t="n">
        <v>465214</v>
      </c>
      <c r="F25" s="33" t="n">
        <v>923844</v>
      </c>
      <c r="G25" s="33" t="n">
        <v>478612</v>
      </c>
      <c r="H25" s="33" t="n">
        <v>474414</v>
      </c>
      <c r="I25" s="33" t="n">
        <v>953026</v>
      </c>
      <c r="J25" s="33" t="n">
        <v>15012</v>
      </c>
      <c r="K25" s="33" t="n">
        <v>16104</v>
      </c>
      <c r="L25" s="44" t="n">
        <v>1.58</v>
      </c>
    </row>
    <row r="26" customFormat="false" ht="12" hidden="false" customHeight="false" outlineLevel="0" collapsed="false">
      <c r="A26" s="32" t="s">
        <v>111</v>
      </c>
      <c r="B26" s="33" t="n">
        <v>128321</v>
      </c>
      <c r="C26" s="34" t="n">
        <v>7.1</v>
      </c>
      <c r="D26" s="33" t="n">
        <v>452851</v>
      </c>
      <c r="E26" s="33" t="n">
        <v>458056</v>
      </c>
      <c r="F26" s="33" t="n">
        <v>910907</v>
      </c>
      <c r="G26" s="33" t="n">
        <v>471110</v>
      </c>
      <c r="H26" s="33" t="n">
        <v>466904</v>
      </c>
      <c r="I26" s="33" t="n">
        <v>938014</v>
      </c>
      <c r="J26" s="33" t="n">
        <v>11191</v>
      </c>
      <c r="K26" s="33" t="n">
        <v>15257</v>
      </c>
      <c r="L26" s="44" t="n">
        <v>1.19</v>
      </c>
    </row>
    <row r="27" customFormat="false" ht="12" hidden="false" customHeight="false" outlineLevel="0" collapsed="false">
      <c r="A27" s="46" t="s">
        <v>112</v>
      </c>
      <c r="B27" s="47" t="n">
        <v>126964</v>
      </c>
      <c r="C27" s="48" t="n">
        <v>7.17</v>
      </c>
      <c r="D27" s="47" t="n">
        <v>452744</v>
      </c>
      <c r="E27" s="47" t="n">
        <v>457926</v>
      </c>
      <c r="F27" s="47" t="n">
        <v>910670</v>
      </c>
      <c r="G27" s="47" t="n">
        <v>465361</v>
      </c>
      <c r="H27" s="47" t="n">
        <v>461462</v>
      </c>
      <c r="I27" s="47" t="n">
        <v>926823</v>
      </c>
      <c r="J27" s="47" t="n">
        <v>11143</v>
      </c>
      <c r="K27" s="49" t="n">
        <v>12928</v>
      </c>
      <c r="L27" s="48" t="n">
        <v>1.22</v>
      </c>
    </row>
    <row r="28" customFormat="false" ht="13.5" hidden="false" customHeight="false" outlineLevel="0" collapsed="false">
      <c r="A28" s="50" t="s">
        <v>113</v>
      </c>
      <c r="B28" s="51"/>
      <c r="C28" s="51"/>
      <c r="D28" s="52"/>
      <c r="E28" s="52"/>
      <c r="F28" s="53"/>
      <c r="G28" s="52"/>
      <c r="H28" s="52"/>
      <c r="I28" s="52"/>
      <c r="J28" s="52"/>
      <c r="K28" s="54"/>
      <c r="L28" s="55"/>
    </row>
    <row r="29" customFormat="false" ht="13.5" hidden="false" customHeight="false" outlineLevel="0" collapsed="false">
      <c r="A29" s="56" t="s">
        <v>114</v>
      </c>
      <c r="B29" s="57" t="s">
        <v>103</v>
      </c>
      <c r="C29" s="57"/>
      <c r="D29" s="57" t="s">
        <v>102</v>
      </c>
      <c r="E29" s="57"/>
      <c r="F29" s="57" t="s">
        <v>91</v>
      </c>
      <c r="G29" s="57"/>
      <c r="H29" s="58" t="s">
        <v>97</v>
      </c>
      <c r="I29" s="58"/>
      <c r="J29" s="59" t="s">
        <v>89</v>
      </c>
      <c r="K29" s="59"/>
      <c r="L29" s="59"/>
    </row>
    <row r="30" customFormat="false" ht="13.5" hidden="false" customHeight="false" outlineLevel="0" collapsed="false">
      <c r="A30" s="56"/>
      <c r="B30" s="58" t="s">
        <v>87</v>
      </c>
      <c r="C30" s="58" t="s">
        <v>88</v>
      </c>
      <c r="D30" s="58" t="s">
        <v>87</v>
      </c>
      <c r="E30" s="58" t="s">
        <v>88</v>
      </c>
      <c r="F30" s="58" t="s">
        <v>87</v>
      </c>
      <c r="G30" s="58" t="s">
        <v>88</v>
      </c>
      <c r="H30" s="58" t="s">
        <v>87</v>
      </c>
      <c r="I30" s="58" t="s">
        <v>88</v>
      </c>
      <c r="J30" s="60" t="s">
        <v>87</v>
      </c>
      <c r="K30" s="23" t="s">
        <v>88</v>
      </c>
      <c r="L30" s="23" t="s">
        <v>115</v>
      </c>
    </row>
    <row r="31" customFormat="false" ht="12" hidden="false" customHeight="false" outlineLevel="0" collapsed="false">
      <c r="A31" s="61" t="s">
        <v>116</v>
      </c>
      <c r="B31" s="41" t="n">
        <v>26</v>
      </c>
      <c r="C31" s="41" t="s">
        <v>117</v>
      </c>
      <c r="D31" s="41" t="n">
        <v>56</v>
      </c>
      <c r="E31" s="41" t="n">
        <v>1</v>
      </c>
      <c r="F31" s="41" t="n">
        <v>280</v>
      </c>
      <c r="G31" s="41" t="n">
        <v>2</v>
      </c>
      <c r="H31" s="41" t="n">
        <v>16</v>
      </c>
      <c r="I31" s="41" t="n">
        <v>114</v>
      </c>
      <c r="J31" s="41" t="n">
        <v>378</v>
      </c>
      <c r="K31" s="41" t="n">
        <v>117</v>
      </c>
      <c r="L31" s="41" t="n">
        <v>495</v>
      </c>
    </row>
    <row r="32" customFormat="false" ht="12" hidden="false" customHeight="false" outlineLevel="0" collapsed="false">
      <c r="A32" s="61" t="s">
        <v>104</v>
      </c>
      <c r="B32" s="33" t="n">
        <v>24</v>
      </c>
      <c r="C32" s="33" t="n">
        <v>1</v>
      </c>
      <c r="D32" s="33" t="n">
        <v>56</v>
      </c>
      <c r="E32" s="33" t="n">
        <v>1</v>
      </c>
      <c r="F32" s="33" t="n">
        <v>293</v>
      </c>
      <c r="G32" s="33" t="n">
        <v>3</v>
      </c>
      <c r="H32" s="33" t="n">
        <v>24</v>
      </c>
      <c r="I32" s="33" t="n">
        <v>125</v>
      </c>
      <c r="J32" s="33" t="n">
        <v>397</v>
      </c>
      <c r="K32" s="33" t="n">
        <v>130</v>
      </c>
      <c r="L32" s="33" t="n">
        <v>527</v>
      </c>
    </row>
    <row r="33" customFormat="false" ht="12" hidden="false" customHeight="false" outlineLevel="0" collapsed="false">
      <c r="A33" s="61" t="s">
        <v>105</v>
      </c>
      <c r="B33" s="33" t="n">
        <v>29</v>
      </c>
      <c r="C33" s="33" t="s">
        <v>117</v>
      </c>
      <c r="D33" s="33" t="n">
        <v>71</v>
      </c>
      <c r="E33" s="33" t="n">
        <v>1</v>
      </c>
      <c r="F33" s="33" t="n">
        <v>303</v>
      </c>
      <c r="G33" s="33" t="n">
        <v>3</v>
      </c>
      <c r="H33" s="33" t="n">
        <v>18</v>
      </c>
      <c r="I33" s="33" t="n">
        <v>141</v>
      </c>
      <c r="J33" s="33" t="n">
        <v>421</v>
      </c>
      <c r="K33" s="33" t="n">
        <v>145</v>
      </c>
      <c r="L33" s="33" t="n">
        <v>566</v>
      </c>
    </row>
    <row r="34" customFormat="false" ht="12" hidden="false" customHeight="false" outlineLevel="0" collapsed="false">
      <c r="A34" s="61" t="s">
        <v>106</v>
      </c>
      <c r="B34" s="33" t="n">
        <v>37</v>
      </c>
      <c r="C34" s="33" t="n">
        <v>1</v>
      </c>
      <c r="D34" s="33" t="n">
        <v>116</v>
      </c>
      <c r="E34" s="33" t="s">
        <v>117</v>
      </c>
      <c r="F34" s="33" t="n">
        <v>391</v>
      </c>
      <c r="G34" s="33" t="n">
        <v>1</v>
      </c>
      <c r="H34" s="33" t="n">
        <v>16</v>
      </c>
      <c r="I34" s="33" t="n">
        <v>147</v>
      </c>
      <c r="J34" s="33" t="n">
        <v>560</v>
      </c>
      <c r="K34" s="33" t="n">
        <v>149</v>
      </c>
      <c r="L34" s="33" t="n">
        <v>709</v>
      </c>
    </row>
    <row r="35" customFormat="false" ht="12" hidden="false" customHeight="false" outlineLevel="0" collapsed="false">
      <c r="A35" s="61" t="s">
        <v>107</v>
      </c>
      <c r="B35" s="33" t="n">
        <v>56</v>
      </c>
      <c r="C35" s="33" t="s">
        <v>117</v>
      </c>
      <c r="D35" s="33" t="n">
        <v>134</v>
      </c>
      <c r="E35" s="33" t="s">
        <v>117</v>
      </c>
      <c r="F35" s="33" t="n">
        <v>427</v>
      </c>
      <c r="G35" s="33" t="n">
        <v>1</v>
      </c>
      <c r="H35" s="33" t="n">
        <v>21</v>
      </c>
      <c r="I35" s="33" t="n">
        <v>160</v>
      </c>
      <c r="J35" s="33" t="n">
        <v>638</v>
      </c>
      <c r="K35" s="33" t="n">
        <v>161</v>
      </c>
      <c r="L35" s="33" t="n">
        <v>799</v>
      </c>
    </row>
    <row r="36" customFormat="false" ht="12" hidden="false" customHeight="false" outlineLevel="0" collapsed="false">
      <c r="A36" s="61" t="s">
        <v>108</v>
      </c>
      <c r="B36" s="33" t="n">
        <v>78</v>
      </c>
      <c r="C36" s="33" t="s">
        <v>117</v>
      </c>
      <c r="D36" s="33" t="n">
        <v>159</v>
      </c>
      <c r="E36" s="33" t="s">
        <v>117</v>
      </c>
      <c r="F36" s="33" t="n">
        <v>467</v>
      </c>
      <c r="G36" s="33" t="n">
        <v>1</v>
      </c>
      <c r="H36" s="33" t="n">
        <v>18</v>
      </c>
      <c r="I36" s="33" t="n">
        <v>188</v>
      </c>
      <c r="J36" s="33" t="n">
        <v>722</v>
      </c>
      <c r="K36" s="33" t="n">
        <v>189</v>
      </c>
      <c r="L36" s="33" t="n">
        <v>911</v>
      </c>
    </row>
    <row r="37" customFormat="false" ht="12" hidden="false" customHeight="false" outlineLevel="0" collapsed="false">
      <c r="A37" s="61" t="s">
        <v>109</v>
      </c>
      <c r="B37" s="33" t="n">
        <v>59</v>
      </c>
      <c r="C37" s="33" t="n">
        <v>1</v>
      </c>
      <c r="D37" s="33" t="n">
        <v>121</v>
      </c>
      <c r="E37" s="33" t="s">
        <v>117</v>
      </c>
      <c r="F37" s="33" t="n">
        <v>490</v>
      </c>
      <c r="G37" s="33" t="s">
        <v>117</v>
      </c>
      <c r="H37" s="33" t="n">
        <v>36</v>
      </c>
      <c r="I37" s="33" t="n">
        <v>249</v>
      </c>
      <c r="J37" s="33" t="n">
        <v>706</v>
      </c>
      <c r="K37" s="33" t="n">
        <v>250</v>
      </c>
      <c r="L37" s="33" t="n">
        <v>956</v>
      </c>
    </row>
    <row r="38" customFormat="false" ht="12" hidden="false" customHeight="false" outlineLevel="0" collapsed="false">
      <c r="A38" s="61" t="s">
        <v>110</v>
      </c>
      <c r="B38" s="33" t="n">
        <v>77</v>
      </c>
      <c r="C38" s="33" t="n">
        <v>2</v>
      </c>
      <c r="D38" s="33" t="n">
        <v>180</v>
      </c>
      <c r="E38" s="33" t="n">
        <v>1</v>
      </c>
      <c r="F38" s="33" t="n">
        <v>508</v>
      </c>
      <c r="G38" s="33" t="n">
        <v>1</v>
      </c>
      <c r="H38" s="33" t="n">
        <v>9</v>
      </c>
      <c r="I38" s="33" t="n">
        <v>251</v>
      </c>
      <c r="J38" s="33" t="n">
        <v>774</v>
      </c>
      <c r="K38" s="33" t="n">
        <v>255</v>
      </c>
      <c r="L38" s="33" t="n">
        <v>1029</v>
      </c>
    </row>
    <row r="39" customFormat="false" ht="12" hidden="false" customHeight="false" outlineLevel="0" collapsed="false">
      <c r="A39" s="61" t="s">
        <v>111</v>
      </c>
      <c r="B39" s="33" t="s">
        <v>117</v>
      </c>
      <c r="C39" s="33" t="s">
        <v>117</v>
      </c>
      <c r="D39" s="33" t="n">
        <v>100</v>
      </c>
      <c r="E39" s="33" t="s">
        <v>117</v>
      </c>
      <c r="F39" s="33" t="n">
        <v>357</v>
      </c>
      <c r="G39" s="33" t="n">
        <v>2</v>
      </c>
      <c r="H39" s="33" t="n">
        <v>24</v>
      </c>
      <c r="I39" s="33" t="n">
        <v>202</v>
      </c>
      <c r="J39" s="33" t="n">
        <v>481</v>
      </c>
      <c r="K39" s="33" t="n">
        <v>204</v>
      </c>
      <c r="L39" s="33" t="n">
        <v>685</v>
      </c>
    </row>
    <row r="40" customFormat="false" ht="12" hidden="false" customHeight="false" outlineLevel="0" collapsed="false">
      <c r="A40" s="62" t="s">
        <v>112</v>
      </c>
      <c r="B40" s="47" t="s">
        <v>117</v>
      </c>
      <c r="C40" s="47" t="s">
        <v>117</v>
      </c>
      <c r="D40" s="47" t="n">
        <v>111</v>
      </c>
      <c r="E40" s="47" t="n">
        <v>1</v>
      </c>
      <c r="F40" s="47" t="n">
        <v>410</v>
      </c>
      <c r="G40" s="47" t="s">
        <v>117</v>
      </c>
      <c r="H40" s="47" t="n">
        <v>19</v>
      </c>
      <c r="I40" s="47" t="n">
        <v>188</v>
      </c>
      <c r="J40" s="47" t="n">
        <v>540</v>
      </c>
      <c r="K40" s="47" t="n">
        <v>189</v>
      </c>
      <c r="L40" s="47" t="n">
        <v>729</v>
      </c>
    </row>
  </sheetData>
  <mergeCells count="14">
    <mergeCell ref="A2:A3"/>
    <mergeCell ref="B2:B3"/>
    <mergeCell ref="C2:C3"/>
    <mergeCell ref="D2:F2"/>
    <mergeCell ref="G2:I2"/>
    <mergeCell ref="J2:J3"/>
    <mergeCell ref="K2:K3"/>
    <mergeCell ref="L2:L3"/>
    <mergeCell ref="A29:A30"/>
    <mergeCell ref="B29:C29"/>
    <mergeCell ref="D29:E29"/>
    <mergeCell ref="F29:G29"/>
    <mergeCell ref="H29:I29"/>
    <mergeCell ref="J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77" width="7.49"/>
    <col collapsed="false" customWidth="true" hidden="false" outlineLevel="0" max="2" min="2" style="277" width="8.49"/>
    <col collapsed="false" customWidth="true" hidden="false" outlineLevel="0" max="5" min="3" style="277" width="10.37"/>
    <col collapsed="false" customWidth="true" hidden="false" outlineLevel="0" max="6" min="6" style="277" width="5.87"/>
    <col collapsed="false" customWidth="true" hidden="false" outlineLevel="0" max="7" min="7" style="277" width="8.49"/>
    <col collapsed="false" customWidth="true" hidden="false" outlineLevel="0" max="8" min="8" style="277" width="6.74"/>
    <col collapsed="false" customWidth="true" hidden="false" outlineLevel="0" max="9" min="9" style="277" width="5.87"/>
    <col collapsed="false" customWidth="true" hidden="false" outlineLevel="0" max="10" min="10" style="278" width="8.49"/>
    <col collapsed="false" customWidth="true" hidden="false" outlineLevel="0" max="11" min="11" style="277" width="6.74"/>
    <col collapsed="false" customWidth="true" hidden="false" outlineLevel="0" max="16" min="12" style="277" width="9.99"/>
    <col collapsed="false" customWidth="false" hidden="false" outlineLevel="0" max="257" min="17" style="277" width="7.87"/>
  </cols>
  <sheetData>
    <row r="1" s="300" customFormat="true" ht="13.5" hidden="false" customHeight="false" outlineLevel="0" collapsed="false">
      <c r="A1" s="298" t="s">
        <v>5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9"/>
      <c r="N1" s="299"/>
      <c r="O1" s="299"/>
      <c r="P1" s="281"/>
    </row>
    <row r="2" s="278" customFormat="true" ht="13.5" hidden="false" customHeight="false" outlineLevel="0" collapsed="false">
      <c r="A2" s="279" t="s">
        <v>563</v>
      </c>
      <c r="B2" s="280"/>
      <c r="C2" s="301"/>
      <c r="D2" s="301"/>
      <c r="E2" s="301"/>
      <c r="F2" s="301"/>
      <c r="G2" s="301"/>
      <c r="H2" s="301"/>
      <c r="I2" s="301"/>
      <c r="J2" s="302"/>
      <c r="K2" s="303"/>
      <c r="L2" s="124"/>
      <c r="M2" s="124"/>
      <c r="N2" s="124"/>
      <c r="O2" s="124"/>
      <c r="P2" s="124"/>
    </row>
    <row r="3" s="286" customFormat="true" ht="13.5" hidden="false" customHeight="false" outlineLevel="0" collapsed="false">
      <c r="A3" s="283" t="s">
        <v>79</v>
      </c>
      <c r="B3" s="283"/>
      <c r="C3" s="304" t="s">
        <v>116</v>
      </c>
      <c r="D3" s="304" t="s">
        <v>104</v>
      </c>
      <c r="E3" s="304" t="s">
        <v>564</v>
      </c>
      <c r="F3" s="305" t="s">
        <v>565</v>
      </c>
      <c r="G3" s="305"/>
      <c r="H3" s="305"/>
      <c r="I3" s="305"/>
      <c r="J3" s="305"/>
      <c r="K3" s="305"/>
      <c r="L3" s="306"/>
      <c r="M3" s="306"/>
      <c r="N3" s="306"/>
      <c r="O3" s="306"/>
      <c r="P3" s="306"/>
      <c r="Q3" s="307"/>
    </row>
    <row r="4" s="286" customFormat="true" ht="13.5" hidden="false" customHeight="false" outlineLevel="0" collapsed="false">
      <c r="A4" s="283"/>
      <c r="B4" s="283"/>
      <c r="C4" s="304"/>
      <c r="D4" s="304"/>
      <c r="E4" s="304"/>
      <c r="F4" s="305" t="s">
        <v>566</v>
      </c>
      <c r="G4" s="305"/>
      <c r="H4" s="305"/>
      <c r="I4" s="308" t="s">
        <v>567</v>
      </c>
      <c r="J4" s="308"/>
      <c r="K4" s="308"/>
      <c r="L4" s="306"/>
      <c r="M4" s="306"/>
      <c r="N4" s="306"/>
      <c r="O4" s="306"/>
      <c r="P4" s="306"/>
      <c r="Q4" s="307"/>
    </row>
    <row r="5" s="286" customFormat="true" ht="13.5" hidden="false" customHeight="false" outlineLevel="0" collapsed="false">
      <c r="A5" s="283"/>
      <c r="B5" s="283"/>
      <c r="C5" s="304"/>
      <c r="D5" s="304"/>
      <c r="E5" s="304"/>
      <c r="F5" s="305" t="s">
        <v>568</v>
      </c>
      <c r="G5" s="305"/>
      <c r="H5" s="309" t="s">
        <v>569</v>
      </c>
      <c r="I5" s="305" t="s">
        <v>568</v>
      </c>
      <c r="J5" s="305"/>
      <c r="K5" s="309" t="s">
        <v>569</v>
      </c>
      <c r="L5" s="306"/>
      <c r="M5" s="306"/>
      <c r="N5" s="306"/>
      <c r="O5" s="306"/>
      <c r="P5" s="306"/>
      <c r="Q5" s="307"/>
    </row>
    <row r="6" s="316" customFormat="true" ht="13.5" hidden="false" customHeight="false" outlineLevel="0" collapsed="false">
      <c r="A6" s="310"/>
      <c r="B6" s="281"/>
      <c r="C6" s="311" t="s">
        <v>570</v>
      </c>
      <c r="D6" s="311" t="s">
        <v>570</v>
      </c>
      <c r="E6" s="311" t="s">
        <v>570</v>
      </c>
      <c r="F6" s="312"/>
      <c r="G6" s="313"/>
      <c r="H6" s="314" t="s">
        <v>571</v>
      </c>
      <c r="I6" s="315"/>
      <c r="J6" s="303"/>
      <c r="K6" s="314" t="s">
        <v>571</v>
      </c>
      <c r="L6" s="124"/>
      <c r="M6" s="124"/>
      <c r="N6" s="124"/>
      <c r="O6" s="124"/>
      <c r="P6" s="124"/>
    </row>
    <row r="7" s="278" customFormat="true" ht="13.5" hidden="false" customHeight="false" outlineLevel="0" collapsed="false">
      <c r="A7" s="317" t="s">
        <v>572</v>
      </c>
      <c r="B7" s="318" t="s">
        <v>91</v>
      </c>
      <c r="C7" s="109" t="n">
        <v>19965</v>
      </c>
      <c r="D7" s="109" t="n">
        <v>20177</v>
      </c>
      <c r="E7" s="109" t="n">
        <v>19412</v>
      </c>
      <c r="F7" s="319" t="s">
        <v>573</v>
      </c>
      <c r="G7" s="320" t="n">
        <v>212</v>
      </c>
      <c r="H7" s="321" t="n">
        <v>0.11</v>
      </c>
      <c r="I7" s="319"/>
      <c r="J7" s="320" t="n">
        <v>553</v>
      </c>
      <c r="K7" s="321" t="n">
        <v>0.28</v>
      </c>
      <c r="L7" s="124"/>
      <c r="M7" s="124"/>
      <c r="N7" s="124"/>
      <c r="O7" s="124"/>
      <c r="P7" s="124"/>
    </row>
    <row r="8" s="278" customFormat="true" ht="13.5" hidden="false" customHeight="false" outlineLevel="0" collapsed="false">
      <c r="A8" s="317"/>
      <c r="B8" s="318" t="s">
        <v>92</v>
      </c>
      <c r="C8" s="109" t="n">
        <v>92165</v>
      </c>
      <c r="D8" s="109" t="n">
        <v>93860</v>
      </c>
      <c r="E8" s="109" t="n">
        <v>88190</v>
      </c>
      <c r="F8" s="319" t="s">
        <v>573</v>
      </c>
      <c r="G8" s="320" t="n">
        <v>1695</v>
      </c>
      <c r="H8" s="321" t="n">
        <v>0.18</v>
      </c>
      <c r="I8" s="319"/>
      <c r="J8" s="320" t="n">
        <v>3975</v>
      </c>
      <c r="K8" s="321" t="n">
        <v>0.45</v>
      </c>
      <c r="L8" s="124"/>
      <c r="M8" s="124"/>
      <c r="N8" s="124"/>
      <c r="O8" s="124"/>
      <c r="P8" s="124"/>
    </row>
    <row r="9" s="278" customFormat="true" ht="13.5" hidden="false" customHeight="false" outlineLevel="0" collapsed="false">
      <c r="A9" s="317"/>
      <c r="B9" s="318" t="s">
        <v>93</v>
      </c>
      <c r="C9" s="109" t="n">
        <v>140052</v>
      </c>
      <c r="D9" s="109" t="n">
        <v>146094</v>
      </c>
      <c r="E9" s="109" t="n">
        <v>131852</v>
      </c>
      <c r="F9" s="319" t="s">
        <v>573</v>
      </c>
      <c r="G9" s="320" t="n">
        <v>6042</v>
      </c>
      <c r="H9" s="321" t="n">
        <v>0.41</v>
      </c>
      <c r="I9" s="319"/>
      <c r="J9" s="320" t="n">
        <v>8200</v>
      </c>
      <c r="K9" s="321" t="n">
        <v>0.62</v>
      </c>
      <c r="L9" s="124"/>
      <c r="M9" s="124"/>
      <c r="N9" s="124"/>
      <c r="O9" s="124"/>
      <c r="P9" s="124"/>
    </row>
    <row r="10" s="278" customFormat="true" ht="13.5" hidden="false" customHeight="false" outlineLevel="0" collapsed="false">
      <c r="A10" s="317"/>
      <c r="B10" s="318" t="s">
        <v>94</v>
      </c>
      <c r="C10" s="109" t="n">
        <v>131639</v>
      </c>
      <c r="D10" s="109" t="n">
        <v>144541</v>
      </c>
      <c r="E10" s="109" t="n">
        <v>120657</v>
      </c>
      <c r="F10" s="319" t="s">
        <v>573</v>
      </c>
      <c r="G10" s="320" t="n">
        <v>12902</v>
      </c>
      <c r="H10" s="321" t="n">
        <v>0.89</v>
      </c>
      <c r="I10" s="319"/>
      <c r="J10" s="322" t="n">
        <v>10982</v>
      </c>
      <c r="K10" s="321" t="n">
        <v>0.91</v>
      </c>
      <c r="L10" s="124"/>
      <c r="M10" s="124"/>
      <c r="N10" s="124"/>
      <c r="O10" s="124"/>
      <c r="P10" s="124"/>
    </row>
    <row r="11" s="278" customFormat="true" ht="13.5" hidden="false" customHeight="false" outlineLevel="0" collapsed="false">
      <c r="A11" s="317"/>
      <c r="B11" s="318" t="s">
        <v>95</v>
      </c>
      <c r="C11" s="109" t="n">
        <v>126582</v>
      </c>
      <c r="D11" s="109" t="n">
        <v>137928</v>
      </c>
      <c r="E11" s="109" t="n">
        <v>121322</v>
      </c>
      <c r="F11" s="319" t="s">
        <v>573</v>
      </c>
      <c r="G11" s="320" t="n">
        <v>11346</v>
      </c>
      <c r="H11" s="321" t="n">
        <v>0.82</v>
      </c>
      <c r="I11" s="319"/>
      <c r="J11" s="322" t="n">
        <v>5260</v>
      </c>
      <c r="K11" s="321" t="n">
        <v>0.43</v>
      </c>
      <c r="L11" s="124"/>
      <c r="M11" s="124"/>
      <c r="N11" s="124"/>
      <c r="O11" s="124"/>
      <c r="P11" s="124"/>
    </row>
    <row r="12" s="278" customFormat="true" ht="13.5" hidden="false" customHeight="false" outlineLevel="0" collapsed="false">
      <c r="A12" s="317"/>
      <c r="B12" s="323" t="s">
        <v>115</v>
      </c>
      <c r="C12" s="324" t="n">
        <v>510403</v>
      </c>
      <c r="D12" s="324" t="n">
        <v>542600</v>
      </c>
      <c r="E12" s="325" t="n">
        <v>481057</v>
      </c>
      <c r="F12" s="319" t="s">
        <v>573</v>
      </c>
      <c r="G12" s="326" t="n">
        <v>32197</v>
      </c>
      <c r="H12" s="327" t="n">
        <v>0.59</v>
      </c>
      <c r="I12" s="319"/>
      <c r="J12" s="326" t="n">
        <v>28970</v>
      </c>
      <c r="K12" s="327" t="n">
        <v>0.6</v>
      </c>
    </row>
    <row r="13" s="278" customFormat="true" ht="13.5" hidden="false" customHeight="false" outlineLevel="0" collapsed="false">
      <c r="A13" s="328" t="s">
        <v>96</v>
      </c>
      <c r="B13" s="329"/>
      <c r="C13" s="330" t="n">
        <v>161676</v>
      </c>
      <c r="D13" s="330" t="n">
        <v>157944</v>
      </c>
      <c r="E13" s="330" t="n">
        <v>131453</v>
      </c>
      <c r="F13" s="331"/>
      <c r="G13" s="332" t="n">
        <v>3732</v>
      </c>
      <c r="H13" s="333" t="n">
        <v>0.24</v>
      </c>
      <c r="I13" s="331"/>
      <c r="J13" s="332" t="n">
        <v>30223</v>
      </c>
      <c r="K13" s="333" t="n">
        <v>2.3</v>
      </c>
    </row>
    <row r="14" s="278" customFormat="true" ht="13.5" hidden="false" customHeight="false" outlineLevel="0" collapsed="false">
      <c r="A14" s="334" t="s">
        <v>574</v>
      </c>
      <c r="B14" s="318" t="s">
        <v>97</v>
      </c>
      <c r="C14" s="325" t="n">
        <v>10334</v>
      </c>
      <c r="D14" s="325" t="n">
        <v>11185</v>
      </c>
      <c r="E14" s="325" t="n">
        <v>9457</v>
      </c>
      <c r="F14" s="319" t="s">
        <v>573</v>
      </c>
      <c r="G14" s="326" t="n">
        <v>851</v>
      </c>
      <c r="H14" s="327" t="n">
        <v>0.76</v>
      </c>
      <c r="I14" s="319"/>
      <c r="J14" s="326" t="n">
        <v>877</v>
      </c>
      <c r="K14" s="327" t="n">
        <v>0.93</v>
      </c>
    </row>
    <row r="15" s="278" customFormat="true" ht="13.5" hidden="false" customHeight="false" outlineLevel="0" collapsed="false">
      <c r="A15" s="334"/>
      <c r="B15" s="318" t="s">
        <v>98</v>
      </c>
      <c r="C15" s="325" t="n">
        <v>73345</v>
      </c>
      <c r="D15" s="325" t="n">
        <v>73927</v>
      </c>
      <c r="E15" s="325" t="n">
        <v>64623</v>
      </c>
      <c r="F15" s="319" t="s">
        <v>573</v>
      </c>
      <c r="G15" s="326" t="n">
        <v>582</v>
      </c>
      <c r="H15" s="327" t="n">
        <v>0.08</v>
      </c>
      <c r="I15" s="319"/>
      <c r="J15" s="326" t="n">
        <v>8722</v>
      </c>
      <c r="K15" s="327" t="n">
        <v>1.35</v>
      </c>
    </row>
    <row r="16" s="278" customFormat="true" ht="13.5" hidden="false" customHeight="false" outlineLevel="0" collapsed="false">
      <c r="A16" s="334"/>
      <c r="B16" s="318" t="s">
        <v>99</v>
      </c>
      <c r="C16" s="325" t="n">
        <v>168213</v>
      </c>
      <c r="D16" s="325" t="n">
        <v>176245</v>
      </c>
      <c r="E16" s="325" t="n">
        <v>150364</v>
      </c>
      <c r="F16" s="319" t="s">
        <v>573</v>
      </c>
      <c r="G16" s="326" t="n">
        <v>8032</v>
      </c>
      <c r="H16" s="327" t="n">
        <v>0.46</v>
      </c>
      <c r="I16" s="319"/>
      <c r="J16" s="326" t="n">
        <v>17849</v>
      </c>
      <c r="K16" s="327" t="n">
        <v>1.19</v>
      </c>
    </row>
    <row r="17" s="278" customFormat="true" ht="13.5" hidden="false" customHeight="false" outlineLevel="0" collapsed="false">
      <c r="A17" s="334"/>
      <c r="B17" s="318" t="s">
        <v>100</v>
      </c>
      <c r="C17" s="325" t="n">
        <v>119675</v>
      </c>
      <c r="D17" s="325" t="n">
        <v>128933</v>
      </c>
      <c r="E17" s="325" t="n">
        <v>118139</v>
      </c>
      <c r="F17" s="319" t="s">
        <v>573</v>
      </c>
      <c r="G17" s="326" t="n">
        <v>9258</v>
      </c>
      <c r="H17" s="327" t="n">
        <v>0.72</v>
      </c>
      <c r="I17" s="319"/>
      <c r="J17" s="326" t="n">
        <v>1536</v>
      </c>
      <c r="K17" s="327" t="n">
        <v>0.13</v>
      </c>
    </row>
    <row r="18" s="278" customFormat="true" ht="13.5" hidden="false" customHeight="false" outlineLevel="0" collapsed="false">
      <c r="A18" s="334"/>
      <c r="B18" s="323" t="s">
        <v>115</v>
      </c>
      <c r="C18" s="324" t="n">
        <v>371567</v>
      </c>
      <c r="D18" s="324" t="n">
        <v>390290</v>
      </c>
      <c r="E18" s="324" t="n">
        <v>338912</v>
      </c>
      <c r="F18" s="335" t="s">
        <v>573</v>
      </c>
      <c r="G18" s="336" t="n">
        <v>18723</v>
      </c>
      <c r="H18" s="337" t="n">
        <v>0.48</v>
      </c>
      <c r="I18" s="335"/>
      <c r="J18" s="336" t="n">
        <v>28984</v>
      </c>
      <c r="K18" s="337" t="n">
        <v>0.86</v>
      </c>
    </row>
    <row r="19" s="278" customFormat="true" ht="13.5" hidden="false" customHeight="false" outlineLevel="0" collapsed="false">
      <c r="A19" s="338" t="s">
        <v>575</v>
      </c>
      <c r="B19" s="339" t="s">
        <v>101</v>
      </c>
      <c r="C19" s="340" t="n">
        <v>341845</v>
      </c>
      <c r="D19" s="340" t="n">
        <v>349179</v>
      </c>
      <c r="E19" s="325" t="n">
        <v>308052</v>
      </c>
      <c r="F19" s="319" t="s">
        <v>573</v>
      </c>
      <c r="G19" s="326" t="n">
        <v>7334</v>
      </c>
      <c r="H19" s="327" t="n">
        <v>0.21</v>
      </c>
      <c r="I19" s="319"/>
      <c r="J19" s="326" t="n">
        <v>33793</v>
      </c>
      <c r="K19" s="327" t="n">
        <v>1.1</v>
      </c>
    </row>
    <row r="20" s="278" customFormat="true" ht="13.5" hidden="false" customHeight="false" outlineLevel="0" collapsed="false">
      <c r="A20" s="338"/>
      <c r="B20" s="318" t="s">
        <v>102</v>
      </c>
      <c r="C20" s="325" t="n">
        <v>176673</v>
      </c>
      <c r="D20" s="325" t="n">
        <v>176111</v>
      </c>
      <c r="E20" s="325" t="n">
        <v>150618</v>
      </c>
      <c r="F20" s="319"/>
      <c r="G20" s="326" t="n">
        <v>562</v>
      </c>
      <c r="H20" s="327" t="n">
        <v>0.03</v>
      </c>
      <c r="I20" s="319"/>
      <c r="J20" s="326" t="n">
        <v>26055</v>
      </c>
      <c r="K20" s="327" t="n">
        <v>1.73</v>
      </c>
    </row>
    <row r="21" s="278" customFormat="true" ht="13.5" hidden="false" customHeight="false" outlineLevel="0" collapsed="false">
      <c r="A21" s="338"/>
      <c r="B21" s="318" t="s">
        <v>103</v>
      </c>
      <c r="C21" s="325" t="n">
        <v>281883</v>
      </c>
      <c r="D21" s="325" t="n">
        <v>259363</v>
      </c>
      <c r="E21" s="325" t="n">
        <v>234005</v>
      </c>
      <c r="F21" s="319"/>
      <c r="G21" s="326" t="n">
        <v>22520</v>
      </c>
      <c r="H21" s="327" t="n">
        <v>0.87</v>
      </c>
      <c r="I21" s="319"/>
      <c r="J21" s="326" t="n">
        <v>47878</v>
      </c>
      <c r="K21" s="327" t="n">
        <v>2.05</v>
      </c>
    </row>
    <row r="22" s="278" customFormat="true" ht="13.5" hidden="false" customHeight="false" outlineLevel="0" collapsed="false">
      <c r="A22" s="338"/>
      <c r="B22" s="318" t="s">
        <v>115</v>
      </c>
      <c r="C22" s="325" t="n">
        <v>800401</v>
      </c>
      <c r="D22" s="325" t="n">
        <v>784653</v>
      </c>
      <c r="E22" s="325" t="n">
        <v>692675</v>
      </c>
      <c r="F22" s="319"/>
      <c r="G22" s="326" t="n">
        <v>15748</v>
      </c>
      <c r="H22" s="327" t="n">
        <v>0.2</v>
      </c>
      <c r="I22" s="319"/>
      <c r="J22" s="326" t="n">
        <v>107726</v>
      </c>
      <c r="K22" s="327" t="n">
        <v>1.56</v>
      </c>
    </row>
    <row r="23" s="278" customFormat="true" ht="13.5" hidden="false" customHeight="false" outlineLevel="0" collapsed="false">
      <c r="A23" s="341" t="s">
        <v>89</v>
      </c>
      <c r="B23" s="342"/>
      <c r="C23" s="330" t="n">
        <v>1844047</v>
      </c>
      <c r="D23" s="330" t="n">
        <v>1875487</v>
      </c>
      <c r="E23" s="330" t="n">
        <v>1616371</v>
      </c>
      <c r="F23" s="343" t="s">
        <v>573</v>
      </c>
      <c r="G23" s="332" t="n">
        <v>31440</v>
      </c>
      <c r="H23" s="344" t="n">
        <v>0.17</v>
      </c>
      <c r="I23" s="331"/>
      <c r="J23" s="332" t="n">
        <v>195903</v>
      </c>
      <c r="K23" s="344" t="n">
        <v>1.21</v>
      </c>
    </row>
    <row r="24" s="278" customFormat="true" ht="13.5" hidden="false" customHeight="false" outlineLevel="0" collapsed="false">
      <c r="A24" s="292" t="s">
        <v>104</v>
      </c>
      <c r="B24" s="292"/>
      <c r="C24" s="340" t="n">
        <v>1875487</v>
      </c>
      <c r="D24" s="340" t="n">
        <v>1809074</v>
      </c>
      <c r="E24" s="340" t="n">
        <v>1589216</v>
      </c>
      <c r="F24" s="319"/>
      <c r="G24" s="326" t="n">
        <v>66413</v>
      </c>
      <c r="H24" s="345" t="n">
        <v>0.37</v>
      </c>
      <c r="I24" s="319"/>
      <c r="J24" s="326" t="n">
        <v>286271</v>
      </c>
      <c r="K24" s="345" t="n">
        <v>1.97</v>
      </c>
    </row>
    <row r="25" customFormat="false" ht="13.5" hidden="false" customHeight="false" outlineLevel="0" collapsed="false">
      <c r="A25" s="290" t="s">
        <v>105</v>
      </c>
      <c r="B25" s="290"/>
      <c r="C25" s="325" t="n">
        <v>1809074</v>
      </c>
      <c r="D25" s="325" t="n">
        <v>1355904</v>
      </c>
      <c r="E25" s="325" t="n">
        <v>1529330</v>
      </c>
      <c r="F25" s="319"/>
      <c r="G25" s="326" t="n">
        <v>453170</v>
      </c>
      <c r="H25" s="345" t="n">
        <v>3.34</v>
      </c>
      <c r="I25" s="319"/>
      <c r="J25" s="326" t="n">
        <v>279744</v>
      </c>
      <c r="K25" s="345" t="n">
        <v>1.83</v>
      </c>
    </row>
    <row r="26" customFormat="false" ht="13.5" hidden="false" customHeight="false" outlineLevel="0" collapsed="false">
      <c r="A26" s="290" t="s">
        <v>106</v>
      </c>
      <c r="B26" s="290"/>
      <c r="C26" s="325" t="n">
        <v>1355904</v>
      </c>
      <c r="D26" s="325" t="n">
        <v>1546612</v>
      </c>
      <c r="E26" s="325" t="n">
        <v>1534267</v>
      </c>
      <c r="F26" s="319" t="s">
        <v>573</v>
      </c>
      <c r="G26" s="326" t="n">
        <v>190708</v>
      </c>
      <c r="H26" s="345" t="n">
        <v>1.23</v>
      </c>
      <c r="I26" s="319" t="s">
        <v>573</v>
      </c>
      <c r="J26" s="326" t="n">
        <v>178363</v>
      </c>
      <c r="K26" s="345" t="n">
        <v>1.16</v>
      </c>
    </row>
    <row r="27" customFormat="false" ht="13.5" hidden="false" customHeight="false" outlineLevel="0" collapsed="false">
      <c r="A27" s="346" t="s">
        <v>107</v>
      </c>
      <c r="B27" s="346"/>
      <c r="C27" s="324" t="n">
        <v>1546612</v>
      </c>
      <c r="D27" s="324" t="n">
        <v>1396284</v>
      </c>
      <c r="E27" s="324" t="n">
        <v>1504202</v>
      </c>
      <c r="F27" s="335"/>
      <c r="G27" s="336" t="n">
        <v>150328</v>
      </c>
      <c r="H27" s="347" t="n">
        <v>1.08</v>
      </c>
      <c r="I27" s="335"/>
      <c r="J27" s="336" t="n">
        <v>42410</v>
      </c>
      <c r="K27" s="347" t="n">
        <v>0.28</v>
      </c>
    </row>
  </sheetData>
  <mergeCells count="12">
    <mergeCell ref="A3:B5"/>
    <mergeCell ref="C3:C5"/>
    <mergeCell ref="D3:D5"/>
    <mergeCell ref="E3:E5"/>
    <mergeCell ref="F3:K3"/>
    <mergeCell ref="F4:H4"/>
    <mergeCell ref="I4:K4"/>
    <mergeCell ref="F5:G5"/>
    <mergeCell ref="I5:J5"/>
    <mergeCell ref="A7:A12"/>
    <mergeCell ref="A14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77" width="12.36"/>
    <col collapsed="false" customWidth="true" hidden="false" outlineLevel="0" max="2" min="2" style="277" width="13.49"/>
    <col collapsed="false" customWidth="true" hidden="false" outlineLevel="0" max="3" min="3" style="277" width="8.49"/>
    <col collapsed="false" customWidth="true" hidden="false" outlineLevel="0" max="4" min="4" style="277" width="7.49"/>
    <col collapsed="false" customWidth="true" hidden="false" outlineLevel="0" max="5" min="5" style="277" width="8.49"/>
    <col collapsed="false" customWidth="true" hidden="false" outlineLevel="0" max="7" min="6" style="277" width="9.87"/>
    <col collapsed="false" customWidth="true" hidden="false" outlineLevel="0" max="8" min="8" style="277" width="8.86"/>
    <col collapsed="false" customWidth="true" hidden="false" outlineLevel="0" max="9" min="9" style="277" width="8.49"/>
    <col collapsed="false" customWidth="true" hidden="false" outlineLevel="0" max="10" min="10" style="277" width="8.86"/>
    <col collapsed="false" customWidth="true" hidden="false" outlineLevel="0" max="11" min="11" style="277" width="8.49"/>
    <col collapsed="false" customWidth="false" hidden="false" outlineLevel="0" max="12" min="12" style="277" width="7.87"/>
    <col collapsed="false" customWidth="true" hidden="false" outlineLevel="0" max="13" min="13" style="277" width="7.49"/>
    <col collapsed="false" customWidth="true" hidden="false" outlineLevel="0" max="15" min="14" style="277" width="9.87"/>
    <col collapsed="false" customWidth="false" hidden="false" outlineLevel="0" max="16" min="16" style="277" width="7.87"/>
    <col collapsed="false" customWidth="true" hidden="false" outlineLevel="0" max="17" min="17" style="277" width="8.36"/>
    <col collapsed="false" customWidth="false" hidden="false" outlineLevel="0" max="257" min="18" style="277" width="7.87"/>
  </cols>
  <sheetData>
    <row r="1" customFormat="false" ht="13.5" hidden="false" customHeight="false" outlineLevel="0" collapsed="false">
      <c r="A1" s="348" t="s">
        <v>576</v>
      </c>
      <c r="B1" s="278"/>
      <c r="C1" s="278"/>
      <c r="D1" s="278"/>
      <c r="E1" s="278"/>
      <c r="F1" s="278"/>
    </row>
    <row r="2" s="354" customFormat="true" ht="12" hidden="false" customHeight="true" outlineLevel="0" collapsed="false">
      <c r="A2" s="349" t="s">
        <v>577</v>
      </c>
      <c r="B2" s="350"/>
      <c r="C2" s="351"/>
      <c r="D2" s="302"/>
      <c r="E2" s="302"/>
      <c r="F2" s="302"/>
      <c r="G2" s="302"/>
      <c r="H2" s="351"/>
      <c r="I2" s="351"/>
      <c r="J2" s="351"/>
      <c r="K2" s="351"/>
      <c r="L2" s="351"/>
      <c r="M2" s="351"/>
      <c r="N2" s="351"/>
      <c r="O2" s="352"/>
      <c r="P2" s="352"/>
      <c r="Q2" s="353" t="s">
        <v>116</v>
      </c>
    </row>
    <row r="3" s="358" customFormat="true" ht="24" hidden="false" customHeight="true" outlineLevel="0" collapsed="false">
      <c r="A3" s="355" t="s">
        <v>79</v>
      </c>
      <c r="B3" s="355"/>
      <c r="C3" s="356" t="s">
        <v>578</v>
      </c>
      <c r="D3" s="356"/>
      <c r="E3" s="356"/>
      <c r="F3" s="357" t="s">
        <v>579</v>
      </c>
      <c r="G3" s="357"/>
      <c r="H3" s="357" t="s">
        <v>580</v>
      </c>
      <c r="I3" s="357"/>
      <c r="J3" s="357" t="s">
        <v>581</v>
      </c>
      <c r="K3" s="357"/>
      <c r="L3" s="357" t="s">
        <v>582</v>
      </c>
      <c r="M3" s="357"/>
      <c r="N3" s="357" t="s">
        <v>115</v>
      </c>
      <c r="O3" s="357"/>
      <c r="P3" s="357" t="s">
        <v>583</v>
      </c>
      <c r="Q3" s="357"/>
    </row>
    <row r="4" s="361" customFormat="true" ht="12" hidden="false" customHeight="true" outlineLevel="0" collapsed="false">
      <c r="A4" s="355"/>
      <c r="B4" s="355"/>
      <c r="C4" s="359" t="s">
        <v>584</v>
      </c>
      <c r="D4" s="360" t="s">
        <v>585</v>
      </c>
      <c r="E4" s="360" t="s">
        <v>115</v>
      </c>
      <c r="F4" s="360" t="s">
        <v>586</v>
      </c>
      <c r="G4" s="360" t="s">
        <v>587</v>
      </c>
      <c r="H4" s="360" t="s">
        <v>586</v>
      </c>
      <c r="I4" s="360" t="s">
        <v>587</v>
      </c>
      <c r="J4" s="360" t="s">
        <v>586</v>
      </c>
      <c r="K4" s="360" t="s">
        <v>587</v>
      </c>
      <c r="L4" s="360" t="s">
        <v>586</v>
      </c>
      <c r="M4" s="360" t="s">
        <v>587</v>
      </c>
      <c r="N4" s="360" t="s">
        <v>586</v>
      </c>
      <c r="O4" s="360" t="s">
        <v>587</v>
      </c>
      <c r="P4" s="360" t="s">
        <v>586</v>
      </c>
      <c r="Q4" s="360" t="s">
        <v>587</v>
      </c>
    </row>
    <row r="5" s="364" customFormat="true" ht="12" hidden="false" customHeight="true" outlineLevel="0" collapsed="false">
      <c r="A5" s="362" t="s">
        <v>572</v>
      </c>
      <c r="B5" s="273"/>
      <c r="C5" s="363" t="s">
        <v>588</v>
      </c>
      <c r="D5" s="363" t="s">
        <v>588</v>
      </c>
      <c r="E5" s="363" t="s">
        <v>588</v>
      </c>
      <c r="F5" s="363" t="s">
        <v>589</v>
      </c>
      <c r="G5" s="363" t="s">
        <v>309</v>
      </c>
      <c r="H5" s="363" t="s">
        <v>589</v>
      </c>
      <c r="I5" s="363" t="s">
        <v>309</v>
      </c>
      <c r="J5" s="363" t="s">
        <v>589</v>
      </c>
      <c r="K5" s="363" t="s">
        <v>309</v>
      </c>
      <c r="L5" s="363" t="s">
        <v>589</v>
      </c>
      <c r="M5" s="363" t="s">
        <v>309</v>
      </c>
      <c r="N5" s="363" t="s">
        <v>589</v>
      </c>
      <c r="O5" s="363" t="s">
        <v>309</v>
      </c>
      <c r="P5" s="363" t="s">
        <v>589</v>
      </c>
      <c r="Q5" s="363" t="s">
        <v>309</v>
      </c>
    </row>
    <row r="6" s="354" customFormat="true" ht="12" hidden="false" customHeight="true" outlineLevel="0" collapsed="false">
      <c r="A6" s="362"/>
      <c r="B6" s="365" t="s">
        <v>91</v>
      </c>
      <c r="C6" s="108" t="n">
        <v>1710</v>
      </c>
      <c r="D6" s="108" t="n">
        <v>3</v>
      </c>
      <c r="E6" s="108" t="n">
        <v>1713</v>
      </c>
      <c r="F6" s="273" t="n">
        <v>1980.4</v>
      </c>
      <c r="G6" s="108" t="n">
        <v>115689</v>
      </c>
      <c r="H6" s="273" t="n">
        <v>171.4</v>
      </c>
      <c r="I6" s="108" t="n">
        <v>4035</v>
      </c>
      <c r="J6" s="273" t="n">
        <v>282.3</v>
      </c>
      <c r="K6" s="108" t="n">
        <v>5841</v>
      </c>
      <c r="L6" s="273" t="n">
        <v>79.6</v>
      </c>
      <c r="M6" s="108" t="n">
        <v>689</v>
      </c>
      <c r="N6" s="273" t="n">
        <v>2513.7</v>
      </c>
      <c r="O6" s="108" t="n">
        <v>126254</v>
      </c>
      <c r="P6" s="273" t="n">
        <v>5.9</v>
      </c>
      <c r="Q6" s="108" t="n">
        <v>89</v>
      </c>
    </row>
    <row r="7" s="354" customFormat="true" ht="12" hidden="false" customHeight="true" outlineLevel="0" collapsed="false">
      <c r="A7" s="362"/>
      <c r="B7" s="365" t="s">
        <v>92</v>
      </c>
      <c r="C7" s="108" t="n">
        <v>14719</v>
      </c>
      <c r="D7" s="108" t="n">
        <v>73</v>
      </c>
      <c r="E7" s="108" t="n">
        <v>14792</v>
      </c>
      <c r="F7" s="273" t="n">
        <v>13678.4</v>
      </c>
      <c r="G7" s="108" t="n">
        <v>764931</v>
      </c>
      <c r="H7" s="273" t="n">
        <v>1733.1</v>
      </c>
      <c r="I7" s="108" t="n">
        <v>66146</v>
      </c>
      <c r="J7" s="273" t="n">
        <v>2087.3</v>
      </c>
      <c r="K7" s="108" t="n">
        <v>42694</v>
      </c>
      <c r="L7" s="273" t="n">
        <v>623.1</v>
      </c>
      <c r="M7" s="108" t="n">
        <v>7541</v>
      </c>
      <c r="N7" s="273" t="n">
        <v>18121.9</v>
      </c>
      <c r="O7" s="108" t="n">
        <v>881312</v>
      </c>
      <c r="P7" s="273" t="n">
        <v>354.2</v>
      </c>
      <c r="Q7" s="108" t="n">
        <v>6862</v>
      </c>
    </row>
    <row r="8" s="354" customFormat="true" ht="12" hidden="false" customHeight="true" outlineLevel="0" collapsed="false">
      <c r="A8" s="362"/>
      <c r="B8" s="365" t="s">
        <v>93</v>
      </c>
      <c r="C8" s="108" t="n">
        <v>25005</v>
      </c>
      <c r="D8" s="108" t="n">
        <v>1396</v>
      </c>
      <c r="E8" s="108" t="n">
        <v>26401</v>
      </c>
      <c r="F8" s="273" t="n">
        <v>26405.9</v>
      </c>
      <c r="G8" s="108" t="n">
        <v>1469197</v>
      </c>
      <c r="H8" s="273" t="n">
        <v>3688.8</v>
      </c>
      <c r="I8" s="108" t="n">
        <v>127190</v>
      </c>
      <c r="J8" s="273" t="n">
        <v>4423</v>
      </c>
      <c r="K8" s="108" t="n">
        <v>90206</v>
      </c>
      <c r="L8" s="273" t="n">
        <v>1353.4</v>
      </c>
      <c r="M8" s="108" t="n">
        <v>12449</v>
      </c>
      <c r="N8" s="273" t="n">
        <v>35781.1</v>
      </c>
      <c r="O8" s="108" t="n">
        <v>1699042</v>
      </c>
      <c r="P8" s="273" t="n">
        <v>393.9</v>
      </c>
      <c r="Q8" s="108" t="n">
        <v>6659</v>
      </c>
    </row>
    <row r="9" s="354" customFormat="true" ht="12" hidden="false" customHeight="true" outlineLevel="0" collapsed="false">
      <c r="A9" s="362"/>
      <c r="B9" s="365" t="s">
        <v>94</v>
      </c>
      <c r="C9" s="108" t="n">
        <v>21718</v>
      </c>
      <c r="D9" s="108" t="n">
        <v>1004</v>
      </c>
      <c r="E9" s="108" t="n">
        <v>22722</v>
      </c>
      <c r="F9" s="273" t="n">
        <v>23499.2</v>
      </c>
      <c r="G9" s="108" t="n">
        <v>1236297</v>
      </c>
      <c r="H9" s="273" t="n">
        <v>2491.8</v>
      </c>
      <c r="I9" s="108" t="n">
        <v>84912</v>
      </c>
      <c r="J9" s="273" t="n">
        <v>3602.3</v>
      </c>
      <c r="K9" s="108" t="n">
        <v>66325</v>
      </c>
      <c r="L9" s="273" t="n">
        <v>1118.3</v>
      </c>
      <c r="M9" s="108" t="n">
        <v>9146</v>
      </c>
      <c r="N9" s="273" t="n">
        <v>30711.6</v>
      </c>
      <c r="O9" s="108" t="n">
        <v>1396680</v>
      </c>
      <c r="P9" s="273" t="n">
        <v>250.3</v>
      </c>
      <c r="Q9" s="108" t="n">
        <v>4601</v>
      </c>
    </row>
    <row r="10" s="354" customFormat="true" ht="12" hidden="false" customHeight="true" outlineLevel="0" collapsed="false">
      <c r="A10" s="362"/>
      <c r="B10" s="365" t="s">
        <v>95</v>
      </c>
      <c r="C10" s="108" t="n">
        <v>16726</v>
      </c>
      <c r="D10" s="108" t="n">
        <v>283</v>
      </c>
      <c r="E10" s="108" t="n">
        <v>17009</v>
      </c>
      <c r="F10" s="273" t="n">
        <v>14275.1</v>
      </c>
      <c r="G10" s="108" t="n">
        <v>767490</v>
      </c>
      <c r="H10" s="273" t="n">
        <v>2555.4</v>
      </c>
      <c r="I10" s="108" t="n">
        <v>99006</v>
      </c>
      <c r="J10" s="273" t="n">
        <v>2414.3</v>
      </c>
      <c r="K10" s="108" t="n">
        <v>44383</v>
      </c>
      <c r="L10" s="273" t="n">
        <v>957.2</v>
      </c>
      <c r="M10" s="108" t="n">
        <v>9423</v>
      </c>
      <c r="N10" s="273" t="n">
        <v>20202</v>
      </c>
      <c r="O10" s="108" t="n">
        <v>920302</v>
      </c>
      <c r="P10" s="273" t="n">
        <v>233.3</v>
      </c>
      <c r="Q10" s="108" t="n">
        <v>4308</v>
      </c>
    </row>
    <row r="11" s="354" customFormat="true" ht="12" hidden="false" customHeight="true" outlineLevel="0" collapsed="false">
      <c r="A11" s="362"/>
      <c r="B11" s="365" t="s">
        <v>115</v>
      </c>
      <c r="C11" s="108" t="n">
        <v>79878</v>
      </c>
      <c r="D11" s="108" t="n">
        <v>2759</v>
      </c>
      <c r="E11" s="108" t="n">
        <v>72637</v>
      </c>
      <c r="F11" s="273" t="n">
        <v>79839</v>
      </c>
      <c r="G11" s="108" t="n">
        <v>4353604</v>
      </c>
      <c r="H11" s="273" t="n">
        <v>10640.5</v>
      </c>
      <c r="I11" s="108" t="n">
        <v>381289</v>
      </c>
      <c r="J11" s="273" t="n">
        <v>12809.2</v>
      </c>
      <c r="K11" s="108" t="n">
        <v>249449</v>
      </c>
      <c r="L11" s="273" t="n">
        <v>4131.6</v>
      </c>
      <c r="M11" s="108" t="n">
        <v>39248</v>
      </c>
      <c r="N11" s="273" t="n">
        <v>107420.3</v>
      </c>
      <c r="O11" s="108" t="n">
        <v>5023590</v>
      </c>
      <c r="P11" s="273" t="n">
        <v>1237.6</v>
      </c>
      <c r="Q11" s="108" t="n">
        <v>22519</v>
      </c>
    </row>
    <row r="12" s="354" customFormat="true" ht="12" hidden="false" customHeight="true" outlineLevel="0" collapsed="false">
      <c r="A12" s="366" t="s">
        <v>96</v>
      </c>
      <c r="B12" s="367"/>
      <c r="C12" s="122" t="n">
        <v>5640</v>
      </c>
      <c r="D12" s="122" t="n">
        <v>963</v>
      </c>
      <c r="E12" s="122" t="n">
        <v>6603</v>
      </c>
      <c r="F12" s="368" t="n">
        <v>4932.7</v>
      </c>
      <c r="G12" s="122" t="n">
        <v>235788</v>
      </c>
      <c r="H12" s="368" t="n">
        <v>717.7</v>
      </c>
      <c r="I12" s="122" t="n">
        <v>21308</v>
      </c>
      <c r="J12" s="368" t="n">
        <v>763.2</v>
      </c>
      <c r="K12" s="122" t="n">
        <v>12536</v>
      </c>
      <c r="L12" s="368" t="n">
        <v>302</v>
      </c>
      <c r="M12" s="122" t="n">
        <v>1812</v>
      </c>
      <c r="N12" s="368" t="n">
        <v>6715.6</v>
      </c>
      <c r="O12" s="122" t="n">
        <v>271444</v>
      </c>
      <c r="P12" s="368" t="n">
        <v>30.4</v>
      </c>
      <c r="Q12" s="122" t="n">
        <v>539</v>
      </c>
    </row>
    <row r="13" s="354" customFormat="true" ht="12" hidden="false" customHeight="true" outlineLevel="0" collapsed="false">
      <c r="A13" s="362" t="s">
        <v>574</v>
      </c>
      <c r="B13" s="369" t="s">
        <v>97</v>
      </c>
      <c r="C13" s="363" t="n">
        <v>891</v>
      </c>
      <c r="D13" s="370" t="s">
        <v>117</v>
      </c>
      <c r="E13" s="370" t="n">
        <v>891</v>
      </c>
      <c r="F13" s="274" t="n">
        <v>827.5</v>
      </c>
      <c r="G13" s="370" t="n">
        <v>47258</v>
      </c>
      <c r="H13" s="274" t="n">
        <v>75.8</v>
      </c>
      <c r="I13" s="370" t="n">
        <v>2381</v>
      </c>
      <c r="J13" s="274" t="n">
        <v>96.2</v>
      </c>
      <c r="K13" s="370" t="n">
        <v>1847</v>
      </c>
      <c r="L13" s="274" t="n">
        <v>39.7</v>
      </c>
      <c r="M13" s="370" t="n">
        <v>479</v>
      </c>
      <c r="N13" s="274" t="n">
        <v>1039.2</v>
      </c>
      <c r="O13" s="370" t="n">
        <v>51965</v>
      </c>
      <c r="P13" s="274" t="n">
        <v>20.5</v>
      </c>
      <c r="Q13" s="370" t="n">
        <v>380</v>
      </c>
    </row>
    <row r="14" s="354" customFormat="true" ht="12" hidden="false" customHeight="true" outlineLevel="0" collapsed="false">
      <c r="A14" s="362"/>
      <c r="B14" s="365" t="s">
        <v>98</v>
      </c>
      <c r="C14" s="108" t="n">
        <v>4998</v>
      </c>
      <c r="D14" s="108" t="n">
        <v>654</v>
      </c>
      <c r="E14" s="108" t="n">
        <v>5652</v>
      </c>
      <c r="F14" s="273" t="n">
        <v>5129</v>
      </c>
      <c r="G14" s="108" t="n">
        <v>279418</v>
      </c>
      <c r="H14" s="273" t="n">
        <v>578.3</v>
      </c>
      <c r="I14" s="108" t="n">
        <v>15723</v>
      </c>
      <c r="J14" s="273" t="n">
        <v>785.6</v>
      </c>
      <c r="K14" s="108" t="n">
        <v>14670</v>
      </c>
      <c r="L14" s="273" t="n">
        <v>253.4</v>
      </c>
      <c r="M14" s="108" t="n">
        <v>2246</v>
      </c>
      <c r="N14" s="273" t="n">
        <v>6746.3</v>
      </c>
      <c r="O14" s="108" t="n">
        <v>312057</v>
      </c>
      <c r="P14" s="273" t="n">
        <v>40.7</v>
      </c>
      <c r="Q14" s="108" t="n">
        <v>322</v>
      </c>
    </row>
    <row r="15" s="354" customFormat="true" ht="12" hidden="false" customHeight="true" outlineLevel="0" collapsed="false">
      <c r="A15" s="362"/>
      <c r="B15" s="365" t="s">
        <v>99</v>
      </c>
      <c r="C15" s="108" t="n">
        <v>24739</v>
      </c>
      <c r="D15" s="108" t="n">
        <v>387</v>
      </c>
      <c r="E15" s="108" t="n">
        <v>25126</v>
      </c>
      <c r="F15" s="273" t="n">
        <v>22685.9</v>
      </c>
      <c r="G15" s="108" t="n">
        <v>1277929</v>
      </c>
      <c r="H15" s="273" t="n">
        <v>2213.2</v>
      </c>
      <c r="I15" s="108" t="n">
        <v>67201</v>
      </c>
      <c r="J15" s="273" t="n">
        <v>2934.6</v>
      </c>
      <c r="K15" s="108" t="n">
        <v>59673</v>
      </c>
      <c r="L15" s="273" t="n">
        <v>994.7</v>
      </c>
      <c r="M15" s="108" t="n">
        <v>9673</v>
      </c>
      <c r="N15" s="273" t="n">
        <v>28828.4</v>
      </c>
      <c r="O15" s="108" t="n">
        <v>1414476</v>
      </c>
      <c r="P15" s="273" t="n">
        <v>250.7</v>
      </c>
      <c r="Q15" s="108" t="n">
        <v>4472</v>
      </c>
    </row>
    <row r="16" s="354" customFormat="true" ht="12" hidden="false" customHeight="true" outlineLevel="0" collapsed="false">
      <c r="A16" s="362"/>
      <c r="B16" s="365" t="s">
        <v>100</v>
      </c>
      <c r="C16" s="108" t="n">
        <v>13492</v>
      </c>
      <c r="D16" s="108" t="n">
        <v>7743</v>
      </c>
      <c r="E16" s="108" t="n">
        <v>21235</v>
      </c>
      <c r="F16" s="273" t="n">
        <v>18527.9</v>
      </c>
      <c r="G16" s="108" t="n">
        <v>1008320</v>
      </c>
      <c r="H16" s="273" t="n">
        <v>2188.9</v>
      </c>
      <c r="I16" s="108" t="n">
        <v>64292</v>
      </c>
      <c r="J16" s="273" t="n">
        <v>2765</v>
      </c>
      <c r="K16" s="108" t="n">
        <v>49871</v>
      </c>
      <c r="L16" s="273" t="n">
        <v>783.4</v>
      </c>
      <c r="M16" s="108" t="n">
        <v>6798</v>
      </c>
      <c r="N16" s="273" t="n">
        <v>24265.2</v>
      </c>
      <c r="O16" s="108" t="n">
        <v>1129281</v>
      </c>
      <c r="P16" s="273" t="n">
        <v>490.7</v>
      </c>
      <c r="Q16" s="108" t="n">
        <v>9470</v>
      </c>
    </row>
    <row r="17" s="354" customFormat="true" ht="12" hidden="false" customHeight="true" outlineLevel="0" collapsed="false">
      <c r="A17" s="362"/>
      <c r="B17" s="371" t="s">
        <v>115</v>
      </c>
      <c r="C17" s="297" t="n">
        <v>44120</v>
      </c>
      <c r="D17" s="297" t="n">
        <v>8784</v>
      </c>
      <c r="E17" s="297" t="n">
        <v>52904</v>
      </c>
      <c r="F17" s="372" t="n">
        <v>47170.3</v>
      </c>
      <c r="G17" s="297" t="n">
        <v>2612925</v>
      </c>
      <c r="H17" s="372" t="n">
        <v>5056.2</v>
      </c>
      <c r="I17" s="297" t="n">
        <v>149597</v>
      </c>
      <c r="J17" s="372" t="n">
        <v>6581.4</v>
      </c>
      <c r="K17" s="297" t="n">
        <v>126061</v>
      </c>
      <c r="L17" s="372" t="n">
        <v>2071.2</v>
      </c>
      <c r="M17" s="297" t="n">
        <v>19196</v>
      </c>
      <c r="N17" s="372" t="n">
        <v>60879.1</v>
      </c>
      <c r="O17" s="297" t="n">
        <v>2907779</v>
      </c>
      <c r="P17" s="372" t="n">
        <v>802.6</v>
      </c>
      <c r="Q17" s="297" t="n">
        <v>14644</v>
      </c>
    </row>
    <row r="18" s="354" customFormat="true" ht="12" hidden="false" customHeight="true" outlineLevel="0" collapsed="false">
      <c r="A18" s="362" t="s">
        <v>575</v>
      </c>
      <c r="B18" s="373" t="s">
        <v>101</v>
      </c>
      <c r="C18" s="108" t="n">
        <v>3242</v>
      </c>
      <c r="D18" s="108" t="n">
        <v>1593</v>
      </c>
      <c r="E18" s="108" t="n">
        <v>4835</v>
      </c>
      <c r="F18" s="273" t="n">
        <v>3113.5</v>
      </c>
      <c r="G18" s="108" t="n">
        <v>154326</v>
      </c>
      <c r="H18" s="273" t="n">
        <v>548.1</v>
      </c>
      <c r="I18" s="108" t="n">
        <v>18627</v>
      </c>
      <c r="J18" s="273" t="n">
        <v>421.3</v>
      </c>
      <c r="K18" s="108" t="n">
        <v>7063</v>
      </c>
      <c r="L18" s="273" t="n">
        <v>256.7</v>
      </c>
      <c r="M18" s="108" t="n">
        <v>2985</v>
      </c>
      <c r="N18" s="273" t="n">
        <v>4339.6</v>
      </c>
      <c r="O18" s="108" t="n">
        <v>183001</v>
      </c>
      <c r="P18" s="273" t="n">
        <v>25.5</v>
      </c>
      <c r="Q18" s="108" t="n">
        <v>459</v>
      </c>
    </row>
    <row r="19" s="354" customFormat="true" ht="12" hidden="false" customHeight="true" outlineLevel="0" collapsed="false">
      <c r="A19" s="362"/>
      <c r="B19" s="373" t="s">
        <v>102</v>
      </c>
      <c r="C19" s="108" t="n">
        <v>1789</v>
      </c>
      <c r="D19" s="108" t="n">
        <v>1710</v>
      </c>
      <c r="E19" s="108" t="n">
        <v>3499</v>
      </c>
      <c r="F19" s="273" t="n">
        <v>2985.4</v>
      </c>
      <c r="G19" s="108" t="n">
        <v>152982</v>
      </c>
      <c r="H19" s="273" t="n">
        <v>353.4</v>
      </c>
      <c r="I19" s="108" t="n">
        <v>12394</v>
      </c>
      <c r="J19" s="273" t="n">
        <v>382.7</v>
      </c>
      <c r="K19" s="108" t="n">
        <v>7189</v>
      </c>
      <c r="L19" s="273" t="n">
        <v>129.1</v>
      </c>
      <c r="M19" s="108" t="n">
        <v>1493</v>
      </c>
      <c r="N19" s="273" t="n">
        <v>3850.6</v>
      </c>
      <c r="O19" s="108" t="n">
        <v>174058</v>
      </c>
      <c r="P19" s="273" t="n">
        <v>91</v>
      </c>
      <c r="Q19" s="108" t="n">
        <v>1614</v>
      </c>
    </row>
    <row r="20" s="354" customFormat="true" ht="12" hidden="false" customHeight="true" outlineLevel="0" collapsed="false">
      <c r="A20" s="362"/>
      <c r="B20" s="373" t="s">
        <v>103</v>
      </c>
      <c r="C20" s="108" t="n">
        <v>3404</v>
      </c>
      <c r="D20" s="108" t="n">
        <v>256</v>
      </c>
      <c r="E20" s="108" t="n">
        <v>3660</v>
      </c>
      <c r="F20" s="273" t="n">
        <v>3490</v>
      </c>
      <c r="G20" s="108" t="n">
        <v>177546</v>
      </c>
      <c r="H20" s="273" t="n">
        <v>426.8</v>
      </c>
      <c r="I20" s="108" t="n">
        <v>12025</v>
      </c>
      <c r="J20" s="273" t="n">
        <v>486.8</v>
      </c>
      <c r="K20" s="108" t="n">
        <v>8928</v>
      </c>
      <c r="L20" s="273" t="n">
        <v>154.3</v>
      </c>
      <c r="M20" s="108" t="n">
        <v>1671</v>
      </c>
      <c r="N20" s="273" t="n">
        <v>4557.9</v>
      </c>
      <c r="O20" s="108" t="n">
        <v>200170</v>
      </c>
      <c r="P20" s="273" t="n">
        <v>30.4</v>
      </c>
      <c r="Q20" s="108" t="n">
        <v>466</v>
      </c>
    </row>
    <row r="21" s="354" customFormat="true" ht="12" hidden="false" customHeight="true" outlineLevel="0" collapsed="false">
      <c r="A21" s="362"/>
      <c r="B21" s="374" t="s">
        <v>115</v>
      </c>
      <c r="C21" s="297" t="n">
        <v>8435</v>
      </c>
      <c r="D21" s="297" t="n">
        <v>3559</v>
      </c>
      <c r="E21" s="297" t="n">
        <v>11994</v>
      </c>
      <c r="F21" s="372" t="n">
        <v>9588.9</v>
      </c>
      <c r="G21" s="297" t="n">
        <v>484854</v>
      </c>
      <c r="H21" s="273" t="n">
        <v>1328.3</v>
      </c>
      <c r="I21" s="108" t="n">
        <v>43046</v>
      </c>
      <c r="J21" s="273" t="n">
        <v>1290.8</v>
      </c>
      <c r="K21" s="108" t="n">
        <v>23180</v>
      </c>
      <c r="L21" s="273" t="n">
        <v>540.1</v>
      </c>
      <c r="M21" s="108" t="n">
        <v>6149</v>
      </c>
      <c r="N21" s="273" t="n">
        <v>12748.1</v>
      </c>
      <c r="O21" s="108" t="n">
        <v>557229</v>
      </c>
      <c r="P21" s="273" t="n">
        <v>146.9</v>
      </c>
      <c r="Q21" s="108" t="n">
        <v>2539</v>
      </c>
    </row>
    <row r="22" s="354" customFormat="true" ht="12" hidden="false" customHeight="true" outlineLevel="0" collapsed="false">
      <c r="A22" s="366" t="s">
        <v>89</v>
      </c>
      <c r="B22" s="367"/>
      <c r="C22" s="122" t="n">
        <v>138072</v>
      </c>
      <c r="D22" s="122" t="n">
        <v>16065</v>
      </c>
      <c r="E22" s="122" t="n">
        <v>154138</v>
      </c>
      <c r="F22" s="368" t="n">
        <v>141530.9</v>
      </c>
      <c r="G22" s="122" t="n">
        <v>7687171</v>
      </c>
      <c r="H22" s="368" t="n">
        <v>17742.7</v>
      </c>
      <c r="I22" s="122" t="n">
        <v>595240</v>
      </c>
      <c r="J22" s="368" t="n">
        <v>21444.6</v>
      </c>
      <c r="K22" s="122" t="n">
        <v>411226</v>
      </c>
      <c r="L22" s="368" t="n">
        <v>7044.9</v>
      </c>
      <c r="M22" s="122" t="n">
        <v>66405</v>
      </c>
      <c r="N22" s="368" t="n">
        <v>187763.1</v>
      </c>
      <c r="O22" s="122" t="n">
        <v>8760042</v>
      </c>
      <c r="P22" s="368" t="n">
        <v>2217.5</v>
      </c>
      <c r="Q22" s="122" t="n">
        <v>40241</v>
      </c>
    </row>
    <row r="23" s="354" customFormat="true" ht="12" hidden="false" customHeight="true" outlineLevel="0" collapsed="false">
      <c r="A23" s="375" t="s">
        <v>104</v>
      </c>
      <c r="B23" s="376"/>
      <c r="C23" s="370" t="n">
        <v>126657</v>
      </c>
      <c r="D23" s="370" t="n">
        <v>17827</v>
      </c>
      <c r="E23" s="370" t="n">
        <v>144484</v>
      </c>
      <c r="F23" s="274" t="n">
        <v>121851.5</v>
      </c>
      <c r="G23" s="370" t="n">
        <v>4569282</v>
      </c>
      <c r="H23" s="274" t="n">
        <v>15381.2</v>
      </c>
      <c r="I23" s="370" t="n">
        <v>363125</v>
      </c>
      <c r="J23" s="274" t="n">
        <v>18507</v>
      </c>
      <c r="K23" s="370" t="n">
        <v>225317</v>
      </c>
      <c r="L23" s="274" t="n">
        <v>5843.2</v>
      </c>
      <c r="M23" s="370" t="n">
        <v>41935</v>
      </c>
      <c r="N23" s="274" t="n">
        <v>161582.9</v>
      </c>
      <c r="O23" s="370" t="n">
        <v>5229659</v>
      </c>
      <c r="P23" s="274" t="n">
        <v>2178.9</v>
      </c>
      <c r="Q23" s="370" t="n">
        <v>28816</v>
      </c>
    </row>
    <row r="24" s="354" customFormat="true" ht="12" hidden="false" customHeight="true" outlineLevel="0" collapsed="false">
      <c r="A24" s="377" t="s">
        <v>105</v>
      </c>
      <c r="B24" s="378"/>
      <c r="C24" s="108" t="n">
        <v>114418</v>
      </c>
      <c r="D24" s="108" t="n">
        <v>20833</v>
      </c>
      <c r="E24" s="108" t="n">
        <v>135251</v>
      </c>
      <c r="F24" s="273" t="n">
        <v>120201.5</v>
      </c>
      <c r="G24" s="108" t="n">
        <v>5644979</v>
      </c>
      <c r="H24" s="273" t="n">
        <v>14224.2</v>
      </c>
      <c r="I24" s="108" t="n">
        <v>443760</v>
      </c>
      <c r="J24" s="273" t="n">
        <v>17848.6</v>
      </c>
      <c r="K24" s="108" t="n">
        <v>291640</v>
      </c>
      <c r="L24" s="273" t="n">
        <v>4881.9</v>
      </c>
      <c r="M24" s="108" t="n">
        <v>42970</v>
      </c>
      <c r="N24" s="273" t="n">
        <v>157156.2</v>
      </c>
      <c r="O24" s="108" t="n">
        <v>6423349</v>
      </c>
      <c r="P24" s="273" t="n">
        <v>2119.4</v>
      </c>
      <c r="Q24" s="108" t="n">
        <v>34318</v>
      </c>
    </row>
    <row r="25" s="379" customFormat="true" ht="12" hidden="false" customHeight="true" outlineLevel="0" collapsed="false">
      <c r="A25" s="377" t="s">
        <v>106</v>
      </c>
      <c r="B25" s="378"/>
      <c r="C25" s="108" t="n">
        <v>107708</v>
      </c>
      <c r="D25" s="108" t="n">
        <v>23726</v>
      </c>
      <c r="E25" s="108" t="n">
        <v>131434</v>
      </c>
      <c r="F25" s="273" t="n">
        <v>101558.9</v>
      </c>
      <c r="G25" s="108" t="n">
        <v>4997276</v>
      </c>
      <c r="H25" s="273" t="n">
        <v>13365.1</v>
      </c>
      <c r="I25" s="108" t="n">
        <v>452688</v>
      </c>
      <c r="J25" s="273" t="n">
        <v>14672.5</v>
      </c>
      <c r="K25" s="108" t="n">
        <v>264665</v>
      </c>
      <c r="L25" s="273" t="n">
        <v>4624.2</v>
      </c>
      <c r="M25" s="108" t="n">
        <v>41930</v>
      </c>
      <c r="N25" s="273" t="n">
        <v>134220.7</v>
      </c>
      <c r="O25" s="108" t="n">
        <v>5756559</v>
      </c>
      <c r="P25" s="273" t="n">
        <v>2132.4</v>
      </c>
      <c r="Q25" s="108" t="n">
        <v>36483</v>
      </c>
    </row>
    <row r="26" s="379" customFormat="true" ht="12" hidden="false" customHeight="true" outlineLevel="0" collapsed="false">
      <c r="A26" s="380" t="s">
        <v>107</v>
      </c>
      <c r="B26" s="381"/>
      <c r="C26" s="297" t="n">
        <v>109998</v>
      </c>
      <c r="D26" s="297" t="n">
        <v>36101</v>
      </c>
      <c r="E26" s="297" t="n">
        <v>146099</v>
      </c>
      <c r="F26" s="372" t="n">
        <v>111189</v>
      </c>
      <c r="G26" s="297" t="n">
        <v>4889009</v>
      </c>
      <c r="H26" s="372" t="n">
        <v>14666.7</v>
      </c>
      <c r="I26" s="297" t="n">
        <v>449668</v>
      </c>
      <c r="J26" s="372" t="n">
        <v>16753.5</v>
      </c>
      <c r="K26" s="297" t="n">
        <v>275650</v>
      </c>
      <c r="L26" s="372" t="n">
        <v>4818.9</v>
      </c>
      <c r="M26" s="297" t="n">
        <v>42449</v>
      </c>
      <c r="N26" s="372" t="n">
        <v>147428.1</v>
      </c>
      <c r="O26" s="297" t="n">
        <v>5656776</v>
      </c>
      <c r="P26" s="372" t="n">
        <v>2428.1</v>
      </c>
      <c r="Q26" s="297" t="n">
        <v>37478</v>
      </c>
    </row>
    <row r="27" s="379" customFormat="true" ht="12" hidden="false" customHeight="true" outlineLevel="0" collapsed="false">
      <c r="B27" s="354"/>
      <c r="C27" s="354"/>
      <c r="D27" s="364"/>
      <c r="E27" s="354"/>
      <c r="F27" s="382"/>
      <c r="G27" s="382"/>
      <c r="H27" s="382"/>
      <c r="I27" s="383"/>
    </row>
    <row r="28" s="379" customFormat="true" ht="13.5" hidden="false" customHeight="false" outlineLevel="0" collapsed="false"/>
    <row r="29" s="379" customFormat="true" ht="13.5" hidden="false" customHeight="false" outlineLevel="0" collapsed="false"/>
    <row r="30" s="379" customFormat="true" ht="13.5" hidden="false" customHeight="false" outlineLevel="0" collapsed="false"/>
    <row r="31" s="379" customFormat="true" ht="13.5" hidden="false" customHeight="false" outlineLevel="0" collapsed="false"/>
    <row r="32" s="379" customFormat="true" ht="13.5" hidden="false" customHeight="false" outlineLevel="0" collapsed="false"/>
    <row r="33" s="379" customFormat="true" ht="13.5" hidden="false" customHeight="false" outlineLevel="0" collapsed="false"/>
    <row r="34" s="379" customFormat="true" ht="13.5" hidden="false" customHeight="false" outlineLevel="0" collapsed="false"/>
  </sheetData>
  <mergeCells count="11">
    <mergeCell ref="A3:B4"/>
    <mergeCell ref="C3:E3"/>
    <mergeCell ref="F3:G3"/>
    <mergeCell ref="H3:I3"/>
    <mergeCell ref="J3:K3"/>
    <mergeCell ref="L3:M3"/>
    <mergeCell ref="N3:O3"/>
    <mergeCell ref="P3:Q3"/>
    <mergeCell ref="A5:A11"/>
    <mergeCell ref="A13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277" width="8.49"/>
    <col collapsed="false" customWidth="true" hidden="false" outlineLevel="0" max="4" min="3" style="277" width="10.37"/>
    <col collapsed="false" customWidth="true" hidden="false" outlineLevel="0" max="6" min="5" style="277" width="11.37"/>
    <col collapsed="false" customWidth="true" hidden="false" outlineLevel="0" max="7" min="7" style="277" width="9.12"/>
    <col collapsed="false" customWidth="true" hidden="false" outlineLevel="0" max="8" min="8" style="277" width="10.12"/>
    <col collapsed="false" customWidth="true" hidden="false" outlineLevel="0" max="9" min="9" style="277" width="9.12"/>
    <col collapsed="false" customWidth="true" hidden="false" outlineLevel="0" max="10" min="10" style="277" width="10.12"/>
    <col collapsed="false" customWidth="true" hidden="false" outlineLevel="0" max="11" min="11" style="277" width="11.62"/>
    <col collapsed="false" customWidth="true" hidden="false" outlineLevel="0" max="12" min="12" style="277" width="8.75"/>
    <col collapsed="false" customWidth="true" hidden="false" outlineLevel="0" max="13" min="13" style="277" width="11.99"/>
    <col collapsed="false" customWidth="true" hidden="false" outlineLevel="0" max="14" min="14" style="277" width="8.12"/>
    <col collapsed="false" customWidth="true" hidden="false" outlineLevel="0" max="15" min="15" style="277" width="6.62"/>
    <col collapsed="false" customWidth="true" hidden="false" outlineLevel="0" max="17" min="16" style="277" width="9.12"/>
    <col collapsed="false" customWidth="true" hidden="false" outlineLevel="0" max="19" min="18" style="277" width="13.99"/>
    <col collapsed="false" customWidth="false" hidden="false" outlineLevel="0" max="257" min="20" style="277" width="7.87"/>
  </cols>
  <sheetData>
    <row r="1" s="278" customFormat="true" ht="13.5" hidden="false" customHeight="false" outlineLevel="0" collapsed="false">
      <c r="A1" s="385" t="s">
        <v>590</v>
      </c>
    </row>
    <row r="2" s="278" customFormat="true" ht="13.5" hidden="false" customHeight="false" outlineLevel="0" collapsed="false">
      <c r="A2" s="386" t="s">
        <v>591</v>
      </c>
      <c r="B2" s="341"/>
      <c r="C2" s="387"/>
      <c r="D2" s="388"/>
      <c r="E2" s="388"/>
      <c r="F2" s="388"/>
      <c r="G2" s="388"/>
      <c r="H2" s="388"/>
      <c r="I2" s="388"/>
      <c r="J2" s="388"/>
      <c r="K2" s="389" t="s">
        <v>116</v>
      </c>
    </row>
    <row r="3" s="278" customFormat="true" ht="13.5" hidden="false" customHeight="false" outlineLevel="0" collapsed="false">
      <c r="A3" s="386" t="s">
        <v>592</v>
      </c>
      <c r="D3" s="124"/>
      <c r="E3" s="124"/>
      <c r="F3" s="124"/>
      <c r="G3" s="124"/>
      <c r="H3" s="124"/>
      <c r="I3" s="124"/>
      <c r="J3" s="124"/>
      <c r="K3" s="322"/>
    </row>
    <row r="4" s="298" customFormat="true" ht="13.5" hidden="false" customHeight="true" outlineLevel="0" collapsed="false">
      <c r="A4" s="283" t="s">
        <v>79</v>
      </c>
      <c r="B4" s="283"/>
      <c r="C4" s="390" t="s">
        <v>593</v>
      </c>
      <c r="D4" s="390"/>
      <c r="E4" s="390"/>
      <c r="F4" s="390"/>
      <c r="G4" s="305" t="s">
        <v>594</v>
      </c>
      <c r="H4" s="305"/>
      <c r="I4" s="305"/>
      <c r="J4" s="305"/>
      <c r="K4" s="304" t="s">
        <v>89</v>
      </c>
    </row>
    <row r="5" s="307" customFormat="true" ht="13.5" hidden="false" customHeight="false" outlineLevel="0" collapsed="false">
      <c r="A5" s="283"/>
      <c r="B5" s="283"/>
      <c r="C5" s="391" t="s">
        <v>595</v>
      </c>
      <c r="D5" s="392" t="s">
        <v>596</v>
      </c>
      <c r="E5" s="392" t="s">
        <v>597</v>
      </c>
      <c r="F5" s="392" t="s">
        <v>115</v>
      </c>
      <c r="G5" s="391" t="s">
        <v>595</v>
      </c>
      <c r="H5" s="392" t="s">
        <v>596</v>
      </c>
      <c r="I5" s="392" t="s">
        <v>597</v>
      </c>
      <c r="J5" s="392" t="s">
        <v>115</v>
      </c>
      <c r="K5" s="304"/>
    </row>
    <row r="6" s="278" customFormat="true" ht="13.5" hidden="false" customHeight="false" outlineLevel="0" collapsed="false">
      <c r="A6" s="334" t="s">
        <v>572</v>
      </c>
      <c r="B6" s="290" t="s">
        <v>91</v>
      </c>
      <c r="C6" s="109" t="s">
        <v>117</v>
      </c>
      <c r="D6" s="109" t="s">
        <v>117</v>
      </c>
      <c r="E6" s="109" t="n">
        <v>65</v>
      </c>
      <c r="F6" s="109" t="n">
        <v>65</v>
      </c>
      <c r="G6" s="109" t="s">
        <v>117</v>
      </c>
      <c r="H6" s="109" t="s">
        <v>117</v>
      </c>
      <c r="I6" s="109" t="s">
        <v>117</v>
      </c>
      <c r="J6" s="109" t="s">
        <v>117</v>
      </c>
      <c r="K6" s="109" t="n">
        <v>65</v>
      </c>
    </row>
    <row r="7" s="278" customFormat="true" ht="13.5" hidden="false" customHeight="false" outlineLevel="0" collapsed="false">
      <c r="A7" s="334"/>
      <c r="B7" s="290" t="s">
        <v>92</v>
      </c>
      <c r="C7" s="109" t="n">
        <v>5</v>
      </c>
      <c r="D7" s="109" t="n">
        <v>24</v>
      </c>
      <c r="E7" s="109" t="n">
        <v>2010</v>
      </c>
      <c r="F7" s="109" t="n">
        <v>2039</v>
      </c>
      <c r="G7" s="109" t="n">
        <v>1</v>
      </c>
      <c r="H7" s="109" t="s">
        <v>117</v>
      </c>
      <c r="I7" s="109" t="n">
        <v>70</v>
      </c>
      <c r="J7" s="109" t="n">
        <v>71</v>
      </c>
      <c r="K7" s="109" t="n">
        <v>2110</v>
      </c>
    </row>
    <row r="8" s="278" customFormat="true" ht="13.5" hidden="false" customHeight="false" outlineLevel="0" collapsed="false">
      <c r="A8" s="334"/>
      <c r="B8" s="290" t="s">
        <v>93</v>
      </c>
      <c r="C8" s="109" t="n">
        <v>4</v>
      </c>
      <c r="D8" s="109" t="n">
        <v>78</v>
      </c>
      <c r="E8" s="109" t="n">
        <v>2742</v>
      </c>
      <c r="F8" s="109" t="n">
        <v>2824</v>
      </c>
      <c r="G8" s="109" t="s">
        <v>117</v>
      </c>
      <c r="H8" s="109" t="s">
        <v>117</v>
      </c>
      <c r="I8" s="109" t="n">
        <v>48</v>
      </c>
      <c r="J8" s="109" t="n">
        <v>48</v>
      </c>
      <c r="K8" s="109" t="n">
        <v>2872</v>
      </c>
    </row>
    <row r="9" s="278" customFormat="true" ht="13.5" hidden="false" customHeight="false" outlineLevel="0" collapsed="false">
      <c r="A9" s="334"/>
      <c r="B9" s="290" t="s">
        <v>94</v>
      </c>
      <c r="C9" s="109" t="n">
        <v>55</v>
      </c>
      <c r="D9" s="109" t="n">
        <v>254</v>
      </c>
      <c r="E9" s="109" t="n">
        <v>3625</v>
      </c>
      <c r="F9" s="109" t="n">
        <v>3934</v>
      </c>
      <c r="G9" s="109" t="s">
        <v>117</v>
      </c>
      <c r="H9" s="109" t="s">
        <v>117</v>
      </c>
      <c r="I9" s="109" t="n">
        <v>50</v>
      </c>
      <c r="J9" s="109" t="n">
        <v>50</v>
      </c>
      <c r="K9" s="109" t="n">
        <v>3984</v>
      </c>
    </row>
    <row r="10" s="278" customFormat="true" ht="13.5" hidden="false" customHeight="false" outlineLevel="0" collapsed="false">
      <c r="A10" s="334"/>
      <c r="B10" s="290" t="s">
        <v>95</v>
      </c>
      <c r="C10" s="109" t="n">
        <v>3</v>
      </c>
      <c r="D10" s="109" t="n">
        <v>152</v>
      </c>
      <c r="E10" s="109" t="n">
        <v>1359</v>
      </c>
      <c r="F10" s="109" t="n">
        <v>1514</v>
      </c>
      <c r="G10" s="109" t="s">
        <v>117</v>
      </c>
      <c r="H10" s="109" t="n">
        <v>12</v>
      </c>
      <c r="I10" s="109" t="n">
        <v>186</v>
      </c>
      <c r="J10" s="109" t="n">
        <v>198</v>
      </c>
      <c r="K10" s="109" t="n">
        <v>1712</v>
      </c>
    </row>
    <row r="11" s="278" customFormat="true" ht="13.5" hidden="false" customHeight="false" outlineLevel="0" collapsed="false">
      <c r="A11" s="334"/>
      <c r="B11" s="290" t="s">
        <v>115</v>
      </c>
      <c r="C11" s="109" t="n">
        <v>67</v>
      </c>
      <c r="D11" s="109" t="n">
        <v>508</v>
      </c>
      <c r="E11" s="109" t="n">
        <v>9801</v>
      </c>
      <c r="F11" s="109" t="n">
        <v>10376</v>
      </c>
      <c r="G11" s="109" t="n">
        <v>1</v>
      </c>
      <c r="H11" s="109" t="n">
        <v>12</v>
      </c>
      <c r="I11" s="109" t="n">
        <v>354</v>
      </c>
      <c r="J11" s="109" t="n">
        <v>367</v>
      </c>
      <c r="K11" s="109" t="n">
        <v>10743</v>
      </c>
    </row>
    <row r="12" s="278" customFormat="true" ht="13.5" hidden="false" customHeight="false" outlineLevel="0" collapsed="false">
      <c r="A12" s="393" t="s">
        <v>96</v>
      </c>
      <c r="B12" s="329"/>
      <c r="C12" s="394" t="n">
        <v>4</v>
      </c>
      <c r="D12" s="125" t="n">
        <v>35</v>
      </c>
      <c r="E12" s="125" t="n">
        <v>745</v>
      </c>
      <c r="F12" s="125" t="n">
        <v>784</v>
      </c>
      <c r="G12" s="125" t="s">
        <v>117</v>
      </c>
      <c r="H12" s="125" t="s">
        <v>117</v>
      </c>
      <c r="I12" s="125" t="n">
        <v>47</v>
      </c>
      <c r="J12" s="125" t="n">
        <v>47</v>
      </c>
      <c r="K12" s="125" t="n">
        <v>831</v>
      </c>
    </row>
    <row r="13" s="278" customFormat="true" ht="13.5" hidden="false" customHeight="false" outlineLevel="0" collapsed="false">
      <c r="A13" s="334" t="s">
        <v>574</v>
      </c>
      <c r="B13" s="292" t="s">
        <v>97</v>
      </c>
      <c r="C13" s="293" t="s">
        <v>117</v>
      </c>
      <c r="D13" s="293" t="s">
        <v>117</v>
      </c>
      <c r="E13" s="293" t="n">
        <v>22</v>
      </c>
      <c r="F13" s="293" t="n">
        <v>22</v>
      </c>
      <c r="G13" s="293" t="s">
        <v>117</v>
      </c>
      <c r="H13" s="293" t="s">
        <v>117</v>
      </c>
      <c r="I13" s="293" t="s">
        <v>117</v>
      </c>
      <c r="J13" s="293" t="s">
        <v>117</v>
      </c>
      <c r="K13" s="293" t="n">
        <v>22</v>
      </c>
    </row>
    <row r="14" s="278" customFormat="true" ht="13.5" hidden="false" customHeight="false" outlineLevel="0" collapsed="false">
      <c r="A14" s="334"/>
      <c r="B14" s="290" t="s">
        <v>98</v>
      </c>
      <c r="C14" s="109" t="s">
        <v>117</v>
      </c>
      <c r="D14" s="109" t="n">
        <v>30</v>
      </c>
      <c r="E14" s="109" t="n">
        <v>289</v>
      </c>
      <c r="F14" s="109" t="n">
        <v>319</v>
      </c>
      <c r="G14" s="109" t="s">
        <v>117</v>
      </c>
      <c r="H14" s="109" t="s">
        <v>117</v>
      </c>
      <c r="I14" s="109" t="n">
        <v>48</v>
      </c>
      <c r="J14" s="109" t="n">
        <v>48</v>
      </c>
      <c r="K14" s="109" t="n">
        <v>367</v>
      </c>
    </row>
    <row r="15" s="278" customFormat="true" ht="13.5" hidden="false" customHeight="false" outlineLevel="0" collapsed="false">
      <c r="A15" s="334"/>
      <c r="B15" s="290" t="s">
        <v>99</v>
      </c>
      <c r="C15" s="109" t="n">
        <v>15</v>
      </c>
      <c r="D15" s="109" t="n">
        <v>16</v>
      </c>
      <c r="E15" s="109" t="n">
        <v>1965</v>
      </c>
      <c r="F15" s="109" t="n">
        <v>1996</v>
      </c>
      <c r="G15" s="109" t="s">
        <v>117</v>
      </c>
      <c r="H15" s="109" t="s">
        <v>117</v>
      </c>
      <c r="I15" s="109" t="n">
        <v>386</v>
      </c>
      <c r="J15" s="109" t="n">
        <v>386</v>
      </c>
      <c r="K15" s="109" t="n">
        <v>2382</v>
      </c>
    </row>
    <row r="16" s="278" customFormat="true" ht="13.5" hidden="false" customHeight="false" outlineLevel="0" collapsed="false">
      <c r="A16" s="334"/>
      <c r="B16" s="290" t="s">
        <v>100</v>
      </c>
      <c r="C16" s="109" t="n">
        <v>53</v>
      </c>
      <c r="D16" s="109" t="n">
        <v>1003</v>
      </c>
      <c r="E16" s="109" t="n">
        <v>1609</v>
      </c>
      <c r="F16" s="109" t="n">
        <v>2665</v>
      </c>
      <c r="G16" s="109" t="s">
        <v>117</v>
      </c>
      <c r="H16" s="109" t="s">
        <v>117</v>
      </c>
      <c r="I16" s="109" t="n">
        <v>791</v>
      </c>
      <c r="J16" s="109" t="n">
        <v>791</v>
      </c>
      <c r="K16" s="109" t="n">
        <v>3456</v>
      </c>
    </row>
    <row r="17" s="278" customFormat="true" ht="13.5" hidden="false" customHeight="false" outlineLevel="0" collapsed="false">
      <c r="A17" s="334"/>
      <c r="B17" s="346" t="s">
        <v>115</v>
      </c>
      <c r="C17" s="296" t="n">
        <v>68</v>
      </c>
      <c r="D17" s="296" t="n">
        <v>1049</v>
      </c>
      <c r="E17" s="296" t="n">
        <v>3885</v>
      </c>
      <c r="F17" s="296" t="n">
        <v>5002</v>
      </c>
      <c r="G17" s="296" t="s">
        <v>117</v>
      </c>
      <c r="H17" s="296" t="s">
        <v>117</v>
      </c>
      <c r="I17" s="296" t="n">
        <v>1225</v>
      </c>
      <c r="J17" s="296" t="n">
        <v>1225</v>
      </c>
      <c r="K17" s="296" t="n">
        <v>6227</v>
      </c>
    </row>
    <row r="18" s="278" customFormat="true" ht="13.5" hidden="false" customHeight="false" outlineLevel="0" collapsed="false">
      <c r="A18" s="334" t="s">
        <v>575</v>
      </c>
      <c r="B18" s="318" t="s">
        <v>101</v>
      </c>
      <c r="C18" s="320" t="n">
        <v>32</v>
      </c>
      <c r="D18" s="109" t="n">
        <v>678</v>
      </c>
      <c r="E18" s="109" t="n">
        <v>279</v>
      </c>
      <c r="F18" s="109" t="n">
        <v>989</v>
      </c>
      <c r="G18" s="109" t="s">
        <v>117</v>
      </c>
      <c r="H18" s="109" t="n">
        <v>7</v>
      </c>
      <c r="I18" s="109" t="n">
        <v>10</v>
      </c>
      <c r="J18" s="109" t="n">
        <v>17</v>
      </c>
      <c r="K18" s="109" t="n">
        <v>1006</v>
      </c>
    </row>
    <row r="19" s="278" customFormat="true" ht="13.5" hidden="false" customHeight="false" outlineLevel="0" collapsed="false">
      <c r="A19" s="334"/>
      <c r="B19" s="318" t="s">
        <v>102</v>
      </c>
      <c r="C19" s="320" t="n">
        <v>10</v>
      </c>
      <c r="D19" s="109" t="n">
        <v>195</v>
      </c>
      <c r="E19" s="109" t="n">
        <v>99</v>
      </c>
      <c r="F19" s="109" t="n">
        <v>304</v>
      </c>
      <c r="G19" s="109" t="s">
        <v>117</v>
      </c>
      <c r="H19" s="109" t="s">
        <v>117</v>
      </c>
      <c r="I19" s="109" t="n">
        <v>8</v>
      </c>
      <c r="J19" s="109" t="n">
        <v>8</v>
      </c>
      <c r="K19" s="109" t="n">
        <v>312</v>
      </c>
    </row>
    <row r="20" s="278" customFormat="true" ht="13.5" hidden="false" customHeight="false" outlineLevel="0" collapsed="false">
      <c r="A20" s="334"/>
      <c r="B20" s="318" t="s">
        <v>103</v>
      </c>
      <c r="C20" s="320" t="n">
        <v>3</v>
      </c>
      <c r="D20" s="109" t="n">
        <v>283</v>
      </c>
      <c r="E20" s="109" t="n">
        <v>224</v>
      </c>
      <c r="F20" s="109" t="n">
        <v>510</v>
      </c>
      <c r="G20" s="109" t="s">
        <v>117</v>
      </c>
      <c r="H20" s="109" t="n">
        <v>5</v>
      </c>
      <c r="I20" s="109" t="n">
        <v>18</v>
      </c>
      <c r="J20" s="109" t="n">
        <v>23</v>
      </c>
      <c r="K20" s="109" t="n">
        <v>533</v>
      </c>
    </row>
    <row r="21" s="278" customFormat="true" ht="13.5" hidden="false" customHeight="false" outlineLevel="0" collapsed="false">
      <c r="A21" s="334"/>
      <c r="B21" s="323" t="s">
        <v>115</v>
      </c>
      <c r="C21" s="395" t="n">
        <v>45</v>
      </c>
      <c r="D21" s="296" t="n">
        <v>1156</v>
      </c>
      <c r="E21" s="296" t="n">
        <v>602</v>
      </c>
      <c r="F21" s="296" t="n">
        <v>1803</v>
      </c>
      <c r="G21" s="296" t="s">
        <v>117</v>
      </c>
      <c r="H21" s="296" t="n">
        <v>12</v>
      </c>
      <c r="I21" s="296" t="n">
        <v>36</v>
      </c>
      <c r="J21" s="109" t="n">
        <v>48</v>
      </c>
      <c r="K21" s="109" t="n">
        <v>1851</v>
      </c>
    </row>
    <row r="22" s="278" customFormat="true" ht="13.5" hidden="false" customHeight="false" outlineLevel="0" collapsed="false">
      <c r="A22" s="393" t="s">
        <v>89</v>
      </c>
      <c r="B22" s="329"/>
      <c r="C22" s="394" t="n">
        <v>184</v>
      </c>
      <c r="D22" s="125" t="n">
        <v>2748</v>
      </c>
      <c r="E22" s="125" t="n">
        <v>15033</v>
      </c>
      <c r="F22" s="125" t="n">
        <v>17965</v>
      </c>
      <c r="G22" s="125" t="n">
        <v>1</v>
      </c>
      <c r="H22" s="125" t="n">
        <v>24</v>
      </c>
      <c r="I22" s="125" t="n">
        <v>1662</v>
      </c>
      <c r="J22" s="125" t="n">
        <v>1687</v>
      </c>
      <c r="K22" s="125" t="n">
        <v>19652</v>
      </c>
    </row>
    <row r="23" s="278" customFormat="true" ht="13.5" hidden="false" customHeight="false" outlineLevel="0" collapsed="false">
      <c r="A23" s="396" t="s">
        <v>104</v>
      </c>
      <c r="B23" s="397"/>
      <c r="C23" s="293" t="n">
        <v>181</v>
      </c>
      <c r="D23" s="293" t="n">
        <v>3118</v>
      </c>
      <c r="E23" s="293" t="n">
        <v>15942</v>
      </c>
      <c r="F23" s="293" t="n">
        <v>19241</v>
      </c>
      <c r="G23" s="293" t="n">
        <v>1</v>
      </c>
      <c r="H23" s="293" t="n">
        <v>36</v>
      </c>
      <c r="I23" s="293" t="n">
        <v>1707</v>
      </c>
      <c r="J23" s="293" t="n">
        <v>1744</v>
      </c>
      <c r="K23" s="293" t="n">
        <v>20985</v>
      </c>
    </row>
    <row r="24" s="278" customFormat="true" ht="13.5" hidden="false" customHeight="false" outlineLevel="0" collapsed="false">
      <c r="A24" s="398" t="s">
        <v>105</v>
      </c>
      <c r="B24" s="399"/>
      <c r="C24" s="109" t="n">
        <v>200</v>
      </c>
      <c r="D24" s="109" t="n">
        <v>3183</v>
      </c>
      <c r="E24" s="109" t="n">
        <v>16949</v>
      </c>
      <c r="F24" s="109" t="n">
        <v>22152</v>
      </c>
      <c r="G24" s="109" t="n">
        <v>2</v>
      </c>
      <c r="H24" s="109" t="n">
        <v>56</v>
      </c>
      <c r="I24" s="109" t="n">
        <v>1762</v>
      </c>
      <c r="J24" s="109" t="n">
        <v>1820</v>
      </c>
      <c r="K24" s="109" t="n">
        <v>22152</v>
      </c>
    </row>
    <row r="25" customFormat="false" ht="13.5" hidden="false" customHeight="false" outlineLevel="0" collapsed="false">
      <c r="A25" s="398" t="s">
        <v>106</v>
      </c>
      <c r="B25" s="399"/>
      <c r="C25" s="109" t="n">
        <v>195</v>
      </c>
      <c r="D25" s="109" t="n">
        <v>3181</v>
      </c>
      <c r="E25" s="109" t="n">
        <v>19344</v>
      </c>
      <c r="F25" s="109" t="n">
        <v>22720</v>
      </c>
      <c r="G25" s="109" t="n">
        <v>1</v>
      </c>
      <c r="H25" s="109" t="n">
        <v>52</v>
      </c>
      <c r="I25" s="109" t="n">
        <v>1775</v>
      </c>
      <c r="J25" s="109" t="n">
        <v>1828</v>
      </c>
      <c r="K25" s="109" t="n">
        <v>24548</v>
      </c>
    </row>
    <row r="26" customFormat="false" ht="13.5" hidden="false" customHeight="false" outlineLevel="0" collapsed="false">
      <c r="A26" s="400" t="s">
        <v>107</v>
      </c>
      <c r="B26" s="401"/>
      <c r="C26" s="296" t="n">
        <v>217</v>
      </c>
      <c r="D26" s="296" t="n">
        <v>3364</v>
      </c>
      <c r="E26" s="296" t="n">
        <v>20924</v>
      </c>
      <c r="F26" s="296" t="n">
        <v>24505</v>
      </c>
      <c r="G26" s="296" t="n">
        <v>3</v>
      </c>
      <c r="H26" s="296" t="n">
        <v>17</v>
      </c>
      <c r="I26" s="296" t="n">
        <v>1948</v>
      </c>
      <c r="J26" s="296" t="n">
        <v>1968</v>
      </c>
      <c r="K26" s="296" t="n">
        <v>26473</v>
      </c>
    </row>
    <row r="27" s="379" customFormat="true" ht="13.5" hidden="false" customHeight="false" outlineLevel="0" collapsed="false">
      <c r="A27" s="402"/>
      <c r="B27" s="354"/>
      <c r="C27" s="354"/>
      <c r="D27" s="354"/>
      <c r="E27" s="364"/>
      <c r="F27" s="354"/>
      <c r="G27" s="354"/>
      <c r="H27" s="382"/>
      <c r="I27" s="382"/>
      <c r="J27" s="382"/>
      <c r="K27" s="383"/>
    </row>
    <row r="28" customFormat="false" ht="13.5" hidden="false" customHeight="false" outlineLevel="0" collapsed="false">
      <c r="A28" s="403" t="s">
        <v>598</v>
      </c>
      <c r="B28" s="387"/>
      <c r="C28" s="387"/>
      <c r="D28" s="387"/>
      <c r="E28" s="387"/>
      <c r="F28" s="387"/>
      <c r="G28" s="342"/>
    </row>
    <row r="29" customFormat="false" ht="24" hidden="false" customHeight="false" outlineLevel="0" collapsed="false">
      <c r="A29" s="56" t="s">
        <v>79</v>
      </c>
      <c r="B29" s="56"/>
      <c r="C29" s="404" t="s">
        <v>599</v>
      </c>
      <c r="D29" s="404" t="s">
        <v>600</v>
      </c>
      <c r="E29" s="404" t="s">
        <v>601</v>
      </c>
      <c r="F29" s="404" t="s">
        <v>602</v>
      </c>
      <c r="G29" s="405" t="s">
        <v>115</v>
      </c>
    </row>
    <row r="30" customFormat="false" ht="13.5" hidden="false" customHeight="false" outlineLevel="0" collapsed="false">
      <c r="A30" s="334" t="s">
        <v>572</v>
      </c>
      <c r="B30" s="290" t="s">
        <v>91</v>
      </c>
      <c r="C30" s="109" t="n">
        <v>65</v>
      </c>
      <c r="D30" s="109" t="s">
        <v>117</v>
      </c>
      <c r="E30" s="109" t="s">
        <v>117</v>
      </c>
      <c r="F30" s="109" t="s">
        <v>117</v>
      </c>
      <c r="G30" s="109" t="n">
        <v>65</v>
      </c>
    </row>
    <row r="31" customFormat="false" ht="13.5" hidden="false" customHeight="false" outlineLevel="0" collapsed="false">
      <c r="A31" s="334"/>
      <c r="B31" s="290" t="s">
        <v>92</v>
      </c>
      <c r="C31" s="109" t="n">
        <v>2104</v>
      </c>
      <c r="D31" s="109" t="n">
        <v>3</v>
      </c>
      <c r="E31" s="109" t="n">
        <v>1</v>
      </c>
      <c r="F31" s="109" t="n">
        <v>2</v>
      </c>
      <c r="G31" s="109" t="n">
        <v>2110</v>
      </c>
    </row>
    <row r="32" customFormat="false" ht="13.5" hidden="false" customHeight="false" outlineLevel="0" collapsed="false">
      <c r="A32" s="334"/>
      <c r="B32" s="290" t="s">
        <v>93</v>
      </c>
      <c r="C32" s="109" t="n">
        <v>2867</v>
      </c>
      <c r="D32" s="109" t="n">
        <v>2</v>
      </c>
      <c r="E32" s="109" t="n">
        <v>1</v>
      </c>
      <c r="F32" s="109" t="n">
        <v>2</v>
      </c>
      <c r="G32" s="109" t="n">
        <v>2872</v>
      </c>
    </row>
    <row r="33" customFormat="false" ht="13.5" hidden="false" customHeight="false" outlineLevel="0" collapsed="false">
      <c r="A33" s="334"/>
      <c r="B33" s="290" t="s">
        <v>94</v>
      </c>
      <c r="C33" s="109" t="n">
        <v>3943</v>
      </c>
      <c r="D33" s="109" t="n">
        <v>34</v>
      </c>
      <c r="E33" s="109" t="n">
        <v>5</v>
      </c>
      <c r="F33" s="109" t="n">
        <v>2</v>
      </c>
      <c r="G33" s="109" t="n">
        <v>3984</v>
      </c>
    </row>
    <row r="34" customFormat="false" ht="13.5" hidden="false" customHeight="false" outlineLevel="0" collapsed="false">
      <c r="A34" s="334"/>
      <c r="B34" s="290" t="s">
        <v>95</v>
      </c>
      <c r="C34" s="109" t="n">
        <v>1709</v>
      </c>
      <c r="D34" s="109" t="s">
        <v>117</v>
      </c>
      <c r="E34" s="109" t="n">
        <v>2</v>
      </c>
      <c r="F34" s="109" t="n">
        <v>1</v>
      </c>
      <c r="G34" s="109" t="n">
        <v>1712</v>
      </c>
    </row>
    <row r="35" customFormat="false" ht="13.5" hidden="false" customHeight="false" outlineLevel="0" collapsed="false">
      <c r="A35" s="334"/>
      <c r="B35" s="290" t="s">
        <v>115</v>
      </c>
      <c r="C35" s="109" t="n">
        <v>10688</v>
      </c>
      <c r="D35" s="109" t="n">
        <v>39</v>
      </c>
      <c r="E35" s="109" t="n">
        <v>9</v>
      </c>
      <c r="F35" s="109" t="n">
        <v>7</v>
      </c>
      <c r="G35" s="109" t="n">
        <v>10743</v>
      </c>
    </row>
    <row r="36" customFormat="false" ht="13.5" hidden="false" customHeight="false" outlineLevel="0" collapsed="false">
      <c r="A36" s="393" t="s">
        <v>96</v>
      </c>
      <c r="B36" s="329"/>
      <c r="C36" s="125" t="n">
        <v>827</v>
      </c>
      <c r="D36" s="125" t="n">
        <v>2</v>
      </c>
      <c r="E36" s="125" t="s">
        <v>117</v>
      </c>
      <c r="F36" s="125" t="n">
        <v>2</v>
      </c>
      <c r="G36" s="125" t="n">
        <v>831</v>
      </c>
    </row>
    <row r="37" customFormat="false" ht="13.5" hidden="false" customHeight="false" outlineLevel="0" collapsed="false">
      <c r="A37" s="334" t="s">
        <v>574</v>
      </c>
      <c r="B37" s="292" t="s">
        <v>97</v>
      </c>
      <c r="C37" s="293" t="n">
        <v>22</v>
      </c>
      <c r="D37" s="293" t="s">
        <v>117</v>
      </c>
      <c r="E37" s="293" t="s">
        <v>117</v>
      </c>
      <c r="F37" s="293" t="s">
        <v>117</v>
      </c>
      <c r="G37" s="293" t="n">
        <v>22</v>
      </c>
    </row>
    <row r="38" customFormat="false" ht="13.5" hidden="false" customHeight="false" outlineLevel="0" collapsed="false">
      <c r="A38" s="334"/>
      <c r="B38" s="290" t="s">
        <v>98</v>
      </c>
      <c r="C38" s="109" t="n">
        <v>367</v>
      </c>
      <c r="D38" s="109" t="s">
        <v>117</v>
      </c>
      <c r="E38" s="109" t="s">
        <v>117</v>
      </c>
      <c r="F38" s="109" t="s">
        <v>117</v>
      </c>
      <c r="G38" s="109" t="n">
        <v>367</v>
      </c>
    </row>
    <row r="39" customFormat="false" ht="13.5" hidden="false" customHeight="false" outlineLevel="0" collapsed="false">
      <c r="A39" s="334"/>
      <c r="B39" s="290" t="s">
        <v>99</v>
      </c>
      <c r="C39" s="109" t="n">
        <v>2368</v>
      </c>
      <c r="D39" s="109" t="n">
        <v>2</v>
      </c>
      <c r="E39" s="109" t="n">
        <v>2</v>
      </c>
      <c r="F39" s="109" t="n">
        <v>10</v>
      </c>
      <c r="G39" s="109" t="n">
        <v>2382</v>
      </c>
    </row>
    <row r="40" customFormat="false" ht="13.5" hidden="false" customHeight="false" outlineLevel="0" collapsed="false">
      <c r="A40" s="334"/>
      <c r="B40" s="290" t="s">
        <v>100</v>
      </c>
      <c r="C40" s="109" t="n">
        <v>3453</v>
      </c>
      <c r="D40" s="109" t="s">
        <v>117</v>
      </c>
      <c r="E40" s="109" t="s">
        <v>117</v>
      </c>
      <c r="F40" s="109" t="n">
        <v>3</v>
      </c>
      <c r="G40" s="109" t="n">
        <v>3456</v>
      </c>
    </row>
    <row r="41" customFormat="false" ht="13.5" hidden="false" customHeight="false" outlineLevel="0" collapsed="false">
      <c r="A41" s="334"/>
      <c r="B41" s="346" t="s">
        <v>115</v>
      </c>
      <c r="C41" s="296" t="n">
        <v>6210</v>
      </c>
      <c r="D41" s="296" t="n">
        <v>2</v>
      </c>
      <c r="E41" s="296" t="n">
        <v>2</v>
      </c>
      <c r="F41" s="296" t="n">
        <v>13</v>
      </c>
      <c r="G41" s="296" t="n">
        <v>6227</v>
      </c>
    </row>
    <row r="42" customFormat="false" ht="13.5" hidden="false" customHeight="false" outlineLevel="0" collapsed="false">
      <c r="A42" s="406" t="s">
        <v>575</v>
      </c>
      <c r="B42" s="318" t="s">
        <v>101</v>
      </c>
      <c r="C42" s="109" t="n">
        <v>1000</v>
      </c>
      <c r="D42" s="109" t="n">
        <v>5</v>
      </c>
      <c r="E42" s="109" t="n">
        <v>1</v>
      </c>
      <c r="F42" s="109" t="s">
        <v>117</v>
      </c>
      <c r="G42" s="109" t="n">
        <v>1006</v>
      </c>
    </row>
    <row r="43" customFormat="false" ht="13.5" hidden="false" customHeight="false" outlineLevel="0" collapsed="false">
      <c r="A43" s="406"/>
      <c r="B43" s="318" t="s">
        <v>102</v>
      </c>
      <c r="C43" s="109" t="n">
        <v>294</v>
      </c>
      <c r="D43" s="109" t="n">
        <v>5</v>
      </c>
      <c r="E43" s="109" t="n">
        <v>4</v>
      </c>
      <c r="F43" s="109" t="n">
        <v>1</v>
      </c>
      <c r="G43" s="109" t="n">
        <v>304</v>
      </c>
    </row>
    <row r="44" customFormat="false" ht="13.5" hidden="false" customHeight="false" outlineLevel="0" collapsed="false">
      <c r="A44" s="406"/>
      <c r="B44" s="318" t="s">
        <v>103</v>
      </c>
      <c r="C44" s="109" t="n">
        <v>530</v>
      </c>
      <c r="D44" s="109" t="n">
        <v>1</v>
      </c>
      <c r="E44" s="109" t="n">
        <v>1</v>
      </c>
      <c r="F44" s="109" t="n">
        <v>1</v>
      </c>
      <c r="G44" s="109" t="n">
        <v>533</v>
      </c>
    </row>
    <row r="45" customFormat="false" ht="13.5" hidden="false" customHeight="false" outlineLevel="0" collapsed="false">
      <c r="A45" s="406"/>
      <c r="B45" s="318" t="s">
        <v>115</v>
      </c>
      <c r="C45" s="109" t="n">
        <v>1824</v>
      </c>
      <c r="D45" s="109" t="n">
        <v>11</v>
      </c>
      <c r="E45" s="109" t="n">
        <v>6</v>
      </c>
      <c r="F45" s="109" t="n">
        <v>2</v>
      </c>
      <c r="G45" s="109" t="n">
        <v>1843</v>
      </c>
    </row>
    <row r="46" customFormat="false" ht="13.5" hidden="false" customHeight="false" outlineLevel="0" collapsed="false">
      <c r="A46" s="393" t="s">
        <v>89</v>
      </c>
      <c r="B46" s="329"/>
      <c r="C46" s="125" t="n">
        <v>19549</v>
      </c>
      <c r="D46" s="125" t="n">
        <v>54</v>
      </c>
      <c r="E46" s="125" t="n">
        <v>17</v>
      </c>
      <c r="F46" s="125" t="n">
        <v>24</v>
      </c>
      <c r="G46" s="125" t="n">
        <v>19644</v>
      </c>
    </row>
    <row r="47" customFormat="false" ht="13.5" hidden="false" customHeight="false" outlineLevel="0" collapsed="false">
      <c r="A47" s="396" t="s">
        <v>104</v>
      </c>
      <c r="B47" s="397"/>
      <c r="C47" s="293" t="n">
        <v>20892</v>
      </c>
      <c r="D47" s="293" t="n">
        <v>52</v>
      </c>
      <c r="E47" s="293" t="n">
        <v>20</v>
      </c>
      <c r="F47" s="293" t="n">
        <v>21</v>
      </c>
      <c r="G47" s="293" t="n">
        <v>20985</v>
      </c>
    </row>
    <row r="48" customFormat="false" ht="13.5" hidden="false" customHeight="false" outlineLevel="0" collapsed="false">
      <c r="A48" s="398" t="s">
        <v>105</v>
      </c>
      <c r="B48" s="399"/>
      <c r="C48" s="109" t="n">
        <v>22060</v>
      </c>
      <c r="D48" s="109" t="n">
        <v>55</v>
      </c>
      <c r="E48" s="109" t="n">
        <v>16</v>
      </c>
      <c r="F48" s="109" t="n">
        <v>21</v>
      </c>
      <c r="G48" s="109" t="n">
        <v>22152</v>
      </c>
    </row>
    <row r="49" customFormat="false" ht="13.5" hidden="false" customHeight="false" outlineLevel="0" collapsed="false">
      <c r="A49" s="398" t="s">
        <v>106</v>
      </c>
      <c r="B49" s="399"/>
      <c r="C49" s="109" t="n">
        <v>24443</v>
      </c>
      <c r="D49" s="109" t="n">
        <v>66</v>
      </c>
      <c r="E49" s="109" t="n">
        <v>18</v>
      </c>
      <c r="F49" s="109" t="n">
        <v>21</v>
      </c>
      <c r="G49" s="109" t="n">
        <v>24548</v>
      </c>
    </row>
    <row r="50" customFormat="false" ht="13.5" hidden="false" customHeight="false" outlineLevel="0" collapsed="false">
      <c r="A50" s="400" t="s">
        <v>107</v>
      </c>
      <c r="B50" s="401"/>
      <c r="C50" s="296" t="n">
        <v>26368</v>
      </c>
      <c r="D50" s="296" t="n">
        <v>66</v>
      </c>
      <c r="E50" s="296" t="n">
        <v>20</v>
      </c>
      <c r="F50" s="296" t="n">
        <v>19</v>
      </c>
      <c r="G50" s="296" t="n">
        <v>26473</v>
      </c>
    </row>
    <row r="51" s="379" customFormat="true" ht="13.5" hidden="false" customHeight="false" outlineLevel="0" collapsed="false">
      <c r="A51" s="402"/>
    </row>
    <row r="52" customFormat="false" ht="13.5" hidden="false" customHeight="false" outlineLevel="0" collapsed="false">
      <c r="A52" s="403" t="s">
        <v>603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42"/>
    </row>
    <row r="53" customFormat="false" ht="13.5" hidden="false" customHeight="false" outlineLevel="0" collapsed="false">
      <c r="A53" s="283" t="s">
        <v>79</v>
      </c>
      <c r="B53" s="283"/>
      <c r="C53" s="390" t="s">
        <v>595</v>
      </c>
      <c r="D53" s="390"/>
      <c r="E53" s="390"/>
      <c r="F53" s="390" t="s">
        <v>596</v>
      </c>
      <c r="G53" s="390"/>
      <c r="H53" s="390"/>
      <c r="I53" s="391" t="s">
        <v>597</v>
      </c>
      <c r="J53" s="391"/>
      <c r="K53" s="391"/>
      <c r="L53" s="390" t="s">
        <v>594</v>
      </c>
      <c r="M53" s="390"/>
      <c r="N53" s="390"/>
      <c r="O53" s="390" t="s">
        <v>89</v>
      </c>
      <c r="P53" s="390"/>
      <c r="Q53" s="390"/>
    </row>
    <row r="54" customFormat="false" ht="13.5" hidden="false" customHeight="false" outlineLevel="0" collapsed="false">
      <c r="A54" s="283"/>
      <c r="B54" s="283"/>
      <c r="C54" s="390" t="s">
        <v>87</v>
      </c>
      <c r="D54" s="407" t="s">
        <v>88</v>
      </c>
      <c r="E54" s="407" t="s">
        <v>115</v>
      </c>
      <c r="F54" s="390" t="s">
        <v>87</v>
      </c>
      <c r="G54" s="407" t="s">
        <v>88</v>
      </c>
      <c r="H54" s="407" t="s">
        <v>115</v>
      </c>
      <c r="I54" s="390" t="s">
        <v>87</v>
      </c>
      <c r="J54" s="407" t="s">
        <v>88</v>
      </c>
      <c r="K54" s="407" t="s">
        <v>115</v>
      </c>
      <c r="L54" s="390" t="s">
        <v>87</v>
      </c>
      <c r="M54" s="407" t="s">
        <v>88</v>
      </c>
      <c r="N54" s="407" t="s">
        <v>115</v>
      </c>
      <c r="O54" s="390" t="s">
        <v>87</v>
      </c>
      <c r="P54" s="407" t="s">
        <v>88</v>
      </c>
      <c r="Q54" s="407" t="s">
        <v>115</v>
      </c>
    </row>
    <row r="55" customFormat="false" ht="13.5" hidden="false" customHeight="false" outlineLevel="0" collapsed="false">
      <c r="A55" s="334" t="s">
        <v>572</v>
      </c>
      <c r="B55" s="290" t="s">
        <v>91</v>
      </c>
      <c r="C55" s="109" t="s">
        <v>117</v>
      </c>
      <c r="D55" s="320" t="s">
        <v>117</v>
      </c>
      <c r="E55" s="320" t="s">
        <v>117</v>
      </c>
      <c r="F55" s="293" t="s">
        <v>117</v>
      </c>
      <c r="G55" s="293" t="s">
        <v>117</v>
      </c>
      <c r="H55" s="293" t="s">
        <v>117</v>
      </c>
      <c r="I55" s="293" t="s">
        <v>117</v>
      </c>
      <c r="J55" s="293" t="n">
        <v>80</v>
      </c>
      <c r="K55" s="293" t="n">
        <v>80</v>
      </c>
      <c r="L55" s="293" t="s">
        <v>117</v>
      </c>
      <c r="M55" s="293" t="s">
        <v>117</v>
      </c>
      <c r="N55" s="293" t="s">
        <v>117</v>
      </c>
      <c r="O55" s="293" t="s">
        <v>117</v>
      </c>
      <c r="P55" s="293" t="n">
        <v>80</v>
      </c>
      <c r="Q55" s="293" t="n">
        <v>80</v>
      </c>
    </row>
    <row r="56" customFormat="false" ht="13.5" hidden="false" customHeight="false" outlineLevel="0" collapsed="false">
      <c r="A56" s="334"/>
      <c r="B56" s="290" t="s">
        <v>92</v>
      </c>
      <c r="C56" s="109" t="n">
        <v>36</v>
      </c>
      <c r="D56" s="320" t="n">
        <v>701</v>
      </c>
      <c r="E56" s="320" t="n">
        <v>737</v>
      </c>
      <c r="F56" s="109" t="s">
        <v>117</v>
      </c>
      <c r="G56" s="109" t="n">
        <v>24</v>
      </c>
      <c r="H56" s="109" t="n">
        <v>24</v>
      </c>
      <c r="I56" s="109" t="s">
        <v>117</v>
      </c>
      <c r="J56" s="109" t="n">
        <v>2153</v>
      </c>
      <c r="K56" s="109" t="n">
        <v>2153</v>
      </c>
      <c r="L56" s="109" t="n">
        <v>2</v>
      </c>
      <c r="M56" s="109" t="n">
        <v>130</v>
      </c>
      <c r="N56" s="109" t="n">
        <v>132</v>
      </c>
      <c r="O56" s="109" t="n">
        <v>38</v>
      </c>
      <c r="P56" s="109" t="n">
        <v>3008</v>
      </c>
      <c r="Q56" s="109" t="n">
        <v>3046</v>
      </c>
    </row>
    <row r="57" customFormat="false" ht="13.5" hidden="false" customHeight="false" outlineLevel="0" collapsed="false">
      <c r="A57" s="334"/>
      <c r="B57" s="290" t="s">
        <v>93</v>
      </c>
      <c r="C57" s="109" t="n">
        <v>18</v>
      </c>
      <c r="D57" s="320" t="n">
        <v>403</v>
      </c>
      <c r="E57" s="320" t="n">
        <v>421</v>
      </c>
      <c r="F57" s="109" t="s">
        <v>117</v>
      </c>
      <c r="G57" s="109" t="n">
        <v>83</v>
      </c>
      <c r="H57" s="109" t="n">
        <v>83</v>
      </c>
      <c r="I57" s="109" t="s">
        <v>117</v>
      </c>
      <c r="J57" s="109" t="n">
        <v>2968</v>
      </c>
      <c r="K57" s="109" t="n">
        <v>2968</v>
      </c>
      <c r="L57" s="109" t="n">
        <v>3</v>
      </c>
      <c r="M57" s="109" t="n">
        <v>177</v>
      </c>
      <c r="N57" s="109" t="n">
        <v>180</v>
      </c>
      <c r="O57" s="109" t="n">
        <v>21</v>
      </c>
      <c r="P57" s="109" t="n">
        <v>3631</v>
      </c>
      <c r="Q57" s="109" t="n">
        <v>3652</v>
      </c>
    </row>
    <row r="58" customFormat="false" ht="13.5" hidden="false" customHeight="false" outlineLevel="0" collapsed="false">
      <c r="A58" s="334"/>
      <c r="B58" s="290" t="s">
        <v>94</v>
      </c>
      <c r="C58" s="109" t="n">
        <v>59</v>
      </c>
      <c r="D58" s="320" t="n">
        <v>1261</v>
      </c>
      <c r="E58" s="320" t="n">
        <v>1320</v>
      </c>
      <c r="F58" s="109" t="s">
        <v>117</v>
      </c>
      <c r="G58" s="109" t="n">
        <v>258</v>
      </c>
      <c r="H58" s="109" t="n">
        <v>258</v>
      </c>
      <c r="I58" s="109" t="s">
        <v>117</v>
      </c>
      <c r="J58" s="109" t="n">
        <v>3994</v>
      </c>
      <c r="K58" s="109" t="n">
        <v>3994</v>
      </c>
      <c r="L58" s="109" t="s">
        <v>117</v>
      </c>
      <c r="M58" s="109" t="n">
        <v>154</v>
      </c>
      <c r="N58" s="109" t="n">
        <v>154</v>
      </c>
      <c r="O58" s="109" t="n">
        <v>59</v>
      </c>
      <c r="P58" s="109" t="n">
        <v>5667</v>
      </c>
      <c r="Q58" s="109" t="n">
        <v>5726</v>
      </c>
    </row>
    <row r="59" customFormat="false" ht="13.5" hidden="false" customHeight="false" outlineLevel="0" collapsed="false">
      <c r="A59" s="334"/>
      <c r="B59" s="290" t="s">
        <v>95</v>
      </c>
      <c r="C59" s="109" t="n">
        <v>18</v>
      </c>
      <c r="D59" s="320" t="n">
        <v>211</v>
      </c>
      <c r="E59" s="320" t="n">
        <v>229</v>
      </c>
      <c r="F59" s="109" t="s">
        <v>117</v>
      </c>
      <c r="G59" s="109" t="n">
        <v>158</v>
      </c>
      <c r="H59" s="109" t="n">
        <v>158</v>
      </c>
      <c r="I59" s="109" t="s">
        <v>117</v>
      </c>
      <c r="J59" s="109" t="n">
        <v>1460</v>
      </c>
      <c r="K59" s="109" t="n">
        <v>1460</v>
      </c>
      <c r="L59" s="109" t="s">
        <v>117</v>
      </c>
      <c r="M59" s="109" t="n">
        <v>208</v>
      </c>
      <c r="N59" s="109" t="n">
        <v>208</v>
      </c>
      <c r="O59" s="109" t="n">
        <v>18</v>
      </c>
      <c r="P59" s="109" t="n">
        <v>2037</v>
      </c>
      <c r="Q59" s="109" t="n">
        <v>2055</v>
      </c>
    </row>
    <row r="60" customFormat="false" ht="13.5" hidden="false" customHeight="false" outlineLevel="0" collapsed="false">
      <c r="A60" s="334"/>
      <c r="B60" s="290" t="s">
        <v>115</v>
      </c>
      <c r="C60" s="109" t="n">
        <v>131</v>
      </c>
      <c r="D60" s="320" t="n">
        <v>2576</v>
      </c>
      <c r="E60" s="320" t="n">
        <v>2707</v>
      </c>
      <c r="F60" s="109" t="s">
        <v>117</v>
      </c>
      <c r="G60" s="109" t="n">
        <v>523</v>
      </c>
      <c r="H60" s="109" t="n">
        <v>523</v>
      </c>
      <c r="I60" s="109" t="s">
        <v>117</v>
      </c>
      <c r="J60" s="109" t="n">
        <v>10655</v>
      </c>
      <c r="K60" s="109" t="n">
        <v>10655</v>
      </c>
      <c r="L60" s="109" t="n">
        <v>5</v>
      </c>
      <c r="M60" s="109" t="n">
        <v>669</v>
      </c>
      <c r="N60" s="109" t="n">
        <v>674</v>
      </c>
      <c r="O60" s="109" t="n">
        <v>136</v>
      </c>
      <c r="P60" s="109" t="n">
        <v>14423</v>
      </c>
      <c r="Q60" s="109" t="n">
        <v>14559</v>
      </c>
    </row>
    <row r="61" customFormat="false" ht="13.5" hidden="false" customHeight="false" outlineLevel="0" collapsed="false">
      <c r="A61" s="393" t="s">
        <v>96</v>
      </c>
      <c r="B61" s="329"/>
      <c r="C61" s="125" t="n">
        <v>23</v>
      </c>
      <c r="D61" s="394" t="n">
        <v>396</v>
      </c>
      <c r="E61" s="394" t="n">
        <v>419</v>
      </c>
      <c r="F61" s="125" t="s">
        <v>117</v>
      </c>
      <c r="G61" s="125" t="n">
        <v>37</v>
      </c>
      <c r="H61" s="125" t="n">
        <v>37</v>
      </c>
      <c r="I61" s="125" t="s">
        <v>117</v>
      </c>
      <c r="J61" s="125" t="n">
        <v>753</v>
      </c>
      <c r="K61" s="125" t="n">
        <v>753</v>
      </c>
      <c r="L61" s="125" t="s">
        <v>117</v>
      </c>
      <c r="M61" s="125" t="n">
        <v>47</v>
      </c>
      <c r="N61" s="125" t="n">
        <v>47</v>
      </c>
      <c r="O61" s="125" t="n">
        <v>23</v>
      </c>
      <c r="P61" s="125" t="n">
        <v>1233</v>
      </c>
      <c r="Q61" s="125" t="n">
        <v>1256</v>
      </c>
    </row>
    <row r="62" customFormat="false" ht="13.5" hidden="false" customHeight="false" outlineLevel="0" collapsed="false">
      <c r="A62" s="334" t="s">
        <v>574</v>
      </c>
      <c r="B62" s="292" t="s">
        <v>97</v>
      </c>
      <c r="C62" s="293" t="s">
        <v>117</v>
      </c>
      <c r="D62" s="313" t="s">
        <v>117</v>
      </c>
      <c r="E62" s="313" t="s">
        <v>117</v>
      </c>
      <c r="F62" s="293" t="s">
        <v>117</v>
      </c>
      <c r="G62" s="293" t="s">
        <v>117</v>
      </c>
      <c r="H62" s="293" t="s">
        <v>117</v>
      </c>
      <c r="I62" s="293" t="s">
        <v>117</v>
      </c>
      <c r="J62" s="293" t="n">
        <v>35</v>
      </c>
      <c r="K62" s="293" t="n">
        <v>35</v>
      </c>
      <c r="L62" s="293" t="s">
        <v>117</v>
      </c>
      <c r="M62" s="293" t="s">
        <v>117</v>
      </c>
      <c r="N62" s="293" t="s">
        <v>117</v>
      </c>
      <c r="O62" s="293" t="s">
        <v>117</v>
      </c>
      <c r="P62" s="293" t="n">
        <v>35</v>
      </c>
      <c r="Q62" s="293" t="n">
        <v>35</v>
      </c>
    </row>
    <row r="63" customFormat="false" ht="13.5" hidden="false" customHeight="false" outlineLevel="0" collapsed="false">
      <c r="A63" s="334"/>
      <c r="B63" s="290" t="s">
        <v>98</v>
      </c>
      <c r="C63" s="109" t="s">
        <v>117</v>
      </c>
      <c r="D63" s="320" t="s">
        <v>117</v>
      </c>
      <c r="E63" s="320" t="s">
        <v>117</v>
      </c>
      <c r="F63" s="109" t="s">
        <v>117</v>
      </c>
      <c r="G63" s="109" t="n">
        <v>30</v>
      </c>
      <c r="H63" s="109" t="n">
        <v>30</v>
      </c>
      <c r="I63" s="109" t="s">
        <v>117</v>
      </c>
      <c r="J63" s="109" t="n">
        <v>291</v>
      </c>
      <c r="K63" s="109" t="n">
        <v>291</v>
      </c>
      <c r="L63" s="109" t="s">
        <v>117</v>
      </c>
      <c r="M63" s="109" t="n">
        <v>33</v>
      </c>
      <c r="N63" s="109" t="n">
        <v>33</v>
      </c>
      <c r="O63" s="109" t="s">
        <v>117</v>
      </c>
      <c r="P63" s="109" t="n">
        <v>354</v>
      </c>
      <c r="Q63" s="109" t="n">
        <v>354</v>
      </c>
    </row>
    <row r="64" customFormat="false" ht="13.5" hidden="false" customHeight="false" outlineLevel="0" collapsed="false">
      <c r="A64" s="334"/>
      <c r="B64" s="290" t="s">
        <v>99</v>
      </c>
      <c r="C64" s="109" t="n">
        <v>144</v>
      </c>
      <c r="D64" s="320" t="n">
        <v>2707</v>
      </c>
      <c r="E64" s="320" t="n">
        <v>2851</v>
      </c>
      <c r="F64" s="109" t="s">
        <v>117</v>
      </c>
      <c r="G64" s="109" t="n">
        <v>12</v>
      </c>
      <c r="H64" s="109" t="n">
        <v>12</v>
      </c>
      <c r="I64" s="109" t="s">
        <v>117</v>
      </c>
      <c r="J64" s="109" t="n">
        <v>2033</v>
      </c>
      <c r="K64" s="109" t="n">
        <v>2033</v>
      </c>
      <c r="L64" s="109" t="s">
        <v>117</v>
      </c>
      <c r="M64" s="109" t="n">
        <v>386</v>
      </c>
      <c r="N64" s="109" t="n">
        <v>386</v>
      </c>
      <c r="O64" s="109" t="n">
        <v>144</v>
      </c>
      <c r="P64" s="109" t="n">
        <v>5138</v>
      </c>
      <c r="Q64" s="109" t="n">
        <v>5282</v>
      </c>
    </row>
    <row r="65" customFormat="false" ht="13.5" hidden="false" customHeight="false" outlineLevel="0" collapsed="false">
      <c r="A65" s="334"/>
      <c r="B65" s="290" t="s">
        <v>100</v>
      </c>
      <c r="C65" s="109" t="n">
        <v>28</v>
      </c>
      <c r="D65" s="320" t="n">
        <v>728</v>
      </c>
      <c r="E65" s="320" t="n">
        <v>756</v>
      </c>
      <c r="F65" s="109" t="s">
        <v>117</v>
      </c>
      <c r="G65" s="109" t="n">
        <v>1290</v>
      </c>
      <c r="H65" s="109" t="n">
        <v>1290</v>
      </c>
      <c r="I65" s="109" t="s">
        <v>117</v>
      </c>
      <c r="J65" s="109" t="n">
        <v>1558</v>
      </c>
      <c r="K65" s="109" t="n">
        <v>1558</v>
      </c>
      <c r="L65" s="109" t="s">
        <v>117</v>
      </c>
      <c r="M65" s="109" t="n">
        <v>857</v>
      </c>
      <c r="N65" s="109" t="n">
        <v>857</v>
      </c>
      <c r="O65" s="109" t="n">
        <v>28</v>
      </c>
      <c r="P65" s="109" t="n">
        <v>4433</v>
      </c>
      <c r="Q65" s="109" t="n">
        <v>4461</v>
      </c>
    </row>
    <row r="66" customFormat="false" ht="13.5" hidden="false" customHeight="false" outlineLevel="0" collapsed="false">
      <c r="A66" s="334"/>
      <c r="B66" s="346" t="s">
        <v>115</v>
      </c>
      <c r="C66" s="296" t="n">
        <v>172</v>
      </c>
      <c r="D66" s="395" t="n">
        <v>3435</v>
      </c>
      <c r="E66" s="395" t="n">
        <v>3607</v>
      </c>
      <c r="F66" s="296" t="s">
        <v>117</v>
      </c>
      <c r="G66" s="296" t="n">
        <v>1332</v>
      </c>
      <c r="H66" s="296" t="n">
        <v>1332</v>
      </c>
      <c r="I66" s="296" t="s">
        <v>117</v>
      </c>
      <c r="J66" s="296" t="n">
        <v>3917</v>
      </c>
      <c r="K66" s="296" t="n">
        <v>3917</v>
      </c>
      <c r="L66" s="296" t="s">
        <v>117</v>
      </c>
      <c r="M66" s="296" t="n">
        <v>1276</v>
      </c>
      <c r="N66" s="296" t="n">
        <v>1276</v>
      </c>
      <c r="O66" s="296" t="n">
        <v>172</v>
      </c>
      <c r="P66" s="296" t="n">
        <v>9960</v>
      </c>
      <c r="Q66" s="296" t="n">
        <v>10132</v>
      </c>
    </row>
    <row r="67" customFormat="false" ht="13.5" hidden="false" customHeight="false" outlineLevel="0" collapsed="false">
      <c r="A67" s="406" t="s">
        <v>575</v>
      </c>
      <c r="B67" s="318" t="s">
        <v>101</v>
      </c>
      <c r="C67" s="109" t="n">
        <v>1</v>
      </c>
      <c r="D67" s="320" t="n">
        <v>300</v>
      </c>
      <c r="E67" s="320" t="n">
        <v>301</v>
      </c>
      <c r="F67" s="109" t="s">
        <v>117</v>
      </c>
      <c r="G67" s="109" t="n">
        <v>720</v>
      </c>
      <c r="H67" s="109" t="n">
        <v>720</v>
      </c>
      <c r="I67" s="109" t="s">
        <v>117</v>
      </c>
      <c r="J67" s="109" t="n">
        <v>279</v>
      </c>
      <c r="K67" s="109" t="n">
        <v>279</v>
      </c>
      <c r="L67" s="109" t="s">
        <v>117</v>
      </c>
      <c r="M67" s="109" t="n">
        <v>17</v>
      </c>
      <c r="N67" s="109" t="n">
        <v>17</v>
      </c>
      <c r="O67" s="109" t="n">
        <v>1</v>
      </c>
      <c r="P67" s="109" t="n">
        <v>1316</v>
      </c>
      <c r="Q67" s="109" t="n">
        <v>1317</v>
      </c>
    </row>
    <row r="68" customFormat="false" ht="13.5" hidden="false" customHeight="false" outlineLevel="0" collapsed="false">
      <c r="A68" s="406"/>
      <c r="B68" s="318" t="s">
        <v>102</v>
      </c>
      <c r="C68" s="109" t="n">
        <v>31</v>
      </c>
      <c r="D68" s="320" t="n">
        <v>541</v>
      </c>
      <c r="E68" s="320" t="n">
        <v>572</v>
      </c>
      <c r="F68" s="109" t="s">
        <v>117</v>
      </c>
      <c r="G68" s="109" t="n">
        <v>213</v>
      </c>
      <c r="H68" s="109" t="n">
        <v>213</v>
      </c>
      <c r="I68" s="109" t="s">
        <v>117</v>
      </c>
      <c r="J68" s="109" t="n">
        <v>89</v>
      </c>
      <c r="K68" s="109" t="n">
        <v>89</v>
      </c>
      <c r="L68" s="109" t="s">
        <v>117</v>
      </c>
      <c r="M68" s="109" t="n">
        <v>8</v>
      </c>
      <c r="N68" s="109" t="n">
        <v>8</v>
      </c>
      <c r="O68" s="109" t="n">
        <v>31</v>
      </c>
      <c r="P68" s="109" t="n">
        <v>851</v>
      </c>
      <c r="Q68" s="109" t="n">
        <v>882</v>
      </c>
    </row>
    <row r="69" customFormat="false" ht="13.5" hidden="false" customHeight="false" outlineLevel="0" collapsed="false">
      <c r="A69" s="406"/>
      <c r="B69" s="318" t="s">
        <v>103</v>
      </c>
      <c r="C69" s="109" t="n">
        <v>12</v>
      </c>
      <c r="D69" s="320" t="n">
        <v>224</v>
      </c>
      <c r="E69" s="320" t="n">
        <v>236</v>
      </c>
      <c r="F69" s="109" t="s">
        <v>117</v>
      </c>
      <c r="G69" s="109" t="n">
        <v>292</v>
      </c>
      <c r="H69" s="109" t="n">
        <v>292</v>
      </c>
      <c r="I69" s="109" t="s">
        <v>117</v>
      </c>
      <c r="J69" s="109" t="n">
        <v>198</v>
      </c>
      <c r="K69" s="109" t="n">
        <v>198</v>
      </c>
      <c r="L69" s="109" t="s">
        <v>117</v>
      </c>
      <c r="M69" s="109" t="n">
        <v>23</v>
      </c>
      <c r="N69" s="109" t="n">
        <v>23</v>
      </c>
      <c r="O69" s="109" t="n">
        <v>12</v>
      </c>
      <c r="P69" s="109" t="n">
        <v>737</v>
      </c>
      <c r="Q69" s="109" t="n">
        <v>749</v>
      </c>
    </row>
    <row r="70" customFormat="false" ht="13.5" hidden="false" customHeight="false" outlineLevel="0" collapsed="false">
      <c r="A70" s="406"/>
      <c r="B70" s="318" t="s">
        <v>115</v>
      </c>
      <c r="C70" s="109" t="n">
        <v>44</v>
      </c>
      <c r="D70" s="320" t="n">
        <v>1065</v>
      </c>
      <c r="E70" s="320" t="n">
        <v>1109</v>
      </c>
      <c r="F70" s="109" t="s">
        <v>117</v>
      </c>
      <c r="G70" s="109" t="n">
        <v>1225</v>
      </c>
      <c r="H70" s="109" t="n">
        <v>1225</v>
      </c>
      <c r="I70" s="109" t="s">
        <v>117</v>
      </c>
      <c r="J70" s="109" t="n">
        <v>566</v>
      </c>
      <c r="K70" s="109" t="n">
        <v>566</v>
      </c>
      <c r="L70" s="109" t="s">
        <v>117</v>
      </c>
      <c r="M70" s="109" t="n">
        <v>48</v>
      </c>
      <c r="N70" s="109" t="n">
        <v>48</v>
      </c>
      <c r="O70" s="109" t="n">
        <v>44</v>
      </c>
      <c r="P70" s="109" t="n">
        <v>2904</v>
      </c>
      <c r="Q70" s="109" t="n">
        <v>2948</v>
      </c>
    </row>
    <row r="71" customFormat="false" ht="13.5" hidden="false" customHeight="false" outlineLevel="0" collapsed="false">
      <c r="A71" s="393" t="s">
        <v>89</v>
      </c>
      <c r="B71" s="329"/>
      <c r="C71" s="125" t="n">
        <v>370</v>
      </c>
      <c r="D71" s="394" t="n">
        <v>7472</v>
      </c>
      <c r="E71" s="394" t="n">
        <v>7842</v>
      </c>
      <c r="F71" s="125" t="s">
        <v>117</v>
      </c>
      <c r="G71" s="125" t="n">
        <v>3117</v>
      </c>
      <c r="H71" s="125" t="n">
        <v>3117</v>
      </c>
      <c r="I71" s="125" t="s">
        <v>117</v>
      </c>
      <c r="J71" s="125" t="n">
        <v>15891</v>
      </c>
      <c r="K71" s="125" t="n">
        <v>15891</v>
      </c>
      <c r="L71" s="125" t="n">
        <v>5</v>
      </c>
      <c r="M71" s="125" t="n">
        <v>2040</v>
      </c>
      <c r="N71" s="125" t="n">
        <v>2045</v>
      </c>
      <c r="O71" s="125" t="n">
        <v>375</v>
      </c>
      <c r="P71" s="125" t="n">
        <v>28520</v>
      </c>
      <c r="Q71" s="125" t="n">
        <v>28895</v>
      </c>
    </row>
    <row r="72" customFormat="false" ht="13.5" hidden="false" customHeight="false" outlineLevel="0" collapsed="false">
      <c r="A72" s="396" t="s">
        <v>104</v>
      </c>
      <c r="B72" s="397"/>
      <c r="C72" s="293" t="n">
        <v>362</v>
      </c>
      <c r="D72" s="293" t="n">
        <v>6651</v>
      </c>
      <c r="E72" s="293" t="n">
        <v>7013</v>
      </c>
      <c r="F72" s="293" t="s">
        <v>117</v>
      </c>
      <c r="G72" s="293" t="n">
        <v>3554</v>
      </c>
      <c r="H72" s="293" t="n">
        <v>3554</v>
      </c>
      <c r="I72" s="293" t="s">
        <v>117</v>
      </c>
      <c r="J72" s="293" t="n">
        <v>17448</v>
      </c>
      <c r="K72" s="293" t="n">
        <v>17448</v>
      </c>
      <c r="L72" s="293" t="n">
        <v>6</v>
      </c>
      <c r="M72" s="293" t="n">
        <v>2178</v>
      </c>
      <c r="N72" s="293" t="n">
        <v>2184</v>
      </c>
      <c r="O72" s="293" t="n">
        <v>368</v>
      </c>
      <c r="P72" s="293" t="n">
        <v>29831</v>
      </c>
      <c r="Q72" s="293" t="n">
        <v>30199</v>
      </c>
    </row>
    <row r="73" customFormat="false" ht="13.5" hidden="false" customHeight="false" outlineLevel="0" collapsed="false">
      <c r="A73" s="398" t="s">
        <v>105</v>
      </c>
      <c r="B73" s="399"/>
      <c r="C73" s="109" t="n">
        <v>324</v>
      </c>
      <c r="D73" s="109" t="n">
        <v>6364</v>
      </c>
      <c r="E73" s="109" t="n">
        <v>6688</v>
      </c>
      <c r="F73" s="109" t="n">
        <v>3</v>
      </c>
      <c r="G73" s="109" t="n">
        <v>3763</v>
      </c>
      <c r="H73" s="109" t="n">
        <v>3766</v>
      </c>
      <c r="I73" s="109" t="n">
        <v>3</v>
      </c>
      <c r="J73" s="109" t="n">
        <v>18631</v>
      </c>
      <c r="K73" s="109" t="n">
        <v>18634</v>
      </c>
      <c r="L73" s="109" t="n">
        <v>10</v>
      </c>
      <c r="M73" s="109" t="n">
        <v>2272</v>
      </c>
      <c r="N73" s="109" t="n">
        <v>2282</v>
      </c>
      <c r="O73" s="109" t="n">
        <v>340</v>
      </c>
      <c r="P73" s="109" t="n">
        <v>31030</v>
      </c>
      <c r="Q73" s="109" t="n">
        <v>31370</v>
      </c>
    </row>
    <row r="74" customFormat="false" ht="13.5" hidden="false" customHeight="false" outlineLevel="0" collapsed="false">
      <c r="A74" s="398" t="s">
        <v>106</v>
      </c>
      <c r="B74" s="399"/>
      <c r="C74" s="109" t="n">
        <v>366</v>
      </c>
      <c r="D74" s="109" t="n">
        <v>6787</v>
      </c>
      <c r="E74" s="109" t="n">
        <v>7153</v>
      </c>
      <c r="F74" s="109" t="n">
        <v>3</v>
      </c>
      <c r="G74" s="109" t="n">
        <v>3713</v>
      </c>
      <c r="H74" s="109" t="n">
        <v>3716</v>
      </c>
      <c r="I74" s="109" t="n">
        <v>3</v>
      </c>
      <c r="J74" s="109" t="n">
        <v>22324</v>
      </c>
      <c r="K74" s="109" t="n">
        <v>22327</v>
      </c>
      <c r="L74" s="109" t="n">
        <v>8</v>
      </c>
      <c r="M74" s="109" t="n">
        <v>2302</v>
      </c>
      <c r="N74" s="109" t="n">
        <v>2310</v>
      </c>
      <c r="O74" s="109" t="n">
        <v>380</v>
      </c>
      <c r="P74" s="109" t="n">
        <v>35126</v>
      </c>
      <c r="Q74" s="109" t="n">
        <v>35506</v>
      </c>
    </row>
    <row r="75" customFormat="false" ht="13.5" hidden="false" customHeight="false" outlineLevel="0" collapsed="false">
      <c r="A75" s="400" t="s">
        <v>107</v>
      </c>
      <c r="B75" s="401"/>
      <c r="C75" s="296" t="n">
        <v>366</v>
      </c>
      <c r="D75" s="296" t="n">
        <v>6416</v>
      </c>
      <c r="E75" s="296" t="n">
        <v>6782</v>
      </c>
      <c r="F75" s="296" t="n">
        <v>10</v>
      </c>
      <c r="G75" s="296" t="n">
        <v>3925</v>
      </c>
      <c r="H75" s="296" t="n">
        <v>3935</v>
      </c>
      <c r="I75" s="296" t="s">
        <v>117</v>
      </c>
      <c r="J75" s="296" t="n">
        <v>24624</v>
      </c>
      <c r="K75" s="296" t="n">
        <v>24624</v>
      </c>
      <c r="L75" s="296" t="n">
        <v>17</v>
      </c>
      <c r="M75" s="296" t="n">
        <v>2652</v>
      </c>
      <c r="N75" s="296" t="n">
        <v>2669</v>
      </c>
      <c r="O75" s="296" t="n">
        <v>393</v>
      </c>
      <c r="P75" s="296" t="n">
        <v>37617</v>
      </c>
      <c r="Q75" s="296" t="n">
        <v>38010</v>
      </c>
    </row>
    <row r="76" s="379" customFormat="true" ht="13.5" hidden="false" customHeight="false" outlineLevel="0" collapsed="false">
      <c r="A76" s="402"/>
    </row>
    <row r="77" customFormat="false" ht="13.5" hidden="false" customHeight="false" outlineLevel="0" collapsed="false">
      <c r="A77" s="403" t="s">
        <v>604</v>
      </c>
      <c r="B77" s="387"/>
      <c r="C77" s="387"/>
      <c r="D77" s="387"/>
      <c r="E77" s="387"/>
      <c r="F77" s="387"/>
      <c r="G77" s="342"/>
    </row>
    <row r="78" customFormat="false" ht="13.5" hidden="false" customHeight="false" outlineLevel="0" collapsed="false">
      <c r="A78" s="283" t="s">
        <v>79</v>
      </c>
      <c r="B78" s="283"/>
      <c r="C78" s="390" t="s">
        <v>595</v>
      </c>
      <c r="D78" s="390" t="s">
        <v>596</v>
      </c>
      <c r="E78" s="390" t="s">
        <v>597</v>
      </c>
      <c r="F78" s="390" t="s">
        <v>594</v>
      </c>
      <c r="G78" s="390" t="s">
        <v>115</v>
      </c>
    </row>
    <row r="79" customFormat="false" ht="13.5" hidden="false" customHeight="false" outlineLevel="0" collapsed="false">
      <c r="A79" s="334" t="s">
        <v>572</v>
      </c>
      <c r="B79" s="318" t="s">
        <v>91</v>
      </c>
      <c r="C79" s="109" t="s">
        <v>117</v>
      </c>
      <c r="D79" s="109" t="s">
        <v>117</v>
      </c>
      <c r="E79" s="109" t="n">
        <v>80</v>
      </c>
      <c r="F79" s="109" t="s">
        <v>117</v>
      </c>
      <c r="G79" s="109" t="n">
        <v>80</v>
      </c>
    </row>
    <row r="80" customFormat="false" ht="13.5" hidden="false" customHeight="false" outlineLevel="0" collapsed="false">
      <c r="A80" s="334"/>
      <c r="B80" s="318" t="s">
        <v>92</v>
      </c>
      <c r="C80" s="109" t="n">
        <v>594</v>
      </c>
      <c r="D80" s="109" t="n">
        <v>24</v>
      </c>
      <c r="E80" s="109" t="n">
        <v>2153</v>
      </c>
      <c r="F80" s="109" t="n">
        <v>134</v>
      </c>
      <c r="G80" s="109" t="n">
        <v>2905</v>
      </c>
    </row>
    <row r="81" customFormat="false" ht="13.5" hidden="false" customHeight="false" outlineLevel="0" collapsed="false">
      <c r="A81" s="334"/>
      <c r="B81" s="318" t="s">
        <v>93</v>
      </c>
      <c r="C81" s="109" t="n">
        <v>376</v>
      </c>
      <c r="D81" s="109" t="n">
        <v>83</v>
      </c>
      <c r="E81" s="109" t="n">
        <v>2947</v>
      </c>
      <c r="F81" s="109" t="n">
        <v>147</v>
      </c>
      <c r="G81" s="109" t="n">
        <v>3553</v>
      </c>
    </row>
    <row r="82" customFormat="false" ht="13.5" hidden="false" customHeight="false" outlineLevel="0" collapsed="false">
      <c r="A82" s="334"/>
      <c r="B82" s="318" t="s">
        <v>94</v>
      </c>
      <c r="C82" s="109" t="n">
        <v>1237</v>
      </c>
      <c r="D82" s="109" t="n">
        <v>258</v>
      </c>
      <c r="E82" s="109" t="n">
        <v>3994</v>
      </c>
      <c r="F82" s="109" t="n">
        <v>154</v>
      </c>
      <c r="G82" s="109" t="n">
        <v>5643</v>
      </c>
    </row>
    <row r="83" customFormat="false" ht="13.5" hidden="false" customHeight="false" outlineLevel="0" collapsed="false">
      <c r="A83" s="334"/>
      <c r="B83" s="318" t="s">
        <v>95</v>
      </c>
      <c r="C83" s="109" t="n">
        <v>202</v>
      </c>
      <c r="D83" s="109" t="n">
        <v>158</v>
      </c>
      <c r="E83" s="109" t="n">
        <v>1460</v>
      </c>
      <c r="F83" s="109" t="n">
        <v>198</v>
      </c>
      <c r="G83" s="109" t="n">
        <v>2018</v>
      </c>
    </row>
    <row r="84" customFormat="false" ht="13.5" hidden="false" customHeight="false" outlineLevel="0" collapsed="false">
      <c r="A84" s="334"/>
      <c r="B84" s="318" t="s">
        <v>115</v>
      </c>
      <c r="C84" s="109" t="n">
        <v>2409</v>
      </c>
      <c r="D84" s="109" t="n">
        <v>523</v>
      </c>
      <c r="E84" s="109" t="n">
        <v>10634</v>
      </c>
      <c r="F84" s="109" t="n">
        <v>633</v>
      </c>
      <c r="G84" s="109" t="n">
        <v>14199</v>
      </c>
    </row>
    <row r="85" customFormat="false" ht="13.5" hidden="false" customHeight="false" outlineLevel="0" collapsed="false">
      <c r="A85" s="393" t="s">
        <v>96</v>
      </c>
      <c r="B85" s="329"/>
      <c r="C85" s="125" t="n">
        <v>386</v>
      </c>
      <c r="D85" s="125" t="n">
        <v>37</v>
      </c>
      <c r="E85" s="125" t="n">
        <v>753</v>
      </c>
      <c r="F85" s="125" t="n">
        <v>47</v>
      </c>
      <c r="G85" s="125" t="n">
        <v>1223</v>
      </c>
    </row>
    <row r="86" customFormat="false" ht="13.5" hidden="false" customHeight="false" outlineLevel="0" collapsed="false">
      <c r="A86" s="334" t="s">
        <v>574</v>
      </c>
      <c r="B86" s="290" t="s">
        <v>97</v>
      </c>
      <c r="C86" s="293" t="s">
        <v>117</v>
      </c>
      <c r="D86" s="293" t="s">
        <v>117</v>
      </c>
      <c r="E86" s="293" t="n">
        <v>35</v>
      </c>
      <c r="F86" s="293" t="s">
        <v>117</v>
      </c>
      <c r="G86" s="293" t="n">
        <v>35</v>
      </c>
    </row>
    <row r="87" customFormat="false" ht="13.5" hidden="false" customHeight="false" outlineLevel="0" collapsed="false">
      <c r="A87" s="334"/>
      <c r="B87" s="290" t="s">
        <v>98</v>
      </c>
      <c r="C87" s="109" t="s">
        <v>117</v>
      </c>
      <c r="D87" s="109" t="n">
        <v>30</v>
      </c>
      <c r="E87" s="109" t="n">
        <v>291</v>
      </c>
      <c r="F87" s="109" t="n">
        <v>33</v>
      </c>
      <c r="G87" s="109" t="n">
        <v>354</v>
      </c>
    </row>
    <row r="88" customFormat="false" ht="13.5" hidden="false" customHeight="false" outlineLevel="0" collapsed="false">
      <c r="A88" s="334"/>
      <c r="B88" s="290" t="s">
        <v>99</v>
      </c>
      <c r="C88" s="109" t="n">
        <v>2380</v>
      </c>
      <c r="D88" s="109" t="n">
        <v>17</v>
      </c>
      <c r="E88" s="109" t="n">
        <v>2033</v>
      </c>
      <c r="F88" s="109" t="n">
        <v>386</v>
      </c>
      <c r="G88" s="109" t="n">
        <v>4816</v>
      </c>
    </row>
    <row r="89" customFormat="false" ht="13.5" hidden="false" customHeight="false" outlineLevel="0" collapsed="false">
      <c r="A89" s="334"/>
      <c r="B89" s="290" t="s">
        <v>100</v>
      </c>
      <c r="C89" s="109" t="n">
        <v>634</v>
      </c>
      <c r="D89" s="109" t="n">
        <v>1290</v>
      </c>
      <c r="E89" s="109" t="n">
        <v>1558</v>
      </c>
      <c r="F89" s="109" t="n">
        <v>837</v>
      </c>
      <c r="G89" s="109" t="n">
        <v>4319</v>
      </c>
    </row>
    <row r="90" customFormat="false" ht="13.5" hidden="false" customHeight="false" outlineLevel="0" collapsed="false">
      <c r="A90" s="334"/>
      <c r="B90" s="346" t="s">
        <v>115</v>
      </c>
      <c r="C90" s="296" t="n">
        <v>3014</v>
      </c>
      <c r="D90" s="296" t="n">
        <v>1337</v>
      </c>
      <c r="E90" s="296" t="n">
        <v>3917</v>
      </c>
      <c r="F90" s="296" t="n">
        <v>1256</v>
      </c>
      <c r="G90" s="296" t="n">
        <v>9524</v>
      </c>
    </row>
    <row r="91" customFormat="false" ht="13.5" hidden="false" customHeight="false" outlineLevel="0" collapsed="false">
      <c r="A91" s="406" t="s">
        <v>575</v>
      </c>
      <c r="B91" s="318" t="s">
        <v>101</v>
      </c>
      <c r="C91" s="109" t="n">
        <v>319</v>
      </c>
      <c r="D91" s="109" t="n">
        <v>720</v>
      </c>
      <c r="E91" s="109" t="n">
        <v>279</v>
      </c>
      <c r="F91" s="109" t="n">
        <v>17</v>
      </c>
      <c r="G91" s="109" t="n">
        <v>1335</v>
      </c>
    </row>
    <row r="92" customFormat="false" ht="13.5" hidden="false" customHeight="false" outlineLevel="0" collapsed="false">
      <c r="A92" s="406"/>
      <c r="B92" s="318" t="s">
        <v>102</v>
      </c>
      <c r="C92" s="109" t="n">
        <v>500</v>
      </c>
      <c r="D92" s="109" t="n">
        <v>213</v>
      </c>
      <c r="E92" s="109" t="n">
        <v>89</v>
      </c>
      <c r="F92" s="109" t="n">
        <v>8</v>
      </c>
      <c r="G92" s="109" t="n">
        <v>810</v>
      </c>
    </row>
    <row r="93" customFormat="false" ht="13.5" hidden="false" customHeight="false" outlineLevel="0" collapsed="false">
      <c r="A93" s="406"/>
      <c r="B93" s="318" t="s">
        <v>103</v>
      </c>
      <c r="C93" s="109" t="n">
        <v>200</v>
      </c>
      <c r="D93" s="109" t="n">
        <v>285</v>
      </c>
      <c r="E93" s="109" t="n">
        <v>195</v>
      </c>
      <c r="F93" s="109" t="n">
        <v>23</v>
      </c>
      <c r="G93" s="109" t="n">
        <v>703</v>
      </c>
    </row>
    <row r="94" customFormat="false" ht="13.5" hidden="false" customHeight="false" outlineLevel="0" collapsed="false">
      <c r="A94" s="406"/>
      <c r="B94" s="318" t="s">
        <v>115</v>
      </c>
      <c r="C94" s="109" t="n">
        <v>1019</v>
      </c>
      <c r="D94" s="109" t="n">
        <v>1218</v>
      </c>
      <c r="E94" s="109" t="n">
        <v>563</v>
      </c>
      <c r="F94" s="109" t="n">
        <v>48</v>
      </c>
      <c r="G94" s="109" t="n">
        <v>2848</v>
      </c>
    </row>
    <row r="95" customFormat="false" ht="13.5" hidden="false" customHeight="false" outlineLevel="0" collapsed="false">
      <c r="A95" s="393" t="s">
        <v>89</v>
      </c>
      <c r="B95" s="329"/>
      <c r="C95" s="125" t="n">
        <v>6828</v>
      </c>
      <c r="D95" s="125" t="n">
        <v>3115</v>
      </c>
      <c r="E95" s="125" t="n">
        <v>15867</v>
      </c>
      <c r="F95" s="125" t="n">
        <v>1984</v>
      </c>
      <c r="G95" s="125" t="n">
        <v>27794</v>
      </c>
    </row>
    <row r="96" customFormat="false" ht="13.5" hidden="false" customHeight="false" outlineLevel="0" collapsed="false">
      <c r="A96" s="396" t="s">
        <v>104</v>
      </c>
      <c r="B96" s="397"/>
      <c r="C96" s="293" t="n">
        <v>6149</v>
      </c>
      <c r="D96" s="293" t="n">
        <v>3542</v>
      </c>
      <c r="E96" s="293" t="n">
        <v>17214</v>
      </c>
      <c r="F96" s="293" t="n">
        <v>2122</v>
      </c>
      <c r="G96" s="293" t="n">
        <v>29027</v>
      </c>
    </row>
    <row r="97" customFormat="false" ht="13.5" hidden="false" customHeight="false" outlineLevel="0" collapsed="false">
      <c r="A97" s="398" t="s">
        <v>105</v>
      </c>
      <c r="B97" s="399"/>
      <c r="C97" s="109" t="n">
        <v>5856</v>
      </c>
      <c r="D97" s="109" t="n">
        <v>3762</v>
      </c>
      <c r="E97" s="109" t="n">
        <v>18431</v>
      </c>
      <c r="F97" s="109" t="n">
        <v>2183</v>
      </c>
      <c r="G97" s="109" t="n">
        <v>30232</v>
      </c>
    </row>
    <row r="98" customFormat="false" ht="13.5" hidden="false" customHeight="false" outlineLevel="0" collapsed="false">
      <c r="A98" s="398" t="s">
        <v>106</v>
      </c>
      <c r="B98" s="399"/>
      <c r="C98" s="109" t="n">
        <v>6289</v>
      </c>
      <c r="D98" s="109" t="n">
        <v>3706</v>
      </c>
      <c r="E98" s="109" t="n">
        <v>21949</v>
      </c>
      <c r="F98" s="109" t="n">
        <v>2263</v>
      </c>
      <c r="G98" s="109" t="n">
        <v>34207</v>
      </c>
    </row>
    <row r="99" customFormat="false" ht="13.5" hidden="false" customHeight="false" outlineLevel="0" collapsed="false">
      <c r="A99" s="400" t="s">
        <v>107</v>
      </c>
      <c r="B99" s="401"/>
      <c r="C99" s="296" t="n">
        <v>5942</v>
      </c>
      <c r="D99" s="296" t="n">
        <v>3942</v>
      </c>
      <c r="E99" s="296" t="n">
        <v>24721</v>
      </c>
      <c r="F99" s="296" t="n">
        <v>2590</v>
      </c>
      <c r="G99" s="296" t="n">
        <v>37195</v>
      </c>
    </row>
    <row r="100" s="379" customFormat="true" ht="13.5" hidden="false" customHeight="false" outlineLevel="0" collapsed="false">
      <c r="A100" s="402"/>
    </row>
    <row r="101" customFormat="false" ht="13.5" hidden="false" customHeight="false" outlineLevel="0" collapsed="false">
      <c r="A101" s="403" t="s">
        <v>605</v>
      </c>
      <c r="B101" s="387"/>
      <c r="C101" s="387"/>
      <c r="D101" s="387"/>
      <c r="E101" s="387"/>
      <c r="F101" s="387"/>
      <c r="G101" s="387"/>
      <c r="H101" s="387"/>
      <c r="I101" s="387"/>
      <c r="J101" s="387"/>
      <c r="K101" s="342"/>
      <c r="L101" s="278"/>
      <c r="M101" s="278"/>
      <c r="N101" s="278"/>
      <c r="O101" s="278"/>
      <c r="P101" s="278"/>
      <c r="Q101" s="278"/>
    </row>
    <row r="102" customFormat="false" ht="13.5" hidden="false" customHeight="false" outlineLevel="0" collapsed="false">
      <c r="A102" s="283" t="s">
        <v>430</v>
      </c>
      <c r="B102" s="283"/>
      <c r="C102" s="390" t="s">
        <v>593</v>
      </c>
      <c r="D102" s="390"/>
      <c r="E102" s="390" t="s">
        <v>606</v>
      </c>
      <c r="F102" s="390"/>
      <c r="G102" s="390" t="s">
        <v>607</v>
      </c>
      <c r="H102" s="390"/>
      <c r="I102" s="390" t="s">
        <v>608</v>
      </c>
      <c r="J102" s="390"/>
      <c r="K102" s="390" t="s">
        <v>609</v>
      </c>
      <c r="L102" s="307"/>
      <c r="M102" s="307"/>
      <c r="N102" s="307"/>
      <c r="O102" s="307"/>
      <c r="P102" s="307"/>
      <c r="Q102" s="307"/>
    </row>
    <row r="103" customFormat="false" ht="13.5" hidden="false" customHeight="false" outlineLevel="0" collapsed="false">
      <c r="A103" s="283"/>
      <c r="B103" s="283"/>
      <c r="C103" s="390" t="s">
        <v>586</v>
      </c>
      <c r="D103" s="390" t="s">
        <v>587</v>
      </c>
      <c r="E103" s="390" t="s">
        <v>586</v>
      </c>
      <c r="F103" s="390" t="s">
        <v>587</v>
      </c>
      <c r="G103" s="390" t="s">
        <v>586</v>
      </c>
      <c r="H103" s="390" t="s">
        <v>587</v>
      </c>
      <c r="I103" s="390" t="s">
        <v>586</v>
      </c>
      <c r="J103" s="390" t="s">
        <v>587</v>
      </c>
      <c r="K103" s="390"/>
      <c r="L103" s="307"/>
      <c r="M103" s="307"/>
      <c r="N103" s="307"/>
      <c r="O103" s="307"/>
      <c r="P103" s="307"/>
      <c r="Q103" s="307"/>
    </row>
    <row r="104" customFormat="false" ht="13.5" hidden="false" customHeight="false" outlineLevel="0" collapsed="false">
      <c r="A104" s="334" t="s">
        <v>572</v>
      </c>
      <c r="B104" s="408"/>
      <c r="C104" s="409" t="s">
        <v>610</v>
      </c>
      <c r="D104" s="409" t="s">
        <v>309</v>
      </c>
      <c r="E104" s="409" t="s">
        <v>610</v>
      </c>
      <c r="F104" s="409" t="s">
        <v>309</v>
      </c>
      <c r="G104" s="409" t="s">
        <v>610</v>
      </c>
      <c r="H104" s="409" t="s">
        <v>309</v>
      </c>
      <c r="I104" s="409" t="s">
        <v>610</v>
      </c>
      <c r="J104" s="409" t="s">
        <v>309</v>
      </c>
      <c r="K104" s="410" t="s">
        <v>309</v>
      </c>
      <c r="L104" s="316"/>
      <c r="M104" s="316"/>
      <c r="N104" s="316"/>
      <c r="O104" s="316"/>
      <c r="P104" s="316"/>
      <c r="Q104" s="411"/>
      <c r="R104" s="411"/>
      <c r="S104" s="278"/>
    </row>
    <row r="105" customFormat="false" ht="13.5" hidden="false" customHeight="false" outlineLevel="0" collapsed="false">
      <c r="A105" s="334"/>
      <c r="B105" s="290" t="s">
        <v>92</v>
      </c>
      <c r="C105" s="109" t="n">
        <v>11545</v>
      </c>
      <c r="D105" s="109" t="n">
        <v>931184</v>
      </c>
      <c r="E105" s="109" t="n">
        <v>1000</v>
      </c>
      <c r="F105" s="109" t="n">
        <v>14500</v>
      </c>
      <c r="G105" s="109" t="n">
        <v>910</v>
      </c>
      <c r="H105" s="109" t="n">
        <v>10705</v>
      </c>
      <c r="I105" s="109" t="n">
        <v>1315</v>
      </c>
      <c r="J105" s="109" t="n">
        <v>6504</v>
      </c>
      <c r="K105" s="109" t="n">
        <v>962695</v>
      </c>
      <c r="L105" s="124"/>
      <c r="M105" s="124"/>
      <c r="N105" s="124"/>
      <c r="O105" s="124"/>
      <c r="P105" s="124"/>
      <c r="Q105" s="124"/>
    </row>
    <row r="106" customFormat="false" ht="13.5" hidden="false" customHeight="false" outlineLevel="0" collapsed="false">
      <c r="A106" s="334"/>
      <c r="B106" s="290" t="s">
        <v>93</v>
      </c>
      <c r="C106" s="109" t="n">
        <v>5472</v>
      </c>
      <c r="D106" s="109" t="n">
        <v>431052</v>
      </c>
      <c r="E106" s="109" t="n">
        <v>266</v>
      </c>
      <c r="F106" s="109" t="n">
        <v>2217</v>
      </c>
      <c r="G106" s="109" t="n">
        <v>815</v>
      </c>
      <c r="H106" s="109" t="n">
        <v>7661</v>
      </c>
      <c r="I106" s="109" t="n">
        <v>650</v>
      </c>
      <c r="J106" s="109" t="n">
        <v>2384</v>
      </c>
      <c r="K106" s="109" t="n">
        <v>443314</v>
      </c>
      <c r="L106" s="124"/>
      <c r="M106" s="124"/>
      <c r="N106" s="124"/>
      <c r="O106" s="124"/>
      <c r="P106" s="124"/>
      <c r="Q106" s="124"/>
    </row>
    <row r="107" customFormat="false" ht="13.5" hidden="false" customHeight="false" outlineLevel="0" collapsed="false">
      <c r="A107" s="334"/>
      <c r="B107" s="290" t="s">
        <v>94</v>
      </c>
      <c r="C107" s="109" t="n">
        <v>5370</v>
      </c>
      <c r="D107" s="109" t="n">
        <v>438489</v>
      </c>
      <c r="E107" s="109" t="n">
        <v>788</v>
      </c>
      <c r="F107" s="109" t="n">
        <v>6371</v>
      </c>
      <c r="G107" s="109" t="n">
        <v>472</v>
      </c>
      <c r="H107" s="109" t="n">
        <v>4596</v>
      </c>
      <c r="I107" s="109" t="n">
        <v>589</v>
      </c>
      <c r="J107" s="109" t="n">
        <v>1916</v>
      </c>
      <c r="K107" s="109" t="n">
        <v>451372</v>
      </c>
      <c r="L107" s="124"/>
      <c r="M107" s="124"/>
      <c r="N107" s="124"/>
      <c r="O107" s="124"/>
      <c r="P107" s="124"/>
      <c r="Q107" s="124"/>
    </row>
    <row r="108" customFormat="false" ht="13.5" hidden="false" customHeight="false" outlineLevel="0" collapsed="false">
      <c r="A108" s="334"/>
      <c r="B108" s="290" t="s">
        <v>95</v>
      </c>
      <c r="C108" s="109" t="n">
        <v>5156</v>
      </c>
      <c r="D108" s="109" t="n">
        <v>411921</v>
      </c>
      <c r="E108" s="109" t="s">
        <v>117</v>
      </c>
      <c r="F108" s="109" t="s">
        <v>117</v>
      </c>
      <c r="G108" s="109" t="n">
        <v>892</v>
      </c>
      <c r="H108" s="109" t="n">
        <v>8683</v>
      </c>
      <c r="I108" s="109" t="n">
        <v>403</v>
      </c>
      <c r="J108" s="109" t="n">
        <v>1929</v>
      </c>
      <c r="K108" s="109" t="n">
        <v>422533</v>
      </c>
      <c r="L108" s="124"/>
      <c r="M108" s="124"/>
      <c r="N108" s="124"/>
      <c r="O108" s="124"/>
      <c r="P108" s="124"/>
      <c r="Q108" s="124"/>
    </row>
    <row r="109" customFormat="false" ht="13.5" hidden="false" customHeight="false" outlineLevel="0" collapsed="false">
      <c r="A109" s="334"/>
      <c r="B109" s="290" t="s">
        <v>115</v>
      </c>
      <c r="C109" s="109" t="n">
        <v>27543</v>
      </c>
      <c r="D109" s="109" t="n">
        <v>2212646</v>
      </c>
      <c r="E109" s="109" t="n">
        <v>2054</v>
      </c>
      <c r="F109" s="109" t="n">
        <v>23088</v>
      </c>
      <c r="G109" s="109" t="n">
        <v>3089</v>
      </c>
      <c r="H109" s="109" t="n">
        <v>31447</v>
      </c>
      <c r="I109" s="109" t="n">
        <v>2957</v>
      </c>
      <c r="J109" s="109" t="n">
        <v>12733</v>
      </c>
      <c r="K109" s="296" t="n">
        <v>2279914</v>
      </c>
      <c r="L109" s="124"/>
      <c r="M109" s="124"/>
      <c r="N109" s="124"/>
      <c r="O109" s="124"/>
      <c r="P109" s="124"/>
      <c r="Q109" s="124"/>
    </row>
    <row r="110" customFormat="false" ht="13.5" hidden="false" customHeight="false" outlineLevel="0" collapsed="false">
      <c r="A110" s="393" t="s">
        <v>96</v>
      </c>
      <c r="B110" s="329"/>
      <c r="C110" s="125" t="n">
        <v>8094</v>
      </c>
      <c r="D110" s="125" t="n">
        <v>664077</v>
      </c>
      <c r="E110" s="125" t="n">
        <v>313</v>
      </c>
      <c r="F110" s="125" t="n">
        <v>8962</v>
      </c>
      <c r="G110" s="125" t="n">
        <v>187</v>
      </c>
      <c r="H110" s="125" t="n">
        <v>5554</v>
      </c>
      <c r="I110" s="125" t="n">
        <v>397</v>
      </c>
      <c r="J110" s="125" t="n">
        <v>4699</v>
      </c>
      <c r="K110" s="125" t="n">
        <v>683292</v>
      </c>
      <c r="L110" s="124"/>
      <c r="M110" s="124"/>
      <c r="N110" s="124"/>
      <c r="O110" s="124"/>
      <c r="P110" s="124"/>
      <c r="Q110" s="124"/>
    </row>
    <row r="111" customFormat="false" ht="13.5" hidden="false" customHeight="false" outlineLevel="0" collapsed="false">
      <c r="A111" s="334" t="s">
        <v>574</v>
      </c>
      <c r="B111" s="290" t="s">
        <v>99</v>
      </c>
      <c r="C111" s="109" t="n">
        <v>43246</v>
      </c>
      <c r="D111" s="109" t="n">
        <v>3369910</v>
      </c>
      <c r="E111" s="109" t="s">
        <v>117</v>
      </c>
      <c r="F111" s="109" t="s">
        <v>117</v>
      </c>
      <c r="G111" s="109" t="n">
        <v>7809</v>
      </c>
      <c r="H111" s="109" t="n">
        <v>73580</v>
      </c>
      <c r="I111" s="109" t="n">
        <v>7271</v>
      </c>
      <c r="J111" s="109" t="n">
        <v>26204</v>
      </c>
      <c r="K111" s="109" t="n">
        <v>3469694</v>
      </c>
      <c r="L111" s="124"/>
      <c r="M111" s="124"/>
      <c r="N111" s="124"/>
      <c r="O111" s="124"/>
      <c r="P111" s="124"/>
      <c r="Q111" s="124"/>
    </row>
    <row r="112" customFormat="false" ht="13.5" hidden="false" customHeight="false" outlineLevel="0" collapsed="false">
      <c r="A112" s="334"/>
      <c r="B112" s="290" t="s">
        <v>100</v>
      </c>
      <c r="C112" s="109" t="n">
        <v>9735</v>
      </c>
      <c r="D112" s="109" t="n">
        <v>803560</v>
      </c>
      <c r="E112" s="109" t="n">
        <v>119</v>
      </c>
      <c r="F112" s="109" t="n">
        <v>1067</v>
      </c>
      <c r="G112" s="109" t="n">
        <v>1427</v>
      </c>
      <c r="H112" s="109" t="n">
        <v>9989</v>
      </c>
      <c r="I112" s="109" t="n">
        <v>1803</v>
      </c>
      <c r="J112" s="109" t="n">
        <v>7500</v>
      </c>
      <c r="K112" s="109" t="n">
        <v>822116</v>
      </c>
      <c r="L112" s="124"/>
      <c r="M112" s="124"/>
      <c r="N112" s="124"/>
      <c r="O112" s="124"/>
      <c r="P112" s="124"/>
      <c r="Q112" s="124"/>
    </row>
    <row r="113" customFormat="false" ht="13.5" hidden="false" customHeight="false" outlineLevel="0" collapsed="false">
      <c r="A113" s="334"/>
      <c r="B113" s="346" t="s">
        <v>115</v>
      </c>
      <c r="C113" s="296" t="n">
        <v>52981</v>
      </c>
      <c r="D113" s="296" t="n">
        <v>4173470</v>
      </c>
      <c r="E113" s="296" t="n">
        <v>119</v>
      </c>
      <c r="F113" s="296" t="n">
        <v>1067</v>
      </c>
      <c r="G113" s="296" t="n">
        <v>9236</v>
      </c>
      <c r="H113" s="296" t="n">
        <v>83569</v>
      </c>
      <c r="I113" s="296" t="n">
        <v>9074</v>
      </c>
      <c r="J113" s="109" t="n">
        <v>33704</v>
      </c>
      <c r="K113" s="109" t="n">
        <v>4291810</v>
      </c>
      <c r="L113" s="124"/>
      <c r="M113" s="124"/>
      <c r="N113" s="124"/>
      <c r="O113" s="124"/>
      <c r="P113" s="124"/>
      <c r="Q113" s="124"/>
    </row>
    <row r="114" customFormat="false" ht="13.5" hidden="false" customHeight="false" outlineLevel="0" collapsed="false">
      <c r="A114" s="406" t="s">
        <v>575</v>
      </c>
      <c r="B114" s="318" t="s">
        <v>101</v>
      </c>
      <c r="C114" s="109" t="n">
        <v>685</v>
      </c>
      <c r="D114" s="109" t="n">
        <v>50152</v>
      </c>
      <c r="E114" s="109" t="n">
        <v>164</v>
      </c>
      <c r="F114" s="109" t="n">
        <v>1476</v>
      </c>
      <c r="G114" s="109" t="n">
        <v>9</v>
      </c>
      <c r="H114" s="109" t="n">
        <v>86</v>
      </c>
      <c r="I114" s="109" t="n">
        <v>39</v>
      </c>
      <c r="J114" s="293" t="n">
        <v>73</v>
      </c>
      <c r="K114" s="293" t="n">
        <v>51787</v>
      </c>
      <c r="L114" s="124"/>
      <c r="M114" s="124"/>
      <c r="N114" s="124"/>
      <c r="O114" s="124"/>
      <c r="P114" s="124"/>
      <c r="Q114" s="124"/>
    </row>
    <row r="115" customFormat="false" ht="13.5" hidden="false" customHeight="false" outlineLevel="0" collapsed="false">
      <c r="A115" s="406"/>
      <c r="B115" s="318" t="s">
        <v>102</v>
      </c>
      <c r="C115" s="109" t="n">
        <v>3501</v>
      </c>
      <c r="D115" s="109" t="n">
        <v>257255</v>
      </c>
      <c r="E115" s="109" t="n">
        <v>351</v>
      </c>
      <c r="F115" s="109" t="n">
        <v>3121</v>
      </c>
      <c r="G115" s="109" t="n">
        <v>379</v>
      </c>
      <c r="H115" s="109" t="n">
        <v>3596</v>
      </c>
      <c r="I115" s="109" t="n">
        <v>516</v>
      </c>
      <c r="J115" s="109" t="n">
        <v>1804</v>
      </c>
      <c r="K115" s="109" t="n">
        <v>265776</v>
      </c>
      <c r="L115" s="124"/>
      <c r="M115" s="124"/>
      <c r="N115" s="124"/>
      <c r="O115" s="124"/>
      <c r="P115" s="124"/>
      <c r="Q115" s="124"/>
    </row>
    <row r="116" customFormat="false" ht="13.5" hidden="false" customHeight="false" outlineLevel="0" collapsed="false">
      <c r="A116" s="406"/>
      <c r="B116" s="318" t="s">
        <v>103</v>
      </c>
      <c r="C116" s="109" t="n">
        <v>2339</v>
      </c>
      <c r="D116" s="109" t="n">
        <v>159624</v>
      </c>
      <c r="E116" s="109" t="n">
        <v>45</v>
      </c>
      <c r="F116" s="109" t="n">
        <v>382</v>
      </c>
      <c r="G116" s="109" t="n">
        <v>503</v>
      </c>
      <c r="H116" s="109" t="n">
        <v>4758</v>
      </c>
      <c r="I116" s="109" t="n">
        <v>508</v>
      </c>
      <c r="J116" s="109" t="n">
        <v>1416</v>
      </c>
      <c r="K116" s="109" t="n">
        <v>166180</v>
      </c>
      <c r="L116" s="124"/>
      <c r="M116" s="124"/>
      <c r="N116" s="124"/>
      <c r="O116" s="124"/>
      <c r="P116" s="124"/>
      <c r="Q116" s="124"/>
    </row>
    <row r="117" customFormat="false" ht="13.5" hidden="false" customHeight="false" outlineLevel="0" collapsed="false">
      <c r="A117" s="406"/>
      <c r="B117" s="318" t="s">
        <v>115</v>
      </c>
      <c r="C117" s="109" t="n">
        <v>6525</v>
      </c>
      <c r="D117" s="109" t="n">
        <v>467031</v>
      </c>
      <c r="E117" s="109" t="n">
        <v>560</v>
      </c>
      <c r="F117" s="109" t="n">
        <v>4979</v>
      </c>
      <c r="G117" s="109" t="n">
        <v>891</v>
      </c>
      <c r="H117" s="109" t="n">
        <v>8440</v>
      </c>
      <c r="I117" s="109" t="n">
        <v>1063</v>
      </c>
      <c r="J117" s="296" t="n">
        <v>3293</v>
      </c>
      <c r="K117" s="296" t="n">
        <v>483743</v>
      </c>
      <c r="L117" s="124"/>
      <c r="M117" s="124"/>
      <c r="N117" s="124"/>
      <c r="O117" s="124"/>
      <c r="P117" s="124"/>
      <c r="Q117" s="124"/>
    </row>
    <row r="118" customFormat="false" ht="13.5" hidden="false" customHeight="false" outlineLevel="0" collapsed="false">
      <c r="A118" s="393" t="s">
        <v>89</v>
      </c>
      <c r="B118" s="329"/>
      <c r="C118" s="125" t="n">
        <v>95143</v>
      </c>
      <c r="D118" s="125" t="n">
        <v>7517244</v>
      </c>
      <c r="E118" s="125" t="n">
        <v>3046</v>
      </c>
      <c r="F118" s="125" t="n">
        <v>38096</v>
      </c>
      <c r="G118" s="125" t="n">
        <v>13403</v>
      </c>
      <c r="H118" s="125" t="n">
        <v>129010</v>
      </c>
      <c r="I118" s="125" t="n">
        <v>13491</v>
      </c>
      <c r="J118" s="125" t="n">
        <v>54429</v>
      </c>
      <c r="K118" s="125" t="n">
        <v>7738759</v>
      </c>
      <c r="L118" s="124"/>
      <c r="M118" s="124"/>
      <c r="N118" s="124"/>
      <c r="O118" s="124"/>
      <c r="P118" s="124"/>
      <c r="Q118" s="124"/>
    </row>
    <row r="119" customFormat="false" ht="13.5" hidden="false" customHeight="false" outlineLevel="0" collapsed="false">
      <c r="A119" s="396" t="s">
        <v>104</v>
      </c>
      <c r="B119" s="397"/>
      <c r="C119" s="293" t="n">
        <v>80199</v>
      </c>
      <c r="D119" s="293" t="n">
        <v>4567958</v>
      </c>
      <c r="E119" s="293" t="n">
        <v>2444</v>
      </c>
      <c r="F119" s="293" t="n">
        <v>14199</v>
      </c>
      <c r="G119" s="293" t="n">
        <v>13108</v>
      </c>
      <c r="H119" s="293" t="n">
        <v>94588</v>
      </c>
      <c r="I119" s="293" t="n">
        <v>8262</v>
      </c>
      <c r="J119" s="293" t="n">
        <v>18749</v>
      </c>
      <c r="K119" s="293" t="n">
        <v>4695494</v>
      </c>
      <c r="L119" s="124"/>
      <c r="M119" s="124"/>
      <c r="N119" s="124"/>
      <c r="O119" s="124"/>
      <c r="P119" s="124"/>
      <c r="Q119" s="124"/>
    </row>
    <row r="120" customFormat="false" ht="13.5" hidden="false" customHeight="false" outlineLevel="0" collapsed="false">
      <c r="A120" s="398" t="s">
        <v>105</v>
      </c>
      <c r="B120" s="399"/>
      <c r="C120" s="109" t="n">
        <v>88665</v>
      </c>
      <c r="D120" s="109" t="n">
        <v>4958045</v>
      </c>
      <c r="E120" s="109" t="n">
        <v>3446</v>
      </c>
      <c r="F120" s="109" t="n">
        <v>23967</v>
      </c>
      <c r="G120" s="109" t="n">
        <v>14625</v>
      </c>
      <c r="H120" s="109" t="n">
        <v>101959</v>
      </c>
      <c r="I120" s="109" t="n">
        <v>7442</v>
      </c>
      <c r="J120" s="109" t="n">
        <v>20618</v>
      </c>
      <c r="K120" s="109" t="n">
        <v>5104589</v>
      </c>
      <c r="L120" s="124"/>
      <c r="M120" s="124"/>
      <c r="N120" s="124"/>
      <c r="O120" s="124"/>
      <c r="P120" s="124"/>
      <c r="Q120" s="124"/>
    </row>
    <row r="121" customFormat="false" ht="13.5" hidden="false" customHeight="false" outlineLevel="0" collapsed="false">
      <c r="A121" s="398" t="s">
        <v>106</v>
      </c>
      <c r="B121" s="399"/>
      <c r="C121" s="109" t="n">
        <v>80966</v>
      </c>
      <c r="D121" s="109" t="n">
        <v>4920188</v>
      </c>
      <c r="E121" s="109" t="n">
        <v>3577</v>
      </c>
      <c r="F121" s="109" t="n">
        <v>34591</v>
      </c>
      <c r="G121" s="109" t="n">
        <v>12033</v>
      </c>
      <c r="H121" s="109" t="n">
        <v>106773</v>
      </c>
      <c r="I121" s="109" t="n">
        <v>8406</v>
      </c>
      <c r="J121" s="109" t="n">
        <v>29044</v>
      </c>
      <c r="K121" s="109" t="n">
        <v>5090596</v>
      </c>
      <c r="L121" s="124"/>
      <c r="M121" s="124"/>
      <c r="N121" s="124"/>
      <c r="O121" s="124"/>
      <c r="P121" s="124"/>
      <c r="Q121" s="124"/>
    </row>
    <row r="122" customFormat="false" ht="13.5" hidden="false" customHeight="false" outlineLevel="0" collapsed="false">
      <c r="A122" s="400" t="s">
        <v>107</v>
      </c>
      <c r="B122" s="401"/>
      <c r="C122" s="296" t="n">
        <v>75161</v>
      </c>
      <c r="D122" s="296" t="n">
        <v>4355799</v>
      </c>
      <c r="E122" s="296" t="n">
        <v>3499</v>
      </c>
      <c r="F122" s="296" t="n">
        <v>32199</v>
      </c>
      <c r="G122" s="296" t="n">
        <v>10800</v>
      </c>
      <c r="H122" s="296" t="n">
        <v>93657</v>
      </c>
      <c r="I122" s="296" t="n">
        <v>7511</v>
      </c>
      <c r="J122" s="296" t="n">
        <v>24369</v>
      </c>
      <c r="K122" s="296" t="n">
        <v>4506024</v>
      </c>
      <c r="L122" s="124"/>
      <c r="M122" s="124"/>
      <c r="N122" s="124"/>
      <c r="O122" s="124"/>
      <c r="P122" s="124"/>
      <c r="Q122" s="124"/>
    </row>
    <row r="123" s="379" customFormat="true" ht="13.5" hidden="false" customHeight="false" outlineLevel="0" collapsed="false">
      <c r="A123" s="402"/>
    </row>
    <row r="124" customFormat="false" ht="13.5" hidden="false" customHeight="false" outlineLevel="0" collapsed="false">
      <c r="A124" s="403" t="s">
        <v>611</v>
      </c>
      <c r="B124" s="387"/>
      <c r="C124" s="387"/>
      <c r="D124" s="387"/>
      <c r="E124" s="387"/>
      <c r="F124" s="387"/>
      <c r="G124" s="387"/>
      <c r="H124" s="387"/>
      <c r="I124" s="387"/>
      <c r="J124" s="387"/>
      <c r="K124" s="342"/>
      <c r="L124" s="278"/>
      <c r="M124" s="278"/>
      <c r="N124" s="278"/>
      <c r="O124" s="278"/>
      <c r="P124" s="278"/>
      <c r="Q124" s="278"/>
    </row>
    <row r="125" customFormat="false" ht="13.5" hidden="false" customHeight="false" outlineLevel="0" collapsed="false">
      <c r="A125" s="283" t="s">
        <v>430</v>
      </c>
      <c r="B125" s="283"/>
      <c r="C125" s="390" t="s">
        <v>593</v>
      </c>
      <c r="D125" s="390"/>
      <c r="E125" s="390" t="s">
        <v>606</v>
      </c>
      <c r="F125" s="390"/>
      <c r="G125" s="390" t="s">
        <v>607</v>
      </c>
      <c r="H125" s="390"/>
      <c r="I125" s="412" t="s">
        <v>608</v>
      </c>
      <c r="J125" s="412"/>
      <c r="K125" s="283" t="s">
        <v>609</v>
      </c>
      <c r="L125" s="307"/>
      <c r="M125" s="307"/>
      <c r="N125" s="307"/>
      <c r="O125" s="307"/>
      <c r="P125" s="307"/>
      <c r="Q125" s="307"/>
    </row>
    <row r="126" customFormat="false" ht="13.5" hidden="false" customHeight="false" outlineLevel="0" collapsed="false">
      <c r="A126" s="283"/>
      <c r="B126" s="283"/>
      <c r="C126" s="390" t="s">
        <v>586</v>
      </c>
      <c r="D126" s="390" t="s">
        <v>587</v>
      </c>
      <c r="E126" s="390" t="s">
        <v>586</v>
      </c>
      <c r="F126" s="390" t="s">
        <v>587</v>
      </c>
      <c r="G126" s="390" t="s">
        <v>586</v>
      </c>
      <c r="H126" s="390" t="s">
        <v>587</v>
      </c>
      <c r="I126" s="390" t="s">
        <v>586</v>
      </c>
      <c r="J126" s="412" t="s">
        <v>587</v>
      </c>
      <c r="K126" s="283"/>
      <c r="L126" s="307"/>
      <c r="M126" s="307"/>
      <c r="N126" s="307"/>
      <c r="O126" s="307"/>
      <c r="P126" s="307"/>
      <c r="Q126" s="307"/>
    </row>
    <row r="127" customFormat="false" ht="13.5" hidden="false" customHeight="false" outlineLevel="0" collapsed="false">
      <c r="A127" s="334" t="s">
        <v>572</v>
      </c>
      <c r="B127" s="408"/>
      <c r="C127" s="410" t="s">
        <v>610</v>
      </c>
      <c r="D127" s="410" t="s">
        <v>309</v>
      </c>
      <c r="E127" s="410" t="s">
        <v>610</v>
      </c>
      <c r="F127" s="410" t="s">
        <v>309</v>
      </c>
      <c r="G127" s="410" t="s">
        <v>610</v>
      </c>
      <c r="H127" s="410" t="s">
        <v>309</v>
      </c>
      <c r="I127" s="410" t="s">
        <v>610</v>
      </c>
      <c r="J127" s="410" t="s">
        <v>309</v>
      </c>
      <c r="K127" s="410" t="s">
        <v>309</v>
      </c>
      <c r="L127" s="316"/>
      <c r="M127" s="316"/>
      <c r="N127" s="316"/>
      <c r="O127" s="316"/>
      <c r="P127" s="316"/>
      <c r="Q127" s="411"/>
    </row>
    <row r="128" customFormat="false" ht="13.5" hidden="false" customHeight="false" outlineLevel="0" collapsed="false">
      <c r="A128" s="334"/>
      <c r="B128" s="290" t="s">
        <v>92</v>
      </c>
      <c r="C128" s="109" t="n">
        <v>32</v>
      </c>
      <c r="D128" s="109" t="n">
        <v>1926</v>
      </c>
      <c r="E128" s="109" t="s">
        <v>117</v>
      </c>
      <c r="F128" s="109" t="s">
        <v>117</v>
      </c>
      <c r="G128" s="109" t="n">
        <v>6</v>
      </c>
      <c r="H128" s="109" t="n">
        <v>35</v>
      </c>
      <c r="I128" s="109" t="n">
        <v>5</v>
      </c>
      <c r="J128" s="109" t="n">
        <v>19</v>
      </c>
      <c r="K128" s="109" t="n">
        <v>1980</v>
      </c>
      <c r="L128" s="124"/>
      <c r="M128" s="124"/>
      <c r="N128" s="124"/>
      <c r="O128" s="124"/>
      <c r="P128" s="124"/>
      <c r="Q128" s="124"/>
    </row>
    <row r="129" customFormat="false" ht="13.5" hidden="false" customHeight="false" outlineLevel="0" collapsed="false">
      <c r="A129" s="334"/>
      <c r="B129" s="290" t="s">
        <v>93</v>
      </c>
      <c r="C129" s="109" t="n">
        <v>155</v>
      </c>
      <c r="D129" s="109" t="n">
        <v>11225</v>
      </c>
      <c r="E129" s="109" t="s">
        <v>117</v>
      </c>
      <c r="F129" s="109" t="s">
        <v>117</v>
      </c>
      <c r="G129" s="109" t="n">
        <v>38</v>
      </c>
      <c r="H129" s="109" t="n">
        <v>262</v>
      </c>
      <c r="I129" s="109" t="n">
        <v>12</v>
      </c>
      <c r="J129" s="109" t="n">
        <v>57</v>
      </c>
      <c r="K129" s="109" t="n">
        <v>11544</v>
      </c>
      <c r="L129" s="124"/>
      <c r="M129" s="124"/>
      <c r="N129" s="124"/>
      <c r="O129" s="124"/>
      <c r="P129" s="124"/>
      <c r="Q129" s="124"/>
    </row>
    <row r="130" customFormat="false" ht="13.5" hidden="false" customHeight="false" outlineLevel="0" collapsed="false">
      <c r="A130" s="334"/>
      <c r="B130" s="290" t="s">
        <v>94</v>
      </c>
      <c r="C130" s="109" t="n">
        <v>419</v>
      </c>
      <c r="D130" s="109" t="n">
        <v>29761</v>
      </c>
      <c r="E130" s="109" t="n">
        <v>95</v>
      </c>
      <c r="F130" s="109" t="n">
        <v>734</v>
      </c>
      <c r="G130" s="109" t="n">
        <v>8</v>
      </c>
      <c r="H130" s="109" t="n">
        <v>53</v>
      </c>
      <c r="I130" s="109" t="n">
        <v>20</v>
      </c>
      <c r="J130" s="109" t="n">
        <v>30</v>
      </c>
      <c r="K130" s="109" t="n">
        <v>30578</v>
      </c>
      <c r="L130" s="124"/>
      <c r="M130" s="124"/>
      <c r="N130" s="124"/>
      <c r="O130" s="124"/>
      <c r="P130" s="124"/>
      <c r="Q130" s="124"/>
    </row>
    <row r="131" customFormat="false" ht="13.5" hidden="false" customHeight="false" outlineLevel="0" collapsed="false">
      <c r="A131" s="334"/>
      <c r="B131" s="290" t="s">
        <v>95</v>
      </c>
      <c r="C131" s="109" t="n">
        <v>148</v>
      </c>
      <c r="D131" s="109" t="n">
        <v>8775</v>
      </c>
      <c r="E131" s="109" t="n">
        <v>4</v>
      </c>
      <c r="F131" s="109" t="n">
        <v>46</v>
      </c>
      <c r="G131" s="109" t="n">
        <v>24</v>
      </c>
      <c r="H131" s="109" t="n">
        <v>192</v>
      </c>
      <c r="I131" s="109" t="n">
        <v>23</v>
      </c>
      <c r="J131" s="109" t="n">
        <v>123</v>
      </c>
      <c r="K131" s="109" t="n">
        <v>9136</v>
      </c>
      <c r="L131" s="124"/>
      <c r="M131" s="124"/>
      <c r="N131" s="124"/>
      <c r="O131" s="124"/>
      <c r="P131" s="124"/>
      <c r="Q131" s="124"/>
    </row>
    <row r="132" customFormat="false" ht="13.5" hidden="false" customHeight="false" outlineLevel="0" collapsed="false">
      <c r="A132" s="334"/>
      <c r="B132" s="290" t="s">
        <v>115</v>
      </c>
      <c r="C132" s="296" t="n">
        <v>754</v>
      </c>
      <c r="D132" s="296" t="n">
        <v>51687</v>
      </c>
      <c r="E132" s="296" t="n">
        <v>99</v>
      </c>
      <c r="F132" s="296" t="n">
        <v>780</v>
      </c>
      <c r="G132" s="296" t="n">
        <v>76</v>
      </c>
      <c r="H132" s="296" t="n">
        <v>542</v>
      </c>
      <c r="I132" s="296" t="n">
        <v>60</v>
      </c>
      <c r="J132" s="296" t="n">
        <v>229</v>
      </c>
      <c r="K132" s="296" t="n">
        <v>53238</v>
      </c>
      <c r="L132" s="124"/>
      <c r="M132" s="124"/>
      <c r="N132" s="124"/>
      <c r="O132" s="124"/>
      <c r="P132" s="124"/>
      <c r="Q132" s="124"/>
    </row>
    <row r="133" customFormat="false" ht="13.5" hidden="false" customHeight="false" outlineLevel="0" collapsed="false">
      <c r="A133" s="393" t="s">
        <v>96</v>
      </c>
      <c r="B133" s="413"/>
      <c r="C133" s="125" t="n">
        <v>17</v>
      </c>
      <c r="D133" s="125" t="n">
        <v>820</v>
      </c>
      <c r="E133" s="125" t="s">
        <v>117</v>
      </c>
      <c r="F133" s="125" t="s">
        <v>117</v>
      </c>
      <c r="G133" s="125" t="n">
        <v>3</v>
      </c>
      <c r="H133" s="125" t="n">
        <v>23</v>
      </c>
      <c r="I133" s="125" t="n">
        <v>1</v>
      </c>
      <c r="J133" s="125" t="n">
        <v>4</v>
      </c>
      <c r="K133" s="125" t="n">
        <v>847</v>
      </c>
      <c r="L133" s="124"/>
      <c r="M133" s="124"/>
      <c r="N133" s="124"/>
      <c r="O133" s="124"/>
      <c r="P133" s="124"/>
      <c r="Q133" s="124"/>
    </row>
    <row r="134" customFormat="false" ht="13.5" hidden="false" customHeight="false" outlineLevel="0" collapsed="false">
      <c r="A134" s="334" t="s">
        <v>574</v>
      </c>
      <c r="B134" s="414" t="s">
        <v>98</v>
      </c>
      <c r="C134" s="293" t="n">
        <v>73</v>
      </c>
      <c r="D134" s="293" t="n">
        <v>4520</v>
      </c>
      <c r="E134" s="293" t="s">
        <v>117</v>
      </c>
      <c r="F134" s="293" t="s">
        <v>117</v>
      </c>
      <c r="G134" s="293" t="n">
        <v>9</v>
      </c>
      <c r="H134" s="293" t="n">
        <v>59</v>
      </c>
      <c r="I134" s="293" t="n">
        <v>4</v>
      </c>
      <c r="J134" s="293" t="n">
        <v>23</v>
      </c>
      <c r="K134" s="293" t="n">
        <v>4602</v>
      </c>
      <c r="L134" s="124"/>
      <c r="M134" s="124"/>
      <c r="N134" s="124"/>
      <c r="O134" s="124"/>
      <c r="P134" s="124"/>
      <c r="Q134" s="124"/>
    </row>
    <row r="135" customFormat="false" ht="13.5" hidden="false" customHeight="false" outlineLevel="0" collapsed="false">
      <c r="A135" s="334"/>
      <c r="B135" s="318" t="s">
        <v>99</v>
      </c>
      <c r="C135" s="109" t="n">
        <v>22</v>
      </c>
      <c r="D135" s="109" t="n">
        <v>1280</v>
      </c>
      <c r="E135" s="109" t="s">
        <v>117</v>
      </c>
      <c r="F135" s="109" t="s">
        <v>117</v>
      </c>
      <c r="G135" s="109" t="n">
        <v>2</v>
      </c>
      <c r="H135" s="109" t="n">
        <v>14</v>
      </c>
      <c r="I135" s="109" t="n">
        <v>2</v>
      </c>
      <c r="J135" s="109" t="n">
        <v>14</v>
      </c>
      <c r="K135" s="109" t="n">
        <v>1308</v>
      </c>
      <c r="L135" s="124"/>
      <c r="M135" s="124"/>
      <c r="N135" s="124"/>
      <c r="O135" s="124"/>
      <c r="P135" s="124"/>
      <c r="Q135" s="124"/>
    </row>
    <row r="136" customFormat="false" ht="13.5" hidden="false" customHeight="false" outlineLevel="0" collapsed="false">
      <c r="A136" s="334"/>
      <c r="B136" s="318" t="s">
        <v>100</v>
      </c>
      <c r="C136" s="109" t="n">
        <v>1792</v>
      </c>
      <c r="D136" s="109" t="n">
        <v>107158</v>
      </c>
      <c r="E136" s="109" t="n">
        <v>334</v>
      </c>
      <c r="F136" s="109" t="n">
        <v>5389</v>
      </c>
      <c r="G136" s="109" t="n">
        <v>36</v>
      </c>
      <c r="H136" s="109" t="n">
        <v>290</v>
      </c>
      <c r="I136" s="109" t="n">
        <v>261</v>
      </c>
      <c r="J136" s="109" t="n">
        <v>1266</v>
      </c>
      <c r="K136" s="109" t="n">
        <v>114103</v>
      </c>
      <c r="L136" s="124"/>
      <c r="M136" s="124"/>
      <c r="N136" s="124"/>
      <c r="O136" s="124"/>
      <c r="P136" s="124"/>
      <c r="Q136" s="124"/>
    </row>
    <row r="137" customFormat="false" ht="13.5" hidden="false" customHeight="false" outlineLevel="0" collapsed="false">
      <c r="A137" s="334"/>
      <c r="B137" s="323" t="s">
        <v>115</v>
      </c>
      <c r="C137" s="296" t="n">
        <v>1887</v>
      </c>
      <c r="D137" s="296" t="n">
        <v>112958</v>
      </c>
      <c r="E137" s="296" t="n">
        <v>334</v>
      </c>
      <c r="F137" s="296" t="n">
        <v>5389</v>
      </c>
      <c r="G137" s="296" t="n">
        <v>47</v>
      </c>
      <c r="H137" s="296" t="n">
        <v>363</v>
      </c>
      <c r="I137" s="296" t="n">
        <v>267</v>
      </c>
      <c r="J137" s="296" t="n">
        <v>1303</v>
      </c>
      <c r="K137" s="296" t="n">
        <v>120013</v>
      </c>
      <c r="L137" s="124"/>
      <c r="M137" s="124"/>
      <c r="N137" s="124"/>
      <c r="O137" s="124"/>
      <c r="P137" s="124"/>
      <c r="Q137" s="124"/>
    </row>
    <row r="138" customFormat="false" ht="13.5" hidden="false" customHeight="false" outlineLevel="0" collapsed="false">
      <c r="A138" s="406" t="s">
        <v>575</v>
      </c>
      <c r="B138" s="318" t="s">
        <v>101</v>
      </c>
      <c r="C138" s="109" t="n">
        <v>772</v>
      </c>
      <c r="D138" s="109" t="n">
        <v>48282</v>
      </c>
      <c r="E138" s="109" t="n">
        <v>68</v>
      </c>
      <c r="F138" s="109" t="n">
        <v>564</v>
      </c>
      <c r="G138" s="109" t="n">
        <v>84</v>
      </c>
      <c r="H138" s="109" t="n">
        <v>754</v>
      </c>
      <c r="I138" s="109" t="n">
        <v>41</v>
      </c>
      <c r="J138" s="109" t="n">
        <v>76</v>
      </c>
      <c r="K138" s="109" t="n">
        <v>49676</v>
      </c>
      <c r="L138" s="124"/>
      <c r="M138" s="124"/>
      <c r="N138" s="124"/>
      <c r="O138" s="124"/>
      <c r="P138" s="124"/>
      <c r="Q138" s="124"/>
    </row>
    <row r="139" customFormat="false" ht="13.5" hidden="false" customHeight="false" outlineLevel="0" collapsed="false">
      <c r="A139" s="406"/>
      <c r="B139" s="318" t="s">
        <v>102</v>
      </c>
      <c r="C139" s="109" t="n">
        <v>261</v>
      </c>
      <c r="D139" s="109" t="n">
        <v>15708</v>
      </c>
      <c r="E139" s="109" t="n">
        <v>8</v>
      </c>
      <c r="F139" s="109" t="n">
        <v>54</v>
      </c>
      <c r="G139" s="109" t="n">
        <v>26</v>
      </c>
      <c r="H139" s="109" t="n">
        <v>228</v>
      </c>
      <c r="I139" s="109" t="n">
        <v>35</v>
      </c>
      <c r="J139" s="109" t="n">
        <v>141</v>
      </c>
      <c r="K139" s="109" t="n">
        <v>16131</v>
      </c>
      <c r="L139" s="124"/>
      <c r="M139" s="124"/>
      <c r="N139" s="124"/>
      <c r="O139" s="124"/>
      <c r="P139" s="124"/>
      <c r="Q139" s="124"/>
    </row>
    <row r="140" customFormat="false" ht="13.5" hidden="false" customHeight="false" outlineLevel="0" collapsed="false">
      <c r="A140" s="406"/>
      <c r="B140" s="318" t="s">
        <v>103</v>
      </c>
      <c r="C140" s="109" t="n">
        <v>343</v>
      </c>
      <c r="D140" s="109" t="n">
        <v>20656</v>
      </c>
      <c r="E140" s="109" t="n">
        <v>4</v>
      </c>
      <c r="F140" s="109" t="n">
        <v>36</v>
      </c>
      <c r="G140" s="109" t="n">
        <v>37</v>
      </c>
      <c r="H140" s="109" t="n">
        <v>268</v>
      </c>
      <c r="I140" s="109" t="n">
        <v>21</v>
      </c>
      <c r="J140" s="109" t="n">
        <v>138</v>
      </c>
      <c r="K140" s="109" t="n">
        <v>21098</v>
      </c>
      <c r="L140" s="124"/>
      <c r="M140" s="124"/>
      <c r="N140" s="124"/>
      <c r="O140" s="124"/>
      <c r="P140" s="124"/>
      <c r="Q140" s="124"/>
    </row>
    <row r="141" customFormat="false" ht="13.5" hidden="false" customHeight="false" outlineLevel="0" collapsed="false">
      <c r="A141" s="406"/>
      <c r="B141" s="318" t="s">
        <v>115</v>
      </c>
      <c r="C141" s="109" t="n">
        <v>1376</v>
      </c>
      <c r="D141" s="109" t="n">
        <v>84646</v>
      </c>
      <c r="E141" s="109" t="n">
        <v>80</v>
      </c>
      <c r="F141" s="109" t="n">
        <v>654</v>
      </c>
      <c r="G141" s="109" t="n">
        <v>147</v>
      </c>
      <c r="H141" s="109" t="n">
        <v>1250</v>
      </c>
      <c r="I141" s="109" t="n">
        <v>97</v>
      </c>
      <c r="J141" s="109" t="n">
        <v>355</v>
      </c>
      <c r="K141" s="109" t="n">
        <v>86905</v>
      </c>
      <c r="L141" s="124"/>
      <c r="M141" s="124"/>
      <c r="N141" s="124"/>
      <c r="O141" s="124"/>
      <c r="P141" s="124"/>
      <c r="Q141" s="124"/>
    </row>
    <row r="142" customFormat="false" ht="13.5" hidden="false" customHeight="false" outlineLevel="0" collapsed="false">
      <c r="A142" s="393" t="s">
        <v>89</v>
      </c>
      <c r="B142" s="415"/>
      <c r="C142" s="125" t="n">
        <v>4034</v>
      </c>
      <c r="D142" s="125" t="n">
        <v>250111</v>
      </c>
      <c r="E142" s="125" t="n">
        <v>513</v>
      </c>
      <c r="F142" s="125" t="n">
        <v>6823</v>
      </c>
      <c r="G142" s="125" t="n">
        <v>273</v>
      </c>
      <c r="H142" s="125" t="n">
        <v>2178</v>
      </c>
      <c r="I142" s="125" t="n">
        <v>425</v>
      </c>
      <c r="J142" s="125" t="n">
        <v>1891</v>
      </c>
      <c r="K142" s="125" t="n">
        <v>261003</v>
      </c>
      <c r="L142" s="124"/>
      <c r="M142" s="124"/>
      <c r="N142" s="124"/>
      <c r="O142" s="124"/>
      <c r="P142" s="124"/>
      <c r="Q142" s="124"/>
    </row>
    <row r="143" customFormat="false" ht="13.5" hidden="false" customHeight="false" outlineLevel="0" collapsed="false">
      <c r="A143" s="396" t="s">
        <v>104</v>
      </c>
      <c r="B143" s="397"/>
      <c r="C143" s="109" t="n">
        <v>3767</v>
      </c>
      <c r="D143" s="109" t="n">
        <v>179279</v>
      </c>
      <c r="E143" s="109" t="n">
        <v>486</v>
      </c>
      <c r="F143" s="109" t="n">
        <v>2826</v>
      </c>
      <c r="G143" s="109" t="n">
        <v>335</v>
      </c>
      <c r="H143" s="109" t="n">
        <v>1919</v>
      </c>
      <c r="I143" s="109" t="n">
        <v>325</v>
      </c>
      <c r="J143" s="109" t="n">
        <v>815</v>
      </c>
      <c r="K143" s="109" t="n">
        <v>184839</v>
      </c>
      <c r="L143" s="124"/>
      <c r="M143" s="124"/>
      <c r="N143" s="124"/>
      <c r="O143" s="124"/>
      <c r="P143" s="124"/>
      <c r="Q143" s="124"/>
    </row>
    <row r="144" customFormat="false" ht="13.5" hidden="false" customHeight="false" outlineLevel="0" collapsed="false">
      <c r="A144" s="398" t="s">
        <v>105</v>
      </c>
      <c r="B144" s="399"/>
      <c r="C144" s="109" t="n">
        <v>4461</v>
      </c>
      <c r="D144" s="109" t="n">
        <v>188726</v>
      </c>
      <c r="E144" s="109" t="n">
        <v>458</v>
      </c>
      <c r="F144" s="109" t="n">
        <v>2742</v>
      </c>
      <c r="G144" s="109" t="n">
        <v>397</v>
      </c>
      <c r="H144" s="109" t="n">
        <v>2429</v>
      </c>
      <c r="I144" s="109" t="n">
        <v>390</v>
      </c>
      <c r="J144" s="109" t="n">
        <v>850</v>
      </c>
      <c r="K144" s="109" t="n">
        <v>194477</v>
      </c>
      <c r="L144" s="124"/>
      <c r="M144" s="124"/>
      <c r="N144" s="124"/>
      <c r="O144" s="124"/>
      <c r="P144" s="124"/>
      <c r="Q144" s="124"/>
    </row>
    <row r="145" customFormat="false" ht="13.5" hidden="false" customHeight="false" outlineLevel="0" collapsed="false">
      <c r="A145" s="398" t="s">
        <v>106</v>
      </c>
      <c r="B145" s="399"/>
      <c r="C145" s="109" t="n">
        <v>4281</v>
      </c>
      <c r="D145" s="109" t="n">
        <v>218530</v>
      </c>
      <c r="E145" s="109" t="n">
        <v>449</v>
      </c>
      <c r="F145" s="109" t="n">
        <v>3700</v>
      </c>
      <c r="G145" s="109" t="n">
        <v>290</v>
      </c>
      <c r="H145" s="109" t="n">
        <v>2256</v>
      </c>
      <c r="I145" s="109" t="n">
        <v>337</v>
      </c>
      <c r="J145" s="109" t="n">
        <v>949</v>
      </c>
      <c r="K145" s="109" t="n">
        <v>225435</v>
      </c>
      <c r="L145" s="124"/>
      <c r="M145" s="124"/>
      <c r="N145" s="124"/>
      <c r="O145" s="124"/>
      <c r="P145" s="124"/>
      <c r="Q145" s="124"/>
    </row>
    <row r="146" customFormat="false" ht="13.5" hidden="false" customHeight="false" outlineLevel="0" collapsed="false">
      <c r="A146" s="400" t="s">
        <v>107</v>
      </c>
      <c r="B146" s="401"/>
      <c r="C146" s="296" t="n">
        <v>5836</v>
      </c>
      <c r="D146" s="296" t="n">
        <v>286618</v>
      </c>
      <c r="E146" s="296" t="n">
        <v>493</v>
      </c>
      <c r="F146" s="296" t="n">
        <v>3853</v>
      </c>
      <c r="G146" s="296" t="n">
        <v>655</v>
      </c>
      <c r="H146" s="296" t="n">
        <v>5023</v>
      </c>
      <c r="I146" s="296" t="n">
        <v>398</v>
      </c>
      <c r="J146" s="296" t="n">
        <v>1088</v>
      </c>
      <c r="K146" s="296" t="n">
        <v>296582</v>
      </c>
      <c r="L146" s="124"/>
      <c r="M146" s="124"/>
      <c r="N146" s="124"/>
      <c r="O146" s="124"/>
      <c r="P146" s="124"/>
      <c r="Q146" s="124"/>
    </row>
    <row r="147" s="379" customFormat="true" ht="13.5" hidden="false" customHeight="false" outlineLevel="0" collapsed="false">
      <c r="A147" s="402"/>
      <c r="K147" s="354"/>
      <c r="L147" s="354"/>
      <c r="M147" s="354"/>
      <c r="N147" s="354"/>
      <c r="O147" s="354"/>
      <c r="P147" s="354"/>
      <c r="Q147" s="354"/>
    </row>
    <row r="148" customFormat="false" ht="13.5" hidden="false" customHeight="false" outlineLevel="0" collapsed="false">
      <c r="A148" s="403" t="s">
        <v>612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42"/>
      <c r="L148" s="278"/>
      <c r="M148" s="278"/>
      <c r="N148" s="278"/>
      <c r="O148" s="278"/>
      <c r="P148" s="278"/>
      <c r="Q148" s="278"/>
    </row>
    <row r="149" customFormat="false" ht="13.5" hidden="false" customHeight="false" outlineLevel="0" collapsed="false">
      <c r="A149" s="283" t="s">
        <v>79</v>
      </c>
      <c r="B149" s="283"/>
      <c r="C149" s="390" t="s">
        <v>593</v>
      </c>
      <c r="D149" s="390"/>
      <c r="E149" s="390" t="s">
        <v>606</v>
      </c>
      <c r="F149" s="390"/>
      <c r="G149" s="390" t="s">
        <v>607</v>
      </c>
      <c r="H149" s="390"/>
      <c r="I149" s="412" t="s">
        <v>608</v>
      </c>
      <c r="J149" s="412"/>
      <c r="K149" s="283" t="s">
        <v>609</v>
      </c>
      <c r="L149" s="307"/>
      <c r="M149" s="307"/>
      <c r="N149" s="307"/>
      <c r="O149" s="307"/>
      <c r="P149" s="307"/>
      <c r="Q149" s="307"/>
    </row>
    <row r="150" customFormat="false" ht="13.5" hidden="false" customHeight="false" outlineLevel="0" collapsed="false">
      <c r="A150" s="283"/>
      <c r="B150" s="283"/>
      <c r="C150" s="390" t="s">
        <v>586</v>
      </c>
      <c r="D150" s="390" t="s">
        <v>587</v>
      </c>
      <c r="E150" s="390" t="s">
        <v>586</v>
      </c>
      <c r="F150" s="390" t="s">
        <v>587</v>
      </c>
      <c r="G150" s="390" t="s">
        <v>586</v>
      </c>
      <c r="H150" s="390" t="s">
        <v>587</v>
      </c>
      <c r="I150" s="390" t="s">
        <v>586</v>
      </c>
      <c r="J150" s="412" t="s">
        <v>587</v>
      </c>
      <c r="K150" s="283"/>
      <c r="L150" s="307"/>
      <c r="M150" s="307"/>
      <c r="N150" s="307"/>
      <c r="O150" s="307"/>
      <c r="P150" s="307"/>
      <c r="Q150" s="307"/>
    </row>
    <row r="151" customFormat="false" ht="13.5" hidden="false" customHeight="false" outlineLevel="0" collapsed="false">
      <c r="A151" s="416"/>
      <c r="B151" s="408"/>
      <c r="C151" s="410" t="s">
        <v>610</v>
      </c>
      <c r="D151" s="410" t="s">
        <v>309</v>
      </c>
      <c r="E151" s="410" t="s">
        <v>610</v>
      </c>
      <c r="F151" s="410" t="s">
        <v>309</v>
      </c>
      <c r="G151" s="410" t="s">
        <v>610</v>
      </c>
      <c r="H151" s="410" t="s">
        <v>309</v>
      </c>
      <c r="I151" s="410" t="s">
        <v>610</v>
      </c>
      <c r="J151" s="410" t="s">
        <v>309</v>
      </c>
      <c r="K151" s="410" t="s">
        <v>309</v>
      </c>
      <c r="L151" s="316"/>
      <c r="M151" s="316"/>
      <c r="N151" s="316"/>
      <c r="O151" s="316"/>
      <c r="P151" s="316"/>
      <c r="Q151" s="411"/>
    </row>
    <row r="152" customFormat="false" ht="13.5" hidden="false" customHeight="false" outlineLevel="0" collapsed="false">
      <c r="A152" s="317" t="s">
        <v>572</v>
      </c>
      <c r="B152" s="290" t="s">
        <v>91</v>
      </c>
      <c r="C152" s="108" t="n">
        <v>221</v>
      </c>
      <c r="D152" s="108" t="n">
        <v>13260</v>
      </c>
      <c r="E152" s="108" t="s">
        <v>117</v>
      </c>
      <c r="F152" s="108" t="s">
        <v>117</v>
      </c>
      <c r="G152" s="108" t="n">
        <v>55</v>
      </c>
      <c r="H152" s="108" t="n">
        <v>522</v>
      </c>
      <c r="I152" s="108" t="n">
        <v>30</v>
      </c>
      <c r="J152" s="108" t="n">
        <v>60</v>
      </c>
      <c r="K152" s="108" t="n">
        <v>13842</v>
      </c>
      <c r="L152" s="124"/>
      <c r="M152" s="124"/>
      <c r="N152" s="124"/>
      <c r="O152" s="124"/>
      <c r="P152" s="124"/>
      <c r="Q152" s="124"/>
    </row>
    <row r="153" customFormat="false" ht="13.5" hidden="false" customHeight="false" outlineLevel="0" collapsed="false">
      <c r="A153" s="317"/>
      <c r="B153" s="290" t="s">
        <v>92</v>
      </c>
      <c r="C153" s="108" t="n">
        <v>1741</v>
      </c>
      <c r="D153" s="108" t="n">
        <v>97130</v>
      </c>
      <c r="E153" s="108" t="s">
        <v>117</v>
      </c>
      <c r="F153" s="108" t="s">
        <v>117</v>
      </c>
      <c r="G153" s="108" t="n">
        <v>295</v>
      </c>
      <c r="H153" s="108" t="n">
        <v>2210</v>
      </c>
      <c r="I153" s="108" t="n">
        <v>169</v>
      </c>
      <c r="J153" s="108" t="n">
        <v>823</v>
      </c>
      <c r="K153" s="108" t="n">
        <v>100163</v>
      </c>
      <c r="L153" s="124"/>
      <c r="M153" s="124"/>
      <c r="N153" s="124"/>
      <c r="O153" s="124"/>
      <c r="P153" s="124"/>
      <c r="Q153" s="124"/>
    </row>
    <row r="154" customFormat="false" ht="13.5" hidden="false" customHeight="false" outlineLevel="0" collapsed="false">
      <c r="A154" s="317"/>
      <c r="B154" s="290" t="s">
        <v>93</v>
      </c>
      <c r="C154" s="108" t="n">
        <v>3764</v>
      </c>
      <c r="D154" s="108" t="n">
        <v>202180</v>
      </c>
      <c r="E154" s="108" t="s">
        <v>117</v>
      </c>
      <c r="F154" s="108" t="s">
        <v>117</v>
      </c>
      <c r="G154" s="108" t="n">
        <v>865</v>
      </c>
      <c r="H154" s="108" t="n">
        <v>6042</v>
      </c>
      <c r="I154" s="108" t="n">
        <v>328</v>
      </c>
      <c r="J154" s="108" t="n">
        <v>1247</v>
      </c>
      <c r="K154" s="108" t="n">
        <v>209469</v>
      </c>
      <c r="L154" s="124"/>
      <c r="M154" s="124"/>
      <c r="N154" s="124"/>
      <c r="O154" s="124"/>
      <c r="P154" s="124"/>
      <c r="Q154" s="124"/>
    </row>
    <row r="155" customFormat="false" ht="13.5" hidden="false" customHeight="false" outlineLevel="0" collapsed="false">
      <c r="A155" s="317"/>
      <c r="B155" s="290" t="s">
        <v>94</v>
      </c>
      <c r="C155" s="108" t="n">
        <v>4924</v>
      </c>
      <c r="D155" s="108" t="n">
        <v>271508</v>
      </c>
      <c r="E155" s="108" t="n">
        <v>800</v>
      </c>
      <c r="F155" s="108" t="n">
        <v>5093</v>
      </c>
      <c r="G155" s="108" t="n">
        <v>323</v>
      </c>
      <c r="H155" s="108" t="n">
        <v>2374</v>
      </c>
      <c r="I155" s="108" t="n">
        <v>368</v>
      </c>
      <c r="J155" s="108" t="n">
        <v>1100</v>
      </c>
      <c r="K155" s="108" t="n">
        <v>280075</v>
      </c>
      <c r="L155" s="124"/>
      <c r="M155" s="124"/>
      <c r="N155" s="124"/>
      <c r="O155" s="124"/>
      <c r="P155" s="124"/>
      <c r="Q155" s="124"/>
    </row>
    <row r="156" customFormat="false" ht="13.5" hidden="false" customHeight="false" outlineLevel="0" collapsed="false">
      <c r="A156" s="317"/>
      <c r="B156" s="290" t="s">
        <v>95</v>
      </c>
      <c r="C156" s="108" t="n">
        <v>1463</v>
      </c>
      <c r="D156" s="108" t="n">
        <v>78679</v>
      </c>
      <c r="E156" s="108" t="n">
        <v>32</v>
      </c>
      <c r="F156" s="108" t="n">
        <v>366</v>
      </c>
      <c r="G156" s="108" t="n">
        <v>219</v>
      </c>
      <c r="H156" s="108" t="n">
        <v>1760</v>
      </c>
      <c r="I156" s="108" t="n">
        <v>116</v>
      </c>
      <c r="J156" s="108" t="n">
        <v>620</v>
      </c>
      <c r="K156" s="108" t="n">
        <v>81425</v>
      </c>
      <c r="L156" s="124"/>
      <c r="M156" s="124"/>
      <c r="N156" s="124"/>
      <c r="O156" s="124"/>
      <c r="P156" s="124"/>
      <c r="Q156" s="124"/>
    </row>
    <row r="157" customFormat="false" ht="13.5" hidden="false" customHeight="false" outlineLevel="0" collapsed="false">
      <c r="A157" s="317"/>
      <c r="B157" s="290" t="s">
        <v>115</v>
      </c>
      <c r="C157" s="297" t="n">
        <v>12113</v>
      </c>
      <c r="D157" s="297" t="n">
        <v>662757</v>
      </c>
      <c r="E157" s="297" t="n">
        <v>832</v>
      </c>
      <c r="F157" s="297" t="n">
        <v>5459</v>
      </c>
      <c r="G157" s="297" t="n">
        <v>1757</v>
      </c>
      <c r="H157" s="297" t="n">
        <v>12908</v>
      </c>
      <c r="I157" s="297" t="n">
        <v>1011</v>
      </c>
      <c r="J157" s="297" t="n">
        <v>3850</v>
      </c>
      <c r="K157" s="297" t="n">
        <v>684974</v>
      </c>
      <c r="L157" s="124"/>
      <c r="M157" s="124"/>
      <c r="N157" s="124"/>
      <c r="O157" s="124"/>
      <c r="P157" s="124"/>
      <c r="Q157" s="124"/>
    </row>
    <row r="158" customFormat="false" ht="13.5" hidden="false" customHeight="false" outlineLevel="0" collapsed="false">
      <c r="A158" s="334" t="s">
        <v>96</v>
      </c>
      <c r="B158" s="334"/>
      <c r="C158" s="122" t="n">
        <v>552</v>
      </c>
      <c r="D158" s="122" t="n">
        <v>27426</v>
      </c>
      <c r="E158" s="122" t="n">
        <v>12</v>
      </c>
      <c r="F158" s="122" t="n">
        <v>96</v>
      </c>
      <c r="G158" s="122" t="n">
        <v>22</v>
      </c>
      <c r="H158" s="122" t="n">
        <v>157</v>
      </c>
      <c r="I158" s="122" t="n">
        <v>62</v>
      </c>
      <c r="J158" s="122" t="n">
        <v>115</v>
      </c>
      <c r="K158" s="122" t="n">
        <v>27794</v>
      </c>
      <c r="L158" s="124"/>
      <c r="M158" s="124"/>
      <c r="N158" s="124"/>
      <c r="O158" s="124"/>
      <c r="P158" s="124"/>
      <c r="Q158" s="124"/>
    </row>
    <row r="159" customFormat="false" ht="13.5" hidden="false" customHeight="false" outlineLevel="0" collapsed="false">
      <c r="A159" s="334" t="s">
        <v>574</v>
      </c>
      <c r="B159" s="414" t="s">
        <v>97</v>
      </c>
      <c r="C159" s="370" t="n">
        <v>53</v>
      </c>
      <c r="D159" s="370" t="n">
        <v>2650</v>
      </c>
      <c r="E159" s="370" t="s">
        <v>117</v>
      </c>
      <c r="F159" s="370" t="s">
        <v>117</v>
      </c>
      <c r="G159" s="370" t="n">
        <v>16</v>
      </c>
      <c r="H159" s="370" t="n">
        <v>128</v>
      </c>
      <c r="I159" s="370" t="n">
        <v>8</v>
      </c>
      <c r="J159" s="370" t="n">
        <v>24</v>
      </c>
      <c r="K159" s="370" t="n">
        <v>2802</v>
      </c>
      <c r="L159" s="124"/>
      <c r="M159" s="124"/>
      <c r="N159" s="124"/>
      <c r="O159" s="124"/>
      <c r="P159" s="124"/>
      <c r="Q159" s="124"/>
    </row>
    <row r="160" customFormat="false" ht="13.5" hidden="false" customHeight="false" outlineLevel="0" collapsed="false">
      <c r="A160" s="334"/>
      <c r="B160" s="318" t="s">
        <v>98</v>
      </c>
      <c r="C160" s="108" t="n">
        <v>227</v>
      </c>
      <c r="D160" s="108" t="n">
        <v>13787</v>
      </c>
      <c r="E160" s="108" t="n">
        <v>5</v>
      </c>
      <c r="F160" s="108" t="n">
        <v>40</v>
      </c>
      <c r="G160" s="108" t="n">
        <v>29</v>
      </c>
      <c r="H160" s="108" t="n">
        <v>185</v>
      </c>
      <c r="I160" s="108" t="n">
        <v>39</v>
      </c>
      <c r="J160" s="108" t="n">
        <v>233</v>
      </c>
      <c r="K160" s="108" t="n">
        <v>14245</v>
      </c>
      <c r="L160" s="124"/>
      <c r="M160" s="124"/>
      <c r="N160" s="124"/>
      <c r="O160" s="124"/>
      <c r="P160" s="124"/>
      <c r="Q160" s="124"/>
    </row>
    <row r="161" customFormat="false" ht="13.5" hidden="false" customHeight="false" outlineLevel="0" collapsed="false">
      <c r="A161" s="334"/>
      <c r="B161" s="318" t="s">
        <v>99</v>
      </c>
      <c r="C161" s="108" t="n">
        <v>1103</v>
      </c>
      <c r="D161" s="108" t="n">
        <v>62150</v>
      </c>
      <c r="E161" s="108" t="n">
        <v>157</v>
      </c>
      <c r="F161" s="108" t="n">
        <v>1236</v>
      </c>
      <c r="G161" s="108" t="n">
        <v>171</v>
      </c>
      <c r="H161" s="108" t="n">
        <v>1959</v>
      </c>
      <c r="I161" s="108" t="n">
        <v>166</v>
      </c>
      <c r="J161" s="108" t="n">
        <v>736</v>
      </c>
      <c r="K161" s="108" t="n">
        <v>66081</v>
      </c>
      <c r="L161" s="124"/>
      <c r="M161" s="124"/>
      <c r="N161" s="124"/>
      <c r="O161" s="124"/>
      <c r="P161" s="124"/>
      <c r="Q161" s="124"/>
    </row>
    <row r="162" customFormat="false" ht="13.5" hidden="false" customHeight="false" outlineLevel="0" collapsed="false">
      <c r="A162" s="334"/>
      <c r="B162" s="318" t="s">
        <v>100</v>
      </c>
      <c r="C162" s="108" t="n">
        <v>1507</v>
      </c>
      <c r="D162" s="108" t="n">
        <v>75835</v>
      </c>
      <c r="E162" s="108" t="n">
        <v>243</v>
      </c>
      <c r="F162" s="108" t="n">
        <v>2027</v>
      </c>
      <c r="G162" s="108" t="n">
        <v>86</v>
      </c>
      <c r="H162" s="108" t="n">
        <v>544</v>
      </c>
      <c r="I162" s="108" t="n">
        <v>202</v>
      </c>
      <c r="J162" s="108" t="n">
        <v>598</v>
      </c>
      <c r="K162" s="108" t="n">
        <v>79004</v>
      </c>
      <c r="L162" s="124"/>
      <c r="M162" s="124"/>
      <c r="N162" s="124"/>
      <c r="O162" s="124"/>
      <c r="P162" s="124"/>
      <c r="Q162" s="124"/>
    </row>
    <row r="163" customFormat="false" ht="13.5" hidden="false" customHeight="false" outlineLevel="0" collapsed="false">
      <c r="A163" s="334"/>
      <c r="B163" s="323" t="s">
        <v>115</v>
      </c>
      <c r="C163" s="297" t="n">
        <v>2890</v>
      </c>
      <c r="D163" s="297" t="n">
        <v>154422</v>
      </c>
      <c r="E163" s="297" t="n">
        <v>405</v>
      </c>
      <c r="F163" s="297" t="n">
        <v>3303</v>
      </c>
      <c r="G163" s="297" t="n">
        <v>302</v>
      </c>
      <c r="H163" s="297" t="n">
        <v>2816</v>
      </c>
      <c r="I163" s="297" t="n">
        <v>415</v>
      </c>
      <c r="J163" s="297" t="n">
        <v>1591</v>
      </c>
      <c r="K163" s="297" t="n">
        <v>162132</v>
      </c>
      <c r="L163" s="124"/>
      <c r="M163" s="124"/>
      <c r="N163" s="124"/>
      <c r="O163" s="124"/>
      <c r="P163" s="124"/>
      <c r="Q163" s="124"/>
    </row>
    <row r="164" customFormat="false" ht="13.5" hidden="false" customHeight="false" outlineLevel="0" collapsed="false">
      <c r="A164" s="406" t="s">
        <v>575</v>
      </c>
      <c r="B164" s="318" t="s">
        <v>101</v>
      </c>
      <c r="C164" s="108" t="n">
        <v>373</v>
      </c>
      <c r="D164" s="108" t="n">
        <v>21594</v>
      </c>
      <c r="E164" s="108" t="n">
        <v>5</v>
      </c>
      <c r="F164" s="108" t="n">
        <v>38</v>
      </c>
      <c r="G164" s="108" t="n">
        <v>100</v>
      </c>
      <c r="H164" s="108" t="n">
        <v>915</v>
      </c>
      <c r="I164" s="108" t="n">
        <v>42</v>
      </c>
      <c r="J164" s="108" t="n">
        <v>63</v>
      </c>
      <c r="K164" s="108" t="n">
        <v>22610</v>
      </c>
      <c r="L164" s="124"/>
      <c r="M164" s="124"/>
      <c r="N164" s="124"/>
      <c r="O164" s="124"/>
      <c r="P164" s="124"/>
      <c r="Q164" s="124"/>
    </row>
    <row r="165" customFormat="false" ht="13.5" hidden="false" customHeight="false" outlineLevel="0" collapsed="false">
      <c r="A165" s="406"/>
      <c r="B165" s="318" t="s">
        <v>102</v>
      </c>
      <c r="C165" s="108" t="n">
        <v>42</v>
      </c>
      <c r="D165" s="108" t="n">
        <v>2115</v>
      </c>
      <c r="E165" s="108" t="n">
        <v>3</v>
      </c>
      <c r="F165" s="108" t="n">
        <v>20</v>
      </c>
      <c r="G165" s="108" t="n">
        <v>7</v>
      </c>
      <c r="H165" s="108" t="n">
        <v>50</v>
      </c>
      <c r="I165" s="108" t="n">
        <v>5</v>
      </c>
      <c r="J165" s="108" t="n">
        <v>19</v>
      </c>
      <c r="K165" s="108" t="n">
        <v>2204</v>
      </c>
      <c r="L165" s="124"/>
      <c r="M165" s="124"/>
      <c r="N165" s="124"/>
      <c r="O165" s="124"/>
      <c r="P165" s="124"/>
      <c r="Q165" s="124"/>
    </row>
    <row r="166" customFormat="false" ht="13.5" hidden="false" customHeight="false" outlineLevel="0" collapsed="false">
      <c r="A166" s="406"/>
      <c r="B166" s="318" t="s">
        <v>103</v>
      </c>
      <c r="C166" s="108" t="n">
        <v>160</v>
      </c>
      <c r="D166" s="108" t="n">
        <v>8794</v>
      </c>
      <c r="E166" s="108" t="n">
        <v>11</v>
      </c>
      <c r="F166" s="108" t="n">
        <v>92</v>
      </c>
      <c r="G166" s="108" t="n">
        <v>31</v>
      </c>
      <c r="H166" s="108" t="n">
        <v>233</v>
      </c>
      <c r="I166" s="108" t="n">
        <v>2</v>
      </c>
      <c r="J166" s="108" t="n">
        <v>14</v>
      </c>
      <c r="K166" s="108" t="n">
        <v>9133</v>
      </c>
      <c r="L166" s="124"/>
      <c r="M166" s="124"/>
      <c r="N166" s="124"/>
      <c r="O166" s="124"/>
      <c r="P166" s="124"/>
      <c r="Q166" s="124"/>
    </row>
    <row r="167" customFormat="false" ht="13.5" hidden="false" customHeight="false" outlineLevel="0" collapsed="false">
      <c r="A167" s="406"/>
      <c r="B167" s="318" t="s">
        <v>115</v>
      </c>
      <c r="C167" s="108" t="n">
        <v>575</v>
      </c>
      <c r="D167" s="108" t="n">
        <v>32503</v>
      </c>
      <c r="E167" s="108" t="n">
        <v>19</v>
      </c>
      <c r="F167" s="108" t="n">
        <v>150</v>
      </c>
      <c r="G167" s="108" t="n">
        <v>138</v>
      </c>
      <c r="H167" s="108" t="n">
        <v>1198</v>
      </c>
      <c r="I167" s="108" t="n">
        <v>49</v>
      </c>
      <c r="J167" s="108" t="n">
        <v>96</v>
      </c>
      <c r="K167" s="108" t="n">
        <v>33947</v>
      </c>
      <c r="L167" s="124"/>
      <c r="M167" s="124"/>
      <c r="N167" s="124"/>
      <c r="O167" s="124"/>
      <c r="P167" s="124"/>
      <c r="Q167" s="124"/>
    </row>
    <row r="168" customFormat="false" ht="13.5" hidden="false" customHeight="false" outlineLevel="0" collapsed="false">
      <c r="A168" s="334" t="s">
        <v>89</v>
      </c>
      <c r="B168" s="334"/>
      <c r="C168" s="122" t="n">
        <v>16130</v>
      </c>
      <c r="D168" s="122" t="n">
        <v>877108</v>
      </c>
      <c r="E168" s="122" t="n">
        <v>1268</v>
      </c>
      <c r="F168" s="122" t="n">
        <v>9008</v>
      </c>
      <c r="G168" s="122" t="n">
        <v>2219</v>
      </c>
      <c r="H168" s="122" t="n">
        <v>17079</v>
      </c>
      <c r="I168" s="122" t="n">
        <v>1537</v>
      </c>
      <c r="J168" s="122" t="n">
        <v>5652</v>
      </c>
      <c r="K168" s="122" t="n">
        <v>908847</v>
      </c>
      <c r="L168" s="124"/>
      <c r="M168" s="124"/>
      <c r="N168" s="124"/>
      <c r="O168" s="124"/>
      <c r="P168" s="124"/>
      <c r="Q168" s="124"/>
    </row>
    <row r="169" customFormat="false" ht="13.5" hidden="false" customHeight="false" outlineLevel="0" collapsed="false">
      <c r="A169" s="396" t="s">
        <v>104</v>
      </c>
      <c r="B169" s="397"/>
      <c r="C169" s="108" t="n">
        <v>17550</v>
      </c>
      <c r="D169" s="108" t="n">
        <v>747292</v>
      </c>
      <c r="E169" s="108" t="n">
        <v>1380</v>
      </c>
      <c r="F169" s="108" t="n">
        <v>7040</v>
      </c>
      <c r="G169" s="108" t="n">
        <v>2234</v>
      </c>
      <c r="H169" s="108" t="n">
        <v>12429</v>
      </c>
      <c r="I169" s="108" t="n">
        <v>1525</v>
      </c>
      <c r="J169" s="108" t="n">
        <v>3946</v>
      </c>
      <c r="K169" s="108" t="n">
        <v>770707</v>
      </c>
      <c r="L169" s="124"/>
      <c r="M169" s="124"/>
      <c r="N169" s="124"/>
      <c r="O169" s="124"/>
      <c r="P169" s="124"/>
      <c r="Q169" s="124"/>
    </row>
    <row r="170" customFormat="false" ht="13.5" hidden="false" customHeight="false" outlineLevel="0" collapsed="false">
      <c r="A170" s="398" t="s">
        <v>105</v>
      </c>
      <c r="B170" s="399"/>
      <c r="C170" s="108" t="n">
        <v>19097</v>
      </c>
      <c r="D170" s="108" t="n">
        <v>806190</v>
      </c>
      <c r="E170" s="108" t="n">
        <v>1214</v>
      </c>
      <c r="F170" s="108" t="n">
        <v>7009</v>
      </c>
      <c r="G170" s="108" t="n">
        <v>2626</v>
      </c>
      <c r="H170" s="108" t="n">
        <v>15881</v>
      </c>
      <c r="I170" s="108" t="n">
        <v>1645</v>
      </c>
      <c r="J170" s="108" t="n">
        <v>4185</v>
      </c>
      <c r="K170" s="108" t="n">
        <v>833265</v>
      </c>
      <c r="L170" s="124"/>
      <c r="M170" s="124"/>
      <c r="N170" s="124"/>
      <c r="O170" s="124"/>
      <c r="P170" s="124"/>
      <c r="Q170" s="124"/>
    </row>
    <row r="171" customFormat="false" ht="13.5" hidden="false" customHeight="false" outlineLevel="0" collapsed="false">
      <c r="A171" s="398" t="s">
        <v>106</v>
      </c>
      <c r="B171" s="399"/>
      <c r="C171" s="108" t="n">
        <v>20967</v>
      </c>
      <c r="D171" s="108" t="n">
        <v>999990</v>
      </c>
      <c r="E171" s="108" t="n">
        <v>956</v>
      </c>
      <c r="F171" s="108" t="n">
        <v>7238</v>
      </c>
      <c r="G171" s="108" t="n">
        <v>3006</v>
      </c>
      <c r="H171" s="108" t="n">
        <v>24801</v>
      </c>
      <c r="I171" s="108" t="n">
        <v>1750</v>
      </c>
      <c r="J171" s="108" t="n">
        <v>5421</v>
      </c>
      <c r="K171" s="108" t="n">
        <v>1037450</v>
      </c>
      <c r="L171" s="124"/>
      <c r="M171" s="124"/>
      <c r="N171" s="124"/>
      <c r="O171" s="124"/>
      <c r="P171" s="124"/>
      <c r="Q171" s="124"/>
    </row>
    <row r="172" customFormat="false" ht="13.5" hidden="false" customHeight="false" outlineLevel="0" collapsed="false">
      <c r="A172" s="400" t="s">
        <v>107</v>
      </c>
      <c r="B172" s="401"/>
      <c r="C172" s="297" t="n">
        <v>26610</v>
      </c>
      <c r="D172" s="297" t="n">
        <v>1201073</v>
      </c>
      <c r="E172" s="297" t="n">
        <v>1131</v>
      </c>
      <c r="F172" s="297" t="n">
        <v>8420</v>
      </c>
      <c r="G172" s="297" t="n">
        <v>3652</v>
      </c>
      <c r="H172" s="297" t="n">
        <v>25732</v>
      </c>
      <c r="I172" s="297" t="n">
        <v>2182</v>
      </c>
      <c r="J172" s="297" t="n">
        <v>6233</v>
      </c>
      <c r="K172" s="297" t="n">
        <v>1241458</v>
      </c>
      <c r="L172" s="124"/>
      <c r="M172" s="124"/>
      <c r="N172" s="124"/>
      <c r="O172" s="417"/>
      <c r="P172" s="124"/>
      <c r="Q172" s="124"/>
    </row>
    <row r="173" s="379" customFormat="true" ht="13.5" hidden="false" customHeight="false" outlineLevel="0" collapsed="false">
      <c r="A173" s="402"/>
      <c r="K173" s="354"/>
      <c r="L173" s="354"/>
      <c r="M173" s="354"/>
      <c r="N173" s="354"/>
      <c r="O173" s="354"/>
      <c r="P173" s="354"/>
      <c r="Q173" s="354"/>
    </row>
    <row r="174" customFormat="false" ht="13.5" hidden="false" customHeight="false" outlineLevel="0" collapsed="false">
      <c r="A174" s="403" t="s">
        <v>613</v>
      </c>
      <c r="B174" s="387"/>
      <c r="C174" s="387"/>
      <c r="D174" s="387"/>
      <c r="E174" s="387"/>
      <c r="F174" s="387"/>
      <c r="G174" s="387"/>
      <c r="H174" s="387"/>
      <c r="I174" s="387"/>
      <c r="J174" s="387"/>
      <c r="K174" s="339"/>
      <c r="L174" s="278"/>
      <c r="M174" s="278"/>
      <c r="N174" s="278"/>
      <c r="O174" s="278"/>
      <c r="P174" s="278"/>
      <c r="Q174" s="278"/>
    </row>
    <row r="175" customFormat="false" ht="13.5" hidden="false" customHeight="false" outlineLevel="0" collapsed="false">
      <c r="A175" s="283" t="s">
        <v>430</v>
      </c>
      <c r="B175" s="283"/>
      <c r="C175" s="390" t="s">
        <v>593</v>
      </c>
      <c r="D175" s="390"/>
      <c r="E175" s="390" t="s">
        <v>606</v>
      </c>
      <c r="F175" s="390"/>
      <c r="G175" s="390" t="s">
        <v>607</v>
      </c>
      <c r="H175" s="390"/>
      <c r="I175" s="412" t="s">
        <v>608</v>
      </c>
      <c r="J175" s="412"/>
      <c r="K175" s="283" t="s">
        <v>609</v>
      </c>
      <c r="L175" s="307"/>
      <c r="M175" s="307"/>
      <c r="N175" s="307"/>
      <c r="O175" s="307"/>
      <c r="P175" s="307"/>
      <c r="Q175" s="307"/>
    </row>
    <row r="176" customFormat="false" ht="13.5" hidden="false" customHeight="false" outlineLevel="0" collapsed="false">
      <c r="A176" s="283"/>
      <c r="B176" s="283"/>
      <c r="C176" s="390" t="s">
        <v>586</v>
      </c>
      <c r="D176" s="390" t="s">
        <v>587</v>
      </c>
      <c r="E176" s="390" t="s">
        <v>586</v>
      </c>
      <c r="F176" s="390" t="s">
        <v>587</v>
      </c>
      <c r="G176" s="390" t="s">
        <v>586</v>
      </c>
      <c r="H176" s="390" t="s">
        <v>587</v>
      </c>
      <c r="I176" s="390" t="s">
        <v>586</v>
      </c>
      <c r="J176" s="412" t="s">
        <v>587</v>
      </c>
      <c r="K176" s="283"/>
      <c r="L176" s="307"/>
      <c r="M176" s="307"/>
      <c r="N176" s="307"/>
      <c r="O176" s="307"/>
      <c r="P176" s="307"/>
      <c r="Q176" s="307"/>
    </row>
    <row r="177" customFormat="false" ht="13.5" hidden="false" customHeight="false" outlineLevel="0" collapsed="false">
      <c r="A177" s="317" t="s">
        <v>572</v>
      </c>
      <c r="B177" s="408"/>
      <c r="C177" s="410" t="s">
        <v>610</v>
      </c>
      <c r="D177" s="410" t="s">
        <v>309</v>
      </c>
      <c r="E177" s="410" t="s">
        <v>610</v>
      </c>
      <c r="F177" s="410" t="s">
        <v>309</v>
      </c>
      <c r="G177" s="410" t="s">
        <v>610</v>
      </c>
      <c r="H177" s="410" t="s">
        <v>309</v>
      </c>
      <c r="I177" s="410" t="s">
        <v>610</v>
      </c>
      <c r="J177" s="418" t="s">
        <v>309</v>
      </c>
      <c r="K177" s="410" t="s">
        <v>309</v>
      </c>
      <c r="L177" s="316"/>
      <c r="M177" s="316"/>
      <c r="N177" s="316"/>
      <c r="O177" s="316"/>
      <c r="P177" s="316"/>
      <c r="Q177" s="411"/>
    </row>
    <row r="178" customFormat="false" ht="13.5" hidden="false" customHeight="false" outlineLevel="0" collapsed="false">
      <c r="A178" s="317"/>
      <c r="B178" s="318" t="s">
        <v>92</v>
      </c>
      <c r="C178" s="109" t="n">
        <v>2194</v>
      </c>
      <c r="D178" s="109" t="n">
        <v>98861</v>
      </c>
      <c r="E178" s="109" t="s">
        <v>117</v>
      </c>
      <c r="F178" s="109" t="s">
        <v>117</v>
      </c>
      <c r="G178" s="109" t="n">
        <v>562</v>
      </c>
      <c r="H178" s="109" t="n">
        <v>5165</v>
      </c>
      <c r="I178" s="109" t="n">
        <v>474</v>
      </c>
      <c r="J178" s="419" t="n">
        <v>1975</v>
      </c>
      <c r="K178" s="109" t="n">
        <v>106001</v>
      </c>
      <c r="L178" s="124"/>
      <c r="M178" s="124"/>
      <c r="N178" s="124"/>
      <c r="O178" s="124"/>
      <c r="P178" s="124"/>
      <c r="Q178" s="124"/>
    </row>
    <row r="179" customFormat="false" ht="13.5" hidden="false" customHeight="false" outlineLevel="0" collapsed="false">
      <c r="A179" s="317"/>
      <c r="B179" s="318" t="s">
        <v>93</v>
      </c>
      <c r="C179" s="109" t="n">
        <v>1953</v>
      </c>
      <c r="D179" s="109" t="n">
        <v>81034</v>
      </c>
      <c r="E179" s="109" t="s">
        <v>117</v>
      </c>
      <c r="F179" s="109" t="s">
        <v>117</v>
      </c>
      <c r="G179" s="109" t="n">
        <v>253</v>
      </c>
      <c r="H179" s="109" t="n">
        <v>2453</v>
      </c>
      <c r="I179" s="109" t="n">
        <v>476</v>
      </c>
      <c r="J179" s="419" t="n">
        <v>955</v>
      </c>
      <c r="K179" s="109" t="n">
        <v>84442</v>
      </c>
      <c r="L179" s="124"/>
      <c r="M179" s="124"/>
      <c r="N179" s="124"/>
      <c r="O179" s="124"/>
      <c r="P179" s="124"/>
      <c r="Q179" s="124"/>
    </row>
    <row r="180" customFormat="false" ht="13.5" hidden="false" customHeight="false" outlineLevel="0" collapsed="false">
      <c r="A180" s="317"/>
      <c r="B180" s="318" t="s">
        <v>94</v>
      </c>
      <c r="C180" s="109" t="n">
        <v>1490</v>
      </c>
      <c r="D180" s="109" t="n">
        <v>64936</v>
      </c>
      <c r="E180" s="109" t="n">
        <v>51</v>
      </c>
      <c r="F180" s="109" t="n">
        <v>303</v>
      </c>
      <c r="G180" s="109" t="n">
        <v>331</v>
      </c>
      <c r="H180" s="109" t="n">
        <v>3288</v>
      </c>
      <c r="I180" s="109" t="n">
        <v>281</v>
      </c>
      <c r="J180" s="419" t="n">
        <v>1183</v>
      </c>
      <c r="K180" s="109" t="n">
        <v>69710</v>
      </c>
      <c r="L180" s="124"/>
      <c r="M180" s="124"/>
      <c r="N180" s="124"/>
      <c r="O180" s="124"/>
      <c r="P180" s="124"/>
      <c r="Q180" s="124"/>
    </row>
    <row r="181" customFormat="false" ht="13.5" hidden="false" customHeight="false" outlineLevel="0" collapsed="false">
      <c r="A181" s="317"/>
      <c r="B181" s="318" t="s">
        <v>95</v>
      </c>
      <c r="C181" s="109" t="n">
        <v>260</v>
      </c>
      <c r="D181" s="109" t="n">
        <v>9325</v>
      </c>
      <c r="E181" s="109" t="n">
        <v>32</v>
      </c>
      <c r="F181" s="109" t="n">
        <v>352</v>
      </c>
      <c r="G181" s="109" t="n">
        <v>36</v>
      </c>
      <c r="H181" s="109" t="n">
        <v>283</v>
      </c>
      <c r="I181" s="109" t="n">
        <v>17</v>
      </c>
      <c r="J181" s="419" t="n">
        <v>81</v>
      </c>
      <c r="K181" s="109" t="n">
        <v>10041</v>
      </c>
      <c r="L181" s="124"/>
      <c r="M181" s="124"/>
      <c r="N181" s="124"/>
      <c r="O181" s="124"/>
      <c r="P181" s="124"/>
      <c r="Q181" s="124"/>
    </row>
    <row r="182" customFormat="false" ht="13.5" hidden="false" customHeight="false" outlineLevel="0" collapsed="false">
      <c r="A182" s="317"/>
      <c r="B182" s="318" t="s">
        <v>115</v>
      </c>
      <c r="C182" s="109" t="n">
        <v>5897</v>
      </c>
      <c r="D182" s="109" t="n">
        <v>254156</v>
      </c>
      <c r="E182" s="109" t="n">
        <v>83</v>
      </c>
      <c r="F182" s="109" t="n">
        <v>655</v>
      </c>
      <c r="G182" s="109" t="n">
        <v>1182</v>
      </c>
      <c r="H182" s="109" t="n">
        <v>11189</v>
      </c>
      <c r="I182" s="109" t="n">
        <v>1248</v>
      </c>
      <c r="J182" s="419" t="n">
        <v>4194</v>
      </c>
      <c r="K182" s="109" t="n">
        <v>270194</v>
      </c>
      <c r="L182" s="124"/>
      <c r="M182" s="124"/>
      <c r="N182" s="124"/>
      <c r="O182" s="124"/>
      <c r="P182" s="124"/>
      <c r="Q182" s="124"/>
    </row>
    <row r="183" customFormat="false" ht="13.5" hidden="false" customHeight="false" outlineLevel="0" collapsed="false">
      <c r="A183" s="334" t="s">
        <v>96</v>
      </c>
      <c r="B183" s="334"/>
      <c r="C183" s="125" t="n">
        <v>14</v>
      </c>
      <c r="D183" s="125" t="n">
        <v>331</v>
      </c>
      <c r="E183" s="125" t="s">
        <v>117</v>
      </c>
      <c r="F183" s="125" t="s">
        <v>117</v>
      </c>
      <c r="G183" s="125" t="n">
        <v>1</v>
      </c>
      <c r="H183" s="125" t="n">
        <v>6</v>
      </c>
      <c r="I183" s="125" t="n">
        <v>1</v>
      </c>
      <c r="J183" s="420" t="n">
        <v>2</v>
      </c>
      <c r="K183" s="125" t="n">
        <v>339</v>
      </c>
      <c r="L183" s="124"/>
      <c r="M183" s="124"/>
      <c r="N183" s="124"/>
      <c r="O183" s="124"/>
      <c r="P183" s="124"/>
      <c r="Q183" s="124"/>
    </row>
    <row r="184" customFormat="false" ht="13.5" hidden="false" customHeight="false" outlineLevel="0" collapsed="false">
      <c r="A184" s="334" t="s">
        <v>574</v>
      </c>
      <c r="B184" s="421" t="s">
        <v>98</v>
      </c>
      <c r="C184" s="109" t="n">
        <v>51</v>
      </c>
      <c r="D184" s="109" t="n">
        <v>1255</v>
      </c>
      <c r="E184" s="109" t="n">
        <v>3</v>
      </c>
      <c r="F184" s="109" t="n">
        <v>20</v>
      </c>
      <c r="G184" s="109" t="n">
        <v>6</v>
      </c>
      <c r="H184" s="109" t="n">
        <v>31</v>
      </c>
      <c r="I184" s="109" t="n">
        <v>6</v>
      </c>
      <c r="J184" s="419" t="n">
        <v>21</v>
      </c>
      <c r="K184" s="109" t="n">
        <v>1327</v>
      </c>
      <c r="L184" s="124"/>
      <c r="M184" s="124"/>
      <c r="N184" s="124"/>
      <c r="O184" s="124"/>
      <c r="P184" s="124"/>
      <c r="Q184" s="124"/>
    </row>
    <row r="185" customFormat="false" ht="13.5" hidden="false" customHeight="false" outlineLevel="0" collapsed="false">
      <c r="A185" s="334"/>
      <c r="B185" s="421" t="s">
        <v>99</v>
      </c>
      <c r="C185" s="109" t="n">
        <v>190</v>
      </c>
      <c r="D185" s="109" t="n">
        <v>5282</v>
      </c>
      <c r="E185" s="109" t="n">
        <v>17</v>
      </c>
      <c r="F185" s="109" t="n">
        <v>59</v>
      </c>
      <c r="G185" s="109" t="n">
        <v>22</v>
      </c>
      <c r="H185" s="109" t="n">
        <v>113</v>
      </c>
      <c r="I185" s="109" t="n">
        <v>16</v>
      </c>
      <c r="J185" s="419" t="n">
        <v>57</v>
      </c>
      <c r="K185" s="109" t="n">
        <v>5511</v>
      </c>
      <c r="L185" s="124"/>
      <c r="M185" s="124"/>
      <c r="N185" s="124"/>
      <c r="O185" s="124"/>
      <c r="P185" s="124"/>
      <c r="Q185" s="124"/>
    </row>
    <row r="186" customFormat="false" ht="13.5" hidden="false" customHeight="false" outlineLevel="0" collapsed="false">
      <c r="A186" s="334"/>
      <c r="B186" s="421" t="s">
        <v>100</v>
      </c>
      <c r="C186" s="109" t="n">
        <v>1030</v>
      </c>
      <c r="D186" s="109" t="n">
        <v>34970</v>
      </c>
      <c r="E186" s="109" t="n">
        <v>149</v>
      </c>
      <c r="F186" s="109" t="n">
        <v>1363</v>
      </c>
      <c r="G186" s="109" t="n">
        <v>89</v>
      </c>
      <c r="H186" s="109" t="n">
        <v>573</v>
      </c>
      <c r="I186" s="109" t="n">
        <v>174</v>
      </c>
      <c r="J186" s="419" t="n">
        <v>522</v>
      </c>
      <c r="K186" s="109" t="n">
        <v>37428</v>
      </c>
      <c r="L186" s="124"/>
      <c r="M186" s="124"/>
      <c r="N186" s="124"/>
      <c r="O186" s="124"/>
      <c r="P186" s="124"/>
      <c r="Q186" s="124"/>
    </row>
    <row r="187" customFormat="false" ht="13.5" hidden="false" customHeight="false" outlineLevel="0" collapsed="false">
      <c r="A187" s="334"/>
      <c r="B187" s="422" t="s">
        <v>115</v>
      </c>
      <c r="C187" s="296" t="n">
        <v>1271</v>
      </c>
      <c r="D187" s="296" t="n">
        <v>41507</v>
      </c>
      <c r="E187" s="296" t="n">
        <v>169</v>
      </c>
      <c r="F187" s="296" t="n">
        <v>1442</v>
      </c>
      <c r="G187" s="296" t="n">
        <v>117</v>
      </c>
      <c r="H187" s="296" t="n">
        <v>717</v>
      </c>
      <c r="I187" s="296" t="n">
        <v>196</v>
      </c>
      <c r="J187" s="423" t="n">
        <v>600</v>
      </c>
      <c r="K187" s="109" t="n">
        <v>44266</v>
      </c>
      <c r="L187" s="124"/>
      <c r="M187" s="124"/>
      <c r="N187" s="124"/>
      <c r="O187" s="124"/>
      <c r="P187" s="124"/>
      <c r="Q187" s="124"/>
    </row>
    <row r="188" customFormat="false" ht="13.5" hidden="false" customHeight="false" outlineLevel="0" collapsed="false">
      <c r="A188" s="334" t="s">
        <v>575</v>
      </c>
      <c r="B188" s="318" t="s">
        <v>101</v>
      </c>
      <c r="C188" s="109" t="n">
        <v>12</v>
      </c>
      <c r="D188" s="109" t="n">
        <v>339</v>
      </c>
      <c r="E188" s="109" t="s">
        <v>117</v>
      </c>
      <c r="F188" s="109" t="s">
        <v>117</v>
      </c>
      <c r="G188" s="109" t="n">
        <v>1</v>
      </c>
      <c r="H188" s="109" t="n">
        <v>7</v>
      </c>
      <c r="I188" s="109" t="s">
        <v>117</v>
      </c>
      <c r="J188" s="424" t="s">
        <v>117</v>
      </c>
      <c r="K188" s="293" t="n">
        <v>346</v>
      </c>
      <c r="L188" s="124"/>
      <c r="M188" s="124"/>
      <c r="N188" s="124"/>
      <c r="O188" s="124"/>
      <c r="P188" s="124"/>
      <c r="Q188" s="124"/>
    </row>
    <row r="189" customFormat="false" ht="13.5" hidden="false" customHeight="false" outlineLevel="0" collapsed="false">
      <c r="A189" s="334"/>
      <c r="B189" s="318" t="s">
        <v>102</v>
      </c>
      <c r="C189" s="109" t="n">
        <v>9</v>
      </c>
      <c r="D189" s="109" t="n">
        <v>300</v>
      </c>
      <c r="E189" s="109" t="s">
        <v>117</v>
      </c>
      <c r="F189" s="109" t="s">
        <v>117</v>
      </c>
      <c r="G189" s="109" t="n">
        <v>2</v>
      </c>
      <c r="H189" s="109" t="n">
        <v>14</v>
      </c>
      <c r="I189" s="109" t="n">
        <v>1</v>
      </c>
      <c r="J189" s="419" t="n">
        <v>3</v>
      </c>
      <c r="K189" s="109" t="n">
        <v>317</v>
      </c>
      <c r="L189" s="124"/>
      <c r="M189" s="124"/>
      <c r="N189" s="124"/>
      <c r="O189" s="124"/>
      <c r="P189" s="124"/>
      <c r="Q189" s="124"/>
    </row>
    <row r="190" customFormat="false" ht="13.5" hidden="false" customHeight="false" outlineLevel="0" collapsed="false">
      <c r="A190" s="334"/>
      <c r="B190" s="318" t="s">
        <v>103</v>
      </c>
      <c r="C190" s="109" t="n">
        <v>28</v>
      </c>
      <c r="D190" s="109" t="n">
        <v>1034</v>
      </c>
      <c r="E190" s="109" t="s">
        <v>117</v>
      </c>
      <c r="F190" s="109" t="s">
        <v>117</v>
      </c>
      <c r="G190" s="109" t="n">
        <v>1</v>
      </c>
      <c r="H190" s="109" t="n">
        <v>10</v>
      </c>
      <c r="I190" s="109" t="n">
        <v>2</v>
      </c>
      <c r="J190" s="419" t="n">
        <v>13</v>
      </c>
      <c r="K190" s="109" t="n">
        <v>1057</v>
      </c>
      <c r="L190" s="124"/>
      <c r="M190" s="124"/>
      <c r="N190" s="124"/>
      <c r="O190" s="124"/>
      <c r="P190" s="124"/>
      <c r="Q190" s="124"/>
    </row>
    <row r="191" customFormat="false" ht="13.5" hidden="false" customHeight="false" outlineLevel="0" collapsed="false">
      <c r="A191" s="334"/>
      <c r="B191" s="318" t="s">
        <v>115</v>
      </c>
      <c r="C191" s="109" t="n">
        <v>49</v>
      </c>
      <c r="D191" s="109" t="n">
        <v>1673</v>
      </c>
      <c r="E191" s="109" t="s">
        <v>117</v>
      </c>
      <c r="F191" s="109" t="s">
        <v>117</v>
      </c>
      <c r="G191" s="109" t="n">
        <v>4</v>
      </c>
      <c r="H191" s="109" t="n">
        <v>31</v>
      </c>
      <c r="I191" s="109" t="n">
        <v>3</v>
      </c>
      <c r="J191" s="423" t="n">
        <v>16</v>
      </c>
      <c r="K191" s="296" t="n">
        <v>1720</v>
      </c>
      <c r="L191" s="124"/>
      <c r="M191" s="124"/>
      <c r="N191" s="124"/>
      <c r="O191" s="124"/>
      <c r="P191" s="124"/>
      <c r="Q191" s="124"/>
    </row>
    <row r="192" customFormat="false" ht="13.5" hidden="false" customHeight="false" outlineLevel="0" collapsed="false">
      <c r="A192" s="334" t="s">
        <v>89</v>
      </c>
      <c r="B192" s="334"/>
      <c r="C192" s="125" t="n">
        <v>7231</v>
      </c>
      <c r="D192" s="125" t="n">
        <v>297667</v>
      </c>
      <c r="E192" s="125" t="n">
        <v>252</v>
      </c>
      <c r="F192" s="125" t="n">
        <v>2097</v>
      </c>
      <c r="G192" s="125" t="n">
        <v>1304</v>
      </c>
      <c r="H192" s="125" t="n">
        <v>11943</v>
      </c>
      <c r="I192" s="125" t="n">
        <v>1448</v>
      </c>
      <c r="J192" s="420" t="n">
        <v>4812</v>
      </c>
      <c r="K192" s="125" t="n">
        <v>316519</v>
      </c>
      <c r="L192" s="124"/>
      <c r="M192" s="124"/>
      <c r="N192" s="124"/>
      <c r="O192" s="124"/>
      <c r="P192" s="124"/>
      <c r="Q192" s="124"/>
    </row>
    <row r="193" customFormat="false" ht="13.5" hidden="false" customHeight="false" outlineLevel="0" collapsed="false">
      <c r="A193" s="396" t="s">
        <v>104</v>
      </c>
      <c r="B193" s="397"/>
      <c r="C193" s="293" t="n">
        <v>6560</v>
      </c>
      <c r="D193" s="293" t="n">
        <v>196632</v>
      </c>
      <c r="E193" s="293" t="n">
        <v>241</v>
      </c>
      <c r="F193" s="293" t="n">
        <v>1099</v>
      </c>
      <c r="G193" s="293" t="n">
        <v>1239</v>
      </c>
      <c r="H193" s="293" t="n">
        <v>7904</v>
      </c>
      <c r="I193" s="293" t="n">
        <v>1158</v>
      </c>
      <c r="J193" s="424" t="n">
        <v>2130</v>
      </c>
      <c r="K193" s="109" t="n">
        <v>207765</v>
      </c>
      <c r="L193" s="124"/>
      <c r="M193" s="124"/>
      <c r="N193" s="124"/>
      <c r="O193" s="124"/>
      <c r="P193" s="124"/>
      <c r="Q193" s="124"/>
    </row>
    <row r="194" customFormat="false" ht="13.5" hidden="false" customHeight="false" outlineLevel="0" collapsed="false">
      <c r="A194" s="398" t="s">
        <v>105</v>
      </c>
      <c r="B194" s="399"/>
      <c r="C194" s="109" t="n">
        <v>6571</v>
      </c>
      <c r="D194" s="109" t="n">
        <v>172861</v>
      </c>
      <c r="E194" s="109" t="n">
        <v>192</v>
      </c>
      <c r="F194" s="109" t="n">
        <v>720</v>
      </c>
      <c r="G194" s="109" t="n">
        <v>1512</v>
      </c>
      <c r="H194" s="109" t="n">
        <v>7811</v>
      </c>
      <c r="I194" s="109" t="n">
        <v>330</v>
      </c>
      <c r="J194" s="419" t="n">
        <v>817</v>
      </c>
      <c r="K194" s="109" t="n">
        <v>182209</v>
      </c>
      <c r="L194" s="124"/>
      <c r="M194" s="124"/>
      <c r="N194" s="124"/>
      <c r="O194" s="124"/>
      <c r="P194" s="124"/>
      <c r="Q194" s="124"/>
    </row>
    <row r="195" customFormat="false" ht="13.5" hidden="false" customHeight="false" outlineLevel="0" collapsed="false">
      <c r="A195" s="398" t="s">
        <v>106</v>
      </c>
      <c r="B195" s="399"/>
      <c r="C195" s="109" t="n">
        <v>6366</v>
      </c>
      <c r="D195" s="109" t="n">
        <v>175094</v>
      </c>
      <c r="E195" s="109" t="n">
        <v>177</v>
      </c>
      <c r="F195" s="109" t="n">
        <v>956</v>
      </c>
      <c r="G195" s="109" t="n">
        <v>1508</v>
      </c>
      <c r="H195" s="109" t="n">
        <v>11421</v>
      </c>
      <c r="I195" s="109" t="n">
        <v>356</v>
      </c>
      <c r="J195" s="419" t="n">
        <v>1113</v>
      </c>
      <c r="K195" s="109" t="n">
        <v>188584</v>
      </c>
      <c r="L195" s="124"/>
      <c r="M195" s="124"/>
      <c r="N195" s="124"/>
      <c r="O195" s="124"/>
      <c r="P195" s="124"/>
      <c r="Q195" s="124"/>
    </row>
    <row r="196" customFormat="false" ht="13.5" hidden="false" customHeight="false" outlineLevel="0" collapsed="false">
      <c r="A196" s="400" t="s">
        <v>107</v>
      </c>
      <c r="B196" s="401"/>
      <c r="C196" s="296" t="n">
        <v>6303</v>
      </c>
      <c r="D196" s="296" t="n">
        <v>167494</v>
      </c>
      <c r="E196" s="296" t="n">
        <v>679</v>
      </c>
      <c r="F196" s="296" t="n">
        <v>4485</v>
      </c>
      <c r="G196" s="296" t="n">
        <v>770</v>
      </c>
      <c r="H196" s="296" t="n">
        <v>4949</v>
      </c>
      <c r="I196" s="296" t="n">
        <v>691</v>
      </c>
      <c r="J196" s="423" t="n">
        <v>2486</v>
      </c>
      <c r="K196" s="296" t="n">
        <v>179414</v>
      </c>
      <c r="L196" s="124"/>
      <c r="M196" s="124"/>
      <c r="N196" s="124"/>
      <c r="O196" s="124"/>
      <c r="P196" s="124"/>
      <c r="Q196" s="124"/>
    </row>
    <row r="197" s="379" customFormat="true" ht="13.5" hidden="false" customHeight="false" outlineLevel="0" collapsed="false">
      <c r="A197" s="402"/>
      <c r="L197" s="354"/>
      <c r="M197" s="354"/>
      <c r="N197" s="354"/>
      <c r="O197" s="354"/>
      <c r="P197" s="354"/>
      <c r="Q197" s="354"/>
      <c r="R197" s="354"/>
      <c r="S197" s="354"/>
    </row>
    <row r="198" customFormat="false" ht="13.5" hidden="false" customHeight="false" outlineLevel="0" collapsed="false">
      <c r="A198" s="403" t="s">
        <v>614</v>
      </c>
      <c r="B198" s="387"/>
      <c r="C198" s="387"/>
      <c r="D198" s="387"/>
      <c r="E198" s="387"/>
      <c r="F198" s="387"/>
      <c r="G198" s="387"/>
      <c r="H198" s="387"/>
      <c r="I198" s="387"/>
      <c r="J198" s="387"/>
      <c r="K198" s="387"/>
      <c r="L198" s="387"/>
      <c r="M198" s="342"/>
      <c r="N198" s="278"/>
      <c r="O198" s="278"/>
      <c r="P198" s="278"/>
      <c r="Q198" s="278"/>
      <c r="R198" s="278"/>
      <c r="S198" s="278"/>
    </row>
    <row r="199" customFormat="false" ht="13.5" hidden="false" customHeight="false" outlineLevel="0" collapsed="false">
      <c r="A199" s="283" t="s">
        <v>79</v>
      </c>
      <c r="B199" s="283"/>
      <c r="C199" s="390" t="s">
        <v>593</v>
      </c>
      <c r="D199" s="390"/>
      <c r="E199" s="390" t="s">
        <v>594</v>
      </c>
      <c r="F199" s="390"/>
      <c r="G199" s="390" t="s">
        <v>606</v>
      </c>
      <c r="H199" s="390"/>
      <c r="I199" s="390" t="s">
        <v>607</v>
      </c>
      <c r="J199" s="390"/>
      <c r="K199" s="390" t="s">
        <v>608</v>
      </c>
      <c r="L199" s="390"/>
      <c r="M199" s="283" t="s">
        <v>609</v>
      </c>
      <c r="N199" s="307"/>
      <c r="O199" s="307"/>
      <c r="P199" s="307"/>
      <c r="Q199" s="307"/>
      <c r="R199" s="278"/>
      <c r="S199" s="278"/>
    </row>
    <row r="200" customFormat="false" ht="13.5" hidden="false" customHeight="false" outlineLevel="0" collapsed="false">
      <c r="A200" s="283"/>
      <c r="B200" s="283"/>
      <c r="C200" s="390" t="s">
        <v>586</v>
      </c>
      <c r="D200" s="390" t="s">
        <v>587</v>
      </c>
      <c r="E200" s="390" t="s">
        <v>586</v>
      </c>
      <c r="F200" s="390" t="s">
        <v>587</v>
      </c>
      <c r="G200" s="390" t="s">
        <v>586</v>
      </c>
      <c r="H200" s="390" t="s">
        <v>587</v>
      </c>
      <c r="I200" s="390" t="s">
        <v>586</v>
      </c>
      <c r="J200" s="390" t="s">
        <v>587</v>
      </c>
      <c r="K200" s="390" t="s">
        <v>586</v>
      </c>
      <c r="L200" s="412" t="s">
        <v>587</v>
      </c>
      <c r="M200" s="283"/>
      <c r="N200" s="307"/>
      <c r="O200" s="307"/>
      <c r="P200" s="307"/>
      <c r="Q200" s="307"/>
      <c r="R200" s="278"/>
      <c r="S200" s="278"/>
    </row>
    <row r="201" customFormat="false" ht="13.5" hidden="false" customHeight="false" outlineLevel="0" collapsed="false">
      <c r="A201" s="416"/>
      <c r="B201" s="408"/>
      <c r="C201" s="410" t="s">
        <v>610</v>
      </c>
      <c r="D201" s="410" t="s">
        <v>309</v>
      </c>
      <c r="E201" s="410" t="s">
        <v>610</v>
      </c>
      <c r="F201" s="410" t="s">
        <v>309</v>
      </c>
      <c r="G201" s="410" t="s">
        <v>610</v>
      </c>
      <c r="H201" s="410" t="s">
        <v>309</v>
      </c>
      <c r="I201" s="410" t="s">
        <v>610</v>
      </c>
      <c r="J201" s="410" t="s">
        <v>309</v>
      </c>
      <c r="K201" s="410" t="s">
        <v>610</v>
      </c>
      <c r="L201" s="418" t="s">
        <v>309</v>
      </c>
      <c r="M201" s="310"/>
      <c r="N201" s="316"/>
      <c r="O201" s="316"/>
      <c r="P201" s="316"/>
      <c r="Q201" s="411"/>
      <c r="R201" s="278"/>
      <c r="S201" s="278"/>
    </row>
    <row r="202" customFormat="false" ht="13.5" hidden="false" customHeight="false" outlineLevel="0" collapsed="false">
      <c r="A202" s="317" t="s">
        <v>572</v>
      </c>
      <c r="B202" s="290" t="s">
        <v>91</v>
      </c>
      <c r="C202" s="109" t="n">
        <v>221</v>
      </c>
      <c r="D202" s="109" t="n">
        <v>13260</v>
      </c>
      <c r="E202" s="109" t="s">
        <v>117</v>
      </c>
      <c r="F202" s="109" t="s">
        <v>117</v>
      </c>
      <c r="G202" s="109" t="s">
        <v>117</v>
      </c>
      <c r="H202" s="109" t="s">
        <v>117</v>
      </c>
      <c r="I202" s="109" t="n">
        <v>55</v>
      </c>
      <c r="J202" s="109" t="n">
        <v>522</v>
      </c>
      <c r="K202" s="109" t="n">
        <v>30</v>
      </c>
      <c r="L202" s="109" t="n">
        <v>60</v>
      </c>
      <c r="M202" s="109" t="n">
        <v>13842</v>
      </c>
      <c r="N202" s="124"/>
      <c r="O202" s="124"/>
      <c r="P202" s="124"/>
      <c r="Q202" s="124"/>
      <c r="R202" s="124"/>
      <c r="S202" s="124"/>
    </row>
    <row r="203" customFormat="false" ht="13.5" hidden="false" customHeight="false" outlineLevel="0" collapsed="false">
      <c r="A203" s="317"/>
      <c r="B203" s="290" t="s">
        <v>92</v>
      </c>
      <c r="C203" s="109" t="n">
        <v>13318</v>
      </c>
      <c r="D203" s="109" t="n">
        <v>1030240</v>
      </c>
      <c r="E203" s="109" t="n">
        <v>2194</v>
      </c>
      <c r="F203" s="109" t="n">
        <v>98861</v>
      </c>
      <c r="G203" s="109" t="n">
        <v>1000</v>
      </c>
      <c r="H203" s="109" t="n">
        <v>14500</v>
      </c>
      <c r="I203" s="109" t="n">
        <v>1773</v>
      </c>
      <c r="J203" s="109" t="n">
        <v>17917</v>
      </c>
      <c r="K203" s="109" t="n">
        <v>1963</v>
      </c>
      <c r="L203" s="109" t="n">
        <v>9321</v>
      </c>
      <c r="M203" s="109" t="n">
        <v>1170839</v>
      </c>
      <c r="N203" s="124"/>
      <c r="O203" s="124"/>
      <c r="P203" s="124"/>
      <c r="Q203" s="124"/>
      <c r="R203" s="124"/>
      <c r="S203" s="124"/>
    </row>
    <row r="204" customFormat="false" ht="13.5" hidden="false" customHeight="false" outlineLevel="0" collapsed="false">
      <c r="A204" s="317"/>
      <c r="B204" s="290" t="s">
        <v>93</v>
      </c>
      <c r="C204" s="109" t="n">
        <v>9391</v>
      </c>
      <c r="D204" s="109" t="n">
        <v>644457</v>
      </c>
      <c r="E204" s="109" t="n">
        <v>1953</v>
      </c>
      <c r="F204" s="109" t="n">
        <v>81034</v>
      </c>
      <c r="G204" s="109" t="n">
        <v>266</v>
      </c>
      <c r="H204" s="109" t="n">
        <v>2217</v>
      </c>
      <c r="I204" s="109" t="n">
        <v>1971</v>
      </c>
      <c r="J204" s="109" t="n">
        <v>16418</v>
      </c>
      <c r="K204" s="109" t="n">
        <v>1466</v>
      </c>
      <c r="L204" s="109" t="n">
        <v>4643</v>
      </c>
      <c r="M204" s="109" t="n">
        <v>748769</v>
      </c>
      <c r="N204" s="124"/>
      <c r="O204" s="124"/>
      <c r="P204" s="124"/>
      <c r="Q204" s="124"/>
      <c r="R204" s="124"/>
      <c r="S204" s="124"/>
    </row>
    <row r="205" customFormat="false" ht="13.5" hidden="false" customHeight="false" outlineLevel="0" collapsed="false">
      <c r="A205" s="317"/>
      <c r="B205" s="290" t="s">
        <v>94</v>
      </c>
      <c r="C205" s="109" t="n">
        <v>10713</v>
      </c>
      <c r="D205" s="109" t="n">
        <v>739758</v>
      </c>
      <c r="E205" s="109" t="n">
        <v>1490</v>
      </c>
      <c r="F205" s="109" t="n">
        <v>64936</v>
      </c>
      <c r="G205" s="109" t="n">
        <v>1734</v>
      </c>
      <c r="H205" s="109" t="n">
        <v>12501</v>
      </c>
      <c r="I205" s="109" t="n">
        <v>1134</v>
      </c>
      <c r="J205" s="109" t="n">
        <v>10311</v>
      </c>
      <c r="K205" s="109" t="n">
        <v>1258</v>
      </c>
      <c r="L205" s="109" t="n">
        <v>4229</v>
      </c>
      <c r="M205" s="109" t="n">
        <v>831735</v>
      </c>
      <c r="N205" s="124"/>
      <c r="O205" s="124"/>
      <c r="P205" s="124"/>
      <c r="Q205" s="124"/>
      <c r="R205" s="124"/>
      <c r="S205" s="124"/>
    </row>
    <row r="206" customFormat="false" ht="13.5" hidden="false" customHeight="false" outlineLevel="0" collapsed="false">
      <c r="A206" s="317"/>
      <c r="B206" s="290" t="s">
        <v>95</v>
      </c>
      <c r="C206" s="109" t="n">
        <v>6767</v>
      </c>
      <c r="D206" s="109" t="n">
        <v>499375</v>
      </c>
      <c r="E206" s="109" t="n">
        <v>260</v>
      </c>
      <c r="F206" s="109" t="n">
        <v>9325</v>
      </c>
      <c r="G206" s="109" t="n">
        <v>68</v>
      </c>
      <c r="H206" s="109" t="n">
        <v>764</v>
      </c>
      <c r="I206" s="109" t="n">
        <v>1171</v>
      </c>
      <c r="J206" s="109" t="n">
        <v>10918</v>
      </c>
      <c r="K206" s="109" t="n">
        <v>559</v>
      </c>
      <c r="L206" s="109" t="n">
        <v>2753</v>
      </c>
      <c r="M206" s="109" t="n">
        <v>523135</v>
      </c>
      <c r="N206" s="124"/>
      <c r="O206" s="124"/>
      <c r="P206" s="124"/>
      <c r="Q206" s="124"/>
      <c r="R206" s="124"/>
      <c r="S206" s="124"/>
    </row>
    <row r="207" customFormat="false" ht="13.5" hidden="false" customHeight="false" outlineLevel="0" collapsed="false">
      <c r="A207" s="317"/>
      <c r="B207" s="290" t="s">
        <v>115</v>
      </c>
      <c r="C207" s="109" t="n">
        <v>40410</v>
      </c>
      <c r="D207" s="109" t="n">
        <v>2927090</v>
      </c>
      <c r="E207" s="109" t="n">
        <v>5897</v>
      </c>
      <c r="F207" s="109" t="n">
        <v>254156</v>
      </c>
      <c r="G207" s="109" t="n">
        <v>3068</v>
      </c>
      <c r="H207" s="109" t="n">
        <v>29982</v>
      </c>
      <c r="I207" s="109" t="n">
        <v>6104</v>
      </c>
      <c r="J207" s="109" t="n">
        <v>56086</v>
      </c>
      <c r="K207" s="109" t="n">
        <v>5276</v>
      </c>
      <c r="L207" s="109" t="n">
        <v>21006</v>
      </c>
      <c r="M207" s="296" t="n">
        <v>3288320</v>
      </c>
      <c r="N207" s="124"/>
      <c r="O207" s="124"/>
      <c r="P207" s="124"/>
      <c r="Q207" s="124"/>
      <c r="R207" s="124"/>
      <c r="S207" s="124"/>
    </row>
    <row r="208" customFormat="false" ht="13.5" hidden="false" customHeight="false" outlineLevel="0" collapsed="false">
      <c r="A208" s="334" t="s">
        <v>96</v>
      </c>
      <c r="B208" s="334"/>
      <c r="C208" s="125" t="n">
        <v>8663</v>
      </c>
      <c r="D208" s="125" t="n">
        <v>692323</v>
      </c>
      <c r="E208" s="125" t="n">
        <v>14</v>
      </c>
      <c r="F208" s="125" t="n">
        <v>331</v>
      </c>
      <c r="G208" s="125" t="n">
        <v>325</v>
      </c>
      <c r="H208" s="125" t="n">
        <v>9058</v>
      </c>
      <c r="I208" s="125" t="n">
        <v>213</v>
      </c>
      <c r="J208" s="125" t="n">
        <v>5740</v>
      </c>
      <c r="K208" s="125" t="n">
        <v>461</v>
      </c>
      <c r="L208" s="125" t="n">
        <v>4820</v>
      </c>
      <c r="M208" s="125" t="n">
        <v>712272</v>
      </c>
      <c r="N208" s="124"/>
      <c r="O208" s="124"/>
      <c r="P208" s="124"/>
      <c r="Q208" s="124"/>
      <c r="R208" s="124"/>
      <c r="S208" s="124"/>
    </row>
    <row r="209" customFormat="false" ht="13.5" hidden="false" customHeight="false" outlineLevel="0" collapsed="false">
      <c r="A209" s="334" t="s">
        <v>574</v>
      </c>
      <c r="B209" s="290" t="s">
        <v>97</v>
      </c>
      <c r="C209" s="293" t="n">
        <v>53</v>
      </c>
      <c r="D209" s="293" t="n">
        <v>2650</v>
      </c>
      <c r="E209" s="293" t="s">
        <v>117</v>
      </c>
      <c r="F209" s="293" t="s">
        <v>117</v>
      </c>
      <c r="G209" s="293" t="s">
        <v>117</v>
      </c>
      <c r="H209" s="293" t="s">
        <v>117</v>
      </c>
      <c r="I209" s="293" t="n">
        <v>16</v>
      </c>
      <c r="J209" s="293" t="n">
        <v>128</v>
      </c>
      <c r="K209" s="293" t="n">
        <v>8</v>
      </c>
      <c r="L209" s="109" t="n">
        <v>24</v>
      </c>
      <c r="M209" s="109" t="n">
        <v>2802</v>
      </c>
      <c r="N209" s="124"/>
      <c r="O209" s="124"/>
      <c r="P209" s="124"/>
      <c r="Q209" s="124"/>
      <c r="R209" s="124"/>
      <c r="S209" s="124"/>
    </row>
    <row r="210" customFormat="false" ht="13.5" hidden="false" customHeight="false" outlineLevel="0" collapsed="false">
      <c r="A210" s="334"/>
      <c r="B210" s="290" t="s">
        <v>98</v>
      </c>
      <c r="C210" s="109" t="n">
        <v>300</v>
      </c>
      <c r="D210" s="109" t="n">
        <v>18307</v>
      </c>
      <c r="E210" s="109" t="n">
        <v>51</v>
      </c>
      <c r="F210" s="109" t="n">
        <v>1255</v>
      </c>
      <c r="G210" s="109" t="n">
        <v>8</v>
      </c>
      <c r="H210" s="109" t="n">
        <v>60</v>
      </c>
      <c r="I210" s="109" t="n">
        <v>44</v>
      </c>
      <c r="J210" s="109" t="n">
        <v>275</v>
      </c>
      <c r="K210" s="109" t="n">
        <v>49</v>
      </c>
      <c r="L210" s="109" t="n">
        <v>277</v>
      </c>
      <c r="M210" s="109" t="n">
        <v>20174</v>
      </c>
      <c r="N210" s="124"/>
      <c r="O210" s="124"/>
      <c r="P210" s="124"/>
      <c r="Q210" s="124"/>
      <c r="R210" s="124"/>
      <c r="S210" s="124"/>
    </row>
    <row r="211" customFormat="false" ht="13.5" hidden="false" customHeight="false" outlineLevel="0" collapsed="false">
      <c r="A211" s="334"/>
      <c r="B211" s="290" t="s">
        <v>99</v>
      </c>
      <c r="C211" s="109" t="n">
        <v>44371</v>
      </c>
      <c r="D211" s="109" t="n">
        <v>3433340</v>
      </c>
      <c r="E211" s="109" t="n">
        <v>190</v>
      </c>
      <c r="F211" s="109" t="n">
        <v>5282</v>
      </c>
      <c r="G211" s="109" t="n">
        <v>174</v>
      </c>
      <c r="H211" s="109" t="n">
        <v>1295</v>
      </c>
      <c r="I211" s="109" t="n">
        <v>8004</v>
      </c>
      <c r="J211" s="109" t="n">
        <v>75666</v>
      </c>
      <c r="K211" s="109" t="n">
        <v>7455</v>
      </c>
      <c r="L211" s="109" t="n">
        <v>27011</v>
      </c>
      <c r="M211" s="109" t="n">
        <v>3542594</v>
      </c>
      <c r="N211" s="124"/>
      <c r="O211" s="124"/>
      <c r="P211" s="124"/>
      <c r="Q211" s="124"/>
      <c r="R211" s="124"/>
      <c r="S211" s="124"/>
    </row>
    <row r="212" customFormat="false" ht="13.5" hidden="false" customHeight="false" outlineLevel="0" collapsed="false">
      <c r="A212" s="334"/>
      <c r="B212" s="290" t="s">
        <v>100</v>
      </c>
      <c r="C212" s="109" t="n">
        <v>13034</v>
      </c>
      <c r="D212" s="109" t="n">
        <v>986553</v>
      </c>
      <c r="E212" s="109" t="n">
        <v>1030</v>
      </c>
      <c r="F212" s="109" t="n">
        <v>34970</v>
      </c>
      <c r="G212" s="109" t="n">
        <v>845</v>
      </c>
      <c r="H212" s="109" t="n">
        <v>9846</v>
      </c>
      <c r="I212" s="109" t="n">
        <v>1638</v>
      </c>
      <c r="J212" s="109" t="n">
        <v>12396</v>
      </c>
      <c r="K212" s="109" t="n">
        <v>2440</v>
      </c>
      <c r="L212" s="109" t="n">
        <v>9886</v>
      </c>
      <c r="M212" s="109" t="n">
        <v>1052651</v>
      </c>
      <c r="N212" s="124"/>
      <c r="O212" s="124"/>
      <c r="P212" s="124"/>
      <c r="Q212" s="124"/>
      <c r="R212" s="124"/>
      <c r="S212" s="124"/>
    </row>
    <row r="213" customFormat="false" ht="13.5" hidden="false" customHeight="false" outlineLevel="0" collapsed="false">
      <c r="A213" s="334"/>
      <c r="B213" s="346" t="s">
        <v>115</v>
      </c>
      <c r="C213" s="296" t="n">
        <v>57758</v>
      </c>
      <c r="D213" s="296" t="n">
        <v>4440850</v>
      </c>
      <c r="E213" s="296" t="n">
        <v>1271</v>
      </c>
      <c r="F213" s="296" t="n">
        <v>41507</v>
      </c>
      <c r="G213" s="296" t="n">
        <v>1027</v>
      </c>
      <c r="H213" s="296" t="n">
        <v>11201</v>
      </c>
      <c r="I213" s="296" t="n">
        <v>9702</v>
      </c>
      <c r="J213" s="296" t="n">
        <v>87465</v>
      </c>
      <c r="K213" s="296" t="n">
        <v>9952</v>
      </c>
      <c r="L213" s="109" t="n">
        <v>37198</v>
      </c>
      <c r="M213" s="109" t="n">
        <v>4618221</v>
      </c>
      <c r="N213" s="124"/>
      <c r="O213" s="124"/>
      <c r="P213" s="124"/>
      <c r="Q213" s="124"/>
      <c r="R213" s="124"/>
      <c r="S213" s="124"/>
    </row>
    <row r="214" customFormat="false" ht="13.5" hidden="false" customHeight="false" outlineLevel="0" collapsed="false">
      <c r="A214" s="406" t="s">
        <v>575</v>
      </c>
      <c r="B214" s="318" t="s">
        <v>101</v>
      </c>
      <c r="C214" s="109" t="n">
        <v>1830</v>
      </c>
      <c r="D214" s="109" t="n">
        <v>120028</v>
      </c>
      <c r="E214" s="109" t="n">
        <v>12</v>
      </c>
      <c r="F214" s="109" t="n">
        <v>339</v>
      </c>
      <c r="G214" s="109" t="n">
        <v>237</v>
      </c>
      <c r="H214" s="109" t="n">
        <v>2078</v>
      </c>
      <c r="I214" s="109" t="n">
        <v>194</v>
      </c>
      <c r="J214" s="109" t="n">
        <v>1672</v>
      </c>
      <c r="K214" s="109" t="n">
        <v>122</v>
      </c>
      <c r="L214" s="293" t="n">
        <v>212</v>
      </c>
      <c r="M214" s="293" t="n">
        <v>124419</v>
      </c>
      <c r="N214" s="124"/>
      <c r="O214" s="124"/>
      <c r="P214" s="124"/>
      <c r="Q214" s="124"/>
      <c r="R214" s="124"/>
      <c r="S214" s="124"/>
    </row>
    <row r="215" customFormat="false" ht="13.5" hidden="false" customHeight="false" outlineLevel="0" collapsed="false">
      <c r="A215" s="406"/>
      <c r="B215" s="318" t="s">
        <v>102</v>
      </c>
      <c r="C215" s="109" t="n">
        <v>3804</v>
      </c>
      <c r="D215" s="109" t="n">
        <v>275078</v>
      </c>
      <c r="E215" s="109" t="n">
        <v>9</v>
      </c>
      <c r="F215" s="109" t="n">
        <v>300</v>
      </c>
      <c r="G215" s="109" t="n">
        <v>362</v>
      </c>
      <c r="H215" s="109" t="n">
        <v>3195</v>
      </c>
      <c r="I215" s="109" t="n">
        <v>414</v>
      </c>
      <c r="J215" s="109" t="n">
        <v>3888</v>
      </c>
      <c r="K215" s="109" t="n">
        <v>557</v>
      </c>
      <c r="L215" s="109" t="n">
        <v>1967</v>
      </c>
      <c r="M215" s="109" t="n">
        <v>284428</v>
      </c>
      <c r="N215" s="124"/>
      <c r="O215" s="124"/>
      <c r="P215" s="124"/>
      <c r="Q215" s="124"/>
      <c r="R215" s="124"/>
      <c r="S215" s="124"/>
    </row>
    <row r="216" customFormat="false" ht="13.5" hidden="false" customHeight="false" outlineLevel="0" collapsed="false">
      <c r="A216" s="406"/>
      <c r="B216" s="318" t="s">
        <v>103</v>
      </c>
      <c r="C216" s="109" t="n">
        <v>2842</v>
      </c>
      <c r="D216" s="109" t="n">
        <v>189074</v>
      </c>
      <c r="E216" s="109" t="n">
        <v>28</v>
      </c>
      <c r="F216" s="109" t="n">
        <v>1034</v>
      </c>
      <c r="G216" s="109" t="n">
        <v>60</v>
      </c>
      <c r="H216" s="109" t="n">
        <v>510</v>
      </c>
      <c r="I216" s="109" t="n">
        <v>572</v>
      </c>
      <c r="J216" s="109" t="n">
        <v>5269</v>
      </c>
      <c r="K216" s="109" t="n">
        <v>533</v>
      </c>
      <c r="L216" s="109" t="n">
        <v>1581</v>
      </c>
      <c r="M216" s="109" t="n">
        <v>197468</v>
      </c>
      <c r="N216" s="124"/>
      <c r="O216" s="124"/>
      <c r="P216" s="124"/>
      <c r="Q216" s="124"/>
      <c r="R216" s="124"/>
      <c r="S216" s="124"/>
    </row>
    <row r="217" customFormat="false" ht="13.5" hidden="false" customHeight="false" outlineLevel="0" collapsed="false">
      <c r="A217" s="406"/>
      <c r="B217" s="318" t="s">
        <v>115</v>
      </c>
      <c r="C217" s="109" t="n">
        <v>8476</v>
      </c>
      <c r="D217" s="109" t="n">
        <v>584180</v>
      </c>
      <c r="E217" s="109" t="n">
        <v>49</v>
      </c>
      <c r="F217" s="109" t="n">
        <v>1673</v>
      </c>
      <c r="G217" s="109" t="n">
        <v>559</v>
      </c>
      <c r="H217" s="109" t="n">
        <v>5783</v>
      </c>
      <c r="I217" s="109" t="n">
        <v>1180</v>
      </c>
      <c r="J217" s="109" t="n">
        <v>10919</v>
      </c>
      <c r="K217" s="109" t="n">
        <v>1212</v>
      </c>
      <c r="L217" s="296" t="n">
        <v>3760</v>
      </c>
      <c r="M217" s="296" t="n">
        <v>606315</v>
      </c>
      <c r="N217" s="124"/>
      <c r="O217" s="124"/>
      <c r="P217" s="124"/>
      <c r="Q217" s="124"/>
      <c r="R217" s="124"/>
      <c r="S217" s="124"/>
    </row>
    <row r="218" customFormat="false" ht="13.5" hidden="false" customHeight="false" outlineLevel="0" collapsed="false">
      <c r="A218" s="334" t="s">
        <v>89</v>
      </c>
      <c r="B218" s="334"/>
      <c r="C218" s="125" t="n">
        <v>115307</v>
      </c>
      <c r="D218" s="125" t="n">
        <v>8644443</v>
      </c>
      <c r="E218" s="125" t="n">
        <v>7231</v>
      </c>
      <c r="F218" s="125" t="n">
        <v>297667</v>
      </c>
      <c r="G218" s="125" t="n">
        <v>4979</v>
      </c>
      <c r="H218" s="125" t="n">
        <v>56024</v>
      </c>
      <c r="I218" s="125" t="n">
        <v>17199</v>
      </c>
      <c r="J218" s="125" t="n">
        <v>160210</v>
      </c>
      <c r="K218" s="125" t="n">
        <v>16901</v>
      </c>
      <c r="L218" s="125" t="n">
        <v>66784</v>
      </c>
      <c r="M218" s="125" t="n">
        <v>9225128</v>
      </c>
      <c r="N218" s="124"/>
      <c r="O218" s="124"/>
      <c r="P218" s="124"/>
      <c r="Q218" s="124"/>
      <c r="R218" s="124"/>
      <c r="S218" s="124"/>
    </row>
    <row r="219" customFormat="false" ht="13.5" hidden="false" customHeight="false" outlineLevel="0" collapsed="false">
      <c r="A219" s="396" t="s">
        <v>104</v>
      </c>
      <c r="B219" s="397"/>
      <c r="C219" s="293" t="n">
        <v>101516</v>
      </c>
      <c r="D219" s="293" t="n">
        <v>5494529</v>
      </c>
      <c r="E219" s="109" t="n">
        <v>6560</v>
      </c>
      <c r="F219" s="109" t="n">
        <v>196632</v>
      </c>
      <c r="G219" s="293" t="n">
        <v>4551</v>
      </c>
      <c r="H219" s="293" t="n">
        <v>25164</v>
      </c>
      <c r="I219" s="293" t="n">
        <v>16916</v>
      </c>
      <c r="J219" s="293" t="n">
        <v>116840</v>
      </c>
      <c r="K219" s="293" t="n">
        <v>11270</v>
      </c>
      <c r="L219" s="293" t="n">
        <v>25640</v>
      </c>
      <c r="M219" s="293" t="n">
        <v>5858805</v>
      </c>
      <c r="N219" s="124"/>
      <c r="O219" s="124"/>
      <c r="P219" s="124"/>
      <c r="Q219" s="124"/>
      <c r="R219" s="124"/>
      <c r="S219" s="124"/>
    </row>
    <row r="220" customFormat="false" ht="13.5" hidden="false" customHeight="false" outlineLevel="0" collapsed="false">
      <c r="A220" s="398" t="s">
        <v>105</v>
      </c>
      <c r="B220" s="399"/>
      <c r="C220" s="109" t="n">
        <v>112223</v>
      </c>
      <c r="D220" s="109" t="n">
        <v>5952961</v>
      </c>
      <c r="E220" s="109" t="n">
        <v>6571</v>
      </c>
      <c r="F220" s="109" t="n">
        <v>172861</v>
      </c>
      <c r="G220" s="109" t="n">
        <v>5310</v>
      </c>
      <c r="H220" s="109" t="n">
        <v>34168</v>
      </c>
      <c r="I220" s="109" t="n">
        <v>19160</v>
      </c>
      <c r="J220" s="109" t="n">
        <v>128080</v>
      </c>
      <c r="K220" s="109" t="n">
        <v>9807</v>
      </c>
      <c r="L220" s="109" t="n">
        <v>26470</v>
      </c>
      <c r="M220" s="109" t="n">
        <v>6314540</v>
      </c>
      <c r="N220" s="124"/>
      <c r="O220" s="124"/>
      <c r="P220" s="124"/>
      <c r="Q220" s="124"/>
      <c r="R220" s="124"/>
      <c r="S220" s="124"/>
    </row>
    <row r="221" customFormat="false" ht="13.5" hidden="false" customHeight="false" outlineLevel="0" collapsed="false">
      <c r="A221" s="398" t="s">
        <v>106</v>
      </c>
      <c r="B221" s="399"/>
      <c r="C221" s="109" t="n">
        <v>106214</v>
      </c>
      <c r="D221" s="109" t="n">
        <v>6138708</v>
      </c>
      <c r="E221" s="109" t="n">
        <v>6366</v>
      </c>
      <c r="F221" s="109" t="n">
        <v>175094</v>
      </c>
      <c r="G221" s="109" t="n">
        <v>5159</v>
      </c>
      <c r="H221" s="109" t="n">
        <v>46485</v>
      </c>
      <c r="I221" s="109" t="n">
        <v>16837</v>
      </c>
      <c r="J221" s="109" t="n">
        <v>145251</v>
      </c>
      <c r="K221" s="109" t="n">
        <v>10849</v>
      </c>
      <c r="L221" s="109" t="n">
        <v>36527</v>
      </c>
      <c r="M221" s="109" t="n">
        <v>6542065</v>
      </c>
      <c r="N221" s="124"/>
      <c r="O221" s="124"/>
      <c r="P221" s="124"/>
      <c r="Q221" s="124"/>
      <c r="R221" s="124"/>
      <c r="S221" s="124"/>
    </row>
    <row r="222" customFormat="false" ht="13.5" hidden="false" customHeight="false" outlineLevel="0" collapsed="false">
      <c r="A222" s="400" t="s">
        <v>107</v>
      </c>
      <c r="B222" s="401"/>
      <c r="C222" s="296" t="n">
        <v>107607</v>
      </c>
      <c r="D222" s="296" t="n">
        <v>5843490</v>
      </c>
      <c r="E222" s="296" t="n">
        <v>6303</v>
      </c>
      <c r="F222" s="296" t="n">
        <v>167494</v>
      </c>
      <c r="G222" s="296" t="n">
        <v>5802</v>
      </c>
      <c r="H222" s="296" t="n">
        <v>48957</v>
      </c>
      <c r="I222" s="296" t="n">
        <v>15877</v>
      </c>
      <c r="J222" s="296" t="n">
        <v>129361</v>
      </c>
      <c r="K222" s="296" t="n">
        <v>10782</v>
      </c>
      <c r="L222" s="296" t="n">
        <v>34176</v>
      </c>
      <c r="M222" s="296" t="n">
        <v>6223478</v>
      </c>
      <c r="N222" s="124"/>
      <c r="O222" s="124"/>
      <c r="P222" s="124"/>
      <c r="Q222" s="124"/>
      <c r="R222" s="124"/>
      <c r="S222" s="124"/>
    </row>
  </sheetData>
  <mergeCells count="76">
    <mergeCell ref="A4:B5"/>
    <mergeCell ref="C4:F4"/>
    <mergeCell ref="G4:J4"/>
    <mergeCell ref="K4:K5"/>
    <mergeCell ref="A6:A11"/>
    <mergeCell ref="A13:A17"/>
    <mergeCell ref="A18:A21"/>
    <mergeCell ref="A29:B29"/>
    <mergeCell ref="A30:A35"/>
    <mergeCell ref="A37:A41"/>
    <mergeCell ref="A42:A45"/>
    <mergeCell ref="A53:B54"/>
    <mergeCell ref="C53:E53"/>
    <mergeCell ref="F53:H53"/>
    <mergeCell ref="I53:K53"/>
    <mergeCell ref="L53:N53"/>
    <mergeCell ref="O53:Q53"/>
    <mergeCell ref="A55:A60"/>
    <mergeCell ref="A62:A66"/>
    <mergeCell ref="A67:A70"/>
    <mergeCell ref="A78:B78"/>
    <mergeCell ref="A79:A84"/>
    <mergeCell ref="A86:A90"/>
    <mergeCell ref="A91:A94"/>
    <mergeCell ref="A102:B103"/>
    <mergeCell ref="C102:D102"/>
    <mergeCell ref="E102:F102"/>
    <mergeCell ref="G102:H102"/>
    <mergeCell ref="I102:J102"/>
    <mergeCell ref="K102:K103"/>
    <mergeCell ref="A104:A109"/>
    <mergeCell ref="A111:A113"/>
    <mergeCell ref="A114:A117"/>
    <mergeCell ref="A125:B126"/>
    <mergeCell ref="C125:D125"/>
    <mergeCell ref="E125:F125"/>
    <mergeCell ref="G125:H125"/>
    <mergeCell ref="I125:J125"/>
    <mergeCell ref="K125:K126"/>
    <mergeCell ref="A127:A132"/>
    <mergeCell ref="A134:A137"/>
    <mergeCell ref="A138:A141"/>
    <mergeCell ref="A149:B150"/>
    <mergeCell ref="C149:D149"/>
    <mergeCell ref="E149:F149"/>
    <mergeCell ref="G149:H149"/>
    <mergeCell ref="I149:J149"/>
    <mergeCell ref="K149:K150"/>
    <mergeCell ref="A152:A157"/>
    <mergeCell ref="A158:B158"/>
    <mergeCell ref="A159:A163"/>
    <mergeCell ref="A164:A167"/>
    <mergeCell ref="A168:B168"/>
    <mergeCell ref="A175:B176"/>
    <mergeCell ref="C175:D175"/>
    <mergeCell ref="E175:F175"/>
    <mergeCell ref="G175:H175"/>
    <mergeCell ref="I175:J175"/>
    <mergeCell ref="K175:K176"/>
    <mergeCell ref="A177:A182"/>
    <mergeCell ref="A183:B183"/>
    <mergeCell ref="A184:A187"/>
    <mergeCell ref="A188:A191"/>
    <mergeCell ref="A192:B192"/>
    <mergeCell ref="A199:B200"/>
    <mergeCell ref="C199:D199"/>
    <mergeCell ref="E199:F199"/>
    <mergeCell ref="G199:H199"/>
    <mergeCell ref="I199:J199"/>
    <mergeCell ref="K199:L199"/>
    <mergeCell ref="M199:M200"/>
    <mergeCell ref="A202:A207"/>
    <mergeCell ref="A208:B208"/>
    <mergeCell ref="A209:A213"/>
    <mergeCell ref="A214:A217"/>
    <mergeCell ref="A218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7" min="2" style="0" width="10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3" min="13" style="0" width="10.62"/>
    <col collapsed="false" customWidth="true" hidden="false" outlineLevel="0" max="14" min="14" style="0" width="8.49"/>
    <col collapsed="false" customWidth="true" hidden="false" outlineLevel="0" max="15" min="15" style="0" width="9.36"/>
    <col collapsed="false" customWidth="true" hidden="false" outlineLevel="0" max="17" min="16" style="0" width="10.37"/>
    <col collapsed="false" customWidth="true" hidden="false" outlineLevel="0" max="19" min="18" style="0" width="9.36"/>
    <col collapsed="false" customWidth="true" hidden="false" outlineLevel="0" max="21" min="20" style="0" width="8.49"/>
    <col collapsed="false" customWidth="true" hidden="false" outlineLevel="0" max="22" min="22" style="63" width="10.37"/>
    <col collapsed="false" customWidth="true" hidden="false" outlineLevel="0" max="23" min="23" style="0" width="9.36"/>
    <col collapsed="false" customWidth="true" hidden="false" outlineLevel="0" max="24" min="24" style="0" width="10.37"/>
    <col collapsed="false" customWidth="true" hidden="false" outlineLevel="0" max="25" min="25" style="0" width="8.49"/>
    <col collapsed="false" customWidth="true" hidden="false" outlineLevel="0" max="26" min="26" style="0" width="10.37"/>
    <col collapsed="false" customWidth="true" hidden="false" outlineLevel="0" max="27" min="27" style="0" width="9.36"/>
    <col collapsed="false" customWidth="true" hidden="false" outlineLevel="0" max="28" min="28" style="0" width="10.37"/>
    <col collapsed="false" customWidth="true" hidden="false" outlineLevel="0" max="29" min="29" style="0" width="9.36"/>
    <col collapsed="false" customWidth="true" hidden="false" outlineLevel="0" max="31" min="30" style="0" width="10.37"/>
    <col collapsed="false" customWidth="true" hidden="false" outlineLevel="0" max="32" min="32" style="0" width="9.36"/>
    <col collapsed="false" customWidth="true" hidden="false" outlineLevel="0" max="35" min="33" style="0" width="10.37"/>
    <col collapsed="false" customWidth="true" hidden="false" outlineLevel="0" max="38" min="36" style="0" width="10.62"/>
    <col collapsed="false" customWidth="true" hidden="false" outlineLevel="0" max="39" min="39" style="0" width="8.12"/>
    <col collapsed="false" customWidth="true" hidden="false" outlineLevel="0" max="40" min="40" style="0" width="11.62"/>
    <col collapsed="false" customWidth="true" hidden="false" outlineLevel="0" max="41" min="41" style="0" width="10.62"/>
    <col collapsed="false" customWidth="true" hidden="false" outlineLevel="0" max="42" min="42" style="0" width="11.62"/>
    <col collapsed="false" customWidth="true" hidden="false" outlineLevel="0" max="43" min="43" style="0" width="10.37"/>
  </cols>
  <sheetData>
    <row r="1" customFormat="false" ht="13.5" hidden="false" customHeight="false" outlineLevel="0" collapsed="false">
      <c r="A1" s="425" t="s">
        <v>615</v>
      </c>
    </row>
    <row r="2" customFormat="false" ht="13.5" hidden="false" customHeight="false" outlineLevel="0" collapsed="false">
      <c r="A2" s="425" t="s">
        <v>616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7"/>
    </row>
    <row r="3" s="428" customFormat="true" ht="13.5" hidden="false" customHeight="false" outlineLevel="0" collapsed="false">
      <c r="A3" s="23" t="s">
        <v>79</v>
      </c>
      <c r="B3" s="252" t="s">
        <v>617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</row>
    <row r="4" s="428" customFormat="true" ht="13.5" hidden="false" customHeight="true" outlineLevel="0" collapsed="false">
      <c r="A4" s="23"/>
      <c r="B4" s="57" t="s">
        <v>618</v>
      </c>
      <c r="C4" s="57"/>
      <c r="D4" s="57"/>
      <c r="E4" s="57" t="s">
        <v>619</v>
      </c>
      <c r="F4" s="57"/>
      <c r="G4" s="57"/>
      <c r="H4" s="57" t="s">
        <v>620</v>
      </c>
      <c r="I4" s="57"/>
      <c r="J4" s="57"/>
      <c r="K4" s="57"/>
      <c r="L4" s="57"/>
      <c r="M4" s="57"/>
      <c r="N4" s="429" t="s">
        <v>621</v>
      </c>
      <c r="O4" s="429"/>
      <c r="P4" s="429"/>
      <c r="Q4" s="429"/>
      <c r="R4" s="429"/>
      <c r="S4" s="429"/>
      <c r="T4" s="57" t="s">
        <v>622</v>
      </c>
      <c r="U4" s="57"/>
      <c r="V4" s="57"/>
      <c r="W4" s="57"/>
      <c r="X4" s="57"/>
      <c r="Y4" s="57"/>
      <c r="Z4" s="57"/>
      <c r="AA4" s="23" t="s">
        <v>623</v>
      </c>
      <c r="AB4" s="57" t="s">
        <v>115</v>
      </c>
      <c r="AC4" s="57"/>
      <c r="AD4" s="57"/>
      <c r="AE4" s="57"/>
      <c r="AF4" s="57"/>
      <c r="AG4" s="57"/>
      <c r="AH4" s="57"/>
    </row>
    <row r="5" s="428" customFormat="true" ht="13.5" hidden="false" customHeight="false" outlineLevel="0" collapsed="false">
      <c r="A5" s="23"/>
      <c r="B5" s="58" t="s">
        <v>624</v>
      </c>
      <c r="C5" s="58"/>
      <c r="D5" s="58"/>
      <c r="E5" s="430" t="s">
        <v>624</v>
      </c>
      <c r="F5" s="23" t="s">
        <v>625</v>
      </c>
      <c r="G5" s="23" t="s">
        <v>89</v>
      </c>
      <c r="H5" s="58" t="s">
        <v>624</v>
      </c>
      <c r="I5" s="58"/>
      <c r="J5" s="58"/>
      <c r="K5" s="58"/>
      <c r="L5" s="23" t="s">
        <v>625</v>
      </c>
      <c r="M5" s="23" t="s">
        <v>89</v>
      </c>
      <c r="N5" s="58" t="s">
        <v>624</v>
      </c>
      <c r="O5" s="58"/>
      <c r="P5" s="58"/>
      <c r="Q5" s="58"/>
      <c r="R5" s="23" t="s">
        <v>625</v>
      </c>
      <c r="S5" s="23" t="s">
        <v>89</v>
      </c>
      <c r="T5" s="431" t="s">
        <v>624</v>
      </c>
      <c r="U5" s="431"/>
      <c r="V5" s="431"/>
      <c r="W5" s="431"/>
      <c r="X5" s="431"/>
      <c r="Y5" s="23" t="s">
        <v>625</v>
      </c>
      <c r="Z5" s="23" t="s">
        <v>89</v>
      </c>
      <c r="AA5" s="23"/>
      <c r="AB5" s="431" t="s">
        <v>624</v>
      </c>
      <c r="AC5" s="431"/>
      <c r="AD5" s="431"/>
      <c r="AE5" s="431"/>
      <c r="AF5" s="431"/>
      <c r="AG5" s="23" t="s">
        <v>625</v>
      </c>
      <c r="AH5" s="23" t="s">
        <v>89</v>
      </c>
    </row>
    <row r="6" s="428" customFormat="true" ht="13.5" hidden="false" customHeight="false" outlineLevel="0" collapsed="false">
      <c r="A6" s="23"/>
      <c r="B6" s="432" t="s">
        <v>626</v>
      </c>
      <c r="C6" s="432" t="s">
        <v>627</v>
      </c>
      <c r="D6" s="433" t="s">
        <v>115</v>
      </c>
      <c r="E6" s="432" t="s">
        <v>627</v>
      </c>
      <c r="F6" s="23"/>
      <c r="G6" s="23"/>
      <c r="H6" s="432" t="s">
        <v>626</v>
      </c>
      <c r="I6" s="432" t="s">
        <v>627</v>
      </c>
      <c r="J6" s="432" t="s">
        <v>628</v>
      </c>
      <c r="K6" s="433" t="s">
        <v>115</v>
      </c>
      <c r="L6" s="23"/>
      <c r="M6" s="23"/>
      <c r="N6" s="432" t="s">
        <v>626</v>
      </c>
      <c r="O6" s="432" t="s">
        <v>627</v>
      </c>
      <c r="P6" s="432" t="s">
        <v>628</v>
      </c>
      <c r="Q6" s="433" t="s">
        <v>115</v>
      </c>
      <c r="R6" s="23"/>
      <c r="S6" s="23"/>
      <c r="T6" s="432" t="s">
        <v>626</v>
      </c>
      <c r="U6" s="432" t="s">
        <v>627</v>
      </c>
      <c r="V6" s="432" t="s">
        <v>628</v>
      </c>
      <c r="W6" s="432" t="s">
        <v>629</v>
      </c>
      <c r="X6" s="433" t="s">
        <v>115</v>
      </c>
      <c r="Y6" s="23"/>
      <c r="Z6" s="23"/>
      <c r="AA6" s="23"/>
      <c r="AB6" s="432" t="s">
        <v>626</v>
      </c>
      <c r="AC6" s="432" t="s">
        <v>627</v>
      </c>
      <c r="AD6" s="432" t="s">
        <v>628</v>
      </c>
      <c r="AE6" s="432" t="s">
        <v>629</v>
      </c>
      <c r="AF6" s="433" t="s">
        <v>115</v>
      </c>
      <c r="AG6" s="23"/>
      <c r="AH6" s="23"/>
    </row>
    <row r="7" s="428" customFormat="true" ht="13.5" hidden="false" customHeight="false" outlineLevel="0" collapsed="false">
      <c r="A7" s="434"/>
      <c r="B7" s="435" t="s">
        <v>551</v>
      </c>
      <c r="C7" s="435" t="s">
        <v>551</v>
      </c>
      <c r="D7" s="435" t="s">
        <v>551</v>
      </c>
      <c r="E7" s="435" t="s">
        <v>551</v>
      </c>
      <c r="F7" s="435" t="s">
        <v>551</v>
      </c>
      <c r="G7" s="435" t="s">
        <v>551</v>
      </c>
      <c r="H7" s="435" t="s">
        <v>551</v>
      </c>
      <c r="I7" s="435" t="s">
        <v>551</v>
      </c>
      <c r="J7" s="435" t="s">
        <v>551</v>
      </c>
      <c r="K7" s="436" t="s">
        <v>551</v>
      </c>
      <c r="L7" s="435" t="s">
        <v>551</v>
      </c>
      <c r="M7" s="435" t="s">
        <v>551</v>
      </c>
      <c r="N7" s="435" t="s">
        <v>551</v>
      </c>
      <c r="O7" s="435" t="s">
        <v>551</v>
      </c>
      <c r="P7" s="435" t="s">
        <v>551</v>
      </c>
      <c r="Q7" s="436" t="s">
        <v>551</v>
      </c>
      <c r="R7" s="435" t="s">
        <v>551</v>
      </c>
      <c r="S7" s="435" t="s">
        <v>551</v>
      </c>
      <c r="T7" s="435" t="s">
        <v>551</v>
      </c>
      <c r="U7" s="435" t="s">
        <v>551</v>
      </c>
      <c r="V7" s="435" t="s">
        <v>551</v>
      </c>
      <c r="W7" s="435" t="s">
        <v>551</v>
      </c>
      <c r="X7" s="436" t="s">
        <v>551</v>
      </c>
      <c r="Y7" s="435" t="s">
        <v>551</v>
      </c>
      <c r="Z7" s="435" t="s">
        <v>551</v>
      </c>
      <c r="AA7" s="435" t="s">
        <v>551</v>
      </c>
      <c r="AB7" s="435" t="s">
        <v>551</v>
      </c>
      <c r="AC7" s="435" t="s">
        <v>551</v>
      </c>
      <c r="AD7" s="435" t="s">
        <v>551</v>
      </c>
      <c r="AE7" s="435" t="s">
        <v>551</v>
      </c>
      <c r="AF7" s="436" t="s">
        <v>551</v>
      </c>
      <c r="AG7" s="435" t="s">
        <v>551</v>
      </c>
      <c r="AH7" s="435" t="s">
        <v>551</v>
      </c>
    </row>
    <row r="8" s="278" customFormat="true" ht="13.5" hidden="false" customHeight="false" outlineLevel="0" collapsed="false">
      <c r="A8" s="107" t="s">
        <v>91</v>
      </c>
      <c r="B8" s="437" t="s">
        <v>117</v>
      </c>
      <c r="C8" s="437" t="s">
        <v>117</v>
      </c>
      <c r="D8" s="437" t="s">
        <v>117</v>
      </c>
      <c r="E8" s="437" t="s">
        <v>117</v>
      </c>
      <c r="F8" s="437" t="s">
        <v>117</v>
      </c>
      <c r="G8" s="437" t="s">
        <v>117</v>
      </c>
      <c r="H8" s="437" t="s">
        <v>117</v>
      </c>
      <c r="I8" s="437" t="s">
        <v>117</v>
      </c>
      <c r="J8" s="437" t="s">
        <v>117</v>
      </c>
      <c r="K8" s="273" t="s">
        <v>117</v>
      </c>
      <c r="L8" s="437" t="n">
        <v>1.5</v>
      </c>
      <c r="M8" s="437" t="n">
        <v>1.5</v>
      </c>
      <c r="N8" s="123" t="s">
        <v>117</v>
      </c>
      <c r="O8" s="123" t="s">
        <v>117</v>
      </c>
      <c r="P8" s="123" t="s">
        <v>117</v>
      </c>
      <c r="Q8" s="123" t="s">
        <v>117</v>
      </c>
      <c r="R8" s="123" t="s">
        <v>117</v>
      </c>
      <c r="S8" s="123" t="s">
        <v>117</v>
      </c>
      <c r="T8" s="123" t="s">
        <v>117</v>
      </c>
      <c r="U8" s="123" t="s">
        <v>117</v>
      </c>
      <c r="V8" s="123" t="s">
        <v>117</v>
      </c>
      <c r="W8" s="123" t="s">
        <v>117</v>
      </c>
      <c r="X8" s="123" t="s">
        <v>117</v>
      </c>
      <c r="Y8" s="123" t="s">
        <v>117</v>
      </c>
      <c r="Z8" s="123" t="s">
        <v>117</v>
      </c>
      <c r="AA8" s="123" t="s">
        <v>117</v>
      </c>
      <c r="AB8" s="437" t="s">
        <v>117</v>
      </c>
      <c r="AC8" s="437" t="s">
        <v>117</v>
      </c>
      <c r="AD8" s="437" t="s">
        <v>117</v>
      </c>
      <c r="AE8" s="437" t="s">
        <v>117</v>
      </c>
      <c r="AF8" s="273" t="s">
        <v>117</v>
      </c>
      <c r="AG8" s="437" t="n">
        <v>1.5</v>
      </c>
      <c r="AH8" s="437" t="n">
        <v>1.5</v>
      </c>
    </row>
    <row r="9" s="278" customFormat="true" ht="13.5" hidden="false" customHeight="false" outlineLevel="0" collapsed="false">
      <c r="A9" s="294" t="s">
        <v>92</v>
      </c>
      <c r="B9" s="437" t="s">
        <v>117</v>
      </c>
      <c r="C9" s="437" t="n">
        <v>177.7</v>
      </c>
      <c r="D9" s="437" t="n">
        <v>177.7</v>
      </c>
      <c r="E9" s="437" t="s">
        <v>117</v>
      </c>
      <c r="F9" s="437" t="s">
        <v>117</v>
      </c>
      <c r="G9" s="437" t="s">
        <v>117</v>
      </c>
      <c r="H9" s="437" t="n">
        <v>221.7</v>
      </c>
      <c r="I9" s="437" t="n">
        <v>54.7</v>
      </c>
      <c r="J9" s="437" t="n">
        <v>451</v>
      </c>
      <c r="K9" s="273" t="n">
        <v>727.4</v>
      </c>
      <c r="L9" s="437" t="n">
        <v>484</v>
      </c>
      <c r="M9" s="437" t="n">
        <v>1211.4</v>
      </c>
      <c r="N9" s="437" t="n">
        <v>191.5</v>
      </c>
      <c r="O9" s="437" t="n">
        <v>473.1</v>
      </c>
      <c r="P9" s="437" t="n">
        <v>310.6</v>
      </c>
      <c r="Q9" s="273" t="n">
        <v>975.2</v>
      </c>
      <c r="R9" s="437" t="n">
        <v>89.8</v>
      </c>
      <c r="S9" s="437" t="n">
        <v>1065</v>
      </c>
      <c r="T9" s="437" t="s">
        <v>117</v>
      </c>
      <c r="U9" s="437" t="s">
        <v>117</v>
      </c>
      <c r="V9" s="437" t="s">
        <v>117</v>
      </c>
      <c r="W9" s="437" t="s">
        <v>117</v>
      </c>
      <c r="X9" s="273" t="s">
        <v>117</v>
      </c>
      <c r="Y9" s="437" t="s">
        <v>117</v>
      </c>
      <c r="Z9" s="437" t="s">
        <v>117</v>
      </c>
      <c r="AA9" s="437" t="n">
        <v>1065</v>
      </c>
      <c r="AB9" s="437" t="n">
        <v>413.2</v>
      </c>
      <c r="AC9" s="437" t="n">
        <v>705.5</v>
      </c>
      <c r="AD9" s="437" t="n">
        <v>761.6</v>
      </c>
      <c r="AE9" s="437" t="s">
        <v>117</v>
      </c>
      <c r="AF9" s="273" t="n">
        <v>1880.3</v>
      </c>
      <c r="AG9" s="437" t="n">
        <v>573.8</v>
      </c>
      <c r="AH9" s="437" t="n">
        <v>2454.1</v>
      </c>
    </row>
    <row r="10" s="278" customFormat="true" ht="13.5" hidden="false" customHeight="false" outlineLevel="0" collapsed="false">
      <c r="A10" s="294" t="s">
        <v>93</v>
      </c>
      <c r="B10" s="273" t="s">
        <v>117</v>
      </c>
      <c r="C10" s="273" t="s">
        <v>117</v>
      </c>
      <c r="D10" s="437" t="s">
        <v>117</v>
      </c>
      <c r="E10" s="273" t="s">
        <v>117</v>
      </c>
      <c r="F10" s="437" t="s">
        <v>117</v>
      </c>
      <c r="G10" s="437" t="s">
        <v>117</v>
      </c>
      <c r="H10" s="437" t="n">
        <v>19.6</v>
      </c>
      <c r="I10" s="437" t="n">
        <v>756.4</v>
      </c>
      <c r="J10" s="437" t="n">
        <v>113.7</v>
      </c>
      <c r="K10" s="273" t="n">
        <v>889.7</v>
      </c>
      <c r="L10" s="437" t="n">
        <v>194</v>
      </c>
      <c r="M10" s="437" t="n">
        <v>1083.7</v>
      </c>
      <c r="N10" s="437" t="n">
        <v>114.2</v>
      </c>
      <c r="O10" s="437" t="n">
        <v>191.3</v>
      </c>
      <c r="P10" s="437" t="n">
        <v>261.3</v>
      </c>
      <c r="Q10" s="273" t="n">
        <v>566.8</v>
      </c>
      <c r="R10" s="437" t="n">
        <v>179.7</v>
      </c>
      <c r="S10" s="437" t="n">
        <v>746.5</v>
      </c>
      <c r="T10" s="437" t="s">
        <v>117</v>
      </c>
      <c r="U10" s="437" t="n">
        <v>110</v>
      </c>
      <c r="V10" s="437" t="n">
        <v>100.8</v>
      </c>
      <c r="W10" s="437" t="s">
        <v>117</v>
      </c>
      <c r="X10" s="273" t="n">
        <v>210.8</v>
      </c>
      <c r="Y10" s="437" t="n">
        <v>71.8</v>
      </c>
      <c r="Z10" s="437" t="n">
        <v>282.6</v>
      </c>
      <c r="AA10" s="437" t="n">
        <v>1029.1</v>
      </c>
      <c r="AB10" s="437" t="n">
        <v>133.8</v>
      </c>
      <c r="AC10" s="437" t="n">
        <v>1057.7</v>
      </c>
      <c r="AD10" s="437" t="n">
        <v>475.8</v>
      </c>
      <c r="AE10" s="437" t="s">
        <v>117</v>
      </c>
      <c r="AF10" s="273" t="n">
        <v>1667.3</v>
      </c>
      <c r="AG10" s="437" t="n">
        <v>445.5</v>
      </c>
      <c r="AH10" s="437" t="n">
        <v>2112.8</v>
      </c>
    </row>
    <row r="11" s="278" customFormat="true" ht="13.5" hidden="false" customHeight="false" outlineLevel="0" collapsed="false">
      <c r="A11" s="294" t="s">
        <v>94</v>
      </c>
      <c r="B11" s="437" t="s">
        <v>117</v>
      </c>
      <c r="C11" s="437" t="s">
        <v>117</v>
      </c>
      <c r="D11" s="437" t="s">
        <v>117</v>
      </c>
      <c r="E11" s="437" t="s">
        <v>117</v>
      </c>
      <c r="F11" s="437" t="s">
        <v>117</v>
      </c>
      <c r="G11" s="437" t="s">
        <v>117</v>
      </c>
      <c r="H11" s="437" t="n">
        <v>227.2</v>
      </c>
      <c r="I11" s="437" t="n">
        <v>1715.6</v>
      </c>
      <c r="J11" s="437" t="n">
        <v>1140</v>
      </c>
      <c r="K11" s="273" t="n">
        <v>3082.8</v>
      </c>
      <c r="L11" s="437" t="n">
        <v>993</v>
      </c>
      <c r="M11" s="437" t="n">
        <v>4075.8</v>
      </c>
      <c r="N11" s="437" t="n">
        <v>421.5</v>
      </c>
      <c r="O11" s="437" t="n">
        <v>3830.1</v>
      </c>
      <c r="P11" s="437" t="n">
        <v>701.2</v>
      </c>
      <c r="Q11" s="273" t="n">
        <v>4952.8</v>
      </c>
      <c r="R11" s="437" t="n">
        <v>1667.5</v>
      </c>
      <c r="S11" s="437" t="n">
        <v>6620.3</v>
      </c>
      <c r="T11" s="437" t="n">
        <v>1.5</v>
      </c>
      <c r="U11" s="437" t="s">
        <v>117</v>
      </c>
      <c r="V11" s="437" t="n">
        <v>12.1</v>
      </c>
      <c r="W11" s="437" t="s">
        <v>117</v>
      </c>
      <c r="X11" s="273" t="n">
        <v>13.6</v>
      </c>
      <c r="Y11" s="437" t="s">
        <v>117</v>
      </c>
      <c r="Z11" s="437" t="n">
        <v>13.6</v>
      </c>
      <c r="AA11" s="437" t="n">
        <v>6633.9</v>
      </c>
      <c r="AB11" s="437" t="n">
        <v>650.2</v>
      </c>
      <c r="AC11" s="437" t="n">
        <v>5545.7</v>
      </c>
      <c r="AD11" s="437" t="n">
        <v>1853.3</v>
      </c>
      <c r="AE11" s="437" t="s">
        <v>117</v>
      </c>
      <c r="AF11" s="273" t="n">
        <v>8049.2</v>
      </c>
      <c r="AG11" s="437" t="n">
        <v>2660.5</v>
      </c>
      <c r="AH11" s="437" t="n">
        <v>10709.7</v>
      </c>
    </row>
    <row r="12" s="278" customFormat="true" ht="13.5" hidden="false" customHeight="false" outlineLevel="0" collapsed="false">
      <c r="A12" s="81" t="s">
        <v>95</v>
      </c>
      <c r="B12" s="273" t="n">
        <v>117.4</v>
      </c>
      <c r="C12" s="273" t="n">
        <v>288.8</v>
      </c>
      <c r="D12" s="437" t="n">
        <v>406.2</v>
      </c>
      <c r="E12" s="273" t="s">
        <v>117</v>
      </c>
      <c r="F12" s="437" t="s">
        <v>117</v>
      </c>
      <c r="G12" s="437" t="s">
        <v>117</v>
      </c>
      <c r="H12" s="437" t="n">
        <v>143.8</v>
      </c>
      <c r="I12" s="437" t="n">
        <v>700.1</v>
      </c>
      <c r="J12" s="437" t="n">
        <v>820.4</v>
      </c>
      <c r="K12" s="273" t="n">
        <v>1664.3</v>
      </c>
      <c r="L12" s="437" t="n">
        <v>1460</v>
      </c>
      <c r="M12" s="437" t="n">
        <v>3124.3</v>
      </c>
      <c r="N12" s="437" t="n">
        <v>600.4</v>
      </c>
      <c r="O12" s="437" t="n">
        <v>3873.8</v>
      </c>
      <c r="P12" s="437" t="n">
        <v>737.2</v>
      </c>
      <c r="Q12" s="273" t="n">
        <v>5211.4</v>
      </c>
      <c r="R12" s="437" t="n">
        <v>1126</v>
      </c>
      <c r="S12" s="437" t="n">
        <v>6337.4</v>
      </c>
      <c r="T12" s="437" t="n">
        <v>44.5</v>
      </c>
      <c r="U12" s="437" t="n">
        <v>24.7</v>
      </c>
      <c r="V12" s="437" t="s">
        <v>117</v>
      </c>
      <c r="W12" s="437" t="s">
        <v>117</v>
      </c>
      <c r="X12" s="273" t="n">
        <v>69.2</v>
      </c>
      <c r="Y12" s="437" t="n">
        <v>4</v>
      </c>
      <c r="Z12" s="437" t="n">
        <v>73.2</v>
      </c>
      <c r="AA12" s="437" t="n">
        <v>6410.6</v>
      </c>
      <c r="AB12" s="437" t="n">
        <v>906.1</v>
      </c>
      <c r="AC12" s="437" t="n">
        <v>4887.4</v>
      </c>
      <c r="AD12" s="437" t="n">
        <v>1557.6</v>
      </c>
      <c r="AE12" s="437" t="s">
        <v>117</v>
      </c>
      <c r="AF12" s="273" t="n">
        <v>7351.1</v>
      </c>
      <c r="AG12" s="437" t="n">
        <v>2590</v>
      </c>
      <c r="AH12" s="437" t="n">
        <v>9941.1</v>
      </c>
    </row>
    <row r="13" s="278" customFormat="true" ht="13.5" hidden="false" customHeight="false" outlineLevel="0" collapsed="false">
      <c r="A13" s="81" t="s">
        <v>96</v>
      </c>
      <c r="B13" s="273" t="n">
        <v>131.8</v>
      </c>
      <c r="C13" s="273" t="n">
        <v>216.1</v>
      </c>
      <c r="D13" s="437" t="n">
        <v>347.9</v>
      </c>
      <c r="E13" s="273" t="s">
        <v>117</v>
      </c>
      <c r="F13" s="437" t="s">
        <v>117</v>
      </c>
      <c r="G13" s="437" t="s">
        <v>117</v>
      </c>
      <c r="H13" s="437" t="n">
        <v>200.2</v>
      </c>
      <c r="I13" s="437" t="n">
        <v>212</v>
      </c>
      <c r="J13" s="437" t="n">
        <v>1</v>
      </c>
      <c r="K13" s="273" t="n">
        <v>413.2</v>
      </c>
      <c r="L13" s="437" t="n">
        <v>650.3</v>
      </c>
      <c r="M13" s="437" t="n">
        <v>1063.5</v>
      </c>
      <c r="N13" s="437" t="n">
        <v>33.5</v>
      </c>
      <c r="O13" s="437" t="n">
        <v>126.5</v>
      </c>
      <c r="P13" s="437" t="n">
        <v>57</v>
      </c>
      <c r="Q13" s="273" t="n">
        <v>217</v>
      </c>
      <c r="R13" s="437" t="n">
        <v>121.9</v>
      </c>
      <c r="S13" s="437" t="n">
        <v>338.9</v>
      </c>
      <c r="T13" s="437" t="s">
        <v>117</v>
      </c>
      <c r="U13" s="437" t="s">
        <v>117</v>
      </c>
      <c r="V13" s="437" t="s">
        <v>117</v>
      </c>
      <c r="W13" s="437" t="s">
        <v>117</v>
      </c>
      <c r="X13" s="273" t="s">
        <v>117</v>
      </c>
      <c r="Y13" s="437" t="s">
        <v>117</v>
      </c>
      <c r="Z13" s="437" t="s">
        <v>117</v>
      </c>
      <c r="AA13" s="437" t="n">
        <v>338.9</v>
      </c>
      <c r="AB13" s="437" t="n">
        <v>365.5</v>
      </c>
      <c r="AC13" s="437" t="n">
        <v>554.6</v>
      </c>
      <c r="AD13" s="437" t="n">
        <v>58</v>
      </c>
      <c r="AE13" s="437" t="s">
        <v>117</v>
      </c>
      <c r="AF13" s="273" t="n">
        <v>978.1</v>
      </c>
      <c r="AG13" s="437" t="n">
        <v>772.2</v>
      </c>
      <c r="AH13" s="437" t="n">
        <v>1750.3</v>
      </c>
    </row>
    <row r="14" s="278" customFormat="true" ht="13.5" hidden="false" customHeight="false" outlineLevel="0" collapsed="false">
      <c r="A14" s="294" t="s">
        <v>97</v>
      </c>
      <c r="B14" s="273" t="s">
        <v>117</v>
      </c>
      <c r="C14" s="273" t="s">
        <v>117</v>
      </c>
      <c r="D14" s="437" t="s">
        <v>117</v>
      </c>
      <c r="E14" s="273" t="s">
        <v>117</v>
      </c>
      <c r="F14" s="437" t="s">
        <v>117</v>
      </c>
      <c r="G14" s="437" t="s">
        <v>117</v>
      </c>
      <c r="H14" s="437" t="n">
        <v>13.5</v>
      </c>
      <c r="I14" s="437" t="s">
        <v>117</v>
      </c>
      <c r="J14" s="437" t="s">
        <v>117</v>
      </c>
      <c r="K14" s="273" t="n">
        <v>13.5</v>
      </c>
      <c r="L14" s="437" t="s">
        <v>117</v>
      </c>
      <c r="M14" s="437" t="n">
        <v>13.5</v>
      </c>
      <c r="N14" s="123" t="s">
        <v>117</v>
      </c>
      <c r="O14" s="123" t="s">
        <v>117</v>
      </c>
      <c r="P14" s="123" t="s">
        <v>117</v>
      </c>
      <c r="Q14" s="123" t="s">
        <v>117</v>
      </c>
      <c r="R14" s="123" t="s">
        <v>117</v>
      </c>
      <c r="S14" s="123" t="s">
        <v>117</v>
      </c>
      <c r="T14" s="123" t="s">
        <v>117</v>
      </c>
      <c r="U14" s="123" t="s">
        <v>117</v>
      </c>
      <c r="V14" s="123" t="s">
        <v>117</v>
      </c>
      <c r="W14" s="123" t="s">
        <v>117</v>
      </c>
      <c r="X14" s="123" t="s">
        <v>117</v>
      </c>
      <c r="Y14" s="123" t="s">
        <v>117</v>
      </c>
      <c r="Z14" s="123" t="s">
        <v>117</v>
      </c>
      <c r="AA14" s="123" t="s">
        <v>117</v>
      </c>
      <c r="AB14" s="437" t="n">
        <v>13.5</v>
      </c>
      <c r="AC14" s="437" t="s">
        <v>117</v>
      </c>
      <c r="AD14" s="437" t="s">
        <v>117</v>
      </c>
      <c r="AE14" s="437" t="s">
        <v>117</v>
      </c>
      <c r="AF14" s="273" t="n">
        <v>13.5</v>
      </c>
      <c r="AG14" s="437" t="s">
        <v>117</v>
      </c>
      <c r="AH14" s="437" t="n">
        <v>13.5</v>
      </c>
    </row>
    <row r="15" s="278" customFormat="true" ht="13.5" hidden="false" customHeight="false" outlineLevel="0" collapsed="false">
      <c r="A15" s="294" t="s">
        <v>98</v>
      </c>
      <c r="B15" s="437" t="n">
        <v>175.2</v>
      </c>
      <c r="C15" s="437" t="n">
        <v>278.2</v>
      </c>
      <c r="D15" s="437" t="n">
        <v>453.4</v>
      </c>
      <c r="E15" s="437" t="s">
        <v>117</v>
      </c>
      <c r="F15" s="437" t="n">
        <v>0.3</v>
      </c>
      <c r="G15" s="437" t="n">
        <v>0.3</v>
      </c>
      <c r="H15" s="437" t="n">
        <v>68.4</v>
      </c>
      <c r="I15" s="437" t="n">
        <v>39.4</v>
      </c>
      <c r="J15" s="437" t="n">
        <v>50</v>
      </c>
      <c r="K15" s="273" t="n">
        <v>157.8</v>
      </c>
      <c r="L15" s="437" t="n">
        <v>18.2</v>
      </c>
      <c r="M15" s="437" t="n">
        <v>176</v>
      </c>
      <c r="N15" s="437" t="n">
        <v>1470.9</v>
      </c>
      <c r="O15" s="437" t="n">
        <v>12336.5</v>
      </c>
      <c r="P15" s="437" t="n">
        <v>3555.3</v>
      </c>
      <c r="Q15" s="273" t="n">
        <v>17362.7</v>
      </c>
      <c r="R15" s="437" t="n">
        <v>864.1</v>
      </c>
      <c r="S15" s="437" t="n">
        <v>18226.8</v>
      </c>
      <c r="T15" s="437" t="n">
        <v>1020</v>
      </c>
      <c r="U15" s="437" t="n">
        <v>20</v>
      </c>
      <c r="V15" s="437" t="n">
        <v>1015</v>
      </c>
      <c r="W15" s="437" t="s">
        <v>117</v>
      </c>
      <c r="X15" s="273" t="n">
        <v>2055</v>
      </c>
      <c r="Y15" s="437" t="n">
        <v>513.2</v>
      </c>
      <c r="Z15" s="437" t="n">
        <v>2568.2</v>
      </c>
      <c r="AA15" s="437" t="n">
        <v>20795</v>
      </c>
      <c r="AB15" s="437" t="n">
        <v>2734.5</v>
      </c>
      <c r="AC15" s="437" t="n">
        <v>12674.1</v>
      </c>
      <c r="AD15" s="437" t="n">
        <v>4620.3</v>
      </c>
      <c r="AE15" s="437" t="s">
        <v>117</v>
      </c>
      <c r="AF15" s="273" t="n">
        <v>20028.9</v>
      </c>
      <c r="AG15" s="437" t="n">
        <v>1395.8</v>
      </c>
      <c r="AH15" s="437" t="n">
        <v>21424.7</v>
      </c>
    </row>
    <row r="16" s="278" customFormat="true" ht="13.5" hidden="false" customHeight="false" outlineLevel="0" collapsed="false">
      <c r="A16" s="294" t="s">
        <v>99</v>
      </c>
      <c r="B16" s="437" t="s">
        <v>117</v>
      </c>
      <c r="C16" s="437" t="s">
        <v>117</v>
      </c>
      <c r="D16" s="437" t="s">
        <v>117</v>
      </c>
      <c r="E16" s="437" t="s">
        <v>117</v>
      </c>
      <c r="F16" s="437" t="s">
        <v>117</v>
      </c>
      <c r="G16" s="437" t="s">
        <v>117</v>
      </c>
      <c r="H16" s="437" t="n">
        <v>189.6</v>
      </c>
      <c r="I16" s="437" t="n">
        <v>257.6</v>
      </c>
      <c r="J16" s="437" t="n">
        <v>21.2</v>
      </c>
      <c r="K16" s="273" t="n">
        <v>468.4</v>
      </c>
      <c r="L16" s="437" t="n">
        <v>545.6</v>
      </c>
      <c r="M16" s="437" t="n">
        <v>1014</v>
      </c>
      <c r="N16" s="437" t="n">
        <v>653.4</v>
      </c>
      <c r="O16" s="437" t="n">
        <v>432.7</v>
      </c>
      <c r="P16" s="437" t="n">
        <v>561.9</v>
      </c>
      <c r="Q16" s="273" t="n">
        <v>1647</v>
      </c>
      <c r="R16" s="437" t="n">
        <v>2627.1</v>
      </c>
      <c r="S16" s="273" t="n">
        <v>4274.1</v>
      </c>
      <c r="T16" s="437" t="n">
        <v>47</v>
      </c>
      <c r="U16" s="437" t="n">
        <v>74</v>
      </c>
      <c r="V16" s="437" t="n">
        <v>1</v>
      </c>
      <c r="W16" s="437" t="s">
        <v>117</v>
      </c>
      <c r="X16" s="273" t="n">
        <v>122</v>
      </c>
      <c r="Y16" s="437" t="n">
        <v>191.5</v>
      </c>
      <c r="Z16" s="437" t="n">
        <v>313.5</v>
      </c>
      <c r="AA16" s="437" t="n">
        <v>4587.6</v>
      </c>
      <c r="AB16" s="437" t="n">
        <v>889</v>
      </c>
      <c r="AC16" s="437" t="n">
        <v>764.3</v>
      </c>
      <c r="AD16" s="437" t="n">
        <v>584.1</v>
      </c>
      <c r="AE16" s="437" t="s">
        <v>117</v>
      </c>
      <c r="AF16" s="273" t="n">
        <v>2237.4</v>
      </c>
      <c r="AG16" s="437" t="n">
        <v>3364.2</v>
      </c>
      <c r="AH16" s="437" t="n">
        <v>5601.6</v>
      </c>
    </row>
    <row r="17" s="278" customFormat="true" ht="13.5" hidden="false" customHeight="false" outlineLevel="0" collapsed="false">
      <c r="A17" s="294" t="s">
        <v>100</v>
      </c>
      <c r="B17" s="437" t="s">
        <v>117</v>
      </c>
      <c r="C17" s="437" t="s">
        <v>117</v>
      </c>
      <c r="D17" s="437" t="s">
        <v>117</v>
      </c>
      <c r="E17" s="437" t="n">
        <v>16.3</v>
      </c>
      <c r="F17" s="437" t="s">
        <v>117</v>
      </c>
      <c r="G17" s="437" t="n">
        <v>16.3</v>
      </c>
      <c r="H17" s="437" t="n">
        <v>76.9</v>
      </c>
      <c r="I17" s="437" t="n">
        <v>40</v>
      </c>
      <c r="J17" s="437" t="n">
        <v>43.6</v>
      </c>
      <c r="K17" s="273" t="n">
        <v>160.5</v>
      </c>
      <c r="L17" s="437" t="n">
        <v>2.1</v>
      </c>
      <c r="M17" s="437" t="n">
        <v>162.6</v>
      </c>
      <c r="N17" s="437" t="n">
        <v>2328.9</v>
      </c>
      <c r="O17" s="437" t="n">
        <v>11658.6</v>
      </c>
      <c r="P17" s="437" t="n">
        <v>11230.2</v>
      </c>
      <c r="Q17" s="273" t="n">
        <v>25217.7</v>
      </c>
      <c r="R17" s="437" t="n">
        <v>9597.3</v>
      </c>
      <c r="S17" s="437" t="n">
        <v>34815</v>
      </c>
      <c r="T17" s="437" t="n">
        <v>42</v>
      </c>
      <c r="U17" s="437" t="n">
        <v>66.9</v>
      </c>
      <c r="V17" s="437" t="n">
        <v>41.8</v>
      </c>
      <c r="W17" s="437" t="n">
        <v>0.5</v>
      </c>
      <c r="X17" s="273" t="n">
        <v>151.2</v>
      </c>
      <c r="Y17" s="437" t="n">
        <v>0.5</v>
      </c>
      <c r="Z17" s="437" t="n">
        <v>151.7</v>
      </c>
      <c r="AA17" s="437" t="n">
        <v>34966.7</v>
      </c>
      <c r="AB17" s="437" t="n">
        <v>2464.1</v>
      </c>
      <c r="AC17" s="437" t="n">
        <v>11765.5</v>
      </c>
      <c r="AD17" s="437" t="n">
        <v>11315.6</v>
      </c>
      <c r="AE17" s="437" t="n">
        <v>0.5</v>
      </c>
      <c r="AF17" s="273" t="n">
        <v>25545.7</v>
      </c>
      <c r="AG17" s="437" t="n">
        <v>9599.9</v>
      </c>
      <c r="AH17" s="437" t="n">
        <v>35145.6</v>
      </c>
    </row>
    <row r="18" s="278" customFormat="true" ht="13.5" hidden="false" customHeight="false" outlineLevel="0" collapsed="false">
      <c r="A18" s="294" t="s">
        <v>101</v>
      </c>
      <c r="B18" s="273" t="n">
        <v>105.4</v>
      </c>
      <c r="C18" s="273" t="n">
        <v>672</v>
      </c>
      <c r="D18" s="437" t="n">
        <v>777.4</v>
      </c>
      <c r="E18" s="273" t="n">
        <v>20</v>
      </c>
      <c r="F18" s="437" t="n">
        <v>80</v>
      </c>
      <c r="G18" s="437" t="n">
        <v>100</v>
      </c>
      <c r="H18" s="437" t="n">
        <v>371.8</v>
      </c>
      <c r="I18" s="437" t="n">
        <v>554.7</v>
      </c>
      <c r="J18" s="437" t="n">
        <v>198.8</v>
      </c>
      <c r="K18" s="273" t="n">
        <v>1125.3</v>
      </c>
      <c r="L18" s="437" t="n">
        <v>1811.3</v>
      </c>
      <c r="M18" s="437" t="n">
        <v>2936.6</v>
      </c>
      <c r="N18" s="437" t="n">
        <v>130.1</v>
      </c>
      <c r="O18" s="437" t="n">
        <v>1373.5</v>
      </c>
      <c r="P18" s="437" t="n">
        <v>411.2</v>
      </c>
      <c r="Q18" s="273" t="n">
        <v>1914.8</v>
      </c>
      <c r="R18" s="437" t="n">
        <v>2159.3</v>
      </c>
      <c r="S18" s="437" t="n">
        <v>4074.1</v>
      </c>
      <c r="T18" s="437" t="n">
        <v>41.3</v>
      </c>
      <c r="U18" s="437" t="n">
        <v>1471.9</v>
      </c>
      <c r="V18" s="437" t="n">
        <v>1</v>
      </c>
      <c r="W18" s="437" t="s">
        <v>117</v>
      </c>
      <c r="X18" s="273" t="n">
        <v>1514.2</v>
      </c>
      <c r="Y18" s="437" t="n">
        <v>150.2</v>
      </c>
      <c r="Z18" s="437" t="n">
        <v>1664.4</v>
      </c>
      <c r="AA18" s="437" t="n">
        <v>5738.5</v>
      </c>
      <c r="AB18" s="437" t="n">
        <v>668.6</v>
      </c>
      <c r="AC18" s="437" t="n">
        <v>4072.1</v>
      </c>
      <c r="AD18" s="437" t="n">
        <v>611</v>
      </c>
      <c r="AE18" s="437" t="s">
        <v>117</v>
      </c>
      <c r="AF18" s="273" t="n">
        <v>5351.7</v>
      </c>
      <c r="AG18" s="437" t="n">
        <v>4200.8</v>
      </c>
      <c r="AH18" s="437" t="n">
        <v>9552.5</v>
      </c>
    </row>
    <row r="19" s="278" customFormat="true" ht="13.5" hidden="false" customHeight="false" outlineLevel="0" collapsed="false">
      <c r="A19" s="294" t="s">
        <v>102</v>
      </c>
      <c r="B19" s="273" t="s">
        <v>117</v>
      </c>
      <c r="C19" s="273" t="s">
        <v>117</v>
      </c>
      <c r="D19" s="437" t="s">
        <v>117</v>
      </c>
      <c r="E19" s="273" t="s">
        <v>117</v>
      </c>
      <c r="F19" s="437" t="s">
        <v>117</v>
      </c>
      <c r="G19" s="437" t="s">
        <v>117</v>
      </c>
      <c r="H19" s="437" t="n">
        <v>47.6</v>
      </c>
      <c r="I19" s="437" t="n">
        <v>145.9</v>
      </c>
      <c r="J19" s="437" t="s">
        <v>117</v>
      </c>
      <c r="K19" s="273" t="n">
        <v>193.5</v>
      </c>
      <c r="L19" s="437" t="n">
        <v>594.5</v>
      </c>
      <c r="M19" s="437" t="n">
        <v>788</v>
      </c>
      <c r="N19" s="437" t="n">
        <v>370.1</v>
      </c>
      <c r="O19" s="437" t="n">
        <v>208.6</v>
      </c>
      <c r="P19" s="437" t="n">
        <v>159.1</v>
      </c>
      <c r="Q19" s="273" t="n">
        <v>737.8</v>
      </c>
      <c r="R19" s="437" t="n">
        <v>442.4</v>
      </c>
      <c r="S19" s="437" t="n">
        <v>1180.2</v>
      </c>
      <c r="T19" s="437" t="n">
        <v>96.9</v>
      </c>
      <c r="U19" s="437" t="n">
        <v>22</v>
      </c>
      <c r="V19" s="437" t="n">
        <v>2.3</v>
      </c>
      <c r="W19" s="437" t="s">
        <v>117</v>
      </c>
      <c r="X19" s="273" t="n">
        <v>121.2</v>
      </c>
      <c r="Y19" s="437" t="n">
        <v>1.7</v>
      </c>
      <c r="Z19" s="437" t="n">
        <v>122.9</v>
      </c>
      <c r="AA19" s="437" t="n">
        <v>1303.1</v>
      </c>
      <c r="AB19" s="437" t="n">
        <v>514.6</v>
      </c>
      <c r="AC19" s="437" t="n">
        <v>376.5</v>
      </c>
      <c r="AD19" s="437" t="n">
        <v>161.4</v>
      </c>
      <c r="AE19" s="437" t="s">
        <v>117</v>
      </c>
      <c r="AF19" s="273" t="n">
        <v>1052.5</v>
      </c>
      <c r="AG19" s="437" t="n">
        <v>1038.6</v>
      </c>
      <c r="AH19" s="437" t="n">
        <v>2091.1</v>
      </c>
    </row>
    <row r="20" s="278" customFormat="true" ht="13.5" hidden="false" customHeight="false" outlineLevel="0" collapsed="false">
      <c r="A20" s="294" t="s">
        <v>103</v>
      </c>
      <c r="B20" s="273" t="s">
        <v>117</v>
      </c>
      <c r="C20" s="273" t="s">
        <v>117</v>
      </c>
      <c r="D20" s="437" t="s">
        <v>117</v>
      </c>
      <c r="E20" s="273" t="s">
        <v>117</v>
      </c>
      <c r="F20" s="437" t="s">
        <v>117</v>
      </c>
      <c r="G20" s="437" t="s">
        <v>117</v>
      </c>
      <c r="H20" s="437" t="n">
        <v>372.2</v>
      </c>
      <c r="I20" s="437" t="n">
        <v>65.1</v>
      </c>
      <c r="J20" s="437" t="n">
        <v>47.6</v>
      </c>
      <c r="K20" s="273" t="n">
        <v>484.9</v>
      </c>
      <c r="L20" s="437" t="n">
        <v>683.6</v>
      </c>
      <c r="M20" s="437" t="n">
        <v>1168.5</v>
      </c>
      <c r="N20" s="437" t="n">
        <v>38.1</v>
      </c>
      <c r="O20" s="437" t="n">
        <v>28.3</v>
      </c>
      <c r="P20" s="437" t="n">
        <v>2.9</v>
      </c>
      <c r="Q20" s="273" t="n">
        <v>69.3</v>
      </c>
      <c r="R20" s="437" t="n">
        <v>18</v>
      </c>
      <c r="S20" s="437" t="n">
        <v>87.3</v>
      </c>
      <c r="T20" s="437" t="n">
        <v>71.5</v>
      </c>
      <c r="U20" s="437" t="n">
        <v>20.8</v>
      </c>
      <c r="V20" s="437" t="s">
        <v>117</v>
      </c>
      <c r="W20" s="437" t="s">
        <v>117</v>
      </c>
      <c r="X20" s="273" t="n">
        <v>92.3</v>
      </c>
      <c r="Y20" s="437" t="n">
        <v>278.2</v>
      </c>
      <c r="Z20" s="437" t="n">
        <v>370.5</v>
      </c>
      <c r="AA20" s="437" t="n">
        <v>457.8</v>
      </c>
      <c r="AB20" s="437" t="n">
        <v>481.8</v>
      </c>
      <c r="AC20" s="437" t="n">
        <v>114.2</v>
      </c>
      <c r="AD20" s="437" t="n">
        <v>50.5</v>
      </c>
      <c r="AE20" s="437" t="s">
        <v>117</v>
      </c>
      <c r="AF20" s="273" t="n">
        <v>646.5</v>
      </c>
      <c r="AG20" s="437" t="n">
        <v>979.8</v>
      </c>
      <c r="AH20" s="437" t="n">
        <v>1626.3</v>
      </c>
    </row>
    <row r="21" s="439" customFormat="true" ht="13.5" hidden="false" customHeight="false" outlineLevel="0" collapsed="false">
      <c r="A21" s="438" t="s">
        <v>89</v>
      </c>
      <c r="B21" s="368" t="n">
        <v>529.8</v>
      </c>
      <c r="C21" s="368" t="n">
        <v>1632.8</v>
      </c>
      <c r="D21" s="368" t="n">
        <v>2162.6</v>
      </c>
      <c r="E21" s="368" t="n">
        <v>36.3</v>
      </c>
      <c r="F21" s="368" t="n">
        <v>80.3</v>
      </c>
      <c r="G21" s="368" t="n">
        <v>116.6</v>
      </c>
      <c r="H21" s="368" t="n">
        <v>1952.5</v>
      </c>
      <c r="I21" s="368" t="n">
        <v>4541.5</v>
      </c>
      <c r="J21" s="368" t="n">
        <v>2887.3</v>
      </c>
      <c r="K21" s="368" t="n">
        <v>9381.3</v>
      </c>
      <c r="L21" s="368" t="n">
        <v>7438.1</v>
      </c>
      <c r="M21" s="368" t="n">
        <v>16819.4</v>
      </c>
      <c r="N21" s="368" t="n">
        <v>6351.6</v>
      </c>
      <c r="O21" s="368" t="n">
        <v>34533</v>
      </c>
      <c r="P21" s="368" t="n">
        <v>17987.9</v>
      </c>
      <c r="Q21" s="368" t="n">
        <v>58872.5</v>
      </c>
      <c r="R21" s="368" t="n">
        <v>18893.1</v>
      </c>
      <c r="S21" s="368" t="n">
        <v>77765.6</v>
      </c>
      <c r="T21" s="368" t="n">
        <v>1364.7</v>
      </c>
      <c r="U21" s="368" t="n">
        <v>1810.3</v>
      </c>
      <c r="V21" s="368" t="n">
        <v>1174</v>
      </c>
      <c r="W21" s="368" t="n">
        <v>0.5</v>
      </c>
      <c r="X21" s="368" t="n">
        <v>4349.5</v>
      </c>
      <c r="Y21" s="368" t="n">
        <v>1211.1</v>
      </c>
      <c r="Z21" s="368" t="n">
        <v>5560.6</v>
      </c>
      <c r="AA21" s="368" t="n">
        <v>83326.2</v>
      </c>
      <c r="AB21" s="368" t="n">
        <v>10234.9</v>
      </c>
      <c r="AC21" s="368" t="n">
        <v>42517.6</v>
      </c>
      <c r="AD21" s="368" t="n">
        <v>22049.2</v>
      </c>
      <c r="AE21" s="368" t="n">
        <v>0.5</v>
      </c>
      <c r="AF21" s="368" t="n">
        <v>74802.2</v>
      </c>
      <c r="AG21" s="368" t="n">
        <v>27622.6</v>
      </c>
      <c r="AH21" s="368" t="n">
        <v>102424.8</v>
      </c>
    </row>
    <row r="22" s="439" customFormat="true" ht="13.5" hidden="false" customHeight="false" outlineLevel="0" collapsed="false">
      <c r="A22" s="438" t="s">
        <v>105</v>
      </c>
      <c r="B22" s="440" t="s">
        <v>117</v>
      </c>
      <c r="C22" s="274" t="s">
        <v>117</v>
      </c>
      <c r="D22" s="274" t="n">
        <v>2459.9</v>
      </c>
      <c r="E22" s="274" t="n">
        <v>16.3</v>
      </c>
      <c r="F22" s="274" t="n">
        <v>0.1</v>
      </c>
      <c r="G22" s="274" t="n">
        <v>16.4</v>
      </c>
      <c r="H22" s="274" t="s">
        <v>117</v>
      </c>
      <c r="I22" s="274" t="s">
        <v>117</v>
      </c>
      <c r="J22" s="274" t="s">
        <v>117</v>
      </c>
      <c r="K22" s="274" t="n">
        <v>13838.8</v>
      </c>
      <c r="L22" s="274" t="n">
        <v>3497.2</v>
      </c>
      <c r="M22" s="274" t="n">
        <v>17336</v>
      </c>
      <c r="N22" s="440" t="s">
        <v>117</v>
      </c>
      <c r="O22" s="440" t="s">
        <v>117</v>
      </c>
      <c r="P22" s="440" t="s">
        <v>117</v>
      </c>
      <c r="Q22" s="440" t="s">
        <v>117</v>
      </c>
      <c r="R22" s="440" t="s">
        <v>117</v>
      </c>
      <c r="S22" s="440" t="s">
        <v>117</v>
      </c>
      <c r="T22" s="440" t="s">
        <v>117</v>
      </c>
      <c r="U22" s="440" t="s">
        <v>117</v>
      </c>
      <c r="V22" s="440" t="s">
        <v>117</v>
      </c>
      <c r="W22" s="440" t="s">
        <v>117</v>
      </c>
      <c r="X22" s="440" t="s">
        <v>117</v>
      </c>
      <c r="Y22" s="440" t="s">
        <v>117</v>
      </c>
      <c r="Z22" s="440" t="s">
        <v>117</v>
      </c>
      <c r="AA22" s="440" t="n">
        <v>75089.4</v>
      </c>
      <c r="AB22" s="440" t="s">
        <v>117</v>
      </c>
      <c r="AC22" s="440" t="s">
        <v>117</v>
      </c>
      <c r="AD22" s="440" t="s">
        <v>117</v>
      </c>
      <c r="AE22" s="440" t="s">
        <v>117</v>
      </c>
      <c r="AF22" s="440" t="n">
        <v>87138.3</v>
      </c>
      <c r="AG22" s="440" t="n">
        <v>7763.4</v>
      </c>
      <c r="AH22" s="310" t="n">
        <v>94901.7</v>
      </c>
    </row>
    <row r="23" s="439" customFormat="true" ht="13.5" hidden="false" customHeight="false" outlineLevel="0" collapsed="false">
      <c r="A23" s="294" t="s">
        <v>106</v>
      </c>
      <c r="B23" s="441" t="s">
        <v>117</v>
      </c>
      <c r="C23" s="273" t="s">
        <v>117</v>
      </c>
      <c r="D23" s="273" t="n">
        <v>1459.9</v>
      </c>
      <c r="E23" s="273" t="n">
        <v>16.3</v>
      </c>
      <c r="F23" s="273" t="n">
        <v>0.4</v>
      </c>
      <c r="G23" s="273" t="n">
        <v>16.7</v>
      </c>
      <c r="H23" s="273" t="s">
        <v>117</v>
      </c>
      <c r="I23" s="273" t="s">
        <v>117</v>
      </c>
      <c r="J23" s="273" t="s">
        <v>117</v>
      </c>
      <c r="K23" s="273" t="n">
        <v>11679.3</v>
      </c>
      <c r="L23" s="273" t="n">
        <v>3236.5</v>
      </c>
      <c r="M23" s="273" t="n">
        <v>14915.8</v>
      </c>
      <c r="N23" s="441" t="s">
        <v>117</v>
      </c>
      <c r="O23" s="273" t="s">
        <v>117</v>
      </c>
      <c r="P23" s="273" t="s">
        <v>117</v>
      </c>
      <c r="Q23" s="273" t="s">
        <v>117</v>
      </c>
      <c r="R23" s="273" t="s">
        <v>117</v>
      </c>
      <c r="S23" s="273" t="s">
        <v>117</v>
      </c>
      <c r="T23" s="273" t="s">
        <v>117</v>
      </c>
      <c r="U23" s="273" t="s">
        <v>117</v>
      </c>
      <c r="V23" s="273" t="s">
        <v>117</v>
      </c>
      <c r="W23" s="273" t="s">
        <v>117</v>
      </c>
      <c r="X23" s="273" t="s">
        <v>117</v>
      </c>
      <c r="Y23" s="273" t="s">
        <v>117</v>
      </c>
      <c r="Z23" s="273" t="s">
        <v>117</v>
      </c>
      <c r="AA23" s="273" t="n">
        <v>75721.4</v>
      </c>
      <c r="AB23" s="273" t="s">
        <v>117</v>
      </c>
      <c r="AC23" s="273" t="s">
        <v>117</v>
      </c>
      <c r="AD23" s="273" t="s">
        <v>117</v>
      </c>
      <c r="AE23" s="273" t="s">
        <v>117</v>
      </c>
      <c r="AF23" s="273" t="n">
        <v>85901.6</v>
      </c>
      <c r="AG23" s="273" t="n">
        <v>7212.2</v>
      </c>
      <c r="AH23" s="437" t="n">
        <v>93113.8</v>
      </c>
    </row>
    <row r="24" s="439" customFormat="true" ht="13.5" hidden="false" customHeight="false" outlineLevel="0" collapsed="false">
      <c r="A24" s="294" t="s">
        <v>107</v>
      </c>
      <c r="B24" s="441" t="s">
        <v>117</v>
      </c>
      <c r="C24" s="273" t="s">
        <v>117</v>
      </c>
      <c r="D24" s="273" t="n">
        <v>1983.3</v>
      </c>
      <c r="E24" s="273" t="n">
        <v>16.4</v>
      </c>
      <c r="F24" s="273" t="n">
        <v>0.3</v>
      </c>
      <c r="G24" s="273" t="n">
        <v>16.7</v>
      </c>
      <c r="H24" s="273" t="s">
        <v>117</v>
      </c>
      <c r="I24" s="273" t="s">
        <v>117</v>
      </c>
      <c r="J24" s="273" t="s">
        <v>117</v>
      </c>
      <c r="K24" s="273" t="n">
        <v>9450.3</v>
      </c>
      <c r="L24" s="273" t="n">
        <v>2828.5</v>
      </c>
      <c r="M24" s="273" t="n">
        <v>12278.8</v>
      </c>
      <c r="N24" s="441" t="s">
        <v>117</v>
      </c>
      <c r="O24" s="273" t="s">
        <v>117</v>
      </c>
      <c r="P24" s="273" t="s">
        <v>117</v>
      </c>
      <c r="Q24" s="273" t="s">
        <v>117</v>
      </c>
      <c r="R24" s="273" t="s">
        <v>117</v>
      </c>
      <c r="S24" s="273" t="s">
        <v>117</v>
      </c>
      <c r="T24" s="273" t="s">
        <v>117</v>
      </c>
      <c r="U24" s="273" t="s">
        <v>117</v>
      </c>
      <c r="V24" s="273" t="s">
        <v>117</v>
      </c>
      <c r="W24" s="273" t="s">
        <v>117</v>
      </c>
      <c r="X24" s="273" t="s">
        <v>117</v>
      </c>
      <c r="Y24" s="273" t="s">
        <v>117</v>
      </c>
      <c r="Z24" s="273" t="s">
        <v>117</v>
      </c>
      <c r="AA24" s="273" t="n">
        <v>71906</v>
      </c>
      <c r="AB24" s="273" t="s">
        <v>117</v>
      </c>
      <c r="AC24" s="273" t="s">
        <v>117</v>
      </c>
      <c r="AD24" s="273" t="s">
        <v>117</v>
      </c>
      <c r="AE24" s="273" t="s">
        <v>117</v>
      </c>
      <c r="AF24" s="273" t="n">
        <v>76887.6</v>
      </c>
      <c r="AG24" s="273" t="n">
        <v>9297.2</v>
      </c>
      <c r="AH24" s="437" t="n">
        <v>86184.8</v>
      </c>
    </row>
    <row r="25" s="439" customFormat="true" ht="13.5" hidden="false" customHeight="false" outlineLevel="0" collapsed="false">
      <c r="A25" s="295" t="s">
        <v>108</v>
      </c>
      <c r="B25" s="441" t="s">
        <v>117</v>
      </c>
      <c r="C25" s="273" t="s">
        <v>117</v>
      </c>
      <c r="D25" s="273" t="n">
        <v>1097</v>
      </c>
      <c r="E25" s="273" t="n">
        <v>16.3</v>
      </c>
      <c r="F25" s="273" t="n">
        <v>0.4</v>
      </c>
      <c r="G25" s="273" t="n">
        <v>16.7</v>
      </c>
      <c r="H25" s="273" t="s">
        <v>117</v>
      </c>
      <c r="I25" s="273" t="s">
        <v>117</v>
      </c>
      <c r="J25" s="273" t="s">
        <v>117</v>
      </c>
      <c r="K25" s="273" t="n">
        <v>8933.2</v>
      </c>
      <c r="L25" s="273" t="n">
        <v>2211.4</v>
      </c>
      <c r="M25" s="273" t="n">
        <v>11144.6</v>
      </c>
      <c r="N25" s="442" t="s">
        <v>117</v>
      </c>
      <c r="O25" s="372" t="s">
        <v>117</v>
      </c>
      <c r="P25" s="372" t="s">
        <v>117</v>
      </c>
      <c r="Q25" s="372" t="s">
        <v>117</v>
      </c>
      <c r="R25" s="372" t="s">
        <v>117</v>
      </c>
      <c r="S25" s="372" t="s">
        <v>117</v>
      </c>
      <c r="T25" s="372" t="s">
        <v>117</v>
      </c>
      <c r="U25" s="372" t="s">
        <v>117</v>
      </c>
      <c r="V25" s="372" t="s">
        <v>117</v>
      </c>
      <c r="W25" s="372" t="s">
        <v>117</v>
      </c>
      <c r="X25" s="372" t="s">
        <v>117</v>
      </c>
      <c r="Y25" s="372" t="s">
        <v>117</v>
      </c>
      <c r="Z25" s="372" t="s">
        <v>117</v>
      </c>
      <c r="AA25" s="372" t="n">
        <v>67836.7</v>
      </c>
      <c r="AB25" s="372" t="s">
        <v>117</v>
      </c>
      <c r="AC25" s="372" t="s">
        <v>117</v>
      </c>
      <c r="AD25" s="372" t="s">
        <v>117</v>
      </c>
      <c r="AE25" s="372" t="s">
        <v>117</v>
      </c>
      <c r="AF25" s="372" t="n">
        <v>70751.4</v>
      </c>
      <c r="AG25" s="372" t="n">
        <v>9343.6</v>
      </c>
      <c r="AH25" s="443" t="n">
        <v>80095</v>
      </c>
    </row>
    <row r="26" s="428" customFormat="true" ht="13.5" hidden="false" customHeight="false" outlineLevel="0" collapsed="false">
      <c r="A26" s="23" t="s">
        <v>79</v>
      </c>
      <c r="B26" s="70" t="s">
        <v>63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56" t="s">
        <v>631</v>
      </c>
      <c r="W26" s="56"/>
      <c r="X26" s="56"/>
      <c r="Y26" s="56"/>
      <c r="Z26" s="56"/>
      <c r="AA26" s="56"/>
      <c r="AB26" s="56"/>
      <c r="AC26" s="22" t="s">
        <v>115</v>
      </c>
      <c r="AD26" s="22"/>
      <c r="AE26" s="22"/>
      <c r="AF26" s="22"/>
      <c r="AG26" s="22"/>
      <c r="AH26" s="22"/>
      <c r="AI26" s="22"/>
    </row>
    <row r="27" s="428" customFormat="true" ht="13.5" hidden="false" customHeight="false" outlineLevel="0" collapsed="false">
      <c r="A27" s="23"/>
      <c r="B27" s="57" t="s">
        <v>632</v>
      </c>
      <c r="C27" s="57"/>
      <c r="D27" s="57"/>
      <c r="E27" s="57"/>
      <c r="F27" s="57"/>
      <c r="G27" s="57"/>
      <c r="H27" s="57" t="s">
        <v>633</v>
      </c>
      <c r="I27" s="57"/>
      <c r="J27" s="57"/>
      <c r="K27" s="57"/>
      <c r="L27" s="57"/>
      <c r="M27" s="57"/>
      <c r="N27" s="57"/>
      <c r="O27" s="57" t="s">
        <v>115</v>
      </c>
      <c r="P27" s="57"/>
      <c r="Q27" s="57"/>
      <c r="R27" s="57"/>
      <c r="S27" s="57"/>
      <c r="T27" s="57"/>
      <c r="U27" s="57"/>
      <c r="V27" s="56"/>
      <c r="W27" s="56"/>
      <c r="X27" s="56"/>
      <c r="Y27" s="56"/>
      <c r="Z27" s="56"/>
      <c r="AA27" s="56"/>
      <c r="AB27" s="56"/>
      <c r="AC27" s="22"/>
      <c r="AD27" s="22"/>
      <c r="AE27" s="22"/>
      <c r="AF27" s="22"/>
      <c r="AG27" s="22"/>
      <c r="AH27" s="22"/>
      <c r="AI27" s="22"/>
    </row>
    <row r="28" s="428" customFormat="true" ht="13.5" hidden="false" customHeight="false" outlineLevel="0" collapsed="false">
      <c r="A28" s="23"/>
      <c r="B28" s="58" t="s">
        <v>624</v>
      </c>
      <c r="C28" s="58"/>
      <c r="D28" s="58"/>
      <c r="E28" s="58"/>
      <c r="F28" s="23" t="s">
        <v>625</v>
      </c>
      <c r="G28" s="23" t="s">
        <v>89</v>
      </c>
      <c r="H28" s="58" t="s">
        <v>624</v>
      </c>
      <c r="I28" s="58"/>
      <c r="J28" s="58"/>
      <c r="K28" s="58"/>
      <c r="L28" s="58"/>
      <c r="M28" s="23" t="s">
        <v>625</v>
      </c>
      <c r="N28" s="23" t="s">
        <v>89</v>
      </c>
      <c r="O28" s="58" t="s">
        <v>624</v>
      </c>
      <c r="P28" s="58"/>
      <c r="Q28" s="58"/>
      <c r="R28" s="58"/>
      <c r="S28" s="58"/>
      <c r="T28" s="23" t="s">
        <v>625</v>
      </c>
      <c r="U28" s="23" t="s">
        <v>89</v>
      </c>
      <c r="V28" s="91" t="s">
        <v>624</v>
      </c>
      <c r="W28" s="91"/>
      <c r="X28" s="91"/>
      <c r="Y28" s="91"/>
      <c r="Z28" s="91"/>
      <c r="AA28" s="23" t="s">
        <v>625</v>
      </c>
      <c r="AB28" s="23" t="s">
        <v>89</v>
      </c>
      <c r="AC28" s="431" t="s">
        <v>624</v>
      </c>
      <c r="AD28" s="431"/>
      <c r="AE28" s="431"/>
      <c r="AF28" s="431"/>
      <c r="AG28" s="431"/>
      <c r="AH28" s="23" t="s">
        <v>625</v>
      </c>
      <c r="AI28" s="23" t="s">
        <v>89</v>
      </c>
    </row>
    <row r="29" s="428" customFormat="true" ht="13.5" hidden="false" customHeight="false" outlineLevel="0" collapsed="false">
      <c r="A29" s="23"/>
      <c r="B29" s="432" t="s">
        <v>626</v>
      </c>
      <c r="C29" s="432" t="s">
        <v>627</v>
      </c>
      <c r="D29" s="432" t="s">
        <v>628</v>
      </c>
      <c r="E29" s="433" t="s">
        <v>115</v>
      </c>
      <c r="F29" s="23"/>
      <c r="G29" s="23"/>
      <c r="H29" s="432" t="s">
        <v>626</v>
      </c>
      <c r="I29" s="432" t="s">
        <v>627</v>
      </c>
      <c r="J29" s="432" t="s">
        <v>628</v>
      </c>
      <c r="K29" s="432" t="s">
        <v>629</v>
      </c>
      <c r="L29" s="433" t="s">
        <v>115</v>
      </c>
      <c r="M29" s="23"/>
      <c r="N29" s="23"/>
      <c r="O29" s="432" t="s">
        <v>626</v>
      </c>
      <c r="P29" s="432" t="s">
        <v>627</v>
      </c>
      <c r="Q29" s="432" t="s">
        <v>628</v>
      </c>
      <c r="R29" s="432" t="s">
        <v>629</v>
      </c>
      <c r="S29" s="433" t="s">
        <v>115</v>
      </c>
      <c r="T29" s="23"/>
      <c r="U29" s="23"/>
      <c r="V29" s="444" t="s">
        <v>626</v>
      </c>
      <c r="W29" s="432" t="s">
        <v>627</v>
      </c>
      <c r="X29" s="444" t="s">
        <v>628</v>
      </c>
      <c r="Y29" s="444" t="s">
        <v>629</v>
      </c>
      <c r="Z29" s="445" t="s">
        <v>115</v>
      </c>
      <c r="AA29" s="23"/>
      <c r="AB29" s="23"/>
      <c r="AC29" s="444" t="s">
        <v>626</v>
      </c>
      <c r="AD29" s="444" t="s">
        <v>627</v>
      </c>
      <c r="AE29" s="444" t="s">
        <v>628</v>
      </c>
      <c r="AF29" s="444" t="s">
        <v>629</v>
      </c>
      <c r="AG29" s="445" t="s">
        <v>115</v>
      </c>
      <c r="AH29" s="23"/>
      <c r="AI29" s="23"/>
    </row>
    <row r="30" s="428" customFormat="true" ht="13.5" hidden="false" customHeight="false" outlineLevel="0" collapsed="false">
      <c r="A30" s="434"/>
      <c r="B30" s="435" t="s">
        <v>551</v>
      </c>
      <c r="C30" s="435" t="s">
        <v>551</v>
      </c>
      <c r="D30" s="435" t="s">
        <v>551</v>
      </c>
      <c r="E30" s="436" t="s">
        <v>551</v>
      </c>
      <c r="F30" s="435" t="s">
        <v>551</v>
      </c>
      <c r="G30" s="435" t="s">
        <v>551</v>
      </c>
      <c r="H30" s="435" t="s">
        <v>551</v>
      </c>
      <c r="I30" s="435" t="s">
        <v>551</v>
      </c>
      <c r="J30" s="435" t="s">
        <v>551</v>
      </c>
      <c r="K30" s="435" t="s">
        <v>551</v>
      </c>
      <c r="L30" s="436" t="s">
        <v>551</v>
      </c>
      <c r="M30" s="435" t="s">
        <v>551</v>
      </c>
      <c r="N30" s="435" t="s">
        <v>551</v>
      </c>
      <c r="O30" s="435" t="s">
        <v>551</v>
      </c>
      <c r="P30" s="435" t="s">
        <v>551</v>
      </c>
      <c r="Q30" s="435" t="s">
        <v>551</v>
      </c>
      <c r="R30" s="435" t="s">
        <v>551</v>
      </c>
      <c r="S30" s="436" t="s">
        <v>551</v>
      </c>
      <c r="T30" s="435" t="s">
        <v>551</v>
      </c>
      <c r="U30" s="435" t="s">
        <v>551</v>
      </c>
      <c r="V30" s="436" t="s">
        <v>551</v>
      </c>
      <c r="W30" s="435" t="s">
        <v>551</v>
      </c>
      <c r="X30" s="436" t="s">
        <v>551</v>
      </c>
      <c r="Y30" s="436" t="s">
        <v>551</v>
      </c>
      <c r="Z30" s="436" t="s">
        <v>551</v>
      </c>
      <c r="AA30" s="436" t="s">
        <v>551</v>
      </c>
      <c r="AB30" s="436" t="s">
        <v>551</v>
      </c>
      <c r="AC30" s="436" t="s">
        <v>551</v>
      </c>
      <c r="AD30" s="436" t="s">
        <v>551</v>
      </c>
      <c r="AE30" s="436" t="s">
        <v>551</v>
      </c>
      <c r="AF30" s="436" t="s">
        <v>551</v>
      </c>
      <c r="AG30" s="436" t="s">
        <v>551</v>
      </c>
      <c r="AH30" s="436" t="s">
        <v>551</v>
      </c>
      <c r="AI30" s="436" t="s">
        <v>551</v>
      </c>
    </row>
    <row r="31" s="278" customFormat="true" ht="13.5" hidden="false" customHeight="false" outlineLevel="0" collapsed="false">
      <c r="A31" s="107" t="s">
        <v>91</v>
      </c>
      <c r="B31" s="437" t="s">
        <v>117</v>
      </c>
      <c r="C31" s="437" t="s">
        <v>117</v>
      </c>
      <c r="D31" s="437" t="s">
        <v>117</v>
      </c>
      <c r="E31" s="273" t="s">
        <v>117</v>
      </c>
      <c r="F31" s="437" t="s">
        <v>117</v>
      </c>
      <c r="G31" s="437" t="s">
        <v>117</v>
      </c>
      <c r="H31" s="437" t="s">
        <v>117</v>
      </c>
      <c r="I31" s="437" t="s">
        <v>117</v>
      </c>
      <c r="J31" s="437" t="s">
        <v>117</v>
      </c>
      <c r="K31" s="437" t="s">
        <v>117</v>
      </c>
      <c r="L31" s="273" t="s">
        <v>117</v>
      </c>
      <c r="M31" s="437" t="n">
        <v>0.1</v>
      </c>
      <c r="N31" s="437" t="n">
        <v>0.1</v>
      </c>
      <c r="O31" s="437" t="s">
        <v>117</v>
      </c>
      <c r="P31" s="437" t="s">
        <v>117</v>
      </c>
      <c r="Q31" s="437" t="s">
        <v>117</v>
      </c>
      <c r="R31" s="437" t="s">
        <v>117</v>
      </c>
      <c r="S31" s="273" t="s">
        <v>117</v>
      </c>
      <c r="T31" s="437" t="n">
        <v>0.1</v>
      </c>
      <c r="U31" s="437" t="n">
        <v>0.1</v>
      </c>
      <c r="V31" s="273" t="s">
        <v>117</v>
      </c>
      <c r="W31" s="273" t="s">
        <v>117</v>
      </c>
      <c r="X31" s="273" t="s">
        <v>117</v>
      </c>
      <c r="Y31" s="273" t="s">
        <v>117</v>
      </c>
      <c r="Z31" s="273" t="s">
        <v>117</v>
      </c>
      <c r="AA31" s="273" t="n">
        <v>8.7</v>
      </c>
      <c r="AB31" s="273" t="n">
        <v>8.7</v>
      </c>
      <c r="AC31" s="273" t="s">
        <v>117</v>
      </c>
      <c r="AD31" s="273" t="s">
        <v>117</v>
      </c>
      <c r="AE31" s="273" t="s">
        <v>117</v>
      </c>
      <c r="AF31" s="273" t="s">
        <v>117</v>
      </c>
      <c r="AG31" s="273" t="s">
        <v>117</v>
      </c>
      <c r="AH31" s="273" t="n">
        <v>10.3</v>
      </c>
      <c r="AI31" s="273" t="n">
        <v>10.3</v>
      </c>
    </row>
    <row r="32" s="278" customFormat="true" ht="13.5" hidden="false" customHeight="false" outlineLevel="0" collapsed="false">
      <c r="A32" s="294" t="s">
        <v>92</v>
      </c>
      <c r="B32" s="437" t="n">
        <v>0.7</v>
      </c>
      <c r="C32" s="437" t="n">
        <v>6.6</v>
      </c>
      <c r="D32" s="437" t="n">
        <v>5.9</v>
      </c>
      <c r="E32" s="273" t="n">
        <v>13.2</v>
      </c>
      <c r="F32" s="437" t="n">
        <v>9.7</v>
      </c>
      <c r="G32" s="437" t="n">
        <v>22.9</v>
      </c>
      <c r="H32" s="437" t="n">
        <v>16.6</v>
      </c>
      <c r="I32" s="437" t="n">
        <v>16.6</v>
      </c>
      <c r="J32" s="437" t="n">
        <v>23.2</v>
      </c>
      <c r="K32" s="437" t="s">
        <v>117</v>
      </c>
      <c r="L32" s="273" t="n">
        <v>56.4</v>
      </c>
      <c r="M32" s="437" t="n">
        <v>5.1</v>
      </c>
      <c r="N32" s="437" t="n">
        <v>61.5</v>
      </c>
      <c r="O32" s="437" t="n">
        <v>17.3</v>
      </c>
      <c r="P32" s="437" t="n">
        <v>23.2</v>
      </c>
      <c r="Q32" s="437" t="n">
        <v>29.1</v>
      </c>
      <c r="R32" s="437" t="s">
        <v>117</v>
      </c>
      <c r="S32" s="273" t="n">
        <v>69.6</v>
      </c>
      <c r="T32" s="437" t="n">
        <v>14.8</v>
      </c>
      <c r="U32" s="437" t="n">
        <v>84.4</v>
      </c>
      <c r="V32" s="273" t="n">
        <v>790.1</v>
      </c>
      <c r="W32" s="273" t="n">
        <v>2034.1</v>
      </c>
      <c r="X32" s="273" t="n">
        <v>2146.2</v>
      </c>
      <c r="Y32" s="273" t="n">
        <v>0.7</v>
      </c>
      <c r="Z32" s="273" t="n">
        <v>4971.1</v>
      </c>
      <c r="AA32" s="273" t="n">
        <v>1657.1</v>
      </c>
      <c r="AB32" s="273" t="n">
        <v>6628.2</v>
      </c>
      <c r="AC32" s="273" t="n">
        <v>1220.6</v>
      </c>
      <c r="AD32" s="273" t="n">
        <v>2762.8</v>
      </c>
      <c r="AE32" s="273" t="n">
        <v>2936.9</v>
      </c>
      <c r="AF32" s="273" t="n">
        <v>0.7</v>
      </c>
      <c r="AG32" s="273" t="n">
        <v>6921</v>
      </c>
      <c r="AH32" s="273" t="n">
        <v>2245.7</v>
      </c>
      <c r="AI32" s="273" t="n">
        <v>9166.7</v>
      </c>
    </row>
    <row r="33" s="278" customFormat="true" ht="13.5" hidden="false" customHeight="false" outlineLevel="0" collapsed="false">
      <c r="A33" s="294" t="s">
        <v>93</v>
      </c>
      <c r="B33" s="437" t="n">
        <v>6.5</v>
      </c>
      <c r="C33" s="437" t="s">
        <v>117</v>
      </c>
      <c r="D33" s="437" t="n">
        <v>21</v>
      </c>
      <c r="E33" s="273" t="n">
        <v>27.5</v>
      </c>
      <c r="F33" s="437" t="n">
        <v>1.3</v>
      </c>
      <c r="G33" s="437" t="n">
        <v>28.8</v>
      </c>
      <c r="H33" s="437" t="n">
        <v>17.4</v>
      </c>
      <c r="I33" s="437" t="n">
        <v>10.3</v>
      </c>
      <c r="J33" s="437" t="n">
        <v>10.4</v>
      </c>
      <c r="K33" s="437" t="s">
        <v>117</v>
      </c>
      <c r="L33" s="273" t="n">
        <v>38.1</v>
      </c>
      <c r="M33" s="437" t="n">
        <v>18.6</v>
      </c>
      <c r="N33" s="437" t="n">
        <v>56.7</v>
      </c>
      <c r="O33" s="437" t="n">
        <v>23.9</v>
      </c>
      <c r="P33" s="437" t="n">
        <v>10.3</v>
      </c>
      <c r="Q33" s="437" t="n">
        <v>31.4</v>
      </c>
      <c r="R33" s="437" t="s">
        <v>117</v>
      </c>
      <c r="S33" s="273" t="n">
        <v>65.6</v>
      </c>
      <c r="T33" s="437" t="n">
        <v>19.9</v>
      </c>
      <c r="U33" s="437" t="n">
        <v>85.5</v>
      </c>
      <c r="V33" s="273" t="n">
        <v>852.2</v>
      </c>
      <c r="W33" s="273" t="n">
        <v>1968.4</v>
      </c>
      <c r="X33" s="273" t="n">
        <v>1486.3</v>
      </c>
      <c r="Y33" s="273" t="s">
        <v>117</v>
      </c>
      <c r="Z33" s="273" t="n">
        <v>4306.9</v>
      </c>
      <c r="AA33" s="273" t="n">
        <v>1966.7</v>
      </c>
      <c r="AB33" s="273" t="n">
        <v>6273.6</v>
      </c>
      <c r="AC33" s="273" t="n">
        <v>1009.9</v>
      </c>
      <c r="AD33" s="273" t="n">
        <v>3036.4</v>
      </c>
      <c r="AE33" s="273" t="n">
        <v>1993.5</v>
      </c>
      <c r="AF33" s="273" t="s">
        <v>117</v>
      </c>
      <c r="AG33" s="273" t="n">
        <v>6039.8</v>
      </c>
      <c r="AH33" s="273" t="n">
        <v>2432.1</v>
      </c>
      <c r="AI33" s="273" t="n">
        <v>8471.9</v>
      </c>
    </row>
    <row r="34" s="278" customFormat="true" ht="13.5" hidden="false" customHeight="false" outlineLevel="0" collapsed="false">
      <c r="A34" s="294" t="s">
        <v>94</v>
      </c>
      <c r="B34" s="437" t="n">
        <v>1.2</v>
      </c>
      <c r="C34" s="437" t="n">
        <v>5.1</v>
      </c>
      <c r="D34" s="437" t="n">
        <v>8.8</v>
      </c>
      <c r="E34" s="273" t="n">
        <v>15.1</v>
      </c>
      <c r="F34" s="437" t="n">
        <v>5</v>
      </c>
      <c r="G34" s="437" t="n">
        <v>20.1</v>
      </c>
      <c r="H34" s="437" t="n">
        <v>21.2</v>
      </c>
      <c r="I34" s="437" t="n">
        <v>37.3</v>
      </c>
      <c r="J34" s="437" t="n">
        <v>18.3</v>
      </c>
      <c r="K34" s="437" t="s">
        <v>117</v>
      </c>
      <c r="L34" s="273" t="n">
        <v>76.8</v>
      </c>
      <c r="M34" s="437" t="n">
        <v>18.4</v>
      </c>
      <c r="N34" s="437" t="n">
        <v>95.2</v>
      </c>
      <c r="O34" s="437" t="n">
        <v>22.4</v>
      </c>
      <c r="P34" s="437" t="n">
        <v>42.4</v>
      </c>
      <c r="Q34" s="437" t="n">
        <v>27.1</v>
      </c>
      <c r="R34" s="437" t="s">
        <v>117</v>
      </c>
      <c r="S34" s="273" t="n">
        <v>91.9</v>
      </c>
      <c r="T34" s="437" t="n">
        <v>23.4</v>
      </c>
      <c r="U34" s="437" t="n">
        <v>115.3</v>
      </c>
      <c r="V34" s="273" t="n">
        <v>1783.7</v>
      </c>
      <c r="W34" s="273" t="n">
        <v>4107</v>
      </c>
      <c r="X34" s="273" t="n">
        <v>2979.8</v>
      </c>
      <c r="Y34" s="273" t="s">
        <v>117</v>
      </c>
      <c r="Z34" s="273" t="n">
        <v>8870.5</v>
      </c>
      <c r="AA34" s="273" t="n">
        <v>1837.1</v>
      </c>
      <c r="AB34" s="273" t="n">
        <v>10707.6</v>
      </c>
      <c r="AC34" s="273" t="n">
        <v>2456.3</v>
      </c>
      <c r="AD34" s="273" t="n">
        <v>9695.1</v>
      </c>
      <c r="AE34" s="273" t="n">
        <v>4860.2</v>
      </c>
      <c r="AF34" s="273" t="s">
        <v>117</v>
      </c>
      <c r="AG34" s="273" t="n">
        <v>17011.6</v>
      </c>
      <c r="AH34" s="273" t="n">
        <v>4521</v>
      </c>
      <c r="AI34" s="273" t="n">
        <v>21532.6</v>
      </c>
      <c r="AJ34" s="354"/>
    </row>
    <row r="35" s="278" customFormat="true" ht="13.5" hidden="false" customHeight="false" outlineLevel="0" collapsed="false">
      <c r="A35" s="81" t="s">
        <v>95</v>
      </c>
      <c r="B35" s="437" t="n">
        <v>0.3</v>
      </c>
      <c r="C35" s="437" t="s">
        <v>117</v>
      </c>
      <c r="D35" s="437" t="n">
        <v>0.1</v>
      </c>
      <c r="E35" s="273" t="n">
        <v>0.4</v>
      </c>
      <c r="F35" s="437" t="s">
        <v>117</v>
      </c>
      <c r="G35" s="437" t="n">
        <v>0.4</v>
      </c>
      <c r="H35" s="437" t="n">
        <v>12.1</v>
      </c>
      <c r="I35" s="437" t="n">
        <v>22.2</v>
      </c>
      <c r="J35" s="437" t="n">
        <v>19.1</v>
      </c>
      <c r="K35" s="437" t="s">
        <v>117</v>
      </c>
      <c r="L35" s="273" t="n">
        <v>53.5</v>
      </c>
      <c r="M35" s="437" t="n">
        <v>4.8</v>
      </c>
      <c r="N35" s="437" t="n">
        <v>58.2</v>
      </c>
      <c r="O35" s="437" t="n">
        <v>12.4</v>
      </c>
      <c r="P35" s="437" t="n">
        <v>22.2</v>
      </c>
      <c r="Q35" s="437" t="n">
        <v>19.2</v>
      </c>
      <c r="R35" s="437" t="s">
        <v>117</v>
      </c>
      <c r="S35" s="273" t="n">
        <v>53.8</v>
      </c>
      <c r="T35" s="437" t="n">
        <v>4.8</v>
      </c>
      <c r="U35" s="437" t="n">
        <v>58.6</v>
      </c>
      <c r="V35" s="273" t="n">
        <v>4278</v>
      </c>
      <c r="W35" s="273" t="n">
        <v>4349.1</v>
      </c>
      <c r="X35" s="273" t="n">
        <v>2833.4</v>
      </c>
      <c r="Y35" s="273" t="n">
        <v>0.5</v>
      </c>
      <c r="Z35" s="273" t="n">
        <v>11461</v>
      </c>
      <c r="AA35" s="273" t="n">
        <v>3705.5</v>
      </c>
      <c r="AB35" s="273" t="n">
        <v>25166.5</v>
      </c>
      <c r="AC35" s="273" t="n">
        <v>5196.5</v>
      </c>
      <c r="AD35" s="273" t="n">
        <v>9258.7</v>
      </c>
      <c r="AE35" s="273" t="n">
        <v>4410.2</v>
      </c>
      <c r="AF35" s="273" t="n">
        <v>0.5</v>
      </c>
      <c r="AG35" s="273" t="n">
        <v>18865.9</v>
      </c>
      <c r="AH35" s="273" t="n">
        <v>6300.3</v>
      </c>
      <c r="AI35" s="273" t="n">
        <v>25166.2</v>
      </c>
      <c r="AJ35" s="354"/>
    </row>
    <row r="36" s="278" customFormat="true" ht="13.5" hidden="false" customHeight="false" outlineLevel="0" collapsed="false">
      <c r="A36" s="81" t="s">
        <v>96</v>
      </c>
      <c r="B36" s="437" t="n">
        <v>1.4</v>
      </c>
      <c r="C36" s="437" t="s">
        <v>117</v>
      </c>
      <c r="D36" s="437" t="s">
        <v>117</v>
      </c>
      <c r="E36" s="273" t="n">
        <v>1.4</v>
      </c>
      <c r="F36" s="437" t="s">
        <v>117</v>
      </c>
      <c r="G36" s="437" t="n">
        <v>1.4</v>
      </c>
      <c r="H36" s="437" t="n">
        <v>11.5</v>
      </c>
      <c r="I36" s="437" t="n">
        <v>4</v>
      </c>
      <c r="J36" s="437" t="n">
        <v>11</v>
      </c>
      <c r="K36" s="437" t="s">
        <v>117</v>
      </c>
      <c r="L36" s="273" t="n">
        <v>26.5</v>
      </c>
      <c r="M36" s="437" t="n">
        <v>1.2</v>
      </c>
      <c r="N36" s="437" t="n">
        <v>27.7</v>
      </c>
      <c r="O36" s="437" t="n">
        <v>12.9</v>
      </c>
      <c r="P36" s="437" t="n">
        <v>4</v>
      </c>
      <c r="Q36" s="437" t="n">
        <v>11</v>
      </c>
      <c r="R36" s="437" t="s">
        <v>117</v>
      </c>
      <c r="S36" s="273" t="n">
        <v>27.9</v>
      </c>
      <c r="T36" s="437" t="n">
        <v>1.2</v>
      </c>
      <c r="U36" s="437" t="n">
        <v>29.1</v>
      </c>
      <c r="V36" s="273" t="n">
        <v>5519.1</v>
      </c>
      <c r="W36" s="273" t="n">
        <v>2463.1</v>
      </c>
      <c r="X36" s="273" t="n">
        <v>2034.2</v>
      </c>
      <c r="Y36" s="273" t="s">
        <v>117</v>
      </c>
      <c r="Z36" s="273" t="n">
        <v>10016.4</v>
      </c>
      <c r="AA36" s="273" t="n">
        <v>3569.7</v>
      </c>
      <c r="AB36" s="273" t="n">
        <v>13586.1</v>
      </c>
      <c r="AC36" s="273" t="n">
        <v>5897.5</v>
      </c>
      <c r="AD36" s="273" t="n">
        <v>3021.7</v>
      </c>
      <c r="AE36" s="273" t="n">
        <v>2103.2</v>
      </c>
      <c r="AF36" s="273" t="s">
        <v>117</v>
      </c>
      <c r="AG36" s="273" t="n">
        <v>11022.4</v>
      </c>
      <c r="AH36" s="273" t="n">
        <v>4343.1</v>
      </c>
      <c r="AI36" s="273" t="n">
        <v>15365.5</v>
      </c>
      <c r="AJ36" s="354"/>
    </row>
    <row r="37" s="278" customFormat="true" ht="13.5" hidden="false" customHeight="false" outlineLevel="0" collapsed="false">
      <c r="A37" s="294" t="s">
        <v>97</v>
      </c>
      <c r="B37" s="437" t="s">
        <v>117</v>
      </c>
      <c r="C37" s="437" t="s">
        <v>117</v>
      </c>
      <c r="D37" s="437" t="s">
        <v>117</v>
      </c>
      <c r="E37" s="273" t="s">
        <v>117</v>
      </c>
      <c r="F37" s="437" t="s">
        <v>117</v>
      </c>
      <c r="G37" s="437" t="s">
        <v>117</v>
      </c>
      <c r="H37" s="437" t="n">
        <v>0.1</v>
      </c>
      <c r="I37" s="437" t="s">
        <v>117</v>
      </c>
      <c r="J37" s="437" t="s">
        <v>117</v>
      </c>
      <c r="K37" s="437" t="s">
        <v>117</v>
      </c>
      <c r="L37" s="273" t="n">
        <v>0.1</v>
      </c>
      <c r="M37" s="437" t="s">
        <v>117</v>
      </c>
      <c r="N37" s="437" t="n">
        <v>0.1</v>
      </c>
      <c r="O37" s="437" t="n">
        <v>0.1</v>
      </c>
      <c r="P37" s="437" t="s">
        <v>117</v>
      </c>
      <c r="Q37" s="437" t="s">
        <v>117</v>
      </c>
      <c r="R37" s="437" t="s">
        <v>117</v>
      </c>
      <c r="S37" s="273" t="n">
        <v>0.1</v>
      </c>
      <c r="T37" s="437" t="s">
        <v>117</v>
      </c>
      <c r="U37" s="437" t="n">
        <v>0.1</v>
      </c>
      <c r="V37" s="273" t="n">
        <v>12</v>
      </c>
      <c r="W37" s="273" t="n">
        <v>1.5</v>
      </c>
      <c r="X37" s="273" t="s">
        <v>117</v>
      </c>
      <c r="Y37" s="273" t="s">
        <v>117</v>
      </c>
      <c r="Z37" s="273" t="n">
        <v>13.5</v>
      </c>
      <c r="AA37" s="273" t="n">
        <v>93.4</v>
      </c>
      <c r="AB37" s="273" t="n">
        <v>106.9</v>
      </c>
      <c r="AC37" s="273" t="n">
        <v>25.6</v>
      </c>
      <c r="AD37" s="273" t="n">
        <v>1.5</v>
      </c>
      <c r="AE37" s="273" t="s">
        <v>117</v>
      </c>
      <c r="AF37" s="273" t="s">
        <v>117</v>
      </c>
      <c r="AG37" s="273" t="n">
        <v>27.1</v>
      </c>
      <c r="AH37" s="273" t="n">
        <v>93.4</v>
      </c>
      <c r="AI37" s="273" t="n">
        <v>120.5</v>
      </c>
      <c r="AJ37" s="354"/>
    </row>
    <row r="38" s="278" customFormat="true" ht="13.5" hidden="false" customHeight="false" outlineLevel="0" collapsed="false">
      <c r="A38" s="294" t="s">
        <v>98</v>
      </c>
      <c r="B38" s="437" t="n">
        <v>11.7</v>
      </c>
      <c r="C38" s="437" t="n">
        <v>29.7</v>
      </c>
      <c r="D38" s="437" t="n">
        <v>12.6</v>
      </c>
      <c r="E38" s="273" t="n">
        <v>54</v>
      </c>
      <c r="F38" s="437" t="n">
        <v>19.3</v>
      </c>
      <c r="G38" s="437" t="n">
        <v>73.3</v>
      </c>
      <c r="H38" s="437" t="n">
        <v>19.8</v>
      </c>
      <c r="I38" s="437" t="n">
        <v>47.1</v>
      </c>
      <c r="J38" s="437" t="n">
        <v>5.6</v>
      </c>
      <c r="K38" s="437" t="n">
        <v>0.1</v>
      </c>
      <c r="L38" s="273" t="n">
        <v>72.6</v>
      </c>
      <c r="M38" s="437" t="n">
        <v>21.6</v>
      </c>
      <c r="N38" s="437" t="n">
        <v>94.2</v>
      </c>
      <c r="O38" s="437" t="n">
        <v>31.5</v>
      </c>
      <c r="P38" s="437" t="n">
        <v>76.8</v>
      </c>
      <c r="Q38" s="437" t="n">
        <v>18.2</v>
      </c>
      <c r="R38" s="437" t="n">
        <v>0.1</v>
      </c>
      <c r="S38" s="273" t="n">
        <v>126.6</v>
      </c>
      <c r="T38" s="437" t="n">
        <v>40.9</v>
      </c>
      <c r="U38" s="437" t="n">
        <v>167.5</v>
      </c>
      <c r="V38" s="273" t="n">
        <v>1800.7</v>
      </c>
      <c r="W38" s="273" t="n">
        <v>16721</v>
      </c>
      <c r="X38" s="273" t="n">
        <v>2411.3</v>
      </c>
      <c r="Y38" s="273" t="n">
        <v>1.5</v>
      </c>
      <c r="Z38" s="273" t="n">
        <v>20934.5</v>
      </c>
      <c r="AA38" s="273" t="n">
        <v>3923.7</v>
      </c>
      <c r="AB38" s="273" t="n">
        <v>24858.2</v>
      </c>
      <c r="AC38" s="273" t="n">
        <v>4566.7</v>
      </c>
      <c r="AD38" s="273" t="n">
        <v>29471.9</v>
      </c>
      <c r="AE38" s="273" t="n">
        <v>7049.8</v>
      </c>
      <c r="AF38" s="273" t="n">
        <v>1.6</v>
      </c>
      <c r="AG38" s="273" t="n">
        <v>41090</v>
      </c>
      <c r="AH38" s="273" t="n">
        <v>5360.4</v>
      </c>
      <c r="AI38" s="273" t="n">
        <v>46450.4</v>
      </c>
      <c r="AJ38" s="354"/>
    </row>
    <row r="39" s="278" customFormat="true" ht="13.5" hidden="false" customHeight="false" outlineLevel="0" collapsed="false">
      <c r="A39" s="294" t="s">
        <v>99</v>
      </c>
      <c r="B39" s="437" t="n">
        <v>5.7</v>
      </c>
      <c r="C39" s="437" t="n">
        <v>0.3</v>
      </c>
      <c r="D39" s="437" t="n">
        <v>24.6</v>
      </c>
      <c r="E39" s="273" t="n">
        <v>30.6</v>
      </c>
      <c r="F39" s="437" t="n">
        <v>6.7</v>
      </c>
      <c r="G39" s="437" t="n">
        <v>37.3</v>
      </c>
      <c r="H39" s="437" t="n">
        <v>53.4</v>
      </c>
      <c r="I39" s="437" t="n">
        <v>21</v>
      </c>
      <c r="J39" s="437" t="n">
        <v>78.5</v>
      </c>
      <c r="K39" s="437" t="s">
        <v>117</v>
      </c>
      <c r="L39" s="273" t="n">
        <v>152.9</v>
      </c>
      <c r="M39" s="437" t="n">
        <v>91.2</v>
      </c>
      <c r="N39" s="437" t="n">
        <v>244.1</v>
      </c>
      <c r="O39" s="437" t="n">
        <v>59.1</v>
      </c>
      <c r="P39" s="437" t="n">
        <v>21.3</v>
      </c>
      <c r="Q39" s="437" t="n">
        <v>103.1</v>
      </c>
      <c r="R39" s="437" t="s">
        <v>117</v>
      </c>
      <c r="S39" s="273" t="n">
        <v>183.5</v>
      </c>
      <c r="T39" s="437" t="n">
        <v>97.9</v>
      </c>
      <c r="U39" s="437" t="n">
        <v>281.4</v>
      </c>
      <c r="V39" s="273" t="n">
        <v>2997.6</v>
      </c>
      <c r="W39" s="273" t="n">
        <v>2731</v>
      </c>
      <c r="X39" s="273" t="n">
        <v>2423.5</v>
      </c>
      <c r="Y39" s="273" t="s">
        <v>117</v>
      </c>
      <c r="Z39" s="273" t="n">
        <v>8152.1</v>
      </c>
      <c r="AA39" s="273" t="n">
        <v>4859.3</v>
      </c>
      <c r="AB39" s="273" t="n">
        <v>13011.4</v>
      </c>
      <c r="AC39" s="273" t="n">
        <v>3945.7</v>
      </c>
      <c r="AD39" s="273" t="n">
        <v>3516.6</v>
      </c>
      <c r="AE39" s="273" t="n">
        <v>3110.7</v>
      </c>
      <c r="AF39" s="273" t="s">
        <v>117</v>
      </c>
      <c r="AG39" s="273" t="n">
        <v>10573</v>
      </c>
      <c r="AH39" s="273" t="n">
        <v>8321.4</v>
      </c>
      <c r="AI39" s="273" t="n">
        <v>18894.4</v>
      </c>
      <c r="AJ39" s="354"/>
    </row>
    <row r="40" s="278" customFormat="true" ht="13.5" hidden="false" customHeight="false" outlineLevel="0" collapsed="false">
      <c r="A40" s="294" t="s">
        <v>100</v>
      </c>
      <c r="B40" s="437" t="n">
        <v>14.9</v>
      </c>
      <c r="C40" s="437" t="n">
        <v>5.3</v>
      </c>
      <c r="D40" s="437" t="n">
        <v>1.2</v>
      </c>
      <c r="E40" s="273" t="n">
        <v>21.4</v>
      </c>
      <c r="F40" s="437" t="n">
        <v>4.5</v>
      </c>
      <c r="G40" s="437" t="n">
        <v>25.9</v>
      </c>
      <c r="H40" s="437" t="n">
        <v>26.5</v>
      </c>
      <c r="I40" s="437" t="n">
        <v>45.3</v>
      </c>
      <c r="J40" s="437" t="n">
        <v>12.1</v>
      </c>
      <c r="K40" s="437" t="s">
        <v>117</v>
      </c>
      <c r="L40" s="273" t="n">
        <v>83.9</v>
      </c>
      <c r="M40" s="437" t="n">
        <v>45.9</v>
      </c>
      <c r="N40" s="437" t="n">
        <v>129.8</v>
      </c>
      <c r="O40" s="437" t="n">
        <v>41.4</v>
      </c>
      <c r="P40" s="437" t="n">
        <v>50.6</v>
      </c>
      <c r="Q40" s="437" t="n">
        <v>13.3</v>
      </c>
      <c r="R40" s="437" t="s">
        <v>117</v>
      </c>
      <c r="S40" s="273" t="n">
        <v>105.3</v>
      </c>
      <c r="T40" s="437" t="n">
        <v>50.4</v>
      </c>
      <c r="U40" s="437" t="n">
        <v>155.7</v>
      </c>
      <c r="V40" s="273" t="n">
        <v>2641.7</v>
      </c>
      <c r="W40" s="273" t="n">
        <v>11717.3</v>
      </c>
      <c r="X40" s="273" t="n">
        <v>2359.5</v>
      </c>
      <c r="Y40" s="273" t="n">
        <v>1.5</v>
      </c>
      <c r="Z40" s="273" t="n">
        <v>16720</v>
      </c>
      <c r="AA40" s="273" t="n">
        <v>3468</v>
      </c>
      <c r="AB40" s="273" t="n">
        <v>20188</v>
      </c>
      <c r="AC40" s="273" t="n">
        <v>5147.2</v>
      </c>
      <c r="AD40" s="273" t="n">
        <v>23533.4</v>
      </c>
      <c r="AE40" s="273" t="n">
        <v>13688.4</v>
      </c>
      <c r="AF40" s="273" t="n">
        <v>2</v>
      </c>
      <c r="AG40" s="273" t="n">
        <v>42371</v>
      </c>
      <c r="AH40" s="273" t="n">
        <v>13118.3</v>
      </c>
      <c r="AI40" s="273" t="n">
        <v>55489.3</v>
      </c>
      <c r="AJ40" s="354"/>
    </row>
    <row r="41" s="278" customFormat="true" ht="13.5" hidden="false" customHeight="false" outlineLevel="0" collapsed="false">
      <c r="A41" s="294" t="s">
        <v>101</v>
      </c>
      <c r="B41" s="437" t="n">
        <v>12.8</v>
      </c>
      <c r="C41" s="437" t="n">
        <v>0.4</v>
      </c>
      <c r="D41" s="437" t="n">
        <v>46.1</v>
      </c>
      <c r="E41" s="273" t="n">
        <v>59.3</v>
      </c>
      <c r="F41" s="437" t="n">
        <v>12.9</v>
      </c>
      <c r="G41" s="437" t="n">
        <v>72.2</v>
      </c>
      <c r="H41" s="437" t="n">
        <v>49.1</v>
      </c>
      <c r="I41" s="437" t="n">
        <v>13.8</v>
      </c>
      <c r="J41" s="437" t="n">
        <v>16.7</v>
      </c>
      <c r="K41" s="437" t="s">
        <v>117</v>
      </c>
      <c r="L41" s="273" t="n">
        <v>79.6</v>
      </c>
      <c r="M41" s="437" t="n">
        <v>7.7</v>
      </c>
      <c r="N41" s="437" t="n">
        <v>87.3</v>
      </c>
      <c r="O41" s="437" t="n">
        <v>61.9</v>
      </c>
      <c r="P41" s="437" t="n">
        <v>14.2</v>
      </c>
      <c r="Q41" s="437" t="n">
        <v>62.8</v>
      </c>
      <c r="R41" s="437" t="s">
        <v>117</v>
      </c>
      <c r="S41" s="273" t="n">
        <v>138.9</v>
      </c>
      <c r="T41" s="273" t="n">
        <v>20.6</v>
      </c>
      <c r="U41" s="437" t="n">
        <v>159.5</v>
      </c>
      <c r="V41" s="273" t="n">
        <v>1559.9</v>
      </c>
      <c r="W41" s="273" t="n">
        <v>2264.9</v>
      </c>
      <c r="X41" s="273" t="n">
        <v>771.8</v>
      </c>
      <c r="Y41" s="273" t="n">
        <v>3.7</v>
      </c>
      <c r="Z41" s="273" t="n">
        <v>4600.3</v>
      </c>
      <c r="AA41" s="273" t="n">
        <v>3844.7</v>
      </c>
      <c r="AB41" s="273" t="n">
        <v>8445</v>
      </c>
      <c r="AC41" s="273" t="n">
        <v>2290.4</v>
      </c>
      <c r="AD41" s="273" t="n">
        <v>6351.2</v>
      </c>
      <c r="AE41" s="273" t="n">
        <v>1445.6</v>
      </c>
      <c r="AF41" s="273" t="n">
        <v>3.7</v>
      </c>
      <c r="AG41" s="273" t="n">
        <v>10090.9</v>
      </c>
      <c r="AH41" s="273" t="n">
        <v>8066.1</v>
      </c>
      <c r="AI41" s="273" t="n">
        <v>18157</v>
      </c>
      <c r="AJ41" s="354"/>
    </row>
    <row r="42" s="278" customFormat="true" ht="13.5" hidden="false" customHeight="false" outlineLevel="0" collapsed="false">
      <c r="A42" s="294" t="s">
        <v>102</v>
      </c>
      <c r="B42" s="437" t="n">
        <v>18.3</v>
      </c>
      <c r="C42" s="437" t="n">
        <v>8.9</v>
      </c>
      <c r="D42" s="437" t="n">
        <v>2.5</v>
      </c>
      <c r="E42" s="273" t="n">
        <v>29.7</v>
      </c>
      <c r="F42" s="437" t="n">
        <v>2.4</v>
      </c>
      <c r="G42" s="437" t="n">
        <v>32.1</v>
      </c>
      <c r="H42" s="437" t="n">
        <v>29.3</v>
      </c>
      <c r="I42" s="437" t="n">
        <v>25.4</v>
      </c>
      <c r="J42" s="437" t="n">
        <v>7.3</v>
      </c>
      <c r="K42" s="437" t="n">
        <v>0.1</v>
      </c>
      <c r="L42" s="273" t="n">
        <v>62.1</v>
      </c>
      <c r="M42" s="437" t="n">
        <v>7.4</v>
      </c>
      <c r="N42" s="437" t="n">
        <v>69.5</v>
      </c>
      <c r="O42" s="437" t="n">
        <v>47.6</v>
      </c>
      <c r="P42" s="437" t="n">
        <v>34.3</v>
      </c>
      <c r="Q42" s="437" t="n">
        <v>9.8</v>
      </c>
      <c r="R42" s="437" t="n">
        <v>0.1</v>
      </c>
      <c r="S42" s="273" t="n">
        <v>91.8</v>
      </c>
      <c r="T42" s="437" t="n">
        <v>9.8</v>
      </c>
      <c r="U42" s="437" t="n">
        <v>101.6</v>
      </c>
      <c r="V42" s="273" t="n">
        <v>3593.2</v>
      </c>
      <c r="W42" s="273" t="n">
        <v>4233.6</v>
      </c>
      <c r="X42" s="273" t="n">
        <v>727.6</v>
      </c>
      <c r="Y42" s="273" t="n">
        <v>16.6</v>
      </c>
      <c r="Z42" s="273" t="n">
        <v>8561</v>
      </c>
      <c r="AA42" s="273" t="n">
        <v>1897.6</v>
      </c>
      <c r="AB42" s="273" t="n">
        <v>10458.6</v>
      </c>
      <c r="AC42" s="273" t="n">
        <v>4155.4</v>
      </c>
      <c r="AD42" s="273" t="n">
        <v>4634.4</v>
      </c>
      <c r="AE42" s="273" t="n">
        <v>898.8</v>
      </c>
      <c r="AF42" s="273" t="n">
        <v>16.7</v>
      </c>
      <c r="AG42" s="273" t="n">
        <v>9705.3</v>
      </c>
      <c r="AH42" s="273" t="n">
        <v>2946</v>
      </c>
      <c r="AI42" s="273" t="n">
        <v>12651.3</v>
      </c>
      <c r="AJ42" s="354"/>
    </row>
    <row r="43" s="278" customFormat="true" ht="13.5" hidden="false" customHeight="false" outlineLevel="0" collapsed="false">
      <c r="A43" s="294" t="s">
        <v>103</v>
      </c>
      <c r="B43" s="437" t="n">
        <v>71.1</v>
      </c>
      <c r="C43" s="437" t="n">
        <v>1.9</v>
      </c>
      <c r="D43" s="437" t="n">
        <v>17.9</v>
      </c>
      <c r="E43" s="273" t="n">
        <v>90.9</v>
      </c>
      <c r="F43" s="437" t="n">
        <v>39.7</v>
      </c>
      <c r="G43" s="437" t="n">
        <v>130.6</v>
      </c>
      <c r="H43" s="437" t="n">
        <v>44.3</v>
      </c>
      <c r="I43" s="437" t="n">
        <v>8</v>
      </c>
      <c r="J43" s="437" t="n">
        <v>7.2</v>
      </c>
      <c r="K43" s="437" t="n">
        <v>0.2</v>
      </c>
      <c r="L43" s="273" t="n">
        <v>59.7</v>
      </c>
      <c r="M43" s="437" t="n">
        <v>9.5</v>
      </c>
      <c r="N43" s="437" t="n">
        <v>69.2</v>
      </c>
      <c r="O43" s="437" t="n">
        <v>115.4</v>
      </c>
      <c r="P43" s="437" t="n">
        <v>9.9</v>
      </c>
      <c r="Q43" s="437" t="n">
        <v>25.1</v>
      </c>
      <c r="R43" s="437" t="n">
        <v>0.2</v>
      </c>
      <c r="S43" s="273" t="n">
        <v>150.6</v>
      </c>
      <c r="T43" s="437" t="n">
        <v>49.2</v>
      </c>
      <c r="U43" s="437" t="n">
        <v>199.8</v>
      </c>
      <c r="V43" s="273" t="n">
        <v>4098</v>
      </c>
      <c r="W43" s="273" t="n">
        <v>3488.6</v>
      </c>
      <c r="X43" s="273" t="n">
        <v>493.5</v>
      </c>
      <c r="Y43" s="273" t="n">
        <v>117.8</v>
      </c>
      <c r="Z43" s="273" t="n">
        <v>8197.9</v>
      </c>
      <c r="AA43" s="273" t="n">
        <v>5913.8</v>
      </c>
      <c r="AB43" s="273" t="n">
        <v>14111.7</v>
      </c>
      <c r="AC43" s="273" t="n">
        <v>4695.2</v>
      </c>
      <c r="AD43" s="273" t="n">
        <v>3612.7</v>
      </c>
      <c r="AE43" s="273" t="n">
        <v>569.1</v>
      </c>
      <c r="AF43" s="273" t="n">
        <v>118</v>
      </c>
      <c r="AG43" s="273" t="n">
        <v>8995</v>
      </c>
      <c r="AH43" s="273" t="n">
        <v>6942.8</v>
      </c>
      <c r="AI43" s="273" t="n">
        <v>15937.8</v>
      </c>
      <c r="AJ43" s="354"/>
    </row>
    <row r="44" s="439" customFormat="true" ht="13.5" hidden="false" customHeight="false" outlineLevel="0" collapsed="false">
      <c r="A44" s="446" t="s">
        <v>89</v>
      </c>
      <c r="B44" s="368" t="n">
        <v>144.6</v>
      </c>
      <c r="C44" s="368" t="n">
        <v>58.2</v>
      </c>
      <c r="D44" s="368" t="n">
        <v>140.7</v>
      </c>
      <c r="E44" s="368" t="n">
        <v>343.5</v>
      </c>
      <c r="F44" s="368" t="n">
        <v>101.5</v>
      </c>
      <c r="G44" s="368" t="n">
        <v>445</v>
      </c>
      <c r="H44" s="368" t="n">
        <v>301.3</v>
      </c>
      <c r="I44" s="368" t="n">
        <v>251</v>
      </c>
      <c r="J44" s="368" t="n">
        <v>209.4</v>
      </c>
      <c r="K44" s="368" t="n">
        <v>0.4</v>
      </c>
      <c r="L44" s="368" t="n">
        <v>762.1</v>
      </c>
      <c r="M44" s="368" t="n">
        <v>231.5</v>
      </c>
      <c r="N44" s="447" t="n">
        <v>993.6</v>
      </c>
      <c r="O44" s="368" t="n">
        <v>445.9</v>
      </c>
      <c r="P44" s="368" t="n">
        <v>309.2</v>
      </c>
      <c r="Q44" s="368" t="n">
        <v>305.1</v>
      </c>
      <c r="R44" s="368" t="n">
        <v>0.4</v>
      </c>
      <c r="S44" s="368" t="n">
        <v>1105.6</v>
      </c>
      <c r="T44" s="368" t="n">
        <v>533</v>
      </c>
      <c r="U44" s="368" t="n">
        <v>1438.6</v>
      </c>
      <c r="V44" s="368" t="n">
        <v>29926.2</v>
      </c>
      <c r="W44" s="368" t="n">
        <v>56069.6</v>
      </c>
      <c r="X44" s="368" t="n">
        <v>20667.1</v>
      </c>
      <c r="Y44" s="368" t="n">
        <v>142.3</v>
      </c>
      <c r="Z44" s="368" t="n">
        <v>106805.2</v>
      </c>
      <c r="AA44" s="368" t="n">
        <v>36745.3</v>
      </c>
      <c r="AB44" s="368" t="n">
        <v>143550.5</v>
      </c>
      <c r="AC44" s="368" t="n">
        <v>40607</v>
      </c>
      <c r="AD44" s="368" t="n">
        <v>98896.4</v>
      </c>
      <c r="AE44" s="368" t="n">
        <v>43066.4</v>
      </c>
      <c r="AF44" s="368" t="n">
        <v>143.2</v>
      </c>
      <c r="AG44" s="368" t="n">
        <v>182713</v>
      </c>
      <c r="AH44" s="368" t="n">
        <v>64700.9</v>
      </c>
      <c r="AI44" s="368" t="n">
        <v>247413.9</v>
      </c>
      <c r="AJ44" s="87"/>
    </row>
    <row r="45" s="439" customFormat="true" ht="13.5" hidden="false" customHeight="false" outlineLevel="0" collapsed="false">
      <c r="A45" s="438" t="s">
        <v>105</v>
      </c>
      <c r="B45" s="440" t="s">
        <v>117</v>
      </c>
      <c r="C45" s="440" t="s">
        <v>117</v>
      </c>
      <c r="D45" s="440" t="s">
        <v>117</v>
      </c>
      <c r="E45" s="440" t="s">
        <v>117</v>
      </c>
      <c r="F45" s="440" t="s">
        <v>117</v>
      </c>
      <c r="G45" s="310" t="s">
        <v>117</v>
      </c>
      <c r="H45" s="440" t="s">
        <v>117</v>
      </c>
      <c r="I45" s="440" t="s">
        <v>117</v>
      </c>
      <c r="J45" s="440" t="s">
        <v>117</v>
      </c>
      <c r="K45" s="440" t="s">
        <v>117</v>
      </c>
      <c r="L45" s="440" t="s">
        <v>117</v>
      </c>
      <c r="M45" s="440" t="s">
        <v>117</v>
      </c>
      <c r="N45" s="310" t="s">
        <v>117</v>
      </c>
      <c r="O45" s="440" t="s">
        <v>117</v>
      </c>
      <c r="P45" s="440" t="s">
        <v>117</v>
      </c>
      <c r="Q45" s="440" t="s">
        <v>117</v>
      </c>
      <c r="R45" s="440" t="s">
        <v>117</v>
      </c>
      <c r="S45" s="440" t="n">
        <v>1285.8</v>
      </c>
      <c r="T45" s="440" t="n">
        <v>127.7</v>
      </c>
      <c r="U45" s="310" t="n">
        <v>1413.5</v>
      </c>
      <c r="V45" s="440" t="s">
        <v>117</v>
      </c>
      <c r="W45" s="440" t="s">
        <v>117</v>
      </c>
      <c r="X45" s="440" t="s">
        <v>117</v>
      </c>
      <c r="Y45" s="440" t="s">
        <v>117</v>
      </c>
      <c r="Z45" s="440" t="n">
        <v>114469.4</v>
      </c>
      <c r="AA45" s="440" t="n">
        <v>22241.5</v>
      </c>
      <c r="AB45" s="274" t="n">
        <v>136710.9</v>
      </c>
      <c r="AC45" s="440" t="s">
        <v>117</v>
      </c>
      <c r="AD45" s="440" t="s">
        <v>117</v>
      </c>
      <c r="AE45" s="440" t="s">
        <v>117</v>
      </c>
      <c r="AF45" s="440" t="s">
        <v>117</v>
      </c>
      <c r="AG45" s="440" t="n">
        <v>202893.5</v>
      </c>
      <c r="AH45" s="440" t="n">
        <v>30132.6</v>
      </c>
      <c r="AI45" s="274" t="n">
        <v>233026.1</v>
      </c>
      <c r="AJ45" s="87"/>
    </row>
    <row r="46" s="439" customFormat="true" ht="13.5" hidden="false" customHeight="false" outlineLevel="0" collapsed="false">
      <c r="A46" s="294" t="s">
        <v>106</v>
      </c>
      <c r="B46" s="273" t="s">
        <v>117</v>
      </c>
      <c r="C46" s="273" t="s">
        <v>117</v>
      </c>
      <c r="D46" s="273" t="s">
        <v>117</v>
      </c>
      <c r="E46" s="273" t="s">
        <v>117</v>
      </c>
      <c r="F46" s="273" t="s">
        <v>117</v>
      </c>
      <c r="G46" s="437" t="s">
        <v>117</v>
      </c>
      <c r="H46" s="273" t="s">
        <v>117</v>
      </c>
      <c r="I46" s="273" t="s">
        <v>117</v>
      </c>
      <c r="J46" s="273" t="s">
        <v>117</v>
      </c>
      <c r="K46" s="273" t="s">
        <v>117</v>
      </c>
      <c r="L46" s="273" t="s">
        <v>117</v>
      </c>
      <c r="M46" s="273" t="s">
        <v>117</v>
      </c>
      <c r="N46" s="437" t="s">
        <v>117</v>
      </c>
      <c r="O46" s="273" t="s">
        <v>117</v>
      </c>
      <c r="P46" s="273" t="s">
        <v>117</v>
      </c>
      <c r="Q46" s="273" t="s">
        <v>117</v>
      </c>
      <c r="R46" s="273" t="s">
        <v>117</v>
      </c>
      <c r="S46" s="273" t="n">
        <v>1302.9</v>
      </c>
      <c r="T46" s="273" t="n">
        <v>271.6</v>
      </c>
      <c r="U46" s="437" t="n">
        <v>1574.5</v>
      </c>
      <c r="V46" s="273" t="s">
        <v>117</v>
      </c>
      <c r="W46" s="273" t="s">
        <v>117</v>
      </c>
      <c r="X46" s="273" t="s">
        <v>117</v>
      </c>
      <c r="Y46" s="273" t="s">
        <v>117</v>
      </c>
      <c r="Z46" s="273" t="n">
        <v>113479.5</v>
      </c>
      <c r="AA46" s="273" t="n">
        <v>35828.8</v>
      </c>
      <c r="AB46" s="273" t="n">
        <v>149308.3</v>
      </c>
      <c r="AC46" s="273" t="s">
        <v>117</v>
      </c>
      <c r="AD46" s="273" t="s">
        <v>117</v>
      </c>
      <c r="AE46" s="273" t="s">
        <v>117</v>
      </c>
      <c r="AF46" s="273" t="s">
        <v>117</v>
      </c>
      <c r="AG46" s="273" t="n">
        <v>200684</v>
      </c>
      <c r="AH46" s="273" t="n">
        <v>43312.6</v>
      </c>
      <c r="AI46" s="273" t="n">
        <v>243996.6</v>
      </c>
      <c r="AJ46" s="87"/>
    </row>
    <row r="47" s="439" customFormat="true" ht="13.5" hidden="false" customHeight="false" outlineLevel="0" collapsed="false">
      <c r="A47" s="294" t="s">
        <v>107</v>
      </c>
      <c r="B47" s="273" t="s">
        <v>117</v>
      </c>
      <c r="C47" s="273" t="s">
        <v>117</v>
      </c>
      <c r="D47" s="273" t="s">
        <v>117</v>
      </c>
      <c r="E47" s="273" t="s">
        <v>117</v>
      </c>
      <c r="F47" s="273" t="s">
        <v>117</v>
      </c>
      <c r="G47" s="437" t="s">
        <v>117</v>
      </c>
      <c r="H47" s="273" t="s">
        <v>117</v>
      </c>
      <c r="I47" s="273" t="s">
        <v>117</v>
      </c>
      <c r="J47" s="273" t="s">
        <v>117</v>
      </c>
      <c r="K47" s="273" t="s">
        <v>117</v>
      </c>
      <c r="L47" s="273" t="s">
        <v>117</v>
      </c>
      <c r="M47" s="273" t="s">
        <v>117</v>
      </c>
      <c r="N47" s="437" t="s">
        <v>117</v>
      </c>
      <c r="O47" s="273" t="s">
        <v>117</v>
      </c>
      <c r="P47" s="273" t="s">
        <v>117</v>
      </c>
      <c r="Q47" s="273" t="s">
        <v>117</v>
      </c>
      <c r="R47" s="273" t="s">
        <v>117</v>
      </c>
      <c r="S47" s="273" t="n">
        <v>1185.8</v>
      </c>
      <c r="T47" s="273" t="n">
        <v>265.9</v>
      </c>
      <c r="U47" s="437" t="n">
        <v>1451.7</v>
      </c>
      <c r="V47" s="273" t="s">
        <v>117</v>
      </c>
      <c r="W47" s="273" t="s">
        <v>117</v>
      </c>
      <c r="X47" s="273" t="s">
        <v>117</v>
      </c>
      <c r="Y47" s="273" t="s">
        <v>117</v>
      </c>
      <c r="Z47" s="273" t="n">
        <v>112869.8</v>
      </c>
      <c r="AA47" s="273" t="n">
        <v>35411.9</v>
      </c>
      <c r="AB47" s="273" t="n">
        <v>148281.7</v>
      </c>
      <c r="AC47" s="273" t="s">
        <v>117</v>
      </c>
      <c r="AD47" s="273" t="s">
        <v>117</v>
      </c>
      <c r="AE47" s="273" t="s">
        <v>117</v>
      </c>
      <c r="AF47" s="273" t="s">
        <v>117</v>
      </c>
      <c r="AG47" s="273" t="n">
        <v>190943.2</v>
      </c>
      <c r="AH47" s="273" t="n">
        <v>44975</v>
      </c>
      <c r="AI47" s="273" t="n">
        <v>235918.2</v>
      </c>
      <c r="AJ47" s="87"/>
    </row>
    <row r="48" s="439" customFormat="true" ht="13.5" hidden="false" customHeight="false" outlineLevel="0" collapsed="false">
      <c r="A48" s="295" t="s">
        <v>108</v>
      </c>
      <c r="B48" s="372" t="s">
        <v>117</v>
      </c>
      <c r="C48" s="372" t="s">
        <v>117</v>
      </c>
      <c r="D48" s="372" t="s">
        <v>117</v>
      </c>
      <c r="E48" s="372" t="s">
        <v>117</v>
      </c>
      <c r="F48" s="372" t="s">
        <v>117</v>
      </c>
      <c r="G48" s="443" t="s">
        <v>117</v>
      </c>
      <c r="H48" s="372" t="s">
        <v>117</v>
      </c>
      <c r="I48" s="372" t="s">
        <v>117</v>
      </c>
      <c r="J48" s="372" t="s">
        <v>117</v>
      </c>
      <c r="K48" s="372" t="s">
        <v>117</v>
      </c>
      <c r="L48" s="372" t="s">
        <v>117</v>
      </c>
      <c r="M48" s="372" t="s">
        <v>117</v>
      </c>
      <c r="N48" s="443" t="s">
        <v>117</v>
      </c>
      <c r="O48" s="372" t="s">
        <v>117</v>
      </c>
      <c r="P48" s="372" t="s">
        <v>117</v>
      </c>
      <c r="Q48" s="372" t="s">
        <v>117</v>
      </c>
      <c r="R48" s="372" t="s">
        <v>117</v>
      </c>
      <c r="S48" s="372" t="n">
        <v>1209</v>
      </c>
      <c r="T48" s="372" t="n">
        <v>173.3</v>
      </c>
      <c r="U48" s="443" t="n">
        <v>1382.3</v>
      </c>
      <c r="V48" s="372" t="s">
        <v>117</v>
      </c>
      <c r="W48" s="372" t="s">
        <v>117</v>
      </c>
      <c r="X48" s="372" t="s">
        <v>117</v>
      </c>
      <c r="Y48" s="372" t="s">
        <v>117</v>
      </c>
      <c r="Z48" s="372" t="n">
        <v>111445.3</v>
      </c>
      <c r="AA48" s="372" t="n">
        <v>23155</v>
      </c>
      <c r="AB48" s="372" t="n">
        <v>134600.3</v>
      </c>
      <c r="AC48" s="372" t="s">
        <v>117</v>
      </c>
      <c r="AD48" s="372" t="s">
        <v>117</v>
      </c>
      <c r="AE48" s="372" t="s">
        <v>117</v>
      </c>
      <c r="AF48" s="372" t="s">
        <v>117</v>
      </c>
      <c r="AG48" s="372" t="n">
        <v>183405.7</v>
      </c>
      <c r="AH48" s="372" t="n">
        <v>32671.9</v>
      </c>
      <c r="AI48" s="372" t="n">
        <v>216077.6</v>
      </c>
      <c r="AJ48" s="87"/>
    </row>
    <row r="49" customFormat="false" ht="13.5" hidden="false" customHeight="false" outlineLevel="0" collapsed="false">
      <c r="I49" s="278"/>
      <c r="J49" s="278"/>
      <c r="K49" s="278"/>
      <c r="L49" s="278"/>
      <c r="M49" s="278"/>
      <c r="U49" s="63"/>
      <c r="V49" s="0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3.5" hidden="false" customHeight="false" outlineLevel="0" collapsed="false">
      <c r="AJ50" s="63"/>
      <c r="AK50" s="63"/>
      <c r="AL50" s="63"/>
      <c r="AM50" s="63"/>
      <c r="AN50" s="63"/>
      <c r="AO50" s="63"/>
      <c r="AP50" s="63"/>
      <c r="AQ50" s="63"/>
      <c r="AR50" s="63"/>
    </row>
    <row r="53" customFormat="false" ht="13.5" hidden="false" customHeight="false" outlineLevel="0" collapsed="false">
      <c r="AG53" s="277"/>
    </row>
    <row r="69" s="439" customFormat="true" ht="13.5" hidden="false" customHeight="false" outlineLevel="0" collapsed="false"/>
    <row r="70" s="439" customFormat="true" ht="13.5" hidden="false" customHeight="false" outlineLevel="0" collapsed="false"/>
    <row r="71" s="439" customFormat="true" ht="13.5" hidden="false" customHeight="false" outlineLevel="0" collapsed="false"/>
    <row r="72" s="439" customFormat="true" ht="13.5" hidden="false" customHeight="false" outlineLevel="0" collapsed="false"/>
  </sheetData>
  <mergeCells count="46">
    <mergeCell ref="A3:A6"/>
    <mergeCell ref="B3:AH3"/>
    <mergeCell ref="B4:D4"/>
    <mergeCell ref="E4:G4"/>
    <mergeCell ref="H4:M4"/>
    <mergeCell ref="N4:S4"/>
    <mergeCell ref="T4:Z4"/>
    <mergeCell ref="AA4:AA6"/>
    <mergeCell ref="AB4:AH4"/>
    <mergeCell ref="B5:D5"/>
    <mergeCell ref="F5:F6"/>
    <mergeCell ref="G5:G6"/>
    <mergeCell ref="H5:K5"/>
    <mergeCell ref="L5:L6"/>
    <mergeCell ref="M5:M6"/>
    <mergeCell ref="N5:Q5"/>
    <mergeCell ref="R5:R6"/>
    <mergeCell ref="S5:S6"/>
    <mergeCell ref="T5:X5"/>
    <mergeCell ref="Y5:Y6"/>
    <mergeCell ref="Z5:Z6"/>
    <mergeCell ref="AB5:AF5"/>
    <mergeCell ref="AG5:AG6"/>
    <mergeCell ref="AH5:AH6"/>
    <mergeCell ref="A26:A29"/>
    <mergeCell ref="B26:U26"/>
    <mergeCell ref="V26:AB27"/>
    <mergeCell ref="AC26:AI27"/>
    <mergeCell ref="B27:G27"/>
    <mergeCell ref="H27:N27"/>
    <mergeCell ref="O27:U27"/>
    <mergeCell ref="B28:E28"/>
    <mergeCell ref="F28:F29"/>
    <mergeCell ref="G28:G29"/>
    <mergeCell ref="H28:L28"/>
    <mergeCell ref="M28:M29"/>
    <mergeCell ref="N28:N29"/>
    <mergeCell ref="O28:S28"/>
    <mergeCell ref="T28:T29"/>
    <mergeCell ref="U28:U29"/>
    <mergeCell ref="V28:Z28"/>
    <mergeCell ref="AA28:AA29"/>
    <mergeCell ref="AB28:AB29"/>
    <mergeCell ref="AC28:AG28"/>
    <mergeCell ref="AH28:AH29"/>
    <mergeCell ref="AI28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8" min="7" style="0" width="9.36"/>
  </cols>
  <sheetData>
    <row r="1" customFormat="false" ht="13.5" hidden="false" customHeight="false" outlineLevel="0" collapsed="false">
      <c r="A1" s="65" t="s">
        <v>634</v>
      </c>
      <c r="B1" s="426"/>
      <c r="C1" s="426"/>
      <c r="D1" s="426"/>
      <c r="E1" s="426"/>
      <c r="F1" s="426"/>
      <c r="G1" s="427"/>
    </row>
    <row r="2" customFormat="false" ht="13.5" hidden="false" customHeight="false" outlineLevel="0" collapsed="false">
      <c r="A2" s="448" t="s">
        <v>635</v>
      </c>
      <c r="B2" s="449"/>
      <c r="C2" s="449"/>
      <c r="D2" s="449"/>
      <c r="E2" s="449"/>
      <c r="F2" s="439"/>
      <c r="G2" s="450" t="s">
        <v>116</v>
      </c>
    </row>
    <row r="3" customFormat="false" ht="13.5" hidden="false" customHeight="false" outlineLevel="0" collapsed="false">
      <c r="A3" s="23" t="s">
        <v>79</v>
      </c>
      <c r="B3" s="305" t="s">
        <v>636</v>
      </c>
      <c r="C3" s="305"/>
      <c r="D3" s="305" t="s">
        <v>637</v>
      </c>
      <c r="E3" s="305"/>
      <c r="F3" s="305" t="s">
        <v>115</v>
      </c>
      <c r="G3" s="305"/>
    </row>
    <row r="4" customFormat="false" ht="13.5" hidden="false" customHeight="false" outlineLevel="0" collapsed="false">
      <c r="A4" s="23"/>
      <c r="B4" s="58" t="s">
        <v>586</v>
      </c>
      <c r="C4" s="357" t="s">
        <v>587</v>
      </c>
      <c r="D4" s="58" t="s">
        <v>586</v>
      </c>
      <c r="E4" s="357" t="s">
        <v>587</v>
      </c>
      <c r="F4" s="58" t="s">
        <v>586</v>
      </c>
      <c r="G4" s="357" t="s">
        <v>587</v>
      </c>
    </row>
    <row r="5" customFormat="false" ht="13.5" hidden="false" customHeight="false" outlineLevel="0" collapsed="false">
      <c r="A5" s="451"/>
      <c r="B5" s="452" t="s">
        <v>610</v>
      </c>
      <c r="C5" s="452" t="s">
        <v>309</v>
      </c>
      <c r="D5" s="452" t="s">
        <v>610</v>
      </c>
      <c r="E5" s="452" t="s">
        <v>309</v>
      </c>
      <c r="F5" s="452" t="s">
        <v>610</v>
      </c>
      <c r="G5" s="452" t="s">
        <v>309</v>
      </c>
    </row>
    <row r="6" customFormat="false" ht="13.5" hidden="false" customHeight="false" outlineLevel="0" collapsed="false">
      <c r="A6" s="453" t="s">
        <v>91</v>
      </c>
      <c r="B6" s="109" t="n">
        <v>220</v>
      </c>
      <c r="C6" s="109" t="n">
        <v>250</v>
      </c>
      <c r="D6" s="109" t="s">
        <v>117</v>
      </c>
      <c r="E6" s="320" t="s">
        <v>117</v>
      </c>
      <c r="F6" s="109" t="n">
        <v>220</v>
      </c>
      <c r="G6" s="109" t="n">
        <v>250</v>
      </c>
    </row>
    <row r="7" customFormat="false" ht="13.5" hidden="false" customHeight="false" outlineLevel="0" collapsed="false">
      <c r="A7" s="454" t="s">
        <v>92</v>
      </c>
      <c r="B7" s="109" t="n">
        <v>3010</v>
      </c>
      <c r="C7" s="109" t="n">
        <v>3216</v>
      </c>
      <c r="D7" s="109" t="s">
        <v>117</v>
      </c>
      <c r="E7" s="320" t="s">
        <v>117</v>
      </c>
      <c r="F7" s="109" t="n">
        <v>3010</v>
      </c>
      <c r="G7" s="109" t="n">
        <v>3216</v>
      </c>
    </row>
    <row r="8" customFormat="false" ht="13.5" hidden="false" customHeight="false" outlineLevel="0" collapsed="false">
      <c r="A8" s="454" t="s">
        <v>93</v>
      </c>
      <c r="B8" s="109" t="n">
        <v>21498</v>
      </c>
      <c r="C8" s="109" t="n">
        <v>21871</v>
      </c>
      <c r="D8" s="109" t="s">
        <v>117</v>
      </c>
      <c r="E8" s="320" t="s">
        <v>117</v>
      </c>
      <c r="F8" s="109" t="n">
        <v>21498</v>
      </c>
      <c r="G8" s="109" t="n">
        <v>21871</v>
      </c>
    </row>
    <row r="9" customFormat="false" ht="13.5" hidden="false" customHeight="false" outlineLevel="0" collapsed="false">
      <c r="A9" s="454" t="s">
        <v>94</v>
      </c>
      <c r="B9" s="109" t="n">
        <v>10124</v>
      </c>
      <c r="C9" s="109" t="n">
        <v>13788</v>
      </c>
      <c r="D9" s="109" t="s">
        <v>117</v>
      </c>
      <c r="E9" s="320" t="s">
        <v>117</v>
      </c>
      <c r="F9" s="109" t="n">
        <v>10124</v>
      </c>
      <c r="G9" s="109" t="n">
        <v>13788</v>
      </c>
    </row>
    <row r="10" customFormat="false" ht="13.5" hidden="false" customHeight="false" outlineLevel="0" collapsed="false">
      <c r="A10" s="454" t="s">
        <v>95</v>
      </c>
      <c r="B10" s="109" t="n">
        <v>9921</v>
      </c>
      <c r="C10" s="109" t="n">
        <v>7819</v>
      </c>
      <c r="D10" s="109" t="s">
        <v>117</v>
      </c>
      <c r="E10" s="320" t="s">
        <v>117</v>
      </c>
      <c r="F10" s="109" t="n">
        <v>9921</v>
      </c>
      <c r="G10" s="109" t="n">
        <v>7819</v>
      </c>
    </row>
    <row r="11" customFormat="false" ht="13.5" hidden="false" customHeight="false" outlineLevel="0" collapsed="false">
      <c r="A11" s="454" t="s">
        <v>96</v>
      </c>
      <c r="B11" s="109" t="n">
        <v>11190</v>
      </c>
      <c r="C11" s="109" t="n">
        <v>10942</v>
      </c>
      <c r="D11" s="109" t="s">
        <v>117</v>
      </c>
      <c r="E11" s="320" t="s">
        <v>117</v>
      </c>
      <c r="F11" s="109" t="n">
        <v>11190</v>
      </c>
      <c r="G11" s="109" t="n">
        <v>10942</v>
      </c>
    </row>
    <row r="12" customFormat="false" ht="13.5" hidden="false" customHeight="false" outlineLevel="0" collapsed="false">
      <c r="A12" s="454" t="s">
        <v>97</v>
      </c>
      <c r="B12" s="109" t="n">
        <v>3300</v>
      </c>
      <c r="C12" s="109" t="n">
        <v>3960</v>
      </c>
      <c r="D12" s="109" t="s">
        <v>117</v>
      </c>
      <c r="E12" s="320" t="s">
        <v>117</v>
      </c>
      <c r="F12" s="109" t="n">
        <v>3300</v>
      </c>
      <c r="G12" s="109" t="n">
        <v>3960</v>
      </c>
    </row>
    <row r="13" customFormat="false" ht="13.5" hidden="false" customHeight="false" outlineLevel="0" collapsed="false">
      <c r="A13" s="454" t="s">
        <v>98</v>
      </c>
      <c r="B13" s="109" t="n">
        <v>3494</v>
      </c>
      <c r="C13" s="320" t="n">
        <v>5903</v>
      </c>
      <c r="D13" s="109" t="s">
        <v>117</v>
      </c>
      <c r="E13" s="320" t="s">
        <v>117</v>
      </c>
      <c r="F13" s="109" t="n">
        <v>3494</v>
      </c>
      <c r="G13" s="109" t="n">
        <v>3903</v>
      </c>
    </row>
    <row r="14" customFormat="false" ht="13.5" hidden="false" customHeight="false" outlineLevel="0" collapsed="false">
      <c r="A14" s="454" t="s">
        <v>99</v>
      </c>
      <c r="B14" s="109" t="n">
        <v>17781</v>
      </c>
      <c r="C14" s="320" t="n">
        <v>16034</v>
      </c>
      <c r="D14" s="109" t="s">
        <v>117</v>
      </c>
      <c r="E14" s="320" t="s">
        <v>117</v>
      </c>
      <c r="F14" s="109" t="n">
        <v>17781</v>
      </c>
      <c r="G14" s="109" t="n">
        <v>16034</v>
      </c>
    </row>
    <row r="15" customFormat="false" ht="13.5" hidden="false" customHeight="false" outlineLevel="0" collapsed="false">
      <c r="A15" s="454" t="s">
        <v>100</v>
      </c>
      <c r="B15" s="109" t="n">
        <v>8183</v>
      </c>
      <c r="C15" s="320" t="n">
        <v>11475</v>
      </c>
      <c r="D15" s="109" t="s">
        <v>117</v>
      </c>
      <c r="E15" s="320" t="s">
        <v>117</v>
      </c>
      <c r="F15" s="109" t="n">
        <v>8183</v>
      </c>
      <c r="G15" s="109" t="n">
        <v>11475</v>
      </c>
    </row>
    <row r="16" customFormat="false" ht="13.5" hidden="false" customHeight="false" outlineLevel="0" collapsed="false">
      <c r="A16" s="454" t="s">
        <v>101</v>
      </c>
      <c r="B16" s="109" t="n">
        <v>11370</v>
      </c>
      <c r="C16" s="320" t="n">
        <v>11122</v>
      </c>
      <c r="D16" s="109" t="s">
        <v>117</v>
      </c>
      <c r="E16" s="320" t="s">
        <v>117</v>
      </c>
      <c r="F16" s="109" t="n">
        <v>11370</v>
      </c>
      <c r="G16" s="109" t="n">
        <v>11122</v>
      </c>
    </row>
    <row r="17" customFormat="false" ht="13.5" hidden="false" customHeight="false" outlineLevel="0" collapsed="false">
      <c r="A17" s="454" t="s">
        <v>102</v>
      </c>
      <c r="B17" s="109" t="n">
        <v>7481</v>
      </c>
      <c r="C17" s="320" t="n">
        <v>6526</v>
      </c>
      <c r="D17" s="109" t="n">
        <v>3610204</v>
      </c>
      <c r="E17" s="320" t="n">
        <v>379584</v>
      </c>
      <c r="F17" s="109" t="n">
        <v>3617685</v>
      </c>
      <c r="G17" s="109" t="n">
        <v>386110</v>
      </c>
    </row>
    <row r="18" customFormat="false" ht="13.5" hidden="false" customHeight="false" outlineLevel="0" collapsed="false">
      <c r="A18" s="454" t="s">
        <v>103</v>
      </c>
      <c r="B18" s="109" t="n">
        <v>15757</v>
      </c>
      <c r="C18" s="320" t="n">
        <v>16111</v>
      </c>
      <c r="D18" s="109" t="n">
        <v>1260384</v>
      </c>
      <c r="E18" s="320" t="n">
        <v>179910</v>
      </c>
      <c r="F18" s="109" t="n">
        <v>1276141</v>
      </c>
      <c r="G18" s="109" t="n">
        <v>196021</v>
      </c>
    </row>
    <row r="19" customFormat="false" ht="13.5" hidden="false" customHeight="false" outlineLevel="0" collapsed="false">
      <c r="A19" s="446" t="s">
        <v>89</v>
      </c>
      <c r="B19" s="125" t="n">
        <v>123329</v>
      </c>
      <c r="C19" s="125" t="n">
        <v>127017</v>
      </c>
      <c r="D19" s="125" t="n">
        <v>4870588</v>
      </c>
      <c r="E19" s="125" t="n">
        <v>559494</v>
      </c>
      <c r="F19" s="125" t="n">
        <v>4993917</v>
      </c>
      <c r="G19" s="125" t="n">
        <v>686511</v>
      </c>
    </row>
    <row r="20" customFormat="false" ht="13.5" hidden="false" customHeight="false" outlineLevel="0" collapsed="false">
      <c r="A20" s="294" t="s">
        <v>104</v>
      </c>
      <c r="B20" s="293" t="n">
        <v>110195</v>
      </c>
      <c r="C20" s="293" t="n">
        <v>107277</v>
      </c>
      <c r="D20" s="293" t="n">
        <v>3894418</v>
      </c>
      <c r="E20" s="293" t="n">
        <v>513990</v>
      </c>
      <c r="F20" s="293" t="n">
        <v>4004613</v>
      </c>
      <c r="G20" s="293" t="n">
        <v>621267</v>
      </c>
    </row>
    <row r="21" customFormat="false" ht="13.5" hidden="false" customHeight="false" outlineLevel="0" collapsed="false">
      <c r="A21" s="294" t="s">
        <v>105</v>
      </c>
      <c r="B21" s="109" t="n">
        <v>110192</v>
      </c>
      <c r="C21" s="109" t="n">
        <v>110778</v>
      </c>
      <c r="D21" s="109" t="n">
        <v>2373248</v>
      </c>
      <c r="E21" s="109" t="n">
        <v>337947</v>
      </c>
      <c r="F21" s="109" t="n">
        <v>2483440</v>
      </c>
      <c r="G21" s="109" t="n">
        <v>448725</v>
      </c>
    </row>
    <row r="22" customFormat="false" ht="13.5" hidden="false" customHeight="false" outlineLevel="0" collapsed="false">
      <c r="A22" s="294" t="s">
        <v>106</v>
      </c>
      <c r="B22" s="109" t="n">
        <v>110208</v>
      </c>
      <c r="C22" s="109" t="n">
        <v>106974</v>
      </c>
      <c r="D22" s="109" t="n">
        <v>2629025</v>
      </c>
      <c r="E22" s="109" t="n">
        <v>429508</v>
      </c>
      <c r="F22" s="109" t="n">
        <v>2739233</v>
      </c>
      <c r="G22" s="109" t="n">
        <v>536482</v>
      </c>
    </row>
    <row r="23" customFormat="false" ht="13.5" hidden="false" customHeight="false" outlineLevel="0" collapsed="false">
      <c r="A23" s="295" t="s">
        <v>107</v>
      </c>
      <c r="B23" s="296" t="n">
        <v>153441</v>
      </c>
      <c r="C23" s="296" t="n">
        <v>146060</v>
      </c>
      <c r="D23" s="296" t="n">
        <v>2422305</v>
      </c>
      <c r="E23" s="296" t="n">
        <v>425254</v>
      </c>
      <c r="F23" s="296" t="n">
        <v>2575746</v>
      </c>
      <c r="G23" s="296" t="n">
        <v>57131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02" width="6.25"/>
    <col collapsed="false" customWidth="true" hidden="false" outlineLevel="0" max="2" min="2" style="402" width="8.49"/>
    <col collapsed="false" customWidth="true" hidden="false" outlineLevel="0" max="3" min="3" style="402" width="9.25"/>
    <col collapsed="false" customWidth="true" hidden="false" outlineLevel="0" max="4" min="4" style="402" width="2.87"/>
    <col collapsed="false" customWidth="true" hidden="false" outlineLevel="0" max="5" min="5" style="402" width="11.24"/>
    <col collapsed="false" customWidth="true" hidden="false" outlineLevel="0" max="6" min="6" style="402" width="8.36"/>
    <col collapsed="false" customWidth="true" hidden="false" outlineLevel="0" max="7" min="7" style="402" width="9.25"/>
    <col collapsed="false" customWidth="true" hidden="false" outlineLevel="0" max="8" min="8" style="402" width="11.24"/>
    <col collapsed="false" customWidth="true" hidden="false" outlineLevel="0" max="9" min="9" style="402" width="7.49"/>
    <col collapsed="false" customWidth="true" hidden="false" outlineLevel="0" max="10" min="10" style="402" width="8.36"/>
    <col collapsed="false" customWidth="true" hidden="false" outlineLevel="0" max="12" min="11" style="402" width="7.49"/>
    <col collapsed="false" customWidth="true" hidden="false" outlineLevel="0" max="13" min="13" style="402" width="8.36"/>
    <col collapsed="false" customWidth="true" hidden="false" outlineLevel="0" max="14" min="14" style="455" width="11.24"/>
    <col collapsed="false" customWidth="true" hidden="false" outlineLevel="0" max="15" min="15" style="455" width="2.87"/>
    <col collapsed="false" customWidth="true" hidden="false" outlineLevel="0" max="16" min="16" style="455" width="9.25"/>
    <col collapsed="false" customWidth="true" hidden="false" outlineLevel="0" max="17" min="17" style="455" width="7.49"/>
    <col collapsed="false" customWidth="true" hidden="false" outlineLevel="0" max="18" min="18" style="455" width="5.62"/>
    <col collapsed="false" customWidth="true" hidden="false" outlineLevel="0" max="19" min="19" style="455" width="9.25"/>
    <col collapsed="false" customWidth="true" hidden="false" outlineLevel="0" max="21" min="20" style="455" width="7.49"/>
    <col collapsed="false" customWidth="true" hidden="false" outlineLevel="0" max="22" min="22" style="455" width="11.24"/>
    <col collapsed="false" customWidth="true" hidden="false" outlineLevel="0" max="23" min="23" style="455" width="2.87"/>
    <col collapsed="false" customWidth="true" hidden="false" outlineLevel="0" max="24" min="24" style="455" width="9.36"/>
    <col collapsed="false" customWidth="true" hidden="false" outlineLevel="0" max="25" min="25" style="455" width="7.12"/>
    <col collapsed="false" customWidth="true" hidden="false" outlineLevel="0" max="26" min="26" style="455" width="8.12"/>
    <col collapsed="false" customWidth="true" hidden="false" outlineLevel="0" max="27" min="27" style="455" width="9.36"/>
    <col collapsed="false" customWidth="false" hidden="false" outlineLevel="0" max="257" min="28" style="455" width="7.87"/>
  </cols>
  <sheetData>
    <row r="1" customFormat="false" ht="13.5" hidden="false" customHeight="false" outlineLevel="0" collapsed="false">
      <c r="A1" s="456" t="s">
        <v>638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9"/>
    </row>
    <row r="2" s="464" customFormat="true" ht="13.5" hidden="false" customHeight="false" outlineLevel="0" collapsed="false">
      <c r="A2" s="460" t="s">
        <v>639</v>
      </c>
      <c r="B2" s="358"/>
      <c r="C2" s="358"/>
      <c r="D2" s="358"/>
      <c r="E2" s="461"/>
      <c r="F2" s="462"/>
      <c r="G2" s="462"/>
      <c r="H2" s="462"/>
      <c r="I2" s="462"/>
      <c r="J2" s="462"/>
      <c r="K2" s="462"/>
      <c r="L2" s="462"/>
      <c r="M2" s="461"/>
      <c r="N2" s="463"/>
      <c r="AA2" s="465" t="s">
        <v>116</v>
      </c>
    </row>
    <row r="3" s="464" customFormat="true" ht="13.5" hidden="false" customHeight="false" outlineLevel="0" collapsed="false">
      <c r="A3" s="355" t="s">
        <v>79</v>
      </c>
      <c r="B3" s="355"/>
      <c r="C3" s="355" t="s">
        <v>640</v>
      </c>
      <c r="D3" s="355"/>
      <c r="E3" s="355"/>
      <c r="F3" s="355"/>
      <c r="G3" s="355"/>
      <c r="H3" s="355"/>
      <c r="I3" s="355" t="s">
        <v>641</v>
      </c>
      <c r="J3" s="355"/>
      <c r="K3" s="355"/>
      <c r="L3" s="355"/>
      <c r="M3" s="355"/>
      <c r="N3" s="355" t="s">
        <v>642</v>
      </c>
      <c r="O3" s="355"/>
      <c r="P3" s="355"/>
      <c r="Q3" s="355"/>
      <c r="R3" s="355"/>
      <c r="S3" s="355"/>
      <c r="T3" s="466" t="s">
        <v>643</v>
      </c>
      <c r="U3" s="466"/>
      <c r="V3" s="355" t="s">
        <v>89</v>
      </c>
      <c r="W3" s="355"/>
      <c r="X3" s="355"/>
      <c r="Y3" s="355"/>
      <c r="Z3" s="355"/>
      <c r="AA3" s="355"/>
    </row>
    <row r="4" s="464" customFormat="true" ht="13.5" hidden="false" customHeight="true" outlineLevel="0" collapsed="false">
      <c r="A4" s="355"/>
      <c r="B4" s="355"/>
      <c r="C4" s="467" t="s">
        <v>644</v>
      </c>
      <c r="D4" s="467"/>
      <c r="E4" s="467"/>
      <c r="F4" s="468" t="s">
        <v>645</v>
      </c>
      <c r="G4" s="468"/>
      <c r="H4" s="357" t="s">
        <v>609</v>
      </c>
      <c r="I4" s="355" t="s">
        <v>644</v>
      </c>
      <c r="J4" s="355"/>
      <c r="K4" s="357" t="s">
        <v>645</v>
      </c>
      <c r="L4" s="357"/>
      <c r="M4" s="357" t="s">
        <v>609</v>
      </c>
      <c r="N4" s="355" t="s">
        <v>644</v>
      </c>
      <c r="O4" s="355"/>
      <c r="P4" s="355"/>
      <c r="Q4" s="357" t="s">
        <v>645</v>
      </c>
      <c r="R4" s="357"/>
      <c r="S4" s="357" t="s">
        <v>609</v>
      </c>
      <c r="T4" s="355" t="s">
        <v>586</v>
      </c>
      <c r="U4" s="355" t="s">
        <v>587</v>
      </c>
      <c r="V4" s="355" t="s">
        <v>644</v>
      </c>
      <c r="W4" s="355"/>
      <c r="X4" s="355"/>
      <c r="Y4" s="357" t="s">
        <v>645</v>
      </c>
      <c r="Z4" s="357"/>
      <c r="AA4" s="357" t="s">
        <v>609</v>
      </c>
    </row>
    <row r="5" s="361" customFormat="true" ht="13.5" hidden="false" customHeight="false" outlineLevel="0" collapsed="false">
      <c r="A5" s="355"/>
      <c r="B5" s="355"/>
      <c r="C5" s="467" t="s">
        <v>586</v>
      </c>
      <c r="D5" s="469"/>
      <c r="E5" s="470" t="s">
        <v>587</v>
      </c>
      <c r="F5" s="471" t="s">
        <v>586</v>
      </c>
      <c r="G5" s="471" t="s">
        <v>587</v>
      </c>
      <c r="H5" s="357"/>
      <c r="I5" s="472" t="s">
        <v>586</v>
      </c>
      <c r="J5" s="471" t="s">
        <v>587</v>
      </c>
      <c r="K5" s="471" t="s">
        <v>586</v>
      </c>
      <c r="L5" s="471" t="s">
        <v>587</v>
      </c>
      <c r="M5" s="357"/>
      <c r="N5" s="467" t="s">
        <v>586</v>
      </c>
      <c r="O5" s="469"/>
      <c r="P5" s="471" t="s">
        <v>587</v>
      </c>
      <c r="Q5" s="471" t="s">
        <v>586</v>
      </c>
      <c r="R5" s="471" t="s">
        <v>587</v>
      </c>
      <c r="S5" s="357"/>
      <c r="T5" s="355"/>
      <c r="U5" s="355"/>
      <c r="V5" s="467" t="s">
        <v>586</v>
      </c>
      <c r="W5" s="469"/>
      <c r="X5" s="471" t="s">
        <v>587</v>
      </c>
      <c r="Y5" s="471" t="s">
        <v>586</v>
      </c>
      <c r="Z5" s="471" t="s">
        <v>587</v>
      </c>
      <c r="AA5" s="357"/>
    </row>
    <row r="6" s="361" customFormat="true" ht="13.5" hidden="false" customHeight="false" outlineLevel="0" collapsed="false">
      <c r="A6" s="362" t="s">
        <v>572</v>
      </c>
      <c r="B6" s="473"/>
      <c r="C6" s="474" t="s">
        <v>646</v>
      </c>
      <c r="D6" s="475"/>
      <c r="E6" s="476" t="s">
        <v>309</v>
      </c>
      <c r="F6" s="477" t="s">
        <v>647</v>
      </c>
      <c r="G6" s="477" t="s">
        <v>309</v>
      </c>
      <c r="H6" s="477" t="s">
        <v>309</v>
      </c>
      <c r="I6" s="478" t="s">
        <v>646</v>
      </c>
      <c r="J6" s="477" t="s">
        <v>309</v>
      </c>
      <c r="K6" s="477" t="s">
        <v>647</v>
      </c>
      <c r="L6" s="477" t="s">
        <v>309</v>
      </c>
      <c r="M6" s="477" t="s">
        <v>309</v>
      </c>
      <c r="N6" s="474" t="s">
        <v>646</v>
      </c>
      <c r="O6" s="475"/>
      <c r="P6" s="477" t="s">
        <v>309</v>
      </c>
      <c r="Q6" s="477" t="s">
        <v>647</v>
      </c>
      <c r="R6" s="477" t="s">
        <v>309</v>
      </c>
      <c r="S6" s="477" t="s">
        <v>309</v>
      </c>
      <c r="T6" s="478" t="s">
        <v>646</v>
      </c>
      <c r="U6" s="478" t="s">
        <v>309</v>
      </c>
      <c r="V6" s="474" t="s">
        <v>646</v>
      </c>
      <c r="W6" s="475"/>
      <c r="X6" s="477" t="s">
        <v>309</v>
      </c>
      <c r="Y6" s="477" t="s">
        <v>647</v>
      </c>
      <c r="Z6" s="477" t="s">
        <v>309</v>
      </c>
      <c r="AA6" s="477" t="s">
        <v>309</v>
      </c>
    </row>
    <row r="7" s="361" customFormat="true" ht="13.5" hidden="false" customHeight="false" outlineLevel="0" collapsed="false">
      <c r="A7" s="362"/>
      <c r="B7" s="479" t="s">
        <v>91</v>
      </c>
      <c r="C7" s="480" t="n">
        <v>30142</v>
      </c>
      <c r="D7" s="481"/>
      <c r="E7" s="480" t="n">
        <v>195821</v>
      </c>
      <c r="F7" s="291" t="s">
        <v>117</v>
      </c>
      <c r="G7" s="291" t="s">
        <v>117</v>
      </c>
      <c r="H7" s="291" t="n">
        <v>195821</v>
      </c>
      <c r="I7" s="291" t="n">
        <v>1345</v>
      </c>
      <c r="J7" s="291" t="n">
        <v>3741</v>
      </c>
      <c r="K7" s="291" t="s">
        <v>117</v>
      </c>
      <c r="L7" s="291" t="s">
        <v>117</v>
      </c>
      <c r="M7" s="291" t="n">
        <v>3741</v>
      </c>
      <c r="N7" s="480" t="n">
        <v>365281</v>
      </c>
      <c r="O7" s="481"/>
      <c r="P7" s="291" t="n">
        <v>282433</v>
      </c>
      <c r="Q7" s="291" t="n">
        <v>430</v>
      </c>
      <c r="R7" s="291" t="n">
        <v>172</v>
      </c>
      <c r="S7" s="291" t="n">
        <v>282605</v>
      </c>
      <c r="T7" s="291" t="s">
        <v>117</v>
      </c>
      <c r="U7" s="291" t="s">
        <v>117</v>
      </c>
      <c r="V7" s="480" t="n">
        <v>396768</v>
      </c>
      <c r="W7" s="481"/>
      <c r="X7" s="291" t="n">
        <v>481995</v>
      </c>
      <c r="Y7" s="291" t="n">
        <v>430</v>
      </c>
      <c r="Z7" s="291" t="n">
        <v>172</v>
      </c>
      <c r="AA7" s="291" t="n">
        <v>482167</v>
      </c>
    </row>
    <row r="8" s="464" customFormat="true" ht="13.5" hidden="false" customHeight="false" outlineLevel="0" collapsed="false">
      <c r="A8" s="362"/>
      <c r="B8" s="482" t="s">
        <v>92</v>
      </c>
      <c r="C8" s="480" t="n">
        <v>2733</v>
      </c>
      <c r="D8" s="481"/>
      <c r="E8" s="480" t="n">
        <v>20267</v>
      </c>
      <c r="F8" s="291" t="n">
        <v>18</v>
      </c>
      <c r="G8" s="291" t="n">
        <v>136</v>
      </c>
      <c r="H8" s="291" t="n">
        <v>20403</v>
      </c>
      <c r="I8" s="291" t="n">
        <v>8</v>
      </c>
      <c r="J8" s="291" t="n">
        <v>24</v>
      </c>
      <c r="K8" s="291" t="s">
        <v>117</v>
      </c>
      <c r="L8" s="291" t="s">
        <v>117</v>
      </c>
      <c r="M8" s="291" t="n">
        <v>24</v>
      </c>
      <c r="N8" s="480" t="n">
        <v>12250</v>
      </c>
      <c r="O8" s="481"/>
      <c r="P8" s="291" t="n">
        <v>12630</v>
      </c>
      <c r="Q8" s="291" t="s">
        <v>117</v>
      </c>
      <c r="R8" s="291" t="s">
        <v>117</v>
      </c>
      <c r="S8" s="291" t="n">
        <v>12630</v>
      </c>
      <c r="T8" s="291" t="s">
        <v>117</v>
      </c>
      <c r="U8" s="291" t="s">
        <v>117</v>
      </c>
      <c r="V8" s="480" t="n">
        <v>14991</v>
      </c>
      <c r="W8" s="481"/>
      <c r="X8" s="291" t="n">
        <v>32921</v>
      </c>
      <c r="Y8" s="291" t="n">
        <v>18</v>
      </c>
      <c r="Z8" s="291" t="n">
        <v>136</v>
      </c>
      <c r="AA8" s="291" t="n">
        <v>33057</v>
      </c>
    </row>
    <row r="9" s="464" customFormat="true" ht="13.5" hidden="false" customHeight="false" outlineLevel="0" collapsed="false">
      <c r="A9" s="362"/>
      <c r="B9" s="482" t="s">
        <v>93</v>
      </c>
      <c r="C9" s="480" t="n">
        <v>7689</v>
      </c>
      <c r="D9" s="481"/>
      <c r="E9" s="480" t="n">
        <v>29451</v>
      </c>
      <c r="F9" s="291" t="n">
        <v>12</v>
      </c>
      <c r="G9" s="291" t="n">
        <v>36</v>
      </c>
      <c r="H9" s="291" t="n">
        <v>29487</v>
      </c>
      <c r="I9" s="291" t="n">
        <v>445</v>
      </c>
      <c r="J9" s="291" t="n">
        <v>1113</v>
      </c>
      <c r="K9" s="291" t="s">
        <v>117</v>
      </c>
      <c r="L9" s="291" t="s">
        <v>117</v>
      </c>
      <c r="M9" s="291" t="n">
        <v>1113</v>
      </c>
      <c r="N9" s="480" t="n">
        <v>410061</v>
      </c>
      <c r="O9" s="481"/>
      <c r="P9" s="291" t="n">
        <v>366005</v>
      </c>
      <c r="Q9" s="291" t="s">
        <v>117</v>
      </c>
      <c r="R9" s="291" t="s">
        <v>117</v>
      </c>
      <c r="S9" s="291" t="n">
        <v>366005</v>
      </c>
      <c r="T9" s="291" t="n">
        <v>2652</v>
      </c>
      <c r="U9" s="291" t="n">
        <v>2909</v>
      </c>
      <c r="V9" s="480" t="n">
        <v>420847</v>
      </c>
      <c r="W9" s="481"/>
      <c r="X9" s="291" t="n">
        <v>399478</v>
      </c>
      <c r="Y9" s="291" t="n">
        <v>12</v>
      </c>
      <c r="Z9" s="291" t="n">
        <v>36</v>
      </c>
      <c r="AA9" s="291" t="n">
        <v>399514</v>
      </c>
    </row>
    <row r="10" s="464" customFormat="true" ht="13.5" hidden="false" customHeight="false" outlineLevel="0" collapsed="false">
      <c r="A10" s="362"/>
      <c r="B10" s="482" t="s">
        <v>94</v>
      </c>
      <c r="C10" s="480" t="n">
        <v>1203</v>
      </c>
      <c r="D10" s="481"/>
      <c r="E10" s="480" t="n">
        <v>7142</v>
      </c>
      <c r="F10" s="291" t="s">
        <v>117</v>
      </c>
      <c r="G10" s="291" t="s">
        <v>117</v>
      </c>
      <c r="H10" s="291" t="n">
        <v>7142</v>
      </c>
      <c r="I10" s="291" t="s">
        <v>117</v>
      </c>
      <c r="J10" s="291" t="s">
        <v>117</v>
      </c>
      <c r="K10" s="291" t="s">
        <v>117</v>
      </c>
      <c r="L10" s="291" t="s">
        <v>117</v>
      </c>
      <c r="M10" s="291" t="s">
        <v>117</v>
      </c>
      <c r="N10" s="480" t="n">
        <v>24711</v>
      </c>
      <c r="O10" s="481"/>
      <c r="P10" s="291" t="n">
        <v>20355</v>
      </c>
      <c r="Q10" s="291" t="s">
        <v>117</v>
      </c>
      <c r="R10" s="291" t="s">
        <v>117</v>
      </c>
      <c r="S10" s="291" t="n">
        <v>20355</v>
      </c>
      <c r="T10" s="291" t="n">
        <v>48</v>
      </c>
      <c r="U10" s="291" t="n">
        <v>24</v>
      </c>
      <c r="V10" s="480" t="n">
        <v>25962</v>
      </c>
      <c r="W10" s="481"/>
      <c r="X10" s="291" t="n">
        <v>27521</v>
      </c>
      <c r="Y10" s="291" t="s">
        <v>117</v>
      </c>
      <c r="Z10" s="291" t="s">
        <v>117</v>
      </c>
      <c r="AA10" s="291" t="n">
        <v>27521</v>
      </c>
    </row>
    <row r="11" s="464" customFormat="true" ht="13.5" hidden="false" customHeight="false" outlineLevel="0" collapsed="false">
      <c r="A11" s="362"/>
      <c r="B11" s="482" t="s">
        <v>95</v>
      </c>
      <c r="C11" s="480" t="n">
        <v>479</v>
      </c>
      <c r="D11" s="481"/>
      <c r="E11" s="480" t="n">
        <v>4427</v>
      </c>
      <c r="F11" s="291" t="n">
        <v>5</v>
      </c>
      <c r="G11" s="291" t="n">
        <v>10</v>
      </c>
      <c r="H11" s="291" t="n">
        <v>4437</v>
      </c>
      <c r="I11" s="291" t="s">
        <v>117</v>
      </c>
      <c r="J11" s="291" t="s">
        <v>117</v>
      </c>
      <c r="K11" s="291" t="s">
        <v>117</v>
      </c>
      <c r="L11" s="291" t="s">
        <v>117</v>
      </c>
      <c r="M11" s="291" t="s">
        <v>117</v>
      </c>
      <c r="N11" s="480" t="n">
        <v>17450</v>
      </c>
      <c r="O11" s="481"/>
      <c r="P11" s="291" t="n">
        <v>14566</v>
      </c>
      <c r="Q11" s="291" t="n">
        <v>3</v>
      </c>
      <c r="R11" s="291" t="n">
        <v>2</v>
      </c>
      <c r="S11" s="291" t="n">
        <v>14568</v>
      </c>
      <c r="T11" s="291" t="s">
        <v>117</v>
      </c>
      <c r="U11" s="291" t="s">
        <v>117</v>
      </c>
      <c r="V11" s="480" t="n">
        <v>17929</v>
      </c>
      <c r="W11" s="481"/>
      <c r="X11" s="291" t="n">
        <v>18993</v>
      </c>
      <c r="Y11" s="291" t="n">
        <v>8</v>
      </c>
      <c r="Z11" s="291" t="n">
        <v>12</v>
      </c>
      <c r="AA11" s="291" t="n">
        <v>19005</v>
      </c>
    </row>
    <row r="12" s="464" customFormat="true" ht="13.5" hidden="false" customHeight="false" outlineLevel="0" collapsed="false">
      <c r="A12" s="362"/>
      <c r="B12" s="483" t="s">
        <v>115</v>
      </c>
      <c r="C12" s="484" t="n">
        <v>42246</v>
      </c>
      <c r="D12" s="485"/>
      <c r="E12" s="484" t="n">
        <v>257108</v>
      </c>
      <c r="F12" s="486" t="n">
        <v>35</v>
      </c>
      <c r="G12" s="486" t="n">
        <v>182</v>
      </c>
      <c r="H12" s="486" t="n">
        <v>258290</v>
      </c>
      <c r="I12" s="486" t="n">
        <v>1798</v>
      </c>
      <c r="J12" s="486" t="n">
        <v>4878</v>
      </c>
      <c r="K12" s="486" t="s">
        <v>117</v>
      </c>
      <c r="L12" s="486" t="s">
        <v>117</v>
      </c>
      <c r="M12" s="486" t="n">
        <v>4878</v>
      </c>
      <c r="N12" s="484" t="n">
        <v>829753</v>
      </c>
      <c r="O12" s="485"/>
      <c r="P12" s="486" t="n">
        <v>695989</v>
      </c>
      <c r="Q12" s="486" t="n">
        <v>433</v>
      </c>
      <c r="R12" s="486" t="n">
        <v>174</v>
      </c>
      <c r="S12" s="486" t="n">
        <v>696163</v>
      </c>
      <c r="T12" s="486" t="n">
        <v>2700</v>
      </c>
      <c r="U12" s="486" t="n">
        <v>2933</v>
      </c>
      <c r="V12" s="484" t="n">
        <v>876497</v>
      </c>
      <c r="W12" s="485"/>
      <c r="X12" s="486" t="n">
        <v>960908</v>
      </c>
      <c r="Y12" s="486" t="n">
        <v>468</v>
      </c>
      <c r="Z12" s="486" t="n">
        <v>356</v>
      </c>
      <c r="AA12" s="486" t="n">
        <v>961264</v>
      </c>
    </row>
    <row r="13" s="464" customFormat="true" ht="13.5" hidden="false" customHeight="false" outlineLevel="0" collapsed="false">
      <c r="A13" s="487" t="s">
        <v>96</v>
      </c>
      <c r="B13" s="488"/>
      <c r="C13" s="476" t="n">
        <v>704</v>
      </c>
      <c r="D13" s="489"/>
      <c r="E13" s="476" t="n">
        <v>3831</v>
      </c>
      <c r="F13" s="490" t="s">
        <v>117</v>
      </c>
      <c r="G13" s="490" t="s">
        <v>117</v>
      </c>
      <c r="H13" s="490" t="n">
        <v>3831</v>
      </c>
      <c r="I13" s="490" t="n">
        <v>9</v>
      </c>
      <c r="J13" s="490" t="n">
        <v>11</v>
      </c>
      <c r="K13" s="490" t="s">
        <v>117</v>
      </c>
      <c r="L13" s="490" t="s">
        <v>117</v>
      </c>
      <c r="M13" s="490" t="n">
        <v>11</v>
      </c>
      <c r="N13" s="476" t="n">
        <v>1</v>
      </c>
      <c r="O13" s="489"/>
      <c r="P13" s="490" t="n">
        <v>1</v>
      </c>
      <c r="Q13" s="490" t="s">
        <v>117</v>
      </c>
      <c r="R13" s="490" t="s">
        <v>117</v>
      </c>
      <c r="S13" s="490" t="n">
        <v>1</v>
      </c>
      <c r="T13" s="490" t="n">
        <v>395</v>
      </c>
      <c r="U13" s="490" t="n">
        <v>197</v>
      </c>
      <c r="V13" s="491" t="n">
        <v>1109</v>
      </c>
      <c r="W13" s="492"/>
      <c r="X13" s="493" t="n">
        <v>4040</v>
      </c>
      <c r="Y13" s="493" t="s">
        <v>117</v>
      </c>
      <c r="Z13" s="493" t="s">
        <v>117</v>
      </c>
      <c r="AA13" s="490" t="n">
        <v>4040</v>
      </c>
    </row>
    <row r="14" s="464" customFormat="true" ht="13.5" hidden="false" customHeight="false" outlineLevel="0" collapsed="false">
      <c r="A14" s="362" t="s">
        <v>574</v>
      </c>
      <c r="B14" s="494" t="s">
        <v>97</v>
      </c>
      <c r="C14" s="476" t="n">
        <v>550451</v>
      </c>
      <c r="D14" s="489"/>
      <c r="E14" s="476" t="n">
        <v>5099438</v>
      </c>
      <c r="F14" s="490" t="n">
        <v>24712</v>
      </c>
      <c r="G14" s="490" t="n">
        <v>77197</v>
      </c>
      <c r="H14" s="490" t="n">
        <v>5176635</v>
      </c>
      <c r="I14" s="490" t="n">
        <v>1781</v>
      </c>
      <c r="J14" s="490" t="n">
        <v>13763</v>
      </c>
      <c r="K14" s="490" t="n">
        <v>3096</v>
      </c>
      <c r="L14" s="490" t="n">
        <v>5552</v>
      </c>
      <c r="M14" s="490" t="n">
        <v>19315</v>
      </c>
      <c r="N14" s="495" t="s">
        <v>117</v>
      </c>
      <c r="O14" s="489"/>
      <c r="P14" s="490" t="s">
        <v>117</v>
      </c>
      <c r="Q14" s="490" t="s">
        <v>117</v>
      </c>
      <c r="R14" s="490" t="s">
        <v>117</v>
      </c>
      <c r="S14" s="490" t="s">
        <v>117</v>
      </c>
      <c r="T14" s="490" t="s">
        <v>117</v>
      </c>
      <c r="U14" s="490" t="s">
        <v>117</v>
      </c>
      <c r="V14" s="495" t="n">
        <v>552232</v>
      </c>
      <c r="W14" s="481"/>
      <c r="X14" s="291" t="n">
        <v>5113201</v>
      </c>
      <c r="Y14" s="291" t="n">
        <v>27808</v>
      </c>
      <c r="Z14" s="490" t="n">
        <v>82749</v>
      </c>
      <c r="AA14" s="490" t="n">
        <v>5195950</v>
      </c>
    </row>
    <row r="15" s="464" customFormat="true" ht="13.5" hidden="false" customHeight="false" outlineLevel="0" collapsed="false">
      <c r="A15" s="362"/>
      <c r="B15" s="482" t="s">
        <v>98</v>
      </c>
      <c r="C15" s="480" t="n">
        <v>3240</v>
      </c>
      <c r="D15" s="481"/>
      <c r="E15" s="480" t="n">
        <v>17188</v>
      </c>
      <c r="F15" s="291" t="s">
        <v>117</v>
      </c>
      <c r="G15" s="291" t="s">
        <v>117</v>
      </c>
      <c r="H15" s="291" t="n">
        <v>17188</v>
      </c>
      <c r="I15" s="291" t="s">
        <v>117</v>
      </c>
      <c r="J15" s="291" t="s">
        <v>117</v>
      </c>
      <c r="K15" s="291" t="s">
        <v>117</v>
      </c>
      <c r="L15" s="291" t="s">
        <v>117</v>
      </c>
      <c r="M15" s="291" t="s">
        <v>117</v>
      </c>
      <c r="N15" s="480" t="s">
        <v>117</v>
      </c>
      <c r="O15" s="481"/>
      <c r="P15" s="291" t="s">
        <v>117</v>
      </c>
      <c r="Q15" s="291" t="s">
        <v>117</v>
      </c>
      <c r="R15" s="291" t="s">
        <v>117</v>
      </c>
      <c r="S15" s="291" t="s">
        <v>117</v>
      </c>
      <c r="T15" s="291" t="s">
        <v>117</v>
      </c>
      <c r="U15" s="291" t="s">
        <v>117</v>
      </c>
      <c r="V15" s="480" t="n">
        <v>3240</v>
      </c>
      <c r="W15" s="481"/>
      <c r="X15" s="291" t="n">
        <v>17188</v>
      </c>
      <c r="Y15" s="291" t="s">
        <v>117</v>
      </c>
      <c r="Z15" s="291" t="s">
        <v>117</v>
      </c>
      <c r="AA15" s="291" t="n">
        <v>17188</v>
      </c>
    </row>
    <row r="16" s="464" customFormat="true" ht="13.5" hidden="false" customHeight="false" outlineLevel="0" collapsed="false">
      <c r="A16" s="362"/>
      <c r="B16" s="482" t="s">
        <v>99</v>
      </c>
      <c r="C16" s="480" t="n">
        <v>284</v>
      </c>
      <c r="D16" s="481"/>
      <c r="E16" s="480" t="n">
        <v>1911</v>
      </c>
      <c r="F16" s="291" t="s">
        <v>117</v>
      </c>
      <c r="G16" s="291" t="s">
        <v>117</v>
      </c>
      <c r="H16" s="291" t="n">
        <v>1911</v>
      </c>
      <c r="I16" s="291" t="s">
        <v>117</v>
      </c>
      <c r="J16" s="291" t="s">
        <v>117</v>
      </c>
      <c r="K16" s="291" t="s">
        <v>117</v>
      </c>
      <c r="L16" s="291" t="s">
        <v>117</v>
      </c>
      <c r="M16" s="291" t="s">
        <v>117</v>
      </c>
      <c r="N16" s="480" t="n">
        <v>3041</v>
      </c>
      <c r="O16" s="481"/>
      <c r="P16" s="291" t="n">
        <v>3508</v>
      </c>
      <c r="Q16" s="291" t="s">
        <v>117</v>
      </c>
      <c r="R16" s="291" t="s">
        <v>117</v>
      </c>
      <c r="S16" s="291" t="n">
        <v>3508</v>
      </c>
      <c r="T16" s="291" t="s">
        <v>117</v>
      </c>
      <c r="U16" s="291" t="s">
        <v>117</v>
      </c>
      <c r="V16" s="480" t="n">
        <v>3325</v>
      </c>
      <c r="W16" s="481"/>
      <c r="X16" s="291" t="n">
        <v>5419</v>
      </c>
      <c r="Y16" s="291" t="s">
        <v>117</v>
      </c>
      <c r="Z16" s="291" t="s">
        <v>117</v>
      </c>
      <c r="AA16" s="291" t="n">
        <v>5419</v>
      </c>
    </row>
    <row r="17" s="464" customFormat="true" ht="13.5" hidden="false" customHeight="false" outlineLevel="0" collapsed="false">
      <c r="A17" s="362"/>
      <c r="B17" s="479" t="s">
        <v>100</v>
      </c>
      <c r="C17" s="480" t="n">
        <v>46112</v>
      </c>
      <c r="D17" s="481"/>
      <c r="E17" s="480" t="n">
        <v>310190</v>
      </c>
      <c r="F17" s="291" t="s">
        <v>117</v>
      </c>
      <c r="G17" s="291" t="s">
        <v>117</v>
      </c>
      <c r="H17" s="291" t="n">
        <v>310190</v>
      </c>
      <c r="I17" s="291" t="n">
        <v>97</v>
      </c>
      <c r="J17" s="291" t="n">
        <v>379</v>
      </c>
      <c r="K17" s="291" t="s">
        <v>117</v>
      </c>
      <c r="L17" s="291" t="s">
        <v>117</v>
      </c>
      <c r="M17" s="291" t="n">
        <v>379</v>
      </c>
      <c r="N17" s="480" t="n">
        <v>324</v>
      </c>
      <c r="O17" s="481"/>
      <c r="P17" s="291" t="n">
        <v>313</v>
      </c>
      <c r="Q17" s="291" t="s">
        <v>117</v>
      </c>
      <c r="R17" s="291" t="s">
        <v>117</v>
      </c>
      <c r="S17" s="291" t="n">
        <v>313</v>
      </c>
      <c r="T17" s="291" t="s">
        <v>117</v>
      </c>
      <c r="U17" s="291" t="s">
        <v>117</v>
      </c>
      <c r="V17" s="480" t="n">
        <v>46533</v>
      </c>
      <c r="W17" s="481"/>
      <c r="X17" s="291" t="n">
        <v>310882</v>
      </c>
      <c r="Y17" s="291" t="s">
        <v>117</v>
      </c>
      <c r="Z17" s="291" t="s">
        <v>117</v>
      </c>
      <c r="AA17" s="291" t="n">
        <v>310882</v>
      </c>
    </row>
    <row r="18" s="464" customFormat="true" ht="13.5" hidden="false" customHeight="false" outlineLevel="0" collapsed="false">
      <c r="A18" s="362"/>
      <c r="B18" s="479" t="s">
        <v>115</v>
      </c>
      <c r="C18" s="480" t="n">
        <v>600087</v>
      </c>
      <c r="D18" s="481"/>
      <c r="E18" s="480" t="n">
        <v>5428727</v>
      </c>
      <c r="F18" s="291" t="n">
        <v>24712</v>
      </c>
      <c r="G18" s="291" t="n">
        <v>77197</v>
      </c>
      <c r="H18" s="291" t="n">
        <v>5505924</v>
      </c>
      <c r="I18" s="291" t="n">
        <v>1878</v>
      </c>
      <c r="J18" s="291" t="n">
        <v>14142</v>
      </c>
      <c r="K18" s="291" t="n">
        <v>3096</v>
      </c>
      <c r="L18" s="291" t="n">
        <v>5552</v>
      </c>
      <c r="M18" s="291" t="n">
        <v>19694</v>
      </c>
      <c r="N18" s="480" t="n">
        <v>3365</v>
      </c>
      <c r="O18" s="481"/>
      <c r="P18" s="291" t="n">
        <v>3821</v>
      </c>
      <c r="Q18" s="291" t="s">
        <v>117</v>
      </c>
      <c r="R18" s="291" t="s">
        <v>117</v>
      </c>
      <c r="S18" s="291" t="n">
        <v>3821</v>
      </c>
      <c r="T18" s="291" t="s">
        <v>117</v>
      </c>
      <c r="U18" s="291" t="s">
        <v>117</v>
      </c>
      <c r="V18" s="480" t="n">
        <v>605330</v>
      </c>
      <c r="W18" s="481"/>
      <c r="X18" s="291" t="n">
        <v>5446690</v>
      </c>
      <c r="Y18" s="291" t="n">
        <v>27808</v>
      </c>
      <c r="Z18" s="291" t="n">
        <v>82749</v>
      </c>
      <c r="AA18" s="291" t="n">
        <v>5529439</v>
      </c>
    </row>
    <row r="19" s="464" customFormat="true" ht="13.5" hidden="false" customHeight="false" outlineLevel="0" collapsed="false">
      <c r="A19" s="362" t="s">
        <v>575</v>
      </c>
      <c r="B19" s="494" t="s">
        <v>101</v>
      </c>
      <c r="C19" s="495" t="s">
        <v>117</v>
      </c>
      <c r="D19" s="489"/>
      <c r="E19" s="495" t="s">
        <v>117</v>
      </c>
      <c r="F19" s="490" t="s">
        <v>117</v>
      </c>
      <c r="G19" s="490" t="s">
        <v>117</v>
      </c>
      <c r="H19" s="490" t="s">
        <v>117</v>
      </c>
      <c r="I19" s="490" t="n">
        <v>22</v>
      </c>
      <c r="J19" s="490" t="n">
        <v>50</v>
      </c>
      <c r="K19" s="490" t="s">
        <v>117</v>
      </c>
      <c r="L19" s="490" t="s">
        <v>117</v>
      </c>
      <c r="M19" s="490" t="n">
        <v>50</v>
      </c>
      <c r="N19" s="495" t="n">
        <v>9074</v>
      </c>
      <c r="O19" s="489"/>
      <c r="P19" s="490" t="n">
        <v>11278</v>
      </c>
      <c r="Q19" s="490" t="s">
        <v>117</v>
      </c>
      <c r="R19" s="490" t="s">
        <v>117</v>
      </c>
      <c r="S19" s="490" t="n">
        <v>11278</v>
      </c>
      <c r="T19" s="490" t="n">
        <v>1308</v>
      </c>
      <c r="U19" s="490" t="n">
        <v>1332</v>
      </c>
      <c r="V19" s="495" t="n">
        <v>10404</v>
      </c>
      <c r="W19" s="489"/>
      <c r="X19" s="490" t="n">
        <v>12660</v>
      </c>
      <c r="Y19" s="490" t="s">
        <v>117</v>
      </c>
      <c r="Z19" s="490" t="s">
        <v>117</v>
      </c>
      <c r="AA19" s="490" t="n">
        <v>12660</v>
      </c>
    </row>
    <row r="20" s="464" customFormat="true" ht="13.5" hidden="false" customHeight="false" outlineLevel="0" collapsed="false">
      <c r="A20" s="362"/>
      <c r="B20" s="496" t="s">
        <v>102</v>
      </c>
      <c r="C20" s="497" t="n">
        <v>959</v>
      </c>
      <c r="D20" s="498" t="s">
        <v>646</v>
      </c>
      <c r="E20" s="497" t="n">
        <v>5438</v>
      </c>
      <c r="F20" s="499" t="s">
        <v>117</v>
      </c>
      <c r="G20" s="499" t="s">
        <v>117</v>
      </c>
      <c r="H20" s="499" t="n">
        <v>1883523</v>
      </c>
      <c r="I20" s="499" t="n">
        <v>1168</v>
      </c>
      <c r="J20" s="499" t="n">
        <v>2556</v>
      </c>
      <c r="K20" s="499" t="s">
        <v>117</v>
      </c>
      <c r="L20" s="499" t="s">
        <v>117</v>
      </c>
      <c r="M20" s="499" t="n">
        <v>2556</v>
      </c>
      <c r="N20" s="500" t="n">
        <v>37898</v>
      </c>
      <c r="O20" s="498" t="s">
        <v>646</v>
      </c>
      <c r="P20" s="501" t="n">
        <v>71216</v>
      </c>
      <c r="Q20" s="499" t="s">
        <v>117</v>
      </c>
      <c r="R20" s="499" t="s">
        <v>117</v>
      </c>
      <c r="S20" s="499" t="n">
        <v>71604</v>
      </c>
      <c r="T20" s="499" t="s">
        <v>117</v>
      </c>
      <c r="U20" s="499" t="s">
        <v>117</v>
      </c>
      <c r="V20" s="497" t="n">
        <v>40025</v>
      </c>
      <c r="W20" s="498" t="s">
        <v>646</v>
      </c>
      <c r="X20" s="502" t="n">
        <v>79210</v>
      </c>
      <c r="Y20" s="499" t="s">
        <v>117</v>
      </c>
      <c r="Z20" s="499" t="s">
        <v>117</v>
      </c>
      <c r="AA20" s="499" t="n">
        <v>1957683</v>
      </c>
    </row>
    <row r="21" s="464" customFormat="true" ht="13.5" hidden="false" customHeight="false" outlineLevel="0" collapsed="false">
      <c r="A21" s="362"/>
      <c r="B21" s="362"/>
      <c r="C21" s="480" t="n">
        <v>98100</v>
      </c>
      <c r="D21" s="503" t="s">
        <v>648</v>
      </c>
      <c r="E21" s="480" t="n">
        <v>1829665</v>
      </c>
      <c r="F21" s="499"/>
      <c r="G21" s="499"/>
      <c r="H21" s="499"/>
      <c r="I21" s="499"/>
      <c r="J21" s="499"/>
      <c r="K21" s="499"/>
      <c r="L21" s="499"/>
      <c r="M21" s="499"/>
      <c r="N21" s="504"/>
      <c r="O21" s="481"/>
      <c r="P21" s="505"/>
      <c r="Q21" s="499"/>
      <c r="R21" s="499"/>
      <c r="S21" s="499"/>
      <c r="T21" s="499"/>
      <c r="U21" s="499"/>
      <c r="V21" s="480" t="n">
        <v>98100</v>
      </c>
      <c r="W21" s="503" t="s">
        <v>648</v>
      </c>
      <c r="X21" s="291" t="n">
        <v>1829665</v>
      </c>
      <c r="Y21" s="499"/>
      <c r="Z21" s="499"/>
      <c r="AA21" s="499"/>
    </row>
    <row r="22" s="464" customFormat="true" ht="13.5" hidden="false" customHeight="false" outlineLevel="0" collapsed="false">
      <c r="A22" s="362"/>
      <c r="B22" s="362"/>
      <c r="C22" s="504" t="n">
        <v>2421</v>
      </c>
      <c r="D22" s="506" t="s">
        <v>647</v>
      </c>
      <c r="E22" s="504" t="n">
        <v>48420</v>
      </c>
      <c r="F22" s="499"/>
      <c r="G22" s="499"/>
      <c r="H22" s="499"/>
      <c r="I22" s="499"/>
      <c r="J22" s="499"/>
      <c r="K22" s="499"/>
      <c r="L22" s="499"/>
      <c r="M22" s="499"/>
      <c r="N22" s="504"/>
      <c r="O22" s="481"/>
      <c r="P22" s="505"/>
      <c r="Q22" s="499"/>
      <c r="R22" s="499"/>
      <c r="S22" s="499"/>
      <c r="T22" s="499"/>
      <c r="U22" s="499"/>
      <c r="V22" s="480" t="n">
        <v>2241</v>
      </c>
      <c r="W22" s="503" t="s">
        <v>647</v>
      </c>
      <c r="X22" s="291" t="n">
        <v>48420</v>
      </c>
      <c r="Y22" s="499"/>
      <c r="Z22" s="499"/>
      <c r="AA22" s="499"/>
    </row>
    <row r="23" s="464" customFormat="true" ht="13.5" hidden="false" customHeight="false" outlineLevel="0" collapsed="false">
      <c r="A23" s="362"/>
      <c r="B23" s="496"/>
      <c r="C23" s="507"/>
      <c r="D23" s="508"/>
      <c r="E23" s="507"/>
      <c r="F23" s="499"/>
      <c r="G23" s="499"/>
      <c r="H23" s="499"/>
      <c r="I23" s="499"/>
      <c r="J23" s="499"/>
      <c r="K23" s="499"/>
      <c r="L23" s="499"/>
      <c r="M23" s="499"/>
      <c r="N23" s="509" t="n">
        <v>353</v>
      </c>
      <c r="O23" s="510" t="s">
        <v>649</v>
      </c>
      <c r="P23" s="511" t="n">
        <v>388</v>
      </c>
      <c r="Q23" s="499"/>
      <c r="R23" s="499"/>
      <c r="S23" s="499"/>
      <c r="T23" s="499"/>
      <c r="U23" s="499"/>
      <c r="V23" s="509" t="n">
        <v>353</v>
      </c>
      <c r="W23" s="510" t="s">
        <v>649</v>
      </c>
      <c r="X23" s="511" t="n">
        <v>388</v>
      </c>
      <c r="Y23" s="499"/>
      <c r="Z23" s="499"/>
      <c r="AA23" s="499"/>
    </row>
    <row r="24" s="464" customFormat="true" ht="13.5" hidden="false" customHeight="false" outlineLevel="0" collapsed="false">
      <c r="A24" s="362"/>
      <c r="B24" s="496" t="s">
        <v>103</v>
      </c>
      <c r="C24" s="512" t="n">
        <v>1197</v>
      </c>
      <c r="D24" s="498"/>
      <c r="E24" s="512" t="n">
        <v>8375</v>
      </c>
      <c r="F24" s="499" t="s">
        <v>117</v>
      </c>
      <c r="G24" s="499" t="s">
        <v>117</v>
      </c>
      <c r="H24" s="499" t="n">
        <v>8375</v>
      </c>
      <c r="I24" s="499" t="n">
        <v>129</v>
      </c>
      <c r="J24" s="499" t="n">
        <v>362</v>
      </c>
      <c r="K24" s="499" t="s">
        <v>117</v>
      </c>
      <c r="L24" s="499" t="s">
        <v>117</v>
      </c>
      <c r="M24" s="499" t="n">
        <v>362</v>
      </c>
      <c r="N24" s="497" t="n">
        <v>8896</v>
      </c>
      <c r="O24" s="498" t="s">
        <v>646</v>
      </c>
      <c r="P24" s="502" t="n">
        <v>12902</v>
      </c>
      <c r="Q24" s="499" t="n">
        <v>160</v>
      </c>
      <c r="R24" s="499" t="n">
        <v>72</v>
      </c>
      <c r="S24" s="499" t="n">
        <v>13040</v>
      </c>
      <c r="T24" s="499" t="s">
        <v>117</v>
      </c>
      <c r="U24" s="499" t="s">
        <v>117</v>
      </c>
      <c r="V24" s="497" t="n">
        <v>10222</v>
      </c>
      <c r="W24" s="498" t="s">
        <v>646</v>
      </c>
      <c r="X24" s="502" t="n">
        <v>21639</v>
      </c>
      <c r="Y24" s="499" t="n">
        <v>160</v>
      </c>
      <c r="Z24" s="499" t="n">
        <v>72</v>
      </c>
      <c r="AA24" s="499" t="n">
        <v>21777</v>
      </c>
    </row>
    <row r="25" s="464" customFormat="true" ht="13.5" hidden="false" customHeight="false" outlineLevel="0" collapsed="false">
      <c r="A25" s="362"/>
      <c r="B25" s="496"/>
      <c r="C25" s="512"/>
      <c r="D25" s="510"/>
      <c r="E25" s="512"/>
      <c r="F25" s="499"/>
      <c r="G25" s="499"/>
      <c r="H25" s="499"/>
      <c r="I25" s="499"/>
      <c r="J25" s="499"/>
      <c r="K25" s="499"/>
      <c r="L25" s="499"/>
      <c r="M25" s="499"/>
      <c r="N25" s="509" t="n">
        <v>66</v>
      </c>
      <c r="O25" s="510" t="s">
        <v>649</v>
      </c>
      <c r="P25" s="511" t="n">
        <v>66</v>
      </c>
      <c r="Q25" s="499"/>
      <c r="R25" s="499"/>
      <c r="S25" s="499"/>
      <c r="T25" s="499"/>
      <c r="U25" s="499"/>
      <c r="V25" s="509" t="n">
        <v>66</v>
      </c>
      <c r="W25" s="510" t="s">
        <v>649</v>
      </c>
      <c r="X25" s="511" t="n">
        <v>66</v>
      </c>
      <c r="Y25" s="499"/>
      <c r="Z25" s="499"/>
      <c r="AA25" s="499"/>
    </row>
    <row r="26" s="464" customFormat="true" ht="13.5" hidden="false" customHeight="false" outlineLevel="0" collapsed="false">
      <c r="A26" s="362"/>
      <c r="B26" s="483" t="s">
        <v>115</v>
      </c>
      <c r="C26" s="480" t="n">
        <v>2156</v>
      </c>
      <c r="D26" s="503" t="s">
        <v>646</v>
      </c>
      <c r="E26" s="480" t="n">
        <v>13913</v>
      </c>
      <c r="F26" s="513" t="s">
        <v>117</v>
      </c>
      <c r="G26" s="513" t="s">
        <v>117</v>
      </c>
      <c r="H26" s="513" t="n">
        <v>1891898</v>
      </c>
      <c r="I26" s="513" t="n">
        <v>1319</v>
      </c>
      <c r="J26" s="513" t="n">
        <v>2968</v>
      </c>
      <c r="K26" s="513" t="s">
        <v>117</v>
      </c>
      <c r="L26" s="513" t="s">
        <v>117</v>
      </c>
      <c r="M26" s="513" t="n">
        <v>2968</v>
      </c>
      <c r="N26" s="500" t="n">
        <v>55868</v>
      </c>
      <c r="O26" s="503" t="s">
        <v>646</v>
      </c>
      <c r="P26" s="501" t="n">
        <v>95396</v>
      </c>
      <c r="Q26" s="513" t="n">
        <v>160</v>
      </c>
      <c r="R26" s="513" t="n">
        <v>72</v>
      </c>
      <c r="S26" s="513" t="n">
        <v>95922</v>
      </c>
      <c r="T26" s="513" t="n">
        <v>1308</v>
      </c>
      <c r="U26" s="513" t="n">
        <v>1332</v>
      </c>
      <c r="V26" s="480" t="n">
        <v>60651</v>
      </c>
      <c r="W26" s="503" t="s">
        <v>646</v>
      </c>
      <c r="X26" s="291" t="n">
        <v>113509</v>
      </c>
      <c r="Y26" s="513" t="n">
        <v>160</v>
      </c>
      <c r="Z26" s="513" t="n">
        <v>72</v>
      </c>
      <c r="AA26" s="513" t="n">
        <v>1992120</v>
      </c>
    </row>
    <row r="27" s="464" customFormat="true" ht="13.5" hidden="false" customHeight="false" outlineLevel="0" collapsed="false">
      <c r="A27" s="362"/>
      <c r="B27" s="362"/>
      <c r="C27" s="480" t="n">
        <v>98100</v>
      </c>
      <c r="D27" s="503" t="s">
        <v>648</v>
      </c>
      <c r="E27" s="480" t="n">
        <v>1829665</v>
      </c>
      <c r="F27" s="513"/>
      <c r="G27" s="513"/>
      <c r="H27" s="513"/>
      <c r="I27" s="513"/>
      <c r="J27" s="513"/>
      <c r="K27" s="513"/>
      <c r="L27" s="513"/>
      <c r="M27" s="513"/>
      <c r="N27" s="504"/>
      <c r="O27" s="481"/>
      <c r="P27" s="505"/>
      <c r="Q27" s="513"/>
      <c r="R27" s="513"/>
      <c r="S27" s="513"/>
      <c r="T27" s="513"/>
      <c r="U27" s="513"/>
      <c r="V27" s="480" t="n">
        <v>98100</v>
      </c>
      <c r="W27" s="503" t="s">
        <v>648</v>
      </c>
      <c r="X27" s="291" t="n">
        <v>1829665</v>
      </c>
      <c r="Y27" s="513"/>
      <c r="Z27" s="513"/>
      <c r="AA27" s="513"/>
    </row>
    <row r="28" s="464" customFormat="true" ht="13.5" hidden="false" customHeight="false" outlineLevel="0" collapsed="false">
      <c r="A28" s="362"/>
      <c r="B28" s="362"/>
      <c r="C28" s="504" t="n">
        <v>2421</v>
      </c>
      <c r="D28" s="506" t="s">
        <v>647</v>
      </c>
      <c r="E28" s="505" t="n">
        <v>48420</v>
      </c>
      <c r="F28" s="513"/>
      <c r="G28" s="513"/>
      <c r="H28" s="513"/>
      <c r="I28" s="513"/>
      <c r="J28" s="513"/>
      <c r="K28" s="513"/>
      <c r="L28" s="513"/>
      <c r="M28" s="513"/>
      <c r="N28" s="504"/>
      <c r="O28" s="481"/>
      <c r="P28" s="505"/>
      <c r="Q28" s="513"/>
      <c r="R28" s="513"/>
      <c r="S28" s="513"/>
      <c r="T28" s="513"/>
      <c r="U28" s="513"/>
      <c r="V28" s="480" t="n">
        <v>2421</v>
      </c>
      <c r="W28" s="503" t="s">
        <v>647</v>
      </c>
      <c r="X28" s="291" t="n">
        <v>48420</v>
      </c>
      <c r="Y28" s="513"/>
      <c r="Z28" s="513"/>
      <c r="AA28" s="513"/>
    </row>
    <row r="29" s="464" customFormat="true" ht="13.5" hidden="false" customHeight="false" outlineLevel="0" collapsed="false">
      <c r="A29" s="362"/>
      <c r="B29" s="362"/>
      <c r="C29" s="514"/>
      <c r="D29" s="515"/>
      <c r="E29" s="516"/>
      <c r="F29" s="513"/>
      <c r="G29" s="513"/>
      <c r="H29" s="513"/>
      <c r="I29" s="513"/>
      <c r="J29" s="513"/>
      <c r="K29" s="513"/>
      <c r="L29" s="513"/>
      <c r="M29" s="513"/>
      <c r="N29" s="484" t="n">
        <v>419</v>
      </c>
      <c r="O29" s="517" t="s">
        <v>649</v>
      </c>
      <c r="P29" s="486" t="n">
        <v>454</v>
      </c>
      <c r="Q29" s="513"/>
      <c r="R29" s="513"/>
      <c r="S29" s="513"/>
      <c r="T29" s="513"/>
      <c r="U29" s="513"/>
      <c r="V29" s="484" t="n">
        <v>419</v>
      </c>
      <c r="W29" s="517" t="s">
        <v>649</v>
      </c>
      <c r="X29" s="486" t="n">
        <v>454</v>
      </c>
      <c r="Y29" s="513"/>
      <c r="Z29" s="513"/>
      <c r="AA29" s="513"/>
    </row>
    <row r="30" s="464" customFormat="true" ht="13.5" hidden="false" customHeight="false" outlineLevel="0" collapsed="false">
      <c r="A30" s="494" t="s">
        <v>89</v>
      </c>
      <c r="B30" s="494"/>
      <c r="C30" s="495" t="n">
        <v>645193</v>
      </c>
      <c r="D30" s="518" t="s">
        <v>646</v>
      </c>
      <c r="E30" s="495" t="n">
        <v>5703479</v>
      </c>
      <c r="F30" s="519" t="n">
        <v>24747</v>
      </c>
      <c r="G30" s="519" t="n">
        <v>77379</v>
      </c>
      <c r="H30" s="519" t="n">
        <v>7658943</v>
      </c>
      <c r="I30" s="519" t="n">
        <v>5004</v>
      </c>
      <c r="J30" s="519" t="n">
        <v>21999</v>
      </c>
      <c r="K30" s="519" t="n">
        <v>3096</v>
      </c>
      <c r="L30" s="519" t="n">
        <v>5552</v>
      </c>
      <c r="M30" s="519" t="n">
        <v>27551</v>
      </c>
      <c r="N30" s="520" t="n">
        <v>888987</v>
      </c>
      <c r="O30" s="518" t="s">
        <v>646</v>
      </c>
      <c r="P30" s="521" t="n">
        <v>795207</v>
      </c>
      <c r="Q30" s="519" t="n">
        <v>593</v>
      </c>
      <c r="R30" s="519" t="n">
        <v>246</v>
      </c>
      <c r="S30" s="519" t="n">
        <v>798907</v>
      </c>
      <c r="T30" s="519" t="n">
        <v>4403</v>
      </c>
      <c r="U30" s="519" t="n">
        <v>4462</v>
      </c>
      <c r="V30" s="495" t="n">
        <v>1543587</v>
      </c>
      <c r="W30" s="518" t="s">
        <v>646</v>
      </c>
      <c r="X30" s="490" t="n">
        <v>6525147</v>
      </c>
      <c r="Y30" s="519" t="n">
        <v>28436</v>
      </c>
      <c r="Z30" s="519" t="n">
        <v>83177</v>
      </c>
      <c r="AA30" s="519" t="n">
        <v>8486863</v>
      </c>
    </row>
    <row r="31" s="464" customFormat="true" ht="13.5" hidden="false" customHeight="false" outlineLevel="0" collapsed="false">
      <c r="A31" s="494"/>
      <c r="B31" s="494"/>
      <c r="C31" s="480" t="n">
        <v>98100</v>
      </c>
      <c r="D31" s="503" t="s">
        <v>648</v>
      </c>
      <c r="E31" s="480" t="n">
        <v>1829665</v>
      </c>
      <c r="F31" s="519"/>
      <c r="G31" s="519"/>
      <c r="H31" s="519"/>
      <c r="I31" s="519"/>
      <c r="J31" s="519"/>
      <c r="K31" s="519"/>
      <c r="L31" s="519"/>
      <c r="M31" s="519"/>
      <c r="N31" s="504"/>
      <c r="O31" s="481"/>
      <c r="P31" s="505"/>
      <c r="Q31" s="519"/>
      <c r="R31" s="519"/>
      <c r="S31" s="519"/>
      <c r="T31" s="519"/>
      <c r="U31" s="519"/>
      <c r="V31" s="480" t="n">
        <v>98100</v>
      </c>
      <c r="W31" s="503" t="s">
        <v>648</v>
      </c>
      <c r="X31" s="291" t="n">
        <v>1829669</v>
      </c>
      <c r="Y31" s="519"/>
      <c r="Z31" s="519"/>
      <c r="AA31" s="519"/>
    </row>
    <row r="32" s="464" customFormat="true" ht="13.5" hidden="false" customHeight="false" outlineLevel="0" collapsed="false">
      <c r="A32" s="494"/>
      <c r="B32" s="494"/>
      <c r="C32" s="504" t="n">
        <v>2421</v>
      </c>
      <c r="D32" s="506" t="s">
        <v>647</v>
      </c>
      <c r="E32" s="505" t="n">
        <v>48420</v>
      </c>
      <c r="F32" s="519"/>
      <c r="G32" s="519"/>
      <c r="H32" s="519"/>
      <c r="I32" s="519"/>
      <c r="J32" s="519"/>
      <c r="K32" s="519"/>
      <c r="L32" s="519"/>
      <c r="M32" s="519"/>
      <c r="N32" s="484" t="n">
        <v>419</v>
      </c>
      <c r="O32" s="517" t="s">
        <v>649</v>
      </c>
      <c r="P32" s="486" t="n">
        <v>454</v>
      </c>
      <c r="Q32" s="519"/>
      <c r="R32" s="519"/>
      <c r="S32" s="519"/>
      <c r="T32" s="519"/>
      <c r="U32" s="519"/>
      <c r="V32" s="504" t="n">
        <v>2241</v>
      </c>
      <c r="W32" s="506" t="s">
        <v>647</v>
      </c>
      <c r="X32" s="505" t="n">
        <v>48420</v>
      </c>
      <c r="Y32" s="519"/>
      <c r="Z32" s="519"/>
      <c r="AA32" s="519"/>
    </row>
    <row r="33" s="464" customFormat="true" ht="13.5" hidden="false" customHeight="false" outlineLevel="0" collapsed="false">
      <c r="A33" s="494" t="s">
        <v>104</v>
      </c>
      <c r="B33" s="494"/>
      <c r="C33" s="495" t="n">
        <v>621965</v>
      </c>
      <c r="D33" s="518" t="s">
        <v>646</v>
      </c>
      <c r="E33" s="495" t="n">
        <v>4037288</v>
      </c>
      <c r="F33" s="519" t="n">
        <v>24613</v>
      </c>
      <c r="G33" s="519" t="n">
        <v>66434</v>
      </c>
      <c r="H33" s="519" t="n">
        <v>5380606</v>
      </c>
      <c r="I33" s="519" t="n">
        <v>8125</v>
      </c>
      <c r="J33" s="519" t="n">
        <v>25714</v>
      </c>
      <c r="K33" s="519" t="n">
        <v>4361</v>
      </c>
      <c r="L33" s="519" t="n">
        <v>7262</v>
      </c>
      <c r="M33" s="519" t="n">
        <v>32976</v>
      </c>
      <c r="N33" s="520" t="n">
        <v>870493</v>
      </c>
      <c r="O33" s="518" t="s">
        <v>646</v>
      </c>
      <c r="P33" s="521" t="n">
        <v>692956</v>
      </c>
      <c r="Q33" s="519" t="n">
        <v>434</v>
      </c>
      <c r="R33" s="519" t="n">
        <v>188</v>
      </c>
      <c r="S33" s="519" t="n">
        <v>693707</v>
      </c>
      <c r="T33" s="519" t="n">
        <v>4613</v>
      </c>
      <c r="U33" s="519" t="n">
        <v>5126</v>
      </c>
      <c r="V33" s="495" t="n">
        <v>1505196</v>
      </c>
      <c r="W33" s="518" t="s">
        <v>646</v>
      </c>
      <c r="X33" s="490" t="n">
        <v>4761084</v>
      </c>
      <c r="Y33" s="519" t="n">
        <v>29408</v>
      </c>
      <c r="Z33" s="519" t="n">
        <v>73884</v>
      </c>
      <c r="AA33" s="519" t="n">
        <v>6112415</v>
      </c>
    </row>
    <row r="34" s="464" customFormat="true" ht="13.5" hidden="false" customHeight="false" outlineLevel="0" collapsed="false">
      <c r="A34" s="494"/>
      <c r="B34" s="494"/>
      <c r="C34" s="480" t="n">
        <v>89327</v>
      </c>
      <c r="D34" s="503" t="s">
        <v>648</v>
      </c>
      <c r="E34" s="480" t="n">
        <v>1188258</v>
      </c>
      <c r="F34" s="519"/>
      <c r="G34" s="519"/>
      <c r="H34" s="519"/>
      <c r="I34" s="519"/>
      <c r="J34" s="519"/>
      <c r="K34" s="519"/>
      <c r="L34" s="519"/>
      <c r="M34" s="519"/>
      <c r="N34" s="504"/>
      <c r="O34" s="481"/>
      <c r="P34" s="505"/>
      <c r="Q34" s="519"/>
      <c r="R34" s="519"/>
      <c r="S34" s="519"/>
      <c r="T34" s="519"/>
      <c r="U34" s="519"/>
      <c r="V34" s="480" t="n">
        <v>89327</v>
      </c>
      <c r="W34" s="503" t="s">
        <v>648</v>
      </c>
      <c r="X34" s="291" t="n">
        <v>1188258</v>
      </c>
      <c r="Y34" s="519"/>
      <c r="Z34" s="519"/>
      <c r="AA34" s="519"/>
    </row>
    <row r="35" s="464" customFormat="true" ht="13.5" hidden="false" customHeight="false" outlineLevel="0" collapsed="false">
      <c r="A35" s="494"/>
      <c r="B35" s="494"/>
      <c r="C35" s="504" t="n">
        <v>4281</v>
      </c>
      <c r="D35" s="506" t="s">
        <v>647</v>
      </c>
      <c r="E35" s="505" t="n">
        <v>88626</v>
      </c>
      <c r="F35" s="519"/>
      <c r="G35" s="519"/>
      <c r="H35" s="519"/>
      <c r="I35" s="519"/>
      <c r="J35" s="519"/>
      <c r="K35" s="519"/>
      <c r="L35" s="519"/>
      <c r="M35" s="519"/>
      <c r="N35" s="504"/>
      <c r="O35" s="481"/>
      <c r="P35" s="505"/>
      <c r="Q35" s="519"/>
      <c r="R35" s="519"/>
      <c r="S35" s="519"/>
      <c r="T35" s="519"/>
      <c r="U35" s="519"/>
      <c r="V35" s="480" t="n">
        <v>4281</v>
      </c>
      <c r="W35" s="503" t="s">
        <v>647</v>
      </c>
      <c r="X35" s="291" t="n">
        <v>88626</v>
      </c>
      <c r="Y35" s="519"/>
      <c r="Z35" s="519"/>
      <c r="AA35" s="519"/>
    </row>
    <row r="36" s="464" customFormat="true" ht="13.5" hidden="false" customHeight="false" outlineLevel="0" collapsed="false">
      <c r="A36" s="494"/>
      <c r="B36" s="494"/>
      <c r="C36" s="507"/>
      <c r="D36" s="508"/>
      <c r="E36" s="522"/>
      <c r="F36" s="519"/>
      <c r="G36" s="519"/>
      <c r="H36" s="519"/>
      <c r="I36" s="519"/>
      <c r="J36" s="519"/>
      <c r="K36" s="519"/>
      <c r="L36" s="519"/>
      <c r="M36" s="519"/>
      <c r="N36" s="480" t="n">
        <v>537</v>
      </c>
      <c r="O36" s="503" t="s">
        <v>649</v>
      </c>
      <c r="P36" s="291" t="n">
        <v>563</v>
      </c>
      <c r="Q36" s="519"/>
      <c r="R36" s="519"/>
      <c r="S36" s="519"/>
      <c r="T36" s="519"/>
      <c r="U36" s="519"/>
      <c r="V36" s="480" t="n">
        <v>537</v>
      </c>
      <c r="W36" s="503" t="s">
        <v>649</v>
      </c>
      <c r="X36" s="291" t="n">
        <v>563</v>
      </c>
      <c r="Y36" s="519"/>
      <c r="Z36" s="519"/>
      <c r="AA36" s="519"/>
    </row>
    <row r="37" s="364" customFormat="true" ht="13.5" hidden="false" customHeight="false" outlineLevel="0" collapsed="false">
      <c r="A37" s="496" t="s">
        <v>105</v>
      </c>
      <c r="B37" s="496"/>
      <c r="C37" s="497" t="n">
        <v>532085</v>
      </c>
      <c r="D37" s="498" t="s">
        <v>646</v>
      </c>
      <c r="E37" s="497" t="n">
        <v>3003068</v>
      </c>
      <c r="F37" s="523" t="n">
        <v>32797</v>
      </c>
      <c r="G37" s="523" t="n">
        <v>81142</v>
      </c>
      <c r="H37" s="523" t="n">
        <v>4144060</v>
      </c>
      <c r="I37" s="523" t="n">
        <v>6383</v>
      </c>
      <c r="J37" s="523" t="n">
        <v>17602</v>
      </c>
      <c r="K37" s="523" t="n">
        <v>4688</v>
      </c>
      <c r="L37" s="523" t="n">
        <v>9333</v>
      </c>
      <c r="M37" s="523" t="n">
        <v>26935</v>
      </c>
      <c r="N37" s="500" t="n">
        <v>958457</v>
      </c>
      <c r="O37" s="524" t="s">
        <v>646</v>
      </c>
      <c r="P37" s="501" t="n">
        <v>736401</v>
      </c>
      <c r="Q37" s="523" t="n">
        <v>1537</v>
      </c>
      <c r="R37" s="523" t="n">
        <v>885</v>
      </c>
      <c r="S37" s="523" t="n">
        <v>737699</v>
      </c>
      <c r="T37" s="523" t="n">
        <v>5740</v>
      </c>
      <c r="U37" s="523" t="n">
        <v>6326</v>
      </c>
      <c r="V37" s="497" t="n">
        <v>1502665</v>
      </c>
      <c r="W37" s="498" t="s">
        <v>646</v>
      </c>
      <c r="X37" s="502" t="n">
        <v>3763397</v>
      </c>
      <c r="Y37" s="523" t="n">
        <v>39022</v>
      </c>
      <c r="Z37" s="523" t="n">
        <v>91360</v>
      </c>
      <c r="AA37" s="523" t="n">
        <v>4915020</v>
      </c>
    </row>
    <row r="38" s="364" customFormat="true" ht="13.5" hidden="false" customHeight="false" outlineLevel="0" collapsed="false">
      <c r="A38" s="496"/>
      <c r="B38" s="496"/>
      <c r="C38" s="504" t="n">
        <v>65568</v>
      </c>
      <c r="D38" s="506" t="s">
        <v>647</v>
      </c>
      <c r="E38" s="505" t="n">
        <v>1059850</v>
      </c>
      <c r="F38" s="523"/>
      <c r="G38" s="523"/>
      <c r="H38" s="523"/>
      <c r="I38" s="523"/>
      <c r="J38" s="523"/>
      <c r="K38" s="523"/>
      <c r="L38" s="523"/>
      <c r="M38" s="523"/>
      <c r="N38" s="504"/>
      <c r="O38" s="525"/>
      <c r="P38" s="505"/>
      <c r="Q38" s="523"/>
      <c r="R38" s="523"/>
      <c r="S38" s="523"/>
      <c r="T38" s="523"/>
      <c r="U38" s="523"/>
      <c r="V38" s="480" t="n">
        <v>65568</v>
      </c>
      <c r="W38" s="503" t="s">
        <v>647</v>
      </c>
      <c r="X38" s="291" t="n">
        <v>1059850</v>
      </c>
      <c r="Y38" s="523"/>
      <c r="Z38" s="523"/>
      <c r="AA38" s="523"/>
    </row>
    <row r="39" s="364" customFormat="true" ht="13.5" hidden="false" customHeight="false" outlineLevel="0" collapsed="false">
      <c r="A39" s="496"/>
      <c r="B39" s="496"/>
      <c r="C39" s="507"/>
      <c r="D39" s="508"/>
      <c r="E39" s="522"/>
      <c r="F39" s="523"/>
      <c r="G39" s="523"/>
      <c r="H39" s="523"/>
      <c r="I39" s="523"/>
      <c r="J39" s="523"/>
      <c r="K39" s="523"/>
      <c r="L39" s="523"/>
      <c r="M39" s="523"/>
      <c r="N39" s="509" t="n">
        <v>517</v>
      </c>
      <c r="O39" s="510" t="s">
        <v>649</v>
      </c>
      <c r="P39" s="511" t="n">
        <v>413</v>
      </c>
      <c r="Q39" s="523"/>
      <c r="R39" s="523"/>
      <c r="S39" s="523"/>
      <c r="T39" s="523"/>
      <c r="U39" s="523"/>
      <c r="V39" s="509" t="n">
        <v>517</v>
      </c>
      <c r="W39" s="510" t="s">
        <v>649</v>
      </c>
      <c r="X39" s="511" t="n">
        <v>413</v>
      </c>
      <c r="Y39" s="523"/>
      <c r="Z39" s="523"/>
      <c r="AA39" s="523"/>
    </row>
    <row r="40" s="464" customFormat="true" ht="13.5" hidden="false" customHeight="false" outlineLevel="0" collapsed="false">
      <c r="A40" s="496" t="s">
        <v>106</v>
      </c>
      <c r="B40" s="496"/>
      <c r="C40" s="497" t="n">
        <v>683609</v>
      </c>
      <c r="D40" s="498" t="s">
        <v>646</v>
      </c>
      <c r="E40" s="497" t="n">
        <v>4257796</v>
      </c>
      <c r="F40" s="523" t="n">
        <v>37525</v>
      </c>
      <c r="G40" s="523" t="n">
        <v>90451</v>
      </c>
      <c r="H40" s="523" t="n">
        <v>5450446</v>
      </c>
      <c r="I40" s="523" t="n">
        <v>8208</v>
      </c>
      <c r="J40" s="523" t="n">
        <v>19886</v>
      </c>
      <c r="K40" s="523" t="n">
        <v>2140</v>
      </c>
      <c r="L40" s="523" t="n">
        <v>5147</v>
      </c>
      <c r="M40" s="523" t="n">
        <v>25033</v>
      </c>
      <c r="N40" s="500" t="n">
        <v>1009570</v>
      </c>
      <c r="O40" s="524" t="s">
        <v>646</v>
      </c>
      <c r="P40" s="501" t="n">
        <v>796488</v>
      </c>
      <c r="Q40" s="523" t="n">
        <v>1388</v>
      </c>
      <c r="R40" s="523" t="n">
        <v>702</v>
      </c>
      <c r="S40" s="523" t="n">
        <v>797597</v>
      </c>
      <c r="T40" s="523" t="n">
        <v>4420</v>
      </c>
      <c r="U40" s="523" t="n">
        <v>5280</v>
      </c>
      <c r="V40" s="497" t="n">
        <v>1705807</v>
      </c>
      <c r="W40" s="498" t="s">
        <v>646</v>
      </c>
      <c r="X40" s="502" t="n">
        <v>5079450</v>
      </c>
      <c r="Y40" s="523" t="n">
        <v>41053</v>
      </c>
      <c r="Z40" s="523" t="n">
        <v>96300</v>
      </c>
      <c r="AA40" s="523" t="n">
        <v>6278356</v>
      </c>
    </row>
    <row r="41" s="464" customFormat="true" ht="13.5" hidden="false" customHeight="false" outlineLevel="0" collapsed="false">
      <c r="A41" s="496"/>
      <c r="B41" s="496"/>
      <c r="C41" s="504" t="n">
        <v>74425</v>
      </c>
      <c r="D41" s="506" t="s">
        <v>647</v>
      </c>
      <c r="E41" s="505" t="n">
        <v>1102199</v>
      </c>
      <c r="F41" s="523"/>
      <c r="G41" s="523"/>
      <c r="H41" s="523"/>
      <c r="I41" s="523"/>
      <c r="J41" s="523"/>
      <c r="K41" s="523"/>
      <c r="L41" s="523"/>
      <c r="M41" s="523"/>
      <c r="N41" s="460"/>
      <c r="O41" s="506"/>
      <c r="P41" s="505"/>
      <c r="Q41" s="523"/>
      <c r="R41" s="523"/>
      <c r="S41" s="523"/>
      <c r="T41" s="523"/>
      <c r="U41" s="523"/>
      <c r="V41" s="480" t="n">
        <v>74425</v>
      </c>
      <c r="W41" s="503" t="s">
        <v>647</v>
      </c>
      <c r="X41" s="291" t="n">
        <v>1102199</v>
      </c>
      <c r="Y41" s="523"/>
      <c r="Z41" s="523"/>
      <c r="AA41" s="523"/>
    </row>
    <row r="42" s="464" customFormat="true" ht="13.5" hidden="false" customHeight="false" outlineLevel="0" collapsed="false">
      <c r="A42" s="496"/>
      <c r="B42" s="496"/>
      <c r="C42" s="507"/>
      <c r="D42" s="508"/>
      <c r="E42" s="522"/>
      <c r="F42" s="523"/>
      <c r="G42" s="523"/>
      <c r="H42" s="523"/>
      <c r="I42" s="523"/>
      <c r="J42" s="523"/>
      <c r="K42" s="523"/>
      <c r="L42" s="523"/>
      <c r="M42" s="523"/>
      <c r="N42" s="509" t="n">
        <v>407</v>
      </c>
      <c r="O42" s="510" t="s">
        <v>649</v>
      </c>
      <c r="P42" s="511" t="n">
        <v>407</v>
      </c>
      <c r="Q42" s="523"/>
      <c r="R42" s="523"/>
      <c r="S42" s="523"/>
      <c r="T42" s="523"/>
      <c r="U42" s="523"/>
      <c r="V42" s="509" t="n">
        <v>407</v>
      </c>
      <c r="W42" s="510" t="s">
        <v>649</v>
      </c>
      <c r="X42" s="511" t="n">
        <v>407</v>
      </c>
      <c r="Y42" s="523"/>
      <c r="Z42" s="523"/>
      <c r="AA42" s="523"/>
    </row>
    <row r="43" s="464" customFormat="true" ht="13.5" hidden="false" customHeight="false" outlineLevel="0" collapsed="false">
      <c r="A43" s="483" t="s">
        <v>107</v>
      </c>
      <c r="B43" s="483"/>
      <c r="C43" s="480" t="n">
        <v>673357</v>
      </c>
      <c r="D43" s="503" t="s">
        <v>646</v>
      </c>
      <c r="E43" s="480" t="n">
        <v>4918939</v>
      </c>
      <c r="F43" s="513" t="n">
        <v>42971</v>
      </c>
      <c r="G43" s="513" t="n">
        <v>174010</v>
      </c>
      <c r="H43" s="513" t="n">
        <v>6094262</v>
      </c>
      <c r="I43" s="513" t="n">
        <v>4679</v>
      </c>
      <c r="J43" s="513" t="n">
        <v>10327</v>
      </c>
      <c r="K43" s="513" t="n">
        <v>2599</v>
      </c>
      <c r="L43" s="513" t="n">
        <v>7582</v>
      </c>
      <c r="M43" s="513" t="n">
        <v>17909</v>
      </c>
      <c r="N43" s="500" t="n">
        <v>1068691</v>
      </c>
      <c r="O43" s="524" t="s">
        <v>646</v>
      </c>
      <c r="P43" s="501" t="n">
        <v>801880</v>
      </c>
      <c r="Q43" s="513" t="n">
        <v>1724</v>
      </c>
      <c r="R43" s="513" t="n">
        <v>964</v>
      </c>
      <c r="S43" s="513" t="n">
        <v>802926</v>
      </c>
      <c r="T43" s="513" t="n">
        <v>6303</v>
      </c>
      <c r="U43" s="513" t="n">
        <v>7466</v>
      </c>
      <c r="V43" s="480" t="n">
        <v>1753030</v>
      </c>
      <c r="W43" s="503" t="s">
        <v>646</v>
      </c>
      <c r="X43" s="291" t="n">
        <v>5738612</v>
      </c>
      <c r="Y43" s="513" t="n">
        <v>47294</v>
      </c>
      <c r="Z43" s="513" t="n">
        <v>182556</v>
      </c>
      <c r="AA43" s="513" t="n">
        <v>6922563</v>
      </c>
    </row>
    <row r="44" s="464" customFormat="true" ht="13.5" hidden="false" customHeight="false" outlineLevel="0" collapsed="false">
      <c r="A44" s="483"/>
      <c r="B44" s="483"/>
      <c r="C44" s="480" t="n">
        <v>76605</v>
      </c>
      <c r="D44" s="503" t="s">
        <v>647</v>
      </c>
      <c r="E44" s="480" t="n">
        <v>987313</v>
      </c>
      <c r="F44" s="513"/>
      <c r="G44" s="513"/>
      <c r="H44" s="513"/>
      <c r="I44" s="513"/>
      <c r="J44" s="513"/>
      <c r="K44" s="513"/>
      <c r="L44" s="513"/>
      <c r="M44" s="513"/>
      <c r="N44" s="460"/>
      <c r="O44" s="525"/>
      <c r="P44" s="505"/>
      <c r="Q44" s="513"/>
      <c r="R44" s="513"/>
      <c r="S44" s="513"/>
      <c r="T44" s="513"/>
      <c r="U44" s="513"/>
      <c r="V44" s="480" t="n">
        <v>76605</v>
      </c>
      <c r="W44" s="503" t="s">
        <v>647</v>
      </c>
      <c r="X44" s="291" t="n">
        <v>987313</v>
      </c>
      <c r="Y44" s="513"/>
      <c r="Z44" s="513"/>
      <c r="AA44" s="513"/>
    </row>
    <row r="45" s="464" customFormat="true" ht="13.5" hidden="false" customHeight="false" outlineLevel="0" collapsed="false">
      <c r="A45" s="483"/>
      <c r="B45" s="483"/>
      <c r="C45" s="504" t="n">
        <v>70000</v>
      </c>
      <c r="D45" s="506" t="s">
        <v>588</v>
      </c>
      <c r="E45" s="505" t="n">
        <v>14000</v>
      </c>
      <c r="F45" s="513"/>
      <c r="G45" s="513"/>
      <c r="H45" s="513"/>
      <c r="I45" s="513"/>
      <c r="J45" s="513"/>
      <c r="K45" s="513"/>
      <c r="L45" s="513"/>
      <c r="M45" s="513"/>
      <c r="N45" s="504"/>
      <c r="O45" s="506"/>
      <c r="P45" s="505"/>
      <c r="Q45" s="513"/>
      <c r="R45" s="513"/>
      <c r="S45" s="513"/>
      <c r="T45" s="513"/>
      <c r="U45" s="513"/>
      <c r="V45" s="480" t="n">
        <v>70000</v>
      </c>
      <c r="W45" s="503" t="s">
        <v>588</v>
      </c>
      <c r="X45" s="291" t="n">
        <v>14000</v>
      </c>
      <c r="Y45" s="513"/>
      <c r="Z45" s="513"/>
      <c r="AA45" s="513"/>
    </row>
    <row r="46" s="464" customFormat="true" ht="13.5" hidden="false" customHeight="false" outlineLevel="0" collapsed="false">
      <c r="A46" s="483"/>
      <c r="B46" s="483"/>
      <c r="C46" s="514"/>
      <c r="D46" s="515"/>
      <c r="E46" s="516"/>
      <c r="F46" s="513"/>
      <c r="G46" s="513"/>
      <c r="H46" s="513"/>
      <c r="I46" s="513"/>
      <c r="J46" s="513"/>
      <c r="K46" s="513"/>
      <c r="L46" s="513"/>
      <c r="M46" s="513"/>
      <c r="N46" s="514" t="n">
        <v>85</v>
      </c>
      <c r="O46" s="526" t="s">
        <v>649</v>
      </c>
      <c r="P46" s="516" t="n">
        <v>82</v>
      </c>
      <c r="Q46" s="513"/>
      <c r="R46" s="513"/>
      <c r="S46" s="513"/>
      <c r="T46" s="513"/>
      <c r="U46" s="513"/>
      <c r="V46" s="484" t="n">
        <v>85</v>
      </c>
      <c r="W46" s="517" t="s">
        <v>649</v>
      </c>
      <c r="X46" s="486" t="n">
        <v>82</v>
      </c>
      <c r="Y46" s="513"/>
      <c r="Z46" s="513"/>
      <c r="AA46" s="513"/>
    </row>
  </sheetData>
  <mergeCells count="161">
    <mergeCell ref="A3:B5"/>
    <mergeCell ref="C3:H3"/>
    <mergeCell ref="I3:M3"/>
    <mergeCell ref="N3:S3"/>
    <mergeCell ref="T3:U3"/>
    <mergeCell ref="V3:AA3"/>
    <mergeCell ref="C4:E4"/>
    <mergeCell ref="F4:G4"/>
    <mergeCell ref="H4:H5"/>
    <mergeCell ref="I4:J4"/>
    <mergeCell ref="K4:L4"/>
    <mergeCell ref="M4:M5"/>
    <mergeCell ref="N4:P4"/>
    <mergeCell ref="Q4:R4"/>
    <mergeCell ref="S4:S5"/>
    <mergeCell ref="T4:T5"/>
    <mergeCell ref="U4:U5"/>
    <mergeCell ref="V4:X4"/>
    <mergeCell ref="Y4:Z4"/>
    <mergeCell ref="AA4:AA5"/>
    <mergeCell ref="A6:A12"/>
    <mergeCell ref="A14:A18"/>
    <mergeCell ref="A19:A29"/>
    <mergeCell ref="B20:B23"/>
    <mergeCell ref="F20:F23"/>
    <mergeCell ref="G20:G23"/>
    <mergeCell ref="H20:H23"/>
    <mergeCell ref="I20:I23"/>
    <mergeCell ref="J20:J23"/>
    <mergeCell ref="K20:K23"/>
    <mergeCell ref="L20:L23"/>
    <mergeCell ref="M20:M23"/>
    <mergeCell ref="Q20:Q23"/>
    <mergeCell ref="R20:R23"/>
    <mergeCell ref="S20:S23"/>
    <mergeCell ref="T20:T23"/>
    <mergeCell ref="U20:U23"/>
    <mergeCell ref="Y20:Y23"/>
    <mergeCell ref="Z20:Z23"/>
    <mergeCell ref="AA20:AA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Q24:Q25"/>
    <mergeCell ref="R24:R25"/>
    <mergeCell ref="S24:S25"/>
    <mergeCell ref="T24:T25"/>
    <mergeCell ref="U24:U25"/>
    <mergeCell ref="Y24:Y25"/>
    <mergeCell ref="Z24:Z25"/>
    <mergeCell ref="AA24:AA25"/>
    <mergeCell ref="B26:B29"/>
    <mergeCell ref="F26:F29"/>
    <mergeCell ref="G26:G29"/>
    <mergeCell ref="H26:H29"/>
    <mergeCell ref="I26:I29"/>
    <mergeCell ref="J26:J29"/>
    <mergeCell ref="K26:K29"/>
    <mergeCell ref="L26:L29"/>
    <mergeCell ref="M26:M29"/>
    <mergeCell ref="Q26:Q29"/>
    <mergeCell ref="R26:R29"/>
    <mergeCell ref="S26:S29"/>
    <mergeCell ref="T26:T29"/>
    <mergeCell ref="U26:U29"/>
    <mergeCell ref="Y26:Y29"/>
    <mergeCell ref="Z26:Z29"/>
    <mergeCell ref="AA26:AA29"/>
    <mergeCell ref="A30:B32"/>
    <mergeCell ref="F30:F32"/>
    <mergeCell ref="G30:G32"/>
    <mergeCell ref="H30:H32"/>
    <mergeCell ref="I30:I32"/>
    <mergeCell ref="J30:J32"/>
    <mergeCell ref="K30:K32"/>
    <mergeCell ref="L30:L32"/>
    <mergeCell ref="M30:M32"/>
    <mergeCell ref="Q30:Q32"/>
    <mergeCell ref="R30:R32"/>
    <mergeCell ref="S30:S32"/>
    <mergeCell ref="T30:T32"/>
    <mergeCell ref="U30:U32"/>
    <mergeCell ref="Y30:Y32"/>
    <mergeCell ref="Z30:Z32"/>
    <mergeCell ref="AA30:AA32"/>
    <mergeCell ref="A33:B36"/>
    <mergeCell ref="F33:F36"/>
    <mergeCell ref="G33:G36"/>
    <mergeCell ref="H33:H36"/>
    <mergeCell ref="I33:I36"/>
    <mergeCell ref="J33:J36"/>
    <mergeCell ref="K33:K36"/>
    <mergeCell ref="L33:L36"/>
    <mergeCell ref="M33:M36"/>
    <mergeCell ref="Q33:Q36"/>
    <mergeCell ref="R33:R36"/>
    <mergeCell ref="S33:S36"/>
    <mergeCell ref="T33:T36"/>
    <mergeCell ref="U33:U36"/>
    <mergeCell ref="Y33:Y36"/>
    <mergeCell ref="Z33:Z36"/>
    <mergeCell ref="AA33:AA36"/>
    <mergeCell ref="A37:B39"/>
    <mergeCell ref="F37:F39"/>
    <mergeCell ref="G37:G39"/>
    <mergeCell ref="H37:H39"/>
    <mergeCell ref="I37:I39"/>
    <mergeCell ref="J37:J39"/>
    <mergeCell ref="K37:K39"/>
    <mergeCell ref="L37:L39"/>
    <mergeCell ref="M37:M39"/>
    <mergeCell ref="Q37:Q39"/>
    <mergeCell ref="R37:R39"/>
    <mergeCell ref="S37:S39"/>
    <mergeCell ref="T37:T39"/>
    <mergeCell ref="U37:U39"/>
    <mergeCell ref="Y37:Y39"/>
    <mergeCell ref="Z37:Z39"/>
    <mergeCell ref="AA37:AA39"/>
    <mergeCell ref="A40:B42"/>
    <mergeCell ref="F40:F42"/>
    <mergeCell ref="G40:G42"/>
    <mergeCell ref="H40:H42"/>
    <mergeCell ref="I40:I42"/>
    <mergeCell ref="J40:J42"/>
    <mergeCell ref="K40:K42"/>
    <mergeCell ref="L40:L42"/>
    <mergeCell ref="M40:M42"/>
    <mergeCell ref="Q40:Q42"/>
    <mergeCell ref="R40:R42"/>
    <mergeCell ref="S40:S42"/>
    <mergeCell ref="T40:T42"/>
    <mergeCell ref="U40:U42"/>
    <mergeCell ref="Y40:Y42"/>
    <mergeCell ref="Z40:Z42"/>
    <mergeCell ref="AA40:AA42"/>
    <mergeCell ref="A43:B46"/>
    <mergeCell ref="F43:F46"/>
    <mergeCell ref="G43:G46"/>
    <mergeCell ref="H43:H46"/>
    <mergeCell ref="I43:I46"/>
    <mergeCell ref="J43:J46"/>
    <mergeCell ref="K43:K46"/>
    <mergeCell ref="L43:L46"/>
    <mergeCell ref="M43:M46"/>
    <mergeCell ref="Q43:Q46"/>
    <mergeCell ref="R43:R46"/>
    <mergeCell ref="S43:S46"/>
    <mergeCell ref="T43:T46"/>
    <mergeCell ref="U43:U46"/>
    <mergeCell ref="Y43:Y46"/>
    <mergeCell ref="Z43:Z46"/>
    <mergeCell ref="AA43:A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527" width="10.37"/>
    <col collapsed="false" customWidth="true" hidden="false" outlineLevel="0" max="2" min="2" style="527" width="14.37"/>
    <col collapsed="false" customWidth="true" hidden="false" outlineLevel="0" max="20" min="3" style="384" width="6.12"/>
    <col collapsed="false" customWidth="true" hidden="false" outlineLevel="0" max="21" min="21" style="384" width="7.62"/>
    <col collapsed="false" customWidth="false" hidden="false" outlineLevel="0" max="257" min="22" style="384" width="7.87"/>
  </cols>
  <sheetData>
    <row r="1" customFormat="false" ht="13.5" hidden="false" customHeight="false" outlineLevel="0" collapsed="false">
      <c r="A1" s="393" t="s">
        <v>650</v>
      </c>
      <c r="B1" s="528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30"/>
    </row>
    <row r="2" s="385" customFormat="true" ht="12" hidden="false" customHeight="true" outlineLevel="0" collapsed="false">
      <c r="A2" s="393" t="s">
        <v>651</v>
      </c>
      <c r="B2" s="528"/>
      <c r="C2" s="529"/>
      <c r="D2" s="529"/>
      <c r="E2" s="529"/>
      <c r="F2" s="531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3" t="s">
        <v>544</v>
      </c>
    </row>
    <row r="3" s="536" customFormat="true" ht="13.5" hidden="false" customHeight="false" outlineLevel="0" collapsed="false">
      <c r="A3" s="534" t="s">
        <v>476</v>
      </c>
      <c r="B3" s="534"/>
      <c r="C3" s="535" t="s">
        <v>652</v>
      </c>
      <c r="D3" s="535"/>
      <c r="E3" s="535"/>
      <c r="F3" s="535"/>
      <c r="G3" s="535" t="s">
        <v>653</v>
      </c>
      <c r="H3" s="535"/>
      <c r="I3" s="535"/>
      <c r="J3" s="535"/>
      <c r="K3" s="535" t="s">
        <v>654</v>
      </c>
      <c r="L3" s="535"/>
      <c r="M3" s="535"/>
      <c r="N3" s="535"/>
      <c r="O3" s="535" t="s">
        <v>655</v>
      </c>
      <c r="P3" s="535"/>
      <c r="Q3" s="535"/>
      <c r="R3" s="535"/>
      <c r="S3" s="535" t="s">
        <v>89</v>
      </c>
      <c r="T3" s="535"/>
      <c r="U3" s="535"/>
      <c r="V3" s="535"/>
    </row>
    <row r="4" s="536" customFormat="true" ht="13.5" hidden="false" customHeight="false" outlineLevel="0" collapsed="false">
      <c r="A4" s="534"/>
      <c r="B4" s="534"/>
      <c r="C4" s="534" t="s">
        <v>656</v>
      </c>
      <c r="D4" s="535" t="s">
        <v>657</v>
      </c>
      <c r="E4" s="535"/>
      <c r="F4" s="535"/>
      <c r="G4" s="534" t="s">
        <v>656</v>
      </c>
      <c r="H4" s="535" t="s">
        <v>657</v>
      </c>
      <c r="I4" s="535"/>
      <c r="J4" s="535"/>
      <c r="K4" s="534" t="s">
        <v>656</v>
      </c>
      <c r="L4" s="535" t="s">
        <v>657</v>
      </c>
      <c r="M4" s="535"/>
      <c r="N4" s="535"/>
      <c r="O4" s="534" t="s">
        <v>656</v>
      </c>
      <c r="P4" s="535" t="s">
        <v>657</v>
      </c>
      <c r="Q4" s="535"/>
      <c r="R4" s="535"/>
      <c r="S4" s="534" t="s">
        <v>656</v>
      </c>
      <c r="T4" s="535" t="s">
        <v>657</v>
      </c>
      <c r="U4" s="535"/>
      <c r="V4" s="535"/>
    </row>
    <row r="5" s="538" customFormat="true" ht="13.5" hidden="false" customHeight="false" outlineLevel="0" collapsed="false">
      <c r="A5" s="534"/>
      <c r="B5" s="534"/>
      <c r="C5" s="534"/>
      <c r="D5" s="537" t="s">
        <v>87</v>
      </c>
      <c r="E5" s="537" t="s">
        <v>88</v>
      </c>
      <c r="F5" s="537" t="s">
        <v>115</v>
      </c>
      <c r="G5" s="534"/>
      <c r="H5" s="537" t="s">
        <v>87</v>
      </c>
      <c r="I5" s="537" t="s">
        <v>88</v>
      </c>
      <c r="J5" s="537" t="s">
        <v>115</v>
      </c>
      <c r="K5" s="534"/>
      <c r="L5" s="537" t="s">
        <v>87</v>
      </c>
      <c r="M5" s="537" t="s">
        <v>88</v>
      </c>
      <c r="N5" s="537" t="s">
        <v>115</v>
      </c>
      <c r="O5" s="534"/>
      <c r="P5" s="537" t="s">
        <v>87</v>
      </c>
      <c r="Q5" s="537" t="s">
        <v>88</v>
      </c>
      <c r="R5" s="537" t="s">
        <v>115</v>
      </c>
      <c r="S5" s="534"/>
      <c r="T5" s="537" t="s">
        <v>87</v>
      </c>
      <c r="U5" s="537" t="s">
        <v>88</v>
      </c>
      <c r="V5" s="537" t="s">
        <v>115</v>
      </c>
    </row>
    <row r="6" s="538" customFormat="true" ht="13.5" hidden="false" customHeight="false" outlineLevel="0" collapsed="false">
      <c r="A6" s="539" t="s">
        <v>658</v>
      </c>
      <c r="B6" s="540" t="s">
        <v>659</v>
      </c>
      <c r="C6" s="541" t="n">
        <v>51</v>
      </c>
      <c r="D6" s="541" t="n">
        <v>71</v>
      </c>
      <c r="E6" s="541" t="n">
        <v>1283</v>
      </c>
      <c r="F6" s="541" t="n">
        <v>1354</v>
      </c>
      <c r="G6" s="541" t="n">
        <v>20</v>
      </c>
      <c r="H6" s="541" t="n">
        <v>78</v>
      </c>
      <c r="I6" s="541" t="n">
        <v>1205</v>
      </c>
      <c r="J6" s="541" t="n">
        <v>1283</v>
      </c>
      <c r="K6" s="541" t="n">
        <v>11</v>
      </c>
      <c r="L6" s="541" t="n">
        <v>59</v>
      </c>
      <c r="M6" s="541" t="n">
        <v>1373</v>
      </c>
      <c r="N6" s="541" t="n">
        <v>1432</v>
      </c>
      <c r="O6" s="541" t="n">
        <v>15</v>
      </c>
      <c r="P6" s="541" t="n">
        <v>183</v>
      </c>
      <c r="Q6" s="541" t="n">
        <v>3675</v>
      </c>
      <c r="R6" s="541" t="n">
        <v>3858</v>
      </c>
      <c r="S6" s="541" t="n">
        <v>97</v>
      </c>
      <c r="T6" s="541" t="n">
        <v>391</v>
      </c>
      <c r="U6" s="541" t="n">
        <v>7536</v>
      </c>
      <c r="V6" s="541" t="n">
        <v>7927</v>
      </c>
    </row>
    <row r="7" s="538" customFormat="true" ht="13.5" hidden="false" customHeight="false" outlineLevel="0" collapsed="false">
      <c r="A7" s="539"/>
      <c r="B7" s="542" t="s">
        <v>660</v>
      </c>
      <c r="C7" s="543" t="n">
        <v>6</v>
      </c>
      <c r="D7" s="543" t="n">
        <v>18</v>
      </c>
      <c r="E7" s="543" t="n">
        <v>153</v>
      </c>
      <c r="F7" s="543" t="n">
        <v>171</v>
      </c>
      <c r="G7" s="543" t="s">
        <v>117</v>
      </c>
      <c r="H7" s="543" t="s">
        <v>117</v>
      </c>
      <c r="I7" s="543" t="s">
        <v>117</v>
      </c>
      <c r="J7" s="543" t="s">
        <v>117</v>
      </c>
      <c r="K7" s="543" t="s">
        <v>117</v>
      </c>
      <c r="L7" s="543" t="s">
        <v>117</v>
      </c>
      <c r="M7" s="543" t="s">
        <v>117</v>
      </c>
      <c r="N7" s="543" t="s">
        <v>117</v>
      </c>
      <c r="O7" s="543" t="s">
        <v>117</v>
      </c>
      <c r="P7" s="543" t="s">
        <v>117</v>
      </c>
      <c r="Q7" s="543" t="s">
        <v>117</v>
      </c>
      <c r="R7" s="543" t="s">
        <v>117</v>
      </c>
      <c r="S7" s="543" t="n">
        <v>6</v>
      </c>
      <c r="T7" s="543" t="n">
        <v>18</v>
      </c>
      <c r="U7" s="543" t="n">
        <v>153</v>
      </c>
      <c r="V7" s="543" t="n">
        <v>171</v>
      </c>
    </row>
    <row r="8" s="538" customFormat="true" ht="13.5" hidden="false" customHeight="false" outlineLevel="0" collapsed="false">
      <c r="A8" s="539"/>
      <c r="B8" s="542" t="s">
        <v>661</v>
      </c>
      <c r="C8" s="543" t="n">
        <v>4</v>
      </c>
      <c r="D8" s="543" t="n">
        <v>8</v>
      </c>
      <c r="E8" s="543" t="n">
        <v>68</v>
      </c>
      <c r="F8" s="543" t="n">
        <v>76</v>
      </c>
      <c r="G8" s="543" t="s">
        <v>117</v>
      </c>
      <c r="H8" s="543" t="s">
        <v>117</v>
      </c>
      <c r="I8" s="543" t="s">
        <v>117</v>
      </c>
      <c r="J8" s="543" t="s">
        <v>117</v>
      </c>
      <c r="K8" s="543" t="s">
        <v>117</v>
      </c>
      <c r="L8" s="543" t="s">
        <v>117</v>
      </c>
      <c r="M8" s="543" t="s">
        <v>117</v>
      </c>
      <c r="N8" s="543" t="s">
        <v>117</v>
      </c>
      <c r="O8" s="543" t="s">
        <v>117</v>
      </c>
      <c r="P8" s="543" t="s">
        <v>117</v>
      </c>
      <c r="Q8" s="543" t="s">
        <v>117</v>
      </c>
      <c r="R8" s="543" t="s">
        <v>117</v>
      </c>
      <c r="S8" s="543" t="n">
        <v>4</v>
      </c>
      <c r="T8" s="543" t="n">
        <v>8</v>
      </c>
      <c r="U8" s="543" t="n">
        <v>68</v>
      </c>
      <c r="V8" s="543" t="n">
        <v>76</v>
      </c>
    </row>
    <row r="9" s="538" customFormat="true" ht="13.5" hidden="false" customHeight="false" outlineLevel="0" collapsed="false">
      <c r="A9" s="539"/>
      <c r="B9" s="542" t="s">
        <v>662</v>
      </c>
      <c r="C9" s="543" t="n">
        <v>2</v>
      </c>
      <c r="D9" s="543" t="n">
        <v>7</v>
      </c>
      <c r="E9" s="543" t="n">
        <v>74</v>
      </c>
      <c r="F9" s="543" t="n">
        <v>81</v>
      </c>
      <c r="G9" s="543" t="n">
        <v>1</v>
      </c>
      <c r="H9" s="543" t="n">
        <v>7</v>
      </c>
      <c r="I9" s="543" t="n">
        <v>68</v>
      </c>
      <c r="J9" s="543" t="n">
        <v>75</v>
      </c>
      <c r="K9" s="543" t="n">
        <v>1</v>
      </c>
      <c r="L9" s="543" t="n">
        <v>8</v>
      </c>
      <c r="M9" s="543" t="n">
        <v>95</v>
      </c>
      <c r="N9" s="543" t="n">
        <v>103</v>
      </c>
      <c r="O9" s="543" t="n">
        <v>2</v>
      </c>
      <c r="P9" s="543" t="n">
        <v>28</v>
      </c>
      <c r="Q9" s="543" t="n">
        <v>481</v>
      </c>
      <c r="R9" s="543" t="n">
        <v>509</v>
      </c>
      <c r="S9" s="543" t="n">
        <v>6</v>
      </c>
      <c r="T9" s="543" t="n">
        <v>50</v>
      </c>
      <c r="U9" s="543" t="n">
        <v>718</v>
      </c>
      <c r="V9" s="543" t="n">
        <v>768</v>
      </c>
    </row>
    <row r="10" s="538" customFormat="true" ht="13.5" hidden="false" customHeight="false" outlineLevel="0" collapsed="false">
      <c r="A10" s="539"/>
      <c r="B10" s="542" t="s">
        <v>663</v>
      </c>
      <c r="C10" s="543" t="n">
        <v>4</v>
      </c>
      <c r="D10" s="543" t="n">
        <v>7</v>
      </c>
      <c r="E10" s="543" t="n">
        <v>70</v>
      </c>
      <c r="F10" s="543" t="n">
        <v>77</v>
      </c>
      <c r="G10" s="543" t="n">
        <v>1</v>
      </c>
      <c r="H10" s="543" t="n">
        <v>7</v>
      </c>
      <c r="I10" s="543" t="n">
        <v>71</v>
      </c>
      <c r="J10" s="543" t="n">
        <v>78</v>
      </c>
      <c r="K10" s="543" t="s">
        <v>117</v>
      </c>
      <c r="L10" s="543" t="s">
        <v>117</v>
      </c>
      <c r="M10" s="543" t="s">
        <v>117</v>
      </c>
      <c r="N10" s="543" t="s">
        <v>117</v>
      </c>
      <c r="O10" s="543" t="s">
        <v>117</v>
      </c>
      <c r="P10" s="543" t="s">
        <v>117</v>
      </c>
      <c r="Q10" s="543" t="s">
        <v>117</v>
      </c>
      <c r="R10" s="543" t="s">
        <v>117</v>
      </c>
      <c r="S10" s="543" t="n">
        <v>5</v>
      </c>
      <c r="T10" s="543" t="n">
        <v>14</v>
      </c>
      <c r="U10" s="543" t="n">
        <v>141</v>
      </c>
      <c r="V10" s="543" t="n">
        <v>155</v>
      </c>
    </row>
    <row r="11" s="538" customFormat="true" ht="13.5" hidden="false" customHeight="false" outlineLevel="0" collapsed="false">
      <c r="A11" s="539"/>
      <c r="B11" s="542" t="s">
        <v>664</v>
      </c>
      <c r="C11" s="543" t="n">
        <v>91</v>
      </c>
      <c r="D11" s="543" t="n">
        <v>171</v>
      </c>
      <c r="E11" s="543" t="n">
        <v>1747</v>
      </c>
      <c r="F11" s="543" t="n">
        <v>1918</v>
      </c>
      <c r="G11" s="543" t="n">
        <v>3</v>
      </c>
      <c r="H11" s="543" t="n">
        <v>30</v>
      </c>
      <c r="I11" s="543" t="n">
        <v>133</v>
      </c>
      <c r="J11" s="543" t="n">
        <v>163</v>
      </c>
      <c r="K11" s="543" t="s">
        <v>117</v>
      </c>
      <c r="L11" s="543" t="s">
        <v>117</v>
      </c>
      <c r="M11" s="543" t="s">
        <v>117</v>
      </c>
      <c r="N11" s="543" t="s">
        <v>117</v>
      </c>
      <c r="O11" s="543" t="n">
        <v>1</v>
      </c>
      <c r="P11" s="543" t="n">
        <v>91</v>
      </c>
      <c r="Q11" s="543" t="n">
        <v>235</v>
      </c>
      <c r="R11" s="543" t="n">
        <v>326</v>
      </c>
      <c r="S11" s="543" t="n">
        <v>95</v>
      </c>
      <c r="T11" s="543" t="n">
        <v>292</v>
      </c>
      <c r="U11" s="543" t="n">
        <v>2115</v>
      </c>
      <c r="V11" s="543" t="n">
        <v>2407</v>
      </c>
    </row>
    <row r="12" s="538" customFormat="true" ht="13.5" hidden="false" customHeight="false" outlineLevel="0" collapsed="false">
      <c r="A12" s="539"/>
      <c r="B12" s="542" t="s">
        <v>665</v>
      </c>
      <c r="C12" s="543" t="n">
        <v>26</v>
      </c>
      <c r="D12" s="543" t="n">
        <v>76</v>
      </c>
      <c r="E12" s="543" t="n">
        <v>500</v>
      </c>
      <c r="F12" s="543" t="n">
        <v>576</v>
      </c>
      <c r="G12" s="543" t="n">
        <v>1</v>
      </c>
      <c r="H12" s="543" t="n">
        <v>12</v>
      </c>
      <c r="I12" s="543" t="n">
        <v>38</v>
      </c>
      <c r="J12" s="543" t="n">
        <v>50</v>
      </c>
      <c r="K12" s="543" t="s">
        <v>117</v>
      </c>
      <c r="L12" s="543" t="s">
        <v>117</v>
      </c>
      <c r="M12" s="543" t="s">
        <v>117</v>
      </c>
      <c r="N12" s="543" t="s">
        <v>117</v>
      </c>
      <c r="O12" s="543" t="s">
        <v>117</v>
      </c>
      <c r="P12" s="543" t="s">
        <v>117</v>
      </c>
      <c r="Q12" s="543" t="s">
        <v>117</v>
      </c>
      <c r="R12" s="543" t="s">
        <v>117</v>
      </c>
      <c r="S12" s="543" t="n">
        <v>27</v>
      </c>
      <c r="T12" s="543" t="n">
        <v>88</v>
      </c>
      <c r="U12" s="543" t="n">
        <v>538</v>
      </c>
      <c r="V12" s="543" t="n">
        <v>626</v>
      </c>
    </row>
    <row r="13" s="538" customFormat="true" ht="13.5" hidden="false" customHeight="false" outlineLevel="0" collapsed="false">
      <c r="A13" s="539"/>
      <c r="B13" s="542" t="s">
        <v>666</v>
      </c>
      <c r="C13" s="543" t="n">
        <v>1</v>
      </c>
      <c r="D13" s="543" t="n">
        <v>17</v>
      </c>
      <c r="E13" s="543" t="s">
        <v>117</v>
      </c>
      <c r="F13" s="543" t="n">
        <v>17</v>
      </c>
      <c r="G13" s="543" t="s">
        <v>117</v>
      </c>
      <c r="H13" s="543" t="s">
        <v>117</v>
      </c>
      <c r="I13" s="543" t="s">
        <v>117</v>
      </c>
      <c r="J13" s="543" t="s">
        <v>117</v>
      </c>
      <c r="K13" s="543" t="s">
        <v>117</v>
      </c>
      <c r="L13" s="543" t="s">
        <v>117</v>
      </c>
      <c r="M13" s="543" t="s">
        <v>117</v>
      </c>
      <c r="N13" s="543" t="s">
        <v>117</v>
      </c>
      <c r="O13" s="543" t="s">
        <v>117</v>
      </c>
      <c r="P13" s="543" t="s">
        <v>117</v>
      </c>
      <c r="Q13" s="543" t="s">
        <v>117</v>
      </c>
      <c r="R13" s="543" t="s">
        <v>117</v>
      </c>
      <c r="S13" s="543" t="n">
        <v>1</v>
      </c>
      <c r="T13" s="543" t="n">
        <v>17</v>
      </c>
      <c r="U13" s="543" t="s">
        <v>117</v>
      </c>
      <c r="V13" s="543" t="n">
        <v>17</v>
      </c>
    </row>
    <row r="14" s="538" customFormat="true" ht="13.5" hidden="false" customHeight="false" outlineLevel="0" collapsed="false">
      <c r="A14" s="539"/>
      <c r="B14" s="542" t="s">
        <v>667</v>
      </c>
      <c r="C14" s="543" t="n">
        <v>1</v>
      </c>
      <c r="D14" s="543" t="n">
        <v>10</v>
      </c>
      <c r="E14" s="543" t="n">
        <v>7</v>
      </c>
      <c r="F14" s="543" t="n">
        <v>17</v>
      </c>
      <c r="G14" s="543" t="s">
        <v>117</v>
      </c>
      <c r="H14" s="543" t="s">
        <v>117</v>
      </c>
      <c r="I14" s="543" t="s">
        <v>117</v>
      </c>
      <c r="J14" s="543" t="s">
        <v>117</v>
      </c>
      <c r="K14" s="543" t="s">
        <v>117</v>
      </c>
      <c r="L14" s="543" t="s">
        <v>117</v>
      </c>
      <c r="M14" s="543" t="s">
        <v>117</v>
      </c>
      <c r="N14" s="543" t="s">
        <v>117</v>
      </c>
      <c r="O14" s="543" t="s">
        <v>117</v>
      </c>
      <c r="P14" s="543" t="s">
        <v>117</v>
      </c>
      <c r="Q14" s="543" t="s">
        <v>117</v>
      </c>
      <c r="R14" s="543" t="s">
        <v>117</v>
      </c>
      <c r="S14" s="543" t="n">
        <v>1</v>
      </c>
      <c r="T14" s="543" t="n">
        <v>10</v>
      </c>
      <c r="U14" s="543" t="n">
        <v>7</v>
      </c>
      <c r="V14" s="543" t="n">
        <v>17</v>
      </c>
    </row>
    <row r="15" s="538" customFormat="true" ht="13.5" hidden="false" customHeight="false" outlineLevel="0" collapsed="false">
      <c r="A15" s="539"/>
      <c r="B15" s="542" t="s">
        <v>668</v>
      </c>
      <c r="C15" s="543" t="s">
        <v>117</v>
      </c>
      <c r="D15" s="543" t="s">
        <v>117</v>
      </c>
      <c r="E15" s="543" t="s">
        <v>117</v>
      </c>
      <c r="F15" s="543" t="s">
        <v>117</v>
      </c>
      <c r="G15" s="543" t="n">
        <v>1</v>
      </c>
      <c r="H15" s="543" t="s">
        <v>117</v>
      </c>
      <c r="I15" s="543" t="n">
        <v>65</v>
      </c>
      <c r="J15" s="543" t="n">
        <v>65</v>
      </c>
      <c r="K15" s="543" t="s">
        <v>117</v>
      </c>
      <c r="L15" s="543" t="s">
        <v>117</v>
      </c>
      <c r="M15" s="543" t="s">
        <v>117</v>
      </c>
      <c r="N15" s="543" t="s">
        <v>117</v>
      </c>
      <c r="O15" s="543" t="s">
        <v>117</v>
      </c>
      <c r="P15" s="543" t="s">
        <v>117</v>
      </c>
      <c r="Q15" s="543" t="s">
        <v>117</v>
      </c>
      <c r="R15" s="543" t="s">
        <v>117</v>
      </c>
      <c r="S15" s="543" t="n">
        <v>1</v>
      </c>
      <c r="T15" s="543" t="s">
        <v>117</v>
      </c>
      <c r="U15" s="543" t="n">
        <v>65</v>
      </c>
      <c r="V15" s="543" t="n">
        <v>65</v>
      </c>
    </row>
    <row r="16" s="538" customFormat="true" ht="13.5" hidden="false" customHeight="false" outlineLevel="0" collapsed="false">
      <c r="A16" s="539"/>
      <c r="B16" s="544" t="s">
        <v>115</v>
      </c>
      <c r="C16" s="545" t="n">
        <v>186</v>
      </c>
      <c r="D16" s="545" t="n">
        <v>385</v>
      </c>
      <c r="E16" s="545" t="n">
        <v>3902</v>
      </c>
      <c r="F16" s="545" t="n">
        <v>4287</v>
      </c>
      <c r="G16" s="545" t="n">
        <v>27</v>
      </c>
      <c r="H16" s="545" t="n">
        <v>134</v>
      </c>
      <c r="I16" s="545" t="n">
        <v>1580</v>
      </c>
      <c r="J16" s="545" t="n">
        <v>1714</v>
      </c>
      <c r="K16" s="545" t="n">
        <v>12</v>
      </c>
      <c r="L16" s="545" t="n">
        <v>67</v>
      </c>
      <c r="M16" s="545" t="n">
        <v>1468</v>
      </c>
      <c r="N16" s="545" t="n">
        <v>1535</v>
      </c>
      <c r="O16" s="545" t="n">
        <v>18</v>
      </c>
      <c r="P16" s="545" t="n">
        <v>302</v>
      </c>
      <c r="Q16" s="545" t="n">
        <v>4391</v>
      </c>
      <c r="R16" s="545" t="n">
        <v>4693</v>
      </c>
      <c r="S16" s="545" t="n">
        <v>243</v>
      </c>
      <c r="T16" s="545" t="n">
        <v>888</v>
      </c>
      <c r="U16" s="545" t="n">
        <v>11341</v>
      </c>
      <c r="V16" s="545" t="n">
        <v>12229</v>
      </c>
    </row>
    <row r="17" s="538" customFormat="true" ht="27" hidden="false" customHeight="false" outlineLevel="0" collapsed="false">
      <c r="A17" s="546" t="s">
        <v>669</v>
      </c>
      <c r="B17" s="547" t="s">
        <v>670</v>
      </c>
      <c r="C17" s="548" t="n">
        <v>8</v>
      </c>
      <c r="D17" s="548" t="n">
        <v>117</v>
      </c>
      <c r="E17" s="548" t="n">
        <v>11</v>
      </c>
      <c r="F17" s="548" t="n">
        <v>128</v>
      </c>
      <c r="G17" s="548" t="s">
        <v>117</v>
      </c>
      <c r="H17" s="548" t="s">
        <v>117</v>
      </c>
      <c r="I17" s="548" t="s">
        <v>117</v>
      </c>
      <c r="J17" s="548" t="s">
        <v>117</v>
      </c>
      <c r="K17" s="548" t="s">
        <v>117</v>
      </c>
      <c r="L17" s="548" t="s">
        <v>117</v>
      </c>
      <c r="M17" s="548" t="s">
        <v>117</v>
      </c>
      <c r="N17" s="548" t="s">
        <v>117</v>
      </c>
      <c r="O17" s="548" t="s">
        <v>117</v>
      </c>
      <c r="P17" s="548" t="s">
        <v>117</v>
      </c>
      <c r="Q17" s="548" t="s">
        <v>117</v>
      </c>
      <c r="R17" s="548" t="s">
        <v>117</v>
      </c>
      <c r="S17" s="548" t="n">
        <v>8</v>
      </c>
      <c r="T17" s="548" t="n">
        <v>117</v>
      </c>
      <c r="U17" s="548" t="n">
        <v>11</v>
      </c>
      <c r="V17" s="548" t="n">
        <v>128</v>
      </c>
    </row>
    <row r="18" s="538" customFormat="true" ht="13.5" hidden="false" customHeight="false" outlineLevel="0" collapsed="false">
      <c r="A18" s="547" t="s">
        <v>671</v>
      </c>
      <c r="B18" s="547" t="s">
        <v>672</v>
      </c>
      <c r="C18" s="548" t="n">
        <v>4</v>
      </c>
      <c r="D18" s="548" t="n">
        <v>39</v>
      </c>
      <c r="E18" s="548" t="n">
        <v>12</v>
      </c>
      <c r="F18" s="548" t="n">
        <v>51</v>
      </c>
      <c r="G18" s="548" t="s">
        <v>117</v>
      </c>
      <c r="H18" s="548" t="s">
        <v>117</v>
      </c>
      <c r="I18" s="548" t="s">
        <v>117</v>
      </c>
      <c r="J18" s="548" t="s">
        <v>117</v>
      </c>
      <c r="K18" s="548" t="s">
        <v>117</v>
      </c>
      <c r="L18" s="548" t="s">
        <v>117</v>
      </c>
      <c r="M18" s="548" t="s">
        <v>117</v>
      </c>
      <c r="N18" s="548" t="s">
        <v>117</v>
      </c>
      <c r="O18" s="548" t="s">
        <v>117</v>
      </c>
      <c r="P18" s="548" t="s">
        <v>117</v>
      </c>
      <c r="Q18" s="548" t="s">
        <v>117</v>
      </c>
      <c r="R18" s="548" t="s">
        <v>117</v>
      </c>
      <c r="S18" s="548" t="n">
        <v>4</v>
      </c>
      <c r="T18" s="548" t="n">
        <v>39</v>
      </c>
      <c r="U18" s="548" t="n">
        <v>12</v>
      </c>
      <c r="V18" s="548" t="n">
        <v>51</v>
      </c>
    </row>
    <row r="19" s="538" customFormat="true" ht="13.5" hidden="false" customHeight="false" outlineLevel="0" collapsed="false">
      <c r="A19" s="549" t="s">
        <v>673</v>
      </c>
      <c r="B19" s="550" t="s">
        <v>674</v>
      </c>
      <c r="C19" s="543" t="n">
        <v>13</v>
      </c>
      <c r="D19" s="543" t="n">
        <v>208</v>
      </c>
      <c r="E19" s="543" t="s">
        <v>117</v>
      </c>
      <c r="F19" s="543" t="n">
        <v>208</v>
      </c>
      <c r="G19" s="543" t="s">
        <v>117</v>
      </c>
      <c r="H19" s="543" t="s">
        <v>117</v>
      </c>
      <c r="I19" s="543" t="s">
        <v>117</v>
      </c>
      <c r="J19" s="543" t="s">
        <v>117</v>
      </c>
      <c r="K19" s="543" t="s">
        <v>117</v>
      </c>
      <c r="L19" s="543" t="s">
        <v>117</v>
      </c>
      <c r="M19" s="543" t="s">
        <v>117</v>
      </c>
      <c r="N19" s="543" t="s">
        <v>117</v>
      </c>
      <c r="O19" s="543" t="s">
        <v>117</v>
      </c>
      <c r="P19" s="543" t="s">
        <v>117</v>
      </c>
      <c r="Q19" s="543" t="s">
        <v>117</v>
      </c>
      <c r="R19" s="543" t="s">
        <v>117</v>
      </c>
      <c r="S19" s="543" t="n">
        <v>13</v>
      </c>
      <c r="T19" s="543" t="n">
        <v>208</v>
      </c>
      <c r="U19" s="543" t="s">
        <v>117</v>
      </c>
      <c r="V19" s="543" t="n">
        <v>208</v>
      </c>
    </row>
    <row r="20" s="538" customFormat="true" ht="13.5" hidden="false" customHeight="false" outlineLevel="0" collapsed="false">
      <c r="A20" s="549"/>
      <c r="B20" s="550" t="s">
        <v>675</v>
      </c>
      <c r="C20" s="543" t="n">
        <v>2</v>
      </c>
      <c r="D20" s="543" t="n">
        <v>42</v>
      </c>
      <c r="E20" s="543" t="s">
        <v>117</v>
      </c>
      <c r="F20" s="543" t="n">
        <v>42</v>
      </c>
      <c r="G20" s="543" t="s">
        <v>117</v>
      </c>
      <c r="H20" s="543" t="s">
        <v>117</v>
      </c>
      <c r="I20" s="543" t="s">
        <v>117</v>
      </c>
      <c r="J20" s="543" t="s">
        <v>117</v>
      </c>
      <c r="K20" s="543" t="s">
        <v>117</v>
      </c>
      <c r="L20" s="543" t="s">
        <v>117</v>
      </c>
      <c r="M20" s="543" t="s">
        <v>117</v>
      </c>
      <c r="N20" s="543" t="s">
        <v>117</v>
      </c>
      <c r="O20" s="543" t="s">
        <v>117</v>
      </c>
      <c r="P20" s="543" t="s">
        <v>117</v>
      </c>
      <c r="Q20" s="543" t="s">
        <v>117</v>
      </c>
      <c r="R20" s="543" t="s">
        <v>117</v>
      </c>
      <c r="S20" s="543" t="n">
        <v>2</v>
      </c>
      <c r="T20" s="543" t="n">
        <v>42</v>
      </c>
      <c r="U20" s="543" t="s">
        <v>117</v>
      </c>
      <c r="V20" s="543" t="n">
        <v>42</v>
      </c>
    </row>
    <row r="21" s="538" customFormat="true" ht="13.5" hidden="false" customHeight="false" outlineLevel="0" collapsed="false">
      <c r="A21" s="549"/>
      <c r="B21" s="550" t="s">
        <v>676</v>
      </c>
      <c r="C21" s="543" t="n">
        <v>1</v>
      </c>
      <c r="D21" s="543" t="n">
        <v>10</v>
      </c>
      <c r="E21" s="543" t="s">
        <v>117</v>
      </c>
      <c r="F21" s="543" t="n">
        <v>10</v>
      </c>
      <c r="G21" s="543" t="s">
        <v>117</v>
      </c>
      <c r="H21" s="543" t="s">
        <v>117</v>
      </c>
      <c r="I21" s="543" t="s">
        <v>117</v>
      </c>
      <c r="J21" s="543" t="s">
        <v>117</v>
      </c>
      <c r="K21" s="543" t="s">
        <v>117</v>
      </c>
      <c r="L21" s="543" t="s">
        <v>117</v>
      </c>
      <c r="M21" s="543" t="s">
        <v>117</v>
      </c>
      <c r="N21" s="543" t="s">
        <v>117</v>
      </c>
      <c r="O21" s="543" t="s">
        <v>117</v>
      </c>
      <c r="P21" s="543" t="s">
        <v>117</v>
      </c>
      <c r="Q21" s="543" t="s">
        <v>117</v>
      </c>
      <c r="R21" s="543" t="s">
        <v>117</v>
      </c>
      <c r="S21" s="543" t="n">
        <v>1</v>
      </c>
      <c r="T21" s="543" t="n">
        <v>10</v>
      </c>
      <c r="U21" s="543" t="s">
        <v>117</v>
      </c>
      <c r="V21" s="543" t="n">
        <v>10</v>
      </c>
    </row>
    <row r="22" s="538" customFormat="true" ht="13.5" hidden="false" customHeight="false" outlineLevel="0" collapsed="false">
      <c r="A22" s="549"/>
      <c r="B22" s="550" t="s">
        <v>677</v>
      </c>
      <c r="C22" s="543" t="n">
        <v>1</v>
      </c>
      <c r="D22" s="543" t="n">
        <v>2</v>
      </c>
      <c r="E22" s="543" t="n">
        <v>10</v>
      </c>
      <c r="F22" s="543" t="n">
        <v>12</v>
      </c>
      <c r="G22" s="543" t="s">
        <v>117</v>
      </c>
      <c r="H22" s="543" t="s">
        <v>117</v>
      </c>
      <c r="I22" s="543" t="s">
        <v>117</v>
      </c>
      <c r="J22" s="543" t="s">
        <v>117</v>
      </c>
      <c r="K22" s="543" t="s">
        <v>117</v>
      </c>
      <c r="L22" s="543" t="s">
        <v>117</v>
      </c>
      <c r="M22" s="543" t="s">
        <v>117</v>
      </c>
      <c r="N22" s="543" t="s">
        <v>117</v>
      </c>
      <c r="O22" s="543" t="s">
        <v>117</v>
      </c>
      <c r="P22" s="543" t="s">
        <v>117</v>
      </c>
      <c r="Q22" s="543" t="s">
        <v>117</v>
      </c>
      <c r="R22" s="543" t="s">
        <v>117</v>
      </c>
      <c r="S22" s="543" t="n">
        <v>1</v>
      </c>
      <c r="T22" s="543" t="n">
        <v>2</v>
      </c>
      <c r="U22" s="543" t="n">
        <v>10</v>
      </c>
      <c r="V22" s="543" t="n">
        <v>12</v>
      </c>
    </row>
    <row r="23" s="538" customFormat="true" ht="13.5" hidden="false" customHeight="false" outlineLevel="0" collapsed="false">
      <c r="A23" s="549"/>
      <c r="B23" s="550" t="s">
        <v>678</v>
      </c>
      <c r="C23" s="543" t="n">
        <v>1</v>
      </c>
      <c r="D23" s="543" t="n">
        <v>13</v>
      </c>
      <c r="E23" s="543" t="s">
        <v>117</v>
      </c>
      <c r="F23" s="543" t="n">
        <v>13</v>
      </c>
      <c r="G23" s="543" t="s">
        <v>117</v>
      </c>
      <c r="H23" s="543" t="s">
        <v>117</v>
      </c>
      <c r="I23" s="543" t="s">
        <v>117</v>
      </c>
      <c r="J23" s="543" t="s">
        <v>117</v>
      </c>
      <c r="K23" s="543" t="s">
        <v>117</v>
      </c>
      <c r="L23" s="543" t="s">
        <v>117</v>
      </c>
      <c r="M23" s="543" t="s">
        <v>117</v>
      </c>
      <c r="N23" s="543" t="s">
        <v>117</v>
      </c>
      <c r="O23" s="543" t="s">
        <v>117</v>
      </c>
      <c r="P23" s="543" t="s">
        <v>117</v>
      </c>
      <c r="Q23" s="543" t="s">
        <v>117</v>
      </c>
      <c r="R23" s="543" t="s">
        <v>117</v>
      </c>
      <c r="S23" s="543" t="n">
        <v>1</v>
      </c>
      <c r="T23" s="543" t="n">
        <v>13</v>
      </c>
      <c r="U23" s="543" t="s">
        <v>117</v>
      </c>
      <c r="V23" s="543" t="n">
        <v>13</v>
      </c>
    </row>
    <row r="24" s="538" customFormat="true" ht="13.5" hidden="false" customHeight="false" outlineLevel="0" collapsed="false">
      <c r="A24" s="549"/>
      <c r="B24" s="550" t="s">
        <v>115</v>
      </c>
      <c r="C24" s="543" t="n">
        <v>18</v>
      </c>
      <c r="D24" s="543" t="n">
        <v>275</v>
      </c>
      <c r="E24" s="543" t="n">
        <v>10</v>
      </c>
      <c r="F24" s="543" t="n">
        <v>285</v>
      </c>
      <c r="G24" s="543" t="s">
        <v>117</v>
      </c>
      <c r="H24" s="543" t="s">
        <v>117</v>
      </c>
      <c r="I24" s="543" t="s">
        <v>117</v>
      </c>
      <c r="J24" s="543" t="s">
        <v>117</v>
      </c>
      <c r="K24" s="543" t="s">
        <v>117</v>
      </c>
      <c r="L24" s="543" t="s">
        <v>117</v>
      </c>
      <c r="M24" s="543" t="s">
        <v>117</v>
      </c>
      <c r="N24" s="543" t="s">
        <v>117</v>
      </c>
      <c r="O24" s="543" t="s">
        <v>117</v>
      </c>
      <c r="P24" s="543" t="s">
        <v>117</v>
      </c>
      <c r="Q24" s="543" t="s">
        <v>117</v>
      </c>
      <c r="R24" s="543" t="s">
        <v>117</v>
      </c>
      <c r="S24" s="543" t="n">
        <v>18</v>
      </c>
      <c r="T24" s="543" t="n">
        <v>275</v>
      </c>
      <c r="U24" s="543" t="n">
        <v>10</v>
      </c>
      <c r="V24" s="543" t="n">
        <v>285</v>
      </c>
    </row>
    <row r="25" s="538" customFormat="true" ht="13.5" hidden="false" customHeight="false" outlineLevel="0" collapsed="false">
      <c r="A25" s="549" t="s">
        <v>679</v>
      </c>
      <c r="B25" s="551" t="s">
        <v>680</v>
      </c>
      <c r="C25" s="541" t="n">
        <v>12</v>
      </c>
      <c r="D25" s="541" t="n">
        <v>171</v>
      </c>
      <c r="E25" s="541" t="n">
        <v>5</v>
      </c>
      <c r="F25" s="541" t="n">
        <v>176</v>
      </c>
      <c r="G25" s="541" t="s">
        <v>117</v>
      </c>
      <c r="H25" s="541" t="s">
        <v>117</v>
      </c>
      <c r="I25" s="541" t="s">
        <v>117</v>
      </c>
      <c r="J25" s="541" t="s">
        <v>117</v>
      </c>
      <c r="K25" s="541" t="s">
        <v>117</v>
      </c>
      <c r="L25" s="541" t="s">
        <v>117</v>
      </c>
      <c r="M25" s="541" t="s">
        <v>117</v>
      </c>
      <c r="N25" s="541" t="s">
        <v>117</v>
      </c>
      <c r="O25" s="541" t="s">
        <v>117</v>
      </c>
      <c r="P25" s="541" t="s">
        <v>117</v>
      </c>
      <c r="Q25" s="541" t="s">
        <v>117</v>
      </c>
      <c r="R25" s="541" t="s">
        <v>117</v>
      </c>
      <c r="S25" s="541" t="n">
        <v>12</v>
      </c>
      <c r="T25" s="541" t="n">
        <v>171</v>
      </c>
      <c r="U25" s="541" t="n">
        <v>5</v>
      </c>
      <c r="V25" s="541" t="n">
        <v>176</v>
      </c>
    </row>
    <row r="26" s="538" customFormat="true" ht="13.5" hidden="false" customHeight="false" outlineLevel="0" collapsed="false">
      <c r="A26" s="549"/>
      <c r="B26" s="550" t="s">
        <v>681</v>
      </c>
      <c r="C26" s="543" t="n">
        <v>9</v>
      </c>
      <c r="D26" s="543" t="n">
        <v>41</v>
      </c>
      <c r="E26" s="543" t="n">
        <v>153</v>
      </c>
      <c r="F26" s="543" t="n">
        <v>194</v>
      </c>
      <c r="G26" s="543" t="n">
        <v>1</v>
      </c>
      <c r="H26" s="543" t="n">
        <v>11</v>
      </c>
      <c r="I26" s="543" t="n">
        <v>42</v>
      </c>
      <c r="J26" s="543" t="n">
        <v>53</v>
      </c>
      <c r="K26" s="543" t="s">
        <v>117</v>
      </c>
      <c r="L26" s="543" t="s">
        <v>117</v>
      </c>
      <c r="M26" s="543" t="s">
        <v>117</v>
      </c>
      <c r="N26" s="543" t="s">
        <v>117</v>
      </c>
      <c r="O26" s="543" t="s">
        <v>117</v>
      </c>
      <c r="P26" s="543" t="s">
        <v>117</v>
      </c>
      <c r="Q26" s="543" t="s">
        <v>117</v>
      </c>
      <c r="R26" s="543" t="s">
        <v>117</v>
      </c>
      <c r="S26" s="543" t="n">
        <v>10</v>
      </c>
      <c r="T26" s="543" t="n">
        <v>52</v>
      </c>
      <c r="U26" s="543" t="n">
        <v>195</v>
      </c>
      <c r="V26" s="543" t="n">
        <v>247</v>
      </c>
    </row>
    <row r="27" s="538" customFormat="true" ht="13.5" hidden="false" customHeight="false" outlineLevel="0" collapsed="false">
      <c r="A27" s="549"/>
      <c r="B27" s="550" t="s">
        <v>682</v>
      </c>
      <c r="C27" s="543" t="n">
        <v>2</v>
      </c>
      <c r="D27" s="543" t="n">
        <v>37</v>
      </c>
      <c r="E27" s="543" t="n">
        <v>8</v>
      </c>
      <c r="F27" s="543" t="n">
        <v>45</v>
      </c>
      <c r="G27" s="543" t="s">
        <v>117</v>
      </c>
      <c r="H27" s="543" t="s">
        <v>117</v>
      </c>
      <c r="I27" s="543" t="s">
        <v>117</v>
      </c>
      <c r="J27" s="543" t="s">
        <v>117</v>
      </c>
      <c r="K27" s="543" t="s">
        <v>117</v>
      </c>
      <c r="L27" s="543" t="s">
        <v>117</v>
      </c>
      <c r="M27" s="543" t="s">
        <v>117</v>
      </c>
      <c r="N27" s="543" t="s">
        <v>117</v>
      </c>
      <c r="O27" s="543" t="s">
        <v>117</v>
      </c>
      <c r="P27" s="543" t="s">
        <v>117</v>
      </c>
      <c r="Q27" s="543" t="s">
        <v>117</v>
      </c>
      <c r="R27" s="543" t="s">
        <v>117</v>
      </c>
      <c r="S27" s="543" t="n">
        <v>2</v>
      </c>
      <c r="T27" s="543" t="n">
        <v>37</v>
      </c>
      <c r="U27" s="543" t="n">
        <v>8</v>
      </c>
      <c r="V27" s="543" t="n">
        <v>45</v>
      </c>
    </row>
    <row r="28" s="538" customFormat="true" ht="13.5" hidden="false" customHeight="false" outlineLevel="0" collapsed="false">
      <c r="A28" s="549"/>
      <c r="B28" s="550" t="s">
        <v>683</v>
      </c>
      <c r="C28" s="543" t="n">
        <v>1</v>
      </c>
      <c r="D28" s="543" t="n">
        <v>15</v>
      </c>
      <c r="E28" s="543" t="s">
        <v>117</v>
      </c>
      <c r="F28" s="543" t="n">
        <v>15</v>
      </c>
      <c r="G28" s="543" t="s">
        <v>117</v>
      </c>
      <c r="H28" s="543" t="s">
        <v>117</v>
      </c>
      <c r="I28" s="543" t="s">
        <v>117</v>
      </c>
      <c r="J28" s="543" t="s">
        <v>117</v>
      </c>
      <c r="K28" s="543" t="s">
        <v>117</v>
      </c>
      <c r="L28" s="543" t="s">
        <v>117</v>
      </c>
      <c r="M28" s="543" t="s">
        <v>117</v>
      </c>
      <c r="N28" s="543" t="s">
        <v>117</v>
      </c>
      <c r="O28" s="543" t="s">
        <v>117</v>
      </c>
      <c r="P28" s="543" t="s">
        <v>117</v>
      </c>
      <c r="Q28" s="543" t="s">
        <v>117</v>
      </c>
      <c r="R28" s="543" t="s">
        <v>117</v>
      </c>
      <c r="S28" s="543" t="n">
        <v>1</v>
      </c>
      <c r="T28" s="543" t="n">
        <v>15</v>
      </c>
      <c r="U28" s="543" t="s">
        <v>117</v>
      </c>
      <c r="V28" s="543" t="n">
        <v>15</v>
      </c>
    </row>
    <row r="29" s="538" customFormat="true" ht="13.5" hidden="false" customHeight="false" outlineLevel="0" collapsed="false">
      <c r="A29" s="549"/>
      <c r="B29" s="550" t="s">
        <v>684</v>
      </c>
      <c r="C29" s="543" t="n">
        <v>1</v>
      </c>
      <c r="D29" s="543" t="n">
        <v>12</v>
      </c>
      <c r="E29" s="543" t="s">
        <v>117</v>
      </c>
      <c r="F29" s="543" t="n">
        <v>12</v>
      </c>
      <c r="G29" s="543" t="s">
        <v>117</v>
      </c>
      <c r="H29" s="543" t="s">
        <v>117</v>
      </c>
      <c r="I29" s="543" t="s">
        <v>117</v>
      </c>
      <c r="J29" s="543" t="s">
        <v>117</v>
      </c>
      <c r="K29" s="543" t="s">
        <v>117</v>
      </c>
      <c r="L29" s="543" t="s">
        <v>117</v>
      </c>
      <c r="M29" s="543" t="s">
        <v>117</v>
      </c>
      <c r="N29" s="543" t="s">
        <v>117</v>
      </c>
      <c r="O29" s="543" t="s">
        <v>117</v>
      </c>
      <c r="P29" s="543" t="s">
        <v>117</v>
      </c>
      <c r="Q29" s="543" t="s">
        <v>117</v>
      </c>
      <c r="R29" s="543" t="s">
        <v>117</v>
      </c>
      <c r="S29" s="543" t="n">
        <v>1</v>
      </c>
      <c r="T29" s="543" t="n">
        <v>12</v>
      </c>
      <c r="U29" s="543" t="s">
        <v>117</v>
      </c>
      <c r="V29" s="543" t="n">
        <v>12</v>
      </c>
    </row>
    <row r="30" s="538" customFormat="true" ht="13.5" hidden="false" customHeight="false" outlineLevel="0" collapsed="false">
      <c r="A30" s="549"/>
      <c r="B30" s="550" t="s">
        <v>685</v>
      </c>
      <c r="C30" s="543" t="n">
        <v>1</v>
      </c>
      <c r="D30" s="543" t="s">
        <v>117</v>
      </c>
      <c r="E30" s="543" t="n">
        <v>13</v>
      </c>
      <c r="F30" s="543" t="n">
        <v>13</v>
      </c>
      <c r="G30" s="543" t="s">
        <v>117</v>
      </c>
      <c r="H30" s="543" t="s">
        <v>117</v>
      </c>
      <c r="I30" s="543" t="s">
        <v>117</v>
      </c>
      <c r="J30" s="543" t="s">
        <v>117</v>
      </c>
      <c r="K30" s="543" t="s">
        <v>117</v>
      </c>
      <c r="L30" s="543" t="s">
        <v>117</v>
      </c>
      <c r="M30" s="543" t="s">
        <v>117</v>
      </c>
      <c r="N30" s="543" t="s">
        <v>117</v>
      </c>
      <c r="O30" s="543" t="s">
        <v>117</v>
      </c>
      <c r="P30" s="543" t="s">
        <v>117</v>
      </c>
      <c r="Q30" s="543" t="s">
        <v>117</v>
      </c>
      <c r="R30" s="543" t="s">
        <v>117</v>
      </c>
      <c r="S30" s="543" t="n">
        <v>1</v>
      </c>
      <c r="T30" s="543" t="s">
        <v>117</v>
      </c>
      <c r="U30" s="543" t="n">
        <v>13</v>
      </c>
      <c r="V30" s="543" t="n">
        <v>13</v>
      </c>
    </row>
    <row r="31" s="554" customFormat="true" ht="13.5" hidden="false" customHeight="false" outlineLevel="0" collapsed="false">
      <c r="A31" s="549"/>
      <c r="B31" s="552" t="s">
        <v>686</v>
      </c>
      <c r="C31" s="543" t="n">
        <v>1</v>
      </c>
      <c r="D31" s="543" t="n">
        <v>20</v>
      </c>
      <c r="E31" s="543" t="s">
        <v>117</v>
      </c>
      <c r="F31" s="543" t="n">
        <v>20</v>
      </c>
      <c r="G31" s="543" t="s">
        <v>117</v>
      </c>
      <c r="H31" s="543" t="s">
        <v>117</v>
      </c>
      <c r="I31" s="543" t="s">
        <v>117</v>
      </c>
      <c r="J31" s="543" t="s">
        <v>117</v>
      </c>
      <c r="K31" s="543" t="s">
        <v>117</v>
      </c>
      <c r="L31" s="543" t="s">
        <v>117</v>
      </c>
      <c r="M31" s="543" t="s">
        <v>117</v>
      </c>
      <c r="N31" s="543" t="s">
        <v>117</v>
      </c>
      <c r="O31" s="543" t="s">
        <v>117</v>
      </c>
      <c r="P31" s="543" t="s">
        <v>117</v>
      </c>
      <c r="Q31" s="553" t="s">
        <v>117</v>
      </c>
      <c r="R31" s="553" t="s">
        <v>117</v>
      </c>
      <c r="S31" s="543" t="n">
        <v>1</v>
      </c>
      <c r="T31" s="543" t="n">
        <v>20</v>
      </c>
      <c r="U31" s="543" t="s">
        <v>117</v>
      </c>
      <c r="V31" s="543" t="n">
        <v>20</v>
      </c>
    </row>
    <row r="32" s="385" customFormat="true" ht="13.5" hidden="false" customHeight="false" outlineLevel="0" collapsed="false">
      <c r="A32" s="549"/>
      <c r="B32" s="555" t="s">
        <v>115</v>
      </c>
      <c r="C32" s="545" t="n">
        <v>27</v>
      </c>
      <c r="D32" s="545" t="n">
        <v>296</v>
      </c>
      <c r="E32" s="545" t="n">
        <v>179</v>
      </c>
      <c r="F32" s="545" t="n">
        <v>475</v>
      </c>
      <c r="G32" s="545" t="n">
        <v>1</v>
      </c>
      <c r="H32" s="545" t="n">
        <v>11</v>
      </c>
      <c r="I32" s="545" t="n">
        <v>42</v>
      </c>
      <c r="J32" s="545" t="n">
        <v>53</v>
      </c>
      <c r="K32" s="545" t="s">
        <v>117</v>
      </c>
      <c r="L32" s="545" t="s">
        <v>117</v>
      </c>
      <c r="M32" s="545" t="s">
        <v>117</v>
      </c>
      <c r="N32" s="545" t="s">
        <v>117</v>
      </c>
      <c r="O32" s="545" t="s">
        <v>117</v>
      </c>
      <c r="P32" s="545" t="s">
        <v>117</v>
      </c>
      <c r="Q32" s="556" t="s">
        <v>117</v>
      </c>
      <c r="R32" s="556" t="s">
        <v>117</v>
      </c>
      <c r="S32" s="545" t="n">
        <v>28</v>
      </c>
      <c r="T32" s="545" t="n">
        <v>307</v>
      </c>
      <c r="U32" s="545" t="n">
        <v>221</v>
      </c>
      <c r="V32" s="545" t="n">
        <v>528</v>
      </c>
    </row>
    <row r="33" s="385" customFormat="true" ht="13.5" hidden="false" customHeight="false" outlineLevel="0" collapsed="false">
      <c r="A33" s="393" t="s">
        <v>687</v>
      </c>
      <c r="B33" s="334" t="s">
        <v>688</v>
      </c>
      <c r="C33" s="548" t="n">
        <v>1</v>
      </c>
      <c r="D33" s="548" t="n">
        <v>35</v>
      </c>
      <c r="E33" s="548" t="s">
        <v>117</v>
      </c>
      <c r="F33" s="548" t="n">
        <v>35</v>
      </c>
      <c r="G33" s="548" t="n">
        <v>1</v>
      </c>
      <c r="H33" s="548" t="n">
        <v>54</v>
      </c>
      <c r="I33" s="548" t="s">
        <v>117</v>
      </c>
      <c r="J33" s="548" t="n">
        <v>54</v>
      </c>
      <c r="K33" s="548" t="s">
        <v>117</v>
      </c>
      <c r="L33" s="548" t="s">
        <v>117</v>
      </c>
      <c r="M33" s="548" t="s">
        <v>117</v>
      </c>
      <c r="N33" s="548" t="s">
        <v>117</v>
      </c>
      <c r="O33" s="548" t="s">
        <v>117</v>
      </c>
      <c r="P33" s="548" t="s">
        <v>117</v>
      </c>
      <c r="Q33" s="557" t="s">
        <v>117</v>
      </c>
      <c r="R33" s="557" t="s">
        <v>117</v>
      </c>
      <c r="S33" s="548" t="n">
        <v>2</v>
      </c>
      <c r="T33" s="548" t="n">
        <v>89</v>
      </c>
      <c r="U33" s="548" t="s">
        <v>117</v>
      </c>
      <c r="V33" s="548" t="n">
        <v>89</v>
      </c>
    </row>
    <row r="34" s="385" customFormat="true" ht="13.5" hidden="false" customHeight="false" outlineLevel="0" collapsed="false">
      <c r="A34" s="393" t="s">
        <v>689</v>
      </c>
      <c r="B34" s="415"/>
      <c r="C34" s="548" t="s">
        <v>117</v>
      </c>
      <c r="D34" s="548" t="s">
        <v>117</v>
      </c>
      <c r="E34" s="548" t="s">
        <v>117</v>
      </c>
      <c r="F34" s="548" t="s">
        <v>117</v>
      </c>
      <c r="G34" s="548" t="n">
        <v>3</v>
      </c>
      <c r="H34" s="548" t="n">
        <v>154</v>
      </c>
      <c r="I34" s="548" t="n">
        <v>84</v>
      </c>
      <c r="J34" s="548" t="n">
        <v>238</v>
      </c>
      <c r="K34" s="548" t="n">
        <v>1</v>
      </c>
      <c r="L34" s="548" t="n">
        <v>96</v>
      </c>
      <c r="M34" s="548" t="n">
        <v>50</v>
      </c>
      <c r="N34" s="548" t="n">
        <v>146</v>
      </c>
      <c r="O34" s="548" t="n">
        <v>5</v>
      </c>
      <c r="P34" s="548" t="n">
        <v>2599</v>
      </c>
      <c r="Q34" s="548" t="n">
        <v>354</v>
      </c>
      <c r="R34" s="548" t="n">
        <v>2953</v>
      </c>
      <c r="S34" s="548" t="n">
        <v>9</v>
      </c>
      <c r="T34" s="548" t="n">
        <v>2849</v>
      </c>
      <c r="U34" s="548" t="n">
        <v>488</v>
      </c>
      <c r="V34" s="548" t="n">
        <v>3337</v>
      </c>
    </row>
    <row r="35" s="385" customFormat="true" ht="13.5" hidden="false" customHeight="false" outlineLevel="0" collapsed="false">
      <c r="A35" s="393" t="s">
        <v>89</v>
      </c>
      <c r="B35" s="415"/>
      <c r="C35" s="548" t="n">
        <v>244</v>
      </c>
      <c r="D35" s="548" t="n">
        <v>1147</v>
      </c>
      <c r="E35" s="548" t="n">
        <v>4114</v>
      </c>
      <c r="F35" s="548" t="n">
        <v>5261</v>
      </c>
      <c r="G35" s="548" t="n">
        <v>32</v>
      </c>
      <c r="H35" s="548" t="n">
        <v>353</v>
      </c>
      <c r="I35" s="548" t="n">
        <v>1706</v>
      </c>
      <c r="J35" s="548" t="n">
        <v>2059</v>
      </c>
      <c r="K35" s="548" t="n">
        <v>13</v>
      </c>
      <c r="L35" s="548" t="n">
        <v>163</v>
      </c>
      <c r="M35" s="548" t="n">
        <v>1518</v>
      </c>
      <c r="N35" s="548" t="n">
        <v>1681</v>
      </c>
      <c r="O35" s="548" t="n">
        <v>23</v>
      </c>
      <c r="P35" s="548" t="n">
        <v>2901</v>
      </c>
      <c r="Q35" s="548" t="n">
        <v>4745</v>
      </c>
      <c r="R35" s="548" t="n">
        <v>7646</v>
      </c>
      <c r="S35" s="548" t="n">
        <v>312</v>
      </c>
      <c r="T35" s="548" t="n">
        <v>4564</v>
      </c>
      <c r="U35" s="548" t="n">
        <v>12083</v>
      </c>
      <c r="V35" s="548" t="n">
        <v>16647</v>
      </c>
    </row>
    <row r="36" s="385" customFormat="true" ht="13.5" hidden="false" customHeight="false" outlineLevel="0" collapsed="false">
      <c r="A36" s="396" t="s">
        <v>104</v>
      </c>
      <c r="B36" s="558"/>
      <c r="C36" s="541" t="n">
        <v>248</v>
      </c>
      <c r="D36" s="541" t="n">
        <v>1397</v>
      </c>
      <c r="E36" s="541" t="n">
        <v>3884</v>
      </c>
      <c r="F36" s="541" t="n">
        <v>5281</v>
      </c>
      <c r="G36" s="541" t="n">
        <v>28</v>
      </c>
      <c r="H36" s="541" t="n">
        <v>258</v>
      </c>
      <c r="I36" s="541" t="n">
        <v>1621</v>
      </c>
      <c r="J36" s="541" t="n">
        <v>1879</v>
      </c>
      <c r="K36" s="541" t="n">
        <v>11</v>
      </c>
      <c r="L36" s="541" t="n">
        <v>79</v>
      </c>
      <c r="M36" s="541" t="n">
        <v>1234</v>
      </c>
      <c r="N36" s="541" t="n">
        <v>1313</v>
      </c>
      <c r="O36" s="541" t="n">
        <v>18</v>
      </c>
      <c r="P36" s="541" t="n">
        <v>2160</v>
      </c>
      <c r="Q36" s="541" t="n">
        <v>3835</v>
      </c>
      <c r="R36" s="541" t="n">
        <v>5995</v>
      </c>
      <c r="S36" s="541" t="n">
        <v>305</v>
      </c>
      <c r="T36" s="541" t="n">
        <v>3894</v>
      </c>
      <c r="U36" s="541" t="n">
        <v>10574</v>
      </c>
      <c r="V36" s="541" t="n">
        <v>14468</v>
      </c>
    </row>
    <row r="37" s="385" customFormat="true" ht="13.5" hidden="false" customHeight="false" outlineLevel="0" collapsed="false">
      <c r="A37" s="398" t="s">
        <v>105</v>
      </c>
      <c r="B37" s="552"/>
      <c r="C37" s="543" t="n">
        <v>262</v>
      </c>
      <c r="D37" s="543" t="n">
        <v>1537</v>
      </c>
      <c r="E37" s="543" t="n">
        <v>3625</v>
      </c>
      <c r="F37" s="543" t="n">
        <v>5162</v>
      </c>
      <c r="G37" s="543" t="n">
        <v>27</v>
      </c>
      <c r="H37" s="543" t="n">
        <v>204</v>
      </c>
      <c r="I37" s="543" t="n">
        <v>1480</v>
      </c>
      <c r="J37" s="543" t="n">
        <v>2684</v>
      </c>
      <c r="K37" s="543" t="n">
        <v>13</v>
      </c>
      <c r="L37" s="543" t="n">
        <v>91</v>
      </c>
      <c r="M37" s="543" t="n">
        <v>1511</v>
      </c>
      <c r="N37" s="543" t="n">
        <v>1602</v>
      </c>
      <c r="O37" s="543" t="n">
        <v>16</v>
      </c>
      <c r="P37" s="543" t="n">
        <v>1445</v>
      </c>
      <c r="Q37" s="543" t="n">
        <v>3658</v>
      </c>
      <c r="R37" s="543" t="n">
        <v>5103</v>
      </c>
      <c r="S37" s="543" t="n">
        <v>318</v>
      </c>
      <c r="T37" s="543" t="n">
        <v>3277</v>
      </c>
      <c r="U37" s="543" t="n">
        <v>10274</v>
      </c>
      <c r="V37" s="543" t="n">
        <v>13551</v>
      </c>
    </row>
    <row r="38" s="385" customFormat="true" ht="13.5" hidden="false" customHeight="false" outlineLevel="0" collapsed="false">
      <c r="A38" s="398" t="s">
        <v>106</v>
      </c>
      <c r="B38" s="552"/>
      <c r="C38" s="543" t="n">
        <v>218</v>
      </c>
      <c r="D38" s="543" t="n">
        <v>969</v>
      </c>
      <c r="E38" s="543" t="n">
        <v>3670</v>
      </c>
      <c r="F38" s="543" t="n">
        <v>4639</v>
      </c>
      <c r="G38" s="543" t="n">
        <v>29</v>
      </c>
      <c r="H38" s="543" t="n">
        <v>205</v>
      </c>
      <c r="I38" s="543" t="n">
        <v>1617</v>
      </c>
      <c r="J38" s="543" t="n">
        <v>1822</v>
      </c>
      <c r="K38" s="543" t="n">
        <v>15</v>
      </c>
      <c r="L38" s="543" t="n">
        <v>120</v>
      </c>
      <c r="M38" s="543" t="n">
        <v>1713</v>
      </c>
      <c r="N38" s="543" t="n">
        <v>1833</v>
      </c>
      <c r="O38" s="543" t="n">
        <v>18</v>
      </c>
      <c r="P38" s="543" t="n">
        <v>1792</v>
      </c>
      <c r="Q38" s="543" t="n">
        <v>3839</v>
      </c>
      <c r="R38" s="543" t="n">
        <v>5631</v>
      </c>
      <c r="S38" s="543" t="n">
        <v>280</v>
      </c>
      <c r="T38" s="543" t="n">
        <v>3086</v>
      </c>
      <c r="U38" s="543" t="n">
        <v>10839</v>
      </c>
      <c r="V38" s="543" t="n">
        <v>13925</v>
      </c>
    </row>
    <row r="39" s="385" customFormat="true" ht="13.5" hidden="false" customHeight="false" outlineLevel="0" collapsed="false">
      <c r="A39" s="400" t="s">
        <v>107</v>
      </c>
      <c r="B39" s="555"/>
      <c r="C39" s="545" t="n">
        <v>225</v>
      </c>
      <c r="D39" s="545" t="n">
        <v>947</v>
      </c>
      <c r="E39" s="545" t="n">
        <v>4003</v>
      </c>
      <c r="F39" s="545" t="n">
        <v>4950</v>
      </c>
      <c r="G39" s="545" t="n">
        <v>28</v>
      </c>
      <c r="H39" s="545" t="n">
        <v>116</v>
      </c>
      <c r="I39" s="545" t="n">
        <v>1752</v>
      </c>
      <c r="J39" s="545" t="n">
        <v>1868</v>
      </c>
      <c r="K39" s="545" t="n">
        <v>16</v>
      </c>
      <c r="L39" s="545" t="n">
        <v>115</v>
      </c>
      <c r="M39" s="545" t="n">
        <v>1677</v>
      </c>
      <c r="N39" s="545" t="n">
        <v>1792</v>
      </c>
      <c r="O39" s="545" t="n">
        <v>18</v>
      </c>
      <c r="P39" s="545" t="n">
        <v>1669</v>
      </c>
      <c r="Q39" s="545" t="n">
        <v>3265</v>
      </c>
      <c r="R39" s="545" t="n">
        <v>4934</v>
      </c>
      <c r="S39" s="545" t="n">
        <v>287</v>
      </c>
      <c r="T39" s="545" t="n">
        <v>2847</v>
      </c>
      <c r="U39" s="545" t="n">
        <v>10697</v>
      </c>
      <c r="V39" s="545" t="n">
        <v>13544</v>
      </c>
    </row>
    <row r="40" customFormat="false" ht="13.5" hidden="false" customHeight="false" outlineLevel="0" collapsed="false">
      <c r="B40" s="559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554"/>
      <c r="N40" s="385"/>
      <c r="O40" s="385"/>
      <c r="P40" s="385"/>
      <c r="Q40" s="385"/>
      <c r="R40" s="385"/>
      <c r="S40" s="385"/>
      <c r="T40" s="385"/>
      <c r="U40" s="385"/>
      <c r="V40" s="560"/>
    </row>
  </sheetData>
  <mergeCells count="19"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6:A16"/>
    <mergeCell ref="A19:A24"/>
    <mergeCell ref="A25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8.49"/>
    <col collapsed="false" customWidth="true" hidden="false" outlineLevel="0" max="5" min="5" style="0" width="6.74"/>
    <col collapsed="false" customWidth="true" hidden="false" outlineLevel="0" max="6" min="6" style="0" width="4.99"/>
    <col collapsed="false" customWidth="true" hidden="false" outlineLevel="0" max="8" min="7" style="0" width="10.37"/>
    <col collapsed="false" customWidth="true" hidden="false" outlineLevel="0" max="9" min="9" style="0" width="8.49"/>
    <col collapsed="false" customWidth="true" hidden="false" outlineLevel="0" max="10" min="10" style="0" width="4.99"/>
    <col collapsed="false" customWidth="true" hidden="false" outlineLevel="0" max="12" min="11" style="0" width="10.37"/>
    <col collapsed="false" customWidth="true" hidden="false" outlineLevel="0" max="13" min="13" style="0" width="8.49"/>
    <col collapsed="false" customWidth="true" hidden="false" outlineLevel="0" max="14" min="14" style="0" width="4.99"/>
    <col collapsed="false" customWidth="true" hidden="false" outlineLevel="0" max="15" min="15" style="0" width="7.62"/>
    <col collapsed="false" customWidth="true" hidden="false" outlineLevel="0" max="16" min="16" style="0" width="8.49"/>
    <col collapsed="false" customWidth="true" hidden="false" outlineLevel="0" max="17" min="17" style="0" width="6.74"/>
    <col collapsed="false" customWidth="true" hidden="false" outlineLevel="0" max="18" min="18" style="0" width="4.99"/>
    <col collapsed="false" customWidth="true" hidden="false" outlineLevel="0" max="20" min="19" style="0" width="10.37"/>
    <col collapsed="false" customWidth="true" hidden="false" outlineLevel="0" max="21" min="21" style="0" width="9.36"/>
  </cols>
  <sheetData>
    <row r="1" customFormat="false" ht="13.5" hidden="false" customHeight="false" outlineLevel="0" collapsed="false">
      <c r="A1" s="561" t="s">
        <v>69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3"/>
    </row>
    <row r="2" customFormat="false" ht="13.5" hidden="false" customHeight="false" outlineLevel="0" collapsed="false">
      <c r="A2" s="561" t="s">
        <v>69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4" t="s">
        <v>544</v>
      </c>
    </row>
    <row r="3" customFormat="false" ht="13.5" hidden="false" customHeight="false" outlineLevel="0" collapsed="false">
      <c r="A3" s="69" t="s">
        <v>79</v>
      </c>
      <c r="B3" s="58" t="s">
        <v>692</v>
      </c>
      <c r="C3" s="58"/>
      <c r="D3" s="58"/>
      <c r="E3" s="58"/>
      <c r="F3" s="58" t="s">
        <v>693</v>
      </c>
      <c r="G3" s="58"/>
      <c r="H3" s="58"/>
      <c r="I3" s="58"/>
      <c r="J3" s="58" t="s">
        <v>694</v>
      </c>
      <c r="K3" s="58"/>
      <c r="L3" s="58"/>
      <c r="M3" s="58"/>
      <c r="N3" s="58" t="s">
        <v>431</v>
      </c>
      <c r="O3" s="58"/>
      <c r="P3" s="58"/>
      <c r="Q3" s="58"/>
      <c r="R3" s="58" t="s">
        <v>89</v>
      </c>
      <c r="S3" s="58"/>
      <c r="T3" s="58"/>
      <c r="U3" s="58"/>
    </row>
    <row r="4" customFormat="false" ht="13.5" hidden="false" customHeight="true" outlineLevel="0" collapsed="false">
      <c r="A4" s="69"/>
      <c r="B4" s="23" t="s">
        <v>695</v>
      </c>
      <c r="C4" s="58" t="s">
        <v>696</v>
      </c>
      <c r="D4" s="58"/>
      <c r="E4" s="23" t="s">
        <v>697</v>
      </c>
      <c r="F4" s="23" t="s">
        <v>695</v>
      </c>
      <c r="G4" s="58" t="s">
        <v>696</v>
      </c>
      <c r="H4" s="58"/>
      <c r="I4" s="23" t="s">
        <v>697</v>
      </c>
      <c r="J4" s="23" t="s">
        <v>695</v>
      </c>
      <c r="K4" s="58" t="s">
        <v>696</v>
      </c>
      <c r="L4" s="58"/>
      <c r="M4" s="23" t="s">
        <v>697</v>
      </c>
      <c r="N4" s="23" t="s">
        <v>695</v>
      </c>
      <c r="O4" s="58" t="s">
        <v>696</v>
      </c>
      <c r="P4" s="58"/>
      <c r="Q4" s="23" t="s">
        <v>697</v>
      </c>
      <c r="R4" s="23" t="s">
        <v>695</v>
      </c>
      <c r="S4" s="58" t="s">
        <v>696</v>
      </c>
      <c r="T4" s="58"/>
      <c r="U4" s="23" t="s">
        <v>697</v>
      </c>
    </row>
    <row r="5" customFormat="false" ht="13.5" hidden="false" customHeight="false" outlineLevel="0" collapsed="false">
      <c r="A5" s="69"/>
      <c r="B5" s="23"/>
      <c r="C5" s="58" t="s">
        <v>698</v>
      </c>
      <c r="D5" s="58" t="s">
        <v>699</v>
      </c>
      <c r="E5" s="23"/>
      <c r="F5" s="23"/>
      <c r="G5" s="58" t="s">
        <v>698</v>
      </c>
      <c r="H5" s="58" t="s">
        <v>699</v>
      </c>
      <c r="I5" s="23"/>
      <c r="J5" s="23"/>
      <c r="K5" s="58" t="s">
        <v>698</v>
      </c>
      <c r="L5" s="58" t="s">
        <v>699</v>
      </c>
      <c r="M5" s="23"/>
      <c r="N5" s="23"/>
      <c r="O5" s="58" t="s">
        <v>698</v>
      </c>
      <c r="P5" s="58" t="s">
        <v>699</v>
      </c>
      <c r="Q5" s="23"/>
      <c r="R5" s="23"/>
      <c r="S5" s="58" t="s">
        <v>698</v>
      </c>
      <c r="T5" s="58" t="s">
        <v>699</v>
      </c>
      <c r="U5" s="23"/>
    </row>
    <row r="6" customFormat="false" ht="13.5" hidden="false" customHeight="false" outlineLevel="0" collapsed="false">
      <c r="A6" s="565"/>
      <c r="B6" s="110"/>
      <c r="C6" s="452" t="s">
        <v>309</v>
      </c>
      <c r="D6" s="452" t="s">
        <v>309</v>
      </c>
      <c r="E6" s="452" t="s">
        <v>309</v>
      </c>
      <c r="F6" s="106"/>
      <c r="G6" s="452" t="s">
        <v>309</v>
      </c>
      <c r="H6" s="106" t="s">
        <v>309</v>
      </c>
      <c r="I6" s="106" t="s">
        <v>309</v>
      </c>
      <c r="J6" s="106"/>
      <c r="K6" s="452" t="s">
        <v>309</v>
      </c>
      <c r="L6" s="106" t="s">
        <v>309</v>
      </c>
      <c r="M6" s="106" t="s">
        <v>309</v>
      </c>
      <c r="N6" s="116"/>
      <c r="O6" s="452" t="s">
        <v>309</v>
      </c>
      <c r="P6" s="106" t="s">
        <v>309</v>
      </c>
      <c r="Q6" s="106" t="s">
        <v>309</v>
      </c>
      <c r="R6" s="106"/>
      <c r="S6" s="452" t="s">
        <v>309</v>
      </c>
      <c r="T6" s="106" t="s">
        <v>309</v>
      </c>
      <c r="U6" s="106" t="s">
        <v>309</v>
      </c>
    </row>
    <row r="7" customFormat="false" ht="13.5" hidden="false" customHeight="false" outlineLevel="0" collapsed="false">
      <c r="A7" s="566" t="s">
        <v>91</v>
      </c>
      <c r="B7" s="123" t="s">
        <v>117</v>
      </c>
      <c r="C7" s="123" t="s">
        <v>117</v>
      </c>
      <c r="D7" s="123" t="s">
        <v>117</v>
      </c>
      <c r="E7" s="123" t="s">
        <v>117</v>
      </c>
      <c r="F7" s="123" t="n">
        <v>4</v>
      </c>
      <c r="G7" s="123" t="n">
        <v>1342000</v>
      </c>
      <c r="H7" s="123" t="n">
        <v>1172300</v>
      </c>
      <c r="I7" s="123" t="n">
        <v>32750</v>
      </c>
      <c r="J7" s="123" t="n">
        <v>8</v>
      </c>
      <c r="K7" s="123" t="n">
        <v>250100</v>
      </c>
      <c r="L7" s="123" t="n">
        <v>128500</v>
      </c>
      <c r="M7" s="123" t="n">
        <v>12200</v>
      </c>
      <c r="N7" s="123" t="s">
        <v>117</v>
      </c>
      <c r="O7" s="123" t="s">
        <v>117</v>
      </c>
      <c r="P7" s="123" t="s">
        <v>117</v>
      </c>
      <c r="Q7" s="123" t="s">
        <v>117</v>
      </c>
      <c r="R7" s="123" t="n">
        <v>12</v>
      </c>
      <c r="S7" s="123" t="n">
        <v>1592100</v>
      </c>
      <c r="T7" s="123" t="n">
        <v>1300800</v>
      </c>
      <c r="U7" s="123" t="n">
        <v>44950</v>
      </c>
    </row>
    <row r="8" customFormat="false" ht="13.5" hidden="false" customHeight="false" outlineLevel="0" collapsed="false">
      <c r="A8" s="566" t="s">
        <v>92</v>
      </c>
      <c r="B8" s="123" t="s">
        <v>117</v>
      </c>
      <c r="C8" s="123" t="s">
        <v>117</v>
      </c>
      <c r="D8" s="123" t="s">
        <v>117</v>
      </c>
      <c r="E8" s="123" t="s">
        <v>117</v>
      </c>
      <c r="F8" s="123" t="n">
        <v>3</v>
      </c>
      <c r="G8" s="123" t="n">
        <v>72900</v>
      </c>
      <c r="H8" s="123" t="n">
        <v>63000</v>
      </c>
      <c r="I8" s="123" t="s">
        <v>117</v>
      </c>
      <c r="J8" s="123" t="n">
        <v>2</v>
      </c>
      <c r="K8" s="123" t="n">
        <v>30000</v>
      </c>
      <c r="L8" s="123" t="n">
        <v>10000</v>
      </c>
      <c r="M8" s="123" t="n">
        <v>40</v>
      </c>
      <c r="N8" s="123" t="s">
        <v>117</v>
      </c>
      <c r="O8" s="123" t="s">
        <v>117</v>
      </c>
      <c r="P8" s="123" t="s">
        <v>117</v>
      </c>
      <c r="Q8" s="123" t="s">
        <v>117</v>
      </c>
      <c r="R8" s="123" t="n">
        <v>5</v>
      </c>
      <c r="S8" s="123" t="n">
        <v>102900</v>
      </c>
      <c r="T8" s="123" t="n">
        <v>73000</v>
      </c>
      <c r="U8" s="123" t="n">
        <v>40</v>
      </c>
    </row>
    <row r="9" customFormat="false" ht="13.5" hidden="false" customHeight="false" outlineLevel="0" collapsed="false">
      <c r="A9" s="566" t="s">
        <v>93</v>
      </c>
      <c r="B9" s="123" t="s">
        <v>117</v>
      </c>
      <c r="C9" s="123" t="s">
        <v>117</v>
      </c>
      <c r="D9" s="123" t="s">
        <v>117</v>
      </c>
      <c r="E9" s="123" t="s">
        <v>117</v>
      </c>
      <c r="F9" s="123" t="n">
        <v>3</v>
      </c>
      <c r="G9" s="123" t="n">
        <v>47000</v>
      </c>
      <c r="H9" s="123" t="n">
        <v>40000</v>
      </c>
      <c r="I9" s="123" t="n">
        <v>100</v>
      </c>
      <c r="J9" s="123" t="n">
        <v>3</v>
      </c>
      <c r="K9" s="123" t="n">
        <v>28000</v>
      </c>
      <c r="L9" s="123" t="n">
        <v>18635</v>
      </c>
      <c r="M9" s="123" t="n">
        <v>500</v>
      </c>
      <c r="N9" s="123" t="s">
        <v>117</v>
      </c>
      <c r="O9" s="123" t="s">
        <v>117</v>
      </c>
      <c r="P9" s="123" t="s">
        <v>117</v>
      </c>
      <c r="Q9" s="123" t="s">
        <v>117</v>
      </c>
      <c r="R9" s="123" t="n">
        <v>6</v>
      </c>
      <c r="S9" s="123" t="n">
        <v>75000</v>
      </c>
      <c r="T9" s="123" t="n">
        <v>58635</v>
      </c>
      <c r="U9" s="123" t="n">
        <v>600</v>
      </c>
    </row>
    <row r="10" customFormat="false" ht="13.5" hidden="false" customHeight="false" outlineLevel="0" collapsed="false">
      <c r="A10" s="566" t="s">
        <v>94</v>
      </c>
      <c r="B10" s="123" t="s">
        <v>117</v>
      </c>
      <c r="C10" s="123" t="s">
        <v>117</v>
      </c>
      <c r="D10" s="123" t="s">
        <v>117</v>
      </c>
      <c r="E10" s="123" t="s">
        <v>117</v>
      </c>
      <c r="F10" s="123" t="n">
        <v>2</v>
      </c>
      <c r="G10" s="123" t="n">
        <v>52000</v>
      </c>
      <c r="H10" s="123" t="n">
        <v>13500</v>
      </c>
      <c r="I10" s="123" t="n">
        <v>640</v>
      </c>
      <c r="J10" s="123" t="n">
        <v>2</v>
      </c>
      <c r="K10" s="123" t="n">
        <v>110000</v>
      </c>
      <c r="L10" s="123" t="n">
        <v>90000</v>
      </c>
      <c r="M10" s="123" t="n">
        <v>1175</v>
      </c>
      <c r="N10" s="123" t="s">
        <v>117</v>
      </c>
      <c r="O10" s="123" t="s">
        <v>117</v>
      </c>
      <c r="P10" s="123" t="s">
        <v>117</v>
      </c>
      <c r="Q10" s="123" t="s">
        <v>117</v>
      </c>
      <c r="R10" s="123" t="n">
        <v>4</v>
      </c>
      <c r="S10" s="123" t="n">
        <v>162000</v>
      </c>
      <c r="T10" s="123" t="n">
        <v>103500</v>
      </c>
      <c r="U10" s="123" t="n">
        <v>1815</v>
      </c>
    </row>
    <row r="11" customFormat="false" ht="13.5" hidden="false" customHeight="false" outlineLevel="0" collapsed="false">
      <c r="A11" s="566" t="s">
        <v>95</v>
      </c>
      <c r="B11" s="123" t="s">
        <v>117</v>
      </c>
      <c r="C11" s="123" t="s">
        <v>117</v>
      </c>
      <c r="D11" s="123" t="s">
        <v>117</v>
      </c>
      <c r="E11" s="123" t="s">
        <v>117</v>
      </c>
      <c r="F11" s="123" t="n">
        <v>1</v>
      </c>
      <c r="G11" s="123" t="n">
        <v>10000</v>
      </c>
      <c r="H11" s="123" t="n">
        <v>10000</v>
      </c>
      <c r="I11" s="123" t="s">
        <v>117</v>
      </c>
      <c r="J11" s="123" t="n">
        <v>8</v>
      </c>
      <c r="K11" s="123" t="n">
        <v>112500</v>
      </c>
      <c r="L11" s="123" t="n">
        <v>58100</v>
      </c>
      <c r="M11" s="123" t="n">
        <v>3880</v>
      </c>
      <c r="N11" s="123" t="s">
        <v>117</v>
      </c>
      <c r="O11" s="123" t="s">
        <v>117</v>
      </c>
      <c r="P11" s="123" t="s">
        <v>117</v>
      </c>
      <c r="Q11" s="123" t="s">
        <v>117</v>
      </c>
      <c r="R11" s="123" t="n">
        <v>9</v>
      </c>
      <c r="S11" s="123" t="n">
        <v>122500</v>
      </c>
      <c r="T11" s="123" t="n">
        <v>68100</v>
      </c>
      <c r="U11" s="123" t="n">
        <v>3880</v>
      </c>
    </row>
    <row r="12" customFormat="false" ht="13.5" hidden="false" customHeight="false" outlineLevel="0" collapsed="false">
      <c r="A12" s="566" t="s">
        <v>96</v>
      </c>
      <c r="B12" s="123" t="s">
        <v>117</v>
      </c>
      <c r="C12" s="123" t="s">
        <v>117</v>
      </c>
      <c r="D12" s="123" t="s">
        <v>117</v>
      </c>
      <c r="E12" s="123" t="s">
        <v>117</v>
      </c>
      <c r="F12" s="123" t="n">
        <v>4</v>
      </c>
      <c r="G12" s="123" t="n">
        <v>11520</v>
      </c>
      <c r="H12" s="123" t="n">
        <v>11520</v>
      </c>
      <c r="I12" s="123" t="n">
        <v>13738</v>
      </c>
      <c r="J12" s="123" t="n">
        <v>1</v>
      </c>
      <c r="K12" s="123" t="n">
        <v>3000</v>
      </c>
      <c r="L12" s="123" t="n">
        <v>3000</v>
      </c>
      <c r="M12" s="123" t="n">
        <v>2150</v>
      </c>
      <c r="N12" s="123" t="s">
        <v>117</v>
      </c>
      <c r="O12" s="123" t="s">
        <v>117</v>
      </c>
      <c r="P12" s="123" t="s">
        <v>117</v>
      </c>
      <c r="Q12" s="123" t="s">
        <v>117</v>
      </c>
      <c r="R12" s="123" t="n">
        <v>5</v>
      </c>
      <c r="S12" s="123" t="n">
        <v>14520</v>
      </c>
      <c r="T12" s="123" t="n">
        <v>14520</v>
      </c>
      <c r="U12" s="123" t="n">
        <v>15888</v>
      </c>
    </row>
    <row r="13" customFormat="false" ht="13.5" hidden="false" customHeight="false" outlineLevel="0" collapsed="false">
      <c r="A13" s="566" t="s">
        <v>97</v>
      </c>
      <c r="B13" s="123" t="s">
        <v>117</v>
      </c>
      <c r="C13" s="123" t="s">
        <v>117</v>
      </c>
      <c r="D13" s="123" t="s">
        <v>117</v>
      </c>
      <c r="E13" s="123" t="s">
        <v>117</v>
      </c>
      <c r="F13" s="123" t="n">
        <v>20</v>
      </c>
      <c r="G13" s="123" t="n">
        <v>350964</v>
      </c>
      <c r="H13" s="123" t="n">
        <v>276645</v>
      </c>
      <c r="I13" s="123" t="n">
        <v>8848</v>
      </c>
      <c r="J13" s="123" t="n">
        <v>16</v>
      </c>
      <c r="K13" s="123" t="n">
        <v>152550</v>
      </c>
      <c r="L13" s="123" t="n">
        <v>149205</v>
      </c>
      <c r="M13" s="123" t="n">
        <v>894</v>
      </c>
      <c r="N13" s="123" t="n">
        <v>2</v>
      </c>
      <c r="O13" s="123" t="n">
        <v>1700</v>
      </c>
      <c r="P13" s="123" t="n">
        <v>1700</v>
      </c>
      <c r="Q13" s="123" t="s">
        <v>117</v>
      </c>
      <c r="R13" s="123" t="n">
        <v>38</v>
      </c>
      <c r="S13" s="123" t="n">
        <v>505214</v>
      </c>
      <c r="T13" s="123" t="n">
        <v>427550</v>
      </c>
      <c r="U13" s="123" t="n">
        <v>9742</v>
      </c>
    </row>
    <row r="14" customFormat="false" ht="13.5" hidden="false" customHeight="false" outlineLevel="0" collapsed="false">
      <c r="A14" s="566" t="s">
        <v>98</v>
      </c>
      <c r="B14" s="123" t="s">
        <v>117</v>
      </c>
      <c r="C14" s="123" t="s">
        <v>117</v>
      </c>
      <c r="D14" s="123" t="s">
        <v>117</v>
      </c>
      <c r="E14" s="123" t="s">
        <v>117</v>
      </c>
      <c r="F14" s="123" t="n">
        <v>1</v>
      </c>
      <c r="G14" s="123" t="n">
        <v>20000</v>
      </c>
      <c r="H14" s="123" t="n">
        <v>20000</v>
      </c>
      <c r="I14" s="123" t="n">
        <v>11783</v>
      </c>
      <c r="J14" s="123" t="s">
        <v>117</v>
      </c>
      <c r="K14" s="123" t="s">
        <v>117</v>
      </c>
      <c r="L14" s="123" t="s">
        <v>117</v>
      </c>
      <c r="M14" s="123" t="s">
        <v>117</v>
      </c>
      <c r="N14" s="123" t="s">
        <v>117</v>
      </c>
      <c r="O14" s="123" t="s">
        <v>117</v>
      </c>
      <c r="P14" s="123" t="s">
        <v>117</v>
      </c>
      <c r="Q14" s="123" t="s">
        <v>117</v>
      </c>
      <c r="R14" s="123" t="n">
        <v>1</v>
      </c>
      <c r="S14" s="123" t="n">
        <v>20000</v>
      </c>
      <c r="T14" s="123" t="n">
        <v>20000</v>
      </c>
      <c r="U14" s="123" t="n">
        <v>11783</v>
      </c>
    </row>
    <row r="15" customFormat="false" ht="13.5" hidden="false" customHeight="false" outlineLevel="0" collapsed="false">
      <c r="A15" s="566" t="s">
        <v>99</v>
      </c>
      <c r="B15" s="123" t="s">
        <v>117</v>
      </c>
      <c r="C15" s="123" t="s">
        <v>117</v>
      </c>
      <c r="D15" s="123" t="s">
        <v>117</v>
      </c>
      <c r="E15" s="123" t="s">
        <v>117</v>
      </c>
      <c r="F15" s="123" t="n">
        <v>9</v>
      </c>
      <c r="G15" s="123" t="n">
        <v>297100</v>
      </c>
      <c r="H15" s="123" t="n">
        <v>275600</v>
      </c>
      <c r="I15" s="123" t="n">
        <v>5597</v>
      </c>
      <c r="J15" s="123" t="n">
        <v>9</v>
      </c>
      <c r="K15" s="123" t="n">
        <v>196000</v>
      </c>
      <c r="L15" s="123" t="n">
        <v>193291</v>
      </c>
      <c r="M15" s="123" t="n">
        <v>18142</v>
      </c>
      <c r="N15" s="123" t="n">
        <v>1</v>
      </c>
      <c r="O15" s="123" t="n">
        <v>20000</v>
      </c>
      <c r="P15" s="123" t="n">
        <v>5000</v>
      </c>
      <c r="Q15" s="123" t="s">
        <v>117</v>
      </c>
      <c r="R15" s="123" t="n">
        <v>19</v>
      </c>
      <c r="S15" s="123" t="n">
        <v>513100</v>
      </c>
      <c r="T15" s="123" t="n">
        <v>473891</v>
      </c>
      <c r="U15" s="123" t="n">
        <v>23739</v>
      </c>
    </row>
    <row r="16" customFormat="false" ht="13.5" hidden="false" customHeight="false" outlineLevel="0" collapsed="false">
      <c r="A16" s="566" t="s">
        <v>100</v>
      </c>
      <c r="B16" s="123" t="s">
        <v>117</v>
      </c>
      <c r="C16" s="123" t="s">
        <v>117</v>
      </c>
      <c r="D16" s="123" t="s">
        <v>117</v>
      </c>
      <c r="E16" s="123" t="s">
        <v>117</v>
      </c>
      <c r="F16" s="123" t="n">
        <v>2</v>
      </c>
      <c r="G16" s="123" t="n">
        <v>23100</v>
      </c>
      <c r="H16" s="123" t="n">
        <v>23100</v>
      </c>
      <c r="I16" s="123" t="n">
        <v>700</v>
      </c>
      <c r="J16" s="123" t="n">
        <v>9</v>
      </c>
      <c r="K16" s="123" t="n">
        <v>151900</v>
      </c>
      <c r="L16" s="123" t="n">
        <v>120900</v>
      </c>
      <c r="M16" s="123" t="n">
        <v>30755</v>
      </c>
      <c r="N16" s="123" t="s">
        <v>117</v>
      </c>
      <c r="O16" s="123" t="s">
        <v>117</v>
      </c>
      <c r="P16" s="123" t="s">
        <v>117</v>
      </c>
      <c r="Q16" s="123" t="s">
        <v>117</v>
      </c>
      <c r="R16" s="123" t="n">
        <v>11</v>
      </c>
      <c r="S16" s="123" t="n">
        <v>175000</v>
      </c>
      <c r="T16" s="123" t="n">
        <v>144000</v>
      </c>
      <c r="U16" s="123" t="n">
        <v>31455</v>
      </c>
    </row>
    <row r="17" customFormat="false" ht="13.5" hidden="false" customHeight="false" outlineLevel="0" collapsed="false">
      <c r="A17" s="566" t="s">
        <v>101</v>
      </c>
      <c r="B17" s="123" t="s">
        <v>117</v>
      </c>
      <c r="C17" s="123" t="s">
        <v>117</v>
      </c>
      <c r="D17" s="123" t="s">
        <v>117</v>
      </c>
      <c r="E17" s="123" t="s">
        <v>117</v>
      </c>
      <c r="F17" s="123" t="n">
        <v>2</v>
      </c>
      <c r="G17" s="123" t="n">
        <v>26000</v>
      </c>
      <c r="H17" s="123" t="n">
        <v>25700</v>
      </c>
      <c r="I17" s="123" t="n">
        <v>110</v>
      </c>
      <c r="J17" s="123" t="n">
        <v>4</v>
      </c>
      <c r="K17" s="123" t="n">
        <v>67000</v>
      </c>
      <c r="L17" s="123" t="n">
        <v>66000</v>
      </c>
      <c r="M17" s="123" t="n">
        <v>688</v>
      </c>
      <c r="N17" s="123" t="s">
        <v>117</v>
      </c>
      <c r="O17" s="123" t="s">
        <v>117</v>
      </c>
      <c r="P17" s="123" t="s">
        <v>117</v>
      </c>
      <c r="Q17" s="123" t="s">
        <v>117</v>
      </c>
      <c r="R17" s="123" t="n">
        <v>6</v>
      </c>
      <c r="S17" s="123" t="n">
        <v>93000</v>
      </c>
      <c r="T17" s="123" t="n">
        <v>91700</v>
      </c>
      <c r="U17" s="123" t="n">
        <v>798</v>
      </c>
    </row>
    <row r="18" customFormat="false" ht="13.5" hidden="false" customHeight="false" outlineLevel="0" collapsed="false">
      <c r="A18" s="566" t="s">
        <v>102</v>
      </c>
      <c r="B18" s="123" t="n">
        <v>2</v>
      </c>
      <c r="C18" s="123" t="n">
        <v>53600</v>
      </c>
      <c r="D18" s="123" t="n">
        <v>49550</v>
      </c>
      <c r="E18" s="123" t="s">
        <v>117</v>
      </c>
      <c r="F18" s="123" t="n">
        <v>10</v>
      </c>
      <c r="G18" s="123" t="n">
        <v>1261700</v>
      </c>
      <c r="H18" s="123" t="n">
        <v>744422</v>
      </c>
      <c r="I18" s="123" t="n">
        <v>53739</v>
      </c>
      <c r="J18" s="123" t="n">
        <v>19</v>
      </c>
      <c r="K18" s="123" t="n">
        <v>368500</v>
      </c>
      <c r="L18" s="123" t="n">
        <v>303150</v>
      </c>
      <c r="M18" s="123" t="n">
        <v>58915</v>
      </c>
      <c r="N18" s="123" t="s">
        <v>117</v>
      </c>
      <c r="O18" s="123" t="s">
        <v>117</v>
      </c>
      <c r="P18" s="123" t="s">
        <v>117</v>
      </c>
      <c r="Q18" s="123" t="s">
        <v>117</v>
      </c>
      <c r="R18" s="123" t="n">
        <v>31</v>
      </c>
      <c r="S18" s="123" t="n">
        <v>1683800</v>
      </c>
      <c r="T18" s="123" t="n">
        <v>1097122</v>
      </c>
      <c r="U18" s="123" t="n">
        <v>112654</v>
      </c>
    </row>
    <row r="19" customFormat="false" ht="13.5" hidden="false" customHeight="false" outlineLevel="0" collapsed="false">
      <c r="A19" s="566" t="s">
        <v>103</v>
      </c>
      <c r="B19" s="123" t="n">
        <v>1</v>
      </c>
      <c r="C19" s="123" t="n">
        <v>1540</v>
      </c>
      <c r="D19" s="123" t="n">
        <v>1540</v>
      </c>
      <c r="E19" s="123" t="n">
        <v>892</v>
      </c>
      <c r="F19" s="123" t="n">
        <v>5</v>
      </c>
      <c r="G19" s="123" t="n">
        <v>257820</v>
      </c>
      <c r="H19" s="123" t="n">
        <v>130395</v>
      </c>
      <c r="I19" s="123" t="n">
        <v>6483</v>
      </c>
      <c r="J19" s="123" t="n">
        <v>19</v>
      </c>
      <c r="K19" s="123" t="n">
        <v>1050902</v>
      </c>
      <c r="L19" s="123" t="n">
        <v>900940</v>
      </c>
      <c r="M19" s="123" t="n">
        <v>345633</v>
      </c>
      <c r="N19" s="123" t="n">
        <v>1</v>
      </c>
      <c r="O19" s="123" t="n">
        <v>3000</v>
      </c>
      <c r="P19" s="123" t="n">
        <v>3000</v>
      </c>
      <c r="Q19" s="123" t="n">
        <v>28</v>
      </c>
      <c r="R19" s="123" t="n">
        <v>26</v>
      </c>
      <c r="S19" s="123" t="n">
        <v>1313262</v>
      </c>
      <c r="T19" s="123" t="n">
        <v>1035875</v>
      </c>
      <c r="U19" s="123" t="n">
        <v>353036</v>
      </c>
    </row>
    <row r="20" customFormat="false" ht="13.5" hidden="false" customHeight="false" outlineLevel="0" collapsed="false">
      <c r="A20" s="425" t="s">
        <v>89</v>
      </c>
      <c r="B20" s="567" t="n">
        <v>3</v>
      </c>
      <c r="C20" s="567" t="n">
        <v>55140</v>
      </c>
      <c r="D20" s="567" t="n">
        <v>51090</v>
      </c>
      <c r="E20" s="567" t="n">
        <v>892</v>
      </c>
      <c r="F20" s="567" t="n">
        <v>66</v>
      </c>
      <c r="G20" s="567" t="n">
        <v>3772104</v>
      </c>
      <c r="H20" s="567" t="n">
        <v>2806182</v>
      </c>
      <c r="I20" s="567" t="n">
        <v>134488</v>
      </c>
      <c r="J20" s="567" t="n">
        <v>100</v>
      </c>
      <c r="K20" s="567" t="n">
        <v>2520452</v>
      </c>
      <c r="L20" s="567" t="n">
        <v>2041721</v>
      </c>
      <c r="M20" s="567" t="n">
        <v>474972</v>
      </c>
      <c r="N20" s="567" t="n">
        <v>4</v>
      </c>
      <c r="O20" s="567" t="n">
        <v>24700</v>
      </c>
      <c r="P20" s="567" t="n">
        <v>9700</v>
      </c>
      <c r="Q20" s="567" t="n">
        <v>28</v>
      </c>
      <c r="R20" s="567" t="n">
        <v>173</v>
      </c>
      <c r="S20" s="567" t="n">
        <v>6372396</v>
      </c>
      <c r="T20" s="567" t="n">
        <v>4908693</v>
      </c>
      <c r="U20" s="567" t="n">
        <v>610380</v>
      </c>
    </row>
    <row r="21" customFormat="false" ht="13.5" hidden="false" customHeight="false" outlineLevel="0" collapsed="false">
      <c r="A21" s="566" t="s">
        <v>104</v>
      </c>
      <c r="B21" s="123" t="n">
        <v>3</v>
      </c>
      <c r="C21" s="123" t="n">
        <v>55140</v>
      </c>
      <c r="D21" s="123" t="n">
        <v>49740</v>
      </c>
      <c r="E21" s="123" t="n">
        <v>892</v>
      </c>
      <c r="F21" s="123" t="n">
        <v>63</v>
      </c>
      <c r="G21" s="123" t="n">
        <v>3597750</v>
      </c>
      <c r="H21" s="123" t="n">
        <v>2544598</v>
      </c>
      <c r="I21" s="123" t="n">
        <v>100220</v>
      </c>
      <c r="J21" s="123" t="n">
        <v>79</v>
      </c>
      <c r="K21" s="123" t="n">
        <v>2137650</v>
      </c>
      <c r="L21" s="123" t="n">
        <v>1823951</v>
      </c>
      <c r="M21" s="123" t="n">
        <v>408099</v>
      </c>
      <c r="N21" s="123" t="s">
        <v>117</v>
      </c>
      <c r="O21" s="123" t="s">
        <v>117</v>
      </c>
      <c r="P21" s="123" t="s">
        <v>117</v>
      </c>
      <c r="Q21" s="123" t="s">
        <v>117</v>
      </c>
      <c r="R21" s="123" t="n">
        <v>145</v>
      </c>
      <c r="S21" s="123" t="n">
        <v>5790540</v>
      </c>
      <c r="T21" s="123" t="n">
        <v>4418289</v>
      </c>
      <c r="U21" s="123" t="n">
        <v>509211</v>
      </c>
    </row>
    <row r="22" customFormat="false" ht="13.5" hidden="false" customHeight="false" outlineLevel="0" collapsed="false">
      <c r="A22" s="566" t="s">
        <v>105</v>
      </c>
      <c r="B22" s="123" t="n">
        <v>2</v>
      </c>
      <c r="C22" s="123" t="n">
        <v>5140</v>
      </c>
      <c r="D22" s="123" t="n">
        <v>5140</v>
      </c>
      <c r="E22" s="123" t="n">
        <v>872</v>
      </c>
      <c r="F22" s="123" t="n">
        <v>60</v>
      </c>
      <c r="G22" s="123" t="n">
        <v>3472550</v>
      </c>
      <c r="H22" s="123" t="n">
        <v>2304581</v>
      </c>
      <c r="I22" s="123" t="n">
        <v>103081</v>
      </c>
      <c r="J22" s="123" t="n">
        <v>74</v>
      </c>
      <c r="K22" s="123" t="n">
        <v>2219800</v>
      </c>
      <c r="L22" s="123" t="n">
        <v>1911525</v>
      </c>
      <c r="M22" s="123" t="n">
        <v>411056</v>
      </c>
      <c r="N22" s="123" t="s">
        <v>117</v>
      </c>
      <c r="O22" s="123" t="s">
        <v>117</v>
      </c>
      <c r="P22" s="123" t="s">
        <v>117</v>
      </c>
      <c r="Q22" s="123" t="s">
        <v>117</v>
      </c>
      <c r="R22" s="123" t="n">
        <v>136</v>
      </c>
      <c r="S22" s="123" t="n">
        <v>5697490</v>
      </c>
      <c r="T22" s="123" t="n">
        <v>4221246</v>
      </c>
      <c r="U22" s="123" t="n">
        <v>515009</v>
      </c>
    </row>
    <row r="23" customFormat="false" ht="13.5" hidden="false" customHeight="false" outlineLevel="0" collapsed="false">
      <c r="A23" s="566" t="s">
        <v>106</v>
      </c>
      <c r="B23" s="123" t="n">
        <v>2</v>
      </c>
      <c r="C23" s="123" t="n">
        <v>5140</v>
      </c>
      <c r="D23" s="123" t="n">
        <v>5140</v>
      </c>
      <c r="E23" s="123" t="n">
        <v>852</v>
      </c>
      <c r="F23" s="123" t="n">
        <v>53</v>
      </c>
      <c r="G23" s="123" t="n">
        <v>3379620</v>
      </c>
      <c r="H23" s="123" t="n">
        <v>2017419</v>
      </c>
      <c r="I23" s="123" t="n">
        <v>95490</v>
      </c>
      <c r="J23" s="123" t="n">
        <v>77</v>
      </c>
      <c r="K23" s="123" t="n">
        <v>2104820</v>
      </c>
      <c r="L23" s="123" t="n">
        <v>1829095</v>
      </c>
      <c r="M23" s="123" t="n">
        <v>376835</v>
      </c>
      <c r="N23" s="123" t="n">
        <v>1</v>
      </c>
      <c r="O23" s="123" t="n">
        <v>30000</v>
      </c>
      <c r="P23" s="123" t="n">
        <v>27000</v>
      </c>
      <c r="Q23" s="123" t="s">
        <v>117</v>
      </c>
      <c r="R23" s="123" t="n">
        <v>133</v>
      </c>
      <c r="S23" s="123" t="n">
        <v>5519580</v>
      </c>
      <c r="T23" s="123" t="n">
        <v>3878654</v>
      </c>
      <c r="U23" s="123" t="n">
        <v>473177</v>
      </c>
    </row>
    <row r="24" customFormat="false" ht="12.75" hidden="false" customHeight="true" outlineLevel="0" collapsed="false">
      <c r="A24" s="448" t="s">
        <v>107</v>
      </c>
      <c r="B24" s="158" t="n">
        <v>2</v>
      </c>
      <c r="C24" s="158" t="n">
        <v>5140</v>
      </c>
      <c r="D24" s="158" t="n">
        <v>5140</v>
      </c>
      <c r="E24" s="158" t="n">
        <v>833</v>
      </c>
      <c r="F24" s="158" t="n">
        <v>48</v>
      </c>
      <c r="G24" s="158" t="n">
        <v>2833720</v>
      </c>
      <c r="H24" s="158" t="n">
        <v>1632771</v>
      </c>
      <c r="I24" s="158" t="n">
        <v>81176</v>
      </c>
      <c r="J24" s="158" t="n">
        <v>65</v>
      </c>
      <c r="K24" s="158" t="n">
        <v>1985370</v>
      </c>
      <c r="L24" s="158" t="n">
        <v>1726420</v>
      </c>
      <c r="M24" s="158" t="n">
        <v>190425</v>
      </c>
      <c r="N24" s="158" t="n">
        <v>1</v>
      </c>
      <c r="O24" s="158" t="n">
        <v>30000</v>
      </c>
      <c r="P24" s="158" t="n">
        <v>27000</v>
      </c>
      <c r="Q24" s="158" t="s">
        <v>117</v>
      </c>
      <c r="R24" s="158" t="n">
        <v>116</v>
      </c>
      <c r="S24" s="158" t="n">
        <v>4854230</v>
      </c>
      <c r="T24" s="158" t="n">
        <v>3391331</v>
      </c>
      <c r="U24" s="158" t="n">
        <v>272434</v>
      </c>
    </row>
  </sheetData>
  <mergeCells count="21">
    <mergeCell ref="A3:A5"/>
    <mergeCell ref="B3:E3"/>
    <mergeCell ref="F3:I3"/>
    <mergeCell ref="J3:M3"/>
    <mergeCell ref="N3:Q3"/>
    <mergeCell ref="R3:U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568" width="9.36"/>
    <col collapsed="false" customWidth="true" hidden="false" outlineLevel="0" max="4" min="4" style="568" width="12.36"/>
    <col collapsed="false" customWidth="true" hidden="false" outlineLevel="0" max="5" min="5" style="568" width="3.24"/>
    <col collapsed="false" customWidth="true" hidden="false" outlineLevel="0" max="6" min="6" style="568" width="4.99"/>
    <col collapsed="false" customWidth="true" hidden="false" outlineLevel="0" max="10" min="7" style="568" width="9.36"/>
    <col collapsed="false" customWidth="true" hidden="false" outlineLevel="0" max="11" min="11" style="568" width="3.24"/>
    <col collapsed="false" customWidth="true" hidden="false" outlineLevel="0" max="12" min="12" style="568" width="4.99"/>
    <col collapsed="false" customWidth="true" hidden="false" outlineLevel="0" max="13" min="13" style="568" width="9.36"/>
  </cols>
  <sheetData>
    <row r="1" customFormat="false" ht="13.5" hidden="false" customHeight="false" outlineLevel="0" collapsed="false">
      <c r="A1" s="425" t="s">
        <v>70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9"/>
    </row>
    <row r="2" customFormat="false" ht="24" hidden="false" customHeight="false" outlineLevel="0" collapsed="false">
      <c r="A2" s="56" t="s">
        <v>701</v>
      </c>
      <c r="B2" s="56" t="s">
        <v>702</v>
      </c>
      <c r="C2" s="405" t="s">
        <v>703</v>
      </c>
      <c r="D2" s="405" t="s">
        <v>704</v>
      </c>
      <c r="E2" s="56" t="s">
        <v>705</v>
      </c>
      <c r="F2" s="56"/>
      <c r="G2" s="56" t="s">
        <v>706</v>
      </c>
      <c r="H2" s="56" t="s">
        <v>707</v>
      </c>
      <c r="I2" s="56" t="s">
        <v>708</v>
      </c>
      <c r="J2" s="56" t="s">
        <v>709</v>
      </c>
      <c r="K2" s="56" t="s">
        <v>115</v>
      </c>
      <c r="L2" s="56"/>
      <c r="M2" s="405" t="s">
        <v>710</v>
      </c>
    </row>
    <row r="3" s="63" customFormat="true" ht="13.5" hidden="false" customHeight="false" outlineLevel="0" collapsed="false">
      <c r="A3" s="81" t="s">
        <v>92</v>
      </c>
      <c r="B3" s="570" t="s">
        <v>117</v>
      </c>
      <c r="C3" s="570" t="n">
        <v>7</v>
      </c>
      <c r="D3" s="571" t="n">
        <v>1</v>
      </c>
      <c r="E3" s="571"/>
      <c r="F3" s="572" t="n">
        <v>12</v>
      </c>
      <c r="G3" s="572" t="s">
        <v>117</v>
      </c>
      <c r="H3" s="570" t="s">
        <v>117</v>
      </c>
      <c r="I3" s="570" t="n">
        <v>10</v>
      </c>
      <c r="J3" s="570" t="n">
        <v>1</v>
      </c>
      <c r="K3" s="573"/>
      <c r="L3" s="572" t="n">
        <v>31</v>
      </c>
      <c r="M3" s="574" t="n">
        <v>1871</v>
      </c>
    </row>
    <row r="4" s="63" customFormat="true" ht="13.5" hidden="false" customHeight="false" outlineLevel="0" collapsed="false">
      <c r="A4" s="81" t="s">
        <v>93</v>
      </c>
      <c r="B4" s="570" t="n">
        <v>1</v>
      </c>
      <c r="C4" s="570" t="n">
        <v>12</v>
      </c>
      <c r="D4" s="571" t="n">
        <v>3</v>
      </c>
      <c r="E4" s="571"/>
      <c r="F4" s="572" t="n">
        <v>20</v>
      </c>
      <c r="G4" s="572" t="n">
        <v>1</v>
      </c>
      <c r="H4" s="570" t="s">
        <v>117</v>
      </c>
      <c r="I4" s="570" t="n">
        <v>8</v>
      </c>
      <c r="J4" s="570" t="n">
        <v>1</v>
      </c>
      <c r="K4" s="573"/>
      <c r="L4" s="572" t="n">
        <v>46</v>
      </c>
      <c r="M4" s="575" t="n">
        <v>1947</v>
      </c>
    </row>
    <row r="5" s="63" customFormat="true" ht="13.5" hidden="false" customHeight="false" outlineLevel="0" collapsed="false">
      <c r="A5" s="576" t="s">
        <v>94</v>
      </c>
      <c r="B5" s="577" t="n">
        <v>4</v>
      </c>
      <c r="C5" s="577" t="n">
        <v>6</v>
      </c>
      <c r="D5" s="577" t="n">
        <v>1</v>
      </c>
      <c r="E5" s="571"/>
      <c r="F5" s="572" t="n">
        <v>31</v>
      </c>
      <c r="G5" s="577" t="n">
        <v>2</v>
      </c>
      <c r="H5" s="577" t="n">
        <v>1</v>
      </c>
      <c r="I5" s="577" t="n">
        <v>9</v>
      </c>
      <c r="J5" s="577" t="n">
        <v>2</v>
      </c>
      <c r="K5" s="573"/>
      <c r="L5" s="572" t="n">
        <v>56</v>
      </c>
      <c r="M5" s="79" t="n">
        <v>1605</v>
      </c>
    </row>
    <row r="6" s="63" customFormat="true" ht="13.5" hidden="false" customHeight="false" outlineLevel="0" collapsed="false">
      <c r="A6" s="576"/>
      <c r="B6" s="577"/>
      <c r="C6" s="577"/>
      <c r="D6" s="577"/>
      <c r="E6" s="578" t="s">
        <v>438</v>
      </c>
      <c r="F6" s="572" t="n">
        <v>1</v>
      </c>
      <c r="G6" s="577"/>
      <c r="H6" s="577"/>
      <c r="I6" s="577"/>
      <c r="J6" s="577"/>
      <c r="K6" s="578" t="s">
        <v>438</v>
      </c>
      <c r="L6" s="572" t="n">
        <v>1</v>
      </c>
      <c r="M6" s="79"/>
    </row>
    <row r="7" s="63" customFormat="true" ht="13.5" hidden="false" customHeight="false" outlineLevel="0" collapsed="false">
      <c r="A7" s="81" t="s">
        <v>95</v>
      </c>
      <c r="B7" s="570" t="n">
        <v>1</v>
      </c>
      <c r="C7" s="570" t="n">
        <v>9</v>
      </c>
      <c r="D7" s="571" t="n">
        <v>2</v>
      </c>
      <c r="E7" s="571"/>
      <c r="F7" s="572" t="n">
        <v>20</v>
      </c>
      <c r="G7" s="572" t="s">
        <v>117</v>
      </c>
      <c r="H7" s="570" t="s">
        <v>117</v>
      </c>
      <c r="I7" s="570" t="n">
        <v>8</v>
      </c>
      <c r="J7" s="570" t="s">
        <v>117</v>
      </c>
      <c r="K7" s="573"/>
      <c r="L7" s="572" t="n">
        <v>40</v>
      </c>
      <c r="M7" s="575" t="n">
        <v>2474</v>
      </c>
    </row>
    <row r="8" s="63" customFormat="true" ht="13.5" hidden="false" customHeight="false" outlineLevel="0" collapsed="false">
      <c r="A8" s="81" t="s">
        <v>96</v>
      </c>
      <c r="B8" s="570" t="n">
        <v>1</v>
      </c>
      <c r="C8" s="570" t="n">
        <v>11</v>
      </c>
      <c r="D8" s="571" t="n">
        <v>1</v>
      </c>
      <c r="E8" s="571"/>
      <c r="F8" s="572" t="n">
        <v>21</v>
      </c>
      <c r="G8" s="572" t="s">
        <v>117</v>
      </c>
      <c r="H8" s="570" t="s">
        <v>117</v>
      </c>
      <c r="I8" s="570" t="n">
        <v>8</v>
      </c>
      <c r="J8" s="570" t="s">
        <v>117</v>
      </c>
      <c r="K8" s="573"/>
      <c r="L8" s="572" t="n">
        <v>42</v>
      </c>
      <c r="M8" s="575" t="n">
        <v>1916</v>
      </c>
    </row>
    <row r="9" s="63" customFormat="true" ht="13.5" hidden="false" customHeight="false" outlineLevel="0" collapsed="false">
      <c r="A9" s="576" t="s">
        <v>103</v>
      </c>
      <c r="B9" s="577" t="n">
        <v>2</v>
      </c>
      <c r="C9" s="577" t="n">
        <v>17</v>
      </c>
      <c r="D9" s="577" t="n">
        <v>2</v>
      </c>
      <c r="E9" s="578"/>
      <c r="F9" s="579" t="n">
        <v>27</v>
      </c>
      <c r="G9" s="577" t="n">
        <v>3</v>
      </c>
      <c r="H9" s="577" t="n">
        <v>2</v>
      </c>
      <c r="I9" s="577" t="n">
        <v>12</v>
      </c>
      <c r="J9" s="577" t="n">
        <v>1</v>
      </c>
      <c r="K9" s="580"/>
      <c r="L9" s="579" t="n">
        <v>66</v>
      </c>
      <c r="M9" s="79" t="n">
        <v>1422</v>
      </c>
    </row>
    <row r="10" s="63" customFormat="true" ht="13.5" hidden="false" customHeight="false" outlineLevel="0" collapsed="false">
      <c r="A10" s="576"/>
      <c r="B10" s="577"/>
      <c r="C10" s="577"/>
      <c r="D10" s="577"/>
      <c r="E10" s="578" t="s">
        <v>438</v>
      </c>
      <c r="F10" s="579" t="n">
        <v>2</v>
      </c>
      <c r="G10" s="577"/>
      <c r="H10" s="577"/>
      <c r="I10" s="577"/>
      <c r="J10" s="577"/>
      <c r="K10" s="581" t="s">
        <v>438</v>
      </c>
      <c r="L10" s="579" t="n">
        <v>2</v>
      </c>
      <c r="M10" s="79"/>
    </row>
    <row r="11" s="63" customFormat="true" ht="13.5" hidden="false" customHeight="false" outlineLevel="0" collapsed="false">
      <c r="A11" s="576" t="s">
        <v>101</v>
      </c>
      <c r="B11" s="570" t="n">
        <v>1</v>
      </c>
      <c r="C11" s="570" t="n">
        <v>10</v>
      </c>
      <c r="D11" s="571" t="n">
        <v>2</v>
      </c>
      <c r="E11" s="571"/>
      <c r="F11" s="572" t="n">
        <v>26</v>
      </c>
      <c r="G11" s="572" t="n">
        <v>2</v>
      </c>
      <c r="H11" s="570" t="n">
        <v>1</v>
      </c>
      <c r="I11" s="570" t="n">
        <v>8</v>
      </c>
      <c r="J11" s="570" t="s">
        <v>117</v>
      </c>
      <c r="K11" s="573"/>
      <c r="L11" s="572" t="n">
        <v>50</v>
      </c>
      <c r="M11" s="575" t="n">
        <v>1721</v>
      </c>
    </row>
    <row r="12" s="63" customFormat="true" ht="13.5" hidden="false" customHeight="false" outlineLevel="0" collapsed="false">
      <c r="A12" s="576" t="s">
        <v>102</v>
      </c>
      <c r="B12" s="570" t="n">
        <v>7</v>
      </c>
      <c r="C12" s="570" t="n">
        <v>24</v>
      </c>
      <c r="D12" s="571" t="n">
        <v>1</v>
      </c>
      <c r="E12" s="571"/>
      <c r="F12" s="572" t="n">
        <v>37</v>
      </c>
      <c r="G12" s="572" t="s">
        <v>117</v>
      </c>
      <c r="H12" s="570" t="s">
        <v>117</v>
      </c>
      <c r="I12" s="570" t="n">
        <v>15</v>
      </c>
      <c r="J12" s="570" t="s">
        <v>117</v>
      </c>
      <c r="K12" s="573"/>
      <c r="L12" s="572" t="n">
        <v>84</v>
      </c>
      <c r="M12" s="575" t="n">
        <v>1049</v>
      </c>
    </row>
    <row r="13" s="63" customFormat="true" ht="13.5" hidden="false" customHeight="false" outlineLevel="0" collapsed="false">
      <c r="A13" s="576" t="s">
        <v>100</v>
      </c>
      <c r="B13" s="570" t="n">
        <v>1</v>
      </c>
      <c r="C13" s="570" t="n">
        <v>8</v>
      </c>
      <c r="D13" s="571" t="n">
        <v>3</v>
      </c>
      <c r="E13" s="571"/>
      <c r="F13" s="572" t="n">
        <v>22</v>
      </c>
      <c r="G13" s="572" t="n">
        <v>1</v>
      </c>
      <c r="H13" s="570" t="s">
        <v>117</v>
      </c>
      <c r="I13" s="570" t="n">
        <v>12</v>
      </c>
      <c r="J13" s="570" t="s">
        <v>117</v>
      </c>
      <c r="K13" s="573"/>
      <c r="L13" s="572" t="n">
        <v>47</v>
      </c>
      <c r="M13" s="575" t="n">
        <v>1405</v>
      </c>
    </row>
    <row r="14" s="63" customFormat="true" ht="13.5" hidden="false" customHeight="false" outlineLevel="0" collapsed="false">
      <c r="A14" s="576" t="s">
        <v>99</v>
      </c>
      <c r="B14" s="570" t="n">
        <v>2</v>
      </c>
      <c r="C14" s="570" t="n">
        <v>3</v>
      </c>
      <c r="D14" s="571" t="n">
        <v>6</v>
      </c>
      <c r="E14" s="571"/>
      <c r="F14" s="572" t="n">
        <v>32</v>
      </c>
      <c r="G14" s="572" t="s">
        <v>117</v>
      </c>
      <c r="H14" s="570" t="s">
        <v>117</v>
      </c>
      <c r="I14" s="570" t="n">
        <v>5</v>
      </c>
      <c r="J14" s="570" t="n">
        <v>1</v>
      </c>
      <c r="K14" s="573"/>
      <c r="L14" s="572" t="n">
        <v>49</v>
      </c>
      <c r="M14" s="575" t="n">
        <v>1574</v>
      </c>
    </row>
    <row r="15" s="63" customFormat="true" ht="13.5" hidden="false" customHeight="false" outlineLevel="0" collapsed="false">
      <c r="A15" s="576" t="s">
        <v>98</v>
      </c>
      <c r="B15" s="570" t="s">
        <v>117</v>
      </c>
      <c r="C15" s="570" t="n">
        <v>1</v>
      </c>
      <c r="D15" s="571" t="s">
        <v>117</v>
      </c>
      <c r="E15" s="571"/>
      <c r="F15" s="572" t="n">
        <v>7</v>
      </c>
      <c r="G15" s="572" t="s">
        <v>117</v>
      </c>
      <c r="H15" s="570" t="s">
        <v>117</v>
      </c>
      <c r="I15" s="570" t="n">
        <v>3</v>
      </c>
      <c r="J15" s="570" t="n">
        <v>1</v>
      </c>
      <c r="K15" s="573"/>
      <c r="L15" s="572" t="n">
        <v>12</v>
      </c>
      <c r="M15" s="575" t="n">
        <v>3034</v>
      </c>
    </row>
    <row r="16" s="63" customFormat="true" ht="13.5" hidden="false" customHeight="false" outlineLevel="0" collapsed="false">
      <c r="A16" s="576" t="s">
        <v>91</v>
      </c>
      <c r="B16" s="577" t="n">
        <v>7</v>
      </c>
      <c r="C16" s="577" t="n">
        <v>11</v>
      </c>
      <c r="D16" s="577" t="n">
        <v>2</v>
      </c>
      <c r="E16" s="578"/>
      <c r="F16" s="579" t="n">
        <v>19</v>
      </c>
      <c r="G16" s="577" t="n">
        <v>4</v>
      </c>
      <c r="H16" s="577" t="n">
        <v>2</v>
      </c>
      <c r="I16" s="577" t="n">
        <v>3</v>
      </c>
      <c r="J16" s="577" t="s">
        <v>117</v>
      </c>
      <c r="K16" s="580"/>
      <c r="L16" s="579" t="n">
        <v>48</v>
      </c>
      <c r="M16" s="79" t="n">
        <v>980</v>
      </c>
    </row>
    <row r="17" s="63" customFormat="true" ht="13.5" hidden="false" customHeight="false" outlineLevel="0" collapsed="false">
      <c r="A17" s="576"/>
      <c r="B17" s="577"/>
      <c r="C17" s="577"/>
      <c r="D17" s="577"/>
      <c r="E17" s="578" t="s">
        <v>438</v>
      </c>
      <c r="F17" s="579" t="n">
        <v>1</v>
      </c>
      <c r="G17" s="577"/>
      <c r="H17" s="577"/>
      <c r="I17" s="577"/>
      <c r="J17" s="577"/>
      <c r="K17" s="581" t="s">
        <v>438</v>
      </c>
      <c r="L17" s="579" t="n">
        <v>2</v>
      </c>
      <c r="M17" s="79"/>
    </row>
    <row r="18" s="63" customFormat="true" ht="13.5" hidden="false" customHeight="false" outlineLevel="0" collapsed="false">
      <c r="A18" s="576" t="s">
        <v>97</v>
      </c>
      <c r="B18" s="570" t="n">
        <v>5</v>
      </c>
      <c r="C18" s="570" t="n">
        <v>12</v>
      </c>
      <c r="D18" s="571" t="n">
        <v>2</v>
      </c>
      <c r="E18" s="571"/>
      <c r="F18" s="572" t="n">
        <v>24</v>
      </c>
      <c r="G18" s="572" t="s">
        <v>117</v>
      </c>
      <c r="H18" s="570" t="n">
        <v>4</v>
      </c>
      <c r="I18" s="570" t="n">
        <v>5</v>
      </c>
      <c r="J18" s="570" t="s">
        <v>117</v>
      </c>
      <c r="K18" s="573"/>
      <c r="L18" s="572" t="n">
        <v>52</v>
      </c>
      <c r="M18" s="575" t="n">
        <v>789</v>
      </c>
    </row>
    <row r="19" s="63" customFormat="true" ht="13.5" hidden="false" customHeight="false" outlineLevel="0" collapsed="false">
      <c r="A19" s="582" t="s">
        <v>115</v>
      </c>
      <c r="B19" s="583" t="n">
        <v>32</v>
      </c>
      <c r="C19" s="583" t="n">
        <v>131</v>
      </c>
      <c r="D19" s="583" t="n">
        <v>26</v>
      </c>
      <c r="E19" s="584"/>
      <c r="F19" s="585" t="n">
        <v>298</v>
      </c>
      <c r="G19" s="583" t="n">
        <v>13</v>
      </c>
      <c r="H19" s="583" t="n">
        <v>10</v>
      </c>
      <c r="I19" s="583" t="n">
        <v>106</v>
      </c>
      <c r="J19" s="583" t="n">
        <v>7</v>
      </c>
      <c r="K19" s="584"/>
      <c r="L19" s="585" t="n">
        <v>623</v>
      </c>
      <c r="M19" s="586" t="n">
        <v>1529</v>
      </c>
    </row>
    <row r="20" s="63" customFormat="true" ht="13.5" hidden="false" customHeight="false" outlineLevel="0" collapsed="false">
      <c r="A20" s="582"/>
      <c r="B20" s="583"/>
      <c r="C20" s="583"/>
      <c r="D20" s="583"/>
      <c r="E20" s="587" t="s">
        <v>438</v>
      </c>
      <c r="F20" s="588" t="n">
        <v>4</v>
      </c>
      <c r="G20" s="583"/>
      <c r="H20" s="583"/>
      <c r="I20" s="583"/>
      <c r="J20" s="583"/>
      <c r="K20" s="589" t="s">
        <v>438</v>
      </c>
      <c r="L20" s="588" t="n">
        <v>4</v>
      </c>
      <c r="M20" s="586"/>
    </row>
    <row r="21" customFormat="false" ht="13.5" hidden="false" customHeight="false" outlineLevel="0" collapsed="false">
      <c r="A21" s="275" t="s">
        <v>711</v>
      </c>
      <c r="B21" s="590"/>
      <c r="C21" s="590"/>
      <c r="D21" s="590"/>
      <c r="E21" s="590"/>
      <c r="F21" s="590"/>
      <c r="G21" s="590"/>
      <c r="H21" s="590"/>
      <c r="I21" s="590"/>
      <c r="J21" s="590"/>
      <c r="K21" s="590"/>
      <c r="L21" s="590"/>
      <c r="M21" s="591"/>
    </row>
  </sheetData>
  <mergeCells count="38">
    <mergeCell ref="E2:F2"/>
    <mergeCell ref="K2:L2"/>
    <mergeCell ref="A5:A6"/>
    <mergeCell ref="B5:B6"/>
    <mergeCell ref="C5:C6"/>
    <mergeCell ref="D5:D6"/>
    <mergeCell ref="G5:G6"/>
    <mergeCell ref="H5:H6"/>
    <mergeCell ref="I5:I6"/>
    <mergeCell ref="J5:J6"/>
    <mergeCell ref="M5:M6"/>
    <mergeCell ref="A9:A10"/>
    <mergeCell ref="B9:B10"/>
    <mergeCell ref="C9:C10"/>
    <mergeCell ref="D9:D10"/>
    <mergeCell ref="G9:G10"/>
    <mergeCell ref="H9:H10"/>
    <mergeCell ref="I9:I10"/>
    <mergeCell ref="J9:J10"/>
    <mergeCell ref="M9:M10"/>
    <mergeCell ref="A16:A17"/>
    <mergeCell ref="B16:B17"/>
    <mergeCell ref="C16:C17"/>
    <mergeCell ref="D16:D17"/>
    <mergeCell ref="G16:G17"/>
    <mergeCell ref="H16:H17"/>
    <mergeCell ref="I16:I17"/>
    <mergeCell ref="J16:J17"/>
    <mergeCell ref="M16:M17"/>
    <mergeCell ref="A19:A20"/>
    <mergeCell ref="B19:B20"/>
    <mergeCell ref="C19:C20"/>
    <mergeCell ref="D19:D20"/>
    <mergeCell ref="G19:G20"/>
    <mergeCell ref="H19:H20"/>
    <mergeCell ref="I19:I20"/>
    <mergeCell ref="J19:J20"/>
    <mergeCell ref="M19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2.36"/>
    <col collapsed="false" customWidth="true" hidden="false" outlineLevel="0" max="5" min="4" style="0" width="8.49"/>
    <col collapsed="false" customWidth="true" hidden="false" outlineLevel="0" max="6" min="6" style="0" width="11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561" t="s">
        <v>712</v>
      </c>
      <c r="B1" s="562"/>
      <c r="C1" s="562"/>
      <c r="D1" s="562"/>
      <c r="E1" s="562"/>
      <c r="F1" s="592"/>
      <c r="G1" s="563"/>
    </row>
    <row r="2" s="593" customFormat="true" ht="13.5" hidden="false" customHeight="true" outlineLevel="0" collapsed="false">
      <c r="A2" s="23" t="s">
        <v>701</v>
      </c>
      <c r="B2" s="58" t="s">
        <v>713</v>
      </c>
      <c r="C2" s="58"/>
      <c r="D2" s="58"/>
      <c r="E2" s="58"/>
      <c r="F2" s="58"/>
      <c r="G2" s="145" t="s">
        <v>714</v>
      </c>
    </row>
    <row r="3" s="593" customFormat="true" ht="13.5" hidden="false" customHeight="false" outlineLevel="0" collapsed="false">
      <c r="A3" s="23"/>
      <c r="B3" s="58" t="s">
        <v>715</v>
      </c>
      <c r="C3" s="58" t="s">
        <v>716</v>
      </c>
      <c r="D3" s="430" t="s">
        <v>705</v>
      </c>
      <c r="E3" s="430" t="s">
        <v>708</v>
      </c>
      <c r="F3" s="430" t="s">
        <v>115</v>
      </c>
      <c r="G3" s="145"/>
    </row>
    <row r="4" customFormat="false" ht="13.5" hidden="false" customHeight="false" outlineLevel="0" collapsed="false">
      <c r="A4" s="453" t="s">
        <v>92</v>
      </c>
      <c r="B4" s="108" t="n">
        <v>2</v>
      </c>
      <c r="C4" s="108" t="s">
        <v>117</v>
      </c>
      <c r="D4" s="572" t="s">
        <v>117</v>
      </c>
      <c r="E4" s="570" t="s">
        <v>117</v>
      </c>
      <c r="F4" s="572" t="n">
        <v>2</v>
      </c>
      <c r="G4" s="108" t="s">
        <v>117</v>
      </c>
    </row>
    <row r="5" customFormat="false" ht="13.5" hidden="false" customHeight="false" outlineLevel="0" collapsed="false">
      <c r="A5" s="453" t="s">
        <v>93</v>
      </c>
      <c r="B5" s="108" t="n">
        <v>1</v>
      </c>
      <c r="C5" s="108" t="s">
        <v>117</v>
      </c>
      <c r="D5" s="572" t="n">
        <v>2</v>
      </c>
      <c r="E5" s="570" t="s">
        <v>117</v>
      </c>
      <c r="F5" s="572" t="n">
        <v>3</v>
      </c>
      <c r="G5" s="108" t="s">
        <v>117</v>
      </c>
    </row>
    <row r="6" customFormat="false" ht="13.5" hidden="false" customHeight="false" outlineLevel="0" collapsed="false">
      <c r="A6" s="453" t="s">
        <v>94</v>
      </c>
      <c r="B6" s="108" t="n">
        <v>1</v>
      </c>
      <c r="C6" s="108" t="s">
        <v>117</v>
      </c>
      <c r="D6" s="572" t="n">
        <v>3</v>
      </c>
      <c r="E6" s="570" t="s">
        <v>117</v>
      </c>
      <c r="F6" s="572" t="n">
        <v>4</v>
      </c>
      <c r="G6" s="108" t="n">
        <v>1</v>
      </c>
    </row>
    <row r="7" customFormat="false" ht="13.5" hidden="false" customHeight="false" outlineLevel="0" collapsed="false">
      <c r="A7" s="453" t="s">
        <v>95</v>
      </c>
      <c r="B7" s="108" t="s">
        <v>117</v>
      </c>
      <c r="C7" s="108" t="s">
        <v>117</v>
      </c>
      <c r="D7" s="572" t="n">
        <v>1</v>
      </c>
      <c r="E7" s="570" t="s">
        <v>117</v>
      </c>
      <c r="F7" s="572" t="n">
        <v>1</v>
      </c>
      <c r="G7" s="108" t="s">
        <v>117</v>
      </c>
    </row>
    <row r="8" customFormat="false" ht="13.5" hidden="false" customHeight="false" outlineLevel="0" collapsed="false">
      <c r="A8" s="453" t="s">
        <v>96</v>
      </c>
      <c r="B8" s="108" t="n">
        <v>1</v>
      </c>
      <c r="C8" s="108" t="s">
        <v>117</v>
      </c>
      <c r="D8" s="572" t="s">
        <v>117</v>
      </c>
      <c r="E8" s="570" t="s">
        <v>117</v>
      </c>
      <c r="F8" s="572" t="n">
        <v>1</v>
      </c>
      <c r="G8" s="108" t="s">
        <v>117</v>
      </c>
    </row>
    <row r="9" customFormat="false" ht="13.5" hidden="false" customHeight="false" outlineLevel="0" collapsed="false">
      <c r="A9" s="453" t="s">
        <v>103</v>
      </c>
      <c r="B9" s="108" t="n">
        <v>1</v>
      </c>
      <c r="C9" s="108" t="s">
        <v>117</v>
      </c>
      <c r="D9" s="572" t="n">
        <v>2</v>
      </c>
      <c r="E9" s="570" t="s">
        <v>117</v>
      </c>
      <c r="F9" s="572" t="n">
        <v>3</v>
      </c>
      <c r="G9" s="108" t="s">
        <v>117</v>
      </c>
    </row>
    <row r="10" customFormat="false" ht="13.5" hidden="false" customHeight="false" outlineLevel="0" collapsed="false">
      <c r="A10" s="453" t="s">
        <v>101</v>
      </c>
      <c r="B10" s="108" t="s">
        <v>117</v>
      </c>
      <c r="C10" s="108" t="s">
        <v>117</v>
      </c>
      <c r="D10" s="572" t="s">
        <v>117</v>
      </c>
      <c r="E10" s="570" t="s">
        <v>117</v>
      </c>
      <c r="F10" s="572" t="s">
        <v>117</v>
      </c>
      <c r="G10" s="108" t="s">
        <v>117</v>
      </c>
    </row>
    <row r="11" customFormat="false" ht="13.5" hidden="false" customHeight="false" outlineLevel="0" collapsed="false">
      <c r="A11" s="453" t="s">
        <v>102</v>
      </c>
      <c r="B11" s="108" t="n">
        <v>5</v>
      </c>
      <c r="C11" s="108" t="n">
        <v>1</v>
      </c>
      <c r="D11" s="572" t="n">
        <v>5</v>
      </c>
      <c r="E11" s="570" t="n">
        <v>1</v>
      </c>
      <c r="F11" s="572" t="n">
        <v>12</v>
      </c>
      <c r="G11" s="108" t="s">
        <v>117</v>
      </c>
    </row>
    <row r="12" customFormat="false" ht="13.5" hidden="false" customHeight="false" outlineLevel="0" collapsed="false">
      <c r="A12" s="453" t="s">
        <v>100</v>
      </c>
      <c r="B12" s="108" t="n">
        <v>1</v>
      </c>
      <c r="C12" s="108" t="s">
        <v>117</v>
      </c>
      <c r="D12" s="572" t="n">
        <v>1</v>
      </c>
      <c r="E12" s="570" t="s">
        <v>117</v>
      </c>
      <c r="F12" s="572" t="n">
        <v>2</v>
      </c>
      <c r="G12" s="108" t="n">
        <v>2</v>
      </c>
    </row>
    <row r="13" customFormat="false" ht="13.5" hidden="false" customHeight="false" outlineLevel="0" collapsed="false">
      <c r="A13" s="453" t="s">
        <v>99</v>
      </c>
      <c r="B13" s="108" t="s">
        <v>117</v>
      </c>
      <c r="C13" s="108" t="s">
        <v>117</v>
      </c>
      <c r="D13" s="572" t="n">
        <v>2</v>
      </c>
      <c r="E13" s="570" t="s">
        <v>117</v>
      </c>
      <c r="F13" s="572" t="n">
        <v>2</v>
      </c>
      <c r="G13" s="108" t="s">
        <v>117</v>
      </c>
    </row>
    <row r="14" customFormat="false" ht="13.5" hidden="false" customHeight="false" outlineLevel="0" collapsed="false">
      <c r="A14" s="453" t="s">
        <v>98</v>
      </c>
      <c r="B14" s="108" t="s">
        <v>117</v>
      </c>
      <c r="C14" s="108" t="s">
        <v>117</v>
      </c>
      <c r="D14" s="572" t="s">
        <v>117</v>
      </c>
      <c r="E14" s="570" t="s">
        <v>117</v>
      </c>
      <c r="F14" s="572" t="s">
        <v>117</v>
      </c>
      <c r="G14" s="108" t="s">
        <v>117</v>
      </c>
    </row>
    <row r="15" customFormat="false" ht="13.5" hidden="false" customHeight="false" outlineLevel="0" collapsed="false">
      <c r="A15" s="453" t="s">
        <v>91</v>
      </c>
      <c r="B15" s="108" t="n">
        <v>2</v>
      </c>
      <c r="C15" s="108" t="s">
        <v>117</v>
      </c>
      <c r="D15" s="572" t="n">
        <v>3</v>
      </c>
      <c r="E15" s="570" t="s">
        <v>117</v>
      </c>
      <c r="F15" s="572" t="n">
        <v>5</v>
      </c>
      <c r="G15" s="108" t="n">
        <v>1</v>
      </c>
    </row>
    <row r="16" customFormat="false" ht="13.5" hidden="false" customHeight="false" outlineLevel="0" collapsed="false">
      <c r="A16" s="453" t="s">
        <v>97</v>
      </c>
      <c r="B16" s="108" t="s">
        <v>117</v>
      </c>
      <c r="C16" s="108" t="s">
        <v>117</v>
      </c>
      <c r="D16" s="572" t="n">
        <v>4</v>
      </c>
      <c r="E16" s="570" t="s">
        <v>117</v>
      </c>
      <c r="F16" s="572" t="n">
        <v>4</v>
      </c>
      <c r="G16" s="108" t="n">
        <v>1</v>
      </c>
    </row>
    <row r="17" customFormat="false" ht="13.5" hidden="false" customHeight="false" outlineLevel="0" collapsed="false">
      <c r="A17" s="594" t="s">
        <v>115</v>
      </c>
      <c r="B17" s="125" t="n">
        <v>14</v>
      </c>
      <c r="C17" s="125" t="n">
        <v>1</v>
      </c>
      <c r="D17" s="394" t="n">
        <v>23</v>
      </c>
      <c r="E17" s="125" t="n">
        <v>1</v>
      </c>
      <c r="F17" s="595" t="n">
        <v>39</v>
      </c>
      <c r="G17" s="125" t="n">
        <v>5</v>
      </c>
    </row>
    <row r="18" customFormat="false" ht="13.5" hidden="false" customHeight="false" outlineLevel="0" collapsed="false">
      <c r="A18" s="596"/>
    </row>
    <row r="19" customFormat="false" ht="13.5" hidden="false" customHeight="false" outlineLevel="0" collapsed="false">
      <c r="A19" s="596"/>
    </row>
    <row r="20" customFormat="false" ht="13.5" hidden="false" customHeight="false" outlineLevel="0" collapsed="false">
      <c r="A20" s="596"/>
    </row>
    <row r="21" customFormat="false" ht="13.5" hidden="false" customHeight="false" outlineLevel="0" collapsed="false">
      <c r="A21" s="596"/>
    </row>
    <row r="22" customFormat="false" ht="13.5" hidden="false" customHeight="false" outlineLevel="0" collapsed="false">
      <c r="A22" s="596"/>
    </row>
    <row r="23" customFormat="false" ht="13.5" hidden="false" customHeight="false" outlineLevel="0" collapsed="false">
      <c r="A23" s="596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25"/>
    <col collapsed="false" customWidth="true" hidden="false" outlineLevel="0" max="2" min="2" style="63" width="8.49"/>
    <col collapsed="false" customWidth="true" hidden="false" outlineLevel="0" max="4" min="3" style="63" width="9.36"/>
    <col collapsed="false" customWidth="true" hidden="false" outlineLevel="0" max="5" min="5" style="64" width="9.36"/>
    <col collapsed="false" customWidth="true" hidden="false" outlineLevel="0" max="8" min="6" style="63" width="9.36"/>
    <col collapsed="false" customWidth="true" hidden="false" outlineLevel="0" max="9" min="9" style="63" width="10.37"/>
    <col collapsed="false" customWidth="false" hidden="false" outlineLevel="0" max="257" min="10" style="63" width="8.99"/>
  </cols>
  <sheetData>
    <row r="1" customFormat="false" ht="13.5" hidden="false" customHeight="false" outlineLevel="0" collapsed="false">
      <c r="A1" s="65" t="s">
        <v>118</v>
      </c>
      <c r="B1" s="66"/>
      <c r="C1" s="66"/>
      <c r="D1" s="66"/>
      <c r="E1" s="67"/>
      <c r="F1" s="66"/>
      <c r="G1" s="66"/>
      <c r="H1" s="66"/>
      <c r="I1" s="68" t="s">
        <v>119</v>
      </c>
    </row>
    <row r="2" s="71" customFormat="true" ht="13.5" hidden="false" customHeight="false" outlineLevel="0" collapsed="false">
      <c r="A2" s="69" t="s">
        <v>120</v>
      </c>
      <c r="B2" s="69" t="s">
        <v>121</v>
      </c>
      <c r="C2" s="70" t="s">
        <v>122</v>
      </c>
      <c r="D2" s="70"/>
      <c r="E2" s="70" t="s">
        <v>123</v>
      </c>
      <c r="F2" s="70"/>
      <c r="G2" s="70" t="s">
        <v>89</v>
      </c>
      <c r="H2" s="70"/>
      <c r="I2" s="70"/>
    </row>
    <row r="3" s="71" customFormat="true" ht="13.5" hidden="false" customHeight="false" outlineLevel="0" collapsed="false">
      <c r="A3" s="69"/>
      <c r="B3" s="69"/>
      <c r="C3" s="72" t="s">
        <v>87</v>
      </c>
      <c r="D3" s="72" t="s">
        <v>88</v>
      </c>
      <c r="E3" s="72" t="s">
        <v>87</v>
      </c>
      <c r="F3" s="72" t="s">
        <v>88</v>
      </c>
      <c r="G3" s="73" t="s">
        <v>87</v>
      </c>
      <c r="H3" s="73" t="s">
        <v>88</v>
      </c>
      <c r="I3" s="72" t="s">
        <v>115</v>
      </c>
    </row>
    <row r="4" s="71" customFormat="true" ht="13.5" hidden="false" customHeight="false" outlineLevel="0" collapsed="false">
      <c r="A4" s="74" t="s">
        <v>124</v>
      </c>
      <c r="B4" s="75" t="s">
        <v>125</v>
      </c>
      <c r="C4" s="76" t="s">
        <v>117</v>
      </c>
      <c r="D4" s="76" t="s">
        <v>117</v>
      </c>
      <c r="E4" s="76" t="n">
        <v>15797</v>
      </c>
      <c r="F4" s="76" t="n">
        <v>15083</v>
      </c>
      <c r="G4" s="76" t="n">
        <v>15797</v>
      </c>
      <c r="H4" s="76" t="n">
        <v>15083</v>
      </c>
      <c r="I4" s="76" t="n">
        <v>30880</v>
      </c>
    </row>
    <row r="5" s="71" customFormat="true" ht="13.5" hidden="false" customHeight="false" outlineLevel="0" collapsed="false">
      <c r="A5" s="77" t="s">
        <v>126</v>
      </c>
      <c r="B5" s="78" t="s">
        <v>127</v>
      </c>
      <c r="C5" s="79" t="s">
        <v>117</v>
      </c>
      <c r="D5" s="79" t="s">
        <v>117</v>
      </c>
      <c r="E5" s="80" t="n">
        <v>14148</v>
      </c>
      <c r="F5" s="80" t="n">
        <v>14091</v>
      </c>
      <c r="G5" s="80" t="n">
        <v>14148</v>
      </c>
      <c r="H5" s="80" t="n">
        <v>14091</v>
      </c>
      <c r="I5" s="80" t="n">
        <v>28239</v>
      </c>
    </row>
    <row r="6" s="71" customFormat="true" ht="13.5" hidden="false" customHeight="false" outlineLevel="0" collapsed="false">
      <c r="A6" s="77" t="s">
        <v>128</v>
      </c>
      <c r="B6" s="78"/>
      <c r="C6" s="79"/>
      <c r="D6" s="79"/>
      <c r="E6" s="80"/>
      <c r="F6" s="80"/>
      <c r="G6" s="80" t="n">
        <v>0</v>
      </c>
      <c r="H6" s="80" t="n">
        <v>0</v>
      </c>
      <c r="I6" s="80" t="n">
        <v>0</v>
      </c>
    </row>
    <row r="7" s="71" customFormat="true" ht="13.5" hidden="false" customHeight="false" outlineLevel="0" collapsed="false">
      <c r="A7" s="77" t="s">
        <v>129</v>
      </c>
      <c r="B7" s="81" t="s">
        <v>130</v>
      </c>
      <c r="C7" s="82" t="s">
        <v>117</v>
      </c>
      <c r="D7" s="82" t="s">
        <v>117</v>
      </c>
      <c r="E7" s="82" t="n">
        <v>14620</v>
      </c>
      <c r="F7" s="82" t="n">
        <v>14135</v>
      </c>
      <c r="G7" s="82" t="n">
        <v>14620</v>
      </c>
      <c r="H7" s="82" t="n">
        <v>14135</v>
      </c>
      <c r="I7" s="82" t="n">
        <v>28755</v>
      </c>
    </row>
    <row r="8" s="71" customFormat="true" ht="13.5" hidden="false" customHeight="false" outlineLevel="0" collapsed="false">
      <c r="A8" s="77" t="s">
        <v>131</v>
      </c>
      <c r="B8" s="81" t="s">
        <v>132</v>
      </c>
      <c r="C8" s="82" t="s">
        <v>117</v>
      </c>
      <c r="D8" s="82" t="s">
        <v>117</v>
      </c>
      <c r="E8" s="82" t="n">
        <v>12855</v>
      </c>
      <c r="F8" s="82" t="n">
        <v>12700</v>
      </c>
      <c r="G8" s="82" t="n">
        <v>12855</v>
      </c>
      <c r="H8" s="82" t="n">
        <v>12700</v>
      </c>
      <c r="I8" s="82" t="n">
        <v>25555</v>
      </c>
    </row>
    <row r="9" s="71" customFormat="true" ht="13.5" hidden="false" customHeight="false" outlineLevel="0" collapsed="false">
      <c r="A9" s="77" t="s">
        <v>133</v>
      </c>
      <c r="B9" s="81" t="s">
        <v>134</v>
      </c>
      <c r="C9" s="82" t="s">
        <v>117</v>
      </c>
      <c r="D9" s="82" t="s">
        <v>117</v>
      </c>
      <c r="E9" s="82" t="n">
        <v>13158</v>
      </c>
      <c r="F9" s="82" t="n">
        <v>13164</v>
      </c>
      <c r="G9" s="82" t="n">
        <v>13158</v>
      </c>
      <c r="H9" s="82" t="n">
        <v>13164</v>
      </c>
      <c r="I9" s="82" t="n">
        <v>26322</v>
      </c>
    </row>
    <row r="10" s="71" customFormat="true" ht="13.5" hidden="false" customHeight="false" outlineLevel="0" collapsed="false">
      <c r="A10" s="83" t="s">
        <v>135</v>
      </c>
      <c r="B10" s="84"/>
      <c r="C10" s="85" t="s">
        <v>117</v>
      </c>
      <c r="D10" s="85" t="s">
        <v>117</v>
      </c>
      <c r="E10" s="85" t="n">
        <v>70578</v>
      </c>
      <c r="F10" s="85" t="n">
        <v>69173</v>
      </c>
      <c r="G10" s="85" t="n">
        <v>70578</v>
      </c>
      <c r="H10" s="85" t="n">
        <v>69173</v>
      </c>
      <c r="I10" s="85" t="n">
        <v>139751</v>
      </c>
    </row>
    <row r="11" s="71" customFormat="true" ht="13.5" hidden="false" customHeight="false" outlineLevel="0" collapsed="false">
      <c r="A11" s="74" t="s">
        <v>136</v>
      </c>
      <c r="B11" s="75" t="s">
        <v>137</v>
      </c>
      <c r="C11" s="76" t="s">
        <v>117</v>
      </c>
      <c r="D11" s="76" t="s">
        <v>117</v>
      </c>
      <c r="E11" s="76" t="n">
        <v>12881</v>
      </c>
      <c r="F11" s="76" t="n">
        <v>12600</v>
      </c>
      <c r="G11" s="76" t="n">
        <v>12881</v>
      </c>
      <c r="H11" s="76" t="n">
        <v>12600</v>
      </c>
      <c r="I11" s="76" t="n">
        <v>25481</v>
      </c>
    </row>
    <row r="12" s="71" customFormat="true" ht="13.5" hidden="false" customHeight="false" outlineLevel="0" collapsed="false">
      <c r="A12" s="77" t="s">
        <v>138</v>
      </c>
      <c r="B12" s="81" t="s">
        <v>139</v>
      </c>
      <c r="C12" s="82" t="s">
        <v>117</v>
      </c>
      <c r="D12" s="82" t="s">
        <v>117</v>
      </c>
      <c r="E12" s="82" t="n">
        <v>12552</v>
      </c>
      <c r="F12" s="82" t="n">
        <v>12437</v>
      </c>
      <c r="G12" s="82" t="n">
        <v>12552</v>
      </c>
      <c r="H12" s="82" t="n">
        <v>12437</v>
      </c>
      <c r="I12" s="82" t="n">
        <v>24989</v>
      </c>
    </row>
    <row r="13" s="71" customFormat="true" ht="13.5" hidden="false" customHeight="false" outlineLevel="0" collapsed="false">
      <c r="A13" s="77" t="s">
        <v>140</v>
      </c>
      <c r="B13" s="81" t="s">
        <v>141</v>
      </c>
      <c r="C13" s="82" t="s">
        <v>117</v>
      </c>
      <c r="D13" s="82" t="s">
        <v>117</v>
      </c>
      <c r="E13" s="82" t="n">
        <v>10831</v>
      </c>
      <c r="F13" s="82" t="n">
        <v>10399</v>
      </c>
      <c r="G13" s="82" t="n">
        <v>10831</v>
      </c>
      <c r="H13" s="82" t="n">
        <v>10399</v>
      </c>
      <c r="I13" s="82" t="n">
        <v>21230</v>
      </c>
    </row>
    <row r="14" s="71" customFormat="true" ht="13.5" hidden="false" customHeight="false" outlineLevel="0" collapsed="false">
      <c r="A14" s="77" t="s">
        <v>142</v>
      </c>
      <c r="B14" s="81" t="s">
        <v>143</v>
      </c>
      <c r="C14" s="82" t="s">
        <v>117</v>
      </c>
      <c r="D14" s="82" t="s">
        <v>117</v>
      </c>
      <c r="E14" s="82" t="n">
        <v>10974</v>
      </c>
      <c r="F14" s="82" t="n">
        <v>10872</v>
      </c>
      <c r="G14" s="82" t="n">
        <v>10974</v>
      </c>
      <c r="H14" s="82" t="n">
        <v>10872</v>
      </c>
      <c r="I14" s="82" t="n">
        <v>21846</v>
      </c>
    </row>
    <row r="15" s="71" customFormat="true" ht="13.5" hidden="false" customHeight="false" outlineLevel="0" collapsed="false">
      <c r="A15" s="77" t="s">
        <v>144</v>
      </c>
      <c r="B15" s="81" t="s">
        <v>145</v>
      </c>
      <c r="C15" s="82" t="s">
        <v>117</v>
      </c>
      <c r="D15" s="82" t="s">
        <v>117</v>
      </c>
      <c r="E15" s="82" t="n">
        <v>10703</v>
      </c>
      <c r="F15" s="82" t="n">
        <v>10751</v>
      </c>
      <c r="G15" s="82" t="n">
        <v>10703</v>
      </c>
      <c r="H15" s="82" t="n">
        <v>10751</v>
      </c>
      <c r="I15" s="82" t="n">
        <v>21454</v>
      </c>
    </row>
    <row r="16" s="71" customFormat="true" ht="13.5" hidden="false" customHeight="false" outlineLevel="0" collapsed="false">
      <c r="A16" s="83" t="s">
        <v>135</v>
      </c>
      <c r="B16" s="83"/>
      <c r="C16" s="85" t="s">
        <v>117</v>
      </c>
      <c r="D16" s="85" t="s">
        <v>117</v>
      </c>
      <c r="E16" s="85" t="n">
        <v>57941</v>
      </c>
      <c r="F16" s="85" t="n">
        <v>57059</v>
      </c>
      <c r="G16" s="85" t="n">
        <v>57941</v>
      </c>
      <c r="H16" s="85" t="n">
        <v>57059</v>
      </c>
      <c r="I16" s="85" t="n">
        <v>115000</v>
      </c>
    </row>
    <row r="17" s="71" customFormat="true" ht="13.5" hidden="false" customHeight="false" outlineLevel="0" collapsed="false">
      <c r="A17" s="74" t="s">
        <v>146</v>
      </c>
      <c r="B17" s="75" t="s">
        <v>147</v>
      </c>
      <c r="C17" s="76" t="s">
        <v>117</v>
      </c>
      <c r="D17" s="76" t="s">
        <v>117</v>
      </c>
      <c r="E17" s="76" t="n">
        <v>11735</v>
      </c>
      <c r="F17" s="76" t="n">
        <v>11597</v>
      </c>
      <c r="G17" s="76" t="n">
        <v>11735</v>
      </c>
      <c r="H17" s="76" t="n">
        <v>11597</v>
      </c>
      <c r="I17" s="76" t="n">
        <v>23332</v>
      </c>
    </row>
    <row r="18" s="71" customFormat="true" ht="13.5" hidden="false" customHeight="false" outlineLevel="0" collapsed="false">
      <c r="A18" s="77" t="s">
        <v>148</v>
      </c>
      <c r="B18" s="81" t="s">
        <v>149</v>
      </c>
      <c r="C18" s="82" t="s">
        <v>117</v>
      </c>
      <c r="D18" s="82" t="s">
        <v>117</v>
      </c>
      <c r="E18" s="82" t="n">
        <v>11759</v>
      </c>
      <c r="F18" s="82" t="n">
        <v>11405</v>
      </c>
      <c r="G18" s="82" t="n">
        <v>11759</v>
      </c>
      <c r="H18" s="82" t="n">
        <v>11405</v>
      </c>
      <c r="I18" s="82" t="n">
        <v>23164</v>
      </c>
    </row>
    <row r="19" s="71" customFormat="true" ht="13.5" hidden="false" customHeight="false" outlineLevel="0" collapsed="false">
      <c r="A19" s="77" t="s">
        <v>150</v>
      </c>
      <c r="B19" s="81" t="s">
        <v>151</v>
      </c>
      <c r="C19" s="82" t="s">
        <v>117</v>
      </c>
      <c r="D19" s="82" t="s">
        <v>117</v>
      </c>
      <c r="E19" s="82" t="n">
        <v>12046</v>
      </c>
      <c r="F19" s="82" t="n">
        <v>11891</v>
      </c>
      <c r="G19" s="82" t="n">
        <v>12046</v>
      </c>
      <c r="H19" s="82" t="n">
        <v>11891</v>
      </c>
      <c r="I19" s="82" t="n">
        <v>23937</v>
      </c>
    </row>
    <row r="20" s="71" customFormat="true" ht="13.5" hidden="false" customHeight="false" outlineLevel="0" collapsed="false">
      <c r="A20" s="77" t="s">
        <v>152</v>
      </c>
      <c r="B20" s="81" t="s">
        <v>153</v>
      </c>
      <c r="C20" s="82" t="s">
        <v>117</v>
      </c>
      <c r="D20" s="82" t="s">
        <v>117</v>
      </c>
      <c r="E20" s="82" t="n">
        <v>10623</v>
      </c>
      <c r="F20" s="82" t="n">
        <v>10412</v>
      </c>
      <c r="G20" s="82" t="n">
        <v>10623</v>
      </c>
      <c r="H20" s="82" t="n">
        <v>10412</v>
      </c>
      <c r="I20" s="82" t="n">
        <v>21035</v>
      </c>
    </row>
    <row r="21" s="71" customFormat="true" ht="13.5" hidden="false" customHeight="false" outlineLevel="0" collapsed="false">
      <c r="A21" s="77" t="s">
        <v>154</v>
      </c>
      <c r="B21" s="81" t="s">
        <v>155</v>
      </c>
      <c r="C21" s="82" t="s">
        <v>117</v>
      </c>
      <c r="D21" s="82" t="n">
        <v>4</v>
      </c>
      <c r="E21" s="82" t="n">
        <v>10487</v>
      </c>
      <c r="F21" s="82" t="n">
        <v>10210</v>
      </c>
      <c r="G21" s="82" t="n">
        <v>10487</v>
      </c>
      <c r="H21" s="82" t="n">
        <v>10214</v>
      </c>
      <c r="I21" s="82" t="n">
        <v>20701</v>
      </c>
    </row>
    <row r="22" s="71" customFormat="true" ht="13.5" hidden="false" customHeight="false" outlineLevel="0" collapsed="false">
      <c r="A22" s="83" t="s">
        <v>135</v>
      </c>
      <c r="B22" s="84"/>
      <c r="C22" s="85" t="s">
        <v>117</v>
      </c>
      <c r="D22" s="85" t="n">
        <v>4</v>
      </c>
      <c r="E22" s="85" t="n">
        <v>56650</v>
      </c>
      <c r="F22" s="85" t="n">
        <v>55515</v>
      </c>
      <c r="G22" s="85" t="n">
        <v>56650</v>
      </c>
      <c r="H22" s="85" t="n">
        <v>55519</v>
      </c>
      <c r="I22" s="85" t="n">
        <v>112169</v>
      </c>
    </row>
    <row r="23" customFormat="false" ht="13.5" hidden="false" customHeight="false" outlineLevel="0" collapsed="false">
      <c r="A23" s="75" t="s">
        <v>156</v>
      </c>
      <c r="B23" s="75" t="s">
        <v>157</v>
      </c>
      <c r="C23" s="76" t="s">
        <v>117</v>
      </c>
      <c r="D23" s="76" t="n">
        <v>85</v>
      </c>
      <c r="E23" s="76" t="n">
        <v>9591</v>
      </c>
      <c r="F23" s="76" t="n">
        <v>9721</v>
      </c>
      <c r="G23" s="76" t="n">
        <v>9591</v>
      </c>
      <c r="H23" s="76" t="n">
        <v>9806</v>
      </c>
      <c r="I23" s="76" t="n">
        <v>19397</v>
      </c>
    </row>
    <row r="24" customFormat="false" ht="13.5" hidden="false" customHeight="false" outlineLevel="0" collapsed="false">
      <c r="A24" s="81" t="s">
        <v>158</v>
      </c>
      <c r="B24" s="81" t="s">
        <v>159</v>
      </c>
      <c r="C24" s="82" t="n">
        <v>5</v>
      </c>
      <c r="D24" s="82" t="n">
        <v>334</v>
      </c>
      <c r="E24" s="82" t="n">
        <v>10390</v>
      </c>
      <c r="F24" s="82" t="n">
        <v>9474</v>
      </c>
      <c r="G24" s="82" t="n">
        <v>10395</v>
      </c>
      <c r="H24" s="82" t="n">
        <v>9808</v>
      </c>
      <c r="I24" s="82" t="n">
        <v>20203</v>
      </c>
    </row>
    <row r="25" customFormat="false" ht="13.5" hidden="false" customHeight="false" outlineLevel="0" collapsed="false">
      <c r="A25" s="81" t="s">
        <v>160</v>
      </c>
      <c r="B25" s="81" t="s">
        <v>161</v>
      </c>
      <c r="C25" s="82" t="n">
        <v>82</v>
      </c>
      <c r="D25" s="82" t="n">
        <v>760</v>
      </c>
      <c r="E25" s="82" t="n">
        <v>9105</v>
      </c>
      <c r="F25" s="82" t="n">
        <v>8231</v>
      </c>
      <c r="G25" s="82" t="n">
        <v>9187</v>
      </c>
      <c r="H25" s="82" t="n">
        <v>8991</v>
      </c>
      <c r="I25" s="82" t="n">
        <v>18178</v>
      </c>
    </row>
    <row r="26" customFormat="false" ht="13.5" hidden="false" customHeight="false" outlineLevel="0" collapsed="false">
      <c r="A26" s="81" t="s">
        <v>162</v>
      </c>
      <c r="B26" s="81" t="s">
        <v>163</v>
      </c>
      <c r="C26" s="82" t="n">
        <v>242</v>
      </c>
      <c r="D26" s="82" t="n">
        <v>1436</v>
      </c>
      <c r="E26" s="82" t="n">
        <v>9340</v>
      </c>
      <c r="F26" s="82" t="n">
        <v>7897</v>
      </c>
      <c r="G26" s="82" t="n">
        <v>9582</v>
      </c>
      <c r="H26" s="82" t="n">
        <v>9333</v>
      </c>
      <c r="I26" s="82" t="n">
        <v>18915</v>
      </c>
    </row>
    <row r="27" customFormat="false" ht="13.5" hidden="false" customHeight="false" outlineLevel="0" collapsed="false">
      <c r="A27" s="81" t="s">
        <v>164</v>
      </c>
      <c r="B27" s="81" t="s">
        <v>165</v>
      </c>
      <c r="C27" s="82" t="n">
        <v>513</v>
      </c>
      <c r="D27" s="82" t="n">
        <v>2304</v>
      </c>
      <c r="E27" s="82" t="n">
        <v>8647</v>
      </c>
      <c r="F27" s="82" t="n">
        <v>6661</v>
      </c>
      <c r="G27" s="82" t="n">
        <v>9160</v>
      </c>
      <c r="H27" s="82" t="n">
        <v>8965</v>
      </c>
      <c r="I27" s="82" t="n">
        <v>18125</v>
      </c>
    </row>
    <row r="28" customFormat="false" ht="13.5" hidden="false" customHeight="false" outlineLevel="0" collapsed="false">
      <c r="A28" s="83" t="s">
        <v>135</v>
      </c>
      <c r="B28" s="84"/>
      <c r="C28" s="85" t="n">
        <v>842</v>
      </c>
      <c r="D28" s="85" t="n">
        <v>4919</v>
      </c>
      <c r="E28" s="85" t="n">
        <v>47073</v>
      </c>
      <c r="F28" s="85" t="n">
        <v>41984</v>
      </c>
      <c r="G28" s="85" t="n">
        <v>47915</v>
      </c>
      <c r="H28" s="85" t="n">
        <v>46903</v>
      </c>
      <c r="I28" s="85" t="n">
        <v>94818</v>
      </c>
    </row>
    <row r="29" customFormat="false" ht="13.5" hidden="false" customHeight="false" outlineLevel="0" collapsed="false">
      <c r="A29" s="75" t="s">
        <v>166</v>
      </c>
      <c r="B29" s="75" t="s">
        <v>167</v>
      </c>
      <c r="C29" s="76" t="n">
        <v>841</v>
      </c>
      <c r="D29" s="76" t="n">
        <v>3049</v>
      </c>
      <c r="E29" s="86" t="n">
        <v>7703</v>
      </c>
      <c r="F29" s="76" t="n">
        <v>5365</v>
      </c>
      <c r="G29" s="76" t="n">
        <v>8544</v>
      </c>
      <c r="H29" s="76" t="n">
        <v>8414</v>
      </c>
      <c r="I29" s="76" t="n">
        <v>16958</v>
      </c>
    </row>
    <row r="30" customFormat="false" ht="13.5" hidden="false" customHeight="false" outlineLevel="0" collapsed="false">
      <c r="A30" s="81" t="s">
        <v>168</v>
      </c>
      <c r="B30" s="81" t="s">
        <v>169</v>
      </c>
      <c r="C30" s="82" t="n">
        <v>1210</v>
      </c>
      <c r="D30" s="82" t="n">
        <v>3778</v>
      </c>
      <c r="E30" s="82" t="n">
        <v>7408</v>
      </c>
      <c r="F30" s="82" t="n">
        <v>4702</v>
      </c>
      <c r="G30" s="82" t="n">
        <v>8618</v>
      </c>
      <c r="H30" s="82" t="n">
        <v>8480</v>
      </c>
      <c r="I30" s="82" t="n">
        <v>17098</v>
      </c>
    </row>
    <row r="31" customFormat="false" ht="13.5" hidden="false" customHeight="false" outlineLevel="0" collapsed="false">
      <c r="A31" s="81" t="s">
        <v>170</v>
      </c>
      <c r="B31" s="81" t="s">
        <v>171</v>
      </c>
      <c r="C31" s="82" t="n">
        <v>1739</v>
      </c>
      <c r="D31" s="82" t="n">
        <v>4205</v>
      </c>
      <c r="E31" s="82" t="n">
        <v>6363</v>
      </c>
      <c r="F31" s="82" t="n">
        <v>3702</v>
      </c>
      <c r="G31" s="82" t="n">
        <v>8102</v>
      </c>
      <c r="H31" s="82" t="n">
        <v>7907</v>
      </c>
      <c r="I31" s="82" t="n">
        <v>16009</v>
      </c>
    </row>
    <row r="32" customFormat="false" ht="13.5" hidden="false" customHeight="false" outlineLevel="0" collapsed="false">
      <c r="A32" s="81" t="s">
        <v>172</v>
      </c>
      <c r="B32" s="81" t="s">
        <v>173</v>
      </c>
      <c r="C32" s="82" t="n">
        <v>2395</v>
      </c>
      <c r="D32" s="82" t="n">
        <v>4884</v>
      </c>
      <c r="E32" s="82" t="n">
        <v>6054</v>
      </c>
      <c r="F32" s="82" t="n">
        <v>3406</v>
      </c>
      <c r="G32" s="82" t="n">
        <v>8449</v>
      </c>
      <c r="H32" s="82" t="n">
        <v>8290</v>
      </c>
      <c r="I32" s="82" t="n">
        <v>16739</v>
      </c>
    </row>
    <row r="33" customFormat="false" ht="13.5" hidden="false" customHeight="false" outlineLevel="0" collapsed="false">
      <c r="A33" s="81" t="s">
        <v>174</v>
      </c>
      <c r="B33" s="81" t="s">
        <v>175</v>
      </c>
      <c r="C33" s="82" t="n">
        <v>3145</v>
      </c>
      <c r="D33" s="82" t="n">
        <v>5469</v>
      </c>
      <c r="E33" s="82" t="n">
        <v>5610</v>
      </c>
      <c r="F33" s="82" t="n">
        <v>3243</v>
      </c>
      <c r="G33" s="82" t="n">
        <v>8755</v>
      </c>
      <c r="H33" s="82" t="n">
        <v>8712</v>
      </c>
      <c r="I33" s="82" t="n">
        <v>17467</v>
      </c>
    </row>
    <row r="34" customFormat="false" ht="13.5" hidden="false" customHeight="false" outlineLevel="0" collapsed="false">
      <c r="A34" s="83" t="s">
        <v>135</v>
      </c>
      <c r="B34" s="84"/>
      <c r="C34" s="85" t="n">
        <v>9330</v>
      </c>
      <c r="D34" s="85" t="n">
        <v>21385</v>
      </c>
      <c r="E34" s="85" t="n">
        <v>33138</v>
      </c>
      <c r="F34" s="85" t="n">
        <v>20418</v>
      </c>
      <c r="G34" s="85" t="n">
        <v>42468</v>
      </c>
      <c r="H34" s="85" t="n">
        <v>41803</v>
      </c>
      <c r="I34" s="85" t="n">
        <v>84271</v>
      </c>
    </row>
    <row r="35" customFormat="false" ht="13.5" hidden="false" customHeight="false" outlineLevel="0" collapsed="false">
      <c r="A35" s="75" t="s">
        <v>176</v>
      </c>
      <c r="B35" s="75" t="s">
        <v>177</v>
      </c>
      <c r="C35" s="76" t="n">
        <v>3907</v>
      </c>
      <c r="D35" s="76" t="n">
        <v>5394</v>
      </c>
      <c r="E35" s="76" t="n">
        <v>4607</v>
      </c>
      <c r="F35" s="76" t="n">
        <v>2679</v>
      </c>
      <c r="G35" s="76" t="n">
        <v>8514</v>
      </c>
      <c r="H35" s="76" t="n">
        <v>8073</v>
      </c>
      <c r="I35" s="76" t="n">
        <v>16587</v>
      </c>
    </row>
    <row r="36" customFormat="false" ht="13.5" hidden="false" customHeight="false" outlineLevel="0" collapsed="false">
      <c r="A36" s="81" t="s">
        <v>178</v>
      </c>
      <c r="B36" s="81" t="s">
        <v>179</v>
      </c>
      <c r="C36" s="82" t="n">
        <v>3988</v>
      </c>
      <c r="D36" s="82" t="n">
        <v>5222</v>
      </c>
      <c r="E36" s="82" t="n">
        <v>3596</v>
      </c>
      <c r="F36" s="82" t="n">
        <v>2255</v>
      </c>
      <c r="G36" s="82" t="n">
        <v>7584</v>
      </c>
      <c r="H36" s="82" t="n">
        <v>7477</v>
      </c>
      <c r="I36" s="82" t="n">
        <v>15061</v>
      </c>
    </row>
    <row r="37" customFormat="false" ht="13.5" hidden="false" customHeight="false" outlineLevel="0" collapsed="false">
      <c r="A37" s="81" t="s">
        <v>180</v>
      </c>
      <c r="B37" s="81" t="s">
        <v>181</v>
      </c>
      <c r="C37" s="82" t="n">
        <v>5031</v>
      </c>
      <c r="D37" s="82" t="n">
        <v>5829</v>
      </c>
      <c r="E37" s="82" t="n">
        <v>3325</v>
      </c>
      <c r="F37" s="82" t="n">
        <v>2307</v>
      </c>
      <c r="G37" s="82" t="n">
        <v>8356</v>
      </c>
      <c r="H37" s="82" t="n">
        <v>8136</v>
      </c>
      <c r="I37" s="82" t="n">
        <v>16492</v>
      </c>
    </row>
    <row r="38" customFormat="false" ht="13.5" hidden="false" customHeight="false" outlineLevel="0" collapsed="false">
      <c r="A38" s="81" t="s">
        <v>182</v>
      </c>
      <c r="B38" s="81" t="s">
        <v>183</v>
      </c>
      <c r="C38" s="82" t="n">
        <v>4715</v>
      </c>
      <c r="D38" s="82" t="n">
        <v>5377</v>
      </c>
      <c r="E38" s="82" t="n">
        <v>2642</v>
      </c>
      <c r="F38" s="82" t="n">
        <v>1896</v>
      </c>
      <c r="G38" s="82" t="n">
        <v>7357</v>
      </c>
      <c r="H38" s="82" t="n">
        <v>7273</v>
      </c>
      <c r="I38" s="82" t="n">
        <v>14630</v>
      </c>
    </row>
    <row r="39" customFormat="false" ht="13.5" hidden="false" customHeight="false" outlineLevel="0" collapsed="false">
      <c r="A39" s="81" t="s">
        <v>184</v>
      </c>
      <c r="B39" s="81" t="s">
        <v>185</v>
      </c>
      <c r="C39" s="82" t="n">
        <v>4883</v>
      </c>
      <c r="D39" s="82" t="n">
        <v>5309</v>
      </c>
      <c r="E39" s="82" t="n">
        <v>2261</v>
      </c>
      <c r="F39" s="82" t="n">
        <v>1810</v>
      </c>
      <c r="G39" s="82" t="n">
        <v>7144</v>
      </c>
      <c r="H39" s="82" t="n">
        <v>7119</v>
      </c>
      <c r="I39" s="82" t="n">
        <v>14263</v>
      </c>
    </row>
    <row r="40" customFormat="false" ht="13.5" hidden="false" customHeight="false" outlineLevel="0" collapsed="false">
      <c r="A40" s="83" t="s">
        <v>135</v>
      </c>
      <c r="B40" s="84"/>
      <c r="C40" s="85" t="n">
        <v>22524</v>
      </c>
      <c r="D40" s="85" t="n">
        <v>27131</v>
      </c>
      <c r="E40" s="85" t="n">
        <v>16431</v>
      </c>
      <c r="F40" s="85" t="n">
        <v>10947</v>
      </c>
      <c r="G40" s="85" t="n">
        <v>38955</v>
      </c>
      <c r="H40" s="85" t="n">
        <v>38078</v>
      </c>
      <c r="I40" s="85" t="n">
        <v>77033</v>
      </c>
    </row>
    <row r="41" customFormat="false" ht="13.5" hidden="false" customHeight="false" outlineLevel="0" collapsed="false">
      <c r="A41" s="75" t="s">
        <v>186</v>
      </c>
      <c r="B41" s="75" t="s">
        <v>187</v>
      </c>
      <c r="C41" s="76" t="n">
        <v>5404</v>
      </c>
      <c r="D41" s="76" t="n">
        <v>5892</v>
      </c>
      <c r="E41" s="76" t="n">
        <v>2121</v>
      </c>
      <c r="F41" s="76" t="n">
        <v>1924</v>
      </c>
      <c r="G41" s="76" t="n">
        <v>7525</v>
      </c>
      <c r="H41" s="76" t="n">
        <v>7816</v>
      </c>
      <c r="I41" s="76" t="n">
        <v>15341</v>
      </c>
    </row>
    <row r="42" customFormat="false" ht="13.5" hidden="false" customHeight="false" outlineLevel="0" collapsed="false">
      <c r="A42" s="81" t="s">
        <v>188</v>
      </c>
      <c r="B42" s="81" t="s">
        <v>189</v>
      </c>
      <c r="C42" s="82" t="n">
        <v>4977</v>
      </c>
      <c r="D42" s="82" t="n">
        <v>5409</v>
      </c>
      <c r="E42" s="82" t="n">
        <v>1837</v>
      </c>
      <c r="F42" s="82" t="n">
        <v>1622</v>
      </c>
      <c r="G42" s="82" t="n">
        <v>6814</v>
      </c>
      <c r="H42" s="82" t="n">
        <v>7031</v>
      </c>
      <c r="I42" s="82" t="n">
        <v>13845</v>
      </c>
    </row>
    <row r="43" customFormat="false" ht="13.5" hidden="false" customHeight="false" outlineLevel="0" collapsed="false">
      <c r="A43" s="81" t="s">
        <v>190</v>
      </c>
      <c r="B43" s="81" t="s">
        <v>191</v>
      </c>
      <c r="C43" s="82" t="n">
        <v>5304</v>
      </c>
      <c r="D43" s="82" t="n">
        <v>5446</v>
      </c>
      <c r="E43" s="82" t="n">
        <v>1691</v>
      </c>
      <c r="F43" s="82" t="n">
        <v>1623</v>
      </c>
      <c r="G43" s="82" t="n">
        <v>6995</v>
      </c>
      <c r="H43" s="82" t="n">
        <v>7069</v>
      </c>
      <c r="I43" s="82" t="n">
        <v>14064</v>
      </c>
    </row>
    <row r="44" customFormat="false" ht="13.5" hidden="false" customHeight="false" outlineLevel="0" collapsed="false">
      <c r="A44" s="81" t="s">
        <v>192</v>
      </c>
      <c r="B44" s="81" t="s">
        <v>193</v>
      </c>
      <c r="C44" s="82" t="n">
        <v>5303</v>
      </c>
      <c r="D44" s="82" t="n">
        <v>5270</v>
      </c>
      <c r="E44" s="82" t="n">
        <v>1557</v>
      </c>
      <c r="F44" s="82" t="n">
        <v>1502</v>
      </c>
      <c r="G44" s="82" t="n">
        <v>6860</v>
      </c>
      <c r="H44" s="82" t="n">
        <v>6772</v>
      </c>
      <c r="I44" s="82" t="n">
        <v>13632</v>
      </c>
    </row>
    <row r="45" customFormat="false" ht="13.5" hidden="false" customHeight="false" outlineLevel="0" collapsed="false">
      <c r="A45" s="81" t="s">
        <v>194</v>
      </c>
      <c r="B45" s="81" t="s">
        <v>195</v>
      </c>
      <c r="C45" s="82" t="n">
        <v>5387</v>
      </c>
      <c r="D45" s="82" t="n">
        <v>5236</v>
      </c>
      <c r="E45" s="82" t="n">
        <v>1403</v>
      </c>
      <c r="F45" s="82" t="n">
        <v>1444</v>
      </c>
      <c r="G45" s="82" t="n">
        <v>6790</v>
      </c>
      <c r="H45" s="82" t="n">
        <v>6680</v>
      </c>
      <c r="I45" s="82" t="n">
        <v>13470</v>
      </c>
    </row>
    <row r="46" customFormat="false" ht="13.5" hidden="false" customHeight="false" outlineLevel="0" collapsed="false">
      <c r="A46" s="83" t="s">
        <v>135</v>
      </c>
      <c r="B46" s="84"/>
      <c r="C46" s="85" t="n">
        <v>26375</v>
      </c>
      <c r="D46" s="85" t="n">
        <v>27253</v>
      </c>
      <c r="E46" s="85" t="n">
        <v>8609</v>
      </c>
      <c r="F46" s="85" t="n">
        <v>8115</v>
      </c>
      <c r="G46" s="85" t="n">
        <v>34984</v>
      </c>
      <c r="H46" s="85" t="n">
        <v>35368</v>
      </c>
      <c r="I46" s="85" t="n">
        <v>70352</v>
      </c>
    </row>
    <row r="47" customFormat="false" ht="13.5" hidden="false" customHeight="false" outlineLevel="0" collapsed="false">
      <c r="A47" s="75" t="s">
        <v>196</v>
      </c>
      <c r="B47" s="75" t="s">
        <v>197</v>
      </c>
      <c r="C47" s="76" t="n">
        <v>5232</v>
      </c>
      <c r="D47" s="76" t="n">
        <v>5032</v>
      </c>
      <c r="E47" s="76" t="n">
        <v>1299</v>
      </c>
      <c r="F47" s="76" t="n">
        <v>1375</v>
      </c>
      <c r="G47" s="76" t="n">
        <v>6531</v>
      </c>
      <c r="H47" s="76" t="n">
        <v>6407</v>
      </c>
      <c r="I47" s="76" t="n">
        <v>12938</v>
      </c>
    </row>
    <row r="48" customFormat="false" ht="13.5" hidden="false" customHeight="false" outlineLevel="0" collapsed="false">
      <c r="A48" s="81" t="s">
        <v>198</v>
      </c>
      <c r="B48" s="81" t="s">
        <v>199</v>
      </c>
      <c r="C48" s="82" t="n">
        <v>5599</v>
      </c>
      <c r="D48" s="82" t="n">
        <v>5464</v>
      </c>
      <c r="E48" s="82" t="n">
        <v>1400</v>
      </c>
      <c r="F48" s="82" t="n">
        <v>1468</v>
      </c>
      <c r="G48" s="82" t="n">
        <v>6999</v>
      </c>
      <c r="H48" s="82" t="n">
        <v>6932</v>
      </c>
      <c r="I48" s="82" t="n">
        <v>13931</v>
      </c>
    </row>
    <row r="49" customFormat="false" ht="13.5" hidden="false" customHeight="false" outlineLevel="0" collapsed="false">
      <c r="A49" s="81" t="s">
        <v>200</v>
      </c>
      <c r="B49" s="81" t="s">
        <v>201</v>
      </c>
      <c r="C49" s="82" t="n">
        <v>5398</v>
      </c>
      <c r="D49" s="82" t="n">
        <v>5059</v>
      </c>
      <c r="E49" s="82" t="n">
        <v>1246</v>
      </c>
      <c r="F49" s="82" t="n">
        <v>1428</v>
      </c>
      <c r="G49" s="82" t="n">
        <v>6644</v>
      </c>
      <c r="H49" s="82" t="n">
        <v>6487</v>
      </c>
      <c r="I49" s="82" t="n">
        <v>13131</v>
      </c>
    </row>
    <row r="50" customFormat="false" ht="13.5" hidden="false" customHeight="false" outlineLevel="0" collapsed="false">
      <c r="A50" s="81" t="s">
        <v>202</v>
      </c>
      <c r="B50" s="81" t="s">
        <v>203</v>
      </c>
      <c r="C50" s="82" t="n">
        <v>4850</v>
      </c>
      <c r="D50" s="82" t="n">
        <v>4649</v>
      </c>
      <c r="E50" s="82" t="n">
        <v>1098</v>
      </c>
      <c r="F50" s="82" t="n">
        <v>1284</v>
      </c>
      <c r="G50" s="82" t="n">
        <v>5948</v>
      </c>
      <c r="H50" s="82" t="n">
        <v>5933</v>
      </c>
      <c r="I50" s="82" t="n">
        <v>11881</v>
      </c>
    </row>
    <row r="51" customFormat="false" ht="13.5" hidden="false" customHeight="false" outlineLevel="0" collapsed="false">
      <c r="A51" s="81" t="s">
        <v>204</v>
      </c>
      <c r="B51" s="81" t="s">
        <v>205</v>
      </c>
      <c r="C51" s="82" t="n">
        <v>4897</v>
      </c>
      <c r="D51" s="82" t="n">
        <v>4542</v>
      </c>
      <c r="E51" s="82" t="n">
        <v>1104</v>
      </c>
      <c r="F51" s="82" t="n">
        <v>1278</v>
      </c>
      <c r="G51" s="82" t="n">
        <v>6001</v>
      </c>
      <c r="H51" s="82" t="n">
        <v>5820</v>
      </c>
      <c r="I51" s="82" t="n">
        <v>11821</v>
      </c>
    </row>
    <row r="52" customFormat="false" ht="13.5" hidden="false" customHeight="false" outlineLevel="0" collapsed="false">
      <c r="A52" s="83" t="s">
        <v>135</v>
      </c>
      <c r="B52" s="84"/>
      <c r="C52" s="85" t="n">
        <v>25976</v>
      </c>
      <c r="D52" s="85" t="n">
        <v>24746</v>
      </c>
      <c r="E52" s="85" t="n">
        <v>6147</v>
      </c>
      <c r="F52" s="85" t="n">
        <v>6833</v>
      </c>
      <c r="G52" s="85" t="n">
        <v>32123</v>
      </c>
      <c r="H52" s="85" t="n">
        <v>31579</v>
      </c>
      <c r="I52" s="85" t="n">
        <v>63702</v>
      </c>
    </row>
    <row r="53" customFormat="false" ht="13.5" hidden="false" customHeight="false" outlineLevel="0" collapsed="false">
      <c r="A53" s="75" t="s">
        <v>206</v>
      </c>
      <c r="B53" s="75" t="s">
        <v>207</v>
      </c>
      <c r="C53" s="76" t="n">
        <v>4803</v>
      </c>
      <c r="D53" s="76" t="n">
        <v>4328</v>
      </c>
      <c r="E53" s="76" t="n">
        <v>1017</v>
      </c>
      <c r="F53" s="76" t="n">
        <v>1256</v>
      </c>
      <c r="G53" s="76" t="n">
        <v>5820</v>
      </c>
      <c r="H53" s="76" t="n">
        <v>5584</v>
      </c>
      <c r="I53" s="76" t="n">
        <v>11404</v>
      </c>
    </row>
    <row r="54" customFormat="false" ht="13.5" hidden="false" customHeight="false" outlineLevel="0" collapsed="false">
      <c r="A54" s="81" t="s">
        <v>208</v>
      </c>
      <c r="B54" s="81" t="s">
        <v>209</v>
      </c>
      <c r="C54" s="82" t="n">
        <v>4381</v>
      </c>
      <c r="D54" s="82" t="n">
        <v>3913</v>
      </c>
      <c r="E54" s="82" t="n">
        <v>985</v>
      </c>
      <c r="F54" s="82" t="n">
        <v>1102</v>
      </c>
      <c r="G54" s="82" t="n">
        <v>5366</v>
      </c>
      <c r="H54" s="82" t="n">
        <v>5015</v>
      </c>
      <c r="I54" s="82" t="n">
        <v>10381</v>
      </c>
    </row>
    <row r="55" customFormat="false" ht="13.5" hidden="false" customHeight="false" outlineLevel="0" collapsed="false">
      <c r="A55" s="81" t="s">
        <v>210</v>
      </c>
      <c r="B55" s="81" t="s">
        <v>211</v>
      </c>
      <c r="C55" s="82" t="n">
        <v>3738</v>
      </c>
      <c r="D55" s="82" t="n">
        <v>3278</v>
      </c>
      <c r="E55" s="82" t="n">
        <v>878</v>
      </c>
      <c r="F55" s="82" t="n">
        <v>976</v>
      </c>
      <c r="G55" s="82" t="n">
        <v>4616</v>
      </c>
      <c r="H55" s="82" t="n">
        <v>4254</v>
      </c>
      <c r="I55" s="82" t="n">
        <v>8870</v>
      </c>
    </row>
    <row r="56" customFormat="false" ht="13.5" hidden="false" customHeight="false" outlineLevel="0" collapsed="false">
      <c r="A56" s="81" t="s">
        <v>212</v>
      </c>
      <c r="B56" s="81" t="s">
        <v>213</v>
      </c>
      <c r="C56" s="82" t="n">
        <v>4088</v>
      </c>
      <c r="D56" s="82" t="n">
        <v>3842</v>
      </c>
      <c r="E56" s="82" t="n">
        <v>951</v>
      </c>
      <c r="F56" s="82" t="n">
        <v>1197</v>
      </c>
      <c r="G56" s="82" t="n">
        <v>5039</v>
      </c>
      <c r="H56" s="82" t="n">
        <v>5039</v>
      </c>
      <c r="I56" s="82" t="n">
        <v>10078</v>
      </c>
    </row>
    <row r="57" customFormat="false" ht="13.5" hidden="false" customHeight="false" outlineLevel="0" collapsed="false">
      <c r="A57" s="81" t="s">
        <v>214</v>
      </c>
      <c r="B57" s="81" t="s">
        <v>215</v>
      </c>
      <c r="C57" s="82" t="n">
        <v>3989</v>
      </c>
      <c r="D57" s="82" t="n">
        <v>3491</v>
      </c>
      <c r="E57" s="82" t="n">
        <v>895</v>
      </c>
      <c r="F57" s="82" t="n">
        <v>1149</v>
      </c>
      <c r="G57" s="82" t="n">
        <v>4884</v>
      </c>
      <c r="H57" s="82" t="n">
        <v>4640</v>
      </c>
      <c r="I57" s="82" t="n">
        <v>9524</v>
      </c>
    </row>
    <row r="58" customFormat="false" ht="13.5" hidden="false" customHeight="false" outlineLevel="0" collapsed="false">
      <c r="A58" s="83" t="s">
        <v>135</v>
      </c>
      <c r="B58" s="84"/>
      <c r="C58" s="85" t="n">
        <v>20999</v>
      </c>
      <c r="D58" s="85" t="n">
        <v>18852</v>
      </c>
      <c r="E58" s="85" t="n">
        <v>4726</v>
      </c>
      <c r="F58" s="85" t="n">
        <v>5680</v>
      </c>
      <c r="G58" s="85" t="n">
        <v>25725</v>
      </c>
      <c r="H58" s="85" t="n">
        <v>24532</v>
      </c>
      <c r="I58" s="85" t="n">
        <v>50257</v>
      </c>
    </row>
    <row r="59" customFormat="false" ht="13.5" hidden="false" customHeight="false" outlineLevel="0" collapsed="false">
      <c r="A59" s="75" t="s">
        <v>216</v>
      </c>
      <c r="B59" s="75" t="s">
        <v>217</v>
      </c>
      <c r="C59" s="76" t="n">
        <v>4421</v>
      </c>
      <c r="D59" s="76" t="n">
        <v>3920</v>
      </c>
      <c r="E59" s="76" t="n">
        <v>1075</v>
      </c>
      <c r="F59" s="76" t="n">
        <v>1479</v>
      </c>
      <c r="G59" s="76" t="n">
        <v>5496</v>
      </c>
      <c r="H59" s="76" t="n">
        <v>5399</v>
      </c>
      <c r="I59" s="76" t="n">
        <v>10895</v>
      </c>
    </row>
    <row r="60" customFormat="false" ht="13.5" hidden="false" customHeight="false" outlineLevel="0" collapsed="false">
      <c r="A60" s="81" t="s">
        <v>218</v>
      </c>
      <c r="B60" s="81" t="s">
        <v>219</v>
      </c>
      <c r="C60" s="82" t="n">
        <v>4254</v>
      </c>
      <c r="D60" s="82" t="n">
        <v>3696</v>
      </c>
      <c r="E60" s="82" t="n">
        <v>958</v>
      </c>
      <c r="F60" s="82" t="n">
        <v>1326</v>
      </c>
      <c r="G60" s="82" t="n">
        <v>5212</v>
      </c>
      <c r="H60" s="82" t="n">
        <v>5022</v>
      </c>
      <c r="I60" s="82" t="n">
        <v>10234</v>
      </c>
    </row>
    <row r="61" customFormat="false" ht="13.5" hidden="false" customHeight="false" outlineLevel="0" collapsed="false">
      <c r="A61" s="81" t="s">
        <v>214</v>
      </c>
      <c r="B61" s="81" t="s">
        <v>220</v>
      </c>
      <c r="C61" s="82" t="n">
        <v>3987</v>
      </c>
      <c r="D61" s="82" t="n">
        <v>3479</v>
      </c>
      <c r="E61" s="82" t="n">
        <v>897</v>
      </c>
      <c r="F61" s="82" t="n">
        <v>1269</v>
      </c>
      <c r="G61" s="82" t="n">
        <v>4884</v>
      </c>
      <c r="H61" s="82" t="n">
        <v>4748</v>
      </c>
      <c r="I61" s="82" t="n">
        <v>9632</v>
      </c>
    </row>
    <row r="62" customFormat="false" ht="13.5" hidden="false" customHeight="false" outlineLevel="0" collapsed="false">
      <c r="A62" s="81" t="s">
        <v>216</v>
      </c>
      <c r="B62" s="81" t="s">
        <v>221</v>
      </c>
      <c r="C62" s="82" t="n">
        <v>4031</v>
      </c>
      <c r="D62" s="82" t="n">
        <v>3482</v>
      </c>
      <c r="E62" s="82" t="n">
        <v>981</v>
      </c>
      <c r="F62" s="82" t="n">
        <v>1399</v>
      </c>
      <c r="G62" s="82" t="n">
        <v>5012</v>
      </c>
      <c r="H62" s="82" t="n">
        <v>4881</v>
      </c>
      <c r="I62" s="82" t="n">
        <v>9893</v>
      </c>
    </row>
    <row r="63" customFormat="false" ht="13.5" hidden="false" customHeight="false" outlineLevel="0" collapsed="false">
      <c r="A63" s="81" t="s">
        <v>222</v>
      </c>
      <c r="B63" s="81" t="s">
        <v>223</v>
      </c>
      <c r="C63" s="82" t="n">
        <v>3799</v>
      </c>
      <c r="D63" s="82" t="n">
        <v>3247</v>
      </c>
      <c r="E63" s="82" t="n">
        <v>931</v>
      </c>
      <c r="F63" s="82" t="n">
        <v>1404</v>
      </c>
      <c r="G63" s="82" t="n">
        <v>4730</v>
      </c>
      <c r="H63" s="82" t="n">
        <v>4651</v>
      </c>
      <c r="I63" s="82" t="n">
        <v>9381</v>
      </c>
    </row>
    <row r="64" customFormat="false" ht="13.5" hidden="false" customHeight="false" outlineLevel="0" collapsed="false">
      <c r="A64" s="83" t="s">
        <v>135</v>
      </c>
      <c r="B64" s="84"/>
      <c r="C64" s="85" t="n">
        <v>20492</v>
      </c>
      <c r="D64" s="85" t="n">
        <v>17824</v>
      </c>
      <c r="E64" s="85" t="n">
        <v>4842</v>
      </c>
      <c r="F64" s="85" t="n">
        <v>6877</v>
      </c>
      <c r="G64" s="85" t="n">
        <v>25334</v>
      </c>
      <c r="H64" s="85" t="n">
        <v>24701</v>
      </c>
      <c r="I64" s="85" t="n">
        <v>50035</v>
      </c>
    </row>
    <row r="65" customFormat="false" ht="13.5" hidden="false" customHeight="false" outlineLevel="0" collapsed="false">
      <c r="A65" s="75" t="s">
        <v>224</v>
      </c>
      <c r="B65" s="75" t="s">
        <v>225</v>
      </c>
      <c r="C65" s="76" t="n">
        <v>3137</v>
      </c>
      <c r="D65" s="76" t="n">
        <v>2702</v>
      </c>
      <c r="E65" s="76" t="n">
        <v>759</v>
      </c>
      <c r="F65" s="76" t="n">
        <v>1283</v>
      </c>
      <c r="G65" s="76" t="n">
        <v>3896</v>
      </c>
      <c r="H65" s="76" t="n">
        <v>3985</v>
      </c>
      <c r="I65" s="76" t="n">
        <v>7881</v>
      </c>
    </row>
    <row r="66" customFormat="false" ht="13.5" hidden="false" customHeight="false" outlineLevel="0" collapsed="false">
      <c r="A66" s="81" t="s">
        <v>214</v>
      </c>
      <c r="B66" s="81" t="s">
        <v>226</v>
      </c>
      <c r="C66" s="82" t="n">
        <v>2827</v>
      </c>
      <c r="D66" s="82" t="n">
        <v>2458</v>
      </c>
      <c r="E66" s="82" t="n">
        <v>745</v>
      </c>
      <c r="F66" s="82" t="n">
        <v>1228</v>
      </c>
      <c r="G66" s="82" t="n">
        <v>3572</v>
      </c>
      <c r="H66" s="82" t="n">
        <v>3686</v>
      </c>
      <c r="I66" s="82" t="n">
        <v>7258</v>
      </c>
    </row>
    <row r="67" customFormat="false" ht="13.5" hidden="false" customHeight="false" outlineLevel="0" collapsed="false">
      <c r="A67" s="81" t="s">
        <v>216</v>
      </c>
      <c r="B67" s="81" t="s">
        <v>227</v>
      </c>
      <c r="C67" s="82" t="n">
        <v>2558</v>
      </c>
      <c r="D67" s="82" t="n">
        <v>2100</v>
      </c>
      <c r="E67" s="82" t="n">
        <v>654</v>
      </c>
      <c r="F67" s="82" t="n">
        <v>1049</v>
      </c>
      <c r="G67" s="82" t="n">
        <v>3212</v>
      </c>
      <c r="H67" s="82" t="n">
        <v>3149</v>
      </c>
      <c r="I67" s="82" t="n">
        <v>6361</v>
      </c>
    </row>
    <row r="68" customFormat="false" ht="13.5" hidden="false" customHeight="false" outlineLevel="0" collapsed="false">
      <c r="A68" s="81" t="s">
        <v>228</v>
      </c>
      <c r="B68" s="81" t="s">
        <v>229</v>
      </c>
      <c r="C68" s="82" t="n">
        <v>2783</v>
      </c>
      <c r="D68" s="82" t="n">
        <v>2328</v>
      </c>
      <c r="E68" s="82" t="n">
        <v>735</v>
      </c>
      <c r="F68" s="82" t="n">
        <v>1211</v>
      </c>
      <c r="G68" s="82" t="n">
        <v>3518</v>
      </c>
      <c r="H68" s="82" t="n">
        <v>3539</v>
      </c>
      <c r="I68" s="82" t="n">
        <v>7057</v>
      </c>
    </row>
    <row r="69" customFormat="false" ht="13.5" hidden="false" customHeight="false" outlineLevel="0" collapsed="false">
      <c r="A69" s="81" t="s">
        <v>230</v>
      </c>
      <c r="B69" s="81" t="s">
        <v>231</v>
      </c>
      <c r="C69" s="82" t="n">
        <v>2677</v>
      </c>
      <c r="D69" s="82" t="n">
        <v>2193</v>
      </c>
      <c r="E69" s="82" t="n">
        <v>739</v>
      </c>
      <c r="F69" s="82" t="n">
        <v>1307</v>
      </c>
      <c r="G69" s="82" t="n">
        <v>3416</v>
      </c>
      <c r="H69" s="82" t="n">
        <v>3500</v>
      </c>
      <c r="I69" s="82" t="n">
        <v>6916</v>
      </c>
    </row>
    <row r="70" customFormat="false" ht="13.5" hidden="false" customHeight="false" outlineLevel="0" collapsed="false">
      <c r="A70" s="83" t="s">
        <v>135</v>
      </c>
      <c r="B70" s="84"/>
      <c r="C70" s="85" t="n">
        <v>13982</v>
      </c>
      <c r="D70" s="85" t="n">
        <v>11781</v>
      </c>
      <c r="E70" s="85" t="n">
        <v>3632</v>
      </c>
      <c r="F70" s="85" t="n">
        <v>6078</v>
      </c>
      <c r="G70" s="85" t="n">
        <v>17614</v>
      </c>
      <c r="H70" s="85" t="n">
        <v>17859</v>
      </c>
      <c r="I70" s="85" t="n">
        <v>35473</v>
      </c>
    </row>
    <row r="71" customFormat="false" ht="13.5" hidden="false" customHeight="false" outlineLevel="0" collapsed="false">
      <c r="A71" s="75" t="s">
        <v>208</v>
      </c>
      <c r="B71" s="75" t="s">
        <v>232</v>
      </c>
      <c r="C71" s="76" t="n">
        <v>3017</v>
      </c>
      <c r="D71" s="76" t="n">
        <v>2250</v>
      </c>
      <c r="E71" s="76" t="n">
        <v>827</v>
      </c>
      <c r="F71" s="76" t="n">
        <v>1600</v>
      </c>
      <c r="G71" s="76" t="n">
        <v>3844</v>
      </c>
      <c r="H71" s="76" t="n">
        <v>3850</v>
      </c>
      <c r="I71" s="76" t="n">
        <v>7694</v>
      </c>
    </row>
    <row r="72" customFormat="false" ht="13.5" hidden="false" customHeight="false" outlineLevel="0" collapsed="false">
      <c r="A72" s="81" t="s">
        <v>210</v>
      </c>
      <c r="B72" s="81" t="s">
        <v>233</v>
      </c>
      <c r="C72" s="82" t="n">
        <v>2769</v>
      </c>
      <c r="D72" s="82" t="n">
        <v>2029</v>
      </c>
      <c r="E72" s="82" t="n">
        <v>859</v>
      </c>
      <c r="F72" s="82" t="n">
        <v>1503</v>
      </c>
      <c r="G72" s="82" t="n">
        <v>3628</v>
      </c>
      <c r="H72" s="82" t="n">
        <v>3532</v>
      </c>
      <c r="I72" s="82" t="n">
        <v>7160</v>
      </c>
    </row>
    <row r="73" customFormat="false" ht="13.5" hidden="false" customHeight="false" outlineLevel="0" collapsed="false">
      <c r="A73" s="81" t="s">
        <v>212</v>
      </c>
      <c r="B73" s="81" t="s">
        <v>234</v>
      </c>
      <c r="C73" s="82" t="n">
        <v>2872</v>
      </c>
      <c r="D73" s="82" t="n">
        <v>2117</v>
      </c>
      <c r="E73" s="82" t="n">
        <v>929</v>
      </c>
      <c r="F73" s="82" t="n">
        <v>1656</v>
      </c>
      <c r="G73" s="82" t="n">
        <v>3801</v>
      </c>
      <c r="H73" s="82" t="n">
        <v>3773</v>
      </c>
      <c r="I73" s="82" t="n">
        <v>7574</v>
      </c>
    </row>
    <row r="74" customFormat="false" ht="13.5" hidden="false" customHeight="false" outlineLevel="0" collapsed="false">
      <c r="A74" s="81" t="s">
        <v>214</v>
      </c>
      <c r="B74" s="81" t="s">
        <v>235</v>
      </c>
      <c r="C74" s="82" t="n">
        <v>2721</v>
      </c>
      <c r="D74" s="82" t="n">
        <v>1902</v>
      </c>
      <c r="E74" s="82" t="n">
        <v>934</v>
      </c>
      <c r="F74" s="82" t="n">
        <v>1704</v>
      </c>
      <c r="G74" s="82" t="n">
        <v>3655</v>
      </c>
      <c r="H74" s="82" t="n">
        <v>3606</v>
      </c>
      <c r="I74" s="82" t="n">
        <v>7261</v>
      </c>
    </row>
    <row r="75" customFormat="false" ht="13.5" hidden="false" customHeight="false" outlineLevel="0" collapsed="false">
      <c r="A75" s="81" t="s">
        <v>216</v>
      </c>
      <c r="B75" s="81" t="s">
        <v>236</v>
      </c>
      <c r="C75" s="82" t="n">
        <v>2374</v>
      </c>
      <c r="D75" s="82" t="n">
        <v>1714</v>
      </c>
      <c r="E75" s="82" t="n">
        <v>916</v>
      </c>
      <c r="F75" s="82" t="n">
        <v>1667</v>
      </c>
      <c r="G75" s="82" t="n">
        <v>3290</v>
      </c>
      <c r="H75" s="82" t="n">
        <v>3381</v>
      </c>
      <c r="I75" s="82" t="n">
        <v>6671</v>
      </c>
    </row>
    <row r="76" customFormat="false" ht="13.5" hidden="false" customHeight="false" outlineLevel="0" collapsed="false">
      <c r="A76" s="83" t="s">
        <v>135</v>
      </c>
      <c r="B76" s="84"/>
      <c r="C76" s="85" t="n">
        <v>13753</v>
      </c>
      <c r="D76" s="85" t="n">
        <v>10012</v>
      </c>
      <c r="E76" s="85" t="n">
        <v>4465</v>
      </c>
      <c r="F76" s="85" t="n">
        <v>8130</v>
      </c>
      <c r="G76" s="85" t="n">
        <v>18218</v>
      </c>
      <c r="H76" s="85" t="n">
        <v>18142</v>
      </c>
      <c r="I76" s="85" t="n">
        <v>36360</v>
      </c>
    </row>
    <row r="77" customFormat="false" ht="13.5" hidden="false" customHeight="false" outlineLevel="0" collapsed="false">
      <c r="A77" s="75" t="s">
        <v>237</v>
      </c>
      <c r="B77" s="75" t="s">
        <v>238</v>
      </c>
      <c r="C77" s="76" t="n">
        <v>2323</v>
      </c>
      <c r="D77" s="76" t="n">
        <v>1658</v>
      </c>
      <c r="E77" s="76" t="n">
        <v>854</v>
      </c>
      <c r="F77" s="76" t="n">
        <v>1593</v>
      </c>
      <c r="G77" s="76" t="n">
        <v>3177</v>
      </c>
      <c r="H77" s="76" t="n">
        <v>3251</v>
      </c>
      <c r="I77" s="76" t="n">
        <v>6428</v>
      </c>
    </row>
    <row r="78" customFormat="false" ht="13.5" hidden="false" customHeight="false" outlineLevel="0" collapsed="false">
      <c r="A78" s="81" t="s">
        <v>208</v>
      </c>
      <c r="B78" s="81" t="s">
        <v>239</v>
      </c>
      <c r="C78" s="82" t="n">
        <v>2630</v>
      </c>
      <c r="D78" s="82" t="n">
        <v>1720</v>
      </c>
      <c r="E78" s="82" t="n">
        <v>950</v>
      </c>
      <c r="F78" s="82" t="n">
        <v>1872</v>
      </c>
      <c r="G78" s="82" t="n">
        <v>3580</v>
      </c>
      <c r="H78" s="82" t="n">
        <v>3592</v>
      </c>
      <c r="I78" s="82" t="n">
        <v>7172</v>
      </c>
    </row>
    <row r="79" customFormat="false" ht="13.5" hidden="false" customHeight="false" outlineLevel="0" collapsed="false">
      <c r="A79" s="81" t="s">
        <v>210</v>
      </c>
      <c r="B79" s="81" t="s">
        <v>240</v>
      </c>
      <c r="C79" s="82" t="n">
        <v>2067</v>
      </c>
      <c r="D79" s="82" t="n">
        <v>1419</v>
      </c>
      <c r="E79" s="82" t="n">
        <v>897</v>
      </c>
      <c r="F79" s="82" t="n">
        <v>1703</v>
      </c>
      <c r="G79" s="82" t="n">
        <v>2964</v>
      </c>
      <c r="H79" s="82" t="n">
        <v>3122</v>
      </c>
      <c r="I79" s="82" t="n">
        <v>6086</v>
      </c>
    </row>
    <row r="80" customFormat="false" ht="13.5" hidden="false" customHeight="false" outlineLevel="0" collapsed="false">
      <c r="A80" s="81" t="s">
        <v>212</v>
      </c>
      <c r="B80" s="81" t="s">
        <v>241</v>
      </c>
      <c r="C80" s="82" t="n">
        <v>2017</v>
      </c>
      <c r="D80" s="82" t="n">
        <v>1353</v>
      </c>
      <c r="E80" s="82" t="n">
        <v>921</v>
      </c>
      <c r="F80" s="82" t="n">
        <v>1922</v>
      </c>
      <c r="G80" s="82" t="n">
        <v>2938</v>
      </c>
      <c r="H80" s="82" t="n">
        <v>3275</v>
      </c>
      <c r="I80" s="82" t="n">
        <v>6213</v>
      </c>
    </row>
    <row r="81" customFormat="false" ht="13.5" hidden="false" customHeight="false" outlineLevel="0" collapsed="false">
      <c r="A81" s="81" t="s">
        <v>214</v>
      </c>
      <c r="B81" s="81" t="s">
        <v>242</v>
      </c>
      <c r="C81" s="82" t="n">
        <v>2137</v>
      </c>
      <c r="D81" s="82" t="n">
        <v>1340</v>
      </c>
      <c r="E81" s="82" t="n">
        <v>996</v>
      </c>
      <c r="F81" s="82" t="n">
        <v>2015</v>
      </c>
      <c r="G81" s="82" t="n">
        <v>3133</v>
      </c>
      <c r="H81" s="82" t="n">
        <v>3355</v>
      </c>
      <c r="I81" s="82" t="n">
        <v>6488</v>
      </c>
    </row>
    <row r="82" customFormat="false" ht="13.5" hidden="false" customHeight="false" outlineLevel="0" collapsed="false">
      <c r="A82" s="83" t="s">
        <v>135</v>
      </c>
      <c r="B82" s="84"/>
      <c r="C82" s="85" t="n">
        <v>11174</v>
      </c>
      <c r="D82" s="85" t="n">
        <v>7490</v>
      </c>
      <c r="E82" s="85" t="n">
        <v>4618</v>
      </c>
      <c r="F82" s="85" t="n">
        <v>9105</v>
      </c>
      <c r="G82" s="85" t="n">
        <v>15792</v>
      </c>
      <c r="H82" s="85" t="n">
        <v>16595</v>
      </c>
      <c r="I82" s="85" t="n">
        <v>32387</v>
      </c>
    </row>
    <row r="83" s="87" customFormat="true" ht="13.5" hidden="false" customHeight="false" outlineLevel="0" collapsed="false">
      <c r="A83" s="75" t="s">
        <v>216</v>
      </c>
      <c r="B83" s="75" t="s">
        <v>243</v>
      </c>
      <c r="C83" s="76" t="n">
        <v>1728</v>
      </c>
      <c r="D83" s="76" t="n">
        <v>967</v>
      </c>
      <c r="E83" s="76" t="n">
        <v>818</v>
      </c>
      <c r="F83" s="76" t="n">
        <v>1732</v>
      </c>
      <c r="G83" s="76" t="n">
        <v>2546</v>
      </c>
      <c r="H83" s="76" t="n">
        <v>2699</v>
      </c>
      <c r="I83" s="76" t="n">
        <v>5245</v>
      </c>
    </row>
    <row r="84" customFormat="false" ht="13.5" hidden="false" customHeight="false" outlineLevel="0" collapsed="false">
      <c r="A84" s="81" t="s">
        <v>244</v>
      </c>
      <c r="B84" s="81" t="s">
        <v>245</v>
      </c>
      <c r="C84" s="82" t="n">
        <v>1300</v>
      </c>
      <c r="D84" s="82" t="n">
        <v>730</v>
      </c>
      <c r="E84" s="82" t="n">
        <v>706</v>
      </c>
      <c r="F84" s="82" t="n">
        <v>1486</v>
      </c>
      <c r="G84" s="82" t="n">
        <v>2006</v>
      </c>
      <c r="H84" s="82" t="n">
        <v>2216</v>
      </c>
      <c r="I84" s="82" t="n">
        <v>4222</v>
      </c>
    </row>
    <row r="85" customFormat="false" ht="13.5" hidden="false" customHeight="false" outlineLevel="0" collapsed="false">
      <c r="A85" s="81" t="s">
        <v>212</v>
      </c>
      <c r="B85" s="81" t="s">
        <v>246</v>
      </c>
      <c r="C85" s="82" t="n">
        <v>1203</v>
      </c>
      <c r="D85" s="82" t="n">
        <v>642</v>
      </c>
      <c r="E85" s="82" t="n">
        <v>731</v>
      </c>
      <c r="F85" s="82" t="n">
        <v>1400</v>
      </c>
      <c r="G85" s="82" t="n">
        <v>1934</v>
      </c>
      <c r="H85" s="82" t="n">
        <v>2042</v>
      </c>
      <c r="I85" s="82" t="n">
        <v>3976</v>
      </c>
    </row>
    <row r="86" customFormat="false" ht="13.5" hidden="false" customHeight="false" outlineLevel="0" collapsed="false">
      <c r="A86" s="81" t="s">
        <v>214</v>
      </c>
      <c r="B86" s="81" t="s">
        <v>247</v>
      </c>
      <c r="C86" s="82" t="n">
        <v>1207</v>
      </c>
      <c r="D86" s="82" t="n">
        <v>624</v>
      </c>
      <c r="E86" s="82" t="n">
        <v>725</v>
      </c>
      <c r="F86" s="82" t="n">
        <v>1612</v>
      </c>
      <c r="G86" s="82" t="n">
        <v>1932</v>
      </c>
      <c r="H86" s="82" t="n">
        <v>2236</v>
      </c>
      <c r="I86" s="82" t="n">
        <v>4168</v>
      </c>
    </row>
    <row r="87" customFormat="false" ht="13.5" hidden="false" customHeight="false" outlineLevel="0" collapsed="false">
      <c r="A87" s="81" t="s">
        <v>216</v>
      </c>
      <c r="B87" s="81" t="s">
        <v>248</v>
      </c>
      <c r="C87" s="82" t="n">
        <v>1006</v>
      </c>
      <c r="D87" s="82" t="n">
        <v>516</v>
      </c>
      <c r="E87" s="82" t="n">
        <v>699</v>
      </c>
      <c r="F87" s="82" t="n">
        <v>1539</v>
      </c>
      <c r="G87" s="82" t="n">
        <v>1705</v>
      </c>
      <c r="H87" s="82" t="n">
        <v>2055</v>
      </c>
      <c r="I87" s="82" t="n">
        <v>3760</v>
      </c>
    </row>
    <row r="88" customFormat="false" ht="13.5" hidden="false" customHeight="false" outlineLevel="0" collapsed="false">
      <c r="A88" s="83" t="s">
        <v>135</v>
      </c>
      <c r="B88" s="84"/>
      <c r="C88" s="85" t="n">
        <v>6444</v>
      </c>
      <c r="D88" s="85" t="n">
        <v>3479</v>
      </c>
      <c r="E88" s="85" t="n">
        <v>3679</v>
      </c>
      <c r="F88" s="85" t="n">
        <v>7769</v>
      </c>
      <c r="G88" s="85" t="n">
        <v>10123</v>
      </c>
      <c r="H88" s="85" t="n">
        <v>11248</v>
      </c>
      <c r="I88" s="85" t="n">
        <v>21371</v>
      </c>
    </row>
    <row r="89" customFormat="false" ht="13.5" hidden="false" customHeight="false" outlineLevel="0" collapsed="false">
      <c r="A89" s="75" t="s">
        <v>249</v>
      </c>
      <c r="B89" s="75" t="s">
        <v>250</v>
      </c>
      <c r="C89" s="76" t="n">
        <v>953</v>
      </c>
      <c r="D89" s="76" t="n">
        <v>421</v>
      </c>
      <c r="E89" s="76" t="n">
        <v>737</v>
      </c>
      <c r="F89" s="76" t="n">
        <v>1460</v>
      </c>
      <c r="G89" s="76" t="n">
        <v>1690</v>
      </c>
      <c r="H89" s="76" t="n">
        <v>1881</v>
      </c>
      <c r="I89" s="76" t="n">
        <v>3571</v>
      </c>
    </row>
    <row r="90" customFormat="false" ht="13.5" hidden="false" customHeight="false" outlineLevel="0" collapsed="false">
      <c r="A90" s="81" t="s">
        <v>192</v>
      </c>
      <c r="B90" s="81" t="s">
        <v>251</v>
      </c>
      <c r="C90" s="82" t="n">
        <v>739</v>
      </c>
      <c r="D90" s="82" t="n">
        <v>289</v>
      </c>
      <c r="E90" s="82" t="n">
        <v>556</v>
      </c>
      <c r="F90" s="82" t="n">
        <v>1183</v>
      </c>
      <c r="G90" s="82" t="n">
        <v>1295</v>
      </c>
      <c r="H90" s="82" t="n">
        <v>1472</v>
      </c>
      <c r="I90" s="82" t="n">
        <v>2767</v>
      </c>
    </row>
    <row r="91" customFormat="false" ht="13.5" hidden="false" customHeight="false" outlineLevel="0" collapsed="false">
      <c r="A91" s="81" t="s">
        <v>194</v>
      </c>
      <c r="B91" s="81" t="s">
        <v>252</v>
      </c>
      <c r="C91" s="82" t="n">
        <v>662</v>
      </c>
      <c r="D91" s="82" t="n">
        <v>270</v>
      </c>
      <c r="E91" s="82" t="n">
        <v>562</v>
      </c>
      <c r="F91" s="82" t="n">
        <v>1110</v>
      </c>
      <c r="G91" s="82" t="n">
        <v>1224</v>
      </c>
      <c r="H91" s="82" t="n">
        <v>1380</v>
      </c>
      <c r="I91" s="82" t="n">
        <v>2604</v>
      </c>
    </row>
    <row r="92" customFormat="false" ht="13.5" hidden="false" customHeight="false" outlineLevel="0" collapsed="false">
      <c r="A92" s="81" t="s">
        <v>196</v>
      </c>
      <c r="B92" s="81" t="s">
        <v>253</v>
      </c>
      <c r="C92" s="82" t="n">
        <v>505</v>
      </c>
      <c r="D92" s="82" t="n">
        <v>200</v>
      </c>
      <c r="E92" s="82" t="n">
        <v>530</v>
      </c>
      <c r="F92" s="82" t="n">
        <v>1027</v>
      </c>
      <c r="G92" s="82" t="n">
        <v>1035</v>
      </c>
      <c r="H92" s="82" t="n">
        <v>1227</v>
      </c>
      <c r="I92" s="82" t="n">
        <v>2262</v>
      </c>
    </row>
    <row r="93" customFormat="false" ht="13.5" hidden="false" customHeight="false" outlineLevel="0" collapsed="false">
      <c r="A93" s="81" t="s">
        <v>198</v>
      </c>
      <c r="B93" s="81" t="s">
        <v>254</v>
      </c>
      <c r="C93" s="82" t="n">
        <v>440</v>
      </c>
      <c r="D93" s="82" t="n">
        <v>155</v>
      </c>
      <c r="E93" s="82" t="n">
        <v>417</v>
      </c>
      <c r="F93" s="82" t="n">
        <v>912</v>
      </c>
      <c r="G93" s="82" t="n">
        <v>857</v>
      </c>
      <c r="H93" s="82" t="n">
        <v>1067</v>
      </c>
      <c r="I93" s="82" t="n">
        <v>1924</v>
      </c>
    </row>
    <row r="94" customFormat="false" ht="13.5" hidden="false" customHeight="false" outlineLevel="0" collapsed="false">
      <c r="A94" s="83" t="s">
        <v>135</v>
      </c>
      <c r="B94" s="84"/>
      <c r="C94" s="85" t="n">
        <v>3299</v>
      </c>
      <c r="D94" s="85" t="n">
        <v>1335</v>
      </c>
      <c r="E94" s="85" t="n">
        <v>2802</v>
      </c>
      <c r="F94" s="85" t="n">
        <v>5692</v>
      </c>
      <c r="G94" s="85" t="n">
        <v>6101</v>
      </c>
      <c r="H94" s="85" t="n">
        <v>7027</v>
      </c>
      <c r="I94" s="85" t="n">
        <v>13128</v>
      </c>
    </row>
    <row r="95" customFormat="false" ht="13.5" hidden="false" customHeight="false" outlineLevel="0" collapsed="false">
      <c r="A95" s="75" t="s">
        <v>200</v>
      </c>
      <c r="B95" s="75" t="s">
        <v>255</v>
      </c>
      <c r="C95" s="86" t="n">
        <v>353</v>
      </c>
      <c r="D95" s="76" t="n">
        <v>137</v>
      </c>
      <c r="E95" s="76" t="n">
        <v>371</v>
      </c>
      <c r="F95" s="76" t="n">
        <v>787</v>
      </c>
      <c r="G95" s="76" t="n">
        <v>724</v>
      </c>
      <c r="H95" s="76" t="n">
        <v>924</v>
      </c>
      <c r="I95" s="76" t="n">
        <v>1648</v>
      </c>
    </row>
    <row r="96" customFormat="false" ht="13.5" hidden="false" customHeight="false" outlineLevel="0" collapsed="false">
      <c r="A96" s="81" t="s">
        <v>202</v>
      </c>
      <c r="B96" s="81" t="s">
        <v>256</v>
      </c>
      <c r="C96" s="82" t="n">
        <v>236</v>
      </c>
      <c r="D96" s="82" t="n">
        <v>79</v>
      </c>
      <c r="E96" s="82" t="n">
        <v>296</v>
      </c>
      <c r="F96" s="82" t="n">
        <v>547</v>
      </c>
      <c r="G96" s="82" t="n">
        <v>532</v>
      </c>
      <c r="H96" s="82" t="n">
        <v>626</v>
      </c>
      <c r="I96" s="82" t="n">
        <v>1158</v>
      </c>
    </row>
    <row r="97" customFormat="false" ht="13.5" hidden="false" customHeight="false" outlineLevel="0" collapsed="false">
      <c r="A97" s="81" t="s">
        <v>204</v>
      </c>
      <c r="B97" s="81" t="s">
        <v>257</v>
      </c>
      <c r="C97" s="82" t="n">
        <v>165</v>
      </c>
      <c r="D97" s="82" t="n">
        <v>56</v>
      </c>
      <c r="E97" s="82" t="n">
        <v>305</v>
      </c>
      <c r="F97" s="82" t="n">
        <v>546</v>
      </c>
      <c r="G97" s="82" t="n">
        <v>470</v>
      </c>
      <c r="H97" s="82" t="n">
        <v>602</v>
      </c>
      <c r="I97" s="82" t="n">
        <v>1072</v>
      </c>
    </row>
    <row r="98" customFormat="false" ht="13.5" hidden="false" customHeight="false" outlineLevel="0" collapsed="false">
      <c r="A98" s="81" t="s">
        <v>206</v>
      </c>
      <c r="B98" s="81" t="s">
        <v>258</v>
      </c>
      <c r="C98" s="82" t="n">
        <v>199</v>
      </c>
      <c r="D98" s="82" t="n">
        <v>50</v>
      </c>
      <c r="E98" s="82" t="n">
        <v>319</v>
      </c>
      <c r="F98" s="82" t="n">
        <v>615</v>
      </c>
      <c r="G98" s="82" t="n">
        <v>518</v>
      </c>
      <c r="H98" s="82" t="n">
        <v>665</v>
      </c>
      <c r="I98" s="82" t="n">
        <v>1183</v>
      </c>
    </row>
    <row r="99" customFormat="false" ht="13.5" hidden="false" customHeight="false" outlineLevel="0" collapsed="false">
      <c r="A99" s="81" t="s">
        <v>208</v>
      </c>
      <c r="B99" s="81" t="s">
        <v>259</v>
      </c>
      <c r="C99" s="82" t="n">
        <v>106</v>
      </c>
      <c r="D99" s="82" t="n">
        <v>26</v>
      </c>
      <c r="E99" s="82" t="n">
        <v>177</v>
      </c>
      <c r="F99" s="82" t="n">
        <v>362</v>
      </c>
      <c r="G99" s="82" t="n">
        <v>283</v>
      </c>
      <c r="H99" s="82" t="n">
        <v>388</v>
      </c>
      <c r="I99" s="82" t="n">
        <v>671</v>
      </c>
    </row>
    <row r="100" customFormat="false" ht="13.5" hidden="false" customHeight="false" outlineLevel="0" collapsed="false">
      <c r="A100" s="83" t="s">
        <v>135</v>
      </c>
      <c r="B100" s="84"/>
      <c r="C100" s="85" t="n">
        <v>1059</v>
      </c>
      <c r="D100" s="85" t="n">
        <v>348</v>
      </c>
      <c r="E100" s="85" t="n">
        <v>1468</v>
      </c>
      <c r="F100" s="85" t="n">
        <v>2857</v>
      </c>
      <c r="G100" s="85" t="n">
        <v>2527</v>
      </c>
      <c r="H100" s="85" t="n">
        <v>3205</v>
      </c>
      <c r="I100" s="85" t="n">
        <v>5732</v>
      </c>
    </row>
    <row r="101" customFormat="false" ht="13.5" hidden="false" customHeight="false" outlineLevel="0" collapsed="false">
      <c r="A101" s="75" t="s">
        <v>210</v>
      </c>
      <c r="B101" s="75" t="s">
        <v>260</v>
      </c>
      <c r="C101" s="76" t="n">
        <v>91</v>
      </c>
      <c r="D101" s="76" t="n">
        <v>37</v>
      </c>
      <c r="E101" s="76" t="n">
        <v>224</v>
      </c>
      <c r="F101" s="76" t="n">
        <v>434</v>
      </c>
      <c r="G101" s="76" t="n">
        <v>315</v>
      </c>
      <c r="H101" s="76" t="n">
        <v>471</v>
      </c>
      <c r="I101" s="76" t="n">
        <v>786</v>
      </c>
    </row>
    <row r="102" customFormat="false" ht="13.5" hidden="false" customHeight="false" outlineLevel="0" collapsed="false">
      <c r="A102" s="81" t="s">
        <v>212</v>
      </c>
      <c r="B102" s="81" t="s">
        <v>261</v>
      </c>
      <c r="C102" s="82" t="n">
        <v>105</v>
      </c>
      <c r="D102" s="82" t="n">
        <v>23</v>
      </c>
      <c r="E102" s="82" t="n">
        <v>262</v>
      </c>
      <c r="F102" s="82" t="n">
        <v>451</v>
      </c>
      <c r="G102" s="82" t="n">
        <v>367</v>
      </c>
      <c r="H102" s="82" t="n">
        <v>474</v>
      </c>
      <c r="I102" s="82" t="n">
        <v>841</v>
      </c>
    </row>
    <row r="103" customFormat="false" ht="13.5" hidden="false" customHeight="false" outlineLevel="0" collapsed="false">
      <c r="A103" s="81" t="s">
        <v>214</v>
      </c>
      <c r="B103" s="81" t="s">
        <v>262</v>
      </c>
      <c r="C103" s="82" t="n">
        <v>61</v>
      </c>
      <c r="D103" s="82" t="n">
        <v>13</v>
      </c>
      <c r="E103" s="82" t="n">
        <v>192</v>
      </c>
      <c r="F103" s="82" t="n">
        <v>319</v>
      </c>
      <c r="G103" s="82" t="n">
        <v>253</v>
      </c>
      <c r="H103" s="82" t="n">
        <v>332</v>
      </c>
      <c r="I103" s="82" t="n">
        <v>585</v>
      </c>
    </row>
    <row r="104" customFormat="false" ht="13.5" hidden="false" customHeight="false" outlineLevel="0" collapsed="false">
      <c r="A104" s="81" t="s">
        <v>216</v>
      </c>
      <c r="B104" s="81" t="s">
        <v>263</v>
      </c>
      <c r="C104" s="82" t="n">
        <v>59</v>
      </c>
      <c r="D104" s="82" t="n">
        <v>12</v>
      </c>
      <c r="E104" s="82" t="n">
        <v>194</v>
      </c>
      <c r="F104" s="82" t="n">
        <v>302</v>
      </c>
      <c r="G104" s="82" t="n">
        <v>253</v>
      </c>
      <c r="H104" s="82" t="n">
        <v>314</v>
      </c>
      <c r="I104" s="82" t="n">
        <v>567</v>
      </c>
    </row>
    <row r="105" customFormat="false" ht="13.5" hidden="false" customHeight="false" outlineLevel="0" collapsed="false">
      <c r="A105" s="81" t="s">
        <v>264</v>
      </c>
      <c r="B105" s="81" t="s">
        <v>265</v>
      </c>
      <c r="C105" s="82" t="n">
        <v>29</v>
      </c>
      <c r="D105" s="82" t="n">
        <v>6</v>
      </c>
      <c r="E105" s="82" t="n">
        <v>115</v>
      </c>
      <c r="F105" s="82" t="n">
        <v>204</v>
      </c>
      <c r="G105" s="82" t="n">
        <v>144</v>
      </c>
      <c r="H105" s="82" t="n">
        <v>210</v>
      </c>
      <c r="I105" s="82" t="n">
        <v>354</v>
      </c>
    </row>
    <row r="106" customFormat="false" ht="13.5" hidden="false" customHeight="false" outlineLevel="0" collapsed="false">
      <c r="A106" s="83" t="s">
        <v>135</v>
      </c>
      <c r="B106" s="84"/>
      <c r="C106" s="85" t="n">
        <v>345</v>
      </c>
      <c r="D106" s="85" t="n">
        <v>91</v>
      </c>
      <c r="E106" s="85" t="n">
        <v>987</v>
      </c>
      <c r="F106" s="85" t="n">
        <v>1710</v>
      </c>
      <c r="G106" s="85" t="n">
        <v>1332</v>
      </c>
      <c r="H106" s="85" t="n">
        <v>1801</v>
      </c>
      <c r="I106" s="85" t="n">
        <v>3133</v>
      </c>
    </row>
    <row r="107" customFormat="false" ht="13.5" hidden="false" customHeight="false" outlineLevel="0" collapsed="false">
      <c r="A107" s="75" t="s">
        <v>196</v>
      </c>
      <c r="B107" s="75" t="s">
        <v>266</v>
      </c>
      <c r="C107" s="76" t="n">
        <v>23</v>
      </c>
      <c r="D107" s="76" t="n">
        <v>8</v>
      </c>
      <c r="E107" s="88" t="n">
        <v>122</v>
      </c>
      <c r="F107" s="76" t="n">
        <v>172</v>
      </c>
      <c r="G107" s="76" t="n">
        <v>145</v>
      </c>
      <c r="H107" s="76" t="n">
        <v>180</v>
      </c>
      <c r="I107" s="76" t="n">
        <v>325</v>
      </c>
    </row>
    <row r="108" customFormat="false" ht="13.5" hidden="false" customHeight="false" outlineLevel="0" collapsed="false">
      <c r="A108" s="81" t="s">
        <v>198</v>
      </c>
      <c r="B108" s="81" t="s">
        <v>267</v>
      </c>
      <c r="C108" s="82" t="n">
        <v>23</v>
      </c>
      <c r="D108" s="82" t="n">
        <v>6</v>
      </c>
      <c r="E108" s="89" t="n">
        <v>99</v>
      </c>
      <c r="F108" s="82" t="n">
        <v>131</v>
      </c>
      <c r="G108" s="82" t="n">
        <v>122</v>
      </c>
      <c r="H108" s="82" t="n">
        <v>137</v>
      </c>
      <c r="I108" s="82" t="n">
        <v>259</v>
      </c>
    </row>
    <row r="109" customFormat="false" ht="13.5" hidden="false" customHeight="false" outlineLevel="0" collapsed="false">
      <c r="A109" s="81" t="s">
        <v>200</v>
      </c>
      <c r="B109" s="81" t="s">
        <v>268</v>
      </c>
      <c r="C109" s="82" t="n">
        <v>15</v>
      </c>
      <c r="D109" s="82" t="n">
        <v>3</v>
      </c>
      <c r="E109" s="89" t="n">
        <v>86</v>
      </c>
      <c r="F109" s="82" t="n">
        <v>102</v>
      </c>
      <c r="G109" s="82" t="n">
        <v>101</v>
      </c>
      <c r="H109" s="82" t="n">
        <v>105</v>
      </c>
      <c r="I109" s="82" t="n">
        <v>206</v>
      </c>
    </row>
    <row r="110" customFormat="false" ht="13.5" hidden="false" customHeight="false" outlineLevel="0" collapsed="false">
      <c r="A110" s="81" t="s">
        <v>202</v>
      </c>
      <c r="B110" s="81" t="s">
        <v>269</v>
      </c>
      <c r="C110" s="82" t="n">
        <v>4</v>
      </c>
      <c r="D110" s="82" t="n">
        <v>6</v>
      </c>
      <c r="E110" s="89" t="n">
        <v>63</v>
      </c>
      <c r="F110" s="82" t="n">
        <v>85</v>
      </c>
      <c r="G110" s="82" t="n">
        <v>67</v>
      </c>
      <c r="H110" s="82" t="n">
        <v>91</v>
      </c>
      <c r="I110" s="82" t="n">
        <v>158</v>
      </c>
    </row>
    <row r="111" customFormat="false" ht="13.5" hidden="false" customHeight="false" outlineLevel="0" collapsed="false">
      <c r="A111" s="81" t="s">
        <v>204</v>
      </c>
      <c r="B111" s="81" t="s">
        <v>270</v>
      </c>
      <c r="C111" s="82" t="n">
        <v>8</v>
      </c>
      <c r="D111" s="82" t="n">
        <v>3</v>
      </c>
      <c r="E111" s="89" t="n">
        <v>63</v>
      </c>
      <c r="F111" s="82" t="n">
        <v>58</v>
      </c>
      <c r="G111" s="82" t="n">
        <v>71</v>
      </c>
      <c r="H111" s="82" t="n">
        <v>61</v>
      </c>
      <c r="I111" s="82" t="n">
        <v>132</v>
      </c>
    </row>
    <row r="112" customFormat="false" ht="13.5" hidden="false" customHeight="false" outlineLevel="0" collapsed="false">
      <c r="A112" s="83" t="s">
        <v>135</v>
      </c>
      <c r="B112" s="84"/>
      <c r="C112" s="85" t="n">
        <v>73</v>
      </c>
      <c r="D112" s="85" t="n">
        <v>26</v>
      </c>
      <c r="E112" s="90" t="n">
        <v>433</v>
      </c>
      <c r="F112" s="85" t="n">
        <v>548</v>
      </c>
      <c r="G112" s="85" t="n">
        <v>506</v>
      </c>
      <c r="H112" s="85" t="n">
        <v>574</v>
      </c>
      <c r="I112" s="85" t="n">
        <v>1080</v>
      </c>
    </row>
    <row r="113" customFormat="false" ht="13.5" hidden="false" customHeight="false" outlineLevel="0" collapsed="false">
      <c r="A113" s="75" t="s">
        <v>206</v>
      </c>
      <c r="B113" s="75" t="s">
        <v>271</v>
      </c>
      <c r="C113" s="76" t="n">
        <v>6</v>
      </c>
      <c r="D113" s="76" t="n">
        <v>1</v>
      </c>
      <c r="E113" s="88" t="n">
        <v>42</v>
      </c>
      <c r="F113" s="76" t="n">
        <v>48</v>
      </c>
      <c r="G113" s="76" t="n">
        <v>48</v>
      </c>
      <c r="H113" s="76" t="n">
        <v>49</v>
      </c>
      <c r="I113" s="76" t="n">
        <v>97</v>
      </c>
    </row>
    <row r="114" customFormat="false" ht="13.5" hidden="false" customHeight="false" outlineLevel="0" collapsed="false">
      <c r="A114" s="81" t="s">
        <v>208</v>
      </c>
      <c r="B114" s="81" t="s">
        <v>272</v>
      </c>
      <c r="C114" s="82" t="n">
        <v>1</v>
      </c>
      <c r="D114" s="82" t="n">
        <v>5</v>
      </c>
      <c r="E114" s="89" t="n">
        <v>35</v>
      </c>
      <c r="F114" s="82" t="n">
        <v>25</v>
      </c>
      <c r="G114" s="82" t="n">
        <v>36</v>
      </c>
      <c r="H114" s="82" t="n">
        <v>30</v>
      </c>
      <c r="I114" s="82" t="n">
        <v>66</v>
      </c>
    </row>
    <row r="115" customFormat="false" ht="13.5" hidden="false" customHeight="false" outlineLevel="0" collapsed="false">
      <c r="A115" s="81" t="s">
        <v>210</v>
      </c>
      <c r="B115" s="81" t="s">
        <v>273</v>
      </c>
      <c r="C115" s="82" t="n">
        <v>2</v>
      </c>
      <c r="D115" s="82" t="n">
        <v>4</v>
      </c>
      <c r="E115" s="89" t="n">
        <v>29</v>
      </c>
      <c r="F115" s="82" t="n">
        <v>20</v>
      </c>
      <c r="G115" s="82" t="n">
        <v>31</v>
      </c>
      <c r="H115" s="82" t="n">
        <v>24</v>
      </c>
      <c r="I115" s="82" t="n">
        <v>55</v>
      </c>
    </row>
    <row r="116" customFormat="false" ht="13.5" hidden="false" customHeight="false" outlineLevel="0" collapsed="false">
      <c r="A116" s="81" t="s">
        <v>212</v>
      </c>
      <c r="B116" s="81" t="s">
        <v>274</v>
      </c>
      <c r="C116" s="82" t="n">
        <v>5</v>
      </c>
      <c r="D116" s="82" t="n">
        <v>2</v>
      </c>
      <c r="E116" s="89" t="n">
        <v>26</v>
      </c>
      <c r="F116" s="82" t="n">
        <v>20</v>
      </c>
      <c r="G116" s="82" t="n">
        <v>31</v>
      </c>
      <c r="H116" s="82" t="n">
        <v>22</v>
      </c>
      <c r="I116" s="82" t="n">
        <v>53</v>
      </c>
    </row>
    <row r="117" customFormat="false" ht="13.5" hidden="false" customHeight="false" outlineLevel="0" collapsed="false">
      <c r="A117" s="81" t="s">
        <v>214</v>
      </c>
      <c r="B117" s="81" t="s">
        <v>275</v>
      </c>
      <c r="C117" s="82" t="n">
        <v>5</v>
      </c>
      <c r="D117" s="82" t="n">
        <v>1</v>
      </c>
      <c r="E117" s="89" t="n">
        <v>18</v>
      </c>
      <c r="F117" s="82" t="n">
        <v>18</v>
      </c>
      <c r="G117" s="82" t="n">
        <v>23</v>
      </c>
      <c r="H117" s="82" t="n">
        <v>19</v>
      </c>
      <c r="I117" s="82" t="n">
        <v>42</v>
      </c>
    </row>
    <row r="118" customFormat="false" ht="13.5" hidden="false" customHeight="false" outlineLevel="0" collapsed="false">
      <c r="A118" s="83" t="s">
        <v>135</v>
      </c>
      <c r="B118" s="84"/>
      <c r="C118" s="85" t="n">
        <v>19</v>
      </c>
      <c r="D118" s="85" t="n">
        <v>13</v>
      </c>
      <c r="E118" s="90" t="n">
        <v>150</v>
      </c>
      <c r="F118" s="85" t="n">
        <v>131</v>
      </c>
      <c r="G118" s="85" t="n">
        <v>169</v>
      </c>
      <c r="H118" s="85" t="n">
        <v>144</v>
      </c>
      <c r="I118" s="85" t="n">
        <v>313</v>
      </c>
    </row>
    <row r="119" customFormat="false" ht="13.5" hidden="false" customHeight="false" outlineLevel="0" collapsed="false">
      <c r="A119" s="75" t="s">
        <v>216</v>
      </c>
      <c r="B119" s="75" t="s">
        <v>276</v>
      </c>
      <c r="C119" s="76" t="n">
        <v>1</v>
      </c>
      <c r="D119" s="76" t="n">
        <v>1</v>
      </c>
      <c r="E119" s="88" t="n">
        <v>17</v>
      </c>
      <c r="F119" s="76" t="n">
        <v>13</v>
      </c>
      <c r="G119" s="76" t="n">
        <v>18</v>
      </c>
      <c r="H119" s="76" t="n">
        <v>14</v>
      </c>
      <c r="I119" s="76" t="n">
        <v>32</v>
      </c>
    </row>
    <row r="120" customFormat="false" ht="13.5" hidden="false" customHeight="false" outlineLevel="0" collapsed="false">
      <c r="A120" s="81" t="s">
        <v>277</v>
      </c>
      <c r="B120" s="81" t="s">
        <v>278</v>
      </c>
      <c r="C120" s="82" t="n">
        <v>1</v>
      </c>
      <c r="D120" s="82" t="n">
        <v>2</v>
      </c>
      <c r="E120" s="89" t="n">
        <v>10</v>
      </c>
      <c r="F120" s="82" t="n">
        <v>7</v>
      </c>
      <c r="G120" s="82" t="n">
        <v>11</v>
      </c>
      <c r="H120" s="82" t="n">
        <v>9</v>
      </c>
      <c r="I120" s="82" t="n">
        <v>20</v>
      </c>
    </row>
    <row r="121" customFormat="false" ht="13.5" hidden="false" customHeight="false" outlineLevel="0" collapsed="false">
      <c r="A121" s="81" t="s">
        <v>192</v>
      </c>
      <c r="B121" s="81" t="s">
        <v>279</v>
      </c>
      <c r="C121" s="82" t="n">
        <v>1</v>
      </c>
      <c r="D121" s="82" t="n">
        <v>1</v>
      </c>
      <c r="E121" s="89" t="n">
        <v>10</v>
      </c>
      <c r="F121" s="82" t="n">
        <v>10</v>
      </c>
      <c r="G121" s="82" t="n">
        <v>11</v>
      </c>
      <c r="H121" s="82" t="n">
        <v>11</v>
      </c>
      <c r="I121" s="82" t="n">
        <v>22</v>
      </c>
    </row>
    <row r="122" customFormat="false" ht="13.5" hidden="false" customHeight="false" outlineLevel="0" collapsed="false">
      <c r="A122" s="81" t="s">
        <v>194</v>
      </c>
      <c r="B122" s="81" t="s">
        <v>280</v>
      </c>
      <c r="C122" s="82" t="n">
        <v>1</v>
      </c>
      <c r="D122" s="82" t="n">
        <v>2</v>
      </c>
      <c r="E122" s="89" t="n">
        <v>7</v>
      </c>
      <c r="F122" s="82" t="n">
        <v>7</v>
      </c>
      <c r="G122" s="82" t="n">
        <v>8</v>
      </c>
      <c r="H122" s="82" t="n">
        <v>9</v>
      </c>
      <c r="I122" s="82" t="n">
        <v>17</v>
      </c>
    </row>
    <row r="123" customFormat="false" ht="13.5" hidden="false" customHeight="false" outlineLevel="0" collapsed="false">
      <c r="A123" s="81" t="s">
        <v>196</v>
      </c>
      <c r="B123" s="81" t="s">
        <v>281</v>
      </c>
      <c r="C123" s="82" t="s">
        <v>117</v>
      </c>
      <c r="D123" s="82" t="s">
        <v>117</v>
      </c>
      <c r="E123" s="89" t="n">
        <v>7</v>
      </c>
      <c r="F123" s="82" t="n">
        <v>4</v>
      </c>
      <c r="G123" s="82" t="n">
        <v>7</v>
      </c>
      <c r="H123" s="82" t="n">
        <v>4</v>
      </c>
      <c r="I123" s="82" t="n">
        <v>11</v>
      </c>
    </row>
    <row r="124" customFormat="false" ht="13.5" hidden="false" customHeight="false" outlineLevel="0" collapsed="false">
      <c r="A124" s="83" t="s">
        <v>135</v>
      </c>
      <c r="B124" s="84"/>
      <c r="C124" s="85" t="n">
        <v>4</v>
      </c>
      <c r="D124" s="85" t="n">
        <v>6</v>
      </c>
      <c r="E124" s="90" t="n">
        <v>51</v>
      </c>
      <c r="F124" s="85" t="n">
        <v>41</v>
      </c>
      <c r="G124" s="85" t="n">
        <v>55</v>
      </c>
      <c r="H124" s="85" t="n">
        <v>47</v>
      </c>
      <c r="I124" s="85" t="n">
        <v>102</v>
      </c>
    </row>
    <row r="125" customFormat="false" ht="13.5" hidden="false" customHeight="false" outlineLevel="0" collapsed="false">
      <c r="A125" s="75" t="s">
        <v>198</v>
      </c>
      <c r="B125" s="75" t="s">
        <v>282</v>
      </c>
      <c r="C125" s="76" t="n">
        <v>3</v>
      </c>
      <c r="D125" s="76" t="s">
        <v>117</v>
      </c>
      <c r="E125" s="88" t="n">
        <v>8</v>
      </c>
      <c r="F125" s="76" t="n">
        <v>4</v>
      </c>
      <c r="G125" s="76" t="n">
        <v>11</v>
      </c>
      <c r="H125" s="76" t="n">
        <v>4</v>
      </c>
      <c r="I125" s="76" t="n">
        <v>15</v>
      </c>
    </row>
    <row r="126" customFormat="false" ht="13.5" hidden="false" customHeight="false" outlineLevel="0" collapsed="false">
      <c r="A126" s="81" t="s">
        <v>200</v>
      </c>
      <c r="B126" s="81" t="s">
        <v>283</v>
      </c>
      <c r="C126" s="82" t="s">
        <v>117</v>
      </c>
      <c r="D126" s="82" t="n">
        <v>1</v>
      </c>
      <c r="E126" s="89" t="n">
        <v>7</v>
      </c>
      <c r="F126" s="82" t="n">
        <v>6</v>
      </c>
      <c r="G126" s="82" t="n">
        <v>7</v>
      </c>
      <c r="H126" s="82" t="n">
        <v>7</v>
      </c>
      <c r="I126" s="82" t="n">
        <v>14</v>
      </c>
    </row>
    <row r="127" customFormat="false" ht="13.5" hidden="false" customHeight="false" outlineLevel="0" collapsed="false">
      <c r="A127" s="81" t="s">
        <v>202</v>
      </c>
      <c r="B127" s="81" t="s">
        <v>284</v>
      </c>
      <c r="C127" s="82" t="n">
        <v>1</v>
      </c>
      <c r="D127" s="82" t="n">
        <v>1</v>
      </c>
      <c r="E127" s="89" t="n">
        <v>9</v>
      </c>
      <c r="F127" s="82" t="n">
        <v>6</v>
      </c>
      <c r="G127" s="82" t="n">
        <v>10</v>
      </c>
      <c r="H127" s="82" t="n">
        <v>7</v>
      </c>
      <c r="I127" s="82" t="n">
        <v>17</v>
      </c>
    </row>
    <row r="128" customFormat="false" ht="13.5" hidden="false" customHeight="false" outlineLevel="0" collapsed="false">
      <c r="A128" s="81" t="s">
        <v>204</v>
      </c>
      <c r="B128" s="81" t="s">
        <v>285</v>
      </c>
      <c r="C128" s="82" t="n">
        <v>1</v>
      </c>
      <c r="D128" s="82" t="s">
        <v>117</v>
      </c>
      <c r="E128" s="89" t="n">
        <v>6</v>
      </c>
      <c r="F128" s="82" t="n">
        <v>5</v>
      </c>
      <c r="G128" s="82" t="n">
        <v>7</v>
      </c>
      <c r="H128" s="82" t="n">
        <v>5</v>
      </c>
      <c r="I128" s="82" t="n">
        <v>12</v>
      </c>
    </row>
    <row r="129" customFormat="false" ht="13.5" hidden="false" customHeight="false" outlineLevel="0" collapsed="false">
      <c r="A129" s="81" t="s">
        <v>206</v>
      </c>
      <c r="B129" s="81" t="s">
        <v>286</v>
      </c>
      <c r="C129" s="82" t="s">
        <v>117</v>
      </c>
      <c r="D129" s="82" t="s">
        <v>117</v>
      </c>
      <c r="E129" s="89" t="n">
        <v>3</v>
      </c>
      <c r="F129" s="82" t="n">
        <v>2</v>
      </c>
      <c r="G129" s="82" t="n">
        <v>3</v>
      </c>
      <c r="H129" s="82" t="n">
        <v>2</v>
      </c>
      <c r="I129" s="82" t="n">
        <v>5</v>
      </c>
    </row>
    <row r="130" customFormat="false" ht="13.5" hidden="false" customHeight="false" outlineLevel="0" collapsed="false">
      <c r="A130" s="83" t="s">
        <v>135</v>
      </c>
      <c r="B130" s="84"/>
      <c r="C130" s="85" t="n">
        <v>5</v>
      </c>
      <c r="D130" s="85" t="n">
        <v>2</v>
      </c>
      <c r="E130" s="90" t="n">
        <v>33</v>
      </c>
      <c r="F130" s="85" t="n">
        <v>23</v>
      </c>
      <c r="G130" s="85" t="n">
        <v>38</v>
      </c>
      <c r="H130" s="85" t="n">
        <v>25</v>
      </c>
      <c r="I130" s="85" t="n">
        <v>63</v>
      </c>
    </row>
    <row r="131" customFormat="false" ht="13.5" hidden="false" customHeight="false" outlineLevel="0" collapsed="false">
      <c r="A131" s="75" t="s">
        <v>208</v>
      </c>
      <c r="B131" s="75" t="s">
        <v>287</v>
      </c>
      <c r="C131" s="76" t="s">
        <v>117</v>
      </c>
      <c r="D131" s="76" t="s">
        <v>117</v>
      </c>
      <c r="E131" s="88" t="n">
        <v>1</v>
      </c>
      <c r="F131" s="76" t="s">
        <v>117</v>
      </c>
      <c r="G131" s="76" t="n">
        <v>1</v>
      </c>
      <c r="H131" s="76" t="s">
        <v>117</v>
      </c>
      <c r="I131" s="76" t="n">
        <v>1</v>
      </c>
    </row>
    <row r="132" customFormat="false" ht="13.5" hidden="false" customHeight="false" outlineLevel="0" collapsed="false">
      <c r="A132" s="81" t="s">
        <v>210</v>
      </c>
      <c r="B132" s="81" t="s">
        <v>288</v>
      </c>
      <c r="C132" s="82" t="s">
        <v>117</v>
      </c>
      <c r="D132" s="82" t="s">
        <v>117</v>
      </c>
      <c r="E132" s="89" t="n">
        <v>2</v>
      </c>
      <c r="F132" s="82" t="n">
        <v>2</v>
      </c>
      <c r="G132" s="82" t="n">
        <v>2</v>
      </c>
      <c r="H132" s="82" t="n">
        <v>2</v>
      </c>
      <c r="I132" s="82" t="n">
        <v>4</v>
      </c>
    </row>
    <row r="133" customFormat="false" ht="13.5" hidden="false" customHeight="false" outlineLevel="0" collapsed="false">
      <c r="A133" s="81" t="s">
        <v>212</v>
      </c>
      <c r="B133" s="81" t="s">
        <v>289</v>
      </c>
      <c r="C133" s="82" t="s">
        <v>117</v>
      </c>
      <c r="D133" s="82" t="s">
        <v>117</v>
      </c>
      <c r="E133" s="89" t="n">
        <v>1</v>
      </c>
      <c r="F133" s="82" t="s">
        <v>117</v>
      </c>
      <c r="G133" s="82" t="n">
        <v>1</v>
      </c>
      <c r="H133" s="82" t="s">
        <v>117</v>
      </c>
      <c r="I133" s="82" t="n">
        <v>1</v>
      </c>
    </row>
    <row r="134" customFormat="false" ht="13.5" hidden="false" customHeight="false" outlineLevel="0" collapsed="false">
      <c r="A134" s="81" t="s">
        <v>214</v>
      </c>
      <c r="B134" s="81" t="s">
        <v>290</v>
      </c>
      <c r="C134" s="82" t="n">
        <v>1</v>
      </c>
      <c r="D134" s="82" t="s">
        <v>117</v>
      </c>
      <c r="E134" s="89" t="n">
        <v>2</v>
      </c>
      <c r="F134" s="82" t="n">
        <v>1</v>
      </c>
      <c r="G134" s="82" t="n">
        <v>3</v>
      </c>
      <c r="H134" s="82" t="n">
        <v>1</v>
      </c>
      <c r="I134" s="82" t="n">
        <v>4</v>
      </c>
    </row>
    <row r="135" customFormat="false" ht="13.5" hidden="false" customHeight="false" outlineLevel="0" collapsed="false">
      <c r="A135" s="81" t="s">
        <v>216</v>
      </c>
      <c r="B135" s="81" t="s">
        <v>291</v>
      </c>
      <c r="C135" s="82" t="s">
        <v>117</v>
      </c>
      <c r="D135" s="82" t="s">
        <v>117</v>
      </c>
      <c r="E135" s="82" t="n">
        <v>1</v>
      </c>
      <c r="F135" s="82" t="n">
        <v>1</v>
      </c>
      <c r="G135" s="82" t="n">
        <v>1</v>
      </c>
      <c r="H135" s="82" t="n">
        <v>1</v>
      </c>
      <c r="I135" s="82" t="n">
        <v>2</v>
      </c>
    </row>
    <row r="136" customFormat="false" ht="13.5" hidden="false" customHeight="false" outlineLevel="0" collapsed="false">
      <c r="A136" s="83" t="s">
        <v>135</v>
      </c>
      <c r="B136" s="81"/>
      <c r="C136" s="82" t="n">
        <v>1</v>
      </c>
      <c r="D136" s="82" t="s">
        <v>117</v>
      </c>
      <c r="E136" s="82" t="n">
        <v>7</v>
      </c>
      <c r="F136" s="82" t="n">
        <v>4</v>
      </c>
      <c r="G136" s="85" t="n">
        <v>8</v>
      </c>
      <c r="H136" s="85" t="n">
        <v>4</v>
      </c>
      <c r="I136" s="85" t="n">
        <v>12</v>
      </c>
    </row>
    <row r="137" customFormat="false" ht="13.5" hidden="false" customHeight="false" outlineLevel="0" collapsed="false">
      <c r="A137" s="75" t="s">
        <v>292</v>
      </c>
      <c r="B137" s="75" t="s">
        <v>293</v>
      </c>
      <c r="C137" s="76" t="s">
        <v>117</v>
      </c>
      <c r="D137" s="76" t="s">
        <v>117</v>
      </c>
      <c r="E137" s="76" t="n">
        <v>1</v>
      </c>
      <c r="F137" s="76" t="s">
        <v>117</v>
      </c>
      <c r="G137" s="76" t="n">
        <v>1</v>
      </c>
      <c r="H137" s="76" t="s">
        <v>117</v>
      </c>
      <c r="I137" s="76" t="n">
        <v>1</v>
      </c>
    </row>
    <row r="138" customFormat="false" ht="13.5" hidden="false" customHeight="false" outlineLevel="0" collapsed="false">
      <c r="A138" s="81" t="s">
        <v>214</v>
      </c>
      <c r="B138" s="81" t="s">
        <v>294</v>
      </c>
      <c r="C138" s="82" t="s">
        <v>117</v>
      </c>
      <c r="D138" s="82" t="s">
        <v>117</v>
      </c>
      <c r="E138" s="82" t="s">
        <v>117</v>
      </c>
      <c r="F138" s="82" t="s">
        <v>117</v>
      </c>
      <c r="G138" s="82" t="s">
        <v>117</v>
      </c>
      <c r="H138" s="82" t="s">
        <v>117</v>
      </c>
      <c r="I138" s="82" t="s">
        <v>117</v>
      </c>
    </row>
    <row r="139" customFormat="false" ht="13.5" hidden="false" customHeight="false" outlineLevel="0" collapsed="false">
      <c r="A139" s="81" t="s">
        <v>216</v>
      </c>
      <c r="B139" s="81" t="s">
        <v>295</v>
      </c>
      <c r="C139" s="82" t="s">
        <v>117</v>
      </c>
      <c r="D139" s="82" t="s">
        <v>117</v>
      </c>
      <c r="E139" s="82" t="n">
        <v>1</v>
      </c>
      <c r="F139" s="82" t="s">
        <v>117</v>
      </c>
      <c r="G139" s="82" t="n">
        <v>1</v>
      </c>
      <c r="H139" s="82" t="s">
        <v>117</v>
      </c>
      <c r="I139" s="82" t="n">
        <v>1</v>
      </c>
    </row>
    <row r="140" customFormat="false" ht="13.5" hidden="false" customHeight="false" outlineLevel="0" collapsed="false">
      <c r="A140" s="81" t="s">
        <v>296</v>
      </c>
      <c r="B140" s="81" t="s">
        <v>297</v>
      </c>
      <c r="C140" s="82" t="s">
        <v>117</v>
      </c>
      <c r="D140" s="82" t="s">
        <v>117</v>
      </c>
      <c r="E140" s="82" t="s">
        <v>117</v>
      </c>
      <c r="F140" s="82" t="n">
        <v>1</v>
      </c>
      <c r="G140" s="82" t="s">
        <v>117</v>
      </c>
      <c r="H140" s="82" t="n">
        <v>1</v>
      </c>
      <c r="I140" s="82" t="n">
        <v>1</v>
      </c>
    </row>
    <row r="141" customFormat="false" ht="13.5" hidden="false" customHeight="false" outlineLevel="0" collapsed="false">
      <c r="A141" s="83" t="s">
        <v>135</v>
      </c>
      <c r="B141" s="84"/>
      <c r="C141" s="85" t="s">
        <v>117</v>
      </c>
      <c r="D141" s="85" t="s">
        <v>117</v>
      </c>
      <c r="E141" s="85" t="n">
        <v>2</v>
      </c>
      <c r="F141" s="85" t="n">
        <v>1</v>
      </c>
      <c r="G141" s="85" t="n">
        <v>2</v>
      </c>
      <c r="H141" s="85" t="n">
        <v>1</v>
      </c>
      <c r="I141" s="85" t="n">
        <v>3</v>
      </c>
    </row>
    <row r="142" customFormat="false" ht="13.5" hidden="false" customHeight="false" outlineLevel="0" collapsed="false">
      <c r="A142" s="91" t="s">
        <v>298</v>
      </c>
      <c r="B142" s="92"/>
      <c r="C142" s="85" t="n">
        <v>1</v>
      </c>
      <c r="D142" s="85" t="s">
        <v>117</v>
      </c>
      <c r="E142" s="85" t="n">
        <v>4</v>
      </c>
      <c r="F142" s="85" t="n">
        <v>1</v>
      </c>
      <c r="G142" s="85" t="n">
        <v>5</v>
      </c>
      <c r="H142" s="85" t="n">
        <v>1</v>
      </c>
      <c r="I142" s="85" t="n">
        <v>6</v>
      </c>
    </row>
    <row r="143" customFormat="false" ht="13.5" hidden="false" customHeight="false" outlineLevel="0" collapsed="false">
      <c r="A143" s="93" t="s">
        <v>89</v>
      </c>
      <c r="B143" s="94"/>
      <c r="C143" s="85" t="n">
        <v>176697</v>
      </c>
      <c r="D143" s="85" t="n">
        <v>176697</v>
      </c>
      <c r="E143" s="85" t="n">
        <v>328466</v>
      </c>
      <c r="F143" s="85" t="n">
        <v>324691</v>
      </c>
      <c r="G143" s="85" t="n">
        <v>505163</v>
      </c>
      <c r="H143" s="85" t="n">
        <v>501388</v>
      </c>
      <c r="I143" s="85" t="n">
        <v>1006551</v>
      </c>
    </row>
    <row r="144" customFormat="false" ht="13.5" hidden="false" customHeight="false" outlineLevel="0" collapsed="false">
      <c r="A144" s="95" t="s">
        <v>111</v>
      </c>
      <c r="B144" s="72"/>
      <c r="C144" s="76" t="n">
        <v>167261</v>
      </c>
      <c r="D144" s="76" t="n">
        <v>167261</v>
      </c>
      <c r="E144" s="76" t="n">
        <v>303849</v>
      </c>
      <c r="F144" s="76" t="n">
        <v>299643</v>
      </c>
      <c r="G144" s="76" t="n">
        <v>471110</v>
      </c>
      <c r="H144" s="76" t="n">
        <v>466904</v>
      </c>
      <c r="I144" s="76" t="n">
        <v>938014</v>
      </c>
    </row>
    <row r="145" customFormat="false" ht="13.5" hidden="false" customHeight="false" outlineLevel="0" collapsed="false">
      <c r="A145" s="96" t="s">
        <v>299</v>
      </c>
      <c r="B145" s="73"/>
      <c r="C145" s="82" t="n">
        <v>163829</v>
      </c>
      <c r="D145" s="82" t="n">
        <v>163829</v>
      </c>
      <c r="E145" s="82" t="n">
        <v>283153</v>
      </c>
      <c r="F145" s="82" t="n">
        <v>278691</v>
      </c>
      <c r="G145" s="82" t="n">
        <v>446982</v>
      </c>
      <c r="H145" s="82" t="n">
        <v>442520</v>
      </c>
      <c r="I145" s="82" t="n">
        <v>889502</v>
      </c>
    </row>
    <row r="146" customFormat="false" ht="13.5" hidden="false" customHeight="false" outlineLevel="0" collapsed="false">
      <c r="A146" s="97" t="s">
        <v>300</v>
      </c>
      <c r="B146" s="84"/>
      <c r="C146" s="85" t="n">
        <v>160164</v>
      </c>
      <c r="D146" s="85" t="n">
        <v>160164</v>
      </c>
      <c r="E146" s="85" t="n">
        <v>257338</v>
      </c>
      <c r="F146" s="85" t="n">
        <v>252057</v>
      </c>
      <c r="G146" s="85" t="n">
        <v>417502</v>
      </c>
      <c r="H146" s="85" t="n">
        <v>412221</v>
      </c>
      <c r="I146" s="85" t="n">
        <v>829723</v>
      </c>
    </row>
    <row r="147" customFormat="false" ht="13.5" hidden="false" customHeight="false" outlineLevel="0" collapsed="false">
      <c r="C147" s="98"/>
      <c r="D147" s="98"/>
      <c r="E147" s="98"/>
      <c r="F147" s="98"/>
      <c r="G147" s="98"/>
      <c r="H147" s="98"/>
      <c r="I147" s="98"/>
    </row>
  </sheetData>
  <mergeCells count="13">
    <mergeCell ref="A2:A3"/>
    <mergeCell ref="B2:B3"/>
    <mergeCell ref="C2:D2"/>
    <mergeCell ref="E2:F2"/>
    <mergeCell ref="G2:I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2.36"/>
    <col collapsed="false" customWidth="true" hidden="false" outlineLevel="0" max="3" min="3" style="3" width="17.12"/>
    <col collapsed="false" customWidth="true" hidden="false" outlineLevel="0" max="4" min="4" style="597" width="11.49"/>
    <col collapsed="false" customWidth="false" hidden="false" outlineLevel="0" max="5" min="5" style="3" width="8.99"/>
    <col collapsed="false" customWidth="true" hidden="false" outlineLevel="0" max="6" min="6" style="3" width="7.62"/>
    <col collapsed="false" customWidth="true" hidden="false" outlineLevel="0" max="7" min="7" style="3" width="11.99"/>
    <col collapsed="false" customWidth="false" hidden="false" outlineLevel="0" max="14" min="8" style="3" width="8.99"/>
    <col collapsed="false" customWidth="true" hidden="false" outlineLevel="0" max="15" min="15" style="3" width="11.24"/>
    <col collapsed="false" customWidth="true" hidden="false" outlineLevel="0" max="16" min="16" style="3" width="13.75"/>
    <col collapsed="false" customWidth="true" hidden="false" outlineLevel="0" max="18" min="17" style="3" width="15.12"/>
    <col collapsed="false" customWidth="false" hidden="false" outlineLevel="0" max="257" min="19" style="3" width="8.99"/>
  </cols>
  <sheetData>
    <row r="2" customFormat="false" ht="14.25" hidden="false" customHeight="false" outlineLevel="0" collapsed="false">
      <c r="B2" s="598" t="s">
        <v>717</v>
      </c>
      <c r="D2" s="3"/>
    </row>
    <row r="3" customFormat="false" ht="12" hidden="false" customHeight="false" outlineLevel="0" collapsed="false">
      <c r="D3" s="3"/>
    </row>
    <row r="4" customFormat="false" ht="13.5" hidden="false" customHeight="true" outlineLevel="0" collapsed="false">
      <c r="B4" s="599"/>
      <c r="C4" s="599"/>
      <c r="D4" s="56" t="s">
        <v>718</v>
      </c>
      <c r="E4" s="600" t="s">
        <v>719</v>
      </c>
      <c r="F4" s="600"/>
      <c r="G4" s="600"/>
      <c r="H4" s="600"/>
      <c r="I4" s="601" t="s">
        <v>720</v>
      </c>
      <c r="J4" s="601"/>
      <c r="K4" s="601"/>
      <c r="L4" s="600" t="s">
        <v>721</v>
      </c>
      <c r="M4" s="600"/>
      <c r="N4" s="600"/>
      <c r="O4" s="600" t="s">
        <v>722</v>
      </c>
      <c r="P4" s="601" t="s">
        <v>723</v>
      </c>
      <c r="Q4" s="601"/>
      <c r="R4" s="601"/>
      <c r="S4" s="600" t="s">
        <v>724</v>
      </c>
    </row>
    <row r="5" customFormat="false" ht="12" hidden="false" customHeight="true" outlineLevel="0" collapsed="false">
      <c r="B5" s="599"/>
      <c r="C5" s="599"/>
      <c r="D5" s="56"/>
      <c r="E5" s="600" t="s">
        <v>725</v>
      </c>
      <c r="F5" s="600" t="s">
        <v>726</v>
      </c>
      <c r="G5" s="600" t="s">
        <v>727</v>
      </c>
      <c r="H5" s="600" t="s">
        <v>115</v>
      </c>
      <c r="I5" s="602" t="s">
        <v>728</v>
      </c>
      <c r="J5" s="600" t="s">
        <v>729</v>
      </c>
      <c r="K5" s="603" t="s">
        <v>115</v>
      </c>
      <c r="L5" s="600" t="s">
        <v>730</v>
      </c>
      <c r="M5" s="600" t="s">
        <v>731</v>
      </c>
      <c r="N5" s="600" t="s">
        <v>115</v>
      </c>
      <c r="O5" s="600"/>
      <c r="P5" s="602" t="s">
        <v>732</v>
      </c>
      <c r="Q5" s="600" t="s">
        <v>733</v>
      </c>
      <c r="R5" s="603" t="s">
        <v>115</v>
      </c>
      <c r="S5" s="600"/>
    </row>
    <row r="6" customFormat="false" ht="12" hidden="false" customHeight="true" outlineLevel="0" collapsed="false">
      <c r="B6" s="599"/>
      <c r="C6" s="599"/>
      <c r="D6" s="56"/>
      <c r="E6" s="600"/>
      <c r="F6" s="600"/>
      <c r="G6" s="600"/>
      <c r="H6" s="600"/>
      <c r="I6" s="602"/>
      <c r="J6" s="600"/>
      <c r="K6" s="603"/>
      <c r="L6" s="600"/>
      <c r="M6" s="600"/>
      <c r="N6" s="600"/>
      <c r="O6" s="600"/>
      <c r="P6" s="602"/>
      <c r="Q6" s="600"/>
      <c r="R6" s="603"/>
      <c r="S6" s="600"/>
    </row>
    <row r="7" customFormat="false" ht="12" hidden="false" customHeight="false" outlineLevel="0" collapsed="false">
      <c r="B7" s="604"/>
      <c r="C7" s="605"/>
      <c r="D7" s="606"/>
      <c r="E7" s="607"/>
      <c r="F7" s="608"/>
      <c r="G7" s="608"/>
      <c r="H7" s="609"/>
      <c r="I7" s="608"/>
      <c r="J7" s="608"/>
      <c r="K7" s="608"/>
      <c r="L7" s="607"/>
      <c r="M7" s="608"/>
      <c r="N7" s="609"/>
      <c r="O7" s="610" t="s">
        <v>734</v>
      </c>
      <c r="P7" s="611" t="s">
        <v>309</v>
      </c>
      <c r="Q7" s="611" t="s">
        <v>309</v>
      </c>
      <c r="R7" s="611" t="s">
        <v>309</v>
      </c>
      <c r="S7" s="606"/>
    </row>
    <row r="8" customFormat="false" ht="13.5" hidden="false" customHeight="true" outlineLevel="0" collapsed="false">
      <c r="B8" s="612" t="s">
        <v>735</v>
      </c>
      <c r="C8" s="613" t="s">
        <v>736</v>
      </c>
      <c r="D8" s="606" t="n">
        <v>15</v>
      </c>
      <c r="E8" s="607" t="n">
        <v>2</v>
      </c>
      <c r="F8" s="608" t="n">
        <v>1</v>
      </c>
      <c r="G8" s="608" t="n">
        <v>12</v>
      </c>
      <c r="H8" s="609" t="n">
        <f aca="false">SUM(E8:G8)</f>
        <v>15</v>
      </c>
      <c r="I8" s="608" t="n">
        <v>7</v>
      </c>
      <c r="J8" s="608" t="n">
        <v>12</v>
      </c>
      <c r="K8" s="608" t="n">
        <f aca="false">SUM(I8:J8)</f>
        <v>19</v>
      </c>
      <c r="L8" s="607" t="n">
        <v>10</v>
      </c>
      <c r="M8" s="608" t="n">
        <v>12</v>
      </c>
      <c r="N8" s="609" t="n">
        <f aca="false">SUM(L8:M8)</f>
        <v>22</v>
      </c>
      <c r="O8" s="614" t="n">
        <v>314</v>
      </c>
      <c r="P8" s="615" t="n">
        <v>2430.5</v>
      </c>
      <c r="Q8" s="615" t="n">
        <v>5140</v>
      </c>
      <c r="R8" s="615" t="n">
        <f aca="false">SUM(P8:Q8)</f>
        <v>7570.5</v>
      </c>
      <c r="S8" s="606" t="n">
        <v>1</v>
      </c>
    </row>
    <row r="9" customFormat="false" ht="12" hidden="false" customHeight="false" outlineLevel="0" collapsed="false">
      <c r="B9" s="612"/>
      <c r="C9" s="613" t="s">
        <v>737</v>
      </c>
      <c r="D9" s="606" t="n">
        <v>0</v>
      </c>
      <c r="E9" s="607" t="n">
        <v>0</v>
      </c>
      <c r="F9" s="608" t="n">
        <v>0</v>
      </c>
      <c r="G9" s="608" t="n">
        <v>0</v>
      </c>
      <c r="H9" s="609" t="n">
        <f aca="false">SUM(E9:G9)</f>
        <v>0</v>
      </c>
      <c r="I9" s="608" t="n">
        <v>0</v>
      </c>
      <c r="J9" s="608" t="n">
        <v>0</v>
      </c>
      <c r="K9" s="608" t="n">
        <f aca="false">SUM(I9:J9)</f>
        <v>0</v>
      </c>
      <c r="L9" s="607" t="n">
        <v>0</v>
      </c>
      <c r="M9" s="608" t="n">
        <v>0</v>
      </c>
      <c r="N9" s="609" t="n">
        <f aca="false">SUM(L9:M9)</f>
        <v>0</v>
      </c>
      <c r="O9" s="614" t="n">
        <v>0</v>
      </c>
      <c r="P9" s="615" t="n">
        <v>0</v>
      </c>
      <c r="Q9" s="615" t="n">
        <v>0</v>
      </c>
      <c r="R9" s="615" t="n">
        <f aca="false">SUM(P9:Q9)</f>
        <v>0</v>
      </c>
      <c r="S9" s="606" t="n">
        <v>0</v>
      </c>
    </row>
    <row r="10" customFormat="false" ht="12" hidden="false" customHeight="false" outlineLevel="0" collapsed="false">
      <c r="B10" s="612"/>
      <c r="C10" s="616" t="s">
        <v>738</v>
      </c>
      <c r="D10" s="606" t="n">
        <v>1</v>
      </c>
      <c r="E10" s="607" t="n">
        <v>0</v>
      </c>
      <c r="F10" s="608" t="n">
        <v>1</v>
      </c>
      <c r="G10" s="608" t="n">
        <v>0</v>
      </c>
      <c r="H10" s="609" t="n">
        <f aca="false">SUM(E10:G10)</f>
        <v>1</v>
      </c>
      <c r="I10" s="608" t="n">
        <v>1</v>
      </c>
      <c r="J10" s="608" t="n">
        <v>0</v>
      </c>
      <c r="K10" s="608" t="n">
        <f aca="false">SUM(I10:J10)</f>
        <v>1</v>
      </c>
      <c r="L10" s="607" t="n">
        <v>1</v>
      </c>
      <c r="M10" s="608" t="n">
        <v>0</v>
      </c>
      <c r="N10" s="609" t="n">
        <f aca="false">SUM(L10:M10)</f>
        <v>1</v>
      </c>
      <c r="O10" s="614" t="n">
        <v>17</v>
      </c>
      <c r="P10" s="615" t="n">
        <v>31</v>
      </c>
      <c r="Q10" s="615" t="n">
        <v>170</v>
      </c>
      <c r="R10" s="615" t="n">
        <f aca="false">SUM(P10:Q10)</f>
        <v>201</v>
      </c>
      <c r="S10" s="606" t="n">
        <v>0</v>
      </c>
    </row>
    <row r="11" customFormat="false" ht="13.5" hidden="false" customHeight="true" outlineLevel="0" collapsed="false">
      <c r="B11" s="612" t="s">
        <v>739</v>
      </c>
      <c r="C11" s="613" t="s">
        <v>736</v>
      </c>
      <c r="D11" s="606" t="n">
        <v>24</v>
      </c>
      <c r="E11" s="607" t="n">
        <v>1</v>
      </c>
      <c r="F11" s="608" t="n">
        <v>13</v>
      </c>
      <c r="G11" s="608" t="n">
        <v>10</v>
      </c>
      <c r="H11" s="609" t="n">
        <f aca="false">SUM(E11:G11)</f>
        <v>24</v>
      </c>
      <c r="I11" s="608" t="n">
        <v>34</v>
      </c>
      <c r="J11" s="608" t="n">
        <v>10</v>
      </c>
      <c r="K11" s="608" t="n">
        <f aca="false">SUM(I11:J11)</f>
        <v>44</v>
      </c>
      <c r="L11" s="607" t="n">
        <v>21</v>
      </c>
      <c r="M11" s="608" t="n">
        <v>10</v>
      </c>
      <c r="N11" s="609" t="n">
        <f aca="false">SUM(L11:M11)</f>
        <v>31</v>
      </c>
      <c r="O11" s="614" t="n">
        <v>404.35</v>
      </c>
      <c r="P11" s="615" t="n">
        <v>2434.7</v>
      </c>
      <c r="Q11" s="615" t="n">
        <v>3578.5</v>
      </c>
      <c r="R11" s="615" t="n">
        <f aca="false">SUM(P11:Q11)</f>
        <v>6013.2</v>
      </c>
      <c r="S11" s="606" t="n">
        <v>2</v>
      </c>
    </row>
    <row r="12" customFormat="false" ht="13.5" hidden="false" customHeight="true" outlineLevel="0" collapsed="false">
      <c r="B12" s="612"/>
      <c r="C12" s="613" t="s">
        <v>737</v>
      </c>
      <c r="D12" s="606" t="n">
        <v>9</v>
      </c>
      <c r="E12" s="607" t="n">
        <v>3</v>
      </c>
      <c r="F12" s="608" t="n">
        <v>3</v>
      </c>
      <c r="G12" s="608" t="n">
        <v>3</v>
      </c>
      <c r="H12" s="609" t="n">
        <f aca="false">SUM(E12:G12)</f>
        <v>9</v>
      </c>
      <c r="I12" s="608" t="n">
        <v>10</v>
      </c>
      <c r="J12" s="608" t="n">
        <v>3</v>
      </c>
      <c r="K12" s="608" t="n">
        <f aca="false">SUM(I12:J12)</f>
        <v>13</v>
      </c>
      <c r="L12" s="607" t="n">
        <v>14</v>
      </c>
      <c r="M12" s="608" t="n">
        <v>3</v>
      </c>
      <c r="N12" s="609" t="n">
        <f aca="false">SUM(L12:M12)</f>
        <v>17</v>
      </c>
      <c r="O12" s="614" t="n">
        <v>182.9</v>
      </c>
      <c r="P12" s="615" t="n">
        <v>1570.01</v>
      </c>
      <c r="Q12" s="615" t="n">
        <v>684.7</v>
      </c>
      <c r="R12" s="615" t="n">
        <f aca="false">SUM(P12:Q12)</f>
        <v>2254.71</v>
      </c>
      <c r="S12" s="606" t="n">
        <v>0</v>
      </c>
    </row>
    <row r="13" customFormat="false" ht="12" hidden="false" customHeight="false" outlineLevel="0" collapsed="false">
      <c r="B13" s="612"/>
      <c r="C13" s="616" t="s">
        <v>738</v>
      </c>
      <c r="D13" s="606" t="n">
        <v>5</v>
      </c>
      <c r="E13" s="607" t="n">
        <v>1</v>
      </c>
      <c r="F13" s="608" t="n">
        <v>2</v>
      </c>
      <c r="G13" s="608" t="n">
        <v>2</v>
      </c>
      <c r="H13" s="609" t="n">
        <f aca="false">SUM(E13:G13)</f>
        <v>5</v>
      </c>
      <c r="I13" s="608" t="n">
        <v>5</v>
      </c>
      <c r="J13" s="608" t="n">
        <v>3</v>
      </c>
      <c r="K13" s="608" t="n">
        <f aca="false">SUM(I13:J13)</f>
        <v>8</v>
      </c>
      <c r="L13" s="607" t="n">
        <v>11</v>
      </c>
      <c r="M13" s="608" t="n">
        <v>4</v>
      </c>
      <c r="N13" s="609" t="n">
        <f aca="false">SUM(L13:M13)</f>
        <v>15</v>
      </c>
      <c r="O13" s="614" t="n">
        <v>179.45</v>
      </c>
      <c r="P13" s="615" t="n">
        <v>1619.6</v>
      </c>
      <c r="Q13" s="615" t="n">
        <v>1324.9</v>
      </c>
      <c r="R13" s="615" t="n">
        <f aca="false">SUM(P13:Q13)</f>
        <v>2944.5</v>
      </c>
      <c r="S13" s="606" t="n">
        <v>0</v>
      </c>
    </row>
    <row r="14" customFormat="false" ht="13.5" hidden="false" customHeight="true" outlineLevel="0" collapsed="false">
      <c r="B14" s="612" t="s">
        <v>740</v>
      </c>
      <c r="C14" s="613" t="s">
        <v>736</v>
      </c>
      <c r="D14" s="606" t="n">
        <v>24</v>
      </c>
      <c r="E14" s="607" t="n">
        <v>2</v>
      </c>
      <c r="F14" s="608" t="n">
        <v>13</v>
      </c>
      <c r="G14" s="608" t="n">
        <v>9</v>
      </c>
      <c r="H14" s="609" t="n">
        <f aca="false">SUM(E14:G14)</f>
        <v>24</v>
      </c>
      <c r="I14" s="608" t="n">
        <v>17</v>
      </c>
      <c r="J14" s="608" t="n">
        <v>9</v>
      </c>
      <c r="K14" s="608" t="n">
        <f aca="false">SUM(I14:J14)</f>
        <v>26</v>
      </c>
      <c r="L14" s="607" t="n">
        <v>24</v>
      </c>
      <c r="M14" s="608" t="n">
        <v>9</v>
      </c>
      <c r="N14" s="609" t="n">
        <f aca="false">SUM(L14:M14)</f>
        <v>33</v>
      </c>
      <c r="O14" s="614" t="n">
        <v>388.5</v>
      </c>
      <c r="P14" s="615" t="n">
        <v>1431.05</v>
      </c>
      <c r="Q14" s="615" t="n">
        <v>1837.5</v>
      </c>
      <c r="R14" s="615" t="n">
        <v>3268.95</v>
      </c>
      <c r="S14" s="606" t="n">
        <v>1</v>
      </c>
    </row>
    <row r="15" customFormat="false" ht="13.5" hidden="false" customHeight="true" outlineLevel="0" collapsed="false">
      <c r="B15" s="612"/>
      <c r="C15" s="613" t="s">
        <v>737</v>
      </c>
      <c r="D15" s="606" t="n">
        <v>1</v>
      </c>
      <c r="E15" s="607" t="n">
        <v>0</v>
      </c>
      <c r="F15" s="608" t="n">
        <v>0</v>
      </c>
      <c r="G15" s="608" t="n">
        <v>1</v>
      </c>
      <c r="H15" s="609" t="n">
        <f aca="false">SUM(E15:G15)</f>
        <v>1</v>
      </c>
      <c r="I15" s="608" t="n">
        <v>0</v>
      </c>
      <c r="J15" s="608" t="n">
        <v>1</v>
      </c>
      <c r="K15" s="608" t="n">
        <f aca="false">SUM(I15:J15)</f>
        <v>1</v>
      </c>
      <c r="L15" s="607" t="n">
        <v>0</v>
      </c>
      <c r="M15" s="608" t="n">
        <v>1</v>
      </c>
      <c r="N15" s="609" t="n">
        <f aca="false">SUM(L15:M15)</f>
        <v>1</v>
      </c>
      <c r="O15" s="614" t="n">
        <v>0</v>
      </c>
      <c r="P15" s="615" t="n">
        <v>0</v>
      </c>
      <c r="Q15" s="615" t="n">
        <v>0</v>
      </c>
      <c r="R15" s="615" t="n">
        <f aca="false">SUM(P15:Q15)</f>
        <v>0</v>
      </c>
      <c r="S15" s="606" t="n">
        <v>0</v>
      </c>
    </row>
    <row r="16" customFormat="false" ht="12" hidden="false" customHeight="false" outlineLevel="0" collapsed="false">
      <c r="B16" s="612"/>
      <c r="C16" s="616" t="s">
        <v>738</v>
      </c>
      <c r="D16" s="606" t="n">
        <v>0</v>
      </c>
      <c r="E16" s="607" t="n">
        <v>0</v>
      </c>
      <c r="F16" s="608" t="n">
        <v>0</v>
      </c>
      <c r="G16" s="608" t="n">
        <v>0</v>
      </c>
      <c r="H16" s="609" t="n">
        <f aca="false">SUM(E16:G16)</f>
        <v>0</v>
      </c>
      <c r="I16" s="608" t="n">
        <v>0</v>
      </c>
      <c r="J16" s="608" t="n">
        <v>0</v>
      </c>
      <c r="K16" s="608" t="n">
        <f aca="false">SUM(I16:J16)</f>
        <v>0</v>
      </c>
      <c r="L16" s="607" t="n">
        <v>0</v>
      </c>
      <c r="M16" s="608" t="n">
        <v>0</v>
      </c>
      <c r="N16" s="609" t="n">
        <f aca="false">SUM(L16:M16)</f>
        <v>0</v>
      </c>
      <c r="O16" s="614" t="n">
        <v>0</v>
      </c>
      <c r="P16" s="615" t="n">
        <v>0</v>
      </c>
      <c r="Q16" s="615" t="n">
        <v>0</v>
      </c>
      <c r="R16" s="615" t="n">
        <f aca="false">SUM(P16:Q16)</f>
        <v>0</v>
      </c>
      <c r="S16" s="606" t="n">
        <v>0</v>
      </c>
    </row>
    <row r="17" customFormat="false" ht="13.5" hidden="false" customHeight="true" outlineLevel="0" collapsed="false">
      <c r="B17" s="612" t="s">
        <v>741</v>
      </c>
      <c r="C17" s="613" t="s">
        <v>736</v>
      </c>
      <c r="D17" s="606" t="n">
        <v>7</v>
      </c>
      <c r="E17" s="607" t="n">
        <v>1</v>
      </c>
      <c r="F17" s="608" t="n">
        <v>5</v>
      </c>
      <c r="G17" s="608" t="n">
        <v>1</v>
      </c>
      <c r="H17" s="609" t="n">
        <f aca="false">SUM(E17:G17)</f>
        <v>7</v>
      </c>
      <c r="I17" s="608" t="n">
        <v>7</v>
      </c>
      <c r="J17" s="608" t="n">
        <v>1</v>
      </c>
      <c r="K17" s="608" t="n">
        <f aca="false">SUM(I17:J17)</f>
        <v>8</v>
      </c>
      <c r="L17" s="607" t="n">
        <v>12</v>
      </c>
      <c r="M17" s="608" t="n">
        <v>1</v>
      </c>
      <c r="N17" s="609" t="n">
        <f aca="false">SUM(L17:M17)</f>
        <v>13</v>
      </c>
      <c r="O17" s="614" t="n">
        <v>117.2</v>
      </c>
      <c r="P17" s="615" t="n">
        <v>930.9</v>
      </c>
      <c r="Q17" s="615" t="n">
        <v>385</v>
      </c>
      <c r="R17" s="615" t="n">
        <f aca="false">SUM(P17:Q17)</f>
        <v>1315.9</v>
      </c>
      <c r="S17" s="606" t="n">
        <v>0</v>
      </c>
    </row>
    <row r="18" customFormat="false" ht="13.5" hidden="false" customHeight="true" outlineLevel="0" collapsed="false">
      <c r="B18" s="612"/>
      <c r="C18" s="613" t="s">
        <v>737</v>
      </c>
      <c r="D18" s="606" t="n">
        <v>0</v>
      </c>
      <c r="E18" s="607" t="n">
        <v>0</v>
      </c>
      <c r="F18" s="608" t="n">
        <v>0</v>
      </c>
      <c r="G18" s="608" t="n">
        <v>0</v>
      </c>
      <c r="H18" s="609" t="n">
        <f aca="false">SUM(E18:G18)</f>
        <v>0</v>
      </c>
      <c r="I18" s="608" t="n">
        <v>0</v>
      </c>
      <c r="J18" s="608" t="n">
        <v>0</v>
      </c>
      <c r="K18" s="608" t="n">
        <f aca="false">SUM(I18:J18)</f>
        <v>0</v>
      </c>
      <c r="L18" s="607" t="n">
        <v>0</v>
      </c>
      <c r="M18" s="608" t="n">
        <v>0</v>
      </c>
      <c r="N18" s="609" t="n">
        <f aca="false">SUM(L18:M18)</f>
        <v>0</v>
      </c>
      <c r="O18" s="614" t="n">
        <v>0</v>
      </c>
      <c r="P18" s="615" t="n">
        <v>0</v>
      </c>
      <c r="Q18" s="615" t="n">
        <v>0</v>
      </c>
      <c r="R18" s="615" t="n">
        <f aca="false">SUM(P18:Q18)</f>
        <v>0</v>
      </c>
      <c r="S18" s="606" t="n">
        <v>0</v>
      </c>
    </row>
    <row r="19" customFormat="false" ht="12" hidden="false" customHeight="false" outlineLevel="0" collapsed="false">
      <c r="B19" s="612"/>
      <c r="C19" s="616" t="s">
        <v>738</v>
      </c>
      <c r="D19" s="606" t="n">
        <v>1</v>
      </c>
      <c r="E19" s="607" t="n">
        <v>0</v>
      </c>
      <c r="F19" s="608" t="n">
        <v>1</v>
      </c>
      <c r="G19" s="608" t="n">
        <v>0</v>
      </c>
      <c r="H19" s="609" t="n">
        <f aca="false">SUM(E19:G19)</f>
        <v>1</v>
      </c>
      <c r="I19" s="608" t="n">
        <v>1</v>
      </c>
      <c r="J19" s="608" t="n">
        <v>0</v>
      </c>
      <c r="K19" s="608" t="n">
        <f aca="false">SUM(I19:J19)</f>
        <v>1</v>
      </c>
      <c r="L19" s="607" t="n">
        <v>4</v>
      </c>
      <c r="M19" s="608" t="n">
        <v>0</v>
      </c>
      <c r="N19" s="609" t="n">
        <f aca="false">SUM(L19:M19)</f>
        <v>4</v>
      </c>
      <c r="O19" s="614" t="n">
        <v>52</v>
      </c>
      <c r="P19" s="615" t="n">
        <v>116</v>
      </c>
      <c r="Q19" s="615" t="n">
        <v>120</v>
      </c>
      <c r="R19" s="615" t="n">
        <f aca="false">SUM(P19:Q19)</f>
        <v>236</v>
      </c>
      <c r="S19" s="606" t="n">
        <v>1</v>
      </c>
    </row>
    <row r="20" customFormat="false" ht="13.5" hidden="false" customHeight="true" outlineLevel="0" collapsed="false">
      <c r="B20" s="612" t="s">
        <v>742</v>
      </c>
      <c r="C20" s="613" t="s">
        <v>736</v>
      </c>
      <c r="D20" s="606" t="n">
        <v>14</v>
      </c>
      <c r="E20" s="607" t="n">
        <v>3</v>
      </c>
      <c r="F20" s="608" t="n">
        <v>6</v>
      </c>
      <c r="G20" s="608" t="n">
        <v>5</v>
      </c>
      <c r="H20" s="609" t="n">
        <f aca="false">SUM(E20:G20)</f>
        <v>14</v>
      </c>
      <c r="I20" s="608" t="n">
        <v>13</v>
      </c>
      <c r="J20" s="608" t="n">
        <v>8</v>
      </c>
      <c r="K20" s="608" t="n">
        <f aca="false">SUM(I20:J20)</f>
        <v>21</v>
      </c>
      <c r="L20" s="607" t="n">
        <v>14</v>
      </c>
      <c r="M20" s="608" t="n">
        <v>9</v>
      </c>
      <c r="N20" s="609" t="n">
        <f aca="false">SUM(L20:M20)</f>
        <v>23</v>
      </c>
      <c r="O20" s="614" t="n">
        <v>209.03</v>
      </c>
      <c r="P20" s="615" t="n">
        <v>1278.43</v>
      </c>
      <c r="Q20" s="615" t="n">
        <v>829.5</v>
      </c>
      <c r="R20" s="615" t="n">
        <f aca="false">SUM(P20:Q20)</f>
        <v>2107.93</v>
      </c>
      <c r="S20" s="606" t="n">
        <v>0</v>
      </c>
    </row>
    <row r="21" customFormat="false" ht="13.5" hidden="false" customHeight="true" outlineLevel="0" collapsed="false">
      <c r="B21" s="612"/>
      <c r="C21" s="613" t="s">
        <v>737</v>
      </c>
      <c r="D21" s="606" t="n">
        <v>1</v>
      </c>
      <c r="E21" s="607" t="n">
        <v>0</v>
      </c>
      <c r="F21" s="608" t="n">
        <v>0</v>
      </c>
      <c r="G21" s="608" t="n">
        <v>1</v>
      </c>
      <c r="H21" s="609" t="n">
        <f aca="false">SUM(E21:G21)</f>
        <v>1</v>
      </c>
      <c r="I21" s="608" t="n">
        <v>0</v>
      </c>
      <c r="J21" s="608" t="n">
        <v>1</v>
      </c>
      <c r="K21" s="608" t="n">
        <f aca="false">SUM(I21:J21)</f>
        <v>1</v>
      </c>
      <c r="L21" s="607" t="n">
        <v>0</v>
      </c>
      <c r="M21" s="608" t="n">
        <v>1</v>
      </c>
      <c r="N21" s="609" t="n">
        <f aca="false">SUM(L21:M21)</f>
        <v>1</v>
      </c>
      <c r="O21" s="614" t="n">
        <v>0</v>
      </c>
      <c r="P21" s="615" t="n">
        <v>0</v>
      </c>
      <c r="Q21" s="615" t="n">
        <v>0</v>
      </c>
      <c r="R21" s="615" t="n">
        <f aca="false">SUM(P21:Q21)</f>
        <v>0</v>
      </c>
      <c r="S21" s="606" t="n">
        <v>0</v>
      </c>
    </row>
    <row r="22" customFormat="false" ht="12" hidden="false" customHeight="false" outlineLevel="0" collapsed="false">
      <c r="B22" s="612"/>
      <c r="C22" s="616" t="s">
        <v>738</v>
      </c>
      <c r="D22" s="606" t="n">
        <v>1</v>
      </c>
      <c r="E22" s="607" t="n">
        <v>0</v>
      </c>
      <c r="F22" s="608" t="n">
        <v>1</v>
      </c>
      <c r="G22" s="608" t="n">
        <v>0</v>
      </c>
      <c r="H22" s="609" t="n">
        <f aca="false">SUM(E22:G22)</f>
        <v>1</v>
      </c>
      <c r="I22" s="608" t="n">
        <v>1</v>
      </c>
      <c r="J22" s="608" t="n">
        <v>0</v>
      </c>
      <c r="K22" s="608" t="n">
        <f aca="false">SUM(I22:J22)</f>
        <v>1</v>
      </c>
      <c r="L22" s="607" t="n">
        <v>1</v>
      </c>
      <c r="M22" s="608" t="n">
        <v>0</v>
      </c>
      <c r="N22" s="609" t="n">
        <f aca="false">SUM(L22:M22)</f>
        <v>1</v>
      </c>
      <c r="O22" s="614" t="n">
        <v>10</v>
      </c>
      <c r="P22" s="615" t="n">
        <v>100</v>
      </c>
      <c r="Q22" s="615" t="n">
        <v>200</v>
      </c>
      <c r="R22" s="615" t="n">
        <f aca="false">SUM(P22:Q22)</f>
        <v>300</v>
      </c>
      <c r="S22" s="606" t="n">
        <v>1</v>
      </c>
    </row>
    <row r="23" customFormat="false" ht="13.5" hidden="false" customHeight="true" outlineLevel="0" collapsed="false">
      <c r="B23" s="612" t="s">
        <v>743</v>
      </c>
      <c r="C23" s="613" t="s">
        <v>736</v>
      </c>
      <c r="D23" s="606" t="n">
        <v>6</v>
      </c>
      <c r="E23" s="607" t="n">
        <v>1</v>
      </c>
      <c r="F23" s="608" t="n">
        <v>2</v>
      </c>
      <c r="G23" s="608" t="n">
        <v>3</v>
      </c>
      <c r="H23" s="609" t="n">
        <f aca="false">SUM(E23:G23)</f>
        <v>6</v>
      </c>
      <c r="I23" s="608" t="n">
        <v>7</v>
      </c>
      <c r="J23" s="608" t="n">
        <v>3</v>
      </c>
      <c r="K23" s="608" t="n">
        <f aca="false">SUM(I23:J23)</f>
        <v>10</v>
      </c>
      <c r="L23" s="607" t="n">
        <v>8</v>
      </c>
      <c r="M23" s="608" t="n">
        <v>5</v>
      </c>
      <c r="N23" s="609" t="n">
        <f aca="false">SUM(L23:M23)</f>
        <v>13</v>
      </c>
      <c r="O23" s="614" t="n">
        <v>103.5</v>
      </c>
      <c r="P23" s="615" t="n">
        <v>285</v>
      </c>
      <c r="Q23" s="615" t="n">
        <v>465</v>
      </c>
      <c r="R23" s="615" t="n">
        <f aca="false">SUM(P23:Q23)</f>
        <v>750</v>
      </c>
      <c r="S23" s="606" t="n">
        <v>3</v>
      </c>
    </row>
    <row r="24" customFormat="false" ht="13.5" hidden="false" customHeight="true" outlineLevel="0" collapsed="false">
      <c r="B24" s="612"/>
      <c r="C24" s="613" t="s">
        <v>737</v>
      </c>
      <c r="D24" s="606" t="n">
        <v>1</v>
      </c>
      <c r="E24" s="607" t="n">
        <v>1</v>
      </c>
      <c r="F24" s="608" t="n">
        <v>0</v>
      </c>
      <c r="G24" s="608" t="n">
        <v>0</v>
      </c>
      <c r="H24" s="609" t="n">
        <f aca="false">SUM(E24:G24)</f>
        <v>1</v>
      </c>
      <c r="I24" s="608" t="n">
        <v>12</v>
      </c>
      <c r="J24" s="608" t="n">
        <v>0</v>
      </c>
      <c r="K24" s="608" t="n">
        <f aca="false">SUM(I24:J24)</f>
        <v>12</v>
      </c>
      <c r="L24" s="607" t="n">
        <v>11</v>
      </c>
      <c r="M24" s="608" t="n">
        <v>1</v>
      </c>
      <c r="N24" s="609" t="n">
        <f aca="false">SUM(L24:M24)</f>
        <v>12</v>
      </c>
      <c r="O24" s="614" t="n">
        <v>288.5</v>
      </c>
      <c r="P24" s="615" t="n">
        <v>2372</v>
      </c>
      <c r="Q24" s="615" t="n">
        <v>3625</v>
      </c>
      <c r="R24" s="615" t="n">
        <f aca="false">SUM(P24:Q24)</f>
        <v>5997</v>
      </c>
      <c r="S24" s="606" t="n">
        <v>0</v>
      </c>
    </row>
    <row r="25" customFormat="false" ht="12" hidden="false" customHeight="false" outlineLevel="0" collapsed="false">
      <c r="B25" s="612"/>
      <c r="C25" s="616" t="s">
        <v>738</v>
      </c>
      <c r="D25" s="606" t="n">
        <v>1</v>
      </c>
      <c r="E25" s="607" t="n">
        <v>0</v>
      </c>
      <c r="F25" s="608" t="n">
        <v>1</v>
      </c>
      <c r="G25" s="608" t="n">
        <v>0</v>
      </c>
      <c r="H25" s="609" t="n">
        <f aca="false">SUM(E25:G25)</f>
        <v>1</v>
      </c>
      <c r="I25" s="608" t="n">
        <v>1</v>
      </c>
      <c r="J25" s="608" t="n">
        <v>0</v>
      </c>
      <c r="K25" s="608" t="n">
        <f aca="false">SUM(I25:J25)</f>
        <v>1</v>
      </c>
      <c r="L25" s="607" t="n">
        <v>1</v>
      </c>
      <c r="M25" s="608" t="n">
        <v>0</v>
      </c>
      <c r="N25" s="609" t="n">
        <f aca="false">SUM(L25:M25)</f>
        <v>1</v>
      </c>
      <c r="O25" s="614" t="n">
        <v>0</v>
      </c>
      <c r="P25" s="615" t="n">
        <v>0</v>
      </c>
      <c r="Q25" s="615" t="n">
        <v>0</v>
      </c>
      <c r="R25" s="615" t="n">
        <f aca="false">SUM(P25:Q25)</f>
        <v>0</v>
      </c>
      <c r="S25" s="606" t="n">
        <v>0</v>
      </c>
    </row>
    <row r="26" customFormat="false" ht="13.5" hidden="false" customHeight="true" outlineLevel="0" collapsed="false">
      <c r="B26" s="612" t="s">
        <v>744</v>
      </c>
      <c r="C26" s="613" t="s">
        <v>736</v>
      </c>
      <c r="D26" s="606" t="n">
        <v>17</v>
      </c>
      <c r="E26" s="607" t="n">
        <v>2</v>
      </c>
      <c r="F26" s="608" t="n">
        <v>11</v>
      </c>
      <c r="G26" s="608" t="n">
        <v>4</v>
      </c>
      <c r="H26" s="609" t="n">
        <f aca="false">SUM(E26:G26)</f>
        <v>17</v>
      </c>
      <c r="I26" s="608" t="n">
        <v>15</v>
      </c>
      <c r="J26" s="608" t="n">
        <v>4</v>
      </c>
      <c r="K26" s="608" t="n">
        <f aca="false">SUM(I26:J26)</f>
        <v>19</v>
      </c>
      <c r="L26" s="607" t="n">
        <v>21</v>
      </c>
      <c r="M26" s="608" t="n">
        <v>4</v>
      </c>
      <c r="N26" s="609" t="n">
        <f aca="false">SUM(L26:M26)</f>
        <v>25</v>
      </c>
      <c r="O26" s="614" t="n">
        <v>220.37</v>
      </c>
      <c r="P26" s="615" t="n">
        <v>4768.65</v>
      </c>
      <c r="Q26" s="615" t="n">
        <v>2435.1</v>
      </c>
      <c r="R26" s="615" t="n">
        <f aca="false">SUM(P26:Q26)</f>
        <v>7203.75</v>
      </c>
      <c r="S26" s="606" t="n">
        <v>0</v>
      </c>
    </row>
    <row r="27" customFormat="false" ht="13.5" hidden="false" customHeight="true" outlineLevel="0" collapsed="false">
      <c r="B27" s="612"/>
      <c r="C27" s="613" t="s">
        <v>737</v>
      </c>
      <c r="D27" s="606" t="n">
        <v>3</v>
      </c>
      <c r="E27" s="607" t="n">
        <v>0</v>
      </c>
      <c r="F27" s="608" t="n">
        <v>1</v>
      </c>
      <c r="G27" s="608" t="n">
        <v>2</v>
      </c>
      <c r="H27" s="609" t="n">
        <f aca="false">SUM(E27:G27)</f>
        <v>3</v>
      </c>
      <c r="I27" s="608" t="n">
        <v>1</v>
      </c>
      <c r="J27" s="608" t="n">
        <v>2</v>
      </c>
      <c r="K27" s="608" t="n">
        <f aca="false">SUM(I27:J27)</f>
        <v>3</v>
      </c>
      <c r="L27" s="607" t="n">
        <v>1</v>
      </c>
      <c r="M27" s="608" t="n">
        <v>2</v>
      </c>
      <c r="N27" s="609" t="n">
        <f aca="false">SUM(L27:M27)</f>
        <v>3</v>
      </c>
      <c r="O27" s="614" t="n">
        <v>12.5</v>
      </c>
      <c r="P27" s="615" t="n">
        <v>0</v>
      </c>
      <c r="Q27" s="615" t="n">
        <v>50</v>
      </c>
      <c r="R27" s="615" t="n">
        <f aca="false">SUM(P27:Q27)</f>
        <v>50</v>
      </c>
      <c r="S27" s="606" t="n">
        <v>0</v>
      </c>
    </row>
    <row r="28" customFormat="false" ht="12" hidden="false" customHeight="false" outlineLevel="0" collapsed="false">
      <c r="B28" s="612"/>
      <c r="C28" s="616" t="s">
        <v>738</v>
      </c>
      <c r="D28" s="606" t="n">
        <v>2</v>
      </c>
      <c r="E28" s="607" t="n">
        <v>0</v>
      </c>
      <c r="F28" s="608" t="n">
        <v>1</v>
      </c>
      <c r="G28" s="608" t="n">
        <v>1</v>
      </c>
      <c r="H28" s="609" t="n">
        <f aca="false">SUM(E28:G28)</f>
        <v>2</v>
      </c>
      <c r="I28" s="608" t="n">
        <v>1</v>
      </c>
      <c r="J28" s="608" t="n">
        <v>1</v>
      </c>
      <c r="K28" s="608" t="n">
        <f aca="false">SUM(I28:J28)</f>
        <v>2</v>
      </c>
      <c r="L28" s="607" t="n">
        <v>1</v>
      </c>
      <c r="M28" s="608" t="n">
        <v>1</v>
      </c>
      <c r="N28" s="609" t="n">
        <f aca="false">SUM(L28:M28)</f>
        <v>2</v>
      </c>
      <c r="O28" s="614" t="n">
        <v>12.5</v>
      </c>
      <c r="P28" s="615" t="n">
        <v>60</v>
      </c>
      <c r="Q28" s="615" t="n">
        <v>120</v>
      </c>
      <c r="R28" s="615" t="n">
        <f aca="false">SUM(P28:Q28)</f>
        <v>180</v>
      </c>
      <c r="S28" s="606" t="n">
        <v>0</v>
      </c>
    </row>
    <row r="29" customFormat="false" ht="13.5" hidden="false" customHeight="true" outlineLevel="0" collapsed="false">
      <c r="B29" s="612" t="s">
        <v>745</v>
      </c>
      <c r="C29" s="613" t="s">
        <v>736</v>
      </c>
      <c r="D29" s="606" t="n">
        <v>6</v>
      </c>
      <c r="E29" s="607" t="n">
        <v>2</v>
      </c>
      <c r="F29" s="608" t="n">
        <v>3</v>
      </c>
      <c r="G29" s="608" t="n">
        <v>1</v>
      </c>
      <c r="H29" s="609" t="n">
        <f aca="false">SUM(E29:G29)</f>
        <v>6</v>
      </c>
      <c r="I29" s="608" t="n">
        <v>22</v>
      </c>
      <c r="J29" s="608" t="n">
        <v>2</v>
      </c>
      <c r="K29" s="608" t="n">
        <f aca="false">SUM(I29:J29)</f>
        <v>24</v>
      </c>
      <c r="L29" s="607" t="n">
        <v>23</v>
      </c>
      <c r="M29" s="608" t="n">
        <v>4</v>
      </c>
      <c r="N29" s="609" t="n">
        <f aca="false">SUM(L29:M29)</f>
        <v>27</v>
      </c>
      <c r="O29" s="614" t="n">
        <v>356.6</v>
      </c>
      <c r="P29" s="615" t="n">
        <v>2989.01</v>
      </c>
      <c r="Q29" s="615" t="n">
        <v>2551.5</v>
      </c>
      <c r="R29" s="615" t="n">
        <f aca="false">SUM(P29:Q29)</f>
        <v>5540.51</v>
      </c>
      <c r="S29" s="606" t="n">
        <v>0</v>
      </c>
    </row>
    <row r="30" customFormat="false" ht="13.5" hidden="false" customHeight="true" outlineLevel="0" collapsed="false">
      <c r="B30" s="612"/>
      <c r="C30" s="613" t="s">
        <v>737</v>
      </c>
      <c r="D30" s="606" t="n">
        <v>5</v>
      </c>
      <c r="E30" s="607" t="n">
        <v>0</v>
      </c>
      <c r="F30" s="608" t="n">
        <v>2</v>
      </c>
      <c r="G30" s="608" t="n">
        <v>3</v>
      </c>
      <c r="H30" s="609" t="n">
        <f aca="false">SUM(E30:G30)</f>
        <v>5</v>
      </c>
      <c r="I30" s="608" t="n">
        <v>2</v>
      </c>
      <c r="J30" s="608" t="n">
        <v>3</v>
      </c>
      <c r="K30" s="608" t="n">
        <f aca="false">SUM(I30:J30)</f>
        <v>5</v>
      </c>
      <c r="L30" s="607" t="n">
        <v>3</v>
      </c>
      <c r="M30" s="608" t="n">
        <v>3</v>
      </c>
      <c r="N30" s="609" t="n">
        <f aca="false">SUM(L30:M30)</f>
        <v>6</v>
      </c>
      <c r="O30" s="614" t="n">
        <v>79</v>
      </c>
      <c r="P30" s="615" t="n">
        <v>568</v>
      </c>
      <c r="Q30" s="615" t="n">
        <v>402</v>
      </c>
      <c r="R30" s="615" t="n">
        <f aca="false">SUM(P30:Q30)</f>
        <v>970</v>
      </c>
      <c r="S30" s="606" t="n">
        <v>1</v>
      </c>
    </row>
    <row r="31" customFormat="false" ht="12" hidden="false" customHeight="false" outlineLevel="0" collapsed="false">
      <c r="B31" s="612"/>
      <c r="C31" s="616" t="s">
        <v>738</v>
      </c>
      <c r="D31" s="606" t="n">
        <v>0</v>
      </c>
      <c r="E31" s="607" t="n">
        <v>0</v>
      </c>
      <c r="F31" s="608" t="n">
        <v>0</v>
      </c>
      <c r="G31" s="608" t="n">
        <v>0</v>
      </c>
      <c r="H31" s="609" t="n">
        <f aca="false">SUM(E31:G31)</f>
        <v>0</v>
      </c>
      <c r="I31" s="608" t="n">
        <v>0</v>
      </c>
      <c r="J31" s="608" t="n">
        <v>0</v>
      </c>
      <c r="K31" s="608" t="n">
        <f aca="false">SUM(I31:J31)</f>
        <v>0</v>
      </c>
      <c r="L31" s="607" t="n">
        <v>0</v>
      </c>
      <c r="M31" s="608" t="n">
        <v>0</v>
      </c>
      <c r="N31" s="609" t="n">
        <f aca="false">SUM(L31:M31)</f>
        <v>0</v>
      </c>
      <c r="O31" s="614" t="n">
        <v>0</v>
      </c>
      <c r="P31" s="615" t="n">
        <v>0</v>
      </c>
      <c r="Q31" s="615" t="n">
        <v>0</v>
      </c>
      <c r="R31" s="615" t="n">
        <f aca="false">SUM(P31:Q31)</f>
        <v>0</v>
      </c>
      <c r="S31" s="606" t="n">
        <v>0</v>
      </c>
    </row>
    <row r="32" customFormat="false" ht="13.5" hidden="false" customHeight="true" outlineLevel="0" collapsed="false">
      <c r="B32" s="612" t="s">
        <v>746</v>
      </c>
      <c r="C32" s="613" t="s">
        <v>736</v>
      </c>
      <c r="D32" s="606" t="n">
        <v>11</v>
      </c>
      <c r="E32" s="607" t="n">
        <v>2</v>
      </c>
      <c r="F32" s="608" t="n">
        <v>9</v>
      </c>
      <c r="G32" s="608" t="n">
        <v>0</v>
      </c>
      <c r="H32" s="609" t="n">
        <f aca="false">SUM(E32:G32)</f>
        <v>11</v>
      </c>
      <c r="I32" s="608" t="n">
        <v>13</v>
      </c>
      <c r="J32" s="608" t="n">
        <v>0</v>
      </c>
      <c r="K32" s="608" t="n">
        <f aca="false">SUM(I32:J32)</f>
        <v>13</v>
      </c>
      <c r="L32" s="607" t="n">
        <v>15</v>
      </c>
      <c r="M32" s="608" t="n">
        <v>0</v>
      </c>
      <c r="N32" s="609" t="n">
        <f aca="false">SUM(L32:M32)</f>
        <v>15</v>
      </c>
      <c r="O32" s="614" t="n">
        <v>187.25</v>
      </c>
      <c r="P32" s="615" t="n">
        <v>895.3</v>
      </c>
      <c r="Q32" s="615" t="n">
        <v>660.5</v>
      </c>
      <c r="R32" s="615" t="n">
        <f aca="false">SUM(P32:Q32)</f>
        <v>1555.8</v>
      </c>
      <c r="S32" s="606" t="n">
        <v>3</v>
      </c>
    </row>
    <row r="33" customFormat="false" ht="13.5" hidden="false" customHeight="true" outlineLevel="0" collapsed="false">
      <c r="B33" s="612"/>
      <c r="C33" s="613" t="s">
        <v>737</v>
      </c>
      <c r="D33" s="606" t="n">
        <v>3</v>
      </c>
      <c r="E33" s="607" t="n">
        <v>0</v>
      </c>
      <c r="F33" s="608" t="n">
        <v>1</v>
      </c>
      <c r="G33" s="608" t="n">
        <v>2</v>
      </c>
      <c r="H33" s="609" t="n">
        <f aca="false">SUM(E33:G33)</f>
        <v>3</v>
      </c>
      <c r="I33" s="608" t="n">
        <v>1</v>
      </c>
      <c r="J33" s="608" t="n">
        <v>2</v>
      </c>
      <c r="K33" s="608" t="n">
        <f aca="false">SUM(I33:J33)</f>
        <v>3</v>
      </c>
      <c r="L33" s="607" t="n">
        <v>1</v>
      </c>
      <c r="M33" s="608" t="n">
        <v>2</v>
      </c>
      <c r="N33" s="609" t="n">
        <f aca="false">SUM(L33:M33)</f>
        <v>3</v>
      </c>
      <c r="O33" s="614" t="n">
        <v>12.75</v>
      </c>
      <c r="P33" s="615" t="n">
        <v>11.98</v>
      </c>
      <c r="Q33" s="615" t="n">
        <v>216.5</v>
      </c>
      <c r="R33" s="615" t="n">
        <f aca="false">SUM(P33:Q33)</f>
        <v>228.48</v>
      </c>
      <c r="S33" s="606" t="n">
        <v>0</v>
      </c>
    </row>
    <row r="34" customFormat="false" ht="12" hidden="false" customHeight="false" outlineLevel="0" collapsed="false">
      <c r="B34" s="612"/>
      <c r="C34" s="616" t="s">
        <v>738</v>
      </c>
      <c r="D34" s="606" t="n">
        <v>4</v>
      </c>
      <c r="E34" s="607" t="n">
        <v>0</v>
      </c>
      <c r="F34" s="608" t="n">
        <v>2</v>
      </c>
      <c r="G34" s="608" t="n">
        <v>2</v>
      </c>
      <c r="H34" s="609" t="n">
        <f aca="false">SUM(E34:G34)</f>
        <v>4</v>
      </c>
      <c r="I34" s="608" t="n">
        <v>2</v>
      </c>
      <c r="J34" s="608" t="n">
        <v>2</v>
      </c>
      <c r="K34" s="608" t="n">
        <f aca="false">SUM(I34:J34)</f>
        <v>4</v>
      </c>
      <c r="L34" s="607" t="n">
        <v>2</v>
      </c>
      <c r="M34" s="608" t="n">
        <v>2</v>
      </c>
      <c r="N34" s="609" t="n">
        <f aca="false">SUM(L34:M34)</f>
        <v>4</v>
      </c>
      <c r="O34" s="614" t="n">
        <v>22</v>
      </c>
      <c r="P34" s="615" t="n">
        <v>14</v>
      </c>
      <c r="Q34" s="615" t="n">
        <v>18.1</v>
      </c>
      <c r="R34" s="615" t="n">
        <f aca="false">SUM(P34:Q34)</f>
        <v>32.1</v>
      </c>
      <c r="S34" s="606" t="n">
        <v>0</v>
      </c>
    </row>
    <row r="35" customFormat="false" ht="13.5" hidden="false" customHeight="true" outlineLevel="0" collapsed="false">
      <c r="B35" s="612" t="s">
        <v>747</v>
      </c>
      <c r="C35" s="613" t="s">
        <v>736</v>
      </c>
      <c r="D35" s="606" t="n">
        <v>3</v>
      </c>
      <c r="E35" s="607" t="n">
        <v>1</v>
      </c>
      <c r="F35" s="608" t="n">
        <v>2</v>
      </c>
      <c r="G35" s="608" t="n">
        <v>0</v>
      </c>
      <c r="H35" s="609" t="n">
        <f aca="false">SUM(E35:G35)</f>
        <v>3</v>
      </c>
      <c r="I35" s="608" t="n">
        <v>4</v>
      </c>
      <c r="J35" s="608" t="n">
        <v>0</v>
      </c>
      <c r="K35" s="608" t="n">
        <f aca="false">SUM(I35:J35)</f>
        <v>4</v>
      </c>
      <c r="L35" s="607" t="n">
        <v>4</v>
      </c>
      <c r="M35" s="608" t="n">
        <v>0</v>
      </c>
      <c r="N35" s="609" t="n">
        <f aca="false">SUM(L35:M35)</f>
        <v>4</v>
      </c>
      <c r="O35" s="614" t="n">
        <v>37</v>
      </c>
      <c r="P35" s="615" t="n">
        <v>47</v>
      </c>
      <c r="Q35" s="615" t="n">
        <v>70</v>
      </c>
      <c r="R35" s="615" t="n">
        <f aca="false">SUM(P35:Q35)</f>
        <v>117</v>
      </c>
      <c r="S35" s="606" t="n">
        <v>3</v>
      </c>
    </row>
    <row r="36" customFormat="false" ht="13.5" hidden="false" customHeight="true" outlineLevel="0" collapsed="false">
      <c r="B36" s="612"/>
      <c r="C36" s="613" t="s">
        <v>737</v>
      </c>
      <c r="D36" s="606" t="n">
        <v>0</v>
      </c>
      <c r="E36" s="607" t="n">
        <v>0</v>
      </c>
      <c r="F36" s="608" t="n">
        <v>0</v>
      </c>
      <c r="G36" s="608" t="n">
        <v>0</v>
      </c>
      <c r="H36" s="609" t="n">
        <f aca="false">SUM(E36:G36)</f>
        <v>0</v>
      </c>
      <c r="I36" s="608" t="n">
        <v>0</v>
      </c>
      <c r="J36" s="608" t="n">
        <v>0</v>
      </c>
      <c r="K36" s="608" t="n">
        <f aca="false">SUM(I36:J36)</f>
        <v>0</v>
      </c>
      <c r="L36" s="607" t="n">
        <v>0</v>
      </c>
      <c r="M36" s="608" t="n">
        <v>0</v>
      </c>
      <c r="N36" s="609" t="n">
        <f aca="false">SUM(L36:M36)</f>
        <v>0</v>
      </c>
      <c r="O36" s="614" t="n">
        <v>0</v>
      </c>
      <c r="P36" s="615" t="n">
        <v>0</v>
      </c>
      <c r="Q36" s="615" t="n">
        <v>0</v>
      </c>
      <c r="R36" s="615" t="n">
        <f aca="false">SUM(P36:Q36)</f>
        <v>0</v>
      </c>
      <c r="S36" s="606" t="n">
        <v>0</v>
      </c>
    </row>
    <row r="37" customFormat="false" ht="12" hidden="false" customHeight="false" outlineLevel="0" collapsed="false">
      <c r="B37" s="612"/>
      <c r="C37" s="616" t="s">
        <v>738</v>
      </c>
      <c r="D37" s="606" t="n">
        <v>0</v>
      </c>
      <c r="E37" s="607" t="n">
        <v>0</v>
      </c>
      <c r="F37" s="608" t="n">
        <v>0</v>
      </c>
      <c r="G37" s="608" t="n">
        <v>0</v>
      </c>
      <c r="H37" s="609" t="n">
        <f aca="false">SUM(E37:G37)</f>
        <v>0</v>
      </c>
      <c r="I37" s="608" t="n">
        <v>0</v>
      </c>
      <c r="J37" s="608" t="n">
        <v>0</v>
      </c>
      <c r="K37" s="608" t="n">
        <f aca="false">SUM(I37:J37)</f>
        <v>0</v>
      </c>
      <c r="L37" s="607" t="n">
        <v>0</v>
      </c>
      <c r="M37" s="608" t="n">
        <v>0</v>
      </c>
      <c r="N37" s="609" t="n">
        <f aca="false">SUM(L37:M37)</f>
        <v>0</v>
      </c>
      <c r="O37" s="614" t="n">
        <v>0</v>
      </c>
      <c r="P37" s="615" t="n">
        <v>0</v>
      </c>
      <c r="Q37" s="615" t="n">
        <v>0</v>
      </c>
      <c r="R37" s="615" t="n">
        <f aca="false">SUM(P37:Q37)</f>
        <v>0</v>
      </c>
      <c r="S37" s="606" t="n">
        <v>0</v>
      </c>
    </row>
    <row r="38" customFormat="false" ht="13.5" hidden="false" customHeight="true" outlineLevel="0" collapsed="false">
      <c r="B38" s="612" t="s">
        <v>748</v>
      </c>
      <c r="C38" s="613" t="s">
        <v>736</v>
      </c>
      <c r="D38" s="606" t="n">
        <v>4</v>
      </c>
      <c r="E38" s="607" t="n">
        <v>0</v>
      </c>
      <c r="F38" s="608" t="n">
        <v>4</v>
      </c>
      <c r="G38" s="608" t="n">
        <v>0</v>
      </c>
      <c r="H38" s="609" t="n">
        <f aca="false">SUM(E38:G38)</f>
        <v>4</v>
      </c>
      <c r="I38" s="608" t="n">
        <v>4</v>
      </c>
      <c r="J38" s="608" t="n">
        <v>0</v>
      </c>
      <c r="K38" s="608" t="n">
        <f aca="false">SUM(I38:J38)</f>
        <v>4</v>
      </c>
      <c r="L38" s="607" t="n">
        <v>5</v>
      </c>
      <c r="M38" s="608" t="n">
        <v>0</v>
      </c>
      <c r="N38" s="609" t="n">
        <f aca="false">SUM(L38:M38)</f>
        <v>5</v>
      </c>
      <c r="O38" s="614" t="n">
        <v>84</v>
      </c>
      <c r="P38" s="615" t="n">
        <v>291.2</v>
      </c>
      <c r="Q38" s="615" t="n">
        <v>143.5</v>
      </c>
      <c r="R38" s="615" t="n">
        <f aca="false">SUM(P38:Q38)</f>
        <v>434.7</v>
      </c>
      <c r="S38" s="606" t="n">
        <v>0</v>
      </c>
    </row>
    <row r="39" customFormat="false" ht="13.5" hidden="false" customHeight="true" outlineLevel="0" collapsed="false">
      <c r="B39" s="612"/>
      <c r="C39" s="613" t="s">
        <v>737</v>
      </c>
      <c r="D39" s="606" t="n">
        <v>0</v>
      </c>
      <c r="E39" s="607" t="n">
        <v>0</v>
      </c>
      <c r="F39" s="608" t="n">
        <v>0</v>
      </c>
      <c r="G39" s="608" t="n">
        <v>0</v>
      </c>
      <c r="H39" s="609" t="n">
        <f aca="false">SUM(E39:G39)</f>
        <v>0</v>
      </c>
      <c r="I39" s="608" t="n">
        <v>0</v>
      </c>
      <c r="J39" s="608" t="n">
        <v>0</v>
      </c>
      <c r="K39" s="608" t="n">
        <f aca="false">SUM(I39:J39)</f>
        <v>0</v>
      </c>
      <c r="L39" s="607" t="n">
        <v>0</v>
      </c>
      <c r="M39" s="608" t="n">
        <v>0</v>
      </c>
      <c r="N39" s="609" t="n">
        <f aca="false">SUM(L39:M39)</f>
        <v>0</v>
      </c>
      <c r="O39" s="614" t="n">
        <v>0</v>
      </c>
      <c r="P39" s="615" t="n">
        <v>0</v>
      </c>
      <c r="Q39" s="615" t="n">
        <v>0</v>
      </c>
      <c r="R39" s="615" t="n">
        <f aca="false">SUM(P39:Q39)</f>
        <v>0</v>
      </c>
      <c r="S39" s="606" t="n">
        <v>0</v>
      </c>
    </row>
    <row r="40" customFormat="false" ht="12" hidden="false" customHeight="false" outlineLevel="0" collapsed="false">
      <c r="B40" s="612"/>
      <c r="C40" s="616" t="s">
        <v>738</v>
      </c>
      <c r="D40" s="606" t="n">
        <v>1</v>
      </c>
      <c r="E40" s="607" t="n">
        <v>0</v>
      </c>
      <c r="F40" s="608" t="n">
        <v>1</v>
      </c>
      <c r="G40" s="608" t="n">
        <v>0</v>
      </c>
      <c r="H40" s="609" t="n">
        <f aca="false">SUM(E40:G40)</f>
        <v>1</v>
      </c>
      <c r="I40" s="608" t="n">
        <v>1</v>
      </c>
      <c r="J40" s="608" t="n">
        <v>0</v>
      </c>
      <c r="K40" s="608" t="n">
        <f aca="false">SUM(I40:J40)</f>
        <v>1</v>
      </c>
      <c r="L40" s="607" t="n">
        <v>1</v>
      </c>
      <c r="M40" s="608" t="n">
        <v>0</v>
      </c>
      <c r="N40" s="609" t="n">
        <f aca="false">SUM(L40:M40)</f>
        <v>1</v>
      </c>
      <c r="O40" s="614" t="n">
        <v>12</v>
      </c>
      <c r="P40" s="615" t="n">
        <v>2</v>
      </c>
      <c r="Q40" s="615" t="n">
        <v>18</v>
      </c>
      <c r="R40" s="615" t="n">
        <f aca="false">SUM(P40:Q40)</f>
        <v>20</v>
      </c>
      <c r="S40" s="606" t="n">
        <v>0</v>
      </c>
    </row>
    <row r="41" customFormat="false" ht="13.5" hidden="false" customHeight="true" outlineLevel="0" collapsed="false">
      <c r="B41" s="612" t="s">
        <v>749</v>
      </c>
      <c r="C41" s="613" t="s">
        <v>736</v>
      </c>
      <c r="D41" s="606" t="n">
        <v>14</v>
      </c>
      <c r="E41" s="607" t="n">
        <v>3</v>
      </c>
      <c r="F41" s="608" t="n">
        <v>5</v>
      </c>
      <c r="G41" s="608" t="n">
        <v>6</v>
      </c>
      <c r="H41" s="609" t="n">
        <f aca="false">SUM(E41:G41)</f>
        <v>14</v>
      </c>
      <c r="I41" s="608" t="n">
        <v>59</v>
      </c>
      <c r="J41" s="608" t="n">
        <v>8</v>
      </c>
      <c r="K41" s="608" t="n">
        <f aca="false">SUM(I41:J41)</f>
        <v>67</v>
      </c>
      <c r="L41" s="607" t="n">
        <v>92</v>
      </c>
      <c r="M41" s="608" t="n">
        <v>11</v>
      </c>
      <c r="N41" s="609" t="n">
        <f aca="false">SUM(L41:M41)</f>
        <v>103</v>
      </c>
      <c r="O41" s="614" t="n">
        <v>1612.65</v>
      </c>
      <c r="P41" s="615" t="n">
        <v>7675.85</v>
      </c>
      <c r="Q41" s="615" t="n">
        <v>14860.5</v>
      </c>
      <c r="R41" s="615" t="n">
        <f aca="false">SUM(P41:Q41)</f>
        <v>22536.35</v>
      </c>
      <c r="S41" s="606" t="n">
        <v>0</v>
      </c>
    </row>
    <row r="42" customFormat="false" ht="13.5" hidden="false" customHeight="true" outlineLevel="0" collapsed="false">
      <c r="B42" s="612"/>
      <c r="C42" s="613" t="s">
        <v>737</v>
      </c>
      <c r="D42" s="606" t="n">
        <v>3</v>
      </c>
      <c r="E42" s="607" t="n">
        <v>1</v>
      </c>
      <c r="F42" s="608" t="n">
        <v>2</v>
      </c>
      <c r="G42" s="608" t="n">
        <v>0</v>
      </c>
      <c r="H42" s="609" t="n">
        <f aca="false">SUM(E42:G42)</f>
        <v>3</v>
      </c>
      <c r="I42" s="608" t="n">
        <v>6</v>
      </c>
      <c r="J42" s="608" t="n">
        <v>0</v>
      </c>
      <c r="K42" s="608" t="n">
        <f aca="false">SUM(I42:J42)</f>
        <v>6</v>
      </c>
      <c r="L42" s="607" t="n">
        <v>7</v>
      </c>
      <c r="M42" s="608" t="n">
        <v>0</v>
      </c>
      <c r="N42" s="609" t="n">
        <f aca="false">SUM(L42:M42)</f>
        <v>7</v>
      </c>
      <c r="O42" s="614" t="n">
        <v>174.66</v>
      </c>
      <c r="P42" s="615" t="n">
        <v>745</v>
      </c>
      <c r="Q42" s="615" t="n">
        <v>695</v>
      </c>
      <c r="R42" s="615" t="n">
        <f aca="false">SUM(P42:Q42)</f>
        <v>1440</v>
      </c>
      <c r="S42" s="606" t="n">
        <v>0</v>
      </c>
    </row>
    <row r="43" customFormat="false" ht="12" hidden="false" customHeight="false" outlineLevel="0" collapsed="false">
      <c r="B43" s="612"/>
      <c r="C43" s="616" t="s">
        <v>738</v>
      </c>
      <c r="D43" s="606" t="n">
        <v>3</v>
      </c>
      <c r="E43" s="607" t="n">
        <v>1</v>
      </c>
      <c r="F43" s="608" t="n">
        <v>1</v>
      </c>
      <c r="G43" s="608" t="n">
        <v>1</v>
      </c>
      <c r="H43" s="609" t="n">
        <f aca="false">SUM(E43:G43)</f>
        <v>3</v>
      </c>
      <c r="I43" s="608" t="n">
        <v>6</v>
      </c>
      <c r="J43" s="608" t="n">
        <v>1</v>
      </c>
      <c r="K43" s="608" t="n">
        <f aca="false">SUM(I43:J43)</f>
        <v>7</v>
      </c>
      <c r="L43" s="607" t="n">
        <v>14</v>
      </c>
      <c r="M43" s="608" t="n">
        <v>2</v>
      </c>
      <c r="N43" s="609" t="n">
        <f aca="false">SUM(L43:M43)</f>
        <v>16</v>
      </c>
      <c r="O43" s="614" t="n">
        <v>157.05</v>
      </c>
      <c r="P43" s="615" t="n">
        <v>2086.5</v>
      </c>
      <c r="Q43" s="615" t="n">
        <v>1228</v>
      </c>
      <c r="R43" s="615" t="n">
        <f aca="false">SUM(P43:Q43)</f>
        <v>3314.5</v>
      </c>
      <c r="S43" s="606" t="n">
        <v>3</v>
      </c>
    </row>
    <row r="44" customFormat="false" ht="13.5" hidden="false" customHeight="true" outlineLevel="0" collapsed="false">
      <c r="B44" s="612" t="s">
        <v>750</v>
      </c>
      <c r="C44" s="613" t="s">
        <v>736</v>
      </c>
      <c r="D44" s="606" t="n">
        <v>3</v>
      </c>
      <c r="E44" s="607" t="n">
        <v>1</v>
      </c>
      <c r="F44" s="608" t="n">
        <v>2</v>
      </c>
      <c r="G44" s="608" t="n">
        <v>0</v>
      </c>
      <c r="H44" s="609" t="n">
        <f aca="false">SUM(E44:G44)</f>
        <v>3</v>
      </c>
      <c r="I44" s="608" t="n">
        <v>21</v>
      </c>
      <c r="J44" s="608" t="n">
        <v>0</v>
      </c>
      <c r="K44" s="608" t="n">
        <f aca="false">SUM(I44:J44)</f>
        <v>21</v>
      </c>
      <c r="L44" s="607" t="n">
        <v>42</v>
      </c>
      <c r="M44" s="608" t="n">
        <v>3</v>
      </c>
      <c r="N44" s="609" t="n">
        <f aca="false">SUM(L44:M44)</f>
        <v>45</v>
      </c>
      <c r="O44" s="614" t="n">
        <v>664.5</v>
      </c>
      <c r="P44" s="615" t="n">
        <v>2867.8</v>
      </c>
      <c r="Q44" s="615" t="n">
        <v>5691</v>
      </c>
      <c r="R44" s="615" t="n">
        <f aca="false">SUM(P44:Q44)</f>
        <v>8558.8</v>
      </c>
      <c r="S44" s="606" t="n">
        <v>3</v>
      </c>
    </row>
    <row r="45" customFormat="false" ht="13.5" hidden="false" customHeight="true" outlineLevel="0" collapsed="false">
      <c r="B45" s="612"/>
      <c r="C45" s="613" t="s">
        <v>737</v>
      </c>
      <c r="D45" s="606" t="n">
        <v>0</v>
      </c>
      <c r="E45" s="607" t="n">
        <v>0</v>
      </c>
      <c r="F45" s="608" t="n">
        <v>0</v>
      </c>
      <c r="G45" s="608" t="n">
        <v>0</v>
      </c>
      <c r="H45" s="609" t="n">
        <f aca="false">SUM(E45:G45)</f>
        <v>0</v>
      </c>
      <c r="I45" s="608" t="n">
        <v>0</v>
      </c>
      <c r="J45" s="608" t="n">
        <v>0</v>
      </c>
      <c r="K45" s="608" t="n">
        <f aca="false">SUM(I45:J45)</f>
        <v>0</v>
      </c>
      <c r="L45" s="607" t="n">
        <v>0</v>
      </c>
      <c r="M45" s="608" t="n">
        <v>0</v>
      </c>
      <c r="N45" s="609" t="n">
        <f aca="false">SUM(L45:M45)</f>
        <v>0</v>
      </c>
      <c r="O45" s="614" t="n">
        <v>0</v>
      </c>
      <c r="P45" s="615" t="n">
        <v>0</v>
      </c>
      <c r="Q45" s="615" t="n">
        <v>0</v>
      </c>
      <c r="R45" s="615" t="n">
        <f aca="false">SUM(P45:Q45)</f>
        <v>0</v>
      </c>
      <c r="S45" s="606" t="n">
        <v>0</v>
      </c>
    </row>
    <row r="46" customFormat="false" ht="12" hidden="false" customHeight="false" outlineLevel="0" collapsed="false">
      <c r="B46" s="612"/>
      <c r="C46" s="616" t="s">
        <v>738</v>
      </c>
      <c r="D46" s="606" t="n">
        <v>1</v>
      </c>
      <c r="E46" s="607" t="n">
        <v>0</v>
      </c>
      <c r="F46" s="608" t="n">
        <v>1</v>
      </c>
      <c r="G46" s="608" t="n">
        <v>0</v>
      </c>
      <c r="H46" s="609" t="n">
        <f aca="false">SUM(E46:G46)</f>
        <v>1</v>
      </c>
      <c r="I46" s="608" t="n">
        <v>1</v>
      </c>
      <c r="J46" s="608" t="n">
        <v>0</v>
      </c>
      <c r="K46" s="608" t="n">
        <f aca="false">SUM(I46:J46)</f>
        <v>1</v>
      </c>
      <c r="L46" s="607" t="n">
        <v>1</v>
      </c>
      <c r="M46" s="608" t="n">
        <v>0</v>
      </c>
      <c r="N46" s="609" t="n">
        <f aca="false">SUM(L46:M46)</f>
        <v>1</v>
      </c>
      <c r="O46" s="614" t="n">
        <v>21.5</v>
      </c>
      <c r="P46" s="615" t="n">
        <v>500.85</v>
      </c>
      <c r="Q46" s="615" t="n">
        <v>450</v>
      </c>
      <c r="R46" s="615" t="n">
        <f aca="false">SUM(P46:Q46)</f>
        <v>950.85</v>
      </c>
      <c r="S46" s="606" t="n">
        <v>0</v>
      </c>
    </row>
    <row r="47" customFormat="false" ht="13.5" hidden="false" customHeight="true" outlineLevel="0" collapsed="false">
      <c r="B47" s="612" t="s">
        <v>751</v>
      </c>
      <c r="C47" s="613" t="s">
        <v>736</v>
      </c>
      <c r="D47" s="606" t="n">
        <v>18</v>
      </c>
      <c r="E47" s="607" t="n">
        <v>3</v>
      </c>
      <c r="F47" s="608" t="n">
        <v>12</v>
      </c>
      <c r="G47" s="608" t="n">
        <v>3</v>
      </c>
      <c r="H47" s="609" t="n">
        <f aca="false">SUM(E47:G47)</f>
        <v>18</v>
      </c>
      <c r="I47" s="608" t="n">
        <v>18</v>
      </c>
      <c r="J47" s="608" t="n">
        <v>3</v>
      </c>
      <c r="K47" s="608" t="n">
        <f aca="false">SUM(I47:J47)</f>
        <v>21</v>
      </c>
      <c r="L47" s="607" t="n">
        <v>22</v>
      </c>
      <c r="M47" s="608" t="n">
        <v>3</v>
      </c>
      <c r="N47" s="609" t="n">
        <f aca="false">SUM(L47:M47)</f>
        <v>25</v>
      </c>
      <c r="O47" s="614" t="n">
        <v>379.75</v>
      </c>
      <c r="P47" s="615" t="n">
        <v>564.85</v>
      </c>
      <c r="Q47" s="615" t="n">
        <v>1399</v>
      </c>
      <c r="R47" s="615" t="n">
        <f aca="false">SUM(P47:Q47)</f>
        <v>1963.85</v>
      </c>
      <c r="S47" s="606" t="n">
        <v>1</v>
      </c>
    </row>
    <row r="48" customFormat="false" ht="13.5" hidden="false" customHeight="true" outlineLevel="0" collapsed="false">
      <c r="B48" s="612"/>
      <c r="C48" s="613" t="s">
        <v>737</v>
      </c>
      <c r="D48" s="606" t="n">
        <v>2</v>
      </c>
      <c r="E48" s="607" t="n">
        <v>1</v>
      </c>
      <c r="F48" s="608" t="n">
        <v>1</v>
      </c>
      <c r="G48" s="608" t="n">
        <v>0</v>
      </c>
      <c r="H48" s="609" t="n">
        <f aca="false">SUM(E48:G48)</f>
        <v>2</v>
      </c>
      <c r="I48" s="608" t="n">
        <v>4</v>
      </c>
      <c r="J48" s="608" t="n">
        <v>0</v>
      </c>
      <c r="K48" s="608" t="n">
        <f aca="false">SUM(I48:J48)</f>
        <v>4</v>
      </c>
      <c r="L48" s="607" t="n">
        <v>6</v>
      </c>
      <c r="M48" s="608" t="n">
        <v>1</v>
      </c>
      <c r="N48" s="609" t="n">
        <f aca="false">SUM(L48:M48)</f>
        <v>7</v>
      </c>
      <c r="O48" s="614" t="n">
        <v>137</v>
      </c>
      <c r="P48" s="615" t="n">
        <v>577</v>
      </c>
      <c r="Q48" s="615" t="n">
        <v>790</v>
      </c>
      <c r="R48" s="615" t="n">
        <f aca="false">SUM(P48:Q48)</f>
        <v>1367</v>
      </c>
      <c r="S48" s="606" t="n">
        <v>0</v>
      </c>
    </row>
    <row r="49" customFormat="false" ht="12" hidden="false" customHeight="false" outlineLevel="0" collapsed="false">
      <c r="B49" s="612"/>
      <c r="C49" s="616" t="s">
        <v>738</v>
      </c>
      <c r="D49" s="606" t="n">
        <v>0</v>
      </c>
      <c r="E49" s="607" t="n">
        <v>0</v>
      </c>
      <c r="F49" s="608" t="n">
        <v>0</v>
      </c>
      <c r="G49" s="608" t="n">
        <v>0</v>
      </c>
      <c r="H49" s="609" t="n">
        <f aca="false">SUM(E49:G49)</f>
        <v>0</v>
      </c>
      <c r="I49" s="608" t="n">
        <v>0</v>
      </c>
      <c r="J49" s="608" t="n">
        <v>0</v>
      </c>
      <c r="K49" s="608" t="n">
        <f aca="false">SUM(I49:J49)</f>
        <v>0</v>
      </c>
      <c r="L49" s="607" t="n">
        <v>0</v>
      </c>
      <c r="M49" s="608" t="n">
        <v>0</v>
      </c>
      <c r="N49" s="609" t="n">
        <f aca="false">SUM(L49:M49)</f>
        <v>0</v>
      </c>
      <c r="O49" s="614" t="n">
        <v>0</v>
      </c>
      <c r="P49" s="615" t="n">
        <v>0</v>
      </c>
      <c r="Q49" s="615" t="n">
        <v>0</v>
      </c>
      <c r="R49" s="615" t="n">
        <f aca="false">SUM(P49:Q49)</f>
        <v>0</v>
      </c>
      <c r="S49" s="606" t="n">
        <v>2</v>
      </c>
    </row>
    <row r="50" customFormat="false" ht="13.5" hidden="false" customHeight="true" outlineLevel="0" collapsed="false">
      <c r="B50" s="612" t="s">
        <v>752</v>
      </c>
      <c r="C50" s="613" t="s">
        <v>736</v>
      </c>
      <c r="D50" s="606" t="n">
        <v>8</v>
      </c>
      <c r="E50" s="607" t="n">
        <v>1</v>
      </c>
      <c r="F50" s="608" t="n">
        <v>5</v>
      </c>
      <c r="G50" s="608" t="n">
        <v>2</v>
      </c>
      <c r="H50" s="609" t="n">
        <f aca="false">SUM(E50:G50)</f>
        <v>8</v>
      </c>
      <c r="I50" s="608" t="n">
        <v>5</v>
      </c>
      <c r="J50" s="608" t="n">
        <v>4</v>
      </c>
      <c r="K50" s="608" t="n">
        <f aca="false">SUM(I50:J50)</f>
        <v>9</v>
      </c>
      <c r="L50" s="607" t="n">
        <v>7</v>
      </c>
      <c r="M50" s="608" t="n">
        <v>4</v>
      </c>
      <c r="N50" s="609" t="n">
        <f aca="false">SUM(L50:M50)</f>
        <v>11</v>
      </c>
      <c r="O50" s="614" t="n">
        <v>59.75</v>
      </c>
      <c r="P50" s="615" t="n">
        <v>90</v>
      </c>
      <c r="Q50" s="615" t="n">
        <v>128.5</v>
      </c>
      <c r="R50" s="615" t="n">
        <f aca="false">SUM(P50:Q50)</f>
        <v>218.5</v>
      </c>
      <c r="S50" s="606" t="n">
        <v>0</v>
      </c>
    </row>
    <row r="51" customFormat="false" ht="13.5" hidden="false" customHeight="true" outlineLevel="0" collapsed="false">
      <c r="B51" s="612"/>
      <c r="C51" s="613" t="s">
        <v>737</v>
      </c>
      <c r="D51" s="606" t="n">
        <v>5</v>
      </c>
      <c r="E51" s="607" t="n">
        <v>1</v>
      </c>
      <c r="F51" s="608" t="n">
        <v>0</v>
      </c>
      <c r="G51" s="608" t="n">
        <v>4</v>
      </c>
      <c r="H51" s="609" t="n">
        <f aca="false">SUM(E51:G51)</f>
        <v>5</v>
      </c>
      <c r="I51" s="608" t="n">
        <v>2</v>
      </c>
      <c r="J51" s="608" t="n">
        <v>4</v>
      </c>
      <c r="K51" s="608" t="n">
        <f aca="false">SUM(I51:J51)</f>
        <v>6</v>
      </c>
      <c r="L51" s="607" t="n">
        <v>2</v>
      </c>
      <c r="M51" s="608" t="n">
        <v>4</v>
      </c>
      <c r="N51" s="609" t="n">
        <f aca="false">SUM(L51:M51)</f>
        <v>6</v>
      </c>
      <c r="O51" s="614" t="n">
        <v>27</v>
      </c>
      <c r="P51" s="615" t="n">
        <v>148.65</v>
      </c>
      <c r="Q51" s="615" t="n">
        <v>100</v>
      </c>
      <c r="R51" s="615" t="n">
        <f aca="false">SUM(P51:Q51)</f>
        <v>248.65</v>
      </c>
      <c r="S51" s="606" t="n">
        <v>0</v>
      </c>
    </row>
    <row r="52" customFormat="false" ht="12" hidden="false" customHeight="false" outlineLevel="0" collapsed="false">
      <c r="B52" s="612"/>
      <c r="C52" s="616" t="s">
        <v>738</v>
      </c>
      <c r="D52" s="606" t="n">
        <v>2</v>
      </c>
      <c r="E52" s="607" t="n">
        <v>2</v>
      </c>
      <c r="F52" s="608" t="n">
        <v>0</v>
      </c>
      <c r="G52" s="608" t="n">
        <v>0</v>
      </c>
      <c r="H52" s="609" t="n">
        <f aca="false">SUM(E52:G52)</f>
        <v>2</v>
      </c>
      <c r="I52" s="608" t="n">
        <v>3</v>
      </c>
      <c r="J52" s="608" t="n">
        <v>1</v>
      </c>
      <c r="K52" s="608" t="n">
        <f aca="false">SUM(I52:J52)</f>
        <v>4</v>
      </c>
      <c r="L52" s="607" t="n">
        <v>3</v>
      </c>
      <c r="M52" s="608" t="n">
        <v>1</v>
      </c>
      <c r="N52" s="609" t="n">
        <f aca="false">SUM(L52:M52)</f>
        <v>4</v>
      </c>
      <c r="O52" s="614" t="n">
        <v>21.9</v>
      </c>
      <c r="P52" s="615" t="n">
        <v>314.6</v>
      </c>
      <c r="Q52" s="615" t="n">
        <v>80</v>
      </c>
      <c r="R52" s="615" t="n">
        <f aca="false">SUM(P52:Q52)</f>
        <v>394.6</v>
      </c>
      <c r="S52" s="606" t="n">
        <v>0</v>
      </c>
    </row>
    <row r="53" customFormat="false" ht="13.5" hidden="false" customHeight="true" outlineLevel="0" collapsed="false">
      <c r="B53" s="612" t="s">
        <v>753</v>
      </c>
      <c r="C53" s="613" t="s">
        <v>736</v>
      </c>
      <c r="D53" s="606" t="n">
        <v>10</v>
      </c>
      <c r="E53" s="607" t="n">
        <v>2</v>
      </c>
      <c r="F53" s="608" t="n">
        <v>3</v>
      </c>
      <c r="G53" s="608" t="n">
        <v>5</v>
      </c>
      <c r="H53" s="609" t="n">
        <f aca="false">SUM(E53:G53)</f>
        <v>10</v>
      </c>
      <c r="I53" s="608" t="n">
        <v>8</v>
      </c>
      <c r="J53" s="608" t="n">
        <v>8</v>
      </c>
      <c r="K53" s="608" t="n">
        <f aca="false">SUM(I53:J53)</f>
        <v>16</v>
      </c>
      <c r="L53" s="607" t="n">
        <v>16</v>
      </c>
      <c r="M53" s="608" t="n">
        <v>8</v>
      </c>
      <c r="N53" s="609" t="n">
        <f aca="false">SUM(L53:M53)</f>
        <v>24</v>
      </c>
      <c r="O53" s="614" t="n">
        <v>318.09</v>
      </c>
      <c r="P53" s="615" t="n">
        <v>1583.64</v>
      </c>
      <c r="Q53" s="615" t="n">
        <v>2323</v>
      </c>
      <c r="R53" s="615" t="n">
        <f aca="false">SUM(P53:Q53)</f>
        <v>3906.64</v>
      </c>
      <c r="S53" s="606" t="n">
        <v>7</v>
      </c>
    </row>
    <row r="54" customFormat="false" ht="13.5" hidden="false" customHeight="true" outlineLevel="0" collapsed="false">
      <c r="B54" s="612"/>
      <c r="C54" s="613" t="s">
        <v>737</v>
      </c>
      <c r="D54" s="606" t="n">
        <v>1</v>
      </c>
      <c r="E54" s="607" t="n">
        <v>0</v>
      </c>
      <c r="F54" s="608" t="n">
        <v>0</v>
      </c>
      <c r="G54" s="608" t="n">
        <v>1</v>
      </c>
      <c r="H54" s="609" t="n">
        <f aca="false">SUM(E54:G54)</f>
        <v>1</v>
      </c>
      <c r="I54" s="608" t="n">
        <v>0</v>
      </c>
      <c r="J54" s="608" t="n">
        <v>1</v>
      </c>
      <c r="K54" s="608" t="n">
        <f aca="false">SUM(I54:J54)</f>
        <v>1</v>
      </c>
      <c r="L54" s="607" t="n">
        <v>0</v>
      </c>
      <c r="M54" s="608" t="n">
        <v>1</v>
      </c>
      <c r="N54" s="609" t="n">
        <f aca="false">SUM(L54:M54)</f>
        <v>1</v>
      </c>
      <c r="O54" s="614" t="n">
        <v>0</v>
      </c>
      <c r="P54" s="615" t="n">
        <v>0</v>
      </c>
      <c r="Q54" s="615" t="n">
        <v>0</v>
      </c>
      <c r="R54" s="615" t="n">
        <f aca="false">SUM(P54:Q54)</f>
        <v>0</v>
      </c>
      <c r="S54" s="606" t="n">
        <v>0</v>
      </c>
    </row>
    <row r="55" customFormat="false" ht="12" hidden="false" customHeight="false" outlineLevel="0" collapsed="false">
      <c r="B55" s="612"/>
      <c r="C55" s="616" t="s">
        <v>738</v>
      </c>
      <c r="D55" s="606" t="n">
        <v>4</v>
      </c>
      <c r="E55" s="607" t="n">
        <v>1</v>
      </c>
      <c r="F55" s="608" t="n">
        <v>2</v>
      </c>
      <c r="G55" s="608" t="n">
        <v>1</v>
      </c>
      <c r="H55" s="609" t="n">
        <f aca="false">SUM(E55:G55)</f>
        <v>4</v>
      </c>
      <c r="I55" s="608" t="n">
        <v>6</v>
      </c>
      <c r="J55" s="608" t="n">
        <v>1</v>
      </c>
      <c r="K55" s="608" t="n">
        <f aca="false">SUM(I55:J55)</f>
        <v>7</v>
      </c>
      <c r="L55" s="607" t="n">
        <v>12</v>
      </c>
      <c r="M55" s="608" t="n">
        <v>2</v>
      </c>
      <c r="N55" s="609" t="n">
        <f aca="false">SUM(L55:M55)</f>
        <v>14</v>
      </c>
      <c r="O55" s="614" t="n">
        <v>333.55</v>
      </c>
      <c r="P55" s="615" t="n">
        <v>1498</v>
      </c>
      <c r="Q55" s="615" t="n">
        <v>2145</v>
      </c>
      <c r="R55" s="615" t="n">
        <f aca="false">SUM(P55:Q55)</f>
        <v>3643</v>
      </c>
      <c r="S55" s="606" t="n">
        <v>2</v>
      </c>
    </row>
    <row r="56" customFormat="false" ht="13.5" hidden="false" customHeight="true" outlineLevel="0" collapsed="false">
      <c r="B56" s="612" t="s">
        <v>754</v>
      </c>
      <c r="C56" s="613" t="s">
        <v>736</v>
      </c>
      <c r="D56" s="606" t="n">
        <v>4</v>
      </c>
      <c r="E56" s="607" t="n">
        <v>1</v>
      </c>
      <c r="F56" s="608" t="n">
        <v>2</v>
      </c>
      <c r="G56" s="608" t="n">
        <v>1</v>
      </c>
      <c r="H56" s="609" t="n">
        <f aca="false">SUM(E56:G56)</f>
        <v>4</v>
      </c>
      <c r="I56" s="608" t="n">
        <v>8</v>
      </c>
      <c r="J56" s="608" t="n">
        <v>1</v>
      </c>
      <c r="K56" s="608" t="n">
        <f aca="false">SUM(I56:J56)</f>
        <v>9</v>
      </c>
      <c r="L56" s="607" t="n">
        <v>10</v>
      </c>
      <c r="M56" s="608" t="n">
        <v>1</v>
      </c>
      <c r="N56" s="609" t="n">
        <f aca="false">SUM(L56:M56)</f>
        <v>11</v>
      </c>
      <c r="O56" s="614" t="n">
        <v>244</v>
      </c>
      <c r="P56" s="615" t="n">
        <v>766</v>
      </c>
      <c r="Q56" s="615" t="n">
        <v>1434</v>
      </c>
      <c r="R56" s="615" t="n">
        <f aca="false">SUM(P56:Q56)</f>
        <v>2200</v>
      </c>
      <c r="S56" s="606" t="n">
        <v>0</v>
      </c>
    </row>
    <row r="57" customFormat="false" ht="13.5" hidden="false" customHeight="true" outlineLevel="0" collapsed="false">
      <c r="B57" s="612"/>
      <c r="C57" s="613" t="s">
        <v>737</v>
      </c>
      <c r="D57" s="606" t="n">
        <v>1</v>
      </c>
      <c r="E57" s="607" t="n">
        <v>1</v>
      </c>
      <c r="F57" s="608" t="n">
        <v>0</v>
      </c>
      <c r="G57" s="608" t="n">
        <v>0</v>
      </c>
      <c r="H57" s="609" t="n">
        <f aca="false">SUM(E57:G57)</f>
        <v>1</v>
      </c>
      <c r="I57" s="608" t="n">
        <v>4</v>
      </c>
      <c r="J57" s="608" t="n">
        <v>0</v>
      </c>
      <c r="K57" s="608" t="n">
        <f aca="false">SUM(I57:J57)</f>
        <v>4</v>
      </c>
      <c r="L57" s="607" t="n">
        <v>9</v>
      </c>
      <c r="M57" s="608" t="n">
        <v>1</v>
      </c>
      <c r="N57" s="609" t="n">
        <f aca="false">SUM(L57:M57)</f>
        <v>10</v>
      </c>
      <c r="O57" s="614" t="n">
        <v>200.48</v>
      </c>
      <c r="P57" s="615" t="n">
        <v>1307</v>
      </c>
      <c r="Q57" s="615" t="n">
        <v>1475</v>
      </c>
      <c r="R57" s="615" t="n">
        <f aca="false">SUM(P57:Q57)</f>
        <v>2782</v>
      </c>
      <c r="S57" s="606" t="n">
        <v>0</v>
      </c>
    </row>
    <row r="58" customFormat="false" ht="12" hidden="false" customHeight="false" outlineLevel="0" collapsed="false">
      <c r="B58" s="612"/>
      <c r="C58" s="616" t="s">
        <v>738</v>
      </c>
      <c r="D58" s="606" t="n">
        <v>1</v>
      </c>
      <c r="E58" s="607" t="n">
        <v>0</v>
      </c>
      <c r="F58" s="608" t="n">
        <v>1</v>
      </c>
      <c r="G58" s="608" t="n">
        <v>0</v>
      </c>
      <c r="H58" s="609" t="n">
        <f aca="false">SUM(E58:G58)</f>
        <v>1</v>
      </c>
      <c r="I58" s="608" t="n">
        <v>1</v>
      </c>
      <c r="J58" s="608" t="n">
        <v>0</v>
      </c>
      <c r="K58" s="608" t="n">
        <f aca="false">SUM(I58:J58)</f>
        <v>1</v>
      </c>
      <c r="L58" s="607" t="n">
        <v>1</v>
      </c>
      <c r="M58" s="608" t="n">
        <v>0</v>
      </c>
      <c r="N58" s="609" t="n">
        <f aca="false">SUM(L58:M58)</f>
        <v>1</v>
      </c>
      <c r="O58" s="614" t="n">
        <v>15</v>
      </c>
      <c r="P58" s="615" t="n">
        <v>400.5</v>
      </c>
      <c r="Q58" s="615" t="n">
        <v>80</v>
      </c>
      <c r="R58" s="615" t="n">
        <f aca="false">SUM(P58:Q58)</f>
        <v>480.5</v>
      </c>
      <c r="S58" s="606" t="n">
        <v>0</v>
      </c>
    </row>
    <row r="59" customFormat="false" ht="13.5" hidden="false" customHeight="true" outlineLevel="0" collapsed="false">
      <c r="B59" s="612" t="s">
        <v>755</v>
      </c>
      <c r="C59" s="613" t="s">
        <v>736</v>
      </c>
      <c r="D59" s="606" t="n">
        <v>13</v>
      </c>
      <c r="E59" s="607" t="n">
        <v>1</v>
      </c>
      <c r="F59" s="608" t="n">
        <v>7</v>
      </c>
      <c r="G59" s="608" t="n">
        <v>5</v>
      </c>
      <c r="H59" s="609" t="n">
        <f aca="false">SUM(E59:G59)</f>
        <v>13</v>
      </c>
      <c r="I59" s="608" t="n">
        <v>10</v>
      </c>
      <c r="J59" s="608" t="n">
        <v>5</v>
      </c>
      <c r="K59" s="608" t="n">
        <f aca="false">SUM(I59:J59)</f>
        <v>15</v>
      </c>
      <c r="L59" s="607" t="n">
        <v>11</v>
      </c>
      <c r="M59" s="608" t="n">
        <v>6</v>
      </c>
      <c r="N59" s="609" t="n">
        <f aca="false">SUM(L59:M59)</f>
        <v>17</v>
      </c>
      <c r="O59" s="614" t="n">
        <v>143.8</v>
      </c>
      <c r="P59" s="615" t="n">
        <v>121.08</v>
      </c>
      <c r="Q59" s="615" t="n">
        <v>240</v>
      </c>
      <c r="R59" s="615" t="n">
        <f aca="false">SUM(P59:Q59)</f>
        <v>361.08</v>
      </c>
      <c r="S59" s="606" t="n">
        <v>0</v>
      </c>
    </row>
    <row r="60" customFormat="false" ht="13.5" hidden="false" customHeight="true" outlineLevel="0" collapsed="false">
      <c r="B60" s="612"/>
      <c r="C60" s="613" t="s">
        <v>737</v>
      </c>
      <c r="D60" s="606" t="n">
        <v>1</v>
      </c>
      <c r="E60" s="607" t="n">
        <v>0</v>
      </c>
      <c r="F60" s="608" t="n">
        <v>1</v>
      </c>
      <c r="G60" s="608" t="n">
        <v>0</v>
      </c>
      <c r="H60" s="609" t="n">
        <f aca="false">SUM(E60:G60)</f>
        <v>1</v>
      </c>
      <c r="I60" s="608" t="n">
        <v>1</v>
      </c>
      <c r="J60" s="608" t="n">
        <v>0</v>
      </c>
      <c r="K60" s="608" t="n">
        <f aca="false">SUM(I60:J60)</f>
        <v>1</v>
      </c>
      <c r="L60" s="607" t="n">
        <v>1</v>
      </c>
      <c r="M60" s="608" t="n">
        <v>0</v>
      </c>
      <c r="N60" s="609" t="n">
        <f aca="false">SUM(L60:M60)</f>
        <v>1</v>
      </c>
      <c r="O60" s="614" t="n">
        <v>7.3</v>
      </c>
      <c r="P60" s="615" t="n">
        <v>100</v>
      </c>
      <c r="Q60" s="615" t="n">
        <v>20</v>
      </c>
      <c r="R60" s="615" t="n">
        <f aca="false">SUM(P60:Q60)</f>
        <v>120</v>
      </c>
      <c r="S60" s="606" t="n">
        <v>0</v>
      </c>
    </row>
    <row r="61" customFormat="false" ht="12" hidden="false" customHeight="false" outlineLevel="0" collapsed="false">
      <c r="B61" s="612"/>
      <c r="C61" s="616" t="s">
        <v>738</v>
      </c>
      <c r="D61" s="606" t="n">
        <v>2</v>
      </c>
      <c r="E61" s="607" t="n">
        <v>0</v>
      </c>
      <c r="F61" s="608" t="n">
        <v>1</v>
      </c>
      <c r="G61" s="608" t="n">
        <v>1</v>
      </c>
      <c r="H61" s="609" t="n">
        <f aca="false">SUM(E61:G61)</f>
        <v>2</v>
      </c>
      <c r="I61" s="608" t="n">
        <v>1</v>
      </c>
      <c r="J61" s="608" t="n">
        <v>1</v>
      </c>
      <c r="K61" s="608" t="n">
        <f aca="false">SUM(I61:J61)</f>
        <v>2</v>
      </c>
      <c r="L61" s="607" t="n">
        <v>1</v>
      </c>
      <c r="M61" s="608" t="n">
        <v>1</v>
      </c>
      <c r="N61" s="609" t="n">
        <f aca="false">SUM(L61:M61)</f>
        <v>2</v>
      </c>
      <c r="O61" s="614" t="n">
        <v>34.5</v>
      </c>
      <c r="P61" s="615" t="n">
        <v>150.1</v>
      </c>
      <c r="Q61" s="615" t="n">
        <v>150</v>
      </c>
      <c r="R61" s="615" t="n">
        <f aca="false">SUM(P61:Q61)</f>
        <v>300.1</v>
      </c>
      <c r="S61" s="606" t="n">
        <v>0</v>
      </c>
    </row>
    <row r="62" customFormat="false" ht="13.5" hidden="false" customHeight="true" outlineLevel="0" collapsed="false">
      <c r="B62" s="612" t="s">
        <v>756</v>
      </c>
      <c r="C62" s="613" t="s">
        <v>736</v>
      </c>
      <c r="D62" s="606" t="n">
        <v>2</v>
      </c>
      <c r="E62" s="607" t="n">
        <v>1</v>
      </c>
      <c r="F62" s="608" t="n">
        <v>0</v>
      </c>
      <c r="G62" s="608" t="n">
        <v>1</v>
      </c>
      <c r="H62" s="609" t="n">
        <f aca="false">SUM(E62:G62)</f>
        <v>2</v>
      </c>
      <c r="I62" s="608" t="n">
        <v>8</v>
      </c>
      <c r="J62" s="608" t="n">
        <v>1</v>
      </c>
      <c r="K62" s="608" t="n">
        <f aca="false">SUM(I62:J62)</f>
        <v>9</v>
      </c>
      <c r="L62" s="607" t="n">
        <v>13</v>
      </c>
      <c r="M62" s="608" t="n">
        <v>1</v>
      </c>
      <c r="N62" s="609" t="n">
        <f aca="false">SUM(L62:M62)</f>
        <v>14</v>
      </c>
      <c r="O62" s="614" t="n">
        <v>285.2</v>
      </c>
      <c r="P62" s="615" t="n">
        <v>1564.65</v>
      </c>
      <c r="Q62" s="615" t="n">
        <v>1150</v>
      </c>
      <c r="R62" s="615" t="n">
        <f aca="false">SUM(P62:Q62)</f>
        <v>2714.65</v>
      </c>
      <c r="S62" s="606" t="n">
        <v>0</v>
      </c>
    </row>
    <row r="63" customFormat="false" ht="13.5" hidden="false" customHeight="true" outlineLevel="0" collapsed="false">
      <c r="B63" s="612"/>
      <c r="C63" s="613" t="s">
        <v>737</v>
      </c>
      <c r="D63" s="606" t="n">
        <v>0</v>
      </c>
      <c r="E63" s="607" t="n">
        <v>0</v>
      </c>
      <c r="F63" s="608" t="n">
        <v>0</v>
      </c>
      <c r="G63" s="608" t="n">
        <v>0</v>
      </c>
      <c r="H63" s="609" t="n">
        <f aca="false">SUM(E63:G63)</f>
        <v>0</v>
      </c>
      <c r="I63" s="608" t="n">
        <v>0</v>
      </c>
      <c r="J63" s="608" t="n">
        <v>0</v>
      </c>
      <c r="K63" s="608" t="n">
        <f aca="false">SUM(I63:J63)</f>
        <v>0</v>
      </c>
      <c r="L63" s="607" t="n">
        <v>0</v>
      </c>
      <c r="M63" s="608" t="n">
        <v>0</v>
      </c>
      <c r="N63" s="609" t="n">
        <f aca="false">SUM(L63:M63)</f>
        <v>0</v>
      </c>
      <c r="O63" s="614" t="n">
        <v>0</v>
      </c>
      <c r="P63" s="615" t="n">
        <v>0</v>
      </c>
      <c r="Q63" s="615" t="n">
        <v>0</v>
      </c>
      <c r="R63" s="615" t="n">
        <f aca="false">SUM(P63:Q63)</f>
        <v>0</v>
      </c>
      <c r="S63" s="606" t="n">
        <v>0</v>
      </c>
    </row>
    <row r="64" customFormat="false" ht="12" hidden="false" customHeight="false" outlineLevel="0" collapsed="false">
      <c r="B64" s="612"/>
      <c r="C64" s="616" t="s">
        <v>738</v>
      </c>
      <c r="D64" s="606" t="n">
        <v>0</v>
      </c>
      <c r="E64" s="607" t="n">
        <v>0</v>
      </c>
      <c r="F64" s="608" t="n">
        <v>0</v>
      </c>
      <c r="G64" s="608" t="n">
        <v>0</v>
      </c>
      <c r="H64" s="609" t="n">
        <f aca="false">SUM(E64:G64)</f>
        <v>0</v>
      </c>
      <c r="I64" s="608" t="n">
        <v>0</v>
      </c>
      <c r="J64" s="608" t="n">
        <v>0</v>
      </c>
      <c r="K64" s="608" t="n">
        <f aca="false">SUM(I64:J64)</f>
        <v>0</v>
      </c>
      <c r="L64" s="607" t="n">
        <v>0</v>
      </c>
      <c r="M64" s="608" t="n">
        <v>0</v>
      </c>
      <c r="N64" s="609" t="n">
        <f aca="false">SUM(L64:M64)</f>
        <v>0</v>
      </c>
      <c r="O64" s="614" t="n">
        <v>0</v>
      </c>
      <c r="P64" s="615" t="n">
        <v>0</v>
      </c>
      <c r="Q64" s="615" t="n">
        <v>0</v>
      </c>
      <c r="R64" s="615" t="n">
        <f aca="false">SUM(P64:Q64)</f>
        <v>0</v>
      </c>
      <c r="S64" s="606" t="n">
        <v>1</v>
      </c>
    </row>
    <row r="65" customFormat="false" ht="13.5" hidden="false" customHeight="true" outlineLevel="0" collapsed="false">
      <c r="B65" s="612" t="s">
        <v>757</v>
      </c>
      <c r="C65" s="613" t="s">
        <v>736</v>
      </c>
      <c r="D65" s="606" t="n">
        <v>14</v>
      </c>
      <c r="E65" s="607" t="n">
        <v>0</v>
      </c>
      <c r="F65" s="608" t="n">
        <v>8</v>
      </c>
      <c r="G65" s="608" t="n">
        <v>6</v>
      </c>
      <c r="H65" s="609" t="n">
        <f aca="false">SUM(E65:G65)</f>
        <v>14</v>
      </c>
      <c r="I65" s="608" t="n">
        <v>8</v>
      </c>
      <c r="J65" s="608" t="n">
        <v>6</v>
      </c>
      <c r="K65" s="608" t="n">
        <f aca="false">SUM(I65:J65)</f>
        <v>14</v>
      </c>
      <c r="L65" s="607" t="n">
        <v>10</v>
      </c>
      <c r="M65" s="608" t="n">
        <v>6</v>
      </c>
      <c r="N65" s="609" t="n">
        <f aca="false">SUM(L65:M65)</f>
        <v>16</v>
      </c>
      <c r="O65" s="614" t="n">
        <v>135</v>
      </c>
      <c r="P65" s="615" t="n">
        <v>909.5</v>
      </c>
      <c r="Q65" s="615" t="n">
        <v>690</v>
      </c>
      <c r="R65" s="615" t="n">
        <f aca="false">SUM(P65:Q65)</f>
        <v>1599.5</v>
      </c>
      <c r="S65" s="606" t="n">
        <v>3</v>
      </c>
    </row>
    <row r="66" customFormat="false" ht="13.5" hidden="false" customHeight="true" outlineLevel="0" collapsed="false">
      <c r="B66" s="612"/>
      <c r="C66" s="613" t="s">
        <v>737</v>
      </c>
      <c r="D66" s="606" t="n">
        <v>1</v>
      </c>
      <c r="E66" s="607" t="n">
        <v>0</v>
      </c>
      <c r="F66" s="608" t="n">
        <v>1</v>
      </c>
      <c r="G66" s="608" t="n">
        <v>0</v>
      </c>
      <c r="H66" s="609" t="n">
        <f aca="false">SUM(E66:G66)</f>
        <v>1</v>
      </c>
      <c r="I66" s="608" t="n">
        <v>1</v>
      </c>
      <c r="J66" s="608" t="n">
        <v>0</v>
      </c>
      <c r="K66" s="608" t="n">
        <f aca="false">SUM(I66:J66)</f>
        <v>1</v>
      </c>
      <c r="L66" s="607" t="n">
        <v>1</v>
      </c>
      <c r="M66" s="608" t="n">
        <v>0</v>
      </c>
      <c r="N66" s="609" t="n">
        <f aca="false">SUM(L66:M66)</f>
        <v>1</v>
      </c>
      <c r="O66" s="614" t="n">
        <v>1</v>
      </c>
      <c r="P66" s="615" t="n">
        <v>0</v>
      </c>
      <c r="Q66" s="615" t="n">
        <v>1</v>
      </c>
      <c r="R66" s="615" t="n">
        <f aca="false">SUM(P66:Q66)</f>
        <v>1</v>
      </c>
      <c r="S66" s="606" t="n">
        <v>0</v>
      </c>
    </row>
    <row r="67" customFormat="false" ht="12" hidden="false" customHeight="false" outlineLevel="0" collapsed="false">
      <c r="B67" s="612"/>
      <c r="C67" s="616" t="s">
        <v>738</v>
      </c>
      <c r="D67" s="606" t="n">
        <v>1</v>
      </c>
      <c r="E67" s="607" t="n">
        <v>0</v>
      </c>
      <c r="F67" s="608" t="n">
        <v>1</v>
      </c>
      <c r="G67" s="608" t="n">
        <v>0</v>
      </c>
      <c r="H67" s="609" t="n">
        <f aca="false">SUM(E67:G67)</f>
        <v>1</v>
      </c>
      <c r="I67" s="608" t="n">
        <v>1</v>
      </c>
      <c r="J67" s="608" t="n">
        <v>0</v>
      </c>
      <c r="K67" s="608" t="n">
        <f aca="false">SUM(I67:J67)</f>
        <v>1</v>
      </c>
      <c r="L67" s="607" t="n">
        <v>1</v>
      </c>
      <c r="M67" s="608" t="n">
        <v>0</v>
      </c>
      <c r="N67" s="609" t="n">
        <f aca="false">SUM(L67:M67)</f>
        <v>1</v>
      </c>
      <c r="O67" s="614" t="n">
        <v>10</v>
      </c>
      <c r="P67" s="615" t="n">
        <v>18.5</v>
      </c>
      <c r="Q67" s="615" t="n">
        <v>20</v>
      </c>
      <c r="R67" s="615" t="n">
        <f aca="false">SUM(P67:Q67)</f>
        <v>38.5</v>
      </c>
      <c r="S67" s="606" t="n">
        <v>1</v>
      </c>
    </row>
    <row r="68" customFormat="false" ht="13.5" hidden="false" customHeight="true" outlineLevel="0" collapsed="false">
      <c r="B68" s="612" t="s">
        <v>758</v>
      </c>
      <c r="C68" s="613" t="s">
        <v>736</v>
      </c>
      <c r="D68" s="606" t="n">
        <v>5</v>
      </c>
      <c r="E68" s="607" t="n">
        <v>1</v>
      </c>
      <c r="F68" s="608" t="n">
        <v>2</v>
      </c>
      <c r="G68" s="608" t="n">
        <v>2</v>
      </c>
      <c r="H68" s="609" t="n">
        <f aca="false">SUM(E68:G68)</f>
        <v>5</v>
      </c>
      <c r="I68" s="608" t="n">
        <v>4</v>
      </c>
      <c r="J68" s="608" t="n">
        <v>2</v>
      </c>
      <c r="K68" s="608" t="n">
        <f aca="false">SUM(I68:J68)</f>
        <v>6</v>
      </c>
      <c r="L68" s="607" t="n">
        <v>5</v>
      </c>
      <c r="M68" s="608" t="n">
        <v>3</v>
      </c>
      <c r="N68" s="609" t="n">
        <f aca="false">SUM(L68:M68)</f>
        <v>8</v>
      </c>
      <c r="O68" s="614" t="n">
        <v>67.5</v>
      </c>
      <c r="P68" s="615" t="n">
        <v>739</v>
      </c>
      <c r="Q68" s="615" t="n">
        <v>1028</v>
      </c>
      <c r="R68" s="615" t="n">
        <f aca="false">SUM(P68:Q68)</f>
        <v>1767</v>
      </c>
      <c r="S68" s="606" t="n">
        <v>0</v>
      </c>
    </row>
    <row r="69" customFormat="false" ht="13.5" hidden="false" customHeight="true" outlineLevel="0" collapsed="false">
      <c r="B69" s="612"/>
      <c r="C69" s="613" t="s">
        <v>737</v>
      </c>
      <c r="D69" s="606" t="n">
        <v>0</v>
      </c>
      <c r="E69" s="607" t="n">
        <v>0</v>
      </c>
      <c r="F69" s="608" t="n">
        <v>0</v>
      </c>
      <c r="G69" s="608" t="n">
        <v>0</v>
      </c>
      <c r="H69" s="609" t="n">
        <f aca="false">SUM(E69:G69)</f>
        <v>0</v>
      </c>
      <c r="I69" s="608" t="n">
        <v>0</v>
      </c>
      <c r="J69" s="608" t="n">
        <v>0</v>
      </c>
      <c r="K69" s="608" t="n">
        <f aca="false">SUM(I69:J69)</f>
        <v>0</v>
      </c>
      <c r="L69" s="607" t="n">
        <v>0</v>
      </c>
      <c r="M69" s="608" t="n">
        <v>0</v>
      </c>
      <c r="N69" s="609" t="n">
        <f aca="false">SUM(L69:M69)</f>
        <v>0</v>
      </c>
      <c r="O69" s="614" t="n">
        <v>0</v>
      </c>
      <c r="P69" s="615" t="n">
        <v>0</v>
      </c>
      <c r="Q69" s="615" t="n">
        <v>0</v>
      </c>
      <c r="R69" s="615" t="n">
        <f aca="false">SUM(P69:Q69)</f>
        <v>0</v>
      </c>
      <c r="S69" s="606" t="n">
        <v>0</v>
      </c>
    </row>
    <row r="70" customFormat="false" ht="12" hidden="false" customHeight="false" outlineLevel="0" collapsed="false">
      <c r="B70" s="612"/>
      <c r="C70" s="616" t="s">
        <v>738</v>
      </c>
      <c r="D70" s="606" t="n">
        <v>1</v>
      </c>
      <c r="E70" s="607" t="n">
        <v>1</v>
      </c>
      <c r="F70" s="608" t="n">
        <v>0</v>
      </c>
      <c r="G70" s="608" t="n">
        <v>0</v>
      </c>
      <c r="H70" s="609" t="n">
        <f aca="false">SUM(E70:G70)</f>
        <v>1</v>
      </c>
      <c r="I70" s="608" t="n">
        <v>1</v>
      </c>
      <c r="J70" s="608" t="n">
        <v>0</v>
      </c>
      <c r="K70" s="608" t="n">
        <f aca="false">SUM(I70:J70)</f>
        <v>1</v>
      </c>
      <c r="L70" s="607" t="n">
        <v>2</v>
      </c>
      <c r="M70" s="608" t="n">
        <v>0</v>
      </c>
      <c r="N70" s="609" t="n">
        <f aca="false">SUM(L70:M70)</f>
        <v>2</v>
      </c>
      <c r="O70" s="614" t="n">
        <v>33.75</v>
      </c>
      <c r="P70" s="615" t="n">
        <v>30</v>
      </c>
      <c r="Q70" s="615" t="n">
        <v>350</v>
      </c>
      <c r="R70" s="615" t="n">
        <f aca="false">SUM(P70:Q70)</f>
        <v>380</v>
      </c>
      <c r="S70" s="606" t="n">
        <v>0</v>
      </c>
    </row>
    <row r="71" customFormat="false" ht="13.5" hidden="false" customHeight="true" outlineLevel="0" collapsed="false">
      <c r="B71" s="612" t="s">
        <v>759</v>
      </c>
      <c r="C71" s="613" t="s">
        <v>736</v>
      </c>
      <c r="D71" s="606" t="n">
        <v>22</v>
      </c>
      <c r="E71" s="607" t="n">
        <v>3</v>
      </c>
      <c r="F71" s="608" t="n">
        <v>14</v>
      </c>
      <c r="G71" s="608" t="n">
        <v>5</v>
      </c>
      <c r="H71" s="609" t="n">
        <f aca="false">SUM(E71:G71)</f>
        <v>22</v>
      </c>
      <c r="I71" s="608" t="n">
        <v>46</v>
      </c>
      <c r="J71" s="608" t="n">
        <v>5</v>
      </c>
      <c r="K71" s="608" t="n">
        <f aca="false">SUM(I71:J71)</f>
        <v>51</v>
      </c>
      <c r="L71" s="607" t="n">
        <v>75</v>
      </c>
      <c r="M71" s="608" t="n">
        <v>10</v>
      </c>
      <c r="N71" s="609" t="n">
        <f aca="false">SUM(L71:M71)</f>
        <v>85</v>
      </c>
      <c r="O71" s="614" t="n">
        <v>1425.7</v>
      </c>
      <c r="P71" s="615" t="n">
        <v>12634</v>
      </c>
      <c r="Q71" s="615" t="n">
        <v>13825.5</v>
      </c>
      <c r="R71" s="615" t="n">
        <f aca="false">SUM(P71:Q71)</f>
        <v>26459.5</v>
      </c>
      <c r="S71" s="606" t="n">
        <v>2</v>
      </c>
    </row>
    <row r="72" customFormat="false" ht="13.5" hidden="false" customHeight="true" outlineLevel="0" collapsed="false">
      <c r="B72" s="612"/>
      <c r="C72" s="613" t="s">
        <v>737</v>
      </c>
      <c r="D72" s="606" t="n">
        <v>3</v>
      </c>
      <c r="E72" s="607" t="n">
        <v>0</v>
      </c>
      <c r="F72" s="608" t="n">
        <v>1</v>
      </c>
      <c r="G72" s="608" t="n">
        <v>2</v>
      </c>
      <c r="H72" s="609" t="n">
        <f aca="false">SUM(E72:G72)</f>
        <v>3</v>
      </c>
      <c r="I72" s="608" t="n">
        <v>1</v>
      </c>
      <c r="J72" s="608" t="n">
        <v>2</v>
      </c>
      <c r="K72" s="608" t="n">
        <f aca="false">SUM(I72:J72)</f>
        <v>3</v>
      </c>
      <c r="L72" s="607" t="n">
        <v>1</v>
      </c>
      <c r="M72" s="608" t="n">
        <v>2</v>
      </c>
      <c r="N72" s="609" t="n">
        <f aca="false">SUM(L72:M72)</f>
        <v>3</v>
      </c>
      <c r="O72" s="614" t="n">
        <v>10</v>
      </c>
      <c r="P72" s="615" t="n">
        <v>9</v>
      </c>
      <c r="Q72" s="615" t="n">
        <v>5</v>
      </c>
      <c r="R72" s="615" t="n">
        <f aca="false">SUM(P72:Q72)</f>
        <v>14</v>
      </c>
      <c r="S72" s="606" t="n">
        <v>0</v>
      </c>
    </row>
    <row r="73" customFormat="false" ht="12" hidden="false" customHeight="false" outlineLevel="0" collapsed="false">
      <c r="B73" s="612"/>
      <c r="C73" s="616" t="s">
        <v>738</v>
      </c>
      <c r="D73" s="606" t="n">
        <v>0</v>
      </c>
      <c r="E73" s="607" t="n">
        <v>0</v>
      </c>
      <c r="F73" s="608" t="n">
        <v>0</v>
      </c>
      <c r="G73" s="608" t="n">
        <v>0</v>
      </c>
      <c r="H73" s="609" t="n">
        <f aca="false">SUM(E73:G73)</f>
        <v>0</v>
      </c>
      <c r="I73" s="608" t="n">
        <v>0</v>
      </c>
      <c r="J73" s="608" t="n">
        <v>0</v>
      </c>
      <c r="K73" s="608" t="n">
        <f aca="false">SUM(I73:J73)</f>
        <v>0</v>
      </c>
      <c r="L73" s="607" t="n">
        <v>0</v>
      </c>
      <c r="M73" s="608" t="n">
        <v>0</v>
      </c>
      <c r="N73" s="609" t="n">
        <f aca="false">SUM(L73:M73)</f>
        <v>0</v>
      </c>
      <c r="O73" s="614" t="n">
        <v>0</v>
      </c>
      <c r="P73" s="615" t="n">
        <v>0</v>
      </c>
      <c r="Q73" s="615" t="n">
        <v>0</v>
      </c>
      <c r="R73" s="615" t="n">
        <f aca="false">SUM(P73:Q73)</f>
        <v>0</v>
      </c>
      <c r="S73" s="606" t="n">
        <v>0</v>
      </c>
    </row>
    <row r="74" customFormat="false" ht="13.5" hidden="false" customHeight="true" outlineLevel="0" collapsed="false">
      <c r="B74" s="617" t="s">
        <v>115</v>
      </c>
      <c r="C74" s="613" t="s">
        <v>736</v>
      </c>
      <c r="D74" s="606" t="n">
        <f aca="false">SUM(D8,D11,D14,D17,D20,D23,D26,D29,D32,D35,D38,D41,D44,D47,D50,D53,D56,D59,D62,D65,D68,D71)</f>
        <v>244</v>
      </c>
      <c r="E74" s="607" t="n">
        <f aca="false">SUM(E8,E11,E14,E17,E20,E23,E26,E29,E32,E35,E38,E41,E44,E47,E50,E53,E56,E59,E62,E65,E68,E71)</f>
        <v>34</v>
      </c>
      <c r="F74" s="608" t="n">
        <f aca="false">SUM(F8,F11,F14,F17,F20,F23,F26,F29,F32,F35,F38,F41,F44,F47,F50,F53,F56,F59,F62,F65,F68,F71)</f>
        <v>129</v>
      </c>
      <c r="G74" s="608" t="n">
        <f aca="false">SUM(G8,G11,G14,G17,G20,G23,G26,G29,G32,G35,G38,G41,G44,G47,G50,G53,G56,G59,G62,G65,G68,G71)</f>
        <v>81</v>
      </c>
      <c r="H74" s="609" t="n">
        <f aca="false">SUM(H8,H11,H14,H17,H20,H23,H26,H29,H32,H35,H38,H41,H44,H47,H50,H53,H56,H59,H62,H65,H68,H71)</f>
        <v>244</v>
      </c>
      <c r="I74" s="608" t="n">
        <f aca="false">SUM(I8,I11,I14,I17,I20,I23,I26,I29,I32,I35,I38,I41,I44,I47,I50,I53,I56,I59,I62,I65,I68,I71)</f>
        <v>338</v>
      </c>
      <c r="J74" s="608" t="n">
        <f aca="false">SUM(J8,J11,J14,J17,J20,J23,J26,J29,J32,J35,J38,J41,J44,J47,J50,J53,J56,J59,J62,J65,J68,J71)</f>
        <v>92</v>
      </c>
      <c r="K74" s="608" t="n">
        <f aca="false">SUM(K8,K11,K14,K17,K20,K23,K26,K29,K32,K35,K38,K41,K44,K47,K50,K53,K56,K59,K62,K65,K68,K71)</f>
        <v>430</v>
      </c>
      <c r="L74" s="607" t="n">
        <f aca="false">SUM(L8,L11,L14,L17,L20,L23,L26,L29,L32,L35,L38,L41,L44,L47,L50,L53,L56,L59,L62,L65,L68,L71)</f>
        <v>460</v>
      </c>
      <c r="M74" s="608" t="n">
        <f aca="false">SUM(M8,M11,M14,M17,M20,M23,M26,M29,M32,M35,M38,M41,M44,M47,M50,M53,M56,M59,M62,M65,M68,M71)</f>
        <v>110</v>
      </c>
      <c r="N74" s="609" t="n">
        <f aca="false">SUM(N8,N11,N14,N17,N20,N23,N26,N29,N32,N35,N38,N41,N44,N47,N50,N53,N56,N59,N62,N65,N68,N71)</f>
        <v>570</v>
      </c>
      <c r="O74" s="614" t="n">
        <f aca="false">SUM(O8,O11,O14,O17,O20,O23,O26,O29,O32,O35,O38,O41,O44,O47,O50,O53,O56,O59,O62,O65,O68,O71)</f>
        <v>7757.74</v>
      </c>
      <c r="P74" s="618" t="n">
        <f aca="false">SUM(P8,P11,P14,P17,P20,P23,P26,P29,P32,P35,P38,P41,P44,P47,P50,P53,P56,P59,P62,P65,P68,P71)</f>
        <v>47298.11</v>
      </c>
      <c r="Q74" s="615" t="n">
        <f aca="false">SUM(Q8,Q11,Q14,Q17,Q20,Q23,Q26,Q29,Q32,Q35,Q38,Q41,Q44,Q47,Q50,Q53,Q56,Q59,Q62,Q65,Q68,Q71)</f>
        <v>60865.6</v>
      </c>
      <c r="R74" s="615" t="n">
        <f aca="false">SUM(R8,R11,R14,R17,R20,R23,R26,R29,R32,R35,R38,R41,R44,R47,R50,R53,R56,R59,R62,R65,R68,R71)</f>
        <v>108164.11</v>
      </c>
      <c r="S74" s="606" t="n">
        <f aca="false">SUM(S8,S11,S14,S17,S20,S23,S26,S29,S32,S35,S38,S41,S44,S47,S50,S53,S56,S59,S62,S65,S68,S71)</f>
        <v>29</v>
      </c>
    </row>
    <row r="75" customFormat="false" ht="12" hidden="false" customHeight="false" outlineLevel="0" collapsed="false">
      <c r="B75" s="617"/>
      <c r="C75" s="613" t="s">
        <v>737</v>
      </c>
      <c r="D75" s="606" t="n">
        <f aca="false">SUM(D9,D12,D15,D18,D21,D24,D27,D30,D33,D36,D39,D42,D45,D48,D51,D54,D57,D60,D63,D66,D69,D72)</f>
        <v>40</v>
      </c>
      <c r="E75" s="607" t="n">
        <f aca="false">SUM(E9,E12,E15,E18,E21,E24,E27,E30,E33,E36,E39,E42,E45,E48,E51,E54,E57,E60,E63,E66,E69,E72)</f>
        <v>8</v>
      </c>
      <c r="F75" s="608" t="n">
        <f aca="false">SUM(F9,F12,F15,F18,F21,F24,F27,F30,F33,F36,F39,F42,F45,F48,F51,F54,F57,F60,F63,F66,F69,F72)</f>
        <v>13</v>
      </c>
      <c r="G75" s="608" t="n">
        <f aca="false">SUM(G9,G12,G15,G18,G21,G24,G27,G30,G33,G36,G39,G42,G45,G48,G51,G54,G57,G60,G63,G66,G69,G72)</f>
        <v>19</v>
      </c>
      <c r="H75" s="609" t="n">
        <f aca="false">SUM(H9,H12,H15,H18,H21,H24,H27,H30,H33,H36,H39,H42,H45,H48,H51,H54,H57,H60,H63,H66,H69,H72)</f>
        <v>40</v>
      </c>
      <c r="I75" s="608" t="n">
        <f aca="false">SUM(I9,I12,I15,I18,I21,I24,I27,I30,I33,I36,I39,I42,I45,I48,I51,I54,I57,I60,I63,I66,I69,I72)</f>
        <v>45</v>
      </c>
      <c r="J75" s="608" t="n">
        <f aca="false">SUM(J9,J12,J15,J18,J21,J24,J27,J30,J33,J36,J39,J42,J45,J48,J51,J54,J57,J60,J63,J66,J69,J72)</f>
        <v>19</v>
      </c>
      <c r="K75" s="608" t="n">
        <f aca="false">SUM(K9,K12,K15,K18,K21,K24,K27,K30,K33,K36,K39,K42,K45,K48,K51,K54,K57,K60,K63,K66,K69,K72)</f>
        <v>64</v>
      </c>
      <c r="L75" s="607" t="n">
        <f aca="false">SUM(L9,L12,L15,L18,L21,L24,L27,L30,L33,L36,L39,L42,L45,L48,L51,L54,L57,L60,L63,L66,L69,L72)</f>
        <v>57</v>
      </c>
      <c r="M75" s="608" t="n">
        <f aca="false">SUM(M9,M12,M15,M18,M21,M24,M27,M30,M33,M36,M39,M42,M45,M48,M51,M54,M57,M60,M63,M66,M69,M72)</f>
        <v>22</v>
      </c>
      <c r="N75" s="609" t="n">
        <f aca="false">SUM(N9,N12,N15,N18,N21,N24,N27,N30,N33,N36,N39,N42,N45,N48,N51,N54,N57,N60,N63,N66,N69,N72)</f>
        <v>79</v>
      </c>
      <c r="O75" s="614" t="n">
        <v>1134.09</v>
      </c>
      <c r="P75" s="615" t="n">
        <f aca="false">SUM(P9,P12,P15,P18,P21,P24,P27,P30,P33,P36,P39,P42,P45,P48,P51,P54,P57,P60,P63,P66,P69,P72)</f>
        <v>7408.64</v>
      </c>
      <c r="Q75" s="615" t="n">
        <f aca="false">SUM(Q9,Q12,Q15,Q18,Q21,Q24,Q27,Q30,Q33,Q36,Q39,Q42,Q45,Q48,Q51,Q54,Q57,Q60,Q63,Q66,Q69,Q72)</f>
        <v>8064.2</v>
      </c>
      <c r="R75" s="615" t="n">
        <f aca="false">SUM(R9,R12,R15,R18,R21,R24,R27,R30,R33,R36,R39,R42,R45,R48,R51,R54,R57,R60,R63,R66,R69,R72)</f>
        <v>15472.84</v>
      </c>
      <c r="S75" s="606" t="n">
        <f aca="false">SUM(S9,S12,S15,S18,S21,S24,S27,S30,S33,S36,S39,S42,S45,S48,S51,S54,S57,S60,S63,S66,S69,S72)</f>
        <v>1</v>
      </c>
    </row>
    <row r="76" customFormat="false" ht="12" hidden="false" customHeight="false" outlineLevel="0" collapsed="false">
      <c r="B76" s="617"/>
      <c r="C76" s="616" t="s">
        <v>738</v>
      </c>
      <c r="D76" s="606" t="n">
        <f aca="false">SUM(D10,D13,D16,D19,D22,D25,D28,D31,D34,D37,D40,D43,D46,D49,D52,D55,D58,D61,D64,D67,D70,D73)</f>
        <v>31</v>
      </c>
      <c r="E76" s="607" t="n">
        <f aca="false">SUM(E10,E13,E16,E19,E22,E25,E28,E31,E34,E37,E40,E43,E46,E49,E52,E55,E58,E61,E64,E67,E70,E73)</f>
        <v>6</v>
      </c>
      <c r="F76" s="608" t="n">
        <f aca="false">SUM(F10,F13,F16,F19,F22,F25,F28,F31,F34,F37,F40,F43,F46,F49,F52,F55,F58,F61,F64,F67,F70,F73)</f>
        <v>17</v>
      </c>
      <c r="G76" s="608" t="n">
        <f aca="false">SUM(G10,G13,G16,G19,G22,G25,G28,G31,G34,G37,G40,G43,G46,G49,G52,G55,G58,G61,G64,G67,G70,G73)</f>
        <v>8</v>
      </c>
      <c r="H76" s="609" t="n">
        <f aca="false">SUM(H10,H13,H16,H19,H22,H25,H28,H31,H34,H37,H40,H43,H46,H49,H52,H55,H58,H61,H64,H67,H70,H73)</f>
        <v>31</v>
      </c>
      <c r="I76" s="608" t="n">
        <f aca="false">SUM(I10,I13,I16,I19,I22,I25,I28,I31,I34,I37,I40,I43,I46,I49,I52,I55,I58,I61,I64,I67,I70,I73)</f>
        <v>33</v>
      </c>
      <c r="J76" s="608" t="n">
        <f aca="false">SUM(J10,J13,J16,J19,J22,J25,J28,J31,J34,J37,J40,J43,J46,J49,J52,J55,J58,J61,J64,J67,J70,J73)</f>
        <v>10</v>
      </c>
      <c r="K76" s="608" t="n">
        <f aca="false">SUM(K10,K13,K16,K19,K22,K25,K28,K31,K34,K37,K40,K43,K46,K49,K52,K55,K58,K61,K64,K67,K70,K73)</f>
        <v>43</v>
      </c>
      <c r="L76" s="607" t="n">
        <f aca="false">SUM(L10,L13,L16,L19,L22,L25,L28,L31,L34,L37,L40,L43,L46,L49,L52,L55,L58,L61,L64,L67,L70,L73)</f>
        <v>57</v>
      </c>
      <c r="M76" s="608" t="n">
        <f aca="false">SUM(M10,M13,M16,M19,M22,M25,M28,M31,M34,M37,M40,M43,M46,M49,M52,M55,M58,M61,M64,M67,M70,M73)</f>
        <v>13</v>
      </c>
      <c r="N76" s="609" t="n">
        <f aca="false">SUM(N10,N13,N16,N19,N22,N25,N28,N31,N34,N37,N40,N43,N46,N49,N52,N55,N58,N61,N64,N67,N70,N73)</f>
        <v>70</v>
      </c>
      <c r="O76" s="614" t="n">
        <v>1042.2</v>
      </c>
      <c r="P76" s="615" t="n">
        <v>6960.65</v>
      </c>
      <c r="Q76" s="615" t="n">
        <v>6479</v>
      </c>
      <c r="R76" s="615" t="n">
        <v>13439.65</v>
      </c>
      <c r="S76" s="606" t="n">
        <f aca="false">SUM(S10,S13,S16,S19,S22,S25,S28,S31,S34,S37,S40,S43,S46,S49,S52,S55,S58,S61,S64,S67,S70,S73)</f>
        <v>11</v>
      </c>
    </row>
    <row r="77" customFormat="false" ht="12" hidden="false" customHeight="false" outlineLevel="0" collapsed="false">
      <c r="B77" s="617"/>
      <c r="C77" s="619" t="s">
        <v>115</v>
      </c>
      <c r="D77" s="620" t="n">
        <f aca="false">SUM(D74:D76)</f>
        <v>315</v>
      </c>
      <c r="E77" s="621" t="n">
        <f aca="false">SUM(E74:E76)</f>
        <v>48</v>
      </c>
      <c r="F77" s="622" t="n">
        <f aca="false">SUM(F74:F76)</f>
        <v>159</v>
      </c>
      <c r="G77" s="622" t="n">
        <f aca="false">SUM(G74:G76)</f>
        <v>108</v>
      </c>
      <c r="H77" s="623" t="n">
        <f aca="false">SUM(H74:H76)</f>
        <v>315</v>
      </c>
      <c r="I77" s="622" t="n">
        <f aca="false">SUM(I74:I76)</f>
        <v>416</v>
      </c>
      <c r="J77" s="622" t="n">
        <f aca="false">SUM(J74:J76)</f>
        <v>121</v>
      </c>
      <c r="K77" s="622" t="n">
        <f aca="false">SUM(K74:K76)</f>
        <v>537</v>
      </c>
      <c r="L77" s="621" t="n">
        <f aca="false">SUM(L74:L76)</f>
        <v>574</v>
      </c>
      <c r="M77" s="622" t="n">
        <f aca="false">SUM(M74:M76)</f>
        <v>145</v>
      </c>
      <c r="N77" s="623" t="n">
        <f aca="false">SUM(N74:N76)</f>
        <v>719</v>
      </c>
      <c r="O77" s="624" t="n">
        <f aca="false">SUM(O74:O76)</f>
        <v>9934.03</v>
      </c>
      <c r="P77" s="625" t="n">
        <f aca="false">SUM(P74:P76)</f>
        <v>61667.4</v>
      </c>
      <c r="Q77" s="625" t="n">
        <f aca="false">SUM(Q74:Q76)</f>
        <v>75408.8</v>
      </c>
      <c r="R77" s="625" t="n">
        <v>137076.1</v>
      </c>
      <c r="S77" s="620" t="n">
        <f aca="false">SUM(S74:S76)</f>
        <v>41</v>
      </c>
    </row>
    <row r="78" customFormat="false" ht="13.5" hidden="false" customHeight="false" outlineLevel="0" collapsed="false">
      <c r="D78" s="626"/>
      <c r="E78" s="627"/>
      <c r="F78" s="627"/>
      <c r="G78" s="627"/>
      <c r="H78" s="627"/>
      <c r="I78" s="627"/>
      <c r="J78" s="627"/>
      <c r="K78" s="627"/>
      <c r="L78" s="627"/>
      <c r="M78" s="627"/>
      <c r="N78" s="627"/>
      <c r="O78" s="627"/>
      <c r="P78" s="627"/>
      <c r="Q78" s="627"/>
      <c r="R78" s="627"/>
      <c r="S78" s="627"/>
    </row>
  </sheetData>
  <mergeCells count="44">
    <mergeCell ref="B4:C6"/>
    <mergeCell ref="D4:D6"/>
    <mergeCell ref="E4:H4"/>
    <mergeCell ref="I4:K4"/>
    <mergeCell ref="L4:N4"/>
    <mergeCell ref="O4:O6"/>
    <mergeCell ref="P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2.49"/>
    <col collapsed="false" customWidth="true" hidden="false" outlineLevel="0" max="3" min="3" style="628" width="10.49"/>
    <col collapsed="false" customWidth="true" hidden="false" outlineLevel="0" max="4" min="4" style="628" width="4.12"/>
    <col collapsed="false" customWidth="true" hidden="false" outlineLevel="0" max="5" min="5" style="63" width="5.87"/>
    <col collapsed="false" customWidth="true" hidden="false" outlineLevel="0" max="7" min="6" style="63" width="5.49"/>
    <col collapsed="false" customWidth="true" hidden="false" outlineLevel="0" max="8" min="8" style="63" width="3.62"/>
    <col collapsed="false" customWidth="true" hidden="false" outlineLevel="0" max="9" min="9" style="63" width="4.99"/>
    <col collapsed="false" customWidth="true" hidden="false" outlineLevel="0" max="10" min="10" style="63" width="4.86"/>
    <col collapsed="false" customWidth="true" hidden="false" outlineLevel="0" max="11" min="11" style="63" width="7.12"/>
    <col collapsed="false" customWidth="true" hidden="false" outlineLevel="0" max="12" min="12" style="63" width="5.87"/>
    <col collapsed="false" customWidth="true" hidden="false" outlineLevel="0" max="13" min="13" style="63" width="5.62"/>
    <col collapsed="false" customWidth="true" hidden="false" outlineLevel="0" max="14" min="14" style="63" width="4.62"/>
    <col collapsed="false" customWidth="true" hidden="false" outlineLevel="0" max="15" min="15" style="63" width="4.36"/>
    <col collapsed="false" customWidth="true" hidden="false" outlineLevel="0" max="16" min="16" style="63" width="5.62"/>
    <col collapsed="false" customWidth="true" hidden="false" outlineLevel="0" max="17" min="17" style="63" width="5.87"/>
    <col collapsed="false" customWidth="true" hidden="false" outlineLevel="0" max="18" min="18" style="63" width="5.62"/>
    <col collapsed="false" customWidth="true" hidden="false" outlineLevel="0" max="19" min="19" style="63" width="5.25"/>
    <col collapsed="false" customWidth="true" hidden="false" outlineLevel="0" max="20" min="20" style="63" width="5.75"/>
    <col collapsed="false" customWidth="true" hidden="false" outlineLevel="0" max="21" min="21" style="63" width="5.12"/>
    <col collapsed="false" customWidth="true" hidden="false" outlineLevel="0" max="22" min="22" style="63" width="4.99"/>
    <col collapsed="false" customWidth="true" hidden="false" outlineLevel="0" max="24" min="23" style="63" width="4.86"/>
    <col collapsed="false" customWidth="true" hidden="false" outlineLevel="0" max="25" min="25" style="63" width="6.99"/>
    <col collapsed="false" customWidth="true" hidden="false" outlineLevel="0" max="26" min="26" style="63" width="5.62"/>
    <col collapsed="false" customWidth="true" hidden="false" outlineLevel="0" max="27" min="27" style="63" width="5.87"/>
    <col collapsed="false" customWidth="true" hidden="false" outlineLevel="0" max="28" min="28" style="63" width="5.49"/>
    <col collapsed="false" customWidth="true" hidden="false" outlineLevel="0" max="29" min="29" style="63" width="7.75"/>
    <col collapsed="false" customWidth="true" hidden="false" outlineLevel="0" max="30" min="30" style="63" width="8.25"/>
    <col collapsed="false" customWidth="true" hidden="false" outlineLevel="0" max="31" min="31" style="63" width="7.37"/>
    <col collapsed="false" customWidth="false" hidden="false" outlineLevel="0" max="257" min="32" style="63" width="9.99"/>
  </cols>
  <sheetData>
    <row r="2" customFormat="false" ht="14.25" hidden="false" customHeight="false" outlineLevel="0" collapsed="false">
      <c r="B2" s="629" t="s">
        <v>760</v>
      </c>
      <c r="C2" s="630"/>
      <c r="D2" s="630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3.5" hidden="false" customHeight="false" outlineLevel="0" collapsed="false">
      <c r="B3" s="631"/>
      <c r="C3" s="632"/>
      <c r="D3" s="632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</row>
    <row r="4" s="634" customFormat="true" ht="133.5" hidden="false" customHeight="true" outlineLevel="0" collapsed="false">
      <c r="B4" s="635"/>
      <c r="C4" s="635"/>
      <c r="D4" s="636" t="s">
        <v>761</v>
      </c>
      <c r="E4" s="637" t="s">
        <v>762</v>
      </c>
      <c r="F4" s="637" t="s">
        <v>763</v>
      </c>
      <c r="G4" s="637" t="s">
        <v>764</v>
      </c>
      <c r="H4" s="637" t="s">
        <v>765</v>
      </c>
      <c r="I4" s="637" t="s">
        <v>766</v>
      </c>
      <c r="J4" s="637" t="s">
        <v>767</v>
      </c>
      <c r="K4" s="637" t="s">
        <v>768</v>
      </c>
      <c r="L4" s="637" t="s">
        <v>769</v>
      </c>
      <c r="M4" s="637" t="s">
        <v>770</v>
      </c>
      <c r="N4" s="637" t="s">
        <v>771</v>
      </c>
      <c r="O4" s="637" t="s">
        <v>772</v>
      </c>
      <c r="P4" s="637" t="s">
        <v>773</v>
      </c>
      <c r="Q4" s="637" t="s">
        <v>774</v>
      </c>
      <c r="R4" s="637" t="s">
        <v>775</v>
      </c>
      <c r="S4" s="637" t="s">
        <v>776</v>
      </c>
      <c r="T4" s="637" t="s">
        <v>775</v>
      </c>
      <c r="U4" s="637" t="s">
        <v>777</v>
      </c>
      <c r="V4" s="637" t="s">
        <v>775</v>
      </c>
      <c r="W4" s="637" t="s">
        <v>778</v>
      </c>
      <c r="X4" s="637" t="s">
        <v>779</v>
      </c>
      <c r="Y4" s="637" t="s">
        <v>780</v>
      </c>
      <c r="Z4" s="637" t="s">
        <v>781</v>
      </c>
      <c r="AA4" s="637" t="s">
        <v>782</v>
      </c>
      <c r="AB4" s="637" t="s">
        <v>783</v>
      </c>
      <c r="AC4" s="637" t="s">
        <v>494</v>
      </c>
      <c r="AD4" s="637" t="s">
        <v>784</v>
      </c>
      <c r="AE4" s="637" t="s">
        <v>115</v>
      </c>
    </row>
    <row r="5" customFormat="false" ht="13.5" hidden="false" customHeight="false" outlineLevel="0" collapsed="false">
      <c r="B5" s="638" t="s">
        <v>735</v>
      </c>
      <c r="C5" s="639" t="s">
        <v>785</v>
      </c>
      <c r="D5" s="640" t="n">
        <v>1</v>
      </c>
      <c r="E5" s="641" t="n">
        <v>2</v>
      </c>
      <c r="F5" s="641" t="n">
        <v>0</v>
      </c>
      <c r="G5" s="641" t="n">
        <v>0</v>
      </c>
      <c r="H5" s="641" t="n">
        <v>1</v>
      </c>
      <c r="I5" s="641" t="n">
        <v>0</v>
      </c>
      <c r="J5" s="641" t="n">
        <v>1</v>
      </c>
      <c r="K5" s="641" t="n">
        <v>0</v>
      </c>
      <c r="L5" s="641" t="n">
        <v>8</v>
      </c>
      <c r="M5" s="641" t="n">
        <v>1</v>
      </c>
      <c r="N5" s="641" t="n">
        <v>0</v>
      </c>
      <c r="O5" s="641" t="n">
        <v>0</v>
      </c>
      <c r="P5" s="641" t="n">
        <v>0</v>
      </c>
      <c r="Q5" s="641" t="n">
        <v>9</v>
      </c>
      <c r="R5" s="641" t="n">
        <v>0</v>
      </c>
      <c r="S5" s="641" t="n">
        <v>0</v>
      </c>
      <c r="T5" s="641" t="n">
        <v>3</v>
      </c>
      <c r="U5" s="641" t="n">
        <v>1</v>
      </c>
      <c r="V5" s="641" t="n">
        <v>0</v>
      </c>
      <c r="W5" s="641" t="n">
        <v>0</v>
      </c>
      <c r="X5" s="641" t="n">
        <v>0</v>
      </c>
      <c r="Y5" s="641" t="n">
        <v>198</v>
      </c>
      <c r="Z5" s="641" t="n">
        <v>0</v>
      </c>
      <c r="AA5" s="641" t="n">
        <v>51</v>
      </c>
      <c r="AB5" s="641" t="n">
        <v>2</v>
      </c>
      <c r="AC5" s="641" t="n">
        <v>78</v>
      </c>
      <c r="AD5" s="641" t="n">
        <v>11</v>
      </c>
      <c r="AE5" s="641" t="n">
        <f aca="false">SUM(D5:AD5)</f>
        <v>367</v>
      </c>
    </row>
    <row r="6" customFormat="false" ht="13.5" hidden="false" customHeight="false" outlineLevel="0" collapsed="false">
      <c r="B6" s="638"/>
      <c r="C6" s="642" t="s">
        <v>786</v>
      </c>
      <c r="D6" s="643" t="n">
        <v>1</v>
      </c>
      <c r="E6" s="644" t="n">
        <v>2</v>
      </c>
      <c r="F6" s="644" t="n">
        <v>0</v>
      </c>
      <c r="G6" s="644" t="n">
        <v>0</v>
      </c>
      <c r="H6" s="644" t="n">
        <v>0</v>
      </c>
      <c r="I6" s="644" t="n">
        <v>0</v>
      </c>
      <c r="J6" s="644" t="n">
        <v>1</v>
      </c>
      <c r="K6" s="644" t="n">
        <v>0</v>
      </c>
      <c r="L6" s="644" t="n">
        <v>8</v>
      </c>
      <c r="M6" s="644" t="n">
        <v>1</v>
      </c>
      <c r="N6" s="644" t="n">
        <v>0</v>
      </c>
      <c r="O6" s="644" t="n">
        <v>0</v>
      </c>
      <c r="P6" s="644" t="n">
        <v>0</v>
      </c>
      <c r="Q6" s="644" t="n">
        <v>9</v>
      </c>
      <c r="R6" s="644" t="n">
        <v>0</v>
      </c>
      <c r="S6" s="644" t="n">
        <v>0</v>
      </c>
      <c r="T6" s="644" t="n">
        <v>3</v>
      </c>
      <c r="U6" s="644" t="n">
        <v>12</v>
      </c>
      <c r="V6" s="644" t="n">
        <v>0</v>
      </c>
      <c r="W6" s="644" t="n">
        <v>0</v>
      </c>
      <c r="X6" s="644" t="n">
        <v>0</v>
      </c>
      <c r="Y6" s="644" t="n">
        <v>211</v>
      </c>
      <c r="Z6" s="644" t="n">
        <v>0</v>
      </c>
      <c r="AA6" s="644" t="n">
        <v>60</v>
      </c>
      <c r="AB6" s="644" t="n">
        <v>2</v>
      </c>
      <c r="AC6" s="644" t="n">
        <v>77</v>
      </c>
      <c r="AD6" s="644" t="n">
        <v>11</v>
      </c>
      <c r="AE6" s="644" t="n">
        <f aca="false">SUM(D6:AD6)</f>
        <v>398</v>
      </c>
    </row>
    <row r="7" customFormat="false" ht="13.5" hidden="false" customHeight="false" outlineLevel="0" collapsed="false">
      <c r="B7" s="638"/>
      <c r="C7" s="642" t="s">
        <v>787</v>
      </c>
      <c r="D7" s="643" t="n">
        <v>0</v>
      </c>
      <c r="E7" s="644" t="n">
        <v>3</v>
      </c>
      <c r="F7" s="644" t="n">
        <v>0</v>
      </c>
      <c r="G7" s="644" t="n">
        <v>0</v>
      </c>
      <c r="H7" s="644" t="n">
        <v>0</v>
      </c>
      <c r="I7" s="644" t="n">
        <v>0</v>
      </c>
      <c r="J7" s="644" t="n">
        <v>1</v>
      </c>
      <c r="K7" s="644" t="n">
        <v>0</v>
      </c>
      <c r="L7" s="644" t="n">
        <v>26</v>
      </c>
      <c r="M7" s="644" t="n">
        <v>1</v>
      </c>
      <c r="N7" s="644" t="n">
        <v>0</v>
      </c>
      <c r="O7" s="644" t="n">
        <v>0</v>
      </c>
      <c r="P7" s="644" t="n">
        <v>0</v>
      </c>
      <c r="Q7" s="644" t="n">
        <v>9</v>
      </c>
      <c r="R7" s="644" t="n">
        <v>0</v>
      </c>
      <c r="S7" s="644" t="n">
        <v>0</v>
      </c>
      <c r="T7" s="644" t="n">
        <v>3</v>
      </c>
      <c r="U7" s="644" t="n">
        <v>18</v>
      </c>
      <c r="V7" s="644" t="n">
        <v>0</v>
      </c>
      <c r="W7" s="644" t="n">
        <v>0</v>
      </c>
      <c r="X7" s="644" t="n">
        <v>0</v>
      </c>
      <c r="Y7" s="644" t="n">
        <v>102</v>
      </c>
      <c r="Z7" s="644" t="n">
        <v>0</v>
      </c>
      <c r="AA7" s="644" t="n">
        <v>39</v>
      </c>
      <c r="AB7" s="644" t="n">
        <v>2</v>
      </c>
      <c r="AC7" s="644" t="n">
        <v>35</v>
      </c>
      <c r="AD7" s="644" t="n">
        <v>10</v>
      </c>
      <c r="AE7" s="644" t="n">
        <f aca="false">SUM(D7:AD7)</f>
        <v>249</v>
      </c>
    </row>
    <row r="8" customFormat="false" ht="13.5" hidden="false" customHeight="false" outlineLevel="0" collapsed="false">
      <c r="B8" s="645" t="s">
        <v>739</v>
      </c>
      <c r="C8" s="642" t="s">
        <v>785</v>
      </c>
      <c r="D8" s="643" t="n">
        <v>0</v>
      </c>
      <c r="E8" s="644" t="n">
        <v>15</v>
      </c>
      <c r="F8" s="644" t="n">
        <v>4</v>
      </c>
      <c r="G8" s="644" t="n">
        <v>0</v>
      </c>
      <c r="H8" s="644" t="n">
        <v>0</v>
      </c>
      <c r="I8" s="644" t="n">
        <v>0</v>
      </c>
      <c r="J8" s="644" t="n">
        <v>0</v>
      </c>
      <c r="K8" s="644" t="n">
        <v>0</v>
      </c>
      <c r="L8" s="644" t="n">
        <v>3</v>
      </c>
      <c r="M8" s="644" t="n">
        <v>0</v>
      </c>
      <c r="N8" s="644" t="n">
        <v>0</v>
      </c>
      <c r="O8" s="644" t="n">
        <v>1</v>
      </c>
      <c r="P8" s="644" t="n">
        <v>1</v>
      </c>
      <c r="Q8" s="644" t="n">
        <v>11</v>
      </c>
      <c r="R8" s="644" t="n">
        <v>0</v>
      </c>
      <c r="S8" s="644" t="n">
        <v>0</v>
      </c>
      <c r="T8" s="644" t="n">
        <v>2</v>
      </c>
      <c r="U8" s="644" t="n">
        <v>0</v>
      </c>
      <c r="V8" s="644" t="n">
        <v>0</v>
      </c>
      <c r="W8" s="644" t="n">
        <v>0</v>
      </c>
      <c r="X8" s="644" t="n">
        <v>0</v>
      </c>
      <c r="Y8" s="644" t="n">
        <v>140</v>
      </c>
      <c r="Z8" s="644" t="n">
        <v>0</v>
      </c>
      <c r="AA8" s="644" t="n">
        <v>43</v>
      </c>
      <c r="AB8" s="644" t="n">
        <v>2</v>
      </c>
      <c r="AC8" s="644" t="n">
        <v>39</v>
      </c>
      <c r="AD8" s="644" t="n">
        <v>17</v>
      </c>
      <c r="AE8" s="644" t="n">
        <v>277</v>
      </c>
    </row>
    <row r="9" customFormat="false" ht="13.5" hidden="false" customHeight="false" outlineLevel="0" collapsed="false">
      <c r="B9" s="645"/>
      <c r="C9" s="642" t="s">
        <v>786</v>
      </c>
      <c r="D9" s="643" t="n">
        <v>0</v>
      </c>
      <c r="E9" s="644" t="n">
        <v>15</v>
      </c>
      <c r="F9" s="644" t="n">
        <v>3</v>
      </c>
      <c r="G9" s="644" t="n">
        <v>0</v>
      </c>
      <c r="H9" s="644" t="n">
        <v>0</v>
      </c>
      <c r="I9" s="644" t="n">
        <v>0</v>
      </c>
      <c r="J9" s="644" t="n">
        <v>0</v>
      </c>
      <c r="K9" s="644" t="n">
        <v>0</v>
      </c>
      <c r="L9" s="644" t="n">
        <v>5</v>
      </c>
      <c r="M9" s="644" t="n">
        <v>0</v>
      </c>
      <c r="N9" s="644" t="n">
        <v>0</v>
      </c>
      <c r="O9" s="644" t="n">
        <v>1</v>
      </c>
      <c r="P9" s="644" t="n">
        <v>1</v>
      </c>
      <c r="Q9" s="644" t="n">
        <v>11</v>
      </c>
      <c r="R9" s="644" t="n">
        <v>0</v>
      </c>
      <c r="S9" s="644" t="n">
        <v>0</v>
      </c>
      <c r="T9" s="644" t="n">
        <v>2</v>
      </c>
      <c r="U9" s="644" t="n">
        <v>0</v>
      </c>
      <c r="V9" s="644" t="n">
        <v>0</v>
      </c>
      <c r="W9" s="644" t="n">
        <v>0</v>
      </c>
      <c r="X9" s="644" t="n">
        <v>0</v>
      </c>
      <c r="Y9" s="644" t="n">
        <v>124</v>
      </c>
      <c r="Z9" s="644" t="n">
        <v>0</v>
      </c>
      <c r="AA9" s="644" t="n">
        <v>46</v>
      </c>
      <c r="AB9" s="644" t="n">
        <v>2</v>
      </c>
      <c r="AC9" s="644" t="n">
        <v>46</v>
      </c>
      <c r="AD9" s="644" t="n">
        <v>17</v>
      </c>
      <c r="AE9" s="644" t="n">
        <f aca="false">SUM(D9:AD9)</f>
        <v>273</v>
      </c>
    </row>
    <row r="10" customFormat="false" ht="13.5" hidden="false" customHeight="false" outlineLevel="0" collapsed="false">
      <c r="B10" s="645"/>
      <c r="C10" s="642" t="s">
        <v>787</v>
      </c>
      <c r="D10" s="643" t="n">
        <v>0</v>
      </c>
      <c r="E10" s="644" t="n">
        <v>14</v>
      </c>
      <c r="F10" s="644" t="n">
        <v>2</v>
      </c>
      <c r="G10" s="644" t="n">
        <v>0</v>
      </c>
      <c r="H10" s="644" t="n">
        <v>0</v>
      </c>
      <c r="I10" s="644" t="n">
        <v>0</v>
      </c>
      <c r="J10" s="644" t="n">
        <v>0</v>
      </c>
      <c r="K10" s="644" t="n">
        <v>0</v>
      </c>
      <c r="L10" s="644" t="n">
        <v>25</v>
      </c>
      <c r="M10" s="644" t="n">
        <v>0</v>
      </c>
      <c r="N10" s="644" t="n">
        <v>0</v>
      </c>
      <c r="O10" s="644" t="n">
        <v>1</v>
      </c>
      <c r="P10" s="644" t="n">
        <v>1</v>
      </c>
      <c r="Q10" s="644" t="n">
        <v>28</v>
      </c>
      <c r="R10" s="644" t="n">
        <v>0</v>
      </c>
      <c r="S10" s="644" t="n">
        <v>0</v>
      </c>
      <c r="T10" s="644" t="n">
        <v>2</v>
      </c>
      <c r="U10" s="644" t="n">
        <v>0</v>
      </c>
      <c r="V10" s="644" t="n">
        <v>0</v>
      </c>
      <c r="W10" s="644" t="n">
        <v>0</v>
      </c>
      <c r="X10" s="644" t="n">
        <v>0</v>
      </c>
      <c r="Y10" s="644" t="n">
        <v>80</v>
      </c>
      <c r="Z10" s="644" t="n">
        <v>0</v>
      </c>
      <c r="AA10" s="644" t="n">
        <v>36</v>
      </c>
      <c r="AB10" s="644" t="n">
        <v>2</v>
      </c>
      <c r="AC10" s="644" t="n">
        <v>42</v>
      </c>
      <c r="AD10" s="644" t="n">
        <v>16</v>
      </c>
      <c r="AE10" s="644" t="n">
        <f aca="false">SUM(D10:AD10)</f>
        <v>249</v>
      </c>
    </row>
    <row r="11" customFormat="false" ht="13.5" hidden="false" customHeight="false" outlineLevel="0" collapsed="false">
      <c r="B11" s="645" t="s">
        <v>740</v>
      </c>
      <c r="C11" s="642" t="s">
        <v>785</v>
      </c>
      <c r="D11" s="643" t="n">
        <v>2</v>
      </c>
      <c r="E11" s="644" t="n">
        <v>12</v>
      </c>
      <c r="F11" s="644" t="n">
        <v>0</v>
      </c>
      <c r="G11" s="644" t="n">
        <v>0</v>
      </c>
      <c r="H11" s="644" t="n">
        <v>0</v>
      </c>
      <c r="I11" s="644" t="n">
        <v>0</v>
      </c>
      <c r="J11" s="644" t="n">
        <v>1</v>
      </c>
      <c r="K11" s="644" t="n">
        <v>0</v>
      </c>
      <c r="L11" s="644" t="n">
        <v>2</v>
      </c>
      <c r="M11" s="644" t="n">
        <v>1</v>
      </c>
      <c r="N11" s="644" t="n">
        <v>0</v>
      </c>
      <c r="O11" s="644" t="n">
        <v>1</v>
      </c>
      <c r="P11" s="644" t="n">
        <v>0</v>
      </c>
      <c r="Q11" s="644" t="n">
        <v>1</v>
      </c>
      <c r="R11" s="644" t="n">
        <v>0</v>
      </c>
      <c r="S11" s="644" t="n">
        <v>0</v>
      </c>
      <c r="T11" s="644" t="n">
        <v>6</v>
      </c>
      <c r="U11" s="644" t="n">
        <v>0</v>
      </c>
      <c r="V11" s="644" t="n">
        <v>0</v>
      </c>
      <c r="W11" s="644" t="n">
        <v>0</v>
      </c>
      <c r="X11" s="644" t="n">
        <v>0</v>
      </c>
      <c r="Y11" s="644" t="n">
        <v>148</v>
      </c>
      <c r="Z11" s="644" t="n">
        <v>1</v>
      </c>
      <c r="AA11" s="644" t="n">
        <v>18</v>
      </c>
      <c r="AB11" s="644" t="n">
        <v>0</v>
      </c>
      <c r="AC11" s="644" t="n">
        <v>31</v>
      </c>
      <c r="AD11" s="644" t="n">
        <v>18</v>
      </c>
      <c r="AE11" s="644" t="n">
        <v>243</v>
      </c>
    </row>
    <row r="12" customFormat="false" ht="13.5" hidden="false" customHeight="false" outlineLevel="0" collapsed="false">
      <c r="B12" s="645"/>
      <c r="C12" s="642" t="s">
        <v>786</v>
      </c>
      <c r="D12" s="643" t="n">
        <v>2</v>
      </c>
      <c r="E12" s="644" t="n">
        <v>12</v>
      </c>
      <c r="F12" s="644" t="n">
        <v>0</v>
      </c>
      <c r="G12" s="644" t="n">
        <v>0</v>
      </c>
      <c r="H12" s="644" t="n">
        <v>0</v>
      </c>
      <c r="I12" s="644" t="n">
        <v>0</v>
      </c>
      <c r="J12" s="644" t="n">
        <v>1</v>
      </c>
      <c r="K12" s="644" t="n">
        <v>0</v>
      </c>
      <c r="L12" s="644" t="n">
        <v>2</v>
      </c>
      <c r="M12" s="644" t="n">
        <v>1</v>
      </c>
      <c r="N12" s="644" t="n">
        <v>0</v>
      </c>
      <c r="O12" s="644" t="n">
        <v>1</v>
      </c>
      <c r="P12" s="644" t="n">
        <v>0</v>
      </c>
      <c r="Q12" s="644" t="n">
        <v>1</v>
      </c>
      <c r="R12" s="644" t="n">
        <v>0</v>
      </c>
      <c r="S12" s="644" t="n">
        <v>0</v>
      </c>
      <c r="T12" s="644" t="n">
        <v>6</v>
      </c>
      <c r="U12" s="644" t="n">
        <v>0</v>
      </c>
      <c r="V12" s="644" t="n">
        <v>0</v>
      </c>
      <c r="W12" s="644" t="n">
        <v>0</v>
      </c>
      <c r="X12" s="644" t="n">
        <v>0</v>
      </c>
      <c r="Y12" s="644" t="n">
        <v>85</v>
      </c>
      <c r="Z12" s="644" t="n">
        <v>1</v>
      </c>
      <c r="AA12" s="644" t="n">
        <v>45</v>
      </c>
      <c r="AB12" s="644" t="n">
        <v>0</v>
      </c>
      <c r="AC12" s="644" t="n">
        <v>31</v>
      </c>
      <c r="AD12" s="644" t="n">
        <v>16</v>
      </c>
      <c r="AE12" s="644" t="n">
        <f aca="false">SUM(D12:AD12)</f>
        <v>204</v>
      </c>
    </row>
    <row r="13" customFormat="false" ht="13.5" hidden="false" customHeight="false" outlineLevel="0" collapsed="false">
      <c r="B13" s="645"/>
      <c r="C13" s="642" t="s">
        <v>787</v>
      </c>
      <c r="D13" s="643" t="n">
        <v>2</v>
      </c>
      <c r="E13" s="644" t="n">
        <v>12</v>
      </c>
      <c r="F13" s="644" t="n">
        <v>0</v>
      </c>
      <c r="G13" s="644" t="n">
        <v>0</v>
      </c>
      <c r="H13" s="644" t="n">
        <v>0</v>
      </c>
      <c r="I13" s="644" t="n">
        <v>0</v>
      </c>
      <c r="J13" s="644" t="n">
        <v>2</v>
      </c>
      <c r="K13" s="644" t="n">
        <v>0</v>
      </c>
      <c r="L13" s="644" t="n">
        <v>8</v>
      </c>
      <c r="M13" s="644" t="n">
        <v>3</v>
      </c>
      <c r="N13" s="644" t="n">
        <v>0</v>
      </c>
      <c r="O13" s="644" t="n">
        <v>1</v>
      </c>
      <c r="P13" s="644" t="n">
        <v>0</v>
      </c>
      <c r="Q13" s="644" t="n">
        <v>1</v>
      </c>
      <c r="R13" s="644" t="n">
        <v>0</v>
      </c>
      <c r="S13" s="644" t="n">
        <v>0</v>
      </c>
      <c r="T13" s="644" t="n">
        <v>6</v>
      </c>
      <c r="U13" s="644" t="n">
        <v>0</v>
      </c>
      <c r="V13" s="644" t="n">
        <v>0</v>
      </c>
      <c r="W13" s="644" t="n">
        <v>0</v>
      </c>
      <c r="X13" s="644" t="n">
        <v>0</v>
      </c>
      <c r="Y13" s="644" t="n">
        <v>50</v>
      </c>
      <c r="Z13" s="644" t="n">
        <v>1</v>
      </c>
      <c r="AA13" s="644" t="n">
        <v>10</v>
      </c>
      <c r="AB13" s="644" t="n">
        <v>0</v>
      </c>
      <c r="AC13" s="644" t="n">
        <v>30</v>
      </c>
      <c r="AD13" s="644" t="n">
        <v>15</v>
      </c>
      <c r="AE13" s="644" t="n">
        <f aca="false">SUM(D13:AD13)</f>
        <v>141</v>
      </c>
    </row>
    <row r="14" customFormat="false" ht="13.5" hidden="false" customHeight="false" outlineLevel="0" collapsed="false">
      <c r="B14" s="645" t="s">
        <v>788</v>
      </c>
      <c r="C14" s="642" t="s">
        <v>785</v>
      </c>
      <c r="D14" s="643" t="n">
        <v>0</v>
      </c>
      <c r="E14" s="644" t="n">
        <v>2</v>
      </c>
      <c r="F14" s="644" t="n">
        <v>0</v>
      </c>
      <c r="G14" s="644" t="n">
        <v>0</v>
      </c>
      <c r="H14" s="644" t="n">
        <v>0</v>
      </c>
      <c r="I14" s="644" t="n">
        <v>0</v>
      </c>
      <c r="J14" s="644" t="n">
        <v>1</v>
      </c>
      <c r="K14" s="644" t="n">
        <v>0</v>
      </c>
      <c r="L14" s="644" t="n">
        <v>1</v>
      </c>
      <c r="M14" s="644" t="n">
        <v>0</v>
      </c>
      <c r="N14" s="644" t="n">
        <v>1</v>
      </c>
      <c r="O14" s="644" t="n">
        <v>0</v>
      </c>
      <c r="P14" s="644" t="n">
        <v>0</v>
      </c>
      <c r="Q14" s="644" t="n">
        <v>1</v>
      </c>
      <c r="R14" s="644" t="n">
        <v>0</v>
      </c>
      <c r="S14" s="644" t="n">
        <v>0</v>
      </c>
      <c r="T14" s="644" t="n">
        <v>0</v>
      </c>
      <c r="U14" s="644" t="n">
        <v>5</v>
      </c>
      <c r="V14" s="644" t="n">
        <v>0</v>
      </c>
      <c r="W14" s="644" t="n">
        <v>0</v>
      </c>
      <c r="X14" s="644" t="n">
        <v>0</v>
      </c>
      <c r="Y14" s="644" t="n">
        <v>89</v>
      </c>
      <c r="Z14" s="644" t="n">
        <v>0</v>
      </c>
      <c r="AA14" s="644" t="n">
        <v>19</v>
      </c>
      <c r="AB14" s="644" t="n">
        <v>3</v>
      </c>
      <c r="AC14" s="644" t="n">
        <v>14</v>
      </c>
      <c r="AD14" s="644" t="n">
        <v>32</v>
      </c>
      <c r="AE14" s="644" t="n">
        <f aca="false">SUM(D14:AD14)</f>
        <v>168</v>
      </c>
    </row>
    <row r="15" customFormat="false" ht="13.5" hidden="false" customHeight="false" outlineLevel="0" collapsed="false">
      <c r="B15" s="645"/>
      <c r="C15" s="642" t="s">
        <v>786</v>
      </c>
      <c r="D15" s="643" t="n">
        <v>0</v>
      </c>
      <c r="E15" s="644" t="n">
        <v>2</v>
      </c>
      <c r="F15" s="644" t="n">
        <v>0</v>
      </c>
      <c r="G15" s="644" t="n">
        <v>0</v>
      </c>
      <c r="H15" s="644" t="n">
        <v>0</v>
      </c>
      <c r="I15" s="644" t="n">
        <v>0</v>
      </c>
      <c r="J15" s="644" t="n">
        <v>1</v>
      </c>
      <c r="K15" s="644" t="n">
        <v>0</v>
      </c>
      <c r="L15" s="644" t="n">
        <v>3</v>
      </c>
      <c r="M15" s="644" t="n">
        <v>0</v>
      </c>
      <c r="N15" s="644" t="n">
        <v>1</v>
      </c>
      <c r="O15" s="644" t="n">
        <v>0</v>
      </c>
      <c r="P15" s="644" t="n">
        <v>0</v>
      </c>
      <c r="Q15" s="644" t="n">
        <v>1</v>
      </c>
      <c r="R15" s="644" t="n">
        <v>0</v>
      </c>
      <c r="S15" s="644" t="n">
        <v>0</v>
      </c>
      <c r="T15" s="644" t="n">
        <v>0</v>
      </c>
      <c r="U15" s="644" t="n">
        <v>4</v>
      </c>
      <c r="V15" s="644" t="n">
        <v>0</v>
      </c>
      <c r="W15" s="644" t="n">
        <v>0</v>
      </c>
      <c r="X15" s="644" t="n">
        <v>0</v>
      </c>
      <c r="Y15" s="644" t="n">
        <v>75</v>
      </c>
      <c r="Z15" s="644" t="n">
        <v>0</v>
      </c>
      <c r="AA15" s="644" t="n">
        <v>14</v>
      </c>
      <c r="AB15" s="644" t="n">
        <v>3</v>
      </c>
      <c r="AC15" s="644" t="n">
        <v>13</v>
      </c>
      <c r="AD15" s="644" t="n">
        <v>43</v>
      </c>
      <c r="AE15" s="644" t="n">
        <f aca="false">SUM(D15:AD15)</f>
        <v>160</v>
      </c>
    </row>
    <row r="16" customFormat="false" ht="13.5" hidden="false" customHeight="false" outlineLevel="0" collapsed="false">
      <c r="B16" s="645"/>
      <c r="C16" s="642" t="s">
        <v>787</v>
      </c>
      <c r="D16" s="643" t="n">
        <v>0</v>
      </c>
      <c r="E16" s="644" t="n">
        <v>2</v>
      </c>
      <c r="F16" s="644" t="n">
        <v>0</v>
      </c>
      <c r="G16" s="644" t="n">
        <v>0</v>
      </c>
      <c r="H16" s="644" t="n">
        <v>0</v>
      </c>
      <c r="I16" s="644" t="n">
        <v>0</v>
      </c>
      <c r="J16" s="644" t="n">
        <v>2</v>
      </c>
      <c r="K16" s="644" t="n">
        <v>0</v>
      </c>
      <c r="L16" s="644" t="n">
        <v>8</v>
      </c>
      <c r="M16" s="644" t="n">
        <v>0</v>
      </c>
      <c r="N16" s="644" t="n">
        <v>1</v>
      </c>
      <c r="O16" s="644" t="n">
        <v>0</v>
      </c>
      <c r="P16" s="644" t="n">
        <v>0</v>
      </c>
      <c r="Q16" s="644" t="n">
        <v>3</v>
      </c>
      <c r="R16" s="644" t="n">
        <v>0</v>
      </c>
      <c r="S16" s="644" t="n">
        <v>0</v>
      </c>
      <c r="T16" s="644" t="n">
        <v>0</v>
      </c>
      <c r="U16" s="644" t="n">
        <v>11</v>
      </c>
      <c r="V16" s="644" t="n">
        <v>0</v>
      </c>
      <c r="W16" s="644" t="n">
        <v>0</v>
      </c>
      <c r="X16" s="644" t="n">
        <v>0</v>
      </c>
      <c r="Y16" s="644" t="n">
        <v>44</v>
      </c>
      <c r="Z16" s="644" t="n">
        <v>0</v>
      </c>
      <c r="AA16" s="644" t="n">
        <v>12</v>
      </c>
      <c r="AB16" s="644" t="n">
        <v>3</v>
      </c>
      <c r="AC16" s="644" t="n">
        <v>13</v>
      </c>
      <c r="AD16" s="644" t="n">
        <v>46</v>
      </c>
      <c r="AE16" s="644" t="n">
        <f aca="false">SUM(D16:AD16)</f>
        <v>145</v>
      </c>
    </row>
    <row r="17" customFormat="false" ht="13.5" hidden="false" customHeight="false" outlineLevel="0" collapsed="false">
      <c r="B17" s="645" t="s">
        <v>742</v>
      </c>
      <c r="C17" s="642" t="s">
        <v>785</v>
      </c>
      <c r="D17" s="643" t="n">
        <v>0</v>
      </c>
      <c r="E17" s="644" t="n">
        <v>9</v>
      </c>
      <c r="F17" s="644" t="n">
        <v>0</v>
      </c>
      <c r="G17" s="644" t="n">
        <v>0</v>
      </c>
      <c r="H17" s="644" t="n">
        <v>0</v>
      </c>
      <c r="I17" s="644" t="n">
        <v>0</v>
      </c>
      <c r="J17" s="644" t="n">
        <v>0</v>
      </c>
      <c r="K17" s="644" t="n">
        <v>0</v>
      </c>
      <c r="L17" s="644" t="n">
        <v>8</v>
      </c>
      <c r="M17" s="644" t="n">
        <v>0</v>
      </c>
      <c r="N17" s="644" t="n">
        <v>0</v>
      </c>
      <c r="O17" s="644" t="n">
        <v>0</v>
      </c>
      <c r="P17" s="644" t="n">
        <v>0</v>
      </c>
      <c r="Q17" s="644" t="n">
        <v>4</v>
      </c>
      <c r="R17" s="644" t="n">
        <v>0</v>
      </c>
      <c r="S17" s="644" t="n">
        <v>0</v>
      </c>
      <c r="T17" s="644" t="n">
        <v>2</v>
      </c>
      <c r="U17" s="644" t="n">
        <v>0</v>
      </c>
      <c r="V17" s="644" t="n">
        <v>0</v>
      </c>
      <c r="W17" s="644" t="n">
        <v>0</v>
      </c>
      <c r="X17" s="644" t="n">
        <v>0</v>
      </c>
      <c r="Y17" s="644" t="n">
        <v>148</v>
      </c>
      <c r="Z17" s="644" t="n">
        <v>0</v>
      </c>
      <c r="AA17" s="644" t="n">
        <v>11</v>
      </c>
      <c r="AB17" s="644" t="n">
        <v>0</v>
      </c>
      <c r="AC17" s="644" t="n">
        <v>28</v>
      </c>
      <c r="AD17" s="644" t="n">
        <v>9</v>
      </c>
      <c r="AE17" s="644" t="n">
        <f aca="false">SUM(D17:AD17)</f>
        <v>219</v>
      </c>
    </row>
    <row r="18" customFormat="false" ht="13.5" hidden="false" customHeight="false" outlineLevel="0" collapsed="false">
      <c r="B18" s="645"/>
      <c r="C18" s="642" t="s">
        <v>786</v>
      </c>
      <c r="D18" s="643" t="n">
        <v>0</v>
      </c>
      <c r="E18" s="644" t="n">
        <v>9</v>
      </c>
      <c r="F18" s="644" t="n">
        <v>0</v>
      </c>
      <c r="G18" s="644" t="n">
        <v>0</v>
      </c>
      <c r="H18" s="644" t="n">
        <v>0</v>
      </c>
      <c r="I18" s="644" t="n">
        <v>0</v>
      </c>
      <c r="J18" s="644" t="n">
        <v>0</v>
      </c>
      <c r="K18" s="644" t="n">
        <v>0</v>
      </c>
      <c r="L18" s="644" t="n">
        <v>8</v>
      </c>
      <c r="M18" s="644" t="n">
        <v>0</v>
      </c>
      <c r="N18" s="644" t="n">
        <v>0</v>
      </c>
      <c r="O18" s="644" t="n">
        <v>0</v>
      </c>
      <c r="P18" s="644" t="n">
        <v>0</v>
      </c>
      <c r="Q18" s="644" t="n">
        <v>4</v>
      </c>
      <c r="R18" s="644" t="n">
        <v>0</v>
      </c>
      <c r="S18" s="644" t="n">
        <v>0</v>
      </c>
      <c r="T18" s="644" t="n">
        <v>2</v>
      </c>
      <c r="U18" s="644" t="n">
        <v>0</v>
      </c>
      <c r="V18" s="644" t="n">
        <v>0</v>
      </c>
      <c r="W18" s="644" t="n">
        <v>0</v>
      </c>
      <c r="X18" s="644" t="n">
        <v>0</v>
      </c>
      <c r="Y18" s="644" t="n">
        <v>116</v>
      </c>
      <c r="Z18" s="644" t="n">
        <v>0</v>
      </c>
      <c r="AA18" s="644" t="n">
        <v>15</v>
      </c>
      <c r="AB18" s="644" t="n">
        <v>0</v>
      </c>
      <c r="AC18" s="644" t="n">
        <v>28</v>
      </c>
      <c r="AD18" s="644" t="n">
        <v>8</v>
      </c>
      <c r="AE18" s="644" t="n">
        <f aca="false">SUM(D18:AD18)</f>
        <v>190</v>
      </c>
    </row>
    <row r="19" customFormat="false" ht="13.5" hidden="false" customHeight="false" outlineLevel="0" collapsed="false">
      <c r="B19" s="645"/>
      <c r="C19" s="642" t="s">
        <v>787</v>
      </c>
      <c r="D19" s="643" t="n">
        <v>0</v>
      </c>
      <c r="E19" s="644" t="n">
        <v>9</v>
      </c>
      <c r="F19" s="644" t="n">
        <v>0</v>
      </c>
      <c r="G19" s="644" t="n">
        <v>0</v>
      </c>
      <c r="H19" s="644" t="n">
        <v>0</v>
      </c>
      <c r="I19" s="644" t="n">
        <v>0</v>
      </c>
      <c r="J19" s="644" t="n">
        <v>0</v>
      </c>
      <c r="K19" s="644" t="n">
        <v>0</v>
      </c>
      <c r="L19" s="644" t="n">
        <v>42</v>
      </c>
      <c r="M19" s="644" t="n">
        <v>0</v>
      </c>
      <c r="N19" s="644" t="n">
        <v>0</v>
      </c>
      <c r="O19" s="644" t="n">
        <v>0</v>
      </c>
      <c r="P19" s="644" t="n">
        <v>0</v>
      </c>
      <c r="Q19" s="644" t="n">
        <v>8</v>
      </c>
      <c r="R19" s="644" t="n">
        <v>0</v>
      </c>
      <c r="S19" s="644" t="n">
        <v>0</v>
      </c>
      <c r="T19" s="644" t="n">
        <v>2</v>
      </c>
      <c r="U19" s="644" t="n">
        <v>0</v>
      </c>
      <c r="V19" s="644" t="n">
        <v>0</v>
      </c>
      <c r="W19" s="644" t="n">
        <v>0</v>
      </c>
      <c r="X19" s="644" t="n">
        <v>0</v>
      </c>
      <c r="Y19" s="644" t="n">
        <v>83</v>
      </c>
      <c r="Z19" s="644" t="n">
        <v>0</v>
      </c>
      <c r="AA19" s="644" t="n">
        <v>7</v>
      </c>
      <c r="AB19" s="644" t="n">
        <v>0</v>
      </c>
      <c r="AC19" s="644" t="n">
        <v>22</v>
      </c>
      <c r="AD19" s="644" t="n">
        <v>9</v>
      </c>
      <c r="AE19" s="644" t="n">
        <f aca="false">SUM(D19:AD19)</f>
        <v>182</v>
      </c>
    </row>
    <row r="20" customFormat="false" ht="13.5" hidden="false" customHeight="false" outlineLevel="0" collapsed="false">
      <c r="B20" s="645" t="s">
        <v>789</v>
      </c>
      <c r="C20" s="642" t="s">
        <v>785</v>
      </c>
      <c r="D20" s="643" t="n">
        <v>0</v>
      </c>
      <c r="E20" s="644" t="n">
        <v>2</v>
      </c>
      <c r="F20" s="644" t="n">
        <v>1</v>
      </c>
      <c r="G20" s="644" t="n">
        <v>0</v>
      </c>
      <c r="H20" s="644" t="n">
        <v>0</v>
      </c>
      <c r="I20" s="644" t="n">
        <v>0</v>
      </c>
      <c r="J20" s="644" t="n">
        <v>0</v>
      </c>
      <c r="K20" s="644" t="n">
        <v>0</v>
      </c>
      <c r="L20" s="644" t="n">
        <v>2</v>
      </c>
      <c r="M20" s="644" t="n">
        <v>0</v>
      </c>
      <c r="N20" s="644" t="n">
        <v>0</v>
      </c>
      <c r="O20" s="644" t="n">
        <v>0</v>
      </c>
      <c r="P20" s="644" t="n">
        <v>0</v>
      </c>
      <c r="Q20" s="644" t="n">
        <v>1</v>
      </c>
      <c r="R20" s="644" t="n">
        <v>0</v>
      </c>
      <c r="S20" s="644" t="n">
        <v>0</v>
      </c>
      <c r="T20" s="644" t="n">
        <v>2</v>
      </c>
      <c r="U20" s="644" t="n">
        <v>0</v>
      </c>
      <c r="V20" s="644" t="n">
        <v>0</v>
      </c>
      <c r="W20" s="644" t="n">
        <v>0</v>
      </c>
      <c r="X20" s="644" t="n">
        <v>0</v>
      </c>
      <c r="Y20" s="644" t="n">
        <v>44</v>
      </c>
      <c r="Z20" s="644" t="n">
        <v>0</v>
      </c>
      <c r="AA20" s="644" t="n">
        <v>6</v>
      </c>
      <c r="AB20" s="644" t="n">
        <v>0</v>
      </c>
      <c r="AC20" s="644" t="n">
        <v>23</v>
      </c>
      <c r="AD20" s="644" t="n">
        <v>12</v>
      </c>
      <c r="AE20" s="644" t="n">
        <f aca="false">SUM(D20:AD20)</f>
        <v>93</v>
      </c>
    </row>
    <row r="21" customFormat="false" ht="13.5" hidden="false" customHeight="false" outlineLevel="0" collapsed="false">
      <c r="B21" s="645"/>
      <c r="C21" s="642" t="s">
        <v>786</v>
      </c>
      <c r="D21" s="643" t="n">
        <v>0</v>
      </c>
      <c r="E21" s="644" t="n">
        <v>2</v>
      </c>
      <c r="F21" s="644" t="n">
        <v>0</v>
      </c>
      <c r="G21" s="644" t="n">
        <v>0</v>
      </c>
      <c r="H21" s="644" t="n">
        <v>0</v>
      </c>
      <c r="I21" s="644" t="n">
        <v>0</v>
      </c>
      <c r="J21" s="644" t="n">
        <v>0</v>
      </c>
      <c r="K21" s="644" t="n">
        <v>0</v>
      </c>
      <c r="L21" s="644" t="n">
        <v>2</v>
      </c>
      <c r="M21" s="644" t="n">
        <v>0</v>
      </c>
      <c r="N21" s="644" t="n">
        <v>0</v>
      </c>
      <c r="O21" s="644" t="n">
        <v>0</v>
      </c>
      <c r="P21" s="644" t="n">
        <v>0</v>
      </c>
      <c r="Q21" s="644" t="n">
        <v>1</v>
      </c>
      <c r="R21" s="644" t="n">
        <v>0</v>
      </c>
      <c r="S21" s="644" t="n">
        <v>0</v>
      </c>
      <c r="T21" s="644" t="n">
        <v>2</v>
      </c>
      <c r="U21" s="644" t="n">
        <v>0</v>
      </c>
      <c r="V21" s="644" t="n">
        <v>0</v>
      </c>
      <c r="W21" s="644" t="n">
        <v>0</v>
      </c>
      <c r="X21" s="644" t="n">
        <v>0</v>
      </c>
      <c r="Y21" s="644" t="n">
        <v>42</v>
      </c>
      <c r="Z21" s="644" t="n">
        <v>0</v>
      </c>
      <c r="AA21" s="644" t="n">
        <v>6</v>
      </c>
      <c r="AB21" s="644" t="n">
        <v>0</v>
      </c>
      <c r="AC21" s="644" t="n">
        <v>30</v>
      </c>
      <c r="AD21" s="644" t="n">
        <v>17</v>
      </c>
      <c r="AE21" s="644" t="n">
        <f aca="false">SUM(D21:AD21)</f>
        <v>102</v>
      </c>
    </row>
    <row r="22" customFormat="false" ht="13.5" hidden="false" customHeight="false" outlineLevel="0" collapsed="false">
      <c r="B22" s="645"/>
      <c r="C22" s="642" t="s">
        <v>787</v>
      </c>
      <c r="D22" s="643" t="n">
        <v>0</v>
      </c>
      <c r="E22" s="644" t="n">
        <v>2</v>
      </c>
      <c r="F22" s="644" t="n">
        <v>0</v>
      </c>
      <c r="G22" s="644" t="n">
        <v>0</v>
      </c>
      <c r="H22" s="644" t="n">
        <v>0</v>
      </c>
      <c r="I22" s="644" t="n">
        <v>0</v>
      </c>
      <c r="J22" s="644" t="n">
        <v>0</v>
      </c>
      <c r="K22" s="644" t="n">
        <v>0</v>
      </c>
      <c r="L22" s="644" t="n">
        <v>9</v>
      </c>
      <c r="M22" s="644" t="n">
        <v>0</v>
      </c>
      <c r="N22" s="644" t="n">
        <v>0</v>
      </c>
      <c r="O22" s="644" t="n">
        <v>0</v>
      </c>
      <c r="P22" s="644" t="n">
        <v>0</v>
      </c>
      <c r="Q22" s="644" t="n">
        <v>4</v>
      </c>
      <c r="R22" s="644" t="n">
        <v>0</v>
      </c>
      <c r="S22" s="644" t="n">
        <v>0</v>
      </c>
      <c r="T22" s="644" t="n">
        <v>2</v>
      </c>
      <c r="U22" s="644" t="n">
        <v>0</v>
      </c>
      <c r="V22" s="644" t="n">
        <v>0</v>
      </c>
      <c r="W22" s="644" t="n">
        <v>0</v>
      </c>
      <c r="X22" s="644" t="n">
        <v>0</v>
      </c>
      <c r="Y22" s="644" t="n">
        <v>34</v>
      </c>
      <c r="Z22" s="644" t="n">
        <v>0</v>
      </c>
      <c r="AA22" s="644" t="n">
        <v>4</v>
      </c>
      <c r="AB22" s="644" t="n">
        <v>0</v>
      </c>
      <c r="AC22" s="644" t="n">
        <v>15</v>
      </c>
      <c r="AD22" s="644" t="n">
        <v>28</v>
      </c>
      <c r="AE22" s="644" t="n">
        <f aca="false">SUM(D22:AD22)</f>
        <v>98</v>
      </c>
    </row>
    <row r="23" customFormat="false" ht="13.5" hidden="false" customHeight="false" outlineLevel="0" collapsed="false">
      <c r="B23" s="645" t="s">
        <v>744</v>
      </c>
      <c r="C23" s="642" t="s">
        <v>785</v>
      </c>
      <c r="D23" s="643" t="n">
        <v>0</v>
      </c>
      <c r="E23" s="644" t="n">
        <v>16</v>
      </c>
      <c r="F23" s="644" t="n">
        <v>0</v>
      </c>
      <c r="G23" s="644" t="n">
        <v>0</v>
      </c>
      <c r="H23" s="644" t="n">
        <v>0</v>
      </c>
      <c r="I23" s="644" t="n">
        <v>0</v>
      </c>
      <c r="J23" s="644" t="n">
        <v>0</v>
      </c>
      <c r="K23" s="644" t="n">
        <v>0</v>
      </c>
      <c r="L23" s="644" t="n">
        <v>5</v>
      </c>
      <c r="M23" s="644" t="n">
        <v>0</v>
      </c>
      <c r="N23" s="644" t="n">
        <v>0</v>
      </c>
      <c r="O23" s="644" t="n">
        <v>0</v>
      </c>
      <c r="P23" s="644" t="n">
        <v>0</v>
      </c>
      <c r="Q23" s="644" t="n">
        <v>2</v>
      </c>
      <c r="R23" s="644" t="n">
        <v>0</v>
      </c>
      <c r="S23" s="644" t="n">
        <v>0</v>
      </c>
      <c r="T23" s="644" t="n">
        <v>5</v>
      </c>
      <c r="U23" s="644" t="n">
        <v>0</v>
      </c>
      <c r="V23" s="644" t="n">
        <v>0</v>
      </c>
      <c r="W23" s="644" t="n">
        <v>0</v>
      </c>
      <c r="X23" s="644" t="n">
        <v>0</v>
      </c>
      <c r="Y23" s="644" t="n">
        <v>111</v>
      </c>
      <c r="Z23" s="644" t="n">
        <v>1</v>
      </c>
      <c r="AA23" s="644" t="n">
        <v>15</v>
      </c>
      <c r="AB23" s="644" t="n">
        <v>0</v>
      </c>
      <c r="AC23" s="644" t="n">
        <v>20</v>
      </c>
      <c r="AD23" s="644" t="n">
        <v>5</v>
      </c>
      <c r="AE23" s="644" t="n">
        <f aca="false">SUM(D23:AD23)</f>
        <v>180</v>
      </c>
    </row>
    <row r="24" customFormat="false" ht="12" hidden="false" customHeight="true" outlineLevel="0" collapsed="false">
      <c r="B24" s="645"/>
      <c r="C24" s="642" t="s">
        <v>786</v>
      </c>
      <c r="D24" s="643" t="n">
        <v>0</v>
      </c>
      <c r="E24" s="644" t="n">
        <v>16</v>
      </c>
      <c r="F24" s="644" t="n">
        <v>0</v>
      </c>
      <c r="G24" s="644" t="n">
        <v>0</v>
      </c>
      <c r="H24" s="644" t="n">
        <v>0</v>
      </c>
      <c r="I24" s="644" t="n">
        <v>0</v>
      </c>
      <c r="J24" s="644" t="n">
        <v>0</v>
      </c>
      <c r="K24" s="644" t="n">
        <v>0</v>
      </c>
      <c r="L24" s="644" t="n">
        <v>5</v>
      </c>
      <c r="M24" s="644" t="n">
        <v>0</v>
      </c>
      <c r="N24" s="644" t="n">
        <v>0</v>
      </c>
      <c r="O24" s="644" t="n">
        <v>0</v>
      </c>
      <c r="P24" s="644" t="n">
        <v>0</v>
      </c>
      <c r="Q24" s="644" t="n">
        <v>2</v>
      </c>
      <c r="R24" s="644" t="n">
        <v>0</v>
      </c>
      <c r="S24" s="644" t="n">
        <v>0</v>
      </c>
      <c r="T24" s="644" t="n">
        <v>5</v>
      </c>
      <c r="U24" s="644" t="n">
        <v>0</v>
      </c>
      <c r="V24" s="644" t="n">
        <v>0</v>
      </c>
      <c r="W24" s="644" t="n">
        <v>0</v>
      </c>
      <c r="X24" s="644" t="n">
        <v>0</v>
      </c>
      <c r="Y24" s="644" t="n">
        <v>114</v>
      </c>
      <c r="Z24" s="644" t="n">
        <v>0</v>
      </c>
      <c r="AA24" s="644" t="n">
        <v>13</v>
      </c>
      <c r="AB24" s="644" t="n">
        <v>0</v>
      </c>
      <c r="AC24" s="644" t="n">
        <v>20</v>
      </c>
      <c r="AD24" s="644" t="n">
        <v>5</v>
      </c>
      <c r="AE24" s="644" t="n">
        <f aca="false">SUM(D24:AD24)</f>
        <v>180</v>
      </c>
    </row>
    <row r="25" customFormat="false" ht="13.5" hidden="false" customHeight="false" outlineLevel="0" collapsed="false">
      <c r="B25" s="645"/>
      <c r="C25" s="642" t="s">
        <v>787</v>
      </c>
      <c r="D25" s="643" t="n">
        <v>0</v>
      </c>
      <c r="E25" s="644" t="n">
        <v>16</v>
      </c>
      <c r="F25" s="644" t="n">
        <v>0</v>
      </c>
      <c r="G25" s="644" t="n">
        <v>0</v>
      </c>
      <c r="H25" s="644" t="n">
        <v>0</v>
      </c>
      <c r="I25" s="644" t="n">
        <v>0</v>
      </c>
      <c r="J25" s="644" t="n">
        <v>0</v>
      </c>
      <c r="K25" s="644" t="n">
        <v>0</v>
      </c>
      <c r="L25" s="644" t="n">
        <v>28</v>
      </c>
      <c r="M25" s="644" t="n">
        <v>0</v>
      </c>
      <c r="N25" s="644" t="n">
        <v>0</v>
      </c>
      <c r="O25" s="644" t="n">
        <v>0</v>
      </c>
      <c r="P25" s="644" t="n">
        <v>0</v>
      </c>
      <c r="Q25" s="644" t="n">
        <v>4</v>
      </c>
      <c r="R25" s="644" t="n">
        <v>0</v>
      </c>
      <c r="S25" s="644" t="n">
        <v>0</v>
      </c>
      <c r="T25" s="644" t="n">
        <v>5</v>
      </c>
      <c r="U25" s="644" t="n">
        <v>0</v>
      </c>
      <c r="V25" s="644" t="n">
        <v>0</v>
      </c>
      <c r="W25" s="644" t="n">
        <v>0</v>
      </c>
      <c r="X25" s="644" t="n">
        <v>0</v>
      </c>
      <c r="Y25" s="644" t="n">
        <v>41</v>
      </c>
      <c r="Z25" s="644" t="n">
        <v>0</v>
      </c>
      <c r="AA25" s="644" t="n">
        <v>7</v>
      </c>
      <c r="AB25" s="644" t="n">
        <v>0</v>
      </c>
      <c r="AC25" s="644" t="n">
        <v>18</v>
      </c>
      <c r="AD25" s="644" t="n">
        <v>6</v>
      </c>
      <c r="AE25" s="644" t="n">
        <f aca="false">SUM(D25:AD25)</f>
        <v>125</v>
      </c>
    </row>
    <row r="26" customFormat="false" ht="13.5" hidden="false" customHeight="false" outlineLevel="0" collapsed="false">
      <c r="B26" s="645" t="s">
        <v>790</v>
      </c>
      <c r="C26" s="642" t="s">
        <v>785</v>
      </c>
      <c r="D26" s="643" t="n">
        <v>0</v>
      </c>
      <c r="E26" s="644" t="n">
        <v>5</v>
      </c>
      <c r="F26" s="644" t="n">
        <v>4</v>
      </c>
      <c r="G26" s="644" t="n">
        <v>0</v>
      </c>
      <c r="H26" s="644" t="n">
        <v>0</v>
      </c>
      <c r="I26" s="644" t="n">
        <v>0</v>
      </c>
      <c r="J26" s="644" t="n">
        <v>0</v>
      </c>
      <c r="K26" s="644" t="n">
        <v>0</v>
      </c>
      <c r="L26" s="644" t="n">
        <v>32</v>
      </c>
      <c r="M26" s="644" t="n">
        <v>8</v>
      </c>
      <c r="N26" s="644" t="n">
        <v>0</v>
      </c>
      <c r="O26" s="644" t="n">
        <v>0</v>
      </c>
      <c r="P26" s="644" t="n">
        <v>0</v>
      </c>
      <c r="Q26" s="644" t="n">
        <v>6</v>
      </c>
      <c r="R26" s="644" t="n">
        <v>0</v>
      </c>
      <c r="S26" s="644" t="n">
        <v>0</v>
      </c>
      <c r="T26" s="644" t="n">
        <v>1</v>
      </c>
      <c r="U26" s="644" t="n">
        <v>0</v>
      </c>
      <c r="V26" s="644" t="n">
        <v>0</v>
      </c>
      <c r="W26" s="644" t="n">
        <v>0</v>
      </c>
      <c r="X26" s="644" t="n">
        <v>0</v>
      </c>
      <c r="Y26" s="644" t="n">
        <v>49</v>
      </c>
      <c r="Z26" s="644" t="n">
        <v>0</v>
      </c>
      <c r="AA26" s="644" t="n">
        <v>13</v>
      </c>
      <c r="AB26" s="644" t="n">
        <v>0</v>
      </c>
      <c r="AC26" s="644" t="n">
        <v>15</v>
      </c>
      <c r="AD26" s="644" t="n">
        <v>29</v>
      </c>
      <c r="AE26" s="644" t="n">
        <f aca="false">SUM(D26:AD26)</f>
        <v>162</v>
      </c>
    </row>
    <row r="27" customFormat="false" ht="12" hidden="false" customHeight="true" outlineLevel="0" collapsed="false">
      <c r="B27" s="645"/>
      <c r="C27" s="642" t="s">
        <v>786</v>
      </c>
      <c r="D27" s="643" t="n">
        <v>0</v>
      </c>
      <c r="E27" s="644" t="n">
        <v>5</v>
      </c>
      <c r="F27" s="644" t="n">
        <v>4</v>
      </c>
      <c r="G27" s="644" t="n">
        <v>0</v>
      </c>
      <c r="H27" s="644" t="n">
        <v>0</v>
      </c>
      <c r="I27" s="644" t="n">
        <v>0</v>
      </c>
      <c r="J27" s="644" t="n">
        <v>0</v>
      </c>
      <c r="K27" s="644" t="n">
        <v>0</v>
      </c>
      <c r="L27" s="644" t="n">
        <v>38</v>
      </c>
      <c r="M27" s="644" t="n">
        <v>8</v>
      </c>
      <c r="N27" s="644" t="n">
        <v>0</v>
      </c>
      <c r="O27" s="644" t="n">
        <v>0</v>
      </c>
      <c r="P27" s="644" t="n">
        <v>0</v>
      </c>
      <c r="Q27" s="644" t="n">
        <v>6</v>
      </c>
      <c r="R27" s="644" t="n">
        <v>0</v>
      </c>
      <c r="S27" s="644" t="n">
        <v>0</v>
      </c>
      <c r="T27" s="644" t="n">
        <v>1</v>
      </c>
      <c r="U27" s="644" t="n">
        <v>0</v>
      </c>
      <c r="V27" s="644" t="n">
        <v>0</v>
      </c>
      <c r="W27" s="644" t="n">
        <v>0</v>
      </c>
      <c r="X27" s="644" t="n">
        <v>0</v>
      </c>
      <c r="Y27" s="644" t="n">
        <v>42</v>
      </c>
      <c r="Z27" s="644" t="n">
        <v>0</v>
      </c>
      <c r="AA27" s="644" t="n">
        <v>14</v>
      </c>
      <c r="AB27" s="644" t="n">
        <v>0</v>
      </c>
      <c r="AC27" s="644" t="n">
        <v>21</v>
      </c>
      <c r="AD27" s="644" t="n">
        <v>29</v>
      </c>
      <c r="AE27" s="644" t="n">
        <f aca="false">SUM(D27:AD27)</f>
        <v>168</v>
      </c>
    </row>
    <row r="28" customFormat="false" ht="12" hidden="false" customHeight="true" outlineLevel="0" collapsed="false">
      <c r="B28" s="645"/>
      <c r="C28" s="642" t="s">
        <v>787</v>
      </c>
      <c r="D28" s="643" t="n">
        <v>0</v>
      </c>
      <c r="E28" s="644" t="n">
        <v>4</v>
      </c>
      <c r="F28" s="644" t="n">
        <v>3</v>
      </c>
      <c r="G28" s="644" t="n">
        <v>0</v>
      </c>
      <c r="H28" s="644" t="n">
        <v>0</v>
      </c>
      <c r="I28" s="644" t="n">
        <v>0</v>
      </c>
      <c r="J28" s="644" t="n">
        <v>0</v>
      </c>
      <c r="K28" s="644" t="n">
        <v>0</v>
      </c>
      <c r="L28" s="644" t="n">
        <v>121</v>
      </c>
      <c r="M28" s="644" t="n">
        <v>31</v>
      </c>
      <c r="N28" s="644" t="n">
        <v>0</v>
      </c>
      <c r="O28" s="644" t="n">
        <v>0</v>
      </c>
      <c r="P28" s="644" t="n">
        <v>0</v>
      </c>
      <c r="Q28" s="644" t="n">
        <v>7</v>
      </c>
      <c r="R28" s="644" t="n">
        <v>0</v>
      </c>
      <c r="S28" s="644" t="n">
        <v>0</v>
      </c>
      <c r="T28" s="644" t="n">
        <v>1</v>
      </c>
      <c r="U28" s="644" t="n">
        <v>0</v>
      </c>
      <c r="V28" s="644" t="n">
        <v>0</v>
      </c>
      <c r="W28" s="644" t="n">
        <v>0</v>
      </c>
      <c r="X28" s="644" t="n">
        <v>0</v>
      </c>
      <c r="Y28" s="644" t="n">
        <v>29</v>
      </c>
      <c r="Z28" s="644" t="n">
        <v>0</v>
      </c>
      <c r="AA28" s="644" t="n">
        <v>18</v>
      </c>
      <c r="AB28" s="644" t="n">
        <v>0</v>
      </c>
      <c r="AC28" s="644" t="n">
        <v>14</v>
      </c>
      <c r="AD28" s="644" t="n">
        <v>53</v>
      </c>
      <c r="AE28" s="644" t="n">
        <v>277</v>
      </c>
    </row>
    <row r="29" customFormat="false" ht="13.5" hidden="false" customHeight="false" outlineLevel="0" collapsed="false">
      <c r="B29" s="645" t="s">
        <v>746</v>
      </c>
      <c r="C29" s="642" t="s">
        <v>785</v>
      </c>
      <c r="D29" s="643" t="n">
        <v>0</v>
      </c>
      <c r="E29" s="644" t="n">
        <v>6</v>
      </c>
      <c r="F29" s="644" t="n">
        <v>0</v>
      </c>
      <c r="G29" s="644" t="n">
        <v>0</v>
      </c>
      <c r="H29" s="644" t="n">
        <v>2</v>
      </c>
      <c r="I29" s="644" t="n">
        <v>0</v>
      </c>
      <c r="J29" s="644" t="n">
        <v>2</v>
      </c>
      <c r="K29" s="644" t="n">
        <v>0</v>
      </c>
      <c r="L29" s="644" t="n">
        <v>0</v>
      </c>
      <c r="M29" s="644" t="n">
        <v>0</v>
      </c>
      <c r="N29" s="644" t="n">
        <v>0</v>
      </c>
      <c r="O29" s="644" t="n">
        <v>0</v>
      </c>
      <c r="P29" s="644" t="n">
        <v>0</v>
      </c>
      <c r="Q29" s="644" t="n">
        <v>6</v>
      </c>
      <c r="R29" s="644" t="n">
        <v>0</v>
      </c>
      <c r="S29" s="644" t="n">
        <v>0</v>
      </c>
      <c r="T29" s="644" t="n">
        <v>3</v>
      </c>
      <c r="U29" s="644" t="n">
        <v>0</v>
      </c>
      <c r="V29" s="644" t="n">
        <v>0</v>
      </c>
      <c r="W29" s="644" t="n">
        <v>0</v>
      </c>
      <c r="X29" s="644" t="n">
        <v>1</v>
      </c>
      <c r="Y29" s="644" t="n">
        <v>108</v>
      </c>
      <c r="Z29" s="644" t="n">
        <v>0</v>
      </c>
      <c r="AA29" s="644" t="n">
        <v>29</v>
      </c>
      <c r="AB29" s="644" t="n">
        <v>4</v>
      </c>
      <c r="AC29" s="644" t="n">
        <v>30</v>
      </c>
      <c r="AD29" s="644" t="n">
        <v>6</v>
      </c>
      <c r="AE29" s="644" t="n">
        <f aca="false">SUM(D29:AD29)</f>
        <v>197</v>
      </c>
    </row>
    <row r="30" customFormat="false" ht="13.5" hidden="false" customHeight="false" outlineLevel="0" collapsed="false">
      <c r="B30" s="645"/>
      <c r="C30" s="642" t="s">
        <v>786</v>
      </c>
      <c r="D30" s="643" t="n">
        <v>0</v>
      </c>
      <c r="E30" s="644" t="n">
        <v>5</v>
      </c>
      <c r="F30" s="644" t="n">
        <v>0</v>
      </c>
      <c r="G30" s="644" t="n">
        <v>0</v>
      </c>
      <c r="H30" s="644" t="n">
        <v>0</v>
      </c>
      <c r="I30" s="644" t="n">
        <v>0</v>
      </c>
      <c r="J30" s="644" t="n">
        <v>1</v>
      </c>
      <c r="K30" s="644" t="n">
        <v>0</v>
      </c>
      <c r="L30" s="644" t="n">
        <v>0</v>
      </c>
      <c r="M30" s="644" t="n">
        <v>0</v>
      </c>
      <c r="N30" s="644" t="n">
        <v>0</v>
      </c>
      <c r="O30" s="644" t="n">
        <v>0</v>
      </c>
      <c r="P30" s="644" t="n">
        <v>0</v>
      </c>
      <c r="Q30" s="644" t="n">
        <v>4</v>
      </c>
      <c r="R30" s="644" t="n">
        <v>0</v>
      </c>
      <c r="S30" s="644" t="n">
        <v>0</v>
      </c>
      <c r="T30" s="644" t="n">
        <v>3</v>
      </c>
      <c r="U30" s="644" t="n">
        <v>0</v>
      </c>
      <c r="V30" s="644" t="n">
        <v>0</v>
      </c>
      <c r="W30" s="644" t="n">
        <v>0</v>
      </c>
      <c r="X30" s="644" t="n">
        <v>1</v>
      </c>
      <c r="Y30" s="644" t="n">
        <v>82</v>
      </c>
      <c r="Z30" s="644" t="n">
        <v>0</v>
      </c>
      <c r="AA30" s="644" t="n">
        <v>35</v>
      </c>
      <c r="AB30" s="644" t="n">
        <v>3</v>
      </c>
      <c r="AC30" s="644" t="n">
        <v>28</v>
      </c>
      <c r="AD30" s="644" t="n">
        <v>6</v>
      </c>
      <c r="AE30" s="644" t="n">
        <f aca="false">SUM(D30:AD30)</f>
        <v>168</v>
      </c>
    </row>
    <row r="31" customFormat="false" ht="13.5" hidden="false" customHeight="false" outlineLevel="0" collapsed="false">
      <c r="B31" s="645"/>
      <c r="C31" s="642" t="s">
        <v>787</v>
      </c>
      <c r="D31" s="643" t="n">
        <v>0</v>
      </c>
      <c r="E31" s="644" t="n">
        <v>5</v>
      </c>
      <c r="F31" s="644" t="n">
        <v>0</v>
      </c>
      <c r="G31" s="644" t="n">
        <v>0</v>
      </c>
      <c r="H31" s="644" t="n">
        <v>0</v>
      </c>
      <c r="I31" s="644" t="n">
        <v>0</v>
      </c>
      <c r="J31" s="644" t="n">
        <v>2</v>
      </c>
      <c r="K31" s="644" t="n">
        <v>0</v>
      </c>
      <c r="L31" s="644" t="n">
        <v>0</v>
      </c>
      <c r="M31" s="644" t="n">
        <v>0</v>
      </c>
      <c r="N31" s="644" t="n">
        <v>0</v>
      </c>
      <c r="O31" s="644" t="n">
        <v>0</v>
      </c>
      <c r="P31" s="644" t="n">
        <v>0</v>
      </c>
      <c r="Q31" s="644" t="n">
        <v>5</v>
      </c>
      <c r="R31" s="644" t="n">
        <v>0</v>
      </c>
      <c r="S31" s="644" t="n">
        <v>0</v>
      </c>
      <c r="T31" s="644" t="n">
        <v>3</v>
      </c>
      <c r="U31" s="644" t="n">
        <v>0</v>
      </c>
      <c r="V31" s="644" t="n">
        <v>0</v>
      </c>
      <c r="W31" s="644" t="n">
        <v>0</v>
      </c>
      <c r="X31" s="644" t="n">
        <v>1</v>
      </c>
      <c r="Y31" s="644" t="n">
        <v>45</v>
      </c>
      <c r="Z31" s="644" t="n">
        <v>0</v>
      </c>
      <c r="AA31" s="644" t="n">
        <v>31</v>
      </c>
      <c r="AB31" s="644" t="n">
        <v>6</v>
      </c>
      <c r="AC31" s="644" t="n">
        <v>32</v>
      </c>
      <c r="AD31" s="644" t="n">
        <v>6</v>
      </c>
      <c r="AE31" s="644" t="n">
        <f aca="false">SUM(D31:AD31)</f>
        <v>136</v>
      </c>
    </row>
    <row r="32" customFormat="false" ht="13.5" hidden="false" customHeight="false" outlineLevel="0" collapsed="false">
      <c r="B32" s="645" t="s">
        <v>747</v>
      </c>
      <c r="C32" s="642" t="s">
        <v>785</v>
      </c>
      <c r="D32" s="643" t="n">
        <v>0</v>
      </c>
      <c r="E32" s="644" t="n">
        <v>3</v>
      </c>
      <c r="F32" s="644" t="n">
        <v>0</v>
      </c>
      <c r="G32" s="644" t="n">
        <v>0</v>
      </c>
      <c r="H32" s="644" t="n">
        <v>0</v>
      </c>
      <c r="I32" s="644" t="n">
        <v>0</v>
      </c>
      <c r="J32" s="644" t="n">
        <v>0</v>
      </c>
      <c r="K32" s="644" t="n">
        <v>0</v>
      </c>
      <c r="L32" s="644" t="n">
        <v>0</v>
      </c>
      <c r="M32" s="644" t="n">
        <v>0</v>
      </c>
      <c r="N32" s="644" t="n">
        <v>0</v>
      </c>
      <c r="O32" s="644" t="n">
        <v>0</v>
      </c>
      <c r="P32" s="644" t="n">
        <v>0</v>
      </c>
      <c r="Q32" s="644" t="n">
        <v>1</v>
      </c>
      <c r="R32" s="644" t="n">
        <v>0</v>
      </c>
      <c r="S32" s="644" t="n">
        <v>0</v>
      </c>
      <c r="T32" s="644" t="n">
        <v>0</v>
      </c>
      <c r="U32" s="644" t="n">
        <v>0</v>
      </c>
      <c r="V32" s="644" t="n">
        <v>0</v>
      </c>
      <c r="W32" s="644" t="n">
        <v>0</v>
      </c>
      <c r="X32" s="644" t="n">
        <v>0</v>
      </c>
      <c r="Y32" s="644" t="n">
        <v>65</v>
      </c>
      <c r="Z32" s="644" t="n">
        <v>0</v>
      </c>
      <c r="AA32" s="644" t="n">
        <v>4</v>
      </c>
      <c r="AB32" s="644" t="n">
        <v>0</v>
      </c>
      <c r="AC32" s="644" t="n">
        <v>14</v>
      </c>
      <c r="AD32" s="644" t="n">
        <v>23</v>
      </c>
      <c r="AE32" s="644" t="n">
        <f aca="false">SUM(D32:AD32)</f>
        <v>110</v>
      </c>
    </row>
    <row r="33" customFormat="false" ht="13.5" hidden="false" customHeight="false" outlineLevel="0" collapsed="false">
      <c r="B33" s="645"/>
      <c r="C33" s="642" t="s">
        <v>786</v>
      </c>
      <c r="D33" s="643" t="n">
        <v>0</v>
      </c>
      <c r="E33" s="644" t="n">
        <v>3</v>
      </c>
      <c r="F33" s="644" t="n">
        <v>0</v>
      </c>
      <c r="G33" s="644" t="n">
        <v>0</v>
      </c>
      <c r="H33" s="644" t="n">
        <v>0</v>
      </c>
      <c r="I33" s="644" t="n">
        <v>0</v>
      </c>
      <c r="J33" s="644" t="n">
        <v>0</v>
      </c>
      <c r="K33" s="644" t="n">
        <v>0</v>
      </c>
      <c r="L33" s="644" t="n">
        <v>0</v>
      </c>
      <c r="M33" s="644" t="n">
        <v>0</v>
      </c>
      <c r="N33" s="644" t="n">
        <v>0</v>
      </c>
      <c r="O33" s="644" t="n">
        <v>0</v>
      </c>
      <c r="P33" s="644" t="n">
        <v>0</v>
      </c>
      <c r="Q33" s="644" t="n">
        <v>1</v>
      </c>
      <c r="R33" s="644" t="n">
        <v>0</v>
      </c>
      <c r="S33" s="644" t="n">
        <v>0</v>
      </c>
      <c r="T33" s="644" t="n">
        <v>0</v>
      </c>
      <c r="U33" s="644" t="n">
        <v>0</v>
      </c>
      <c r="V33" s="644" t="n">
        <v>0</v>
      </c>
      <c r="W33" s="644" t="n">
        <v>0</v>
      </c>
      <c r="X33" s="644" t="n">
        <v>0</v>
      </c>
      <c r="Y33" s="644" t="n">
        <v>71</v>
      </c>
      <c r="Z33" s="644" t="n">
        <v>0</v>
      </c>
      <c r="AA33" s="644" t="n">
        <v>5</v>
      </c>
      <c r="AB33" s="644" t="n">
        <v>0</v>
      </c>
      <c r="AC33" s="644" t="n">
        <v>15</v>
      </c>
      <c r="AD33" s="644" t="n">
        <v>22</v>
      </c>
      <c r="AE33" s="644" t="n">
        <v>118</v>
      </c>
    </row>
    <row r="34" customFormat="false" ht="13.5" hidden="false" customHeight="false" outlineLevel="0" collapsed="false">
      <c r="B34" s="645"/>
      <c r="C34" s="642" t="s">
        <v>787</v>
      </c>
      <c r="D34" s="643" t="n">
        <v>0</v>
      </c>
      <c r="E34" s="644" t="n">
        <v>3</v>
      </c>
      <c r="F34" s="644" t="n">
        <v>0</v>
      </c>
      <c r="G34" s="644" t="n">
        <v>0</v>
      </c>
      <c r="H34" s="644" t="n">
        <v>0</v>
      </c>
      <c r="I34" s="644" t="n">
        <v>0</v>
      </c>
      <c r="J34" s="644" t="n">
        <v>0</v>
      </c>
      <c r="K34" s="644" t="n">
        <v>0</v>
      </c>
      <c r="L34" s="644" t="n">
        <v>0</v>
      </c>
      <c r="M34" s="644" t="n">
        <v>0</v>
      </c>
      <c r="N34" s="644" t="n">
        <v>0</v>
      </c>
      <c r="O34" s="644" t="n">
        <v>0</v>
      </c>
      <c r="P34" s="644" t="n">
        <v>0</v>
      </c>
      <c r="Q34" s="644" t="n">
        <v>1</v>
      </c>
      <c r="R34" s="644" t="n">
        <v>0</v>
      </c>
      <c r="S34" s="644" t="n">
        <v>0</v>
      </c>
      <c r="T34" s="644" t="n">
        <v>0</v>
      </c>
      <c r="U34" s="644" t="n">
        <v>0</v>
      </c>
      <c r="V34" s="644" t="n">
        <v>0</v>
      </c>
      <c r="W34" s="644" t="n">
        <v>0</v>
      </c>
      <c r="X34" s="644" t="n">
        <v>0</v>
      </c>
      <c r="Y34" s="644" t="n">
        <v>28</v>
      </c>
      <c r="Z34" s="644" t="n">
        <v>0</v>
      </c>
      <c r="AA34" s="644" t="n">
        <v>9</v>
      </c>
      <c r="AB34" s="644" t="n">
        <v>0</v>
      </c>
      <c r="AC34" s="644" t="n">
        <v>12</v>
      </c>
      <c r="AD34" s="644" t="n">
        <v>27</v>
      </c>
      <c r="AE34" s="644" t="n">
        <f aca="false">SUM(D34:AD34)</f>
        <v>80</v>
      </c>
    </row>
    <row r="35" customFormat="false" ht="13.5" hidden="false" customHeight="false" outlineLevel="0" collapsed="false">
      <c r="B35" s="645" t="s">
        <v>748</v>
      </c>
      <c r="C35" s="642" t="s">
        <v>785</v>
      </c>
      <c r="D35" s="643" t="n">
        <v>0</v>
      </c>
      <c r="E35" s="644" t="n">
        <v>3</v>
      </c>
      <c r="F35" s="644" t="n">
        <v>0</v>
      </c>
      <c r="G35" s="644" t="n">
        <v>0</v>
      </c>
      <c r="H35" s="644" t="n">
        <v>0</v>
      </c>
      <c r="I35" s="644" t="n">
        <v>0</v>
      </c>
      <c r="J35" s="644" t="n">
        <v>0</v>
      </c>
      <c r="K35" s="644" t="n">
        <v>0</v>
      </c>
      <c r="L35" s="644" t="n">
        <v>6</v>
      </c>
      <c r="M35" s="644" t="n">
        <v>0</v>
      </c>
      <c r="N35" s="644" t="n">
        <v>0</v>
      </c>
      <c r="O35" s="644" t="n">
        <v>1</v>
      </c>
      <c r="P35" s="644" t="n">
        <v>0</v>
      </c>
      <c r="Q35" s="644" t="n">
        <v>0</v>
      </c>
      <c r="R35" s="644" t="n">
        <v>0</v>
      </c>
      <c r="S35" s="644" t="n">
        <v>0</v>
      </c>
      <c r="T35" s="644" t="n">
        <v>1</v>
      </c>
      <c r="U35" s="644" t="n">
        <v>0</v>
      </c>
      <c r="V35" s="644" t="n">
        <v>0</v>
      </c>
      <c r="W35" s="644" t="n">
        <v>0</v>
      </c>
      <c r="X35" s="644" t="n">
        <v>0</v>
      </c>
      <c r="Y35" s="644" t="n">
        <v>18</v>
      </c>
      <c r="Z35" s="644" t="n">
        <v>0</v>
      </c>
      <c r="AA35" s="644" t="n">
        <v>10</v>
      </c>
      <c r="AB35" s="644" t="n">
        <v>1</v>
      </c>
      <c r="AC35" s="644" t="n">
        <v>9</v>
      </c>
      <c r="AD35" s="644" t="n">
        <v>28</v>
      </c>
      <c r="AE35" s="644" t="n">
        <f aca="false">SUM(D35:AD35)</f>
        <v>77</v>
      </c>
    </row>
    <row r="36" customFormat="false" ht="13.5" hidden="false" customHeight="false" outlineLevel="0" collapsed="false">
      <c r="B36" s="645"/>
      <c r="C36" s="642" t="s">
        <v>786</v>
      </c>
      <c r="D36" s="643" t="n">
        <v>0</v>
      </c>
      <c r="E36" s="644" t="n">
        <v>3</v>
      </c>
      <c r="F36" s="644" t="n">
        <v>0</v>
      </c>
      <c r="G36" s="644" t="n">
        <v>0</v>
      </c>
      <c r="H36" s="644" t="n">
        <v>0</v>
      </c>
      <c r="I36" s="644" t="n">
        <v>0</v>
      </c>
      <c r="J36" s="644" t="n">
        <v>0</v>
      </c>
      <c r="K36" s="644" t="n">
        <v>0</v>
      </c>
      <c r="L36" s="644" t="n">
        <v>6</v>
      </c>
      <c r="M36" s="644" t="n">
        <v>0</v>
      </c>
      <c r="N36" s="644" t="n">
        <v>0</v>
      </c>
      <c r="O36" s="644" t="n">
        <v>1</v>
      </c>
      <c r="P36" s="644" t="n">
        <v>0</v>
      </c>
      <c r="Q36" s="644" t="n">
        <v>0</v>
      </c>
      <c r="R36" s="644" t="n">
        <v>0</v>
      </c>
      <c r="S36" s="644" t="n">
        <v>0</v>
      </c>
      <c r="T36" s="644" t="n">
        <v>1</v>
      </c>
      <c r="U36" s="644" t="n">
        <v>0</v>
      </c>
      <c r="V36" s="644" t="n">
        <v>0</v>
      </c>
      <c r="W36" s="644" t="n">
        <v>0</v>
      </c>
      <c r="X36" s="644" t="n">
        <v>0</v>
      </c>
      <c r="Y36" s="644" t="n">
        <v>16</v>
      </c>
      <c r="Z36" s="644" t="n">
        <v>0</v>
      </c>
      <c r="AA36" s="644" t="n">
        <v>10</v>
      </c>
      <c r="AB36" s="644" t="n">
        <v>1</v>
      </c>
      <c r="AC36" s="644" t="n">
        <v>10</v>
      </c>
      <c r="AD36" s="644" t="n">
        <v>27</v>
      </c>
      <c r="AE36" s="644" t="n">
        <f aca="false">SUM(D36:AD36)</f>
        <v>75</v>
      </c>
    </row>
    <row r="37" customFormat="false" ht="13.5" hidden="false" customHeight="false" outlineLevel="0" collapsed="false">
      <c r="B37" s="645"/>
      <c r="C37" s="642" t="s">
        <v>787</v>
      </c>
      <c r="D37" s="643" t="n">
        <v>0</v>
      </c>
      <c r="E37" s="644" t="n">
        <v>3</v>
      </c>
      <c r="F37" s="644" t="n">
        <v>0</v>
      </c>
      <c r="G37" s="644" t="n">
        <v>0</v>
      </c>
      <c r="H37" s="644" t="n">
        <v>0</v>
      </c>
      <c r="I37" s="644" t="n">
        <v>0</v>
      </c>
      <c r="J37" s="644" t="n">
        <v>0</v>
      </c>
      <c r="K37" s="644" t="n">
        <v>0</v>
      </c>
      <c r="L37" s="644" t="n">
        <v>20</v>
      </c>
      <c r="M37" s="644" t="n">
        <v>0</v>
      </c>
      <c r="N37" s="644" t="n">
        <v>0</v>
      </c>
      <c r="O37" s="644" t="n">
        <v>1</v>
      </c>
      <c r="P37" s="644" t="n">
        <v>0</v>
      </c>
      <c r="Q37" s="644" t="n">
        <v>0</v>
      </c>
      <c r="R37" s="644" t="n">
        <v>0</v>
      </c>
      <c r="S37" s="644" t="n">
        <v>0</v>
      </c>
      <c r="T37" s="644" t="n">
        <v>1</v>
      </c>
      <c r="U37" s="644" t="n">
        <v>0</v>
      </c>
      <c r="V37" s="644" t="n">
        <v>0</v>
      </c>
      <c r="W37" s="644" t="n">
        <v>0</v>
      </c>
      <c r="X37" s="644" t="n">
        <v>0</v>
      </c>
      <c r="Y37" s="644" t="n">
        <v>16</v>
      </c>
      <c r="Z37" s="644" t="n">
        <v>0</v>
      </c>
      <c r="AA37" s="644" t="n">
        <v>8</v>
      </c>
      <c r="AB37" s="644" t="n">
        <v>1</v>
      </c>
      <c r="AC37" s="644" t="n">
        <v>30</v>
      </c>
      <c r="AD37" s="644" t="n">
        <v>29</v>
      </c>
      <c r="AE37" s="644" t="n">
        <f aca="false">SUM(D37:AD37)</f>
        <v>109</v>
      </c>
    </row>
    <row r="38" customFormat="false" ht="13.5" hidden="false" customHeight="false" outlineLevel="0" collapsed="false">
      <c r="B38" s="645" t="s">
        <v>749</v>
      </c>
      <c r="C38" s="642" t="s">
        <v>785</v>
      </c>
      <c r="D38" s="643" t="n">
        <v>0</v>
      </c>
      <c r="E38" s="644" t="n">
        <v>10</v>
      </c>
      <c r="F38" s="644" t="n">
        <v>1</v>
      </c>
      <c r="G38" s="644" t="n">
        <v>0</v>
      </c>
      <c r="H38" s="644" t="n">
        <v>0</v>
      </c>
      <c r="I38" s="644" t="n">
        <v>0</v>
      </c>
      <c r="J38" s="644" t="n">
        <v>0</v>
      </c>
      <c r="K38" s="644" t="n">
        <v>0</v>
      </c>
      <c r="L38" s="644" t="n">
        <v>5</v>
      </c>
      <c r="M38" s="644" t="n">
        <v>0</v>
      </c>
      <c r="N38" s="644" t="n">
        <v>0</v>
      </c>
      <c r="O38" s="644" t="n">
        <v>0</v>
      </c>
      <c r="P38" s="644" t="n">
        <v>0</v>
      </c>
      <c r="Q38" s="644" t="n">
        <v>3</v>
      </c>
      <c r="R38" s="644" t="n">
        <v>0</v>
      </c>
      <c r="S38" s="644" t="n">
        <v>0</v>
      </c>
      <c r="T38" s="644" t="n">
        <v>2</v>
      </c>
      <c r="U38" s="644" t="n">
        <v>0</v>
      </c>
      <c r="V38" s="644" t="n">
        <v>0</v>
      </c>
      <c r="W38" s="644" t="n">
        <v>0</v>
      </c>
      <c r="X38" s="644" t="n">
        <v>0</v>
      </c>
      <c r="Y38" s="644" t="n">
        <v>229</v>
      </c>
      <c r="Z38" s="644" t="n">
        <v>1</v>
      </c>
      <c r="AA38" s="644" t="n">
        <v>41</v>
      </c>
      <c r="AB38" s="644" t="n">
        <v>0</v>
      </c>
      <c r="AC38" s="644" t="n">
        <v>59</v>
      </c>
      <c r="AD38" s="644" t="n">
        <v>10</v>
      </c>
      <c r="AE38" s="644" t="n">
        <f aca="false">SUM(D38:AD38)</f>
        <v>361</v>
      </c>
    </row>
    <row r="39" customFormat="false" ht="13.5" hidden="false" customHeight="false" outlineLevel="0" collapsed="false">
      <c r="B39" s="645"/>
      <c r="C39" s="642" t="s">
        <v>786</v>
      </c>
      <c r="D39" s="643" t="n">
        <v>0</v>
      </c>
      <c r="E39" s="644" t="n">
        <v>9</v>
      </c>
      <c r="F39" s="644" t="n">
        <v>0</v>
      </c>
      <c r="G39" s="644" t="n">
        <v>0</v>
      </c>
      <c r="H39" s="644" t="n">
        <v>0</v>
      </c>
      <c r="I39" s="644" t="n">
        <v>0</v>
      </c>
      <c r="J39" s="644" t="n">
        <v>0</v>
      </c>
      <c r="K39" s="644" t="n">
        <v>0</v>
      </c>
      <c r="L39" s="644" t="n">
        <v>5</v>
      </c>
      <c r="M39" s="644" t="n">
        <v>0</v>
      </c>
      <c r="N39" s="644" t="n">
        <v>0</v>
      </c>
      <c r="O39" s="644" t="n">
        <v>0</v>
      </c>
      <c r="P39" s="644" t="n">
        <v>0</v>
      </c>
      <c r="Q39" s="644" t="n">
        <v>3</v>
      </c>
      <c r="R39" s="644" t="n">
        <v>0</v>
      </c>
      <c r="S39" s="644" t="n">
        <v>0</v>
      </c>
      <c r="T39" s="644" t="n">
        <v>2</v>
      </c>
      <c r="U39" s="644" t="n">
        <v>0</v>
      </c>
      <c r="V39" s="644" t="n">
        <v>0</v>
      </c>
      <c r="W39" s="644" t="n">
        <v>0</v>
      </c>
      <c r="X39" s="644" t="n">
        <v>0</v>
      </c>
      <c r="Y39" s="644" t="n">
        <v>193</v>
      </c>
      <c r="Z39" s="644" t="n">
        <v>1</v>
      </c>
      <c r="AA39" s="644" t="n">
        <v>23</v>
      </c>
      <c r="AB39" s="644" t="n">
        <v>0</v>
      </c>
      <c r="AC39" s="644" t="n">
        <v>38</v>
      </c>
      <c r="AD39" s="644" t="n">
        <v>10</v>
      </c>
      <c r="AE39" s="644" t="n">
        <v>294</v>
      </c>
    </row>
    <row r="40" customFormat="false" ht="13.5" hidden="false" customHeight="false" outlineLevel="0" collapsed="false">
      <c r="B40" s="645"/>
      <c r="C40" s="642" t="s">
        <v>787</v>
      </c>
      <c r="D40" s="643" t="n">
        <v>0</v>
      </c>
      <c r="E40" s="644" t="n">
        <v>10</v>
      </c>
      <c r="F40" s="644" t="n">
        <v>0</v>
      </c>
      <c r="G40" s="644" t="n">
        <v>0</v>
      </c>
      <c r="H40" s="644" t="n">
        <v>0</v>
      </c>
      <c r="I40" s="644" t="n">
        <v>0</v>
      </c>
      <c r="J40" s="644" t="n">
        <v>0</v>
      </c>
      <c r="K40" s="644" t="n">
        <v>0</v>
      </c>
      <c r="L40" s="644" t="n">
        <v>26</v>
      </c>
      <c r="M40" s="644" t="n">
        <v>0</v>
      </c>
      <c r="N40" s="644" t="n">
        <v>0</v>
      </c>
      <c r="O40" s="644" t="n">
        <v>0</v>
      </c>
      <c r="P40" s="644" t="n">
        <v>0</v>
      </c>
      <c r="Q40" s="644" t="n">
        <v>3</v>
      </c>
      <c r="R40" s="644" t="n">
        <v>0</v>
      </c>
      <c r="S40" s="644" t="n">
        <v>0</v>
      </c>
      <c r="T40" s="644" t="n">
        <v>2</v>
      </c>
      <c r="U40" s="644" t="n">
        <v>0</v>
      </c>
      <c r="V40" s="644" t="n">
        <v>0</v>
      </c>
      <c r="W40" s="644" t="n">
        <v>0</v>
      </c>
      <c r="X40" s="644" t="n">
        <v>0</v>
      </c>
      <c r="Y40" s="644" t="n">
        <v>86</v>
      </c>
      <c r="Z40" s="644" t="n">
        <v>1</v>
      </c>
      <c r="AA40" s="644" t="n">
        <v>30</v>
      </c>
      <c r="AB40" s="644" t="n">
        <v>0</v>
      </c>
      <c r="AC40" s="644" t="n">
        <v>38</v>
      </c>
      <c r="AD40" s="644" t="n">
        <v>31</v>
      </c>
      <c r="AE40" s="644" t="n">
        <f aca="false">SUM(D40:AD40)</f>
        <v>227</v>
      </c>
    </row>
    <row r="41" customFormat="false" ht="13.5" hidden="false" customHeight="false" outlineLevel="0" collapsed="false">
      <c r="B41" s="645" t="s">
        <v>750</v>
      </c>
      <c r="C41" s="642" t="s">
        <v>785</v>
      </c>
      <c r="D41" s="643" t="n">
        <v>0</v>
      </c>
      <c r="E41" s="644" t="n">
        <v>6</v>
      </c>
      <c r="F41" s="644" t="n">
        <v>0</v>
      </c>
      <c r="G41" s="644" t="n">
        <v>0</v>
      </c>
      <c r="H41" s="644" t="n">
        <v>0</v>
      </c>
      <c r="I41" s="644" t="n">
        <v>0</v>
      </c>
      <c r="J41" s="644" t="n">
        <v>0</v>
      </c>
      <c r="K41" s="644" t="n">
        <v>0</v>
      </c>
      <c r="L41" s="644" t="n">
        <v>2</v>
      </c>
      <c r="M41" s="644" t="n">
        <v>1</v>
      </c>
      <c r="N41" s="644" t="n">
        <v>0</v>
      </c>
      <c r="O41" s="644" t="n">
        <v>0</v>
      </c>
      <c r="P41" s="644" t="n">
        <v>0</v>
      </c>
      <c r="Q41" s="644" t="n">
        <v>1</v>
      </c>
      <c r="R41" s="644" t="n">
        <v>0</v>
      </c>
      <c r="S41" s="644" t="n">
        <v>0</v>
      </c>
      <c r="T41" s="644" t="n">
        <v>0</v>
      </c>
      <c r="U41" s="644" t="n">
        <v>0</v>
      </c>
      <c r="V41" s="644" t="n">
        <v>0</v>
      </c>
      <c r="W41" s="644" t="n">
        <v>0</v>
      </c>
      <c r="X41" s="644" t="n">
        <v>0</v>
      </c>
      <c r="Y41" s="644" t="n">
        <v>36</v>
      </c>
      <c r="Z41" s="644" t="n">
        <v>0</v>
      </c>
      <c r="AA41" s="644" t="n">
        <v>2</v>
      </c>
      <c r="AB41" s="644" t="n">
        <v>0</v>
      </c>
      <c r="AC41" s="644" t="n">
        <v>9</v>
      </c>
      <c r="AD41" s="644" t="n">
        <v>7</v>
      </c>
      <c r="AE41" s="644" t="n">
        <f aca="false">SUM(D41:AD41)</f>
        <v>64</v>
      </c>
    </row>
    <row r="42" customFormat="false" ht="13.5" hidden="false" customHeight="false" outlineLevel="0" collapsed="false">
      <c r="B42" s="645"/>
      <c r="C42" s="642" t="s">
        <v>786</v>
      </c>
      <c r="D42" s="643" t="n">
        <v>0</v>
      </c>
      <c r="E42" s="644" t="n">
        <v>4</v>
      </c>
      <c r="F42" s="644" t="n">
        <v>0</v>
      </c>
      <c r="G42" s="644" t="n">
        <v>0</v>
      </c>
      <c r="H42" s="644" t="n">
        <v>0</v>
      </c>
      <c r="I42" s="644" t="n">
        <v>0</v>
      </c>
      <c r="J42" s="644" t="n">
        <v>0</v>
      </c>
      <c r="K42" s="644" t="n">
        <v>0</v>
      </c>
      <c r="L42" s="644" t="n">
        <v>2</v>
      </c>
      <c r="M42" s="644" t="n">
        <v>1</v>
      </c>
      <c r="N42" s="644" t="n">
        <v>0</v>
      </c>
      <c r="O42" s="644" t="n">
        <v>0</v>
      </c>
      <c r="P42" s="644" t="n">
        <v>0</v>
      </c>
      <c r="Q42" s="644" t="n">
        <v>1</v>
      </c>
      <c r="R42" s="644" t="n">
        <v>0</v>
      </c>
      <c r="S42" s="644" t="n">
        <v>0</v>
      </c>
      <c r="T42" s="644" t="n">
        <v>0</v>
      </c>
      <c r="U42" s="644" t="n">
        <v>0</v>
      </c>
      <c r="V42" s="644" t="n">
        <v>0</v>
      </c>
      <c r="W42" s="644" t="n">
        <v>0</v>
      </c>
      <c r="X42" s="644" t="n">
        <v>0</v>
      </c>
      <c r="Y42" s="644" t="n">
        <v>29</v>
      </c>
      <c r="Z42" s="644" t="n">
        <v>0</v>
      </c>
      <c r="AA42" s="644" t="n">
        <v>1</v>
      </c>
      <c r="AB42" s="644" t="n">
        <v>0</v>
      </c>
      <c r="AC42" s="644" t="n">
        <v>9</v>
      </c>
      <c r="AD42" s="644" t="n">
        <v>7</v>
      </c>
      <c r="AE42" s="644" t="n">
        <f aca="false">SUM(D42:AD42)</f>
        <v>54</v>
      </c>
    </row>
    <row r="43" customFormat="false" ht="13.5" hidden="false" customHeight="false" outlineLevel="0" collapsed="false">
      <c r="B43" s="645"/>
      <c r="C43" s="642" t="s">
        <v>787</v>
      </c>
      <c r="D43" s="643" t="n">
        <v>0</v>
      </c>
      <c r="E43" s="644" t="n">
        <v>5</v>
      </c>
      <c r="F43" s="644" t="n">
        <v>0</v>
      </c>
      <c r="G43" s="644" t="n">
        <v>0</v>
      </c>
      <c r="H43" s="644" t="n">
        <v>0</v>
      </c>
      <c r="I43" s="644" t="n">
        <v>0</v>
      </c>
      <c r="J43" s="644" t="n">
        <v>0</v>
      </c>
      <c r="K43" s="644" t="n">
        <v>0</v>
      </c>
      <c r="L43" s="644" t="n">
        <v>10</v>
      </c>
      <c r="M43" s="644" t="n">
        <v>0</v>
      </c>
      <c r="N43" s="644" t="n">
        <v>0</v>
      </c>
      <c r="O43" s="644" t="n">
        <v>0</v>
      </c>
      <c r="P43" s="644" t="n">
        <v>0</v>
      </c>
      <c r="Q43" s="644" t="n">
        <v>1</v>
      </c>
      <c r="R43" s="644" t="n">
        <v>0</v>
      </c>
      <c r="S43" s="644" t="n">
        <v>0</v>
      </c>
      <c r="T43" s="644" t="n">
        <v>0</v>
      </c>
      <c r="U43" s="644" t="n">
        <v>0</v>
      </c>
      <c r="V43" s="644" t="n">
        <v>0</v>
      </c>
      <c r="W43" s="644" t="n">
        <v>0</v>
      </c>
      <c r="X43" s="644" t="n">
        <v>0</v>
      </c>
      <c r="Y43" s="644" t="n">
        <v>20</v>
      </c>
      <c r="Z43" s="644" t="n">
        <v>0</v>
      </c>
      <c r="AA43" s="644" t="n">
        <v>1</v>
      </c>
      <c r="AB43" s="644" t="n">
        <v>0</v>
      </c>
      <c r="AC43" s="644" t="n">
        <v>14</v>
      </c>
      <c r="AD43" s="644" t="n">
        <v>5</v>
      </c>
      <c r="AE43" s="644" t="n">
        <f aca="false">SUM(D43:AD43)</f>
        <v>56</v>
      </c>
    </row>
    <row r="44" customFormat="false" ht="13.5" hidden="false" customHeight="false" outlineLevel="0" collapsed="false">
      <c r="B44" s="645" t="s">
        <v>751</v>
      </c>
      <c r="C44" s="642" t="s">
        <v>785</v>
      </c>
      <c r="D44" s="643" t="n">
        <v>0</v>
      </c>
      <c r="E44" s="644" t="n">
        <v>5</v>
      </c>
      <c r="F44" s="644" t="n">
        <v>1</v>
      </c>
      <c r="G44" s="644" t="n">
        <v>0</v>
      </c>
      <c r="H44" s="644" t="n">
        <v>1</v>
      </c>
      <c r="I44" s="644" t="n">
        <v>0</v>
      </c>
      <c r="J44" s="644" t="n">
        <v>0</v>
      </c>
      <c r="K44" s="644" t="n">
        <v>1</v>
      </c>
      <c r="L44" s="644" t="n">
        <v>1</v>
      </c>
      <c r="M44" s="644" t="n">
        <v>0</v>
      </c>
      <c r="N44" s="644" t="n">
        <v>0</v>
      </c>
      <c r="O44" s="644" t="n">
        <v>0</v>
      </c>
      <c r="P44" s="644" t="n">
        <v>0</v>
      </c>
      <c r="Q44" s="644" t="n">
        <v>3</v>
      </c>
      <c r="R44" s="644" t="n">
        <v>1</v>
      </c>
      <c r="S44" s="644" t="n">
        <v>0</v>
      </c>
      <c r="T44" s="644" t="n">
        <v>3</v>
      </c>
      <c r="U44" s="644" t="n">
        <v>0</v>
      </c>
      <c r="V44" s="644" t="n">
        <v>0</v>
      </c>
      <c r="W44" s="644" t="n">
        <v>0</v>
      </c>
      <c r="X44" s="644" t="n">
        <v>0</v>
      </c>
      <c r="Y44" s="644" t="n">
        <v>165</v>
      </c>
      <c r="Z44" s="644" t="n">
        <v>0</v>
      </c>
      <c r="AA44" s="644" t="n">
        <v>19</v>
      </c>
      <c r="AB44" s="644" t="n">
        <v>0</v>
      </c>
      <c r="AC44" s="644" t="n">
        <v>27</v>
      </c>
      <c r="AD44" s="644" t="n">
        <v>33</v>
      </c>
      <c r="AE44" s="644" t="n">
        <f aca="false">SUM(D44:AD44)</f>
        <v>260</v>
      </c>
    </row>
    <row r="45" customFormat="false" ht="13.5" hidden="false" customHeight="false" outlineLevel="0" collapsed="false">
      <c r="B45" s="645"/>
      <c r="C45" s="642" t="s">
        <v>786</v>
      </c>
      <c r="D45" s="643" t="n">
        <v>0</v>
      </c>
      <c r="E45" s="644" t="n">
        <v>5</v>
      </c>
      <c r="F45" s="644" t="n">
        <v>1</v>
      </c>
      <c r="G45" s="644" t="n">
        <v>0</v>
      </c>
      <c r="H45" s="644" t="n">
        <v>0</v>
      </c>
      <c r="I45" s="644" t="n">
        <v>0</v>
      </c>
      <c r="J45" s="644" t="n">
        <v>0</v>
      </c>
      <c r="K45" s="644" t="n">
        <v>1</v>
      </c>
      <c r="L45" s="644" t="n">
        <v>2</v>
      </c>
      <c r="M45" s="644" t="n">
        <v>0</v>
      </c>
      <c r="N45" s="644" t="n">
        <v>0</v>
      </c>
      <c r="O45" s="644" t="n">
        <v>0</v>
      </c>
      <c r="P45" s="644" t="n">
        <v>0</v>
      </c>
      <c r="Q45" s="644" t="n">
        <v>3</v>
      </c>
      <c r="R45" s="644" t="n">
        <v>1</v>
      </c>
      <c r="S45" s="644" t="n">
        <v>0</v>
      </c>
      <c r="T45" s="644" t="n">
        <v>3</v>
      </c>
      <c r="U45" s="644" t="n">
        <v>0</v>
      </c>
      <c r="V45" s="644" t="n">
        <v>0</v>
      </c>
      <c r="W45" s="644" t="n">
        <v>0</v>
      </c>
      <c r="X45" s="644" t="n">
        <v>0</v>
      </c>
      <c r="Y45" s="644" t="n">
        <v>169</v>
      </c>
      <c r="Z45" s="644" t="n">
        <v>0</v>
      </c>
      <c r="AA45" s="644" t="n">
        <v>19</v>
      </c>
      <c r="AB45" s="644" t="n">
        <v>0</v>
      </c>
      <c r="AC45" s="644" t="n">
        <v>142</v>
      </c>
      <c r="AD45" s="644" t="n">
        <v>35</v>
      </c>
      <c r="AE45" s="644" t="n">
        <f aca="false">SUM(D45:AD45)</f>
        <v>381</v>
      </c>
    </row>
    <row r="46" customFormat="false" ht="13.5" hidden="false" customHeight="false" outlineLevel="0" collapsed="false">
      <c r="B46" s="645"/>
      <c r="C46" s="642" t="s">
        <v>787</v>
      </c>
      <c r="D46" s="643" t="n">
        <v>0</v>
      </c>
      <c r="E46" s="644" t="n">
        <v>5</v>
      </c>
      <c r="F46" s="644" t="n">
        <v>1</v>
      </c>
      <c r="G46" s="644" t="n">
        <v>0</v>
      </c>
      <c r="H46" s="644" t="n">
        <v>0</v>
      </c>
      <c r="I46" s="644" t="n">
        <v>0</v>
      </c>
      <c r="J46" s="644" t="n">
        <v>0</v>
      </c>
      <c r="K46" s="644" t="n">
        <v>1</v>
      </c>
      <c r="L46" s="644" t="n">
        <v>10</v>
      </c>
      <c r="M46" s="644" t="n">
        <v>0</v>
      </c>
      <c r="N46" s="644" t="n">
        <v>0</v>
      </c>
      <c r="O46" s="644" t="n">
        <v>0</v>
      </c>
      <c r="P46" s="644" t="n">
        <v>0</v>
      </c>
      <c r="Q46" s="644" t="n">
        <v>3</v>
      </c>
      <c r="R46" s="644" t="n">
        <v>1</v>
      </c>
      <c r="S46" s="644" t="n">
        <v>0</v>
      </c>
      <c r="T46" s="644" t="n">
        <v>3</v>
      </c>
      <c r="U46" s="644" t="n">
        <v>0</v>
      </c>
      <c r="V46" s="644" t="n">
        <v>0</v>
      </c>
      <c r="W46" s="644" t="n">
        <v>0</v>
      </c>
      <c r="X46" s="644" t="n">
        <v>0</v>
      </c>
      <c r="Y46" s="644" t="n">
        <v>57</v>
      </c>
      <c r="Z46" s="644" t="n">
        <v>0</v>
      </c>
      <c r="AA46" s="644" t="n">
        <v>18</v>
      </c>
      <c r="AB46" s="644" t="n">
        <v>0</v>
      </c>
      <c r="AC46" s="644" t="n">
        <v>95</v>
      </c>
      <c r="AD46" s="644" t="n">
        <v>38</v>
      </c>
      <c r="AE46" s="644" t="n">
        <f aca="false">SUM(D46:AD46)</f>
        <v>232</v>
      </c>
    </row>
    <row r="47" customFormat="false" ht="13.5" hidden="false" customHeight="false" outlineLevel="0" collapsed="false">
      <c r="B47" s="645" t="s">
        <v>752</v>
      </c>
      <c r="C47" s="642" t="s">
        <v>785</v>
      </c>
      <c r="D47" s="643" t="n">
        <v>0</v>
      </c>
      <c r="E47" s="644" t="n">
        <v>8</v>
      </c>
      <c r="F47" s="644" t="n">
        <v>2</v>
      </c>
      <c r="G47" s="644" t="n">
        <v>1</v>
      </c>
      <c r="H47" s="644" t="n">
        <v>0</v>
      </c>
      <c r="I47" s="644" t="n">
        <v>0</v>
      </c>
      <c r="J47" s="644" t="n">
        <v>1</v>
      </c>
      <c r="K47" s="644" t="n">
        <v>0</v>
      </c>
      <c r="L47" s="644" t="n">
        <v>1</v>
      </c>
      <c r="M47" s="644" t="n">
        <v>0</v>
      </c>
      <c r="N47" s="644" t="n">
        <v>0</v>
      </c>
      <c r="O47" s="644" t="n">
        <v>0</v>
      </c>
      <c r="P47" s="644" t="n">
        <v>0</v>
      </c>
      <c r="Q47" s="644" t="n">
        <v>10</v>
      </c>
      <c r="R47" s="644" t="n">
        <v>0</v>
      </c>
      <c r="S47" s="644" t="n">
        <v>0</v>
      </c>
      <c r="T47" s="644" t="n">
        <v>4</v>
      </c>
      <c r="U47" s="644" t="n">
        <v>1</v>
      </c>
      <c r="V47" s="644" t="n">
        <v>0</v>
      </c>
      <c r="W47" s="644" t="n">
        <v>1</v>
      </c>
      <c r="X47" s="644" t="n">
        <v>5</v>
      </c>
      <c r="Y47" s="644" t="n">
        <v>122</v>
      </c>
      <c r="Z47" s="644" t="n">
        <v>0</v>
      </c>
      <c r="AA47" s="644" t="n">
        <v>57</v>
      </c>
      <c r="AB47" s="644" t="n">
        <v>6</v>
      </c>
      <c r="AC47" s="644" t="n">
        <v>77</v>
      </c>
      <c r="AD47" s="644" t="n">
        <v>6</v>
      </c>
      <c r="AE47" s="644" t="n">
        <f aca="false">SUM(D47:AD47)</f>
        <v>302</v>
      </c>
    </row>
    <row r="48" customFormat="false" ht="13.5" hidden="false" customHeight="false" outlineLevel="0" collapsed="false">
      <c r="B48" s="645"/>
      <c r="C48" s="642" t="s">
        <v>786</v>
      </c>
      <c r="D48" s="643" t="n">
        <v>0</v>
      </c>
      <c r="E48" s="644" t="n">
        <v>5</v>
      </c>
      <c r="F48" s="644" t="n">
        <v>0</v>
      </c>
      <c r="G48" s="644" t="n">
        <v>1</v>
      </c>
      <c r="H48" s="644" t="n">
        <v>0</v>
      </c>
      <c r="I48" s="644" t="n">
        <v>0</v>
      </c>
      <c r="J48" s="644" t="n">
        <v>1</v>
      </c>
      <c r="K48" s="644" t="n">
        <v>0</v>
      </c>
      <c r="L48" s="644" t="n">
        <v>1</v>
      </c>
      <c r="M48" s="644" t="n">
        <v>0</v>
      </c>
      <c r="N48" s="644" t="n">
        <v>0</v>
      </c>
      <c r="O48" s="644" t="n">
        <v>0</v>
      </c>
      <c r="P48" s="644" t="n">
        <v>0</v>
      </c>
      <c r="Q48" s="644" t="n">
        <v>9</v>
      </c>
      <c r="R48" s="644" t="n">
        <v>0</v>
      </c>
      <c r="S48" s="644" t="n">
        <v>0</v>
      </c>
      <c r="T48" s="644" t="n">
        <v>4</v>
      </c>
      <c r="U48" s="644" t="n">
        <v>1</v>
      </c>
      <c r="V48" s="644" t="n">
        <v>0</v>
      </c>
      <c r="W48" s="644" t="n">
        <v>1</v>
      </c>
      <c r="X48" s="644" t="n">
        <v>5</v>
      </c>
      <c r="Y48" s="644" t="n">
        <v>128</v>
      </c>
      <c r="Z48" s="644" t="n">
        <v>0</v>
      </c>
      <c r="AA48" s="644" t="n">
        <v>60</v>
      </c>
      <c r="AB48" s="644" t="n">
        <v>6</v>
      </c>
      <c r="AC48" s="644" t="n">
        <v>79</v>
      </c>
      <c r="AD48" s="644" t="n">
        <v>6</v>
      </c>
      <c r="AE48" s="644" t="n">
        <f aca="false">SUM(D48:AD48)</f>
        <v>307</v>
      </c>
    </row>
    <row r="49" customFormat="false" ht="13.5" hidden="false" customHeight="false" outlineLevel="0" collapsed="false">
      <c r="B49" s="645"/>
      <c r="C49" s="642" t="s">
        <v>787</v>
      </c>
      <c r="D49" s="643" t="n">
        <v>0</v>
      </c>
      <c r="E49" s="644" t="n">
        <v>5</v>
      </c>
      <c r="F49" s="644" t="n">
        <v>0</v>
      </c>
      <c r="G49" s="644" t="n">
        <v>1</v>
      </c>
      <c r="H49" s="644" t="n">
        <v>0</v>
      </c>
      <c r="I49" s="644" t="n">
        <v>0</v>
      </c>
      <c r="J49" s="644" t="n">
        <v>2</v>
      </c>
      <c r="K49" s="644" t="n">
        <v>0</v>
      </c>
      <c r="L49" s="644" t="n">
        <v>5</v>
      </c>
      <c r="M49" s="644" t="n">
        <v>0</v>
      </c>
      <c r="N49" s="644" t="n">
        <v>0</v>
      </c>
      <c r="O49" s="644" t="n">
        <v>0</v>
      </c>
      <c r="P49" s="644" t="n">
        <v>0</v>
      </c>
      <c r="Q49" s="644" t="n">
        <v>12</v>
      </c>
      <c r="R49" s="644" t="n">
        <v>0</v>
      </c>
      <c r="S49" s="644" t="n">
        <v>0</v>
      </c>
      <c r="T49" s="644" t="n">
        <v>4</v>
      </c>
      <c r="U49" s="644" t="n">
        <v>2</v>
      </c>
      <c r="V49" s="644" t="n">
        <v>0</v>
      </c>
      <c r="W49" s="644" t="n">
        <v>1</v>
      </c>
      <c r="X49" s="644" t="n">
        <v>3</v>
      </c>
      <c r="Y49" s="644" t="n">
        <v>56</v>
      </c>
      <c r="Z49" s="644" t="n">
        <v>0</v>
      </c>
      <c r="AA49" s="644" t="n">
        <v>50</v>
      </c>
      <c r="AB49" s="644" t="n">
        <v>2</v>
      </c>
      <c r="AC49" s="644" t="n">
        <v>49</v>
      </c>
      <c r="AD49" s="644" t="n">
        <v>6</v>
      </c>
      <c r="AE49" s="644" t="n">
        <f aca="false">SUM(D49:AD49)</f>
        <v>198</v>
      </c>
    </row>
    <row r="50" customFormat="false" ht="13.5" hidden="false" customHeight="false" outlineLevel="0" collapsed="false">
      <c r="B50" s="645" t="s">
        <v>753</v>
      </c>
      <c r="C50" s="642" t="s">
        <v>785</v>
      </c>
      <c r="D50" s="643" t="n">
        <v>0</v>
      </c>
      <c r="E50" s="644" t="n">
        <v>6</v>
      </c>
      <c r="F50" s="644" t="n">
        <v>0</v>
      </c>
      <c r="G50" s="644" t="n">
        <v>0</v>
      </c>
      <c r="H50" s="644" t="n">
        <v>1</v>
      </c>
      <c r="I50" s="644" t="n">
        <v>0</v>
      </c>
      <c r="J50" s="644" t="n">
        <v>0</v>
      </c>
      <c r="K50" s="644" t="n">
        <v>0</v>
      </c>
      <c r="L50" s="644" t="n">
        <v>17</v>
      </c>
      <c r="M50" s="644" t="n">
        <v>0</v>
      </c>
      <c r="N50" s="644" t="n">
        <v>0</v>
      </c>
      <c r="O50" s="644" t="n">
        <v>0</v>
      </c>
      <c r="P50" s="644" t="n">
        <v>0</v>
      </c>
      <c r="Q50" s="644" t="n">
        <v>6</v>
      </c>
      <c r="R50" s="644" t="n">
        <v>0</v>
      </c>
      <c r="S50" s="644" t="n">
        <v>0</v>
      </c>
      <c r="T50" s="644" t="n">
        <v>3</v>
      </c>
      <c r="U50" s="644" t="n">
        <v>0</v>
      </c>
      <c r="V50" s="644" t="n">
        <v>0</v>
      </c>
      <c r="W50" s="644" t="n">
        <v>0</v>
      </c>
      <c r="X50" s="644" t="n">
        <v>0</v>
      </c>
      <c r="Y50" s="644" t="n">
        <v>217</v>
      </c>
      <c r="Z50" s="644" t="n">
        <v>0</v>
      </c>
      <c r="AA50" s="644" t="n">
        <v>160</v>
      </c>
      <c r="AB50" s="644" t="n">
        <v>3</v>
      </c>
      <c r="AC50" s="644" t="n">
        <v>142</v>
      </c>
      <c r="AD50" s="644" t="n">
        <v>25</v>
      </c>
      <c r="AE50" s="644" t="n">
        <f aca="false">SUM(D50:AD50)</f>
        <v>580</v>
      </c>
    </row>
    <row r="51" customFormat="false" ht="13.5" hidden="false" customHeight="false" outlineLevel="0" collapsed="false">
      <c r="B51" s="645"/>
      <c r="C51" s="642" t="s">
        <v>786</v>
      </c>
      <c r="D51" s="643" t="n">
        <v>0</v>
      </c>
      <c r="E51" s="644" t="n">
        <v>6</v>
      </c>
      <c r="F51" s="644" t="n">
        <v>0</v>
      </c>
      <c r="G51" s="644" t="n">
        <v>0</v>
      </c>
      <c r="H51" s="644" t="n">
        <v>0</v>
      </c>
      <c r="I51" s="644" t="n">
        <v>0</v>
      </c>
      <c r="J51" s="644" t="n">
        <v>0</v>
      </c>
      <c r="K51" s="644" t="n">
        <v>0</v>
      </c>
      <c r="L51" s="644" t="n">
        <v>17</v>
      </c>
      <c r="M51" s="644" t="n">
        <v>0</v>
      </c>
      <c r="N51" s="644" t="n">
        <v>0</v>
      </c>
      <c r="O51" s="644" t="n">
        <v>0</v>
      </c>
      <c r="P51" s="644" t="n">
        <v>0</v>
      </c>
      <c r="Q51" s="644" t="n">
        <v>6</v>
      </c>
      <c r="R51" s="644" t="n">
        <v>0</v>
      </c>
      <c r="S51" s="644" t="n">
        <v>0</v>
      </c>
      <c r="T51" s="644" t="n">
        <v>3</v>
      </c>
      <c r="U51" s="644" t="n">
        <v>0</v>
      </c>
      <c r="V51" s="644" t="n">
        <v>0</v>
      </c>
      <c r="W51" s="644" t="n">
        <v>0</v>
      </c>
      <c r="X51" s="644" t="n">
        <v>0</v>
      </c>
      <c r="Y51" s="644" t="n">
        <v>227</v>
      </c>
      <c r="Z51" s="644" t="n">
        <v>0</v>
      </c>
      <c r="AA51" s="644" t="n">
        <v>167</v>
      </c>
      <c r="AB51" s="644" t="n">
        <v>3</v>
      </c>
      <c r="AC51" s="644" t="n">
        <v>197</v>
      </c>
      <c r="AD51" s="644" t="n">
        <v>25</v>
      </c>
      <c r="AE51" s="644" t="n">
        <f aca="false">SUM(D51:AD51)</f>
        <v>651</v>
      </c>
    </row>
    <row r="52" customFormat="false" ht="13.5" hidden="false" customHeight="false" outlineLevel="0" collapsed="false">
      <c r="B52" s="645"/>
      <c r="C52" s="642" t="s">
        <v>787</v>
      </c>
      <c r="D52" s="643" t="n">
        <v>0</v>
      </c>
      <c r="E52" s="644" t="n">
        <v>7</v>
      </c>
      <c r="F52" s="644" t="n">
        <v>0</v>
      </c>
      <c r="G52" s="644" t="n">
        <v>0</v>
      </c>
      <c r="H52" s="644" t="n">
        <v>0</v>
      </c>
      <c r="I52" s="644" t="n">
        <v>0</v>
      </c>
      <c r="J52" s="644" t="n">
        <v>0</v>
      </c>
      <c r="K52" s="644" t="n">
        <v>0</v>
      </c>
      <c r="L52" s="644" t="n">
        <v>42</v>
      </c>
      <c r="M52" s="644" t="n">
        <v>0</v>
      </c>
      <c r="N52" s="644" t="n">
        <v>0</v>
      </c>
      <c r="O52" s="644" t="n">
        <v>0</v>
      </c>
      <c r="P52" s="644" t="n">
        <v>0</v>
      </c>
      <c r="Q52" s="644" t="n">
        <v>7</v>
      </c>
      <c r="R52" s="644" t="n">
        <v>0</v>
      </c>
      <c r="S52" s="644" t="n">
        <v>0</v>
      </c>
      <c r="T52" s="644" t="n">
        <v>3</v>
      </c>
      <c r="U52" s="644" t="n">
        <v>0</v>
      </c>
      <c r="V52" s="644" t="n">
        <v>0</v>
      </c>
      <c r="W52" s="644" t="n">
        <v>0</v>
      </c>
      <c r="X52" s="644" t="n">
        <v>0</v>
      </c>
      <c r="Y52" s="644" t="n">
        <v>137</v>
      </c>
      <c r="Z52" s="644" t="n">
        <v>0</v>
      </c>
      <c r="AA52" s="644" t="n">
        <v>102</v>
      </c>
      <c r="AB52" s="644" t="n">
        <v>2</v>
      </c>
      <c r="AC52" s="644" t="n">
        <v>93</v>
      </c>
      <c r="AD52" s="644" t="n">
        <v>13</v>
      </c>
      <c r="AE52" s="644" t="n">
        <f aca="false">SUM(D52:AD52)</f>
        <v>406</v>
      </c>
    </row>
    <row r="53" customFormat="false" ht="13.5" hidden="false" customHeight="false" outlineLevel="0" collapsed="false">
      <c r="B53" s="645" t="s">
        <v>754</v>
      </c>
      <c r="C53" s="642" t="s">
        <v>785</v>
      </c>
      <c r="D53" s="643" t="n">
        <v>0</v>
      </c>
      <c r="E53" s="644" t="n">
        <v>2</v>
      </c>
      <c r="F53" s="644" t="n">
        <v>1</v>
      </c>
      <c r="G53" s="644" t="n">
        <v>0</v>
      </c>
      <c r="H53" s="644" t="n">
        <v>0</v>
      </c>
      <c r="I53" s="644" t="n">
        <v>0</v>
      </c>
      <c r="J53" s="644" t="n">
        <v>0</v>
      </c>
      <c r="K53" s="644" t="n">
        <v>0</v>
      </c>
      <c r="L53" s="644" t="n">
        <v>0</v>
      </c>
      <c r="M53" s="644" t="n">
        <v>0</v>
      </c>
      <c r="N53" s="644" t="n">
        <v>0</v>
      </c>
      <c r="O53" s="644" t="n">
        <v>0</v>
      </c>
      <c r="P53" s="644" t="n">
        <v>0</v>
      </c>
      <c r="Q53" s="644" t="n">
        <v>2</v>
      </c>
      <c r="R53" s="644" t="n">
        <v>0</v>
      </c>
      <c r="S53" s="644" t="n">
        <v>0</v>
      </c>
      <c r="T53" s="644" t="n">
        <v>2</v>
      </c>
      <c r="U53" s="644" t="n">
        <v>0</v>
      </c>
      <c r="V53" s="644" t="n">
        <v>0</v>
      </c>
      <c r="W53" s="644" t="n">
        <v>0</v>
      </c>
      <c r="X53" s="644" t="n">
        <v>0</v>
      </c>
      <c r="Y53" s="644" t="n">
        <v>26</v>
      </c>
      <c r="Z53" s="644" t="n">
        <v>0</v>
      </c>
      <c r="AA53" s="644" t="n">
        <v>15</v>
      </c>
      <c r="AB53" s="644" t="n">
        <v>3</v>
      </c>
      <c r="AC53" s="644" t="n">
        <v>3</v>
      </c>
      <c r="AD53" s="644" t="n">
        <v>9</v>
      </c>
      <c r="AE53" s="644" t="n">
        <f aca="false">SUM(D53:AD53)</f>
        <v>63</v>
      </c>
    </row>
    <row r="54" customFormat="false" ht="13.5" hidden="false" customHeight="false" outlineLevel="0" collapsed="false">
      <c r="B54" s="645"/>
      <c r="C54" s="642" t="s">
        <v>786</v>
      </c>
      <c r="D54" s="643" t="n">
        <v>0</v>
      </c>
      <c r="E54" s="644" t="n">
        <v>2</v>
      </c>
      <c r="F54" s="644" t="n">
        <v>1</v>
      </c>
      <c r="G54" s="644" t="n">
        <v>0</v>
      </c>
      <c r="H54" s="644" t="n">
        <v>0</v>
      </c>
      <c r="I54" s="644" t="n">
        <v>0</v>
      </c>
      <c r="J54" s="644" t="n">
        <v>0</v>
      </c>
      <c r="K54" s="644" t="n">
        <v>0</v>
      </c>
      <c r="L54" s="644" t="n">
        <v>0</v>
      </c>
      <c r="M54" s="644" t="n">
        <v>0</v>
      </c>
      <c r="N54" s="644" t="n">
        <v>0</v>
      </c>
      <c r="O54" s="644" t="n">
        <v>0</v>
      </c>
      <c r="P54" s="644" t="n">
        <v>0</v>
      </c>
      <c r="Q54" s="644" t="n">
        <v>2</v>
      </c>
      <c r="R54" s="644" t="n">
        <v>0</v>
      </c>
      <c r="S54" s="644" t="n">
        <v>0</v>
      </c>
      <c r="T54" s="644" t="n">
        <v>2</v>
      </c>
      <c r="U54" s="644" t="n">
        <v>0</v>
      </c>
      <c r="V54" s="644" t="n">
        <v>0</v>
      </c>
      <c r="W54" s="644" t="n">
        <v>0</v>
      </c>
      <c r="X54" s="644" t="n">
        <v>0</v>
      </c>
      <c r="Y54" s="644" t="n">
        <v>29</v>
      </c>
      <c r="Z54" s="644" t="n">
        <v>0</v>
      </c>
      <c r="AA54" s="644" t="n">
        <v>16</v>
      </c>
      <c r="AB54" s="644" t="n">
        <v>3</v>
      </c>
      <c r="AC54" s="644" t="n">
        <v>4</v>
      </c>
      <c r="AD54" s="644" t="n">
        <v>9</v>
      </c>
      <c r="AE54" s="644" t="n">
        <f aca="false">SUM(D54:AD54)</f>
        <v>68</v>
      </c>
    </row>
    <row r="55" customFormat="false" ht="13.5" hidden="false" customHeight="false" outlineLevel="0" collapsed="false">
      <c r="B55" s="645"/>
      <c r="C55" s="642" t="s">
        <v>787</v>
      </c>
      <c r="D55" s="643" t="n">
        <v>0</v>
      </c>
      <c r="E55" s="644" t="n">
        <v>2</v>
      </c>
      <c r="F55" s="644" t="n">
        <v>1</v>
      </c>
      <c r="G55" s="644" t="n">
        <v>0</v>
      </c>
      <c r="H55" s="644" t="n">
        <v>0</v>
      </c>
      <c r="I55" s="644" t="n">
        <v>0</v>
      </c>
      <c r="J55" s="644" t="n">
        <v>0</v>
      </c>
      <c r="K55" s="644" t="n">
        <v>0</v>
      </c>
      <c r="L55" s="644" t="n">
        <v>0</v>
      </c>
      <c r="M55" s="644" t="n">
        <v>0</v>
      </c>
      <c r="N55" s="644" t="n">
        <v>0</v>
      </c>
      <c r="O55" s="644" t="n">
        <v>0</v>
      </c>
      <c r="P55" s="644" t="n">
        <v>0</v>
      </c>
      <c r="Q55" s="644" t="n">
        <v>1</v>
      </c>
      <c r="R55" s="644" t="n">
        <v>0</v>
      </c>
      <c r="S55" s="644" t="n">
        <v>0</v>
      </c>
      <c r="T55" s="644" t="n">
        <v>2</v>
      </c>
      <c r="U55" s="644" t="n">
        <v>0</v>
      </c>
      <c r="V55" s="644" t="n">
        <v>0</v>
      </c>
      <c r="W55" s="644" t="n">
        <v>0</v>
      </c>
      <c r="X55" s="644" t="n">
        <v>0</v>
      </c>
      <c r="Y55" s="644" t="n">
        <v>11</v>
      </c>
      <c r="Z55" s="644" t="n">
        <v>0</v>
      </c>
      <c r="AA55" s="644" t="n">
        <v>14</v>
      </c>
      <c r="AB55" s="644" t="n">
        <v>10</v>
      </c>
      <c r="AC55" s="644" t="n">
        <v>3</v>
      </c>
      <c r="AD55" s="644" t="n">
        <v>12</v>
      </c>
      <c r="AE55" s="644" t="n">
        <f aca="false">SUM(D55:AD55)</f>
        <v>56</v>
      </c>
    </row>
    <row r="56" customFormat="false" ht="13.5" hidden="false" customHeight="false" outlineLevel="0" collapsed="false">
      <c r="B56" s="645" t="s">
        <v>755</v>
      </c>
      <c r="C56" s="642" t="s">
        <v>785</v>
      </c>
      <c r="D56" s="643" t="n">
        <v>0</v>
      </c>
      <c r="E56" s="644" t="n">
        <v>3</v>
      </c>
      <c r="F56" s="644" t="n">
        <v>0</v>
      </c>
      <c r="G56" s="644" t="n">
        <v>0</v>
      </c>
      <c r="H56" s="644" t="n">
        <v>0</v>
      </c>
      <c r="I56" s="644" t="n">
        <v>0</v>
      </c>
      <c r="J56" s="644" t="n">
        <v>0</v>
      </c>
      <c r="K56" s="644" t="n">
        <v>0</v>
      </c>
      <c r="L56" s="644" t="n">
        <v>3</v>
      </c>
      <c r="M56" s="644" t="n">
        <v>2</v>
      </c>
      <c r="N56" s="644" t="n">
        <v>0</v>
      </c>
      <c r="O56" s="644" t="n">
        <v>0</v>
      </c>
      <c r="P56" s="644" t="n">
        <v>0</v>
      </c>
      <c r="Q56" s="644" t="n">
        <v>6</v>
      </c>
      <c r="R56" s="644" t="n">
        <v>0</v>
      </c>
      <c r="S56" s="644" t="n">
        <v>0</v>
      </c>
      <c r="T56" s="644" t="n">
        <v>1</v>
      </c>
      <c r="U56" s="644" t="n">
        <v>2</v>
      </c>
      <c r="V56" s="644" t="n">
        <v>1</v>
      </c>
      <c r="W56" s="644" t="n">
        <v>0</v>
      </c>
      <c r="X56" s="644" t="n">
        <v>0</v>
      </c>
      <c r="Y56" s="644" t="n">
        <v>150</v>
      </c>
      <c r="Z56" s="644" t="n">
        <v>0</v>
      </c>
      <c r="AA56" s="644" t="n">
        <v>15</v>
      </c>
      <c r="AB56" s="644" t="n">
        <v>0</v>
      </c>
      <c r="AC56" s="644" t="n">
        <v>34</v>
      </c>
      <c r="AD56" s="644" t="n">
        <v>28</v>
      </c>
      <c r="AE56" s="644" t="n">
        <f aca="false">SUM(D56:AD56)</f>
        <v>245</v>
      </c>
    </row>
    <row r="57" customFormat="false" ht="13.5" hidden="false" customHeight="false" outlineLevel="0" collapsed="false">
      <c r="B57" s="645"/>
      <c r="C57" s="642" t="s">
        <v>786</v>
      </c>
      <c r="D57" s="643" t="n">
        <v>0</v>
      </c>
      <c r="E57" s="644" t="n">
        <v>4</v>
      </c>
      <c r="F57" s="644" t="n">
        <v>0</v>
      </c>
      <c r="G57" s="644" t="n">
        <v>0</v>
      </c>
      <c r="H57" s="644" t="n">
        <v>0</v>
      </c>
      <c r="I57" s="644" t="n">
        <v>0</v>
      </c>
      <c r="J57" s="644" t="n">
        <v>0</v>
      </c>
      <c r="K57" s="644" t="n">
        <v>0</v>
      </c>
      <c r="L57" s="644" t="n">
        <v>3</v>
      </c>
      <c r="M57" s="644" t="n">
        <v>2</v>
      </c>
      <c r="N57" s="644" t="n">
        <v>0</v>
      </c>
      <c r="O57" s="644" t="n">
        <v>0</v>
      </c>
      <c r="P57" s="644" t="n">
        <v>0</v>
      </c>
      <c r="Q57" s="644" t="n">
        <v>6</v>
      </c>
      <c r="R57" s="644" t="n">
        <v>0</v>
      </c>
      <c r="S57" s="644" t="n">
        <v>0</v>
      </c>
      <c r="T57" s="644" t="n">
        <v>1</v>
      </c>
      <c r="U57" s="644" t="n">
        <v>2</v>
      </c>
      <c r="V57" s="644" t="n">
        <v>1</v>
      </c>
      <c r="W57" s="644" t="n">
        <v>0</v>
      </c>
      <c r="X57" s="644" t="n">
        <v>0</v>
      </c>
      <c r="Y57" s="644" t="n">
        <v>157</v>
      </c>
      <c r="Z57" s="644" t="n">
        <v>0</v>
      </c>
      <c r="AA57" s="644" t="n">
        <v>15</v>
      </c>
      <c r="AB57" s="644" t="n">
        <v>1</v>
      </c>
      <c r="AC57" s="644" t="n">
        <v>42</v>
      </c>
      <c r="AD57" s="644" t="n">
        <v>32</v>
      </c>
      <c r="AE57" s="644" t="n">
        <f aca="false">SUM(D57:AD57)</f>
        <v>266</v>
      </c>
    </row>
    <row r="58" customFormat="false" ht="13.5" hidden="false" customHeight="false" outlineLevel="0" collapsed="false">
      <c r="B58" s="645"/>
      <c r="C58" s="642" t="s">
        <v>787</v>
      </c>
      <c r="D58" s="643" t="n">
        <v>0</v>
      </c>
      <c r="E58" s="644" t="n">
        <v>4</v>
      </c>
      <c r="F58" s="644" t="n">
        <v>0</v>
      </c>
      <c r="G58" s="644" t="n">
        <v>0</v>
      </c>
      <c r="H58" s="644" t="n">
        <v>0</v>
      </c>
      <c r="I58" s="644" t="n">
        <v>0</v>
      </c>
      <c r="J58" s="644" t="n">
        <v>0</v>
      </c>
      <c r="K58" s="644" t="n">
        <v>0</v>
      </c>
      <c r="L58" s="644" t="n">
        <v>16</v>
      </c>
      <c r="M58" s="644" t="n">
        <v>2</v>
      </c>
      <c r="N58" s="644" t="n">
        <v>0</v>
      </c>
      <c r="O58" s="644" t="n">
        <v>0</v>
      </c>
      <c r="P58" s="644" t="n">
        <v>0</v>
      </c>
      <c r="Q58" s="644" t="n">
        <v>6</v>
      </c>
      <c r="R58" s="644" t="n">
        <v>0</v>
      </c>
      <c r="S58" s="644" t="n">
        <v>0</v>
      </c>
      <c r="T58" s="644" t="n">
        <v>1</v>
      </c>
      <c r="U58" s="644" t="n">
        <v>2</v>
      </c>
      <c r="V58" s="644" t="n">
        <v>1</v>
      </c>
      <c r="W58" s="644" t="n">
        <v>0</v>
      </c>
      <c r="X58" s="644" t="n">
        <v>0</v>
      </c>
      <c r="Y58" s="644" t="n">
        <v>77</v>
      </c>
      <c r="Z58" s="644" t="n">
        <v>0</v>
      </c>
      <c r="AA58" s="644" t="n">
        <v>13</v>
      </c>
      <c r="AB58" s="644" t="n">
        <v>1</v>
      </c>
      <c r="AC58" s="644" t="n">
        <v>34</v>
      </c>
      <c r="AD58" s="644" t="n">
        <v>38</v>
      </c>
      <c r="AE58" s="644" t="n">
        <f aca="false">SUM(D58:AD58)</f>
        <v>195</v>
      </c>
    </row>
    <row r="59" customFormat="false" ht="13.5" hidden="false" customHeight="false" outlineLevel="0" collapsed="false">
      <c r="B59" s="645" t="s">
        <v>756</v>
      </c>
      <c r="C59" s="642" t="s">
        <v>785</v>
      </c>
      <c r="D59" s="643" t="n">
        <v>0</v>
      </c>
      <c r="E59" s="644" t="n">
        <v>0</v>
      </c>
      <c r="F59" s="644" t="n">
        <v>0</v>
      </c>
      <c r="G59" s="644" t="n">
        <v>0</v>
      </c>
      <c r="H59" s="644" t="n">
        <v>1</v>
      </c>
      <c r="I59" s="644" t="n">
        <v>0</v>
      </c>
      <c r="J59" s="644" t="n">
        <v>0</v>
      </c>
      <c r="K59" s="644" t="n">
        <v>0</v>
      </c>
      <c r="L59" s="644" t="n">
        <v>6</v>
      </c>
      <c r="M59" s="644" t="n">
        <v>0</v>
      </c>
      <c r="N59" s="644" t="n">
        <v>0</v>
      </c>
      <c r="O59" s="644" t="n">
        <v>0</v>
      </c>
      <c r="P59" s="644" t="n">
        <v>0</v>
      </c>
      <c r="Q59" s="644" t="n">
        <v>3</v>
      </c>
      <c r="R59" s="644" t="n">
        <v>0</v>
      </c>
      <c r="S59" s="644" t="n">
        <v>0</v>
      </c>
      <c r="T59" s="644" t="n">
        <v>0</v>
      </c>
      <c r="U59" s="644" t="n">
        <v>0</v>
      </c>
      <c r="V59" s="644" t="n">
        <v>0</v>
      </c>
      <c r="W59" s="644" t="n">
        <v>0</v>
      </c>
      <c r="X59" s="644" t="n">
        <v>0</v>
      </c>
      <c r="Y59" s="644" t="n">
        <v>12</v>
      </c>
      <c r="Z59" s="644" t="n">
        <v>0</v>
      </c>
      <c r="AA59" s="644" t="n">
        <v>10</v>
      </c>
      <c r="AB59" s="644" t="n">
        <v>1</v>
      </c>
      <c r="AC59" s="644" t="n">
        <v>7</v>
      </c>
      <c r="AD59" s="644" t="n">
        <v>8</v>
      </c>
      <c r="AE59" s="644" t="n">
        <f aca="false">SUM(D59:AD59)</f>
        <v>48</v>
      </c>
    </row>
    <row r="60" customFormat="false" ht="13.5" hidden="false" customHeight="false" outlineLevel="0" collapsed="false">
      <c r="B60" s="645"/>
      <c r="C60" s="642" t="s">
        <v>786</v>
      </c>
      <c r="D60" s="643" t="n">
        <v>0</v>
      </c>
      <c r="E60" s="644" t="n">
        <v>0</v>
      </c>
      <c r="F60" s="644" t="n">
        <v>0</v>
      </c>
      <c r="G60" s="644" t="n">
        <v>0</v>
      </c>
      <c r="H60" s="644" t="n">
        <v>0</v>
      </c>
      <c r="I60" s="644" t="n">
        <v>0</v>
      </c>
      <c r="J60" s="644" t="n">
        <v>0</v>
      </c>
      <c r="K60" s="644" t="n">
        <v>0</v>
      </c>
      <c r="L60" s="644" t="n">
        <v>6</v>
      </c>
      <c r="M60" s="644" t="n">
        <v>0</v>
      </c>
      <c r="N60" s="644" t="n">
        <v>0</v>
      </c>
      <c r="O60" s="644" t="n">
        <v>0</v>
      </c>
      <c r="P60" s="644" t="n">
        <v>0</v>
      </c>
      <c r="Q60" s="644" t="n">
        <v>3</v>
      </c>
      <c r="R60" s="644" t="n">
        <v>0</v>
      </c>
      <c r="S60" s="644" t="n">
        <v>0</v>
      </c>
      <c r="T60" s="644" t="n">
        <v>0</v>
      </c>
      <c r="U60" s="644" t="n">
        <v>0</v>
      </c>
      <c r="V60" s="644" t="n">
        <v>0</v>
      </c>
      <c r="W60" s="644" t="n">
        <v>0</v>
      </c>
      <c r="X60" s="644" t="n">
        <v>0</v>
      </c>
      <c r="Y60" s="644" t="n">
        <v>7</v>
      </c>
      <c r="Z60" s="644" t="n">
        <v>0</v>
      </c>
      <c r="AA60" s="644" t="n">
        <v>10</v>
      </c>
      <c r="AB60" s="644" t="n">
        <v>0</v>
      </c>
      <c r="AC60" s="644" t="n">
        <v>6</v>
      </c>
      <c r="AD60" s="644" t="n">
        <v>8</v>
      </c>
      <c r="AE60" s="644" t="n">
        <f aca="false">SUM(D60:AD60)</f>
        <v>40</v>
      </c>
    </row>
    <row r="61" customFormat="false" ht="13.5" hidden="false" customHeight="false" outlineLevel="0" collapsed="false">
      <c r="B61" s="645"/>
      <c r="C61" s="642" t="s">
        <v>787</v>
      </c>
      <c r="D61" s="643" t="n">
        <v>0</v>
      </c>
      <c r="E61" s="644" t="n">
        <v>0</v>
      </c>
      <c r="F61" s="644" t="n">
        <v>0</v>
      </c>
      <c r="G61" s="644" t="n">
        <v>0</v>
      </c>
      <c r="H61" s="644" t="n">
        <v>0</v>
      </c>
      <c r="I61" s="644" t="n">
        <v>0</v>
      </c>
      <c r="J61" s="644" t="n">
        <v>0</v>
      </c>
      <c r="K61" s="644" t="n">
        <v>0</v>
      </c>
      <c r="L61" s="644" t="n">
        <v>28</v>
      </c>
      <c r="M61" s="644" t="n">
        <v>0</v>
      </c>
      <c r="N61" s="644" t="n">
        <v>0</v>
      </c>
      <c r="O61" s="644" t="n">
        <v>0</v>
      </c>
      <c r="P61" s="644" t="n">
        <v>0</v>
      </c>
      <c r="Q61" s="644" t="n">
        <v>6</v>
      </c>
      <c r="R61" s="644" t="n">
        <v>0</v>
      </c>
      <c r="S61" s="644" t="n">
        <v>0</v>
      </c>
      <c r="T61" s="644" t="n">
        <v>0</v>
      </c>
      <c r="U61" s="644" t="n">
        <v>0</v>
      </c>
      <c r="V61" s="644" t="n">
        <v>0</v>
      </c>
      <c r="W61" s="644" t="n">
        <v>0</v>
      </c>
      <c r="X61" s="644" t="n">
        <v>0</v>
      </c>
      <c r="Y61" s="644" t="n">
        <v>7</v>
      </c>
      <c r="Z61" s="644" t="n">
        <v>0</v>
      </c>
      <c r="AA61" s="644" t="n">
        <v>6</v>
      </c>
      <c r="AB61" s="644" t="n">
        <v>0</v>
      </c>
      <c r="AC61" s="644" t="n">
        <v>6</v>
      </c>
      <c r="AD61" s="644" t="n">
        <v>12</v>
      </c>
      <c r="AE61" s="644" t="n">
        <f aca="false">SUM(D61:AD61)</f>
        <v>65</v>
      </c>
    </row>
    <row r="62" customFormat="false" ht="13.5" hidden="false" customHeight="false" outlineLevel="0" collapsed="false">
      <c r="B62" s="645" t="s">
        <v>757</v>
      </c>
      <c r="C62" s="642" t="s">
        <v>785</v>
      </c>
      <c r="D62" s="643" t="n">
        <v>0</v>
      </c>
      <c r="E62" s="644" t="n">
        <v>6</v>
      </c>
      <c r="F62" s="644" t="n">
        <v>0</v>
      </c>
      <c r="G62" s="644" t="n">
        <v>0</v>
      </c>
      <c r="H62" s="644" t="n">
        <v>0</v>
      </c>
      <c r="I62" s="644" t="n">
        <v>0</v>
      </c>
      <c r="J62" s="644" t="n">
        <v>2</v>
      </c>
      <c r="K62" s="644" t="n">
        <v>0</v>
      </c>
      <c r="L62" s="644" t="n">
        <v>4</v>
      </c>
      <c r="M62" s="644" t="n">
        <v>0</v>
      </c>
      <c r="N62" s="644" t="n">
        <v>0</v>
      </c>
      <c r="O62" s="644" t="n">
        <v>1</v>
      </c>
      <c r="P62" s="644" t="n">
        <v>0</v>
      </c>
      <c r="Q62" s="644" t="n">
        <v>8</v>
      </c>
      <c r="R62" s="644" t="n">
        <v>0</v>
      </c>
      <c r="S62" s="644" t="n">
        <v>1</v>
      </c>
      <c r="T62" s="644" t="n">
        <v>3</v>
      </c>
      <c r="U62" s="644" t="n">
        <v>1</v>
      </c>
      <c r="V62" s="644" t="n">
        <v>0</v>
      </c>
      <c r="W62" s="644" t="n">
        <v>0</v>
      </c>
      <c r="X62" s="644" t="n">
        <v>0</v>
      </c>
      <c r="Y62" s="644" t="n">
        <v>159</v>
      </c>
      <c r="Z62" s="644" t="n">
        <v>0</v>
      </c>
      <c r="AA62" s="644" t="n">
        <v>38</v>
      </c>
      <c r="AB62" s="644" t="n">
        <v>2</v>
      </c>
      <c r="AC62" s="644" t="n">
        <v>18</v>
      </c>
      <c r="AD62" s="644" t="n">
        <v>15</v>
      </c>
      <c r="AE62" s="644" t="n">
        <f aca="false">SUM(D62:AD62)</f>
        <v>258</v>
      </c>
    </row>
    <row r="63" customFormat="false" ht="13.5" hidden="false" customHeight="false" outlineLevel="0" collapsed="false">
      <c r="B63" s="645"/>
      <c r="C63" s="642" t="s">
        <v>786</v>
      </c>
      <c r="D63" s="643" t="n">
        <v>0</v>
      </c>
      <c r="E63" s="644" t="n">
        <v>7</v>
      </c>
      <c r="F63" s="644" t="n">
        <v>0</v>
      </c>
      <c r="G63" s="644" t="n">
        <v>0</v>
      </c>
      <c r="H63" s="644" t="n">
        <v>0</v>
      </c>
      <c r="I63" s="644" t="n">
        <v>0</v>
      </c>
      <c r="J63" s="644" t="n">
        <v>2</v>
      </c>
      <c r="K63" s="644" t="n">
        <v>0</v>
      </c>
      <c r="L63" s="644" t="n">
        <v>4</v>
      </c>
      <c r="M63" s="644" t="n">
        <v>0</v>
      </c>
      <c r="N63" s="644" t="n">
        <v>0</v>
      </c>
      <c r="O63" s="644" t="n">
        <v>1</v>
      </c>
      <c r="P63" s="644" t="n">
        <v>0</v>
      </c>
      <c r="Q63" s="644" t="n">
        <v>8</v>
      </c>
      <c r="R63" s="644" t="n">
        <v>0</v>
      </c>
      <c r="S63" s="644" t="n">
        <v>1</v>
      </c>
      <c r="T63" s="644" t="n">
        <v>3</v>
      </c>
      <c r="U63" s="644" t="n">
        <v>1</v>
      </c>
      <c r="V63" s="644" t="n">
        <v>0</v>
      </c>
      <c r="W63" s="644" t="n">
        <v>0</v>
      </c>
      <c r="X63" s="644" t="n">
        <v>0</v>
      </c>
      <c r="Y63" s="644" t="n">
        <v>131</v>
      </c>
      <c r="Z63" s="644" t="n">
        <v>0</v>
      </c>
      <c r="AA63" s="644" t="n">
        <v>52</v>
      </c>
      <c r="AB63" s="644" t="n">
        <v>1</v>
      </c>
      <c r="AC63" s="644" t="n">
        <v>20</v>
      </c>
      <c r="AD63" s="644" t="n">
        <v>20</v>
      </c>
      <c r="AE63" s="644" t="n">
        <f aca="false">SUM(D63:AD63)</f>
        <v>251</v>
      </c>
    </row>
    <row r="64" customFormat="false" ht="13.5" hidden="false" customHeight="false" outlineLevel="0" collapsed="false">
      <c r="B64" s="645"/>
      <c r="C64" s="642" t="s">
        <v>787</v>
      </c>
      <c r="D64" s="643" t="n">
        <v>0</v>
      </c>
      <c r="E64" s="644" t="n">
        <v>8</v>
      </c>
      <c r="F64" s="644" t="n">
        <v>0</v>
      </c>
      <c r="G64" s="644" t="n">
        <v>0</v>
      </c>
      <c r="H64" s="644" t="n">
        <v>0</v>
      </c>
      <c r="I64" s="644" t="n">
        <v>0</v>
      </c>
      <c r="J64" s="644" t="n">
        <v>4</v>
      </c>
      <c r="K64" s="644" t="n">
        <v>0</v>
      </c>
      <c r="L64" s="644" t="n">
        <v>16</v>
      </c>
      <c r="M64" s="644" t="n">
        <v>0</v>
      </c>
      <c r="N64" s="644" t="n">
        <v>0</v>
      </c>
      <c r="O64" s="644" t="n">
        <v>1</v>
      </c>
      <c r="P64" s="644" t="n">
        <v>0</v>
      </c>
      <c r="Q64" s="644" t="n">
        <v>10</v>
      </c>
      <c r="R64" s="644" t="n">
        <v>0</v>
      </c>
      <c r="S64" s="644" t="n">
        <v>1</v>
      </c>
      <c r="T64" s="644" t="n">
        <v>3</v>
      </c>
      <c r="U64" s="644" t="n">
        <v>3</v>
      </c>
      <c r="V64" s="644" t="n">
        <v>0</v>
      </c>
      <c r="W64" s="644" t="n">
        <v>0</v>
      </c>
      <c r="X64" s="644" t="n">
        <v>0</v>
      </c>
      <c r="Y64" s="644" t="n">
        <v>89</v>
      </c>
      <c r="Z64" s="644" t="n">
        <v>0</v>
      </c>
      <c r="AA64" s="644" t="n">
        <v>19</v>
      </c>
      <c r="AB64" s="644" t="n">
        <v>0</v>
      </c>
      <c r="AC64" s="644" t="n">
        <v>17</v>
      </c>
      <c r="AD64" s="644" t="n">
        <v>25</v>
      </c>
      <c r="AE64" s="644" t="n">
        <f aca="false">SUM(D64:AD64)</f>
        <v>196</v>
      </c>
    </row>
    <row r="65" customFormat="false" ht="13.5" hidden="false" customHeight="false" outlineLevel="0" collapsed="false">
      <c r="B65" s="645" t="s">
        <v>758</v>
      </c>
      <c r="C65" s="642" t="s">
        <v>785</v>
      </c>
      <c r="D65" s="643" t="n">
        <v>0</v>
      </c>
      <c r="E65" s="644" t="n">
        <v>2</v>
      </c>
      <c r="F65" s="644" t="n">
        <v>0</v>
      </c>
      <c r="G65" s="644" t="n">
        <v>0</v>
      </c>
      <c r="H65" s="644" t="n">
        <v>0</v>
      </c>
      <c r="I65" s="644" t="n">
        <v>0</v>
      </c>
      <c r="J65" s="644" t="n">
        <v>0</v>
      </c>
      <c r="K65" s="644" t="n">
        <v>0</v>
      </c>
      <c r="L65" s="644" t="n">
        <v>1</v>
      </c>
      <c r="M65" s="644" t="n">
        <v>0</v>
      </c>
      <c r="N65" s="644" t="n">
        <v>0</v>
      </c>
      <c r="O65" s="644" t="n">
        <v>1</v>
      </c>
      <c r="P65" s="644" t="n">
        <v>0</v>
      </c>
      <c r="Q65" s="644" t="n">
        <v>5</v>
      </c>
      <c r="R65" s="644" t="n">
        <v>0</v>
      </c>
      <c r="S65" s="644" t="n">
        <v>0</v>
      </c>
      <c r="T65" s="644" t="n">
        <v>0</v>
      </c>
      <c r="U65" s="644" t="n">
        <v>0</v>
      </c>
      <c r="V65" s="644" t="n">
        <v>0</v>
      </c>
      <c r="W65" s="644" t="n">
        <v>0</v>
      </c>
      <c r="X65" s="644" t="n">
        <v>0</v>
      </c>
      <c r="Y65" s="644" t="n">
        <v>82</v>
      </c>
      <c r="Z65" s="644" t="n">
        <v>1</v>
      </c>
      <c r="AA65" s="644" t="n">
        <v>6</v>
      </c>
      <c r="AB65" s="644" t="n">
        <v>1</v>
      </c>
      <c r="AC65" s="644" t="n">
        <v>11</v>
      </c>
      <c r="AD65" s="644" t="n">
        <v>18</v>
      </c>
      <c r="AE65" s="644" t="n">
        <f aca="false">SUM(D65:AD65)</f>
        <v>128</v>
      </c>
    </row>
    <row r="66" customFormat="false" ht="13.5" hidden="false" customHeight="false" outlineLevel="0" collapsed="false">
      <c r="B66" s="645"/>
      <c r="C66" s="642" t="s">
        <v>786</v>
      </c>
      <c r="D66" s="643" t="n">
        <v>0</v>
      </c>
      <c r="E66" s="644" t="n">
        <v>2</v>
      </c>
      <c r="F66" s="644" t="n">
        <v>0</v>
      </c>
      <c r="G66" s="644" t="n">
        <v>0</v>
      </c>
      <c r="H66" s="644" t="n">
        <v>0</v>
      </c>
      <c r="I66" s="644" t="n">
        <v>0</v>
      </c>
      <c r="J66" s="644" t="n">
        <v>0</v>
      </c>
      <c r="K66" s="644" t="n">
        <v>0</v>
      </c>
      <c r="L66" s="644" t="n">
        <v>1</v>
      </c>
      <c r="M66" s="644" t="n">
        <v>0</v>
      </c>
      <c r="N66" s="644" t="n">
        <v>0</v>
      </c>
      <c r="O66" s="644" t="n">
        <v>1</v>
      </c>
      <c r="P66" s="644" t="n">
        <v>0</v>
      </c>
      <c r="Q66" s="644" t="n">
        <v>5</v>
      </c>
      <c r="R66" s="644" t="n">
        <v>0</v>
      </c>
      <c r="S66" s="644" t="n">
        <v>0</v>
      </c>
      <c r="T66" s="644" t="n">
        <v>0</v>
      </c>
      <c r="U66" s="644" t="n">
        <v>0</v>
      </c>
      <c r="V66" s="644" t="n">
        <v>0</v>
      </c>
      <c r="W66" s="644" t="n">
        <v>0</v>
      </c>
      <c r="X66" s="644" t="n">
        <v>0</v>
      </c>
      <c r="Y66" s="644" t="n">
        <v>87</v>
      </c>
      <c r="Z66" s="644" t="n">
        <v>1</v>
      </c>
      <c r="AA66" s="644" t="n">
        <v>6</v>
      </c>
      <c r="AB66" s="644" t="n">
        <v>1</v>
      </c>
      <c r="AC66" s="644" t="n">
        <v>10</v>
      </c>
      <c r="AD66" s="644" t="n">
        <v>18</v>
      </c>
      <c r="AE66" s="644" t="n">
        <f aca="false">SUM(D66:AD66)</f>
        <v>132</v>
      </c>
    </row>
    <row r="67" customFormat="false" ht="13.5" hidden="false" customHeight="false" outlineLevel="0" collapsed="false">
      <c r="B67" s="645"/>
      <c r="C67" s="642" t="s">
        <v>787</v>
      </c>
      <c r="D67" s="643" t="n">
        <v>0</v>
      </c>
      <c r="E67" s="644" t="n">
        <v>2</v>
      </c>
      <c r="F67" s="644" t="n">
        <v>0</v>
      </c>
      <c r="G67" s="644" t="n">
        <v>0</v>
      </c>
      <c r="H67" s="644" t="n">
        <v>0</v>
      </c>
      <c r="I67" s="644" t="n">
        <v>0</v>
      </c>
      <c r="J67" s="644" t="n">
        <v>0</v>
      </c>
      <c r="K67" s="644" t="n">
        <v>0</v>
      </c>
      <c r="L67" s="644" t="n">
        <v>3</v>
      </c>
      <c r="M67" s="644" t="n">
        <v>0</v>
      </c>
      <c r="N67" s="644" t="n">
        <v>0</v>
      </c>
      <c r="O67" s="644" t="n">
        <v>1</v>
      </c>
      <c r="P67" s="644" t="n">
        <v>0</v>
      </c>
      <c r="Q67" s="644" t="n">
        <v>5</v>
      </c>
      <c r="R67" s="644" t="n">
        <v>0</v>
      </c>
      <c r="S67" s="644" t="n">
        <v>0</v>
      </c>
      <c r="T67" s="644" t="n">
        <v>0</v>
      </c>
      <c r="U67" s="644" t="n">
        <v>0</v>
      </c>
      <c r="V67" s="644" t="n">
        <v>0</v>
      </c>
      <c r="W67" s="644" t="n">
        <v>0</v>
      </c>
      <c r="X67" s="644" t="n">
        <v>0</v>
      </c>
      <c r="Y67" s="644" t="n">
        <v>62</v>
      </c>
      <c r="Z67" s="644" t="n">
        <v>1</v>
      </c>
      <c r="AA67" s="644" t="n">
        <v>3</v>
      </c>
      <c r="AB67" s="644" t="n">
        <v>1</v>
      </c>
      <c r="AC67" s="644" t="n">
        <v>21</v>
      </c>
      <c r="AD67" s="644" t="n">
        <v>18</v>
      </c>
      <c r="AE67" s="644" t="n">
        <f aca="false">SUM(D67:AD67)</f>
        <v>117</v>
      </c>
    </row>
    <row r="68" customFormat="false" ht="13.5" hidden="false" customHeight="false" outlineLevel="0" collapsed="false">
      <c r="B68" s="645" t="s">
        <v>791</v>
      </c>
      <c r="C68" s="642" t="s">
        <v>785</v>
      </c>
      <c r="D68" s="643" t="n">
        <v>1</v>
      </c>
      <c r="E68" s="644" t="n">
        <v>7</v>
      </c>
      <c r="F68" s="644" t="n">
        <v>0</v>
      </c>
      <c r="G68" s="644" t="n">
        <v>0</v>
      </c>
      <c r="H68" s="644" t="n">
        <v>0</v>
      </c>
      <c r="I68" s="644" t="n">
        <v>1</v>
      </c>
      <c r="J68" s="644" t="n">
        <v>1</v>
      </c>
      <c r="K68" s="644" t="n">
        <v>1</v>
      </c>
      <c r="L68" s="644" t="n">
        <v>12</v>
      </c>
      <c r="M68" s="644" t="n">
        <v>0</v>
      </c>
      <c r="N68" s="644" t="n">
        <v>0</v>
      </c>
      <c r="O68" s="644" t="n">
        <v>0</v>
      </c>
      <c r="P68" s="644" t="n">
        <v>1</v>
      </c>
      <c r="Q68" s="644" t="n">
        <v>13</v>
      </c>
      <c r="R68" s="644" t="n">
        <v>0</v>
      </c>
      <c r="S68" s="644" t="n">
        <v>0</v>
      </c>
      <c r="T68" s="644" t="n">
        <v>1</v>
      </c>
      <c r="U68" s="644" t="n">
        <v>6</v>
      </c>
      <c r="V68" s="644" t="n">
        <v>0</v>
      </c>
      <c r="W68" s="644" t="n">
        <v>0</v>
      </c>
      <c r="X68" s="644" t="n">
        <v>0</v>
      </c>
      <c r="Y68" s="644" t="n">
        <v>243</v>
      </c>
      <c r="Z68" s="644" t="n">
        <v>0</v>
      </c>
      <c r="AA68" s="644" t="n">
        <v>73</v>
      </c>
      <c r="AB68" s="644" t="n">
        <v>0</v>
      </c>
      <c r="AC68" s="644" t="n">
        <v>88</v>
      </c>
      <c r="AD68" s="644" t="n">
        <v>36</v>
      </c>
      <c r="AE68" s="644" t="n">
        <f aca="false">SUM(D68:AD68)</f>
        <v>484</v>
      </c>
    </row>
    <row r="69" customFormat="false" ht="13.5" hidden="false" customHeight="false" outlineLevel="0" collapsed="false">
      <c r="B69" s="645"/>
      <c r="C69" s="642" t="s">
        <v>786</v>
      </c>
      <c r="D69" s="643" t="n">
        <v>2</v>
      </c>
      <c r="E69" s="644" t="n">
        <v>8</v>
      </c>
      <c r="F69" s="644" t="n">
        <v>0</v>
      </c>
      <c r="G69" s="644" t="n">
        <v>0</v>
      </c>
      <c r="H69" s="644" t="n">
        <v>0</v>
      </c>
      <c r="I69" s="644" t="n">
        <v>1</v>
      </c>
      <c r="J69" s="644" t="n">
        <v>1</v>
      </c>
      <c r="K69" s="644" t="n">
        <v>1</v>
      </c>
      <c r="L69" s="644" t="n">
        <v>12</v>
      </c>
      <c r="M69" s="644" t="n">
        <v>0</v>
      </c>
      <c r="N69" s="644" t="n">
        <v>0</v>
      </c>
      <c r="O69" s="644" t="n">
        <v>0</v>
      </c>
      <c r="P69" s="644" t="n">
        <v>1</v>
      </c>
      <c r="Q69" s="644" t="n">
        <v>11</v>
      </c>
      <c r="R69" s="644" t="n">
        <v>0</v>
      </c>
      <c r="S69" s="644" t="n">
        <v>0</v>
      </c>
      <c r="T69" s="644" t="n">
        <v>1</v>
      </c>
      <c r="U69" s="644" t="n">
        <v>6</v>
      </c>
      <c r="V69" s="644" t="n">
        <v>0</v>
      </c>
      <c r="W69" s="644" t="n">
        <v>0</v>
      </c>
      <c r="X69" s="644" t="n">
        <v>0</v>
      </c>
      <c r="Y69" s="644" t="n">
        <v>202</v>
      </c>
      <c r="Z69" s="644" t="n">
        <v>0</v>
      </c>
      <c r="AA69" s="644" t="n">
        <v>82</v>
      </c>
      <c r="AB69" s="644" t="n">
        <v>0</v>
      </c>
      <c r="AC69" s="644" t="n">
        <v>91</v>
      </c>
      <c r="AD69" s="644" t="n">
        <v>36</v>
      </c>
      <c r="AE69" s="644" t="n">
        <v>855</v>
      </c>
    </row>
    <row r="70" customFormat="false" ht="13.5" hidden="false" customHeight="false" outlineLevel="0" collapsed="false">
      <c r="B70" s="645"/>
      <c r="C70" s="642" t="s">
        <v>787</v>
      </c>
      <c r="D70" s="643" t="n">
        <v>1</v>
      </c>
      <c r="E70" s="644" t="n">
        <v>8</v>
      </c>
      <c r="F70" s="644" t="n">
        <v>0</v>
      </c>
      <c r="G70" s="644" t="n">
        <v>0</v>
      </c>
      <c r="H70" s="644" t="n">
        <v>0</v>
      </c>
      <c r="I70" s="644" t="n">
        <v>2</v>
      </c>
      <c r="J70" s="644" t="n">
        <v>2</v>
      </c>
      <c r="K70" s="644" t="n">
        <v>1</v>
      </c>
      <c r="L70" s="644" t="n">
        <v>94</v>
      </c>
      <c r="M70" s="644" t="n">
        <v>0</v>
      </c>
      <c r="N70" s="644" t="n">
        <v>0</v>
      </c>
      <c r="O70" s="644" t="n">
        <v>0</v>
      </c>
      <c r="P70" s="644" t="n">
        <v>1</v>
      </c>
      <c r="Q70" s="644" t="n">
        <v>12</v>
      </c>
      <c r="R70" s="644" t="n">
        <v>0</v>
      </c>
      <c r="S70" s="644" t="n">
        <v>0</v>
      </c>
      <c r="T70" s="644" t="n">
        <v>1</v>
      </c>
      <c r="U70" s="644" t="n">
        <v>17</v>
      </c>
      <c r="V70" s="644" t="n">
        <v>0</v>
      </c>
      <c r="W70" s="644" t="n">
        <v>0</v>
      </c>
      <c r="X70" s="644" t="n">
        <v>0</v>
      </c>
      <c r="Y70" s="644" t="n">
        <v>98</v>
      </c>
      <c r="Z70" s="644" t="n">
        <v>0</v>
      </c>
      <c r="AA70" s="644" t="n">
        <v>47</v>
      </c>
      <c r="AB70" s="644" t="n">
        <v>0</v>
      </c>
      <c r="AC70" s="644" t="n">
        <v>51</v>
      </c>
      <c r="AD70" s="644" t="n">
        <v>69</v>
      </c>
      <c r="AE70" s="644" t="n">
        <f aca="false">SUM(D70:AD70)</f>
        <v>404</v>
      </c>
    </row>
    <row r="71" customFormat="false" ht="13.5" hidden="false" customHeight="false" outlineLevel="0" collapsed="false">
      <c r="B71" s="646" t="s">
        <v>89</v>
      </c>
      <c r="C71" s="639" t="s">
        <v>785</v>
      </c>
      <c r="D71" s="640" t="n">
        <v>4</v>
      </c>
      <c r="E71" s="641" t="n">
        <v>130</v>
      </c>
      <c r="F71" s="641" t="n">
        <v>14</v>
      </c>
      <c r="G71" s="641" t="n">
        <v>1</v>
      </c>
      <c r="H71" s="641" t="n">
        <v>6</v>
      </c>
      <c r="I71" s="641" t="n">
        <v>1</v>
      </c>
      <c r="J71" s="641" t="n">
        <v>9</v>
      </c>
      <c r="K71" s="641" t="n">
        <v>2</v>
      </c>
      <c r="L71" s="641" t="n">
        <v>119</v>
      </c>
      <c r="M71" s="641" t="n">
        <v>13</v>
      </c>
      <c r="N71" s="641" t="n">
        <v>1</v>
      </c>
      <c r="O71" s="641" t="n">
        <v>5</v>
      </c>
      <c r="P71" s="641" t="n">
        <v>2</v>
      </c>
      <c r="Q71" s="641" t="n">
        <v>102</v>
      </c>
      <c r="R71" s="641" t="n">
        <v>1</v>
      </c>
      <c r="S71" s="641" t="n">
        <v>1</v>
      </c>
      <c r="T71" s="641" t="n">
        <v>44</v>
      </c>
      <c r="U71" s="641" t="n">
        <v>16</v>
      </c>
      <c r="V71" s="641" t="n">
        <v>1</v>
      </c>
      <c r="W71" s="641" t="n">
        <v>1</v>
      </c>
      <c r="X71" s="641" t="n">
        <v>6</v>
      </c>
      <c r="Y71" s="641" t="n">
        <v>2559</v>
      </c>
      <c r="Z71" s="641" t="n">
        <v>4</v>
      </c>
      <c r="AA71" s="641" t="n">
        <v>655</v>
      </c>
      <c r="AB71" s="641" t="n">
        <v>28</v>
      </c>
      <c r="AC71" s="641" t="n">
        <v>776</v>
      </c>
      <c r="AD71" s="641" t="n">
        <v>385</v>
      </c>
      <c r="AE71" s="641" t="n">
        <f aca="false">SUM(D71:AD71)</f>
        <v>4886</v>
      </c>
    </row>
    <row r="72" customFormat="false" ht="13.5" hidden="false" customHeight="false" outlineLevel="0" collapsed="false">
      <c r="B72" s="646"/>
      <c r="C72" s="642" t="s">
        <v>786</v>
      </c>
      <c r="D72" s="643" t="n">
        <v>5</v>
      </c>
      <c r="E72" s="644" t="n">
        <v>126</v>
      </c>
      <c r="F72" s="644" t="n">
        <v>9</v>
      </c>
      <c r="G72" s="644" t="n">
        <v>1</v>
      </c>
      <c r="H72" s="644" t="n">
        <v>0</v>
      </c>
      <c r="I72" s="644" t="n">
        <v>1</v>
      </c>
      <c r="J72" s="644" t="n">
        <v>8</v>
      </c>
      <c r="K72" s="644" t="n">
        <v>2</v>
      </c>
      <c r="L72" s="644" t="n">
        <v>130</v>
      </c>
      <c r="M72" s="644" t="n">
        <v>13</v>
      </c>
      <c r="N72" s="644" t="n">
        <v>1</v>
      </c>
      <c r="O72" s="644" t="n">
        <v>5</v>
      </c>
      <c r="P72" s="644" t="n">
        <v>2</v>
      </c>
      <c r="Q72" s="644" t="n">
        <v>97</v>
      </c>
      <c r="R72" s="644" t="n">
        <v>1</v>
      </c>
      <c r="S72" s="644" t="n">
        <v>1</v>
      </c>
      <c r="T72" s="644" t="n">
        <v>44</v>
      </c>
      <c r="U72" s="644" t="n">
        <v>26</v>
      </c>
      <c r="V72" s="644" t="n">
        <v>1</v>
      </c>
      <c r="W72" s="644" t="n">
        <v>1</v>
      </c>
      <c r="X72" s="644" t="n">
        <v>6</v>
      </c>
      <c r="Y72" s="644" t="n">
        <v>2337</v>
      </c>
      <c r="Z72" s="644" t="n">
        <v>3</v>
      </c>
      <c r="AA72" s="644" t="n">
        <v>724</v>
      </c>
      <c r="AB72" s="644" t="n">
        <v>26</v>
      </c>
      <c r="AC72" s="644" t="n">
        <v>957</v>
      </c>
      <c r="AD72" s="644" t="n">
        <v>407</v>
      </c>
      <c r="AE72" s="644" t="n">
        <f aca="false">SUM(D72:AD72)</f>
        <v>4934</v>
      </c>
    </row>
    <row r="73" customFormat="false" ht="13.5" hidden="false" customHeight="false" outlineLevel="0" collapsed="false">
      <c r="B73" s="646"/>
      <c r="C73" s="647" t="s">
        <v>787</v>
      </c>
      <c r="D73" s="648" t="n">
        <v>3</v>
      </c>
      <c r="E73" s="649" t="n">
        <v>129</v>
      </c>
      <c r="F73" s="649" t="n">
        <v>7</v>
      </c>
      <c r="G73" s="649" t="n">
        <v>1</v>
      </c>
      <c r="H73" s="649" t="n">
        <v>0</v>
      </c>
      <c r="I73" s="649" t="n">
        <v>2</v>
      </c>
      <c r="J73" s="649" t="n">
        <v>15</v>
      </c>
      <c r="K73" s="649" t="n">
        <v>2</v>
      </c>
      <c r="L73" s="649" t="n">
        <v>537</v>
      </c>
      <c r="M73" s="649" t="n">
        <v>37</v>
      </c>
      <c r="N73" s="649" t="n">
        <v>1</v>
      </c>
      <c r="O73" s="649" t="n">
        <v>5</v>
      </c>
      <c r="P73" s="649" t="n">
        <v>2</v>
      </c>
      <c r="Q73" s="649" t="n">
        <v>136</v>
      </c>
      <c r="R73" s="649" t="n">
        <v>1</v>
      </c>
      <c r="S73" s="649" t="n">
        <v>1</v>
      </c>
      <c r="T73" s="649" t="n">
        <v>44</v>
      </c>
      <c r="U73" s="649" t="n">
        <v>53</v>
      </c>
      <c r="V73" s="649" t="n">
        <v>1</v>
      </c>
      <c r="W73" s="649" t="n">
        <v>1</v>
      </c>
      <c r="X73" s="649" t="n">
        <v>4</v>
      </c>
      <c r="Y73" s="649" t="n">
        <v>1248</v>
      </c>
      <c r="Z73" s="649" t="n">
        <v>3</v>
      </c>
      <c r="AA73" s="649" t="n">
        <v>484</v>
      </c>
      <c r="AB73" s="649" t="n">
        <v>30</v>
      </c>
      <c r="AC73" s="649" t="n">
        <v>684</v>
      </c>
      <c r="AD73" s="649" t="n">
        <v>512</v>
      </c>
      <c r="AE73" s="649" t="n">
        <f aca="false">SUM(D73:AD73)</f>
        <v>3943</v>
      </c>
    </row>
  </sheetData>
  <mergeCells count="24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3" width="35.49"/>
    <col collapsed="false" customWidth="true" hidden="false" outlineLevel="0" max="3" min="3" style="1" width="70.87"/>
    <col collapsed="false" customWidth="false" hidden="false" outlineLevel="0" max="257" min="4" style="3" width="10.62"/>
  </cols>
  <sheetData>
    <row r="1" customFormat="false" ht="14.1" hidden="false" customHeight="true" outlineLevel="0" collapsed="false">
      <c r="A1" s="650" t="s">
        <v>792</v>
      </c>
      <c r="C1" s="3"/>
    </row>
    <row r="2" customFormat="false" ht="14.1" hidden="false" customHeight="true" outlineLevel="0" collapsed="false">
      <c r="C2" s="3"/>
    </row>
    <row r="3" customFormat="false" ht="14.1" hidden="false" customHeight="true" outlineLevel="0" collapsed="false">
      <c r="A3" s="650" t="s">
        <v>1</v>
      </c>
      <c r="C3" s="3"/>
    </row>
    <row r="4" customFormat="false" ht="24" hidden="false" customHeight="true" outlineLevel="0" collapsed="false">
      <c r="A4" s="6" t="s">
        <v>793</v>
      </c>
      <c r="B4" s="6"/>
      <c r="C4" s="6"/>
    </row>
    <row r="5" customFormat="false" ht="14.1" hidden="false" customHeight="true" outlineLevel="0" collapsed="false">
      <c r="A5" s="8" t="s">
        <v>794</v>
      </c>
      <c r="B5" s="8"/>
      <c r="C5" s="8"/>
    </row>
    <row r="6" customFormat="false" ht="14.1" hidden="false" customHeight="true" outlineLevel="0" collapsed="false">
      <c r="A6" s="651" t="s">
        <v>795</v>
      </c>
      <c r="B6" s="651"/>
      <c r="C6" s="651"/>
    </row>
    <row r="7" customFormat="false" ht="14.1" hidden="false" customHeight="true" outlineLevel="0" collapsed="false">
      <c r="A7" s="650" t="s">
        <v>796</v>
      </c>
      <c r="C7" s="3"/>
    </row>
    <row r="8" customFormat="false" ht="14.1" hidden="false" customHeight="true" outlineLevel="0" collapsed="false">
      <c r="B8" s="650" t="s">
        <v>797</v>
      </c>
    </row>
    <row r="9" customFormat="false" ht="14.1" hidden="false" customHeight="true" outlineLevel="0" collapsed="false">
      <c r="B9" s="652" t="s">
        <v>798</v>
      </c>
      <c r="C9" s="3"/>
    </row>
    <row r="10" customFormat="false" ht="14.1" hidden="false" customHeight="true" outlineLevel="0" collapsed="false">
      <c r="B10" s="652"/>
      <c r="C10" s="3"/>
    </row>
    <row r="11" customFormat="false" ht="14.1" hidden="false" customHeight="true" outlineLevel="0" collapsed="false">
      <c r="A11" s="650" t="s">
        <v>799</v>
      </c>
      <c r="C11" s="3"/>
    </row>
    <row r="12" customFormat="false" ht="14.1" hidden="false" customHeight="true" outlineLevel="0" collapsed="false">
      <c r="C12" s="3"/>
    </row>
    <row r="13" customFormat="false" ht="14.1" hidden="false" customHeight="true" outlineLevel="0" collapsed="false">
      <c r="A13" s="650" t="s">
        <v>800</v>
      </c>
      <c r="C13" s="3"/>
    </row>
    <row r="14" customFormat="false" ht="14.1" hidden="false" customHeight="true" outlineLevel="0" collapsed="false">
      <c r="A14" s="650" t="s">
        <v>801</v>
      </c>
      <c r="B14" s="650" t="s">
        <v>802</v>
      </c>
    </row>
    <row r="15" customFormat="false" ht="14.1" hidden="false" customHeight="true" outlineLevel="0" collapsed="false">
      <c r="A15" s="650" t="s">
        <v>803</v>
      </c>
      <c r="B15" s="650" t="s">
        <v>804</v>
      </c>
    </row>
    <row r="16" customFormat="false" ht="14.1" hidden="false" customHeight="true" outlineLevel="0" collapsed="false">
      <c r="A16" s="650" t="s">
        <v>805</v>
      </c>
      <c r="B16" s="650" t="s">
        <v>806</v>
      </c>
    </row>
    <row r="17" customFormat="false" ht="14.1" hidden="false" customHeight="true" outlineLevel="0" collapsed="false">
      <c r="A17" s="650" t="s">
        <v>807</v>
      </c>
      <c r="B17" s="650" t="s">
        <v>808</v>
      </c>
    </row>
    <row r="18" customFormat="false" ht="14.1" hidden="false" customHeight="true" outlineLevel="0" collapsed="false">
      <c r="A18" s="650" t="s">
        <v>809</v>
      </c>
      <c r="B18" s="650" t="s">
        <v>810</v>
      </c>
    </row>
    <row r="19" customFormat="false" ht="14.1" hidden="false" customHeight="true" outlineLevel="0" collapsed="false">
      <c r="A19" s="650" t="s">
        <v>811</v>
      </c>
      <c r="B19" s="650" t="s">
        <v>812</v>
      </c>
    </row>
    <row r="20" customFormat="false" ht="14.1" hidden="false" customHeight="true" outlineLevel="0" collapsed="false">
      <c r="A20" s="650" t="s">
        <v>813</v>
      </c>
      <c r="B20" s="650" t="s">
        <v>814</v>
      </c>
    </row>
    <row r="21" customFormat="false" ht="14.1" hidden="false" customHeight="true" outlineLevel="0" collapsed="false">
      <c r="A21" s="650" t="s">
        <v>815</v>
      </c>
      <c r="B21" s="650" t="s">
        <v>816</v>
      </c>
    </row>
    <row r="22" customFormat="false" ht="14.1" hidden="false" customHeight="true" outlineLevel="0" collapsed="false">
      <c r="A22" s="650" t="s">
        <v>817</v>
      </c>
      <c r="B22" s="650" t="s">
        <v>818</v>
      </c>
    </row>
    <row r="23" customFormat="false" ht="14.1" hidden="false" customHeight="true" outlineLevel="0" collapsed="false">
      <c r="A23" s="650" t="s">
        <v>819</v>
      </c>
      <c r="B23" s="650" t="s">
        <v>820</v>
      </c>
    </row>
    <row r="24" customFormat="false" ht="14.1" hidden="false" customHeight="true" outlineLevel="0" collapsed="false">
      <c r="A24" s="650" t="s">
        <v>821</v>
      </c>
      <c r="B24" s="650" t="s">
        <v>822</v>
      </c>
    </row>
    <row r="25" customFormat="false" ht="14.1" hidden="false" customHeight="true" outlineLevel="0" collapsed="false">
      <c r="A25" s="650" t="s">
        <v>823</v>
      </c>
      <c r="B25" s="650" t="s">
        <v>824</v>
      </c>
    </row>
    <row r="26" customFormat="false" ht="14.1" hidden="false" customHeight="true" outlineLevel="0" collapsed="false">
      <c r="A26" s="650" t="s">
        <v>825</v>
      </c>
      <c r="B26" s="650" t="s">
        <v>826</v>
      </c>
    </row>
    <row r="27" customFormat="false" ht="14.1" hidden="false" customHeight="true" outlineLevel="0" collapsed="false">
      <c r="A27" s="650" t="s">
        <v>827</v>
      </c>
      <c r="B27" s="650" t="s">
        <v>828</v>
      </c>
    </row>
    <row r="28" customFormat="false" ht="14.1" hidden="false" customHeight="true" outlineLevel="0" collapsed="false">
      <c r="A28" s="650" t="s">
        <v>829</v>
      </c>
      <c r="B28" s="650" t="s">
        <v>830</v>
      </c>
    </row>
    <row r="29" customFormat="false" ht="14.1" hidden="false" customHeight="true" outlineLevel="0" collapsed="false">
      <c r="A29" s="650" t="s">
        <v>831</v>
      </c>
      <c r="B29" s="650" t="s">
        <v>832</v>
      </c>
    </row>
    <row r="30" customFormat="false" ht="14.1" hidden="false" customHeight="true" outlineLevel="0" collapsed="false">
      <c r="A30" s="650" t="s">
        <v>833</v>
      </c>
      <c r="B30" s="650" t="s">
        <v>834</v>
      </c>
    </row>
    <row r="31" customFormat="false" ht="14.1" hidden="false" customHeight="true" outlineLevel="0" collapsed="false">
      <c r="A31" s="650" t="s">
        <v>835</v>
      </c>
      <c r="B31" s="650" t="s">
        <v>836</v>
      </c>
    </row>
    <row r="32" customFormat="false" ht="14.1" hidden="false" customHeight="true" outlineLevel="0" collapsed="false">
      <c r="A32" s="650" t="s">
        <v>837</v>
      </c>
      <c r="B32" s="650" t="s">
        <v>838</v>
      </c>
    </row>
    <row r="33" customFormat="false" ht="14.1" hidden="false" customHeight="true" outlineLevel="0" collapsed="false">
      <c r="A33" s="650" t="s">
        <v>839</v>
      </c>
      <c r="B33" s="650" t="s">
        <v>840</v>
      </c>
    </row>
    <row r="34" customFormat="false" ht="14.1" hidden="false" customHeight="true" outlineLevel="0" collapsed="false">
      <c r="A34" s="650" t="s">
        <v>841</v>
      </c>
      <c r="B34" s="650" t="s">
        <v>842</v>
      </c>
    </row>
    <row r="35" customFormat="false" ht="14.1" hidden="false" customHeight="true" outlineLevel="0" collapsed="false"/>
    <row r="36" customFormat="false" ht="14.1" hidden="false" customHeight="true" outlineLevel="0" collapsed="false">
      <c r="A36" s="650" t="s">
        <v>843</v>
      </c>
    </row>
    <row r="37" customFormat="false" ht="14.1" hidden="false" customHeight="true" outlineLevel="0" collapsed="false">
      <c r="A37" s="653" t="s">
        <v>844</v>
      </c>
      <c r="B37" s="653" t="s">
        <v>8</v>
      </c>
    </row>
    <row r="38" customFormat="false" ht="14.1" hidden="false" customHeight="true" outlineLevel="0" collapsed="false">
      <c r="A38" s="650" t="s">
        <v>845</v>
      </c>
      <c r="B38" s="650" t="s">
        <v>846</v>
      </c>
    </row>
    <row r="39" customFormat="false" ht="14.1" hidden="false" customHeight="true" outlineLevel="0" collapsed="false">
      <c r="A39" s="650" t="s">
        <v>847</v>
      </c>
      <c r="B39" s="650" t="s">
        <v>848</v>
      </c>
    </row>
    <row r="40" customFormat="false" ht="14.1" hidden="false" customHeight="true" outlineLevel="0" collapsed="false">
      <c r="A40" s="653" t="s">
        <v>849</v>
      </c>
      <c r="B40" s="653" t="s">
        <v>10</v>
      </c>
    </row>
    <row r="41" customFormat="false" ht="14.1" hidden="false" customHeight="true" outlineLevel="0" collapsed="false">
      <c r="A41" s="650" t="s">
        <v>850</v>
      </c>
      <c r="B41" s="650" t="s">
        <v>851</v>
      </c>
    </row>
    <row r="42" customFormat="false" ht="14.1" hidden="false" customHeight="true" outlineLevel="0" collapsed="false">
      <c r="A42" s="650" t="s">
        <v>852</v>
      </c>
      <c r="B42" s="650" t="s">
        <v>853</v>
      </c>
    </row>
    <row r="43" customFormat="false" ht="14.1" hidden="false" customHeight="true" outlineLevel="0" collapsed="false">
      <c r="A43" s="650" t="s">
        <v>854</v>
      </c>
      <c r="B43" s="650" t="s">
        <v>855</v>
      </c>
    </row>
    <row r="44" customFormat="false" ht="14.1" hidden="false" customHeight="true" outlineLevel="0" collapsed="false">
      <c r="A44" s="650" t="s">
        <v>856</v>
      </c>
      <c r="B44" s="650" t="s">
        <v>857</v>
      </c>
    </row>
    <row r="45" customFormat="false" ht="14.1" hidden="false" customHeight="true" outlineLevel="0" collapsed="false">
      <c r="A45" s="650" t="s">
        <v>858</v>
      </c>
      <c r="B45" s="650" t="s">
        <v>859</v>
      </c>
    </row>
    <row r="46" customFormat="false" ht="14.1" hidden="false" customHeight="true" outlineLevel="0" collapsed="false">
      <c r="A46" s="650" t="s">
        <v>860</v>
      </c>
      <c r="B46" s="650" t="s">
        <v>861</v>
      </c>
    </row>
    <row r="47" customFormat="false" ht="14.1" hidden="false" customHeight="true" outlineLevel="0" collapsed="false">
      <c r="A47" s="650" t="s">
        <v>862</v>
      </c>
      <c r="B47" s="650" t="s">
        <v>863</v>
      </c>
    </row>
    <row r="48" customFormat="false" ht="14.1" hidden="false" customHeight="true" outlineLevel="0" collapsed="false">
      <c r="A48" s="650" t="s">
        <v>864</v>
      </c>
      <c r="B48" s="650" t="s">
        <v>865</v>
      </c>
    </row>
    <row r="49" customFormat="false" ht="14.1" hidden="false" customHeight="true" outlineLevel="0" collapsed="false">
      <c r="A49" s="650" t="s">
        <v>866</v>
      </c>
      <c r="B49" s="650" t="s">
        <v>867</v>
      </c>
    </row>
    <row r="50" customFormat="false" ht="14.1" hidden="false" customHeight="true" outlineLevel="0" collapsed="false">
      <c r="A50" s="650" t="s">
        <v>868</v>
      </c>
      <c r="B50" s="650" t="s">
        <v>869</v>
      </c>
    </row>
    <row r="51" customFormat="false" ht="14.1" hidden="false" customHeight="true" outlineLevel="0" collapsed="false">
      <c r="A51" s="650" t="s">
        <v>870</v>
      </c>
      <c r="B51" s="650" t="s">
        <v>871</v>
      </c>
    </row>
    <row r="52" customFormat="false" ht="14.1" hidden="false" customHeight="true" outlineLevel="0" collapsed="false"/>
    <row r="53" customFormat="false" ht="14.1" hidden="false" customHeight="true" outlineLevel="0" collapsed="false">
      <c r="A53" s="2" t="s">
        <v>872</v>
      </c>
    </row>
    <row r="54" customFormat="false" ht="14.1" hidden="false" customHeight="true" outlineLevel="0" collapsed="false">
      <c r="A54" s="650" t="s">
        <v>873</v>
      </c>
      <c r="B54" s="2" t="s">
        <v>874</v>
      </c>
    </row>
    <row r="55" customFormat="false" ht="14.1" hidden="false" customHeight="true" outlineLevel="0" collapsed="false">
      <c r="A55" s="650" t="s">
        <v>875</v>
      </c>
      <c r="B55" s="2" t="s">
        <v>876</v>
      </c>
    </row>
    <row r="56" customFormat="false" ht="14.1" hidden="false" customHeight="true" outlineLevel="0" collapsed="false">
      <c r="A56" s="650" t="s">
        <v>877</v>
      </c>
      <c r="B56" s="2" t="s">
        <v>878</v>
      </c>
    </row>
    <row r="57" customFormat="false" ht="14.1" hidden="false" customHeight="true" outlineLevel="0" collapsed="false">
      <c r="A57" s="650" t="s">
        <v>879</v>
      </c>
      <c r="B57" s="2" t="s">
        <v>880</v>
      </c>
    </row>
    <row r="58" customFormat="false" ht="14.1" hidden="false" customHeight="true" outlineLevel="0" collapsed="false">
      <c r="A58" s="650" t="s">
        <v>881</v>
      </c>
      <c r="B58" s="2" t="s">
        <v>882</v>
      </c>
    </row>
    <row r="59" customFormat="false" ht="14.1" hidden="false" customHeight="true" outlineLevel="0" collapsed="false">
      <c r="A59" s="650" t="s">
        <v>883</v>
      </c>
      <c r="B59" s="2" t="s">
        <v>884</v>
      </c>
    </row>
    <row r="60" customFormat="false" ht="14.1" hidden="false" customHeight="true" outlineLevel="0" collapsed="false">
      <c r="A60" s="650" t="s">
        <v>885</v>
      </c>
      <c r="B60" s="2" t="s">
        <v>886</v>
      </c>
    </row>
    <row r="61" customFormat="false" ht="14.1" hidden="false" customHeight="true" outlineLevel="0" collapsed="false">
      <c r="A61" s="650" t="s">
        <v>887</v>
      </c>
      <c r="B61" s="2" t="s">
        <v>888</v>
      </c>
    </row>
    <row r="62" customFormat="false" ht="14.1" hidden="false" customHeight="true" outlineLevel="0" collapsed="false">
      <c r="A62" s="650" t="s">
        <v>889</v>
      </c>
      <c r="B62" s="2" t="s">
        <v>890</v>
      </c>
    </row>
    <row r="63" customFormat="false" ht="14.1" hidden="false" customHeight="true" outlineLevel="0" collapsed="false">
      <c r="A63" s="650" t="s">
        <v>891</v>
      </c>
      <c r="B63" s="2" t="s">
        <v>892</v>
      </c>
    </row>
    <row r="64" customFormat="false" ht="14.1" hidden="false" customHeight="true" outlineLevel="0" collapsed="false">
      <c r="A64" s="650" t="s">
        <v>893</v>
      </c>
      <c r="B64" s="2" t="s">
        <v>894</v>
      </c>
    </row>
    <row r="65" customFormat="false" ht="14.1" hidden="false" customHeight="true" outlineLevel="0" collapsed="false">
      <c r="A65" s="650" t="s">
        <v>895</v>
      </c>
      <c r="B65" s="2" t="s">
        <v>896</v>
      </c>
    </row>
    <row r="66" customFormat="false" ht="14.1" hidden="false" customHeight="true" outlineLevel="0" collapsed="false">
      <c r="A66" s="650" t="s">
        <v>897</v>
      </c>
      <c r="B66" s="2" t="s">
        <v>898</v>
      </c>
    </row>
    <row r="67" customFormat="false" ht="14.1" hidden="false" customHeight="true" outlineLevel="0" collapsed="false"/>
    <row r="68" customFormat="false" ht="14.1" hidden="false" customHeight="true" outlineLevel="0" collapsed="false">
      <c r="A68" s="650" t="s">
        <v>899</v>
      </c>
    </row>
    <row r="69" customFormat="false" ht="14.1" hidden="false" customHeight="true" outlineLevel="0" collapsed="false">
      <c r="A69" s="650" t="s">
        <v>900</v>
      </c>
      <c r="B69" s="650" t="s">
        <v>901</v>
      </c>
    </row>
    <row r="70" customFormat="false" ht="14.1" hidden="false" customHeight="true" outlineLevel="0" collapsed="false">
      <c r="A70" s="650" t="s">
        <v>902</v>
      </c>
      <c r="B70" s="650" t="s">
        <v>903</v>
      </c>
    </row>
    <row r="71" customFormat="false" ht="14.1" hidden="false" customHeight="true" outlineLevel="0" collapsed="false">
      <c r="A71" s="650" t="s">
        <v>904</v>
      </c>
      <c r="B71" s="650" t="s">
        <v>905</v>
      </c>
    </row>
    <row r="72" customFormat="false" ht="14.1" hidden="false" customHeight="true" outlineLevel="0" collapsed="false">
      <c r="A72" s="650" t="s">
        <v>906</v>
      </c>
      <c r="B72" s="650" t="s">
        <v>907</v>
      </c>
    </row>
    <row r="73" customFormat="false" ht="14.1" hidden="false" customHeight="true" outlineLevel="0" collapsed="false">
      <c r="A73" s="650" t="s">
        <v>908</v>
      </c>
      <c r="B73" s="650" t="s">
        <v>909</v>
      </c>
    </row>
    <row r="74" customFormat="false" ht="14.1" hidden="false" customHeight="true" outlineLevel="0" collapsed="false">
      <c r="A74" s="650" t="s">
        <v>910</v>
      </c>
      <c r="B74" s="650" t="s">
        <v>911</v>
      </c>
    </row>
    <row r="75" customFormat="false" ht="14.1" hidden="false" customHeight="true" outlineLevel="0" collapsed="false">
      <c r="A75" s="650" t="s">
        <v>912</v>
      </c>
      <c r="B75" s="650" t="s">
        <v>913</v>
      </c>
    </row>
    <row r="76" customFormat="false" ht="14.1" hidden="false" customHeight="true" outlineLevel="0" collapsed="false">
      <c r="A76" s="650" t="s">
        <v>914</v>
      </c>
      <c r="B76" s="650" t="s">
        <v>915</v>
      </c>
    </row>
    <row r="77" customFormat="false" ht="14.1" hidden="false" customHeight="true" outlineLevel="0" collapsed="false">
      <c r="A77" s="650" t="s">
        <v>916</v>
      </c>
      <c r="B77" s="650" t="s">
        <v>917</v>
      </c>
    </row>
    <row r="78" customFormat="false" ht="14.1" hidden="false" customHeight="true" outlineLevel="0" collapsed="false">
      <c r="A78" s="650" t="s">
        <v>918</v>
      </c>
      <c r="B78" s="2" t="s">
        <v>919</v>
      </c>
    </row>
    <row r="79" customFormat="false" ht="14.1" hidden="false" customHeight="true" outlineLevel="0" collapsed="false">
      <c r="B79" s="1"/>
    </row>
    <row r="80" customFormat="false" ht="14.1" hidden="false" customHeight="true" outlineLevel="0" collapsed="false">
      <c r="A80" s="2" t="s">
        <v>920</v>
      </c>
      <c r="B80" s="1"/>
    </row>
    <row r="81" customFormat="false" ht="14.1" hidden="false" customHeight="true" outlineLevel="0" collapsed="false">
      <c r="A81" s="650" t="s">
        <v>921</v>
      </c>
      <c r="B81" s="2" t="s">
        <v>922</v>
      </c>
    </row>
    <row r="82" customFormat="false" ht="14.1" hidden="false" customHeight="true" outlineLevel="0" collapsed="false">
      <c r="A82" s="650" t="s">
        <v>923</v>
      </c>
      <c r="B82" s="2" t="s">
        <v>924</v>
      </c>
    </row>
    <row r="83" customFormat="false" ht="14.1" hidden="false" customHeight="true" outlineLevel="0" collapsed="false">
      <c r="A83" s="650" t="s">
        <v>925</v>
      </c>
      <c r="B83" s="2" t="s">
        <v>926</v>
      </c>
    </row>
    <row r="84" customFormat="false" ht="14.1" hidden="false" customHeight="true" outlineLevel="0" collapsed="false">
      <c r="A84" s="650" t="s">
        <v>927</v>
      </c>
      <c r="B84" s="2" t="s">
        <v>928</v>
      </c>
    </row>
    <row r="85" customFormat="false" ht="14.1" hidden="false" customHeight="true" outlineLevel="0" collapsed="false">
      <c r="A85" s="650" t="s">
        <v>929</v>
      </c>
      <c r="B85" s="2" t="s">
        <v>930</v>
      </c>
    </row>
    <row r="86" customFormat="false" ht="14.1" hidden="false" customHeight="true" outlineLevel="0" collapsed="false">
      <c r="A86" s="650" t="s">
        <v>931</v>
      </c>
      <c r="B86" s="2" t="s">
        <v>932</v>
      </c>
    </row>
    <row r="87" customFormat="false" ht="14.1" hidden="false" customHeight="true" outlineLevel="0" collapsed="false">
      <c r="A87" s="650" t="s">
        <v>933</v>
      </c>
      <c r="B87" s="2" t="s">
        <v>934</v>
      </c>
    </row>
    <row r="88" customFormat="false" ht="14.1" hidden="false" customHeight="true" outlineLevel="0" collapsed="false">
      <c r="A88" s="650" t="s">
        <v>935</v>
      </c>
      <c r="B88" s="2" t="s">
        <v>936</v>
      </c>
    </row>
    <row r="89" customFormat="false" ht="14.1" hidden="false" customHeight="true" outlineLevel="0" collapsed="false">
      <c r="A89" s="650" t="s">
        <v>937</v>
      </c>
      <c r="B89" s="2" t="s">
        <v>938</v>
      </c>
    </row>
    <row r="90" customFormat="false" ht="14.1" hidden="false" customHeight="true" outlineLevel="0" collapsed="false">
      <c r="A90" s="650" t="s">
        <v>939</v>
      </c>
      <c r="B90" s="650" t="s">
        <v>940</v>
      </c>
    </row>
    <row r="91" customFormat="false" ht="14.1" hidden="false" customHeight="true" outlineLevel="0" collapsed="false">
      <c r="A91" s="650" t="s">
        <v>941</v>
      </c>
      <c r="B91" s="2" t="s">
        <v>942</v>
      </c>
    </row>
    <row r="92" customFormat="false" ht="14.1" hidden="false" customHeight="true" outlineLevel="0" collapsed="false">
      <c r="A92" s="650" t="s">
        <v>943</v>
      </c>
      <c r="B92" s="650" t="s">
        <v>944</v>
      </c>
    </row>
    <row r="93" customFormat="false" ht="14.1" hidden="false" customHeight="true" outlineLevel="0" collapsed="false">
      <c r="A93" s="650" t="s">
        <v>945</v>
      </c>
      <c r="B93" s="2" t="s">
        <v>946</v>
      </c>
    </row>
    <row r="94" customFormat="false" ht="14.1" hidden="false" customHeight="true" outlineLevel="0" collapsed="false">
      <c r="A94" s="650" t="s">
        <v>947</v>
      </c>
      <c r="B94" s="2" t="s">
        <v>948</v>
      </c>
    </row>
    <row r="95" customFormat="false" ht="14.1" hidden="false" customHeight="true" outlineLevel="0" collapsed="false">
      <c r="A95" s="650" t="s">
        <v>949</v>
      </c>
      <c r="B95" s="2" t="s">
        <v>950</v>
      </c>
    </row>
    <row r="96" customFormat="false" ht="14.1" hidden="false" customHeight="true" outlineLevel="0" collapsed="false">
      <c r="A96" s="650" t="s">
        <v>951</v>
      </c>
      <c r="B96" s="2" t="s">
        <v>952</v>
      </c>
    </row>
    <row r="97" customFormat="false" ht="14.1" hidden="false" customHeight="true" outlineLevel="0" collapsed="false">
      <c r="A97" s="650" t="s">
        <v>953</v>
      </c>
      <c r="B97" s="2" t="s">
        <v>954</v>
      </c>
    </row>
    <row r="98" customFormat="false" ht="14.1" hidden="false" customHeight="true" outlineLevel="0" collapsed="false">
      <c r="B98" s="1"/>
    </row>
    <row r="99" customFormat="false" ht="14.1" hidden="false" customHeight="true" outlineLevel="0" collapsed="false">
      <c r="A99" s="2" t="s">
        <v>955</v>
      </c>
      <c r="B99" s="1"/>
    </row>
    <row r="100" customFormat="false" ht="14.1" hidden="false" customHeight="true" outlineLevel="0" collapsed="false">
      <c r="A100" s="650" t="s">
        <v>956</v>
      </c>
      <c r="B100" s="2" t="s">
        <v>957</v>
      </c>
    </row>
    <row r="101" customFormat="false" ht="14.1" hidden="false" customHeight="true" outlineLevel="0" collapsed="false">
      <c r="A101" s="650" t="s">
        <v>958</v>
      </c>
      <c r="B101" s="2" t="s">
        <v>959</v>
      </c>
    </row>
    <row r="102" customFormat="false" ht="14.1" hidden="false" customHeight="true" outlineLevel="0" collapsed="false">
      <c r="A102" s="650" t="s">
        <v>960</v>
      </c>
      <c r="B102" s="2" t="s">
        <v>961</v>
      </c>
    </row>
    <row r="103" customFormat="false" ht="14.1" hidden="false" customHeight="true" outlineLevel="0" collapsed="false">
      <c r="A103" s="1"/>
      <c r="B103" s="1"/>
    </row>
    <row r="104" customFormat="false" ht="14.1" hidden="false" customHeight="true" outlineLevel="0" collapsed="false">
      <c r="A104" s="2" t="s">
        <v>962</v>
      </c>
      <c r="B104" s="1"/>
    </row>
    <row r="105" customFormat="false" ht="14.1" hidden="false" customHeight="true" outlineLevel="0" collapsed="false">
      <c r="A105" s="650" t="s">
        <v>963</v>
      </c>
      <c r="B105" s="2" t="s">
        <v>964</v>
      </c>
    </row>
    <row r="106" customFormat="false" ht="14.1" hidden="false" customHeight="true" outlineLevel="0" collapsed="false">
      <c r="A106" s="650" t="s">
        <v>965</v>
      </c>
      <c r="B106" s="2" t="s">
        <v>966</v>
      </c>
    </row>
    <row r="107" customFormat="false" ht="14.1" hidden="false" customHeight="true" outlineLevel="0" collapsed="false">
      <c r="A107" s="650" t="s">
        <v>967</v>
      </c>
      <c r="B107" s="2" t="s">
        <v>968</v>
      </c>
    </row>
    <row r="108" customFormat="false" ht="14.1" hidden="false" customHeight="true" outlineLevel="0" collapsed="false">
      <c r="A108" s="650" t="s">
        <v>969</v>
      </c>
      <c r="B108" s="650" t="s">
        <v>970</v>
      </c>
    </row>
    <row r="109" customFormat="false" ht="14.1" hidden="false" customHeight="true" outlineLevel="0" collapsed="false">
      <c r="A109" s="650" t="s">
        <v>971</v>
      </c>
      <c r="B109" s="650" t="s">
        <v>972</v>
      </c>
    </row>
    <row r="110" customFormat="false" ht="14.1" hidden="false" customHeight="true" outlineLevel="0" collapsed="false">
      <c r="A110" s="650" t="s">
        <v>973</v>
      </c>
      <c r="B110" s="650" t="s">
        <v>974</v>
      </c>
    </row>
    <row r="111" customFormat="false" ht="14.1" hidden="false" customHeight="true" outlineLevel="0" collapsed="false">
      <c r="A111" s="1"/>
    </row>
    <row r="112" customFormat="false" ht="14.1" hidden="false" customHeight="true" outlineLevel="0" collapsed="false">
      <c r="A112" s="2" t="s">
        <v>975</v>
      </c>
      <c r="B112" s="1"/>
    </row>
    <row r="113" customFormat="false" ht="14.1" hidden="false" customHeight="true" outlineLevel="0" collapsed="false">
      <c r="A113" s="650" t="s">
        <v>976</v>
      </c>
      <c r="B113" s="650" t="s">
        <v>977</v>
      </c>
    </row>
    <row r="114" customFormat="false" ht="14.1" hidden="false" customHeight="true" outlineLevel="0" collapsed="false">
      <c r="A114" s="650" t="s">
        <v>978</v>
      </c>
      <c r="B114" s="650" t="s">
        <v>979</v>
      </c>
    </row>
    <row r="115" customFormat="false" ht="14.1" hidden="false" customHeight="true" outlineLevel="0" collapsed="false">
      <c r="A115" s="2" t="s">
        <v>980</v>
      </c>
      <c r="B115" s="650" t="s">
        <v>981</v>
      </c>
    </row>
    <row r="116" customFormat="false" ht="14.1" hidden="false" customHeight="true" outlineLevel="0" collapsed="false">
      <c r="A116" s="2" t="s">
        <v>982</v>
      </c>
      <c r="B116" s="650" t="s">
        <v>983</v>
      </c>
    </row>
    <row r="117" customFormat="false" ht="14.1" hidden="false" customHeight="true" outlineLevel="0" collapsed="false">
      <c r="A117" s="2" t="s">
        <v>984</v>
      </c>
      <c r="B117" s="650" t="s">
        <v>985</v>
      </c>
    </row>
    <row r="118" customFormat="false" ht="14.1" hidden="false" customHeight="true" outlineLevel="0" collapsed="false">
      <c r="A118" s="2" t="s">
        <v>986</v>
      </c>
      <c r="B118" s="650" t="s">
        <v>987</v>
      </c>
    </row>
    <row r="119" customFormat="false" ht="14.1" hidden="false" customHeight="true" outlineLevel="0" collapsed="false">
      <c r="A119" s="2" t="s">
        <v>988</v>
      </c>
      <c r="B119" s="650" t="s">
        <v>989</v>
      </c>
    </row>
    <row r="120" customFormat="false" ht="14.1" hidden="false" customHeight="true" outlineLevel="0" collapsed="false">
      <c r="A120" s="2" t="s">
        <v>990</v>
      </c>
      <c r="B120" s="650" t="s">
        <v>991</v>
      </c>
    </row>
    <row r="121" customFormat="false" ht="14.1" hidden="false" customHeight="true" outlineLevel="0" collapsed="false">
      <c r="A121" s="2" t="s">
        <v>992</v>
      </c>
      <c r="B121" s="650" t="s">
        <v>993</v>
      </c>
    </row>
    <row r="122" customFormat="false" ht="14.1" hidden="false" customHeight="true" outlineLevel="0" collapsed="false">
      <c r="A122" s="2" t="s">
        <v>994</v>
      </c>
      <c r="B122" s="650" t="s">
        <v>995</v>
      </c>
    </row>
    <row r="123" customFormat="false" ht="14.1" hidden="false" customHeight="true" outlineLevel="0" collapsed="false">
      <c r="A123" s="2" t="s">
        <v>996</v>
      </c>
      <c r="B123" s="650" t="s">
        <v>997</v>
      </c>
    </row>
    <row r="124" customFormat="false" ht="14.1" hidden="false" customHeight="true" outlineLevel="0" collapsed="false">
      <c r="A124" s="2" t="s">
        <v>998</v>
      </c>
      <c r="B124" s="2" t="s">
        <v>999</v>
      </c>
    </row>
    <row r="125" customFormat="false" ht="14.1" hidden="false" customHeight="true" outlineLevel="0" collapsed="false">
      <c r="A125" s="654" t="s">
        <v>1000</v>
      </c>
      <c r="B125" s="654" t="s">
        <v>12</v>
      </c>
    </row>
    <row r="126" customFormat="false" ht="14.1" hidden="false" customHeight="true" outlineLevel="0" collapsed="false">
      <c r="A126" s="2" t="s">
        <v>1001</v>
      </c>
      <c r="B126" s="2" t="s">
        <v>1002</v>
      </c>
    </row>
    <row r="127" customFormat="false" ht="14.1" hidden="false" customHeight="true" outlineLevel="0" collapsed="false">
      <c r="A127" s="2" t="s">
        <v>1003</v>
      </c>
      <c r="B127" s="2" t="s">
        <v>1004</v>
      </c>
    </row>
    <row r="128" customFormat="false" ht="14.1" hidden="false" customHeight="true" outlineLevel="0" collapsed="false">
      <c r="A128" s="2" t="s">
        <v>1005</v>
      </c>
      <c r="B128" s="2" t="s">
        <v>1006</v>
      </c>
    </row>
    <row r="129" customFormat="false" ht="14.1" hidden="false" customHeight="true" outlineLevel="0" collapsed="false">
      <c r="A129" s="2" t="s">
        <v>1007</v>
      </c>
      <c r="B129" s="2" t="s">
        <v>1008</v>
      </c>
    </row>
    <row r="130" customFormat="false" ht="14.1" hidden="false" customHeight="true" outlineLevel="0" collapsed="false">
      <c r="A130" s="2" t="s">
        <v>1009</v>
      </c>
      <c r="B130" s="2" t="s">
        <v>1010</v>
      </c>
    </row>
    <row r="131" customFormat="false" ht="14.1" hidden="false" customHeight="true" outlineLevel="0" collapsed="false">
      <c r="A131" s="654" t="s">
        <v>1011</v>
      </c>
      <c r="B131" s="654" t="s">
        <v>14</v>
      </c>
    </row>
    <row r="132" customFormat="false" ht="14.1" hidden="false" customHeight="true" outlineLevel="0" collapsed="false">
      <c r="A132" s="2" t="s">
        <v>1012</v>
      </c>
      <c r="B132" s="2" t="s">
        <v>1013</v>
      </c>
    </row>
    <row r="133" customFormat="false" ht="14.1" hidden="false" customHeight="true" outlineLevel="0" collapsed="false">
      <c r="A133" s="2" t="s">
        <v>1014</v>
      </c>
      <c r="B133" s="2" t="s">
        <v>1015</v>
      </c>
    </row>
    <row r="134" customFormat="false" ht="14.1" hidden="false" customHeight="true" outlineLevel="0" collapsed="false">
      <c r="A134" s="2" t="s">
        <v>1016</v>
      </c>
      <c r="B134" s="2" t="s">
        <v>1017</v>
      </c>
    </row>
    <row r="135" customFormat="false" ht="14.1" hidden="false" customHeight="true" outlineLevel="0" collapsed="false">
      <c r="A135" s="2" t="s">
        <v>1018</v>
      </c>
      <c r="B135" s="2" t="s">
        <v>1019</v>
      </c>
    </row>
    <row r="136" customFormat="false" ht="14.1" hidden="false" customHeight="true" outlineLevel="0" collapsed="false">
      <c r="A136" s="2" t="s">
        <v>1020</v>
      </c>
      <c r="B136" s="650" t="s">
        <v>1021</v>
      </c>
    </row>
    <row r="137" customFormat="false" ht="14.1" hidden="false" customHeight="true" outlineLevel="0" collapsed="false">
      <c r="A137" s="2" t="s">
        <v>1022</v>
      </c>
      <c r="B137" s="650" t="s">
        <v>1023</v>
      </c>
    </row>
    <row r="138" customFormat="false" ht="14.1" hidden="false" customHeight="true" outlineLevel="0" collapsed="false">
      <c r="A138" s="2" t="s">
        <v>1024</v>
      </c>
      <c r="B138" s="650" t="s">
        <v>1025</v>
      </c>
    </row>
    <row r="139" customFormat="false" ht="14.1" hidden="false" customHeight="true" outlineLevel="0" collapsed="false">
      <c r="A139" s="2" t="s">
        <v>1026</v>
      </c>
      <c r="B139" s="650" t="s">
        <v>1027</v>
      </c>
    </row>
    <row r="140" customFormat="false" ht="14.1" hidden="false" customHeight="true" outlineLevel="0" collapsed="false">
      <c r="A140" s="2" t="s">
        <v>1028</v>
      </c>
      <c r="B140" s="650" t="s">
        <v>1029</v>
      </c>
    </row>
    <row r="141" customFormat="false" ht="14.1" hidden="false" customHeight="true" outlineLevel="0" collapsed="false">
      <c r="A141" s="2" t="s">
        <v>1030</v>
      </c>
      <c r="B141" s="650" t="s">
        <v>1031</v>
      </c>
    </row>
    <row r="142" customFormat="false" ht="14.1" hidden="false" customHeight="true" outlineLevel="0" collapsed="false">
      <c r="A142" s="2" t="s">
        <v>1032</v>
      </c>
      <c r="B142" s="2" t="s">
        <v>1033</v>
      </c>
    </row>
    <row r="143" customFormat="false" ht="14.1" hidden="false" customHeight="true" outlineLevel="0" collapsed="false">
      <c r="A143" s="2" t="s">
        <v>1034</v>
      </c>
      <c r="B143" s="2" t="s">
        <v>1035</v>
      </c>
    </row>
    <row r="144" customFormat="false" ht="14.1" hidden="false" customHeight="true" outlineLevel="0" collapsed="false">
      <c r="A144" s="2" t="s">
        <v>1036</v>
      </c>
      <c r="B144" s="2" t="s">
        <v>1037</v>
      </c>
    </row>
    <row r="145" customFormat="false" ht="14.1" hidden="false" customHeight="true" outlineLevel="0" collapsed="false">
      <c r="A145" s="2" t="s">
        <v>1038</v>
      </c>
      <c r="B145" s="2" t="s">
        <v>1039</v>
      </c>
    </row>
    <row r="146" customFormat="false" ht="14.1" hidden="false" customHeight="true" outlineLevel="0" collapsed="false">
      <c r="A146" s="2" t="s">
        <v>1040</v>
      </c>
      <c r="B146" s="2" t="s">
        <v>1041</v>
      </c>
    </row>
    <row r="147" customFormat="false" ht="14.1" hidden="false" customHeight="true" outlineLevel="0" collapsed="false">
      <c r="A147" s="2" t="s">
        <v>1042</v>
      </c>
      <c r="B147" s="2" t="s">
        <v>1043</v>
      </c>
    </row>
    <row r="148" customFormat="false" ht="14.1" hidden="false" customHeight="true" outlineLevel="0" collapsed="false">
      <c r="A148" s="2" t="s">
        <v>1044</v>
      </c>
      <c r="B148" s="2" t="s">
        <v>1045</v>
      </c>
    </row>
    <row r="149" customFormat="false" ht="14.1" hidden="false" customHeight="true" outlineLevel="0" collapsed="false">
      <c r="A149" s="2" t="s">
        <v>1046</v>
      </c>
      <c r="B149" s="2" t="s">
        <v>1047</v>
      </c>
    </row>
    <row r="150" customFormat="false" ht="14.1" hidden="false" customHeight="true" outlineLevel="0" collapsed="false">
      <c r="A150" s="2" t="s">
        <v>1048</v>
      </c>
      <c r="B150" s="2" t="s">
        <v>1049</v>
      </c>
    </row>
    <row r="151" customFormat="false" ht="14.1" hidden="false" customHeight="true" outlineLevel="0" collapsed="false">
      <c r="A151" s="2" t="s">
        <v>1050</v>
      </c>
      <c r="B151" s="2" t="s">
        <v>1051</v>
      </c>
    </row>
    <row r="152" customFormat="false" ht="14.1" hidden="false" customHeight="true" outlineLevel="0" collapsed="false">
      <c r="A152" s="2" t="s">
        <v>1052</v>
      </c>
      <c r="B152" s="2" t="s">
        <v>1053</v>
      </c>
    </row>
    <row r="153" customFormat="false" ht="14.1" hidden="false" customHeight="true" outlineLevel="0" collapsed="false">
      <c r="A153" s="2" t="s">
        <v>1054</v>
      </c>
      <c r="B153" s="2" t="s">
        <v>1055</v>
      </c>
    </row>
    <row r="154" customFormat="false" ht="14.1" hidden="false" customHeight="true" outlineLevel="0" collapsed="false">
      <c r="A154" s="2" t="s">
        <v>1056</v>
      </c>
      <c r="B154" s="2" t="s">
        <v>1057</v>
      </c>
    </row>
    <row r="155" customFormat="false" ht="14.1" hidden="false" customHeight="true" outlineLevel="0" collapsed="false">
      <c r="A155" s="2" t="s">
        <v>1058</v>
      </c>
      <c r="B155" s="2" t="s">
        <v>1059</v>
      </c>
    </row>
    <row r="156" customFormat="false" ht="14.1" hidden="false" customHeight="true" outlineLevel="0" collapsed="false">
      <c r="A156" s="2" t="s">
        <v>1060</v>
      </c>
      <c r="B156" s="2" t="s">
        <v>1061</v>
      </c>
    </row>
    <row r="157" customFormat="false" ht="14.1" hidden="false" customHeight="true" outlineLevel="0" collapsed="false">
      <c r="A157" s="1"/>
      <c r="B157" s="1"/>
    </row>
    <row r="158" customFormat="false" ht="14.1" hidden="false" customHeight="true" outlineLevel="0" collapsed="false">
      <c r="A158" s="2" t="s">
        <v>1062</v>
      </c>
      <c r="B158" s="1"/>
    </row>
    <row r="159" customFormat="false" ht="14.1" hidden="false" customHeight="true" outlineLevel="0" collapsed="false">
      <c r="A159" s="654" t="s">
        <v>1063</v>
      </c>
      <c r="B159" s="654" t="s">
        <v>16</v>
      </c>
    </row>
    <row r="160" customFormat="false" ht="14.1" hidden="false" customHeight="true" outlineLevel="0" collapsed="false">
      <c r="A160" s="654" t="s">
        <v>1064</v>
      </c>
      <c r="B160" s="654" t="s">
        <v>18</v>
      </c>
    </row>
    <row r="161" customFormat="false" ht="14.1" hidden="false" customHeight="true" outlineLevel="0" collapsed="false">
      <c r="A161" s="654" t="s">
        <v>1065</v>
      </c>
      <c r="B161" s="654" t="s">
        <v>20</v>
      </c>
    </row>
    <row r="162" customFormat="false" ht="14.1" hidden="false" customHeight="true" outlineLevel="0" collapsed="false">
      <c r="A162" s="2" t="s">
        <v>1066</v>
      </c>
      <c r="B162" s="2" t="s">
        <v>1067</v>
      </c>
    </row>
    <row r="163" customFormat="false" ht="14.1" hidden="false" customHeight="true" outlineLevel="0" collapsed="false">
      <c r="A163" s="654" t="s">
        <v>1068</v>
      </c>
      <c r="B163" s="654" t="s">
        <v>22</v>
      </c>
    </row>
    <row r="164" customFormat="false" ht="14.1" hidden="false" customHeight="true" outlineLevel="0" collapsed="false">
      <c r="A164" s="2" t="s">
        <v>1069</v>
      </c>
      <c r="B164" s="2" t="s">
        <v>1070</v>
      </c>
    </row>
    <row r="165" customFormat="false" ht="14.1" hidden="false" customHeight="true" outlineLevel="0" collapsed="false">
      <c r="A165" s="654" t="s">
        <v>1071</v>
      </c>
      <c r="B165" s="654" t="s">
        <v>24</v>
      </c>
    </row>
    <row r="166" customFormat="false" ht="14.1" hidden="false" customHeight="true" outlineLevel="0" collapsed="false">
      <c r="A166" s="2" t="s">
        <v>1072</v>
      </c>
      <c r="B166" s="2" t="s">
        <v>1073</v>
      </c>
    </row>
    <row r="167" customFormat="false" ht="14.1" hidden="false" customHeight="true" outlineLevel="0" collapsed="false">
      <c r="A167" s="1"/>
      <c r="B167" s="1"/>
    </row>
    <row r="168" customFormat="false" ht="14.1" hidden="false" customHeight="true" outlineLevel="0" collapsed="false">
      <c r="A168" s="2" t="s">
        <v>1074</v>
      </c>
      <c r="B168" s="1"/>
    </row>
    <row r="169" customFormat="false" ht="14.1" hidden="false" customHeight="true" outlineLevel="0" collapsed="false">
      <c r="A169" s="2" t="s">
        <v>1075</v>
      </c>
      <c r="B169" s="2" t="s">
        <v>1076</v>
      </c>
    </row>
    <row r="170" customFormat="false" ht="14.1" hidden="false" customHeight="true" outlineLevel="0" collapsed="false">
      <c r="A170" s="2" t="s">
        <v>1077</v>
      </c>
      <c r="B170" s="2" t="s">
        <v>1078</v>
      </c>
    </row>
    <row r="171" customFormat="false" ht="14.1" hidden="false" customHeight="true" outlineLevel="0" collapsed="false">
      <c r="A171" s="2" t="s">
        <v>1079</v>
      </c>
      <c r="B171" s="2" t="s">
        <v>1080</v>
      </c>
    </row>
    <row r="172" customFormat="false" ht="14.1" hidden="false" customHeight="true" outlineLevel="0" collapsed="false">
      <c r="A172" s="2" t="s">
        <v>1081</v>
      </c>
      <c r="B172" s="2" t="s">
        <v>1082</v>
      </c>
    </row>
    <row r="173" customFormat="false" ht="14.1" hidden="false" customHeight="true" outlineLevel="0" collapsed="false">
      <c r="A173" s="2" t="s">
        <v>1083</v>
      </c>
      <c r="B173" s="650" t="s">
        <v>1084</v>
      </c>
    </row>
    <row r="174" customFormat="false" ht="14.1" hidden="false" customHeight="true" outlineLevel="0" collapsed="false">
      <c r="A174" s="2" t="s">
        <v>1085</v>
      </c>
      <c r="B174" s="650" t="s">
        <v>1086</v>
      </c>
    </row>
    <row r="175" customFormat="false" ht="14.1" hidden="false" customHeight="true" outlineLevel="0" collapsed="false">
      <c r="A175" s="2" t="s">
        <v>1087</v>
      </c>
      <c r="B175" s="2" t="s">
        <v>1088</v>
      </c>
    </row>
    <row r="176" customFormat="false" ht="14.1" hidden="false" customHeight="true" outlineLevel="0" collapsed="false">
      <c r="A176" s="2" t="s">
        <v>1089</v>
      </c>
      <c r="B176" s="2" t="s">
        <v>1090</v>
      </c>
    </row>
    <row r="177" customFormat="false" ht="14.1" hidden="false" customHeight="true" outlineLevel="0" collapsed="false">
      <c r="A177" s="2" t="s">
        <v>1091</v>
      </c>
      <c r="B177" s="2" t="s">
        <v>1092</v>
      </c>
    </row>
    <row r="178" customFormat="false" ht="14.1" hidden="false" customHeight="true" outlineLevel="0" collapsed="false">
      <c r="A178" s="2" t="s">
        <v>1093</v>
      </c>
      <c r="B178" s="2" t="s">
        <v>1094</v>
      </c>
    </row>
    <row r="179" customFormat="false" ht="14.1" hidden="false" customHeight="true" outlineLevel="0" collapsed="false">
      <c r="A179" s="2" t="s">
        <v>1095</v>
      </c>
      <c r="B179" s="2" t="s">
        <v>1096</v>
      </c>
    </row>
    <row r="180" customFormat="false" ht="14.1" hidden="false" customHeight="true" outlineLevel="0" collapsed="false">
      <c r="A180" s="2" t="s">
        <v>1097</v>
      </c>
      <c r="B180" s="650" t="s">
        <v>1098</v>
      </c>
    </row>
    <row r="181" customFormat="false" ht="14.1" hidden="false" customHeight="true" outlineLevel="0" collapsed="false">
      <c r="A181" s="2" t="s">
        <v>1099</v>
      </c>
      <c r="B181" s="2" t="s">
        <v>1100</v>
      </c>
    </row>
    <row r="182" customFormat="false" ht="14.1" hidden="false" customHeight="true" outlineLevel="0" collapsed="false">
      <c r="A182" s="2" t="s">
        <v>1101</v>
      </c>
      <c r="B182" s="650" t="s">
        <v>1102</v>
      </c>
    </row>
    <row r="183" customFormat="false" ht="14.1" hidden="false" customHeight="true" outlineLevel="0" collapsed="false">
      <c r="A183" s="2" t="s">
        <v>1103</v>
      </c>
      <c r="B183" s="650" t="s">
        <v>1104</v>
      </c>
    </row>
    <row r="184" customFormat="false" ht="14.1" hidden="false" customHeight="true" outlineLevel="0" collapsed="false">
      <c r="A184" s="2" t="s">
        <v>1105</v>
      </c>
      <c r="B184" s="650" t="s">
        <v>1106</v>
      </c>
    </row>
    <row r="185" customFormat="false" ht="14.1" hidden="false" customHeight="true" outlineLevel="0" collapsed="false">
      <c r="A185" s="2" t="s">
        <v>1107</v>
      </c>
      <c r="B185" s="650" t="s">
        <v>1108</v>
      </c>
    </row>
    <row r="186" customFormat="false" ht="14.1" hidden="false" customHeight="true" outlineLevel="0" collapsed="false">
      <c r="A186" s="2" t="s">
        <v>1109</v>
      </c>
      <c r="B186" s="650" t="s">
        <v>1110</v>
      </c>
    </row>
    <row r="187" customFormat="false" ht="14.1" hidden="false" customHeight="true" outlineLevel="0" collapsed="false">
      <c r="A187" s="2" t="s">
        <v>1111</v>
      </c>
      <c r="B187" s="650" t="s">
        <v>1112</v>
      </c>
    </row>
    <row r="188" customFormat="false" ht="14.1" hidden="false" customHeight="true" outlineLevel="0" collapsed="false">
      <c r="A188" s="2" t="s">
        <v>1113</v>
      </c>
      <c r="B188" s="650" t="s">
        <v>1114</v>
      </c>
    </row>
    <row r="189" customFormat="false" ht="14.1" hidden="false" customHeight="true" outlineLevel="0" collapsed="false">
      <c r="A189" s="2" t="s">
        <v>1115</v>
      </c>
      <c r="B189" s="650" t="s">
        <v>1116</v>
      </c>
    </row>
    <row r="190" customFormat="false" ht="14.1" hidden="false" customHeight="true" outlineLevel="0" collapsed="false"/>
    <row r="191" customFormat="false" ht="14.1" hidden="false" customHeight="true" outlineLevel="0" collapsed="false">
      <c r="A191" s="650" t="s">
        <v>1117</v>
      </c>
    </row>
    <row r="192" customFormat="false" ht="14.1" hidden="false" customHeight="true" outlineLevel="0" collapsed="false">
      <c r="A192" s="650" t="s">
        <v>1118</v>
      </c>
    </row>
    <row r="193" customFormat="false" ht="14.1" hidden="false" customHeight="true" outlineLevel="0" collapsed="false">
      <c r="A193" s="2" t="s">
        <v>1119</v>
      </c>
      <c r="B193" s="650" t="s">
        <v>1120</v>
      </c>
    </row>
    <row r="194" customFormat="false" ht="14.1" hidden="false" customHeight="true" outlineLevel="0" collapsed="false">
      <c r="A194" s="2" t="s">
        <v>1121</v>
      </c>
      <c r="B194" s="650" t="s">
        <v>1122</v>
      </c>
    </row>
    <row r="195" customFormat="false" ht="14.1" hidden="false" customHeight="true" outlineLevel="0" collapsed="false">
      <c r="A195" s="2" t="s">
        <v>1123</v>
      </c>
      <c r="B195" s="650" t="s">
        <v>1124</v>
      </c>
    </row>
    <row r="196" customFormat="false" ht="14.1" hidden="false" customHeight="true" outlineLevel="0" collapsed="false">
      <c r="A196" s="2" t="s">
        <v>1125</v>
      </c>
      <c r="B196" s="650" t="s">
        <v>1126</v>
      </c>
    </row>
    <row r="197" customFormat="false" ht="14.1" hidden="false" customHeight="true" outlineLevel="0" collapsed="false">
      <c r="A197" s="2" t="s">
        <v>1127</v>
      </c>
      <c r="B197" s="650" t="s">
        <v>1128</v>
      </c>
    </row>
    <row r="198" customFormat="false" ht="14.1" hidden="false" customHeight="true" outlineLevel="0" collapsed="false">
      <c r="A198" s="2" t="s">
        <v>1129</v>
      </c>
      <c r="B198" s="650" t="s">
        <v>1130</v>
      </c>
    </row>
    <row r="199" customFormat="false" ht="14.1" hidden="false" customHeight="true" outlineLevel="0" collapsed="false">
      <c r="A199" s="1"/>
    </row>
    <row r="200" customFormat="false" ht="14.1" hidden="false" customHeight="true" outlineLevel="0" collapsed="false">
      <c r="A200" s="1"/>
    </row>
    <row r="201" customFormat="false" ht="14.1" hidden="false" customHeight="true" outlineLevel="0" collapsed="false">
      <c r="A201" s="1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29.62"/>
    <col collapsed="false" customWidth="true" hidden="false" outlineLevel="0" max="3" min="3" style="3" width="74.12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50" t="s">
        <v>1131</v>
      </c>
    </row>
    <row r="3" customFormat="false" ht="12" hidden="false" customHeight="false" outlineLevel="0" collapsed="false">
      <c r="A3" s="650" t="s">
        <v>1</v>
      </c>
    </row>
    <row r="4" customFormat="false" ht="24" hidden="false" customHeight="true" outlineLevel="0" collapsed="false">
      <c r="A4" s="6" t="s">
        <v>1132</v>
      </c>
      <c r="B4" s="6"/>
      <c r="C4" s="6"/>
    </row>
    <row r="5" customFormat="false" ht="12" hidden="false" customHeight="false" outlineLevel="0" collapsed="false">
      <c r="A5" s="655" t="s">
        <v>1133</v>
      </c>
      <c r="B5" s="655"/>
      <c r="C5" s="655"/>
    </row>
    <row r="6" customFormat="false" ht="12" hidden="false" customHeight="false" outlineLevel="0" collapsed="false">
      <c r="A6" s="650" t="s">
        <v>1134</v>
      </c>
    </row>
    <row r="7" customFormat="false" ht="12" hidden="false" customHeight="false" outlineLevel="0" collapsed="false">
      <c r="A7" s="650" t="s">
        <v>1135</v>
      </c>
    </row>
    <row r="9" customFormat="false" ht="12" hidden="false" customHeight="false" outlineLevel="0" collapsed="false">
      <c r="B9" s="650" t="s">
        <v>1136</v>
      </c>
    </row>
    <row r="10" customFormat="false" ht="12" hidden="false" customHeight="false" outlineLevel="0" collapsed="false">
      <c r="B10" s="652" t="s">
        <v>798</v>
      </c>
      <c r="C10" s="656"/>
    </row>
    <row r="12" customFormat="false" ht="12" hidden="false" customHeight="false" outlineLevel="0" collapsed="false">
      <c r="A12" s="650" t="s">
        <v>1131</v>
      </c>
    </row>
    <row r="13" customFormat="false" ht="12" hidden="false" customHeight="false" outlineLevel="0" collapsed="false">
      <c r="A13" s="650" t="s">
        <v>1137</v>
      </c>
    </row>
    <row r="14" customFormat="false" ht="12" hidden="false" customHeight="false" outlineLevel="0" collapsed="false">
      <c r="A14" s="650" t="s">
        <v>801</v>
      </c>
      <c r="B14" s="650" t="s">
        <v>1138</v>
      </c>
      <c r="C14" s="1"/>
    </row>
    <row r="15" customFormat="false" ht="12" hidden="false" customHeight="false" outlineLevel="0" collapsed="false">
      <c r="A15" s="650" t="s">
        <v>803</v>
      </c>
      <c r="B15" s="650" t="s">
        <v>1139</v>
      </c>
      <c r="C15" s="1"/>
    </row>
    <row r="16" customFormat="false" ht="12" hidden="false" customHeight="false" outlineLevel="0" collapsed="false">
      <c r="A16" s="650" t="s">
        <v>805</v>
      </c>
      <c r="B16" s="650" t="s">
        <v>1140</v>
      </c>
      <c r="C16" s="1"/>
    </row>
    <row r="17" customFormat="false" ht="12" hidden="false" customHeight="false" outlineLevel="0" collapsed="false">
      <c r="A17" s="650" t="s">
        <v>807</v>
      </c>
      <c r="B17" s="650" t="s">
        <v>1141</v>
      </c>
      <c r="C17" s="1"/>
    </row>
    <row r="18" customFormat="false" ht="12" hidden="false" customHeight="false" outlineLevel="0" collapsed="false">
      <c r="A18" s="650" t="s">
        <v>809</v>
      </c>
      <c r="B18" s="650" t="s">
        <v>1142</v>
      </c>
      <c r="C18" s="1"/>
    </row>
    <row r="19" customFormat="false" ht="12" hidden="false" customHeight="false" outlineLevel="0" collapsed="false">
      <c r="A19" s="650" t="s">
        <v>811</v>
      </c>
      <c r="B19" s="650" t="s">
        <v>1143</v>
      </c>
      <c r="C19" s="1"/>
    </row>
    <row r="20" customFormat="false" ht="12" hidden="false" customHeight="false" outlineLevel="0" collapsed="false">
      <c r="A20" s="650" t="s">
        <v>813</v>
      </c>
      <c r="B20" s="650" t="s">
        <v>1144</v>
      </c>
      <c r="C20" s="1"/>
    </row>
    <row r="21" customFormat="false" ht="12" hidden="false" customHeight="false" outlineLevel="0" collapsed="false">
      <c r="A21" s="650" t="s">
        <v>815</v>
      </c>
      <c r="B21" s="650" t="s">
        <v>1145</v>
      </c>
      <c r="C21" s="1"/>
    </row>
    <row r="22" customFormat="false" ht="12" hidden="false" customHeight="false" outlineLevel="0" collapsed="false">
      <c r="A22" s="650" t="s">
        <v>817</v>
      </c>
      <c r="B22" s="650" t="s">
        <v>1146</v>
      </c>
      <c r="C22" s="1"/>
    </row>
    <row r="23" customFormat="false" ht="12" hidden="false" customHeight="false" outlineLevel="0" collapsed="false">
      <c r="A23" s="650" t="s">
        <v>819</v>
      </c>
      <c r="B23" s="650" t="s">
        <v>1147</v>
      </c>
      <c r="C23" s="1"/>
    </row>
    <row r="24" customFormat="false" ht="12" hidden="false" customHeight="false" outlineLevel="0" collapsed="false">
      <c r="A24" s="650" t="s">
        <v>821</v>
      </c>
      <c r="B24" s="650" t="s">
        <v>1148</v>
      </c>
      <c r="C24" s="1"/>
    </row>
    <row r="25" customFormat="false" ht="12" hidden="false" customHeight="false" outlineLevel="0" collapsed="false">
      <c r="A25" s="650" t="s">
        <v>823</v>
      </c>
      <c r="B25" s="650" t="s">
        <v>1149</v>
      </c>
      <c r="C25" s="1"/>
    </row>
    <row r="26" customFormat="false" ht="12" hidden="false" customHeight="false" outlineLevel="0" collapsed="false">
      <c r="A26" s="650" t="s">
        <v>825</v>
      </c>
      <c r="B26" s="650" t="s">
        <v>1150</v>
      </c>
      <c r="C26" s="1"/>
    </row>
    <row r="27" customFormat="false" ht="12" hidden="false" customHeight="false" outlineLevel="0" collapsed="false">
      <c r="A27" s="650" t="s">
        <v>827</v>
      </c>
      <c r="B27" s="650" t="s">
        <v>1151</v>
      </c>
      <c r="C27" s="1"/>
    </row>
    <row r="28" customFormat="false" ht="12" hidden="false" customHeight="false" outlineLevel="0" collapsed="false">
      <c r="A28" s="650" t="s">
        <v>829</v>
      </c>
      <c r="B28" s="650" t="s">
        <v>1152</v>
      </c>
      <c r="C28" s="1"/>
    </row>
    <row r="29" customFormat="false" ht="12" hidden="false" customHeight="false" outlineLevel="0" collapsed="false">
      <c r="A29" s="650" t="s">
        <v>831</v>
      </c>
      <c r="B29" s="650" t="s">
        <v>1153</v>
      </c>
      <c r="C29" s="1"/>
    </row>
    <row r="30" customFormat="false" ht="12" hidden="false" customHeight="false" outlineLevel="0" collapsed="false">
      <c r="A30" s="650" t="s">
        <v>833</v>
      </c>
      <c r="B30" s="650" t="s">
        <v>1154</v>
      </c>
      <c r="C30" s="1"/>
    </row>
    <row r="31" customFormat="false" ht="12" hidden="false" customHeight="false" outlineLevel="0" collapsed="false">
      <c r="A31" s="653" t="s">
        <v>835</v>
      </c>
      <c r="B31" s="653" t="s">
        <v>27</v>
      </c>
      <c r="C31" s="1"/>
    </row>
    <row r="32" customFormat="false" ht="12" hidden="false" customHeight="false" outlineLevel="0" collapsed="false">
      <c r="A32" s="653" t="s">
        <v>837</v>
      </c>
      <c r="B32" s="653" t="s">
        <v>29</v>
      </c>
      <c r="C32" s="1"/>
    </row>
    <row r="33" customFormat="false" ht="12" hidden="false" customHeight="false" outlineLevel="0" collapsed="false">
      <c r="A33" s="650" t="s">
        <v>839</v>
      </c>
      <c r="B33" s="650" t="s">
        <v>1155</v>
      </c>
      <c r="C33" s="1"/>
    </row>
    <row r="34" customFormat="false" ht="12" hidden="false" customHeight="false" outlineLevel="0" collapsed="false">
      <c r="A34" s="653" t="s">
        <v>841</v>
      </c>
      <c r="B34" s="653" t="s">
        <v>31</v>
      </c>
      <c r="C34" s="1"/>
    </row>
    <row r="35" customFormat="false" ht="12" hidden="false" customHeight="false" outlineLevel="0" collapsed="false">
      <c r="A35" s="650" t="s">
        <v>844</v>
      </c>
      <c r="B35" s="650" t="s">
        <v>1156</v>
      </c>
      <c r="C35" s="1"/>
    </row>
    <row r="36" customFormat="false" ht="12" hidden="false" customHeight="false" outlineLevel="0" collapsed="false">
      <c r="A36" s="653" t="s">
        <v>845</v>
      </c>
      <c r="B36" s="653" t="s">
        <v>33</v>
      </c>
      <c r="C36" s="1"/>
    </row>
    <row r="37" customFormat="false" ht="12" hidden="false" customHeight="false" outlineLevel="0" collapsed="false">
      <c r="A37" s="650" t="s">
        <v>847</v>
      </c>
      <c r="B37" s="650" t="s">
        <v>1157</v>
      </c>
      <c r="C37" s="1"/>
    </row>
    <row r="38" customFormat="false" ht="12" hidden="false" customHeight="false" outlineLevel="0" collapsed="false">
      <c r="A38" s="650" t="s">
        <v>849</v>
      </c>
      <c r="B38" s="650" t="s">
        <v>1158</v>
      </c>
      <c r="C38" s="1"/>
    </row>
    <row r="39" customFormat="false" ht="12" hidden="false" customHeight="false" outlineLevel="0" collapsed="false">
      <c r="A39" s="650" t="s">
        <v>850</v>
      </c>
      <c r="B39" s="650" t="s">
        <v>1159</v>
      </c>
      <c r="C39" s="1"/>
    </row>
    <row r="40" customFormat="false" ht="12" hidden="false" customHeight="false" outlineLevel="0" collapsed="false">
      <c r="A40" s="653" t="s">
        <v>852</v>
      </c>
      <c r="B40" s="653" t="s">
        <v>35</v>
      </c>
      <c r="C40" s="1"/>
    </row>
    <row r="41" customFormat="false" ht="12" hidden="false" customHeight="false" outlineLevel="0" collapsed="false">
      <c r="A41" s="653" t="s">
        <v>854</v>
      </c>
      <c r="B41" s="653" t="s">
        <v>37</v>
      </c>
      <c r="C41" s="1"/>
    </row>
    <row r="42" customFormat="false" ht="12" hidden="false" customHeight="false" outlineLevel="0" collapsed="false">
      <c r="A42" s="650" t="s">
        <v>856</v>
      </c>
      <c r="B42" s="650" t="s">
        <v>1160</v>
      </c>
      <c r="C42" s="1"/>
    </row>
    <row r="43" customFormat="false" ht="12" hidden="false" customHeight="false" outlineLevel="0" collapsed="false">
      <c r="A43" s="650" t="s">
        <v>858</v>
      </c>
      <c r="B43" s="650" t="s">
        <v>1161</v>
      </c>
      <c r="C43" s="1"/>
    </row>
    <row r="44" customFormat="false" ht="12" hidden="false" customHeight="false" outlineLevel="0" collapsed="false">
      <c r="A44" s="650" t="s">
        <v>860</v>
      </c>
      <c r="B44" s="650" t="s">
        <v>1162</v>
      </c>
      <c r="C44" s="1"/>
    </row>
    <row r="45" customFormat="false" ht="12" hidden="false" customHeight="false" outlineLevel="0" collapsed="false">
      <c r="A45" s="650" t="s">
        <v>862</v>
      </c>
      <c r="B45" s="650" t="s">
        <v>1163</v>
      </c>
      <c r="C45" s="1"/>
    </row>
    <row r="46" customFormat="false" ht="12" hidden="false" customHeight="false" outlineLevel="0" collapsed="false">
      <c r="A46" s="650" t="s">
        <v>864</v>
      </c>
      <c r="B46" s="650" t="s">
        <v>1164</v>
      </c>
      <c r="C46" s="1"/>
    </row>
    <row r="47" customFormat="false" ht="12" hidden="false" customHeight="false" outlineLevel="0" collapsed="false">
      <c r="A47" s="650" t="s">
        <v>866</v>
      </c>
      <c r="B47" s="650" t="s">
        <v>1165</v>
      </c>
      <c r="C47" s="1"/>
    </row>
    <row r="48" customFormat="false" ht="12" hidden="false" customHeight="false" outlineLevel="0" collapsed="false">
      <c r="A48" s="650" t="s">
        <v>868</v>
      </c>
      <c r="B48" s="650" t="s">
        <v>1166</v>
      </c>
      <c r="C48" s="1"/>
    </row>
    <row r="49" customFormat="false" ht="12" hidden="false" customHeight="false" outlineLevel="0" collapsed="false">
      <c r="A49" s="650" t="s">
        <v>870</v>
      </c>
      <c r="B49" s="650" t="s">
        <v>1167</v>
      </c>
      <c r="C49" s="1"/>
    </row>
    <row r="50" customFormat="false" ht="12" hidden="false" customHeight="false" outlineLevel="0" collapsed="false">
      <c r="A50" s="650" t="s">
        <v>873</v>
      </c>
      <c r="B50" s="650" t="s">
        <v>1168</v>
      </c>
      <c r="C50" s="1"/>
    </row>
    <row r="51" customFormat="false" ht="12" hidden="false" customHeight="false" outlineLevel="0" collapsed="false">
      <c r="A51" s="650" t="s">
        <v>875</v>
      </c>
      <c r="B51" s="650" t="s">
        <v>1169</v>
      </c>
      <c r="C51" s="1"/>
    </row>
    <row r="52" customFormat="false" ht="12" hidden="false" customHeight="false" outlineLevel="0" collapsed="false">
      <c r="A52" s="650" t="s">
        <v>877</v>
      </c>
      <c r="B52" s="650" t="s">
        <v>1170</v>
      </c>
      <c r="C52" s="1"/>
    </row>
    <row r="53" customFormat="false" ht="12" hidden="false" customHeight="false" outlineLevel="0" collapsed="false">
      <c r="A53" s="650" t="s">
        <v>879</v>
      </c>
      <c r="B53" s="650" t="s">
        <v>1171</v>
      </c>
      <c r="C53" s="1"/>
    </row>
    <row r="54" customFormat="false" ht="12" hidden="false" customHeight="false" outlineLevel="0" collapsed="false">
      <c r="A54" s="650" t="s">
        <v>881</v>
      </c>
      <c r="B54" s="650" t="s">
        <v>1172</v>
      </c>
      <c r="C54" s="1"/>
    </row>
    <row r="55" customFormat="false" ht="12" hidden="false" customHeight="false" outlineLevel="0" collapsed="false">
      <c r="A55" s="650" t="s">
        <v>883</v>
      </c>
      <c r="B55" s="650" t="s">
        <v>1173</v>
      </c>
      <c r="C55" s="1"/>
    </row>
    <row r="56" customFormat="false" ht="12" hidden="false" customHeight="false" outlineLevel="0" collapsed="false">
      <c r="A56" s="650" t="s">
        <v>885</v>
      </c>
      <c r="B56" s="650" t="s">
        <v>1174</v>
      </c>
      <c r="C56" s="1"/>
    </row>
    <row r="57" customFormat="false" ht="12" hidden="false" customHeight="false" outlineLevel="0" collapsed="false">
      <c r="A57" s="650" t="s">
        <v>887</v>
      </c>
      <c r="B57" s="650" t="s">
        <v>1175</v>
      </c>
      <c r="C57" s="1"/>
    </row>
    <row r="58" customFormat="false" ht="12" hidden="false" customHeight="false" outlineLevel="0" collapsed="false">
      <c r="A58" s="650" t="s">
        <v>889</v>
      </c>
      <c r="B58" s="650" t="s">
        <v>1176</v>
      </c>
      <c r="C58" s="1"/>
    </row>
    <row r="59" customFormat="false" ht="12" hidden="false" customHeight="false" outlineLevel="0" collapsed="false">
      <c r="A59" s="650" t="s">
        <v>891</v>
      </c>
      <c r="B59" s="650" t="s">
        <v>1177</v>
      </c>
      <c r="C59" s="1"/>
    </row>
    <row r="60" customFormat="false" ht="12" hidden="false" customHeight="false" outlineLevel="0" collapsed="false">
      <c r="A60" s="650" t="s">
        <v>893</v>
      </c>
      <c r="B60" s="650" t="s">
        <v>1178</v>
      </c>
      <c r="C60" s="1"/>
    </row>
    <row r="61" customFormat="false" ht="12" hidden="false" customHeight="false" outlineLevel="0" collapsed="false">
      <c r="A61" s="650" t="s">
        <v>895</v>
      </c>
      <c r="B61" s="650" t="s">
        <v>1179</v>
      </c>
      <c r="C61" s="1"/>
    </row>
    <row r="62" customFormat="false" ht="12" hidden="false" customHeight="false" outlineLevel="0" collapsed="false">
      <c r="A62" s="650" t="s">
        <v>897</v>
      </c>
      <c r="B62" s="650" t="s">
        <v>1180</v>
      </c>
      <c r="C62" s="1"/>
    </row>
    <row r="63" customFormat="false" ht="12" hidden="false" customHeight="false" outlineLevel="0" collapsed="false">
      <c r="A63" s="650" t="s">
        <v>900</v>
      </c>
      <c r="B63" s="650" t="s">
        <v>1181</v>
      </c>
      <c r="C63" s="1"/>
    </row>
    <row r="64" customFormat="false" ht="12" hidden="false" customHeight="false" outlineLevel="0" collapsed="false">
      <c r="A64" s="650" t="s">
        <v>902</v>
      </c>
      <c r="B64" s="650" t="s">
        <v>1182</v>
      </c>
      <c r="C64" s="1"/>
    </row>
    <row r="65" customFormat="false" ht="12" hidden="false" customHeight="false" outlineLevel="0" collapsed="false">
      <c r="A65" s="650" t="s">
        <v>904</v>
      </c>
      <c r="B65" s="650" t="s">
        <v>1183</v>
      </c>
      <c r="C65" s="1"/>
    </row>
    <row r="66" customFormat="false" ht="12" hidden="false" customHeight="false" outlineLevel="0" collapsed="false">
      <c r="A66" s="650" t="s">
        <v>906</v>
      </c>
      <c r="B66" s="650" t="s">
        <v>1184</v>
      </c>
      <c r="C66" s="1"/>
    </row>
    <row r="67" customFormat="false" ht="12" hidden="false" customHeight="false" outlineLevel="0" collapsed="false">
      <c r="A67" s="650" t="s">
        <v>908</v>
      </c>
      <c r="B67" s="650" t="s">
        <v>1185</v>
      </c>
      <c r="C67" s="1"/>
    </row>
    <row r="68" customFormat="false" ht="12" hidden="false" customHeight="false" outlineLevel="0" collapsed="false">
      <c r="A68" s="650" t="s">
        <v>910</v>
      </c>
      <c r="B68" s="650" t="s">
        <v>1186</v>
      </c>
      <c r="C68" s="1"/>
    </row>
    <row r="69" customFormat="false" ht="12" hidden="false" customHeight="false" outlineLevel="0" collapsed="false">
      <c r="A69" s="650" t="s">
        <v>912</v>
      </c>
      <c r="B69" s="650" t="s">
        <v>1187</v>
      </c>
      <c r="C69" s="1"/>
    </row>
    <row r="70" customFormat="false" ht="12" hidden="false" customHeight="false" outlineLevel="0" collapsed="false">
      <c r="A70" s="650" t="s">
        <v>914</v>
      </c>
      <c r="B70" s="650" t="s">
        <v>1188</v>
      </c>
      <c r="C70" s="1"/>
    </row>
    <row r="71" customFormat="false" ht="12" hidden="false" customHeight="false" outlineLevel="0" collapsed="false">
      <c r="A71" s="650" t="s">
        <v>916</v>
      </c>
      <c r="B71" s="650" t="s">
        <v>1189</v>
      </c>
      <c r="C71" s="1"/>
    </row>
    <row r="72" customFormat="false" ht="12" hidden="false" customHeight="false" outlineLevel="0" collapsed="false">
      <c r="A72" s="650" t="s">
        <v>918</v>
      </c>
      <c r="B72" s="650" t="s">
        <v>1190</v>
      </c>
      <c r="C72" s="1"/>
    </row>
    <row r="73" customFormat="false" ht="12" hidden="false" customHeight="false" outlineLevel="0" collapsed="false">
      <c r="A73" s="650" t="s">
        <v>921</v>
      </c>
      <c r="B73" s="650" t="s">
        <v>1191</v>
      </c>
      <c r="C73" s="1"/>
    </row>
    <row r="74" customFormat="false" ht="12" hidden="false" customHeight="false" outlineLevel="0" collapsed="false">
      <c r="A74" s="650" t="s">
        <v>923</v>
      </c>
      <c r="B74" s="650" t="s">
        <v>1192</v>
      </c>
      <c r="C74" s="1"/>
    </row>
    <row r="75" customFormat="false" ht="12" hidden="false" customHeight="false" outlineLevel="0" collapsed="false">
      <c r="A75" s="650" t="s">
        <v>925</v>
      </c>
      <c r="B75" s="650" t="s">
        <v>1193</v>
      </c>
      <c r="C75" s="1"/>
    </row>
    <row r="76" customFormat="false" ht="12" hidden="false" customHeight="false" outlineLevel="0" collapsed="false">
      <c r="A76" s="650" t="s">
        <v>927</v>
      </c>
      <c r="B76" s="650" t="s">
        <v>1194</v>
      </c>
      <c r="C76" s="1"/>
    </row>
    <row r="77" customFormat="false" ht="12" hidden="false" customHeight="false" outlineLevel="0" collapsed="false">
      <c r="A77" s="650" t="s">
        <v>929</v>
      </c>
      <c r="B77" s="650" t="s">
        <v>1195</v>
      </c>
      <c r="C77" s="1"/>
    </row>
    <row r="78" customFormat="false" ht="12" hidden="false" customHeight="false" outlineLevel="0" collapsed="false">
      <c r="A78" s="650" t="s">
        <v>931</v>
      </c>
      <c r="B78" s="650" t="s">
        <v>1196</v>
      </c>
      <c r="C78" s="1"/>
    </row>
    <row r="79" customFormat="false" ht="12" hidden="false" customHeight="false" outlineLevel="0" collapsed="false">
      <c r="A79" s="650" t="s">
        <v>933</v>
      </c>
      <c r="B79" s="650" t="s">
        <v>1197</v>
      </c>
      <c r="C79" s="1"/>
    </row>
    <row r="80" customFormat="false" ht="12" hidden="false" customHeight="false" outlineLevel="0" collapsed="false">
      <c r="A80" s="650" t="s">
        <v>935</v>
      </c>
      <c r="B80" s="650" t="s">
        <v>1198</v>
      </c>
      <c r="C80" s="1"/>
    </row>
    <row r="81" customFormat="false" ht="12" hidden="false" customHeight="false" outlineLevel="0" collapsed="false">
      <c r="A81" s="653" t="s">
        <v>937</v>
      </c>
      <c r="B81" s="653" t="s">
        <v>39</v>
      </c>
      <c r="C81" s="1"/>
    </row>
    <row r="82" customFormat="false" ht="12" hidden="false" customHeight="false" outlineLevel="0" collapsed="false">
      <c r="A82" s="650" t="s">
        <v>939</v>
      </c>
      <c r="B82" s="650" t="s">
        <v>1199</v>
      </c>
      <c r="C82" s="1"/>
    </row>
    <row r="83" customFormat="false" ht="12" hidden="false" customHeight="false" outlineLevel="0" collapsed="false">
      <c r="A83" s="650" t="s">
        <v>941</v>
      </c>
      <c r="B83" s="650" t="s">
        <v>1200</v>
      </c>
      <c r="C83" s="1"/>
    </row>
    <row r="84" customFormat="false" ht="12" hidden="false" customHeight="false" outlineLevel="0" collapsed="false">
      <c r="A84" s="650" t="s">
        <v>943</v>
      </c>
      <c r="B84" s="650" t="s">
        <v>1201</v>
      </c>
      <c r="C84" s="1"/>
    </row>
    <row r="85" customFormat="false" ht="12" hidden="false" customHeight="false" outlineLevel="0" collapsed="false">
      <c r="A85" s="650" t="s">
        <v>945</v>
      </c>
      <c r="B85" s="650" t="s">
        <v>1202</v>
      </c>
      <c r="C85" s="1"/>
    </row>
    <row r="86" customFormat="false" ht="12" hidden="false" customHeight="false" outlineLevel="0" collapsed="false">
      <c r="A86" s="650" t="s">
        <v>947</v>
      </c>
      <c r="B86" s="650" t="s">
        <v>1203</v>
      </c>
      <c r="C86" s="1"/>
    </row>
    <row r="87" customFormat="false" ht="12" hidden="false" customHeight="false" outlineLevel="0" collapsed="false">
      <c r="A87" s="650" t="s">
        <v>949</v>
      </c>
      <c r="B87" s="650" t="s">
        <v>1204</v>
      </c>
      <c r="C87" s="1"/>
    </row>
    <row r="88" customFormat="false" ht="12" hidden="false" customHeight="false" outlineLevel="0" collapsed="false">
      <c r="A88" s="650" t="s">
        <v>951</v>
      </c>
      <c r="B88" s="650" t="s">
        <v>1205</v>
      </c>
      <c r="C88" s="1"/>
    </row>
    <row r="89" customFormat="false" ht="12" hidden="false" customHeight="false" outlineLevel="0" collapsed="false">
      <c r="A89" s="650" t="s">
        <v>953</v>
      </c>
      <c r="B89" s="650" t="s">
        <v>1206</v>
      </c>
      <c r="C89" s="1"/>
    </row>
    <row r="90" customFormat="false" ht="12" hidden="false" customHeight="false" outlineLevel="0" collapsed="false">
      <c r="A90" s="650" t="s">
        <v>956</v>
      </c>
      <c r="B90" s="650" t="s">
        <v>1207</v>
      </c>
      <c r="C90" s="1"/>
    </row>
    <row r="91" customFormat="false" ht="12" hidden="false" customHeight="false" outlineLevel="0" collapsed="false">
      <c r="A91" s="650" t="s">
        <v>958</v>
      </c>
      <c r="B91" s="650" t="s">
        <v>1208</v>
      </c>
      <c r="C91" s="1"/>
    </row>
    <row r="92" customFormat="false" ht="12" hidden="false" customHeight="false" outlineLevel="0" collapsed="false">
      <c r="A92" s="650" t="s">
        <v>960</v>
      </c>
      <c r="B92" s="650" t="s">
        <v>1209</v>
      </c>
      <c r="C92" s="1"/>
    </row>
    <row r="93" customFormat="false" ht="12" hidden="false" customHeight="false" outlineLevel="0" collapsed="false">
      <c r="A93" s="650" t="s">
        <v>963</v>
      </c>
      <c r="B93" s="650" t="s">
        <v>1210</v>
      </c>
      <c r="C93" s="1"/>
    </row>
    <row r="94" customFormat="false" ht="12" hidden="false" customHeight="false" outlineLevel="0" collapsed="false">
      <c r="A94" s="650" t="s">
        <v>965</v>
      </c>
      <c r="B94" s="650" t="s">
        <v>1211</v>
      </c>
      <c r="C94" s="1"/>
    </row>
    <row r="95" customFormat="false" ht="12" hidden="false" customHeight="false" outlineLevel="0" collapsed="false">
      <c r="A95" s="650" t="s">
        <v>967</v>
      </c>
      <c r="B95" s="650" t="s">
        <v>1212</v>
      </c>
      <c r="C95" s="1"/>
    </row>
    <row r="96" customFormat="false" ht="12" hidden="false" customHeight="false" outlineLevel="0" collapsed="false">
      <c r="A96" s="650" t="s">
        <v>969</v>
      </c>
      <c r="B96" s="650" t="s">
        <v>1213</v>
      </c>
      <c r="C96" s="1"/>
    </row>
    <row r="97" customFormat="false" ht="12" hidden="false" customHeight="false" outlineLevel="0" collapsed="false">
      <c r="A97" s="650" t="s">
        <v>971</v>
      </c>
      <c r="B97" s="650" t="s">
        <v>1214</v>
      </c>
      <c r="C97" s="1"/>
    </row>
    <row r="98" customFormat="false" ht="12" hidden="false" customHeight="false" outlineLevel="0" collapsed="false">
      <c r="A98" s="650" t="s">
        <v>973</v>
      </c>
      <c r="B98" s="650" t="s">
        <v>1215</v>
      </c>
      <c r="C98" s="1"/>
    </row>
    <row r="99" customFormat="false" ht="12" hidden="false" customHeight="false" outlineLevel="0" collapsed="false">
      <c r="A99" s="650" t="s">
        <v>976</v>
      </c>
      <c r="B99" s="650" t="s">
        <v>1216</v>
      </c>
      <c r="C99" s="1"/>
    </row>
    <row r="100" customFormat="false" ht="12" hidden="false" customHeight="false" outlineLevel="0" collapsed="false">
      <c r="A100" s="650" t="s">
        <v>978</v>
      </c>
      <c r="B100" s="650" t="s">
        <v>1217</v>
      </c>
      <c r="C100" s="1"/>
    </row>
    <row r="101" customFormat="false" ht="12" hidden="false" customHeight="false" outlineLevel="0" collapsed="false">
      <c r="A101" s="650" t="s">
        <v>980</v>
      </c>
      <c r="B101" s="650" t="s">
        <v>1218</v>
      </c>
      <c r="C101" s="1"/>
    </row>
    <row r="102" customFormat="false" ht="12" hidden="false" customHeight="false" outlineLevel="0" collapsed="false">
      <c r="A102" s="650" t="s">
        <v>982</v>
      </c>
      <c r="B102" s="650" t="s">
        <v>1219</v>
      </c>
      <c r="C102" s="1"/>
    </row>
    <row r="103" customFormat="false" ht="12" hidden="false" customHeight="false" outlineLevel="0" collapsed="false">
      <c r="A103" s="650" t="s">
        <v>984</v>
      </c>
      <c r="B103" s="650" t="s">
        <v>1220</v>
      </c>
      <c r="C103" s="1"/>
    </row>
    <row r="104" customFormat="false" ht="12" hidden="false" customHeight="false" outlineLevel="0" collapsed="false">
      <c r="A104" s="650" t="s">
        <v>986</v>
      </c>
      <c r="B104" s="650" t="s">
        <v>1221</v>
      </c>
      <c r="C104" s="1"/>
    </row>
    <row r="105" customFormat="false" ht="12" hidden="false" customHeight="false" outlineLevel="0" collapsed="false">
      <c r="A105" s="650" t="s">
        <v>988</v>
      </c>
      <c r="B105" s="650" t="s">
        <v>1222</v>
      </c>
      <c r="C105" s="1"/>
    </row>
    <row r="106" customFormat="false" ht="12" hidden="false" customHeight="false" outlineLevel="0" collapsed="false">
      <c r="A106" s="650" t="s">
        <v>990</v>
      </c>
      <c r="B106" s="650" t="s">
        <v>1223</v>
      </c>
      <c r="C106" s="1"/>
    </row>
    <row r="107" customFormat="false" ht="12" hidden="false" customHeight="false" outlineLevel="0" collapsed="false">
      <c r="A107" s="650" t="s">
        <v>992</v>
      </c>
      <c r="B107" s="650" t="s">
        <v>1224</v>
      </c>
      <c r="C107" s="1"/>
    </row>
    <row r="108" customFormat="false" ht="12" hidden="false" customHeight="false" outlineLevel="0" collapsed="false">
      <c r="A108" s="650" t="s">
        <v>994</v>
      </c>
      <c r="B108" s="650" t="s">
        <v>1225</v>
      </c>
      <c r="C108" s="1"/>
    </row>
    <row r="109" customFormat="false" ht="12" hidden="false" customHeight="false" outlineLevel="0" collapsed="false">
      <c r="A109" s="650" t="s">
        <v>996</v>
      </c>
      <c r="B109" s="650" t="s">
        <v>1226</v>
      </c>
      <c r="C109" s="1"/>
    </row>
    <row r="110" customFormat="false" ht="12" hidden="false" customHeight="false" outlineLevel="0" collapsed="false">
      <c r="A110" s="650" t="s">
        <v>998</v>
      </c>
      <c r="B110" s="650" t="s">
        <v>1227</v>
      </c>
      <c r="C110" s="1"/>
    </row>
    <row r="111" customFormat="false" ht="12" hidden="false" customHeight="false" outlineLevel="0" collapsed="false">
      <c r="A111" s="650" t="s">
        <v>1000</v>
      </c>
      <c r="B111" s="650" t="s">
        <v>1228</v>
      </c>
      <c r="C111" s="1"/>
    </row>
    <row r="112" customFormat="false" ht="12" hidden="false" customHeight="false" outlineLevel="0" collapsed="false">
      <c r="A112" s="650" t="s">
        <v>1001</v>
      </c>
      <c r="B112" s="650" t="s">
        <v>1229</v>
      </c>
      <c r="C112" s="1"/>
    </row>
    <row r="113" customFormat="false" ht="12" hidden="false" customHeight="false" outlineLevel="0" collapsed="false">
      <c r="A113" s="650" t="s">
        <v>1003</v>
      </c>
      <c r="B113" s="650" t="s">
        <v>1230</v>
      </c>
      <c r="C113" s="1"/>
    </row>
    <row r="114" customFormat="false" ht="12" hidden="false" customHeight="false" outlineLevel="0" collapsed="false">
      <c r="A114" s="650" t="s">
        <v>1005</v>
      </c>
      <c r="B114" s="650" t="s">
        <v>1231</v>
      </c>
      <c r="C114" s="1"/>
    </row>
    <row r="115" customFormat="false" ht="12" hidden="false" customHeight="false" outlineLevel="0" collapsed="false">
      <c r="A115" s="650" t="s">
        <v>1007</v>
      </c>
      <c r="B115" s="650" t="s">
        <v>1232</v>
      </c>
      <c r="C115" s="1"/>
    </row>
    <row r="116" customFormat="false" ht="12" hidden="false" customHeight="false" outlineLevel="0" collapsed="false">
      <c r="A116" s="650" t="s">
        <v>1009</v>
      </c>
      <c r="B116" s="650" t="s">
        <v>1233</v>
      </c>
      <c r="C116" s="1"/>
    </row>
    <row r="117" customFormat="false" ht="12" hidden="false" customHeight="false" outlineLevel="0" collapsed="false">
      <c r="A117" s="650" t="s">
        <v>1011</v>
      </c>
      <c r="B117" s="650" t="s">
        <v>1234</v>
      </c>
      <c r="C117" s="1"/>
    </row>
    <row r="118" customFormat="false" ht="12" hidden="false" customHeight="false" outlineLevel="0" collapsed="false">
      <c r="A118" s="650" t="s">
        <v>1012</v>
      </c>
      <c r="B118" s="650" t="s">
        <v>1235</v>
      </c>
      <c r="C118" s="1"/>
    </row>
    <row r="119" customFormat="false" ht="12" hidden="false" customHeight="false" outlineLevel="0" collapsed="false">
      <c r="A119" s="650" t="s">
        <v>1014</v>
      </c>
      <c r="B119" s="650" t="s">
        <v>1236</v>
      </c>
      <c r="C119" s="1"/>
    </row>
    <row r="120" customFormat="false" ht="12" hidden="false" customHeight="false" outlineLevel="0" collapsed="false">
      <c r="A120" s="650" t="s">
        <v>1016</v>
      </c>
      <c r="B120" s="650" t="s">
        <v>1237</v>
      </c>
      <c r="C120" s="1"/>
    </row>
    <row r="121" customFormat="false" ht="12" hidden="false" customHeight="false" outlineLevel="0" collapsed="false">
      <c r="A121" s="650" t="s">
        <v>1018</v>
      </c>
      <c r="B121" s="650" t="s">
        <v>1238</v>
      </c>
      <c r="C121" s="1"/>
    </row>
    <row r="122" customFormat="false" ht="12" hidden="false" customHeight="false" outlineLevel="0" collapsed="false">
      <c r="A122" s="650" t="s">
        <v>1020</v>
      </c>
      <c r="B122" s="650" t="s">
        <v>1239</v>
      </c>
      <c r="C122" s="1"/>
    </row>
    <row r="123" customFormat="false" ht="12" hidden="false" customHeight="false" outlineLevel="0" collapsed="false">
      <c r="A123" s="650" t="s">
        <v>1022</v>
      </c>
      <c r="B123" s="650" t="s">
        <v>1240</v>
      </c>
      <c r="C123" s="1"/>
    </row>
    <row r="124" customFormat="false" ht="12" hidden="false" customHeight="false" outlineLevel="0" collapsed="false">
      <c r="A124" s="650" t="s">
        <v>1024</v>
      </c>
      <c r="B124" s="650" t="s">
        <v>1241</v>
      </c>
      <c r="C124" s="1"/>
    </row>
    <row r="125" customFormat="false" ht="12" hidden="false" customHeight="false" outlineLevel="0" collapsed="false">
      <c r="A125" s="650" t="s">
        <v>1026</v>
      </c>
      <c r="B125" s="650" t="s">
        <v>1242</v>
      </c>
      <c r="C125" s="1"/>
    </row>
    <row r="126" customFormat="false" ht="12" hidden="false" customHeight="false" outlineLevel="0" collapsed="false">
      <c r="A126" s="650" t="s">
        <v>1028</v>
      </c>
      <c r="B126" s="650" t="s">
        <v>1243</v>
      </c>
      <c r="C126" s="1"/>
    </row>
    <row r="127" customFormat="false" ht="12" hidden="false" customHeight="false" outlineLevel="0" collapsed="false">
      <c r="A127" s="650" t="s">
        <v>1030</v>
      </c>
      <c r="B127" s="650" t="s">
        <v>1244</v>
      </c>
      <c r="C127" s="1"/>
    </row>
    <row r="128" customFormat="false" ht="12" hidden="false" customHeight="false" outlineLevel="0" collapsed="false">
      <c r="A128" s="650" t="s">
        <v>1032</v>
      </c>
      <c r="B128" s="650" t="s">
        <v>1245</v>
      </c>
      <c r="C128" s="1"/>
    </row>
    <row r="129" customFormat="false" ht="12" hidden="false" customHeight="false" outlineLevel="0" collapsed="false">
      <c r="A129" s="650" t="s">
        <v>1034</v>
      </c>
      <c r="B129" s="650" t="s">
        <v>1246</v>
      </c>
      <c r="C129" s="1"/>
    </row>
    <row r="130" customFormat="false" ht="12" hidden="false" customHeight="false" outlineLevel="0" collapsed="false">
      <c r="A130" s="650" t="s">
        <v>1036</v>
      </c>
      <c r="B130" s="650" t="s">
        <v>1247</v>
      </c>
      <c r="C130" s="1"/>
    </row>
    <row r="131" customFormat="false" ht="12" hidden="false" customHeight="false" outlineLevel="0" collapsed="false">
      <c r="A131" s="650" t="s">
        <v>1038</v>
      </c>
      <c r="B131" s="650" t="s">
        <v>1248</v>
      </c>
      <c r="C131" s="1"/>
    </row>
    <row r="132" customFormat="false" ht="12" hidden="false" customHeight="false" outlineLevel="0" collapsed="false">
      <c r="A132" s="650" t="s">
        <v>1040</v>
      </c>
      <c r="B132" s="650" t="s">
        <v>1249</v>
      </c>
      <c r="C132" s="1"/>
    </row>
    <row r="133" customFormat="false" ht="12" hidden="false" customHeight="false" outlineLevel="0" collapsed="false">
      <c r="A133" s="650" t="s">
        <v>1042</v>
      </c>
      <c r="B133" s="650" t="s">
        <v>1250</v>
      </c>
      <c r="C133" s="1"/>
    </row>
    <row r="134" customFormat="false" ht="12" hidden="false" customHeight="false" outlineLevel="0" collapsed="false">
      <c r="A134" s="650" t="s">
        <v>1044</v>
      </c>
      <c r="B134" s="650" t="s">
        <v>1251</v>
      </c>
      <c r="C134" s="1"/>
    </row>
    <row r="135" customFormat="false" ht="12" hidden="false" customHeight="false" outlineLevel="0" collapsed="false">
      <c r="A135" s="650" t="s">
        <v>1046</v>
      </c>
      <c r="B135" s="650" t="s">
        <v>1252</v>
      </c>
      <c r="C135" s="1"/>
    </row>
    <row r="136" customFormat="false" ht="12" hidden="false" customHeight="false" outlineLevel="0" collapsed="false">
      <c r="A136" s="650" t="s">
        <v>1048</v>
      </c>
      <c r="B136" s="650" t="s">
        <v>1253</v>
      </c>
      <c r="C136" s="1"/>
    </row>
    <row r="137" customFormat="false" ht="12" hidden="false" customHeight="false" outlineLevel="0" collapsed="false">
      <c r="A137" s="650" t="s">
        <v>1050</v>
      </c>
      <c r="B137" s="650" t="s">
        <v>1254</v>
      </c>
      <c r="C137" s="1"/>
    </row>
    <row r="138" customFormat="false" ht="12" hidden="false" customHeight="false" outlineLevel="0" collapsed="false">
      <c r="A138" s="650" t="s">
        <v>1052</v>
      </c>
      <c r="B138" s="650" t="s">
        <v>1255</v>
      </c>
      <c r="C138" s="1"/>
    </row>
    <row r="139" customFormat="false" ht="12" hidden="false" customHeight="false" outlineLevel="0" collapsed="false">
      <c r="A139" s="650" t="s">
        <v>1054</v>
      </c>
      <c r="B139" s="650" t="s">
        <v>1256</v>
      </c>
      <c r="C139" s="1"/>
    </row>
    <row r="140" customFormat="false" ht="12" hidden="false" customHeight="false" outlineLevel="0" collapsed="false">
      <c r="A140" s="650" t="s">
        <v>1056</v>
      </c>
      <c r="B140" s="650" t="s">
        <v>1257</v>
      </c>
      <c r="C140" s="1"/>
    </row>
    <row r="141" customFormat="false" ht="12" hidden="false" customHeight="false" outlineLevel="0" collapsed="false">
      <c r="A141" s="650" t="s">
        <v>1058</v>
      </c>
      <c r="B141" s="650" t="s">
        <v>1258</v>
      </c>
      <c r="C141" s="1"/>
    </row>
    <row r="142" customFormat="false" ht="12" hidden="false" customHeight="false" outlineLevel="0" collapsed="false">
      <c r="A142" s="650" t="s">
        <v>1060</v>
      </c>
      <c r="B142" s="650" t="s">
        <v>1259</v>
      </c>
      <c r="C142" s="1"/>
    </row>
    <row r="143" customFormat="false" ht="12" hidden="false" customHeight="false" outlineLevel="0" collapsed="false">
      <c r="B143" s="1"/>
      <c r="C143" s="1"/>
    </row>
    <row r="144" customFormat="false" ht="12" hidden="false" customHeight="false" outlineLevel="0" collapsed="false">
      <c r="B144" s="1"/>
      <c r="C144" s="1"/>
    </row>
    <row r="145" customFormat="false" ht="12" hidden="false" customHeight="false" outlineLevel="0" collapsed="false">
      <c r="B145" s="1"/>
      <c r="C145" s="1"/>
    </row>
    <row r="146" customFormat="false" ht="12" hidden="false" customHeight="false" outlineLevel="0" collapsed="false">
      <c r="B146" s="1"/>
    </row>
    <row r="150" customFormat="false" ht="12" hidden="false" customHeight="false" outlineLevel="0" collapsed="false">
      <c r="C150" s="1"/>
    </row>
    <row r="151" customFormat="false" ht="12" hidden="false" customHeight="false" outlineLevel="0" collapsed="false">
      <c r="C151" s="1"/>
    </row>
    <row r="152" customFormat="false" ht="12" hidden="false" customHeight="false" outlineLevel="0" collapsed="false">
      <c r="C152" s="1"/>
    </row>
    <row r="153" customFormat="false" ht="12" hidden="false" customHeight="false" outlineLevel="0" collapsed="false">
      <c r="C153" s="1"/>
    </row>
    <row r="154" customFormat="false" ht="12" hidden="false" customHeight="false" outlineLevel="0" collapsed="false">
      <c r="C154" s="1"/>
    </row>
    <row r="155" customFormat="false" ht="12" hidden="false" customHeight="false" outlineLevel="0" collapsed="false">
      <c r="C155" s="1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8.12"/>
    <col collapsed="false" customWidth="true" hidden="false" outlineLevel="0" max="2" min="2" style="3" width="35.49"/>
    <col collapsed="false" customWidth="true" hidden="false" outlineLevel="0" max="3" min="3" style="3" width="63.75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50" t="s">
        <v>1260</v>
      </c>
    </row>
    <row r="3" customFormat="false" ht="12" hidden="false" customHeight="false" outlineLevel="0" collapsed="false">
      <c r="A3" s="650" t="s">
        <v>1</v>
      </c>
    </row>
    <row r="4" customFormat="false" ht="24" hidden="false" customHeight="true" outlineLevel="0" collapsed="false">
      <c r="A4" s="657" t="s">
        <v>1261</v>
      </c>
      <c r="B4" s="657"/>
      <c r="C4" s="657"/>
    </row>
    <row r="5" customFormat="false" ht="36" hidden="false" customHeight="true" outlineLevel="0" collapsed="false">
      <c r="A5" s="6" t="s">
        <v>1262</v>
      </c>
      <c r="B5" s="6"/>
      <c r="C5" s="6"/>
    </row>
    <row r="6" customFormat="false" ht="24" hidden="false" customHeight="true" outlineLevel="0" collapsed="false">
      <c r="A6" s="6" t="s">
        <v>1263</v>
      </c>
      <c r="B6" s="6"/>
      <c r="C6" s="6"/>
    </row>
    <row r="7" customFormat="false" ht="12" hidden="false" customHeight="false" outlineLevel="0" collapsed="false">
      <c r="A7" s="650" t="s">
        <v>1264</v>
      </c>
    </row>
    <row r="9" customFormat="false" ht="12" hidden="false" customHeight="false" outlineLevel="0" collapsed="false">
      <c r="B9" s="650" t="s">
        <v>1265</v>
      </c>
    </row>
    <row r="10" customFormat="false" ht="12" hidden="false" customHeight="false" outlineLevel="0" collapsed="false">
      <c r="B10" s="652" t="s">
        <v>798</v>
      </c>
    </row>
    <row r="11" customFormat="false" ht="12" hidden="false" customHeight="false" outlineLevel="0" collapsed="false">
      <c r="B11" s="652"/>
    </row>
    <row r="12" customFormat="false" ht="12" hidden="false" customHeight="false" outlineLevel="0" collapsed="false">
      <c r="A12" s="650" t="s">
        <v>1266</v>
      </c>
    </row>
    <row r="14" customFormat="false" ht="12" hidden="false" customHeight="false" outlineLevel="0" collapsed="false">
      <c r="A14" s="650" t="s">
        <v>1267</v>
      </c>
    </row>
    <row r="15" customFormat="false" ht="12" hidden="false" customHeight="false" outlineLevel="0" collapsed="false">
      <c r="A15" s="650" t="s">
        <v>801</v>
      </c>
      <c r="B15" s="650" t="s">
        <v>1268</v>
      </c>
      <c r="C15" s="1"/>
    </row>
    <row r="16" customFormat="false" ht="12" hidden="false" customHeight="false" outlineLevel="0" collapsed="false">
      <c r="A16" s="650" t="s">
        <v>803</v>
      </c>
      <c r="B16" s="650" t="s">
        <v>1269</v>
      </c>
      <c r="C16" s="1"/>
    </row>
    <row r="17" customFormat="false" ht="12" hidden="false" customHeight="false" outlineLevel="0" collapsed="false">
      <c r="C17" s="1"/>
    </row>
    <row r="18" customFormat="false" ht="12" hidden="false" customHeight="false" outlineLevel="0" collapsed="false">
      <c r="A18" s="650" t="s">
        <v>1270</v>
      </c>
      <c r="C18" s="1"/>
    </row>
    <row r="19" customFormat="false" ht="12" hidden="false" customHeight="false" outlineLevel="0" collapsed="false">
      <c r="A19" s="650" t="s">
        <v>805</v>
      </c>
      <c r="B19" s="650" t="s">
        <v>1271</v>
      </c>
      <c r="C19" s="1"/>
    </row>
    <row r="20" customFormat="false" ht="12" hidden="false" customHeight="false" outlineLevel="0" collapsed="false">
      <c r="A20" s="650" t="s">
        <v>807</v>
      </c>
      <c r="B20" s="650" t="s">
        <v>1272</v>
      </c>
      <c r="C20" s="1"/>
    </row>
    <row r="21" customFormat="false" ht="12" hidden="false" customHeight="false" outlineLevel="0" collapsed="false">
      <c r="C21" s="1"/>
    </row>
    <row r="22" customFormat="false" ht="12" hidden="false" customHeight="false" outlineLevel="0" collapsed="false">
      <c r="A22" s="650" t="s">
        <v>692</v>
      </c>
      <c r="C22" s="1"/>
    </row>
    <row r="23" customFormat="false" ht="12" hidden="false" customHeight="false" outlineLevel="0" collapsed="false">
      <c r="A23" s="653" t="s">
        <v>809</v>
      </c>
      <c r="B23" s="653" t="s">
        <v>42</v>
      </c>
      <c r="C23" s="1"/>
    </row>
    <row r="24" customFormat="false" ht="12" hidden="false" customHeight="false" outlineLevel="0" collapsed="false">
      <c r="A24" s="653" t="s">
        <v>811</v>
      </c>
      <c r="B24" s="653" t="s">
        <v>44</v>
      </c>
      <c r="C24" s="1"/>
    </row>
    <row r="25" customFormat="false" ht="12" hidden="false" customHeight="false" outlineLevel="0" collapsed="false">
      <c r="A25" s="653" t="s">
        <v>813</v>
      </c>
      <c r="B25" s="653" t="s">
        <v>46</v>
      </c>
      <c r="C25" s="1"/>
    </row>
    <row r="26" customFormat="false" ht="12" hidden="false" customHeight="false" outlineLevel="0" collapsed="false">
      <c r="A26" s="650" t="s">
        <v>815</v>
      </c>
      <c r="B26" s="650" t="s">
        <v>1273</v>
      </c>
      <c r="C26" s="1"/>
    </row>
    <row r="27" customFormat="false" ht="12" hidden="false" customHeight="false" outlineLevel="0" collapsed="false">
      <c r="A27" s="650" t="s">
        <v>817</v>
      </c>
      <c r="B27" s="650" t="s">
        <v>1274</v>
      </c>
      <c r="C27" s="1"/>
    </row>
    <row r="28" customFormat="false" ht="12" hidden="false" customHeight="false" outlineLevel="0" collapsed="false">
      <c r="A28" s="650" t="s">
        <v>819</v>
      </c>
      <c r="B28" s="650" t="s">
        <v>1275</v>
      </c>
      <c r="C28" s="1"/>
    </row>
    <row r="29" customFormat="false" ht="12" hidden="false" customHeight="false" outlineLevel="0" collapsed="false">
      <c r="A29" s="650" t="s">
        <v>821</v>
      </c>
      <c r="B29" s="650" t="s">
        <v>1276</v>
      </c>
      <c r="C29" s="1"/>
    </row>
    <row r="30" customFormat="false" ht="12" hidden="false" customHeight="false" outlineLevel="0" collapsed="false">
      <c r="A30" s="650" t="s">
        <v>823</v>
      </c>
      <c r="B30" s="650" t="s">
        <v>1277</v>
      </c>
      <c r="C30" s="1"/>
    </row>
    <row r="31" customFormat="false" ht="12" hidden="false" customHeight="false" outlineLevel="0" collapsed="false">
      <c r="A31" s="650" t="s">
        <v>825</v>
      </c>
      <c r="B31" s="650" t="s">
        <v>1278</v>
      </c>
      <c r="C31" s="1"/>
    </row>
    <row r="32" customFormat="false" ht="12" hidden="false" customHeight="false" outlineLevel="0" collapsed="false">
      <c r="A32" s="650" t="s">
        <v>827</v>
      </c>
      <c r="B32" s="650" t="s">
        <v>1279</v>
      </c>
      <c r="C32" s="1"/>
    </row>
    <row r="33" customFormat="false" ht="12" hidden="false" customHeight="false" outlineLevel="0" collapsed="false">
      <c r="A33" s="650" t="s">
        <v>829</v>
      </c>
      <c r="B33" s="650" t="s">
        <v>1280</v>
      </c>
      <c r="C33" s="1"/>
    </row>
    <row r="34" customFormat="false" ht="12" hidden="false" customHeight="false" outlineLevel="0" collapsed="false">
      <c r="A34" s="650" t="s">
        <v>831</v>
      </c>
      <c r="B34" s="650" t="s">
        <v>1281</v>
      </c>
      <c r="C34" s="1"/>
    </row>
    <row r="35" customFormat="false" ht="12" hidden="false" customHeight="false" outlineLevel="0" collapsed="false">
      <c r="A35" s="650" t="s">
        <v>833</v>
      </c>
      <c r="B35" s="650" t="s">
        <v>1282</v>
      </c>
      <c r="C35" s="1"/>
    </row>
    <row r="36" customFormat="false" ht="12" hidden="false" customHeight="false" outlineLevel="0" collapsed="false">
      <c r="A36" s="650" t="s">
        <v>835</v>
      </c>
      <c r="B36" s="650" t="s">
        <v>1283</v>
      </c>
      <c r="C36" s="1"/>
    </row>
    <row r="37" customFormat="false" ht="12" hidden="false" customHeight="false" outlineLevel="0" collapsed="false">
      <c r="A37" s="650" t="s">
        <v>837</v>
      </c>
      <c r="B37" s="650" t="s">
        <v>1284</v>
      </c>
      <c r="C37" s="1"/>
    </row>
    <row r="38" customFormat="false" ht="12" hidden="false" customHeight="false" outlineLevel="0" collapsed="false">
      <c r="A38" s="650" t="s">
        <v>839</v>
      </c>
      <c r="B38" s="650" t="s">
        <v>1285</v>
      </c>
      <c r="C38" s="1"/>
    </row>
    <row r="39" customFormat="false" ht="12" hidden="false" customHeight="false" outlineLevel="0" collapsed="false">
      <c r="A39" s="650" t="s">
        <v>841</v>
      </c>
      <c r="B39" s="650" t="s">
        <v>1286</v>
      </c>
      <c r="C39" s="1"/>
    </row>
    <row r="40" customFormat="false" ht="12" hidden="false" customHeight="false" outlineLevel="0" collapsed="false">
      <c r="A40" s="650" t="s">
        <v>844</v>
      </c>
      <c r="B40" s="650" t="s">
        <v>1287</v>
      </c>
      <c r="C40" s="1"/>
    </row>
    <row r="41" customFormat="false" ht="12" hidden="false" customHeight="false" outlineLevel="0" collapsed="false">
      <c r="A41" s="650" t="s">
        <v>845</v>
      </c>
      <c r="B41" s="650" t="s">
        <v>1288</v>
      </c>
      <c r="C41" s="1"/>
    </row>
    <row r="42" customFormat="false" ht="12" hidden="false" customHeight="false" outlineLevel="0" collapsed="false">
      <c r="A42" s="650" t="s">
        <v>847</v>
      </c>
      <c r="B42" s="650" t="s">
        <v>1289</v>
      </c>
      <c r="C42" s="1"/>
    </row>
    <row r="43" customFormat="false" ht="12" hidden="false" customHeight="false" outlineLevel="0" collapsed="false">
      <c r="A43" s="650" t="s">
        <v>849</v>
      </c>
      <c r="B43" s="650" t="s">
        <v>1290</v>
      </c>
      <c r="C43" s="1"/>
    </row>
    <row r="44" customFormat="false" ht="12" hidden="false" customHeight="false" outlineLevel="0" collapsed="false">
      <c r="A44" s="650" t="s">
        <v>850</v>
      </c>
      <c r="B44" s="650" t="s">
        <v>1291</v>
      </c>
      <c r="C44" s="1"/>
    </row>
    <row r="45" customFormat="false" ht="12" hidden="false" customHeight="false" outlineLevel="0" collapsed="false">
      <c r="A45" s="650" t="s">
        <v>852</v>
      </c>
      <c r="B45" s="650" t="s">
        <v>1292</v>
      </c>
      <c r="C45" s="1"/>
    </row>
    <row r="46" customFormat="false" ht="12" hidden="false" customHeight="false" outlineLevel="0" collapsed="false">
      <c r="A46" s="650" t="s">
        <v>854</v>
      </c>
      <c r="B46" s="650" t="s">
        <v>1293</v>
      </c>
      <c r="C46" s="1"/>
    </row>
    <row r="47" customFormat="false" ht="12" hidden="false" customHeight="false" outlineLevel="0" collapsed="false">
      <c r="A47" s="650" t="s">
        <v>856</v>
      </c>
      <c r="B47" s="650" t="s">
        <v>1294</v>
      </c>
      <c r="C47" s="1"/>
    </row>
    <row r="48" customFormat="false" ht="12" hidden="false" customHeight="false" outlineLevel="0" collapsed="false">
      <c r="A48" s="650" t="s">
        <v>858</v>
      </c>
      <c r="B48" s="650" t="s">
        <v>1295</v>
      </c>
      <c r="C48" s="1"/>
    </row>
    <row r="49" customFormat="false" ht="12" hidden="false" customHeight="false" outlineLevel="0" collapsed="false">
      <c r="A49" s="650" t="s">
        <v>860</v>
      </c>
      <c r="B49" s="650" t="s">
        <v>1296</v>
      </c>
      <c r="C49" s="1"/>
    </row>
    <row r="50" customFormat="false" ht="12" hidden="false" customHeight="false" outlineLevel="0" collapsed="false">
      <c r="A50" s="650" t="s">
        <v>862</v>
      </c>
      <c r="B50" s="650" t="s">
        <v>1297</v>
      </c>
      <c r="C50" s="1"/>
    </row>
    <row r="51" customFormat="false" ht="12" hidden="false" customHeight="false" outlineLevel="0" collapsed="false">
      <c r="A51" s="650" t="s">
        <v>864</v>
      </c>
      <c r="B51" s="650" t="s">
        <v>1298</v>
      </c>
      <c r="C51" s="1"/>
    </row>
    <row r="52" customFormat="false" ht="12" hidden="false" customHeight="false" outlineLevel="0" collapsed="false">
      <c r="A52" s="650" t="s">
        <v>866</v>
      </c>
      <c r="B52" s="650" t="s">
        <v>1299</v>
      </c>
      <c r="C52" s="1"/>
    </row>
    <row r="53" customFormat="false" ht="12" hidden="false" customHeight="false" outlineLevel="0" collapsed="false">
      <c r="A53" s="650" t="s">
        <v>868</v>
      </c>
      <c r="B53" s="650" t="s">
        <v>1300</v>
      </c>
      <c r="C53" s="1"/>
    </row>
    <row r="54" customFormat="false" ht="12" hidden="false" customHeight="false" outlineLevel="0" collapsed="false">
      <c r="A54" s="650" t="s">
        <v>870</v>
      </c>
      <c r="B54" s="650" t="s">
        <v>1301</v>
      </c>
      <c r="C54" s="1"/>
    </row>
    <row r="55" customFormat="false" ht="12" hidden="false" customHeight="false" outlineLevel="0" collapsed="false">
      <c r="A55" s="650" t="s">
        <v>873</v>
      </c>
      <c r="B55" s="650" t="s">
        <v>1302</v>
      </c>
      <c r="C55" s="1"/>
    </row>
    <row r="56" customFormat="false" ht="12" hidden="false" customHeight="false" outlineLevel="0" collapsed="false">
      <c r="A56" s="650" t="s">
        <v>875</v>
      </c>
      <c r="B56" s="650" t="s">
        <v>1303</v>
      </c>
      <c r="C56" s="1"/>
    </row>
    <row r="57" customFormat="false" ht="12" hidden="false" customHeight="false" outlineLevel="0" collapsed="false">
      <c r="A57" s="650" t="s">
        <v>877</v>
      </c>
      <c r="B57" s="650" t="s">
        <v>1304</v>
      </c>
      <c r="C57" s="1"/>
    </row>
    <row r="58" customFormat="false" ht="12" hidden="false" customHeight="false" outlineLevel="0" collapsed="false">
      <c r="A58" s="650" t="s">
        <v>879</v>
      </c>
      <c r="B58" s="650" t="s">
        <v>1305</v>
      </c>
      <c r="C58" s="1"/>
    </row>
    <row r="59" customFormat="false" ht="12" hidden="false" customHeight="false" outlineLevel="0" collapsed="false">
      <c r="A59" s="650" t="s">
        <v>881</v>
      </c>
      <c r="B59" s="650" t="s">
        <v>1306</v>
      </c>
      <c r="C59" s="1"/>
    </row>
    <row r="60" customFormat="false" ht="12" hidden="false" customHeight="false" outlineLevel="0" collapsed="false">
      <c r="A60" s="650" t="s">
        <v>883</v>
      </c>
      <c r="B60" s="650" t="s">
        <v>1307</v>
      </c>
      <c r="C60" s="1"/>
    </row>
    <row r="61" customFormat="false" ht="14.25" hidden="false" customHeight="false" outlineLevel="0" collapsed="false">
      <c r="A61" s="650" t="s">
        <v>885</v>
      </c>
      <c r="B61" s="650" t="s">
        <v>1308</v>
      </c>
      <c r="C61" s="1"/>
    </row>
    <row r="62" customFormat="false" ht="12" hidden="false" customHeight="false" outlineLevel="0" collapsed="false">
      <c r="A62" s="650" t="s">
        <v>887</v>
      </c>
      <c r="B62" s="650" t="s">
        <v>1309</v>
      </c>
      <c r="C62" s="1"/>
    </row>
    <row r="63" customFormat="false" ht="12" hidden="false" customHeight="false" outlineLevel="0" collapsed="false">
      <c r="A63" s="650" t="s">
        <v>889</v>
      </c>
      <c r="B63" s="650" t="s">
        <v>1310</v>
      </c>
      <c r="C63" s="1"/>
    </row>
    <row r="64" customFormat="false" ht="12" hidden="false" customHeight="false" outlineLevel="0" collapsed="false">
      <c r="A64" s="650" t="s">
        <v>891</v>
      </c>
      <c r="B64" s="650" t="s">
        <v>1311</v>
      </c>
      <c r="C64" s="1"/>
    </row>
    <row r="65" customFormat="false" ht="12" hidden="false" customHeight="false" outlineLevel="0" collapsed="false">
      <c r="A65" s="650" t="s">
        <v>893</v>
      </c>
      <c r="B65" s="650" t="s">
        <v>1312</v>
      </c>
      <c r="C65" s="1"/>
    </row>
    <row r="66" customFormat="false" ht="12" hidden="false" customHeight="false" outlineLevel="0" collapsed="false">
      <c r="A66" s="650" t="s">
        <v>895</v>
      </c>
      <c r="B66" s="650" t="s">
        <v>1313</v>
      </c>
      <c r="C66" s="1"/>
    </row>
    <row r="67" customFormat="false" ht="12" hidden="false" customHeight="false" outlineLevel="0" collapsed="false">
      <c r="A67" s="650" t="s">
        <v>897</v>
      </c>
      <c r="B67" s="650" t="s">
        <v>1314</v>
      </c>
      <c r="C67" s="1"/>
    </row>
    <row r="68" customFormat="false" ht="12" hidden="false" customHeight="false" outlineLevel="0" collapsed="false">
      <c r="A68" s="650" t="s">
        <v>900</v>
      </c>
      <c r="B68" s="650" t="s">
        <v>1315</v>
      </c>
      <c r="C68" s="1"/>
    </row>
    <row r="69" customFormat="false" ht="12" hidden="false" customHeight="false" outlineLevel="0" collapsed="false">
      <c r="A69" s="650" t="s">
        <v>902</v>
      </c>
      <c r="B69" s="650" t="s">
        <v>1316</v>
      </c>
      <c r="C69" s="1"/>
    </row>
    <row r="70" customFormat="false" ht="12" hidden="false" customHeight="false" outlineLevel="0" collapsed="false">
      <c r="A70" s="650" t="s">
        <v>904</v>
      </c>
      <c r="B70" s="650" t="s">
        <v>1317</v>
      </c>
      <c r="C70" s="1"/>
    </row>
    <row r="71" customFormat="false" ht="12" hidden="false" customHeight="false" outlineLevel="0" collapsed="false">
      <c r="A71" s="650" t="s">
        <v>906</v>
      </c>
      <c r="B71" s="650" t="s">
        <v>1318</v>
      </c>
      <c r="C71" s="1"/>
    </row>
    <row r="72" customFormat="false" ht="12" hidden="false" customHeight="false" outlineLevel="0" collapsed="false">
      <c r="A72" s="650" t="s">
        <v>908</v>
      </c>
      <c r="B72" s="650" t="s">
        <v>1274</v>
      </c>
      <c r="C72" s="1"/>
    </row>
    <row r="73" customFormat="false" ht="12" hidden="false" customHeight="false" outlineLevel="0" collapsed="false">
      <c r="A73" s="650" t="s">
        <v>910</v>
      </c>
      <c r="B73" s="650" t="s">
        <v>1319</v>
      </c>
      <c r="C73" s="1"/>
    </row>
    <row r="74" customFormat="false" ht="12" hidden="false" customHeight="false" outlineLevel="0" collapsed="false">
      <c r="A74" s="650" t="s">
        <v>912</v>
      </c>
      <c r="B74" s="650" t="s">
        <v>1320</v>
      </c>
      <c r="C74" s="1"/>
    </row>
    <row r="75" customFormat="false" ht="12" hidden="false" customHeight="false" outlineLevel="0" collapsed="false">
      <c r="A75" s="650" t="s">
        <v>914</v>
      </c>
      <c r="B75" s="650" t="s">
        <v>1321</v>
      </c>
      <c r="C75" s="1"/>
    </row>
    <row r="76" customFormat="false" ht="12" hidden="false" customHeight="false" outlineLevel="0" collapsed="false">
      <c r="A76" s="650" t="s">
        <v>916</v>
      </c>
      <c r="B76" s="650" t="s">
        <v>1322</v>
      </c>
      <c r="C76" s="1"/>
    </row>
    <row r="77" customFormat="false" ht="12" hidden="false" customHeight="false" outlineLevel="0" collapsed="false">
      <c r="C77" s="1"/>
    </row>
    <row r="78" customFormat="false" ht="12" hidden="false" customHeight="false" outlineLevel="0" collapsed="false">
      <c r="A78" s="650" t="s">
        <v>1323</v>
      </c>
      <c r="C78" s="1"/>
    </row>
    <row r="79" customFormat="false" ht="12" hidden="false" customHeight="false" outlineLevel="0" collapsed="false">
      <c r="A79" s="650" t="s">
        <v>918</v>
      </c>
      <c r="B79" s="650" t="s">
        <v>1324</v>
      </c>
      <c r="C79" s="1"/>
    </row>
    <row r="80" customFormat="false" ht="12" hidden="false" customHeight="false" outlineLevel="0" collapsed="false">
      <c r="A80" s="653" t="s">
        <v>921</v>
      </c>
      <c r="B80" s="653" t="s">
        <v>48</v>
      </c>
      <c r="C80" s="1"/>
    </row>
    <row r="81" customFormat="false" ht="12" hidden="false" customHeight="false" outlineLevel="0" collapsed="false">
      <c r="A81" s="650" t="s">
        <v>923</v>
      </c>
      <c r="B81" s="650" t="s">
        <v>1325</v>
      </c>
      <c r="C81" s="1"/>
    </row>
    <row r="82" customFormat="false" ht="12" hidden="false" customHeight="false" outlineLevel="0" collapsed="false">
      <c r="A82" s="650" t="s">
        <v>925</v>
      </c>
      <c r="B82" s="650" t="s">
        <v>1326</v>
      </c>
      <c r="C82" s="1"/>
    </row>
    <row r="83" customFormat="false" ht="12" hidden="false" customHeight="false" outlineLevel="0" collapsed="false">
      <c r="A83" s="650" t="s">
        <v>927</v>
      </c>
      <c r="B83" s="650" t="s">
        <v>1327</v>
      </c>
      <c r="C83" s="1"/>
    </row>
    <row r="84" customFormat="false" ht="12" hidden="false" customHeight="false" outlineLevel="0" collapsed="false">
      <c r="A84" s="653" t="s">
        <v>929</v>
      </c>
      <c r="B84" s="653" t="s">
        <v>50</v>
      </c>
      <c r="C84" s="1"/>
    </row>
    <row r="85" customFormat="false" ht="12" hidden="false" customHeight="false" outlineLevel="0" collapsed="false">
      <c r="C85" s="1"/>
    </row>
    <row r="86" customFormat="false" ht="12" hidden="false" customHeight="false" outlineLevel="0" collapsed="false">
      <c r="A86" s="650" t="s">
        <v>1328</v>
      </c>
    </row>
    <row r="87" customFormat="false" ht="12" hidden="false" customHeight="false" outlineLevel="0" collapsed="false">
      <c r="A87" s="650" t="s">
        <v>931</v>
      </c>
      <c r="B87" s="650" t="s">
        <v>1329</v>
      </c>
      <c r="C87" s="1"/>
    </row>
    <row r="88" customFormat="false" ht="12" hidden="false" customHeight="false" outlineLevel="0" collapsed="false">
      <c r="A88" s="650" t="s">
        <v>933</v>
      </c>
      <c r="B88" s="650" t="s">
        <v>1330</v>
      </c>
      <c r="C88" s="1"/>
    </row>
    <row r="89" customFormat="false" ht="12" hidden="false" customHeight="false" outlineLevel="0" collapsed="false">
      <c r="A89" s="650" t="s">
        <v>935</v>
      </c>
      <c r="B89" s="650" t="s">
        <v>1331</v>
      </c>
      <c r="C89" s="1"/>
    </row>
    <row r="90" customFormat="false" ht="12" hidden="false" customHeight="false" outlineLevel="0" collapsed="false">
      <c r="A90" s="650" t="s">
        <v>937</v>
      </c>
      <c r="B90" s="650" t="s">
        <v>1332</v>
      </c>
      <c r="C90" s="1"/>
    </row>
    <row r="91" customFormat="false" ht="12" hidden="false" customHeight="false" outlineLevel="0" collapsed="false">
      <c r="A91" s="650" t="s">
        <v>939</v>
      </c>
      <c r="B91" s="650" t="s">
        <v>1333</v>
      </c>
      <c r="C91" s="1"/>
    </row>
    <row r="92" customFormat="false" ht="12" hidden="false" customHeight="false" outlineLevel="0" collapsed="false">
      <c r="A92" s="650" t="s">
        <v>941</v>
      </c>
      <c r="B92" s="650" t="s">
        <v>1334</v>
      </c>
      <c r="C92" s="1"/>
    </row>
    <row r="93" customFormat="false" ht="12" hidden="false" customHeight="false" outlineLevel="0" collapsed="false">
      <c r="A93" s="650" t="s">
        <v>943</v>
      </c>
      <c r="B93" s="650" t="s">
        <v>1335</v>
      </c>
      <c r="C93" s="1"/>
    </row>
    <row r="94" customFormat="false" ht="12" hidden="false" customHeight="false" outlineLevel="0" collapsed="false">
      <c r="A94" s="650" t="s">
        <v>945</v>
      </c>
      <c r="B94" s="650" t="s">
        <v>1336</v>
      </c>
      <c r="C94" s="1"/>
    </row>
    <row r="95" customFormat="false" ht="12" hidden="false" customHeight="false" outlineLevel="0" collapsed="false">
      <c r="A95" s="650" t="s">
        <v>947</v>
      </c>
      <c r="B95" s="650" t="s">
        <v>1337</v>
      </c>
      <c r="C95" s="1"/>
    </row>
    <row r="96" customFormat="false" ht="12" hidden="false" customHeight="false" outlineLevel="0" collapsed="false">
      <c r="A96" s="650" t="s">
        <v>949</v>
      </c>
      <c r="B96" s="650" t="s">
        <v>1338</v>
      </c>
      <c r="C96" s="1"/>
    </row>
    <row r="97" customFormat="false" ht="12" hidden="false" customHeight="false" outlineLevel="0" collapsed="false">
      <c r="A97" s="650" t="s">
        <v>951</v>
      </c>
      <c r="B97" s="650" t="s">
        <v>1339</v>
      </c>
      <c r="C97" s="1"/>
    </row>
    <row r="98" customFormat="false" ht="12" hidden="false" customHeight="false" outlineLevel="0" collapsed="false">
      <c r="A98" s="650" t="s">
        <v>953</v>
      </c>
      <c r="B98" s="650" t="s">
        <v>1340</v>
      </c>
      <c r="C98" s="1"/>
    </row>
    <row r="99" customFormat="false" ht="12" hidden="false" customHeight="false" outlineLevel="0" collapsed="false">
      <c r="A99" s="650" t="s">
        <v>956</v>
      </c>
      <c r="B99" s="650" t="s">
        <v>1341</v>
      </c>
      <c r="C99" s="1"/>
    </row>
    <row r="100" customFormat="false" ht="12" hidden="false" customHeight="false" outlineLevel="0" collapsed="false">
      <c r="C100" s="1"/>
    </row>
    <row r="101" customFormat="false" ht="12" hidden="false" customHeight="false" outlineLevel="0" collapsed="false">
      <c r="A101" s="650" t="s">
        <v>1342</v>
      </c>
      <c r="C101" s="1"/>
    </row>
    <row r="102" customFormat="false" ht="12" hidden="false" customHeight="false" outlineLevel="0" collapsed="false">
      <c r="A102" s="650" t="s">
        <v>958</v>
      </c>
      <c r="B102" s="650" t="s">
        <v>1343</v>
      </c>
      <c r="C102" s="1"/>
    </row>
    <row r="103" customFormat="false" ht="12" hidden="false" customHeight="false" outlineLevel="0" collapsed="false">
      <c r="A103" s="653" t="s">
        <v>960</v>
      </c>
      <c r="B103" s="653" t="s">
        <v>52</v>
      </c>
      <c r="C103" s="1"/>
    </row>
    <row r="104" customFormat="false" ht="12" hidden="false" customHeight="false" outlineLevel="0" collapsed="false">
      <c r="A104" s="650" t="s">
        <v>963</v>
      </c>
      <c r="B104" s="650" t="s">
        <v>1344</v>
      </c>
      <c r="C104" s="1"/>
    </row>
    <row r="105" customFormat="false" ht="12" hidden="false" customHeight="false" outlineLevel="0" collapsed="false">
      <c r="A105" s="650" t="s">
        <v>965</v>
      </c>
      <c r="B105" s="650" t="s">
        <v>1345</v>
      </c>
      <c r="C105" s="1"/>
    </row>
    <row r="106" customFormat="false" ht="12" hidden="false" customHeight="false" outlineLevel="0" collapsed="false">
      <c r="A106" s="650" t="s">
        <v>967</v>
      </c>
      <c r="B106" s="650" t="s">
        <v>1346</v>
      </c>
      <c r="C106" s="1"/>
    </row>
    <row r="107" customFormat="false" ht="12" hidden="false" customHeight="false" outlineLevel="0" collapsed="false">
      <c r="A107" s="650" t="s">
        <v>969</v>
      </c>
      <c r="B107" s="650" t="s">
        <v>1347</v>
      </c>
      <c r="C107" s="1"/>
    </row>
    <row r="108" customFormat="false" ht="12" hidden="false" customHeight="false" outlineLevel="0" collapsed="false">
      <c r="A108" s="650" t="s">
        <v>971</v>
      </c>
      <c r="B108" s="650" t="s">
        <v>1348</v>
      </c>
      <c r="C108" s="1"/>
    </row>
    <row r="109" customFormat="false" ht="12" hidden="false" customHeight="false" outlineLevel="0" collapsed="false">
      <c r="A109" s="650" t="s">
        <v>973</v>
      </c>
      <c r="B109" s="650" t="s">
        <v>1349</v>
      </c>
      <c r="C109" s="1"/>
    </row>
    <row r="110" customFormat="false" ht="12" hidden="false" customHeight="false" outlineLevel="0" collapsed="false">
      <c r="A110" s="650" t="s">
        <v>976</v>
      </c>
      <c r="B110" s="650" t="s">
        <v>1350</v>
      </c>
      <c r="C110" s="1"/>
    </row>
    <row r="111" customFormat="false" ht="12" hidden="false" customHeight="false" outlineLevel="0" collapsed="false">
      <c r="A111" s="650" t="s">
        <v>978</v>
      </c>
      <c r="B111" s="650" t="s">
        <v>1351</v>
      </c>
      <c r="C111" s="1"/>
    </row>
    <row r="112" customFormat="false" ht="12" hidden="false" customHeight="false" outlineLevel="0" collapsed="false">
      <c r="A112" s="650" t="s">
        <v>980</v>
      </c>
      <c r="B112" s="650" t="s">
        <v>1352</v>
      </c>
      <c r="C112" s="1"/>
    </row>
    <row r="113" customFormat="false" ht="12" hidden="false" customHeight="false" outlineLevel="0" collapsed="false">
      <c r="A113" s="650" t="s">
        <v>982</v>
      </c>
      <c r="B113" s="650" t="s">
        <v>1353</v>
      </c>
      <c r="C113" s="1"/>
    </row>
    <row r="114" customFormat="false" ht="12" hidden="false" customHeight="false" outlineLevel="0" collapsed="false">
      <c r="A114" s="650" t="s">
        <v>984</v>
      </c>
      <c r="B114" s="650" t="s">
        <v>1354</v>
      </c>
      <c r="C114" s="1"/>
    </row>
    <row r="115" customFormat="false" ht="12" hidden="false" customHeight="false" outlineLevel="0" collapsed="false">
      <c r="A115" s="650" t="s">
        <v>986</v>
      </c>
      <c r="B115" s="650" t="s">
        <v>1355</v>
      </c>
      <c r="C115" s="1"/>
    </row>
    <row r="116" customFormat="false" ht="12" hidden="false" customHeight="false" outlineLevel="0" collapsed="false">
      <c r="A116" s="650" t="s">
        <v>988</v>
      </c>
      <c r="B116" s="650" t="s">
        <v>1356</v>
      </c>
      <c r="C116" s="1"/>
    </row>
    <row r="117" customFormat="false" ht="12" hidden="false" customHeight="false" outlineLevel="0" collapsed="false">
      <c r="C117" s="1"/>
    </row>
    <row r="118" customFormat="false" ht="12" hidden="false" customHeight="false" outlineLevel="0" collapsed="false">
      <c r="A118" s="650" t="s">
        <v>689</v>
      </c>
      <c r="C118" s="1"/>
    </row>
    <row r="119" customFormat="false" ht="12" hidden="false" customHeight="false" outlineLevel="0" collapsed="false">
      <c r="A119" s="650" t="s">
        <v>990</v>
      </c>
      <c r="B119" s="650" t="s">
        <v>1357</v>
      </c>
      <c r="C119" s="1"/>
    </row>
    <row r="120" customFormat="false" ht="12" hidden="false" customHeight="false" outlineLevel="0" collapsed="false">
      <c r="A120" s="650" t="s">
        <v>992</v>
      </c>
      <c r="B120" s="650" t="s">
        <v>1358</v>
      </c>
      <c r="C120" s="1"/>
    </row>
    <row r="121" customFormat="false" ht="12" hidden="false" customHeight="false" outlineLevel="0" collapsed="false">
      <c r="A121" s="650" t="s">
        <v>994</v>
      </c>
      <c r="B121" s="650" t="s">
        <v>1359</v>
      </c>
      <c r="C121" s="1"/>
    </row>
    <row r="122" customFormat="false" ht="12" hidden="false" customHeight="false" outlineLevel="0" collapsed="false">
      <c r="A122" s="650" t="s">
        <v>996</v>
      </c>
      <c r="B122" s="650" t="s">
        <v>1360</v>
      </c>
      <c r="C122" s="1"/>
    </row>
    <row r="123" customFormat="false" ht="12" hidden="false" customHeight="false" outlineLevel="0" collapsed="false">
      <c r="A123" s="650" t="s">
        <v>998</v>
      </c>
      <c r="B123" s="650" t="s">
        <v>1361</v>
      </c>
      <c r="C123" s="1"/>
    </row>
    <row r="124" customFormat="false" ht="12" hidden="false" customHeight="false" outlineLevel="0" collapsed="false">
      <c r="C124" s="1"/>
    </row>
    <row r="125" customFormat="false" ht="12" hidden="false" customHeight="false" outlineLevel="0" collapsed="false">
      <c r="A125" s="650" t="s">
        <v>1362</v>
      </c>
      <c r="C125" s="1"/>
    </row>
    <row r="126" customFormat="false" ht="12" hidden="false" customHeight="false" outlineLevel="0" collapsed="false">
      <c r="A126" s="650" t="s">
        <v>1000</v>
      </c>
      <c r="B126" s="650" t="s">
        <v>1363</v>
      </c>
      <c r="C126" s="1"/>
    </row>
    <row r="127" customFormat="false" ht="12" hidden="false" customHeight="false" outlineLevel="0" collapsed="false">
      <c r="A127" s="650" t="s">
        <v>1001</v>
      </c>
      <c r="B127" s="650" t="s">
        <v>1364</v>
      </c>
      <c r="C127" s="1"/>
    </row>
    <row r="128" customFormat="false" ht="12" hidden="false" customHeight="false" outlineLevel="0" collapsed="false">
      <c r="A128" s="650" t="s">
        <v>1003</v>
      </c>
      <c r="B128" s="650" t="s">
        <v>1365</v>
      </c>
      <c r="C128" s="1"/>
    </row>
    <row r="129" customFormat="false" ht="12" hidden="false" customHeight="false" outlineLevel="0" collapsed="false">
      <c r="A129" s="650" t="s">
        <v>1005</v>
      </c>
      <c r="B129" s="650" t="s">
        <v>1366</v>
      </c>
      <c r="C129" s="1"/>
    </row>
    <row r="130" customFormat="false" ht="12" hidden="false" customHeight="false" outlineLevel="0" collapsed="false">
      <c r="A130" s="653" t="s">
        <v>1007</v>
      </c>
      <c r="B130" s="653" t="s">
        <v>54</v>
      </c>
      <c r="C130" s="1"/>
    </row>
    <row r="131" customFormat="false" ht="12" hidden="false" customHeight="false" outlineLevel="0" collapsed="false">
      <c r="A131" s="650" t="s">
        <v>1009</v>
      </c>
      <c r="B131" s="650" t="s">
        <v>1367</v>
      </c>
      <c r="C131" s="1"/>
    </row>
    <row r="132" customFormat="false" ht="12" hidden="false" customHeight="false" outlineLevel="0" collapsed="false">
      <c r="A132" s="650" t="s">
        <v>1011</v>
      </c>
      <c r="B132" s="650" t="s">
        <v>1368</v>
      </c>
      <c r="C132" s="1"/>
    </row>
    <row r="133" customFormat="false" ht="12" hidden="false" customHeight="false" outlineLevel="0" collapsed="false">
      <c r="A133" s="650" t="s">
        <v>1012</v>
      </c>
      <c r="B133" s="650" t="s">
        <v>1369</v>
      </c>
      <c r="C133" s="1"/>
    </row>
    <row r="134" customFormat="false" ht="12" hidden="false" customHeight="false" outlineLevel="0" collapsed="false">
      <c r="A134" s="650" t="s">
        <v>1014</v>
      </c>
      <c r="B134" s="650" t="s">
        <v>1370</v>
      </c>
      <c r="C134" s="1"/>
    </row>
    <row r="135" customFormat="false" ht="12" hidden="false" customHeight="false" outlineLevel="0" collapsed="false">
      <c r="A135" s="650" t="s">
        <v>1016</v>
      </c>
      <c r="B135" s="650" t="s">
        <v>1371</v>
      </c>
      <c r="C135" s="1"/>
    </row>
    <row r="136" customFormat="false" ht="12" hidden="false" customHeight="false" outlineLevel="0" collapsed="false">
      <c r="C136" s="1"/>
    </row>
    <row r="137" customFormat="false" ht="12" hidden="false" customHeight="false" outlineLevel="0" collapsed="false">
      <c r="A137" s="650" t="s">
        <v>693</v>
      </c>
      <c r="C137" s="1"/>
    </row>
    <row r="138" customFormat="false" ht="12" hidden="false" customHeight="false" outlineLevel="0" collapsed="false">
      <c r="A138" s="653" t="s">
        <v>1018</v>
      </c>
      <c r="B138" s="653" t="s">
        <v>56</v>
      </c>
      <c r="C138" s="1"/>
    </row>
    <row r="139" customFormat="false" ht="12" hidden="false" customHeight="false" outlineLevel="0" collapsed="false">
      <c r="A139" s="650" t="s">
        <v>1020</v>
      </c>
      <c r="B139" s="650" t="s">
        <v>1372</v>
      </c>
      <c r="C139" s="1"/>
    </row>
    <row r="140" customFormat="false" ht="12" hidden="false" customHeight="false" outlineLevel="0" collapsed="false">
      <c r="A140" s="650" t="s">
        <v>1022</v>
      </c>
      <c r="B140" s="650" t="s">
        <v>1373</v>
      </c>
      <c r="C140" s="1"/>
    </row>
    <row r="141" customFormat="false" ht="12" hidden="false" customHeight="false" outlineLevel="0" collapsed="false">
      <c r="A141" s="650" t="s">
        <v>1024</v>
      </c>
      <c r="B141" s="650" t="s">
        <v>1374</v>
      </c>
      <c r="C141" s="1"/>
    </row>
    <row r="142" customFormat="false" ht="12" hidden="false" customHeight="false" outlineLevel="0" collapsed="false">
      <c r="A142" s="650" t="s">
        <v>1026</v>
      </c>
      <c r="B142" s="650" t="s">
        <v>1375</v>
      </c>
      <c r="C142" s="1"/>
    </row>
    <row r="143" customFormat="false" ht="12" hidden="false" customHeight="false" outlineLevel="0" collapsed="false">
      <c r="A143" s="650" t="s">
        <v>1028</v>
      </c>
      <c r="B143" s="650" t="s">
        <v>1376</v>
      </c>
      <c r="C143" s="1"/>
    </row>
    <row r="144" customFormat="false" ht="12" hidden="false" customHeight="false" outlineLevel="0" collapsed="false">
      <c r="A144" s="650" t="s">
        <v>1030</v>
      </c>
      <c r="B144" s="650" t="s">
        <v>1377</v>
      </c>
      <c r="C144" s="1"/>
    </row>
    <row r="145" customFormat="false" ht="12" hidden="false" customHeight="false" outlineLevel="0" collapsed="false">
      <c r="A145" s="650" t="s">
        <v>1032</v>
      </c>
      <c r="B145" s="650" t="s">
        <v>1378</v>
      </c>
      <c r="C145" s="1"/>
    </row>
    <row r="146" customFormat="false" ht="12" hidden="false" customHeight="false" outlineLevel="0" collapsed="false">
      <c r="A146" s="650" t="s">
        <v>1034</v>
      </c>
      <c r="B146" s="650" t="s">
        <v>1379</v>
      </c>
      <c r="C146" s="1"/>
    </row>
    <row r="147" customFormat="false" ht="12" hidden="false" customHeight="false" outlineLevel="0" collapsed="false">
      <c r="A147" s="650" t="s">
        <v>1036</v>
      </c>
      <c r="B147" s="650" t="s">
        <v>1380</v>
      </c>
      <c r="C147" s="1"/>
    </row>
    <row r="148" customFormat="false" ht="12" hidden="false" customHeight="false" outlineLevel="0" collapsed="false">
      <c r="A148" s="650" t="s">
        <v>1038</v>
      </c>
      <c r="B148" s="650" t="s">
        <v>683</v>
      </c>
      <c r="C148" s="1"/>
    </row>
    <row r="149" customFormat="false" ht="12" hidden="false" customHeight="false" outlineLevel="0" collapsed="false">
      <c r="A149" s="650" t="s">
        <v>1040</v>
      </c>
      <c r="B149" s="650" t="s">
        <v>1381</v>
      </c>
      <c r="C149" s="1"/>
    </row>
    <row r="150" customFormat="false" ht="12" hidden="false" customHeight="false" outlineLevel="0" collapsed="false">
      <c r="A150" s="650" t="s">
        <v>1042</v>
      </c>
      <c r="B150" s="650" t="s">
        <v>1382</v>
      </c>
      <c r="C150" s="1"/>
    </row>
    <row r="151" customFormat="false" ht="12" hidden="false" customHeight="false" outlineLevel="0" collapsed="false">
      <c r="A151" s="650" t="s">
        <v>1044</v>
      </c>
      <c r="B151" s="650" t="s">
        <v>1383</v>
      </c>
      <c r="C151" s="1"/>
    </row>
    <row r="152" customFormat="false" ht="12" hidden="false" customHeight="false" outlineLevel="0" collapsed="false">
      <c r="A152" s="650" t="s">
        <v>1046</v>
      </c>
      <c r="B152" s="650" t="s">
        <v>1384</v>
      </c>
      <c r="C152" s="1"/>
    </row>
    <row r="153" customFormat="false" ht="12" hidden="false" customHeight="false" outlineLevel="0" collapsed="false">
      <c r="A153" s="650" t="s">
        <v>1048</v>
      </c>
      <c r="B153" s="650" t="s">
        <v>1385</v>
      </c>
      <c r="C153" s="1"/>
    </row>
    <row r="154" customFormat="false" ht="12" hidden="false" customHeight="false" outlineLevel="0" collapsed="false">
      <c r="A154" s="650" t="s">
        <v>1050</v>
      </c>
      <c r="B154" s="650" t="s">
        <v>1386</v>
      </c>
      <c r="C154" s="1"/>
    </row>
    <row r="155" customFormat="false" ht="12" hidden="false" customHeight="false" outlineLevel="0" collapsed="false">
      <c r="A155" s="650" t="s">
        <v>1052</v>
      </c>
      <c r="B155" s="650" t="s">
        <v>1387</v>
      </c>
      <c r="C155" s="1"/>
    </row>
    <row r="156" customFormat="false" ht="12" hidden="false" customHeight="false" outlineLevel="0" collapsed="false">
      <c r="A156" s="650" t="s">
        <v>1054</v>
      </c>
      <c r="B156" s="650" t="s">
        <v>1388</v>
      </c>
      <c r="C156" s="1"/>
    </row>
    <row r="157" customFormat="false" ht="12" hidden="false" customHeight="false" outlineLevel="0" collapsed="false">
      <c r="A157" s="650" t="s">
        <v>1056</v>
      </c>
      <c r="B157" s="650" t="s">
        <v>1389</v>
      </c>
      <c r="C157" s="1"/>
    </row>
    <row r="158" customFormat="false" ht="12" hidden="false" customHeight="false" outlineLevel="0" collapsed="false">
      <c r="A158" s="650" t="s">
        <v>1058</v>
      </c>
      <c r="B158" s="650" t="s">
        <v>1390</v>
      </c>
      <c r="C158" s="1"/>
    </row>
    <row r="159" customFormat="false" ht="12" hidden="false" customHeight="false" outlineLevel="0" collapsed="false">
      <c r="A159" s="650" t="s">
        <v>1060</v>
      </c>
      <c r="B159" s="650" t="s">
        <v>1391</v>
      </c>
      <c r="C159" s="1"/>
    </row>
    <row r="160" customFormat="false" ht="12" hidden="false" customHeight="false" outlineLevel="0" collapsed="false">
      <c r="A160" s="650" t="s">
        <v>1063</v>
      </c>
      <c r="B160" s="650" t="s">
        <v>1392</v>
      </c>
      <c r="C160" s="1"/>
    </row>
    <row r="161" customFormat="false" ht="12" hidden="false" customHeight="false" outlineLevel="0" collapsed="false">
      <c r="A161" s="650" t="s">
        <v>1064</v>
      </c>
      <c r="B161" s="650" t="s">
        <v>1393</v>
      </c>
      <c r="C161" s="1"/>
    </row>
    <row r="162" customFormat="false" ht="12" hidden="false" customHeight="false" outlineLevel="0" collapsed="false">
      <c r="A162" s="650" t="s">
        <v>1065</v>
      </c>
      <c r="B162" s="650" t="s">
        <v>1394</v>
      </c>
      <c r="C162" s="1"/>
    </row>
    <row r="163" customFormat="false" ht="12" hidden="false" customHeight="false" outlineLevel="0" collapsed="false">
      <c r="A163" s="650" t="s">
        <v>1066</v>
      </c>
      <c r="B163" s="650" t="s">
        <v>1395</v>
      </c>
      <c r="C163" s="1"/>
    </row>
    <row r="164" customFormat="false" ht="12" hidden="false" customHeight="false" outlineLevel="0" collapsed="false">
      <c r="A164" s="650" t="s">
        <v>1068</v>
      </c>
      <c r="B164" s="650" t="s">
        <v>675</v>
      </c>
      <c r="C164" s="1"/>
    </row>
    <row r="165" customFormat="false" ht="12" hidden="false" customHeight="false" outlineLevel="0" collapsed="false">
      <c r="A165" s="650" t="s">
        <v>1069</v>
      </c>
      <c r="B165" s="650" t="s">
        <v>1396</v>
      </c>
      <c r="C165" s="1"/>
    </row>
    <row r="166" customFormat="false" ht="12" hidden="false" customHeight="false" outlineLevel="0" collapsed="false">
      <c r="A166" s="650" t="s">
        <v>1071</v>
      </c>
      <c r="B166" s="650" t="s">
        <v>1397</v>
      </c>
      <c r="C166" s="1"/>
    </row>
    <row r="167" customFormat="false" ht="12" hidden="false" customHeight="false" outlineLevel="0" collapsed="false">
      <c r="A167" s="650" t="s">
        <v>1072</v>
      </c>
      <c r="B167" s="650" t="s">
        <v>1398</v>
      </c>
      <c r="C167" s="1"/>
    </row>
    <row r="168" customFormat="false" ht="12" hidden="false" customHeight="false" outlineLevel="0" collapsed="false">
      <c r="A168" s="650" t="s">
        <v>1075</v>
      </c>
      <c r="B168" s="650" t="s">
        <v>1399</v>
      </c>
      <c r="C168" s="1"/>
    </row>
    <row r="169" customFormat="false" ht="12" hidden="false" customHeight="false" outlineLevel="0" collapsed="false">
      <c r="A169" s="650" t="s">
        <v>1077</v>
      </c>
      <c r="B169" s="650" t="s">
        <v>1400</v>
      </c>
      <c r="C169" s="1"/>
    </row>
    <row r="170" customFormat="false" ht="12" hidden="false" customHeight="false" outlineLevel="0" collapsed="false">
      <c r="A170" s="650" t="s">
        <v>1079</v>
      </c>
      <c r="B170" s="650" t="s">
        <v>1401</v>
      </c>
      <c r="C170" s="1"/>
    </row>
    <row r="171" customFormat="false" ht="12" hidden="false" customHeight="false" outlineLevel="0" collapsed="false">
      <c r="A171" s="650" t="s">
        <v>1081</v>
      </c>
      <c r="B171" s="650" t="s">
        <v>1402</v>
      </c>
      <c r="C171" s="1"/>
    </row>
    <row r="172" customFormat="false" ht="12" hidden="false" customHeight="false" outlineLevel="0" collapsed="false">
      <c r="A172" s="650" t="s">
        <v>1083</v>
      </c>
      <c r="B172" s="650" t="s">
        <v>676</v>
      </c>
      <c r="C172" s="1"/>
    </row>
    <row r="173" customFormat="false" ht="12" hidden="false" customHeight="false" outlineLevel="0" collapsed="false">
      <c r="A173" s="650" t="s">
        <v>1085</v>
      </c>
      <c r="B173" s="650" t="s">
        <v>677</v>
      </c>
      <c r="C173" s="1"/>
    </row>
    <row r="174" customFormat="false" ht="12" hidden="false" customHeight="false" outlineLevel="0" collapsed="false">
      <c r="A174" s="650" t="s">
        <v>1087</v>
      </c>
      <c r="B174" s="650" t="s">
        <v>1403</v>
      </c>
      <c r="C174" s="1"/>
    </row>
    <row r="175" customFormat="false" ht="12" hidden="false" customHeight="false" outlineLevel="0" collapsed="false">
      <c r="A175" s="650" t="s">
        <v>1089</v>
      </c>
      <c r="B175" s="650" t="s">
        <v>1404</v>
      </c>
      <c r="C175" s="1"/>
    </row>
    <row r="176" customFormat="false" ht="12" hidden="false" customHeight="false" outlineLevel="0" collapsed="false">
      <c r="A176" s="653" t="s">
        <v>1091</v>
      </c>
      <c r="B176" s="653" t="s">
        <v>58</v>
      </c>
      <c r="C176" s="1"/>
    </row>
    <row r="177" customFormat="false" ht="12" hidden="false" customHeight="false" outlineLevel="0" collapsed="false">
      <c r="A177" s="650" t="s">
        <v>1093</v>
      </c>
      <c r="B177" s="2" t="s">
        <v>1405</v>
      </c>
      <c r="C177" s="1"/>
    </row>
    <row r="178" customFormat="false" ht="12" hidden="false" customHeight="false" outlineLevel="0" collapsed="false">
      <c r="A178" s="650" t="s">
        <v>1095</v>
      </c>
      <c r="B178" s="2" t="s">
        <v>1406</v>
      </c>
      <c r="C178" s="1"/>
    </row>
    <row r="179" customFormat="false" ht="12" hidden="false" customHeight="false" outlineLevel="0" collapsed="false">
      <c r="A179" s="650" t="s">
        <v>1097</v>
      </c>
      <c r="B179" s="2" t="s">
        <v>1407</v>
      </c>
      <c r="C179" s="1"/>
    </row>
    <row r="180" customFormat="false" ht="12" hidden="false" customHeight="false" outlineLevel="0" collapsed="false">
      <c r="C180" s="1"/>
    </row>
    <row r="181" customFormat="false" ht="12" hidden="false" customHeight="false" outlineLevel="0" collapsed="false">
      <c r="A181" s="650" t="s">
        <v>694</v>
      </c>
      <c r="C181" s="1"/>
    </row>
    <row r="182" customFormat="false" ht="12" hidden="false" customHeight="false" outlineLevel="0" collapsed="false">
      <c r="A182" s="2" t="s">
        <v>1099</v>
      </c>
      <c r="B182" s="2" t="s">
        <v>1408</v>
      </c>
      <c r="C182" s="1"/>
    </row>
    <row r="183" customFormat="false" ht="12" hidden="false" customHeight="false" outlineLevel="0" collapsed="false">
      <c r="A183" s="654" t="s">
        <v>1101</v>
      </c>
      <c r="B183" s="654" t="s">
        <v>60</v>
      </c>
      <c r="C183" s="1"/>
    </row>
    <row r="184" customFormat="false" ht="12" hidden="false" customHeight="false" outlineLevel="0" collapsed="false">
      <c r="A184" s="2" t="s">
        <v>1103</v>
      </c>
      <c r="B184" s="2" t="s">
        <v>1409</v>
      </c>
      <c r="C184" s="1"/>
    </row>
    <row r="185" customFormat="false" ht="12" hidden="false" customHeight="false" outlineLevel="0" collapsed="false">
      <c r="A185" s="2" t="s">
        <v>1105</v>
      </c>
      <c r="B185" s="2" t="s">
        <v>1410</v>
      </c>
      <c r="C185" s="1"/>
    </row>
    <row r="186" customFormat="false" ht="12" hidden="false" customHeight="false" outlineLevel="0" collapsed="false">
      <c r="A186" s="2" t="s">
        <v>1107</v>
      </c>
      <c r="B186" s="2" t="s">
        <v>1411</v>
      </c>
      <c r="C186" s="1"/>
    </row>
    <row r="187" customFormat="false" ht="12" hidden="false" customHeight="false" outlineLevel="0" collapsed="false">
      <c r="A187" s="2" t="s">
        <v>1109</v>
      </c>
      <c r="B187" s="2" t="s">
        <v>1412</v>
      </c>
      <c r="C187" s="1"/>
    </row>
    <row r="188" customFormat="false" ht="12" hidden="false" customHeight="false" outlineLevel="0" collapsed="false">
      <c r="A188" s="2" t="s">
        <v>1111</v>
      </c>
      <c r="B188" s="2" t="s">
        <v>1413</v>
      </c>
      <c r="C188" s="1"/>
    </row>
    <row r="189" customFormat="false" ht="12" hidden="false" customHeight="false" outlineLevel="0" collapsed="false">
      <c r="A189" s="2" t="s">
        <v>1113</v>
      </c>
      <c r="B189" s="650" t="s">
        <v>1414</v>
      </c>
      <c r="C189" s="1"/>
    </row>
    <row r="190" customFormat="false" ht="12" hidden="false" customHeight="false" outlineLevel="0" collapsed="false">
      <c r="A190" s="1"/>
      <c r="C190" s="1"/>
    </row>
    <row r="191" customFormat="false" ht="12" hidden="false" customHeight="false" outlineLevel="0" collapsed="false">
      <c r="A191" s="2" t="s">
        <v>1415</v>
      </c>
    </row>
    <row r="192" customFormat="false" ht="12" hidden="false" customHeight="false" outlineLevel="0" collapsed="false">
      <c r="A192" s="2" t="s">
        <v>1115</v>
      </c>
      <c r="B192" s="650" t="s">
        <v>1416</v>
      </c>
      <c r="C192" s="1"/>
    </row>
    <row r="193" customFormat="false" ht="12" hidden="false" customHeight="false" outlineLevel="0" collapsed="false">
      <c r="A193" s="2" t="s">
        <v>1119</v>
      </c>
      <c r="B193" s="2" t="s">
        <v>1417</v>
      </c>
      <c r="C193" s="1"/>
    </row>
    <row r="194" customFormat="false" ht="12" hidden="false" customHeight="false" outlineLevel="0" collapsed="false">
      <c r="A194" s="2" t="s">
        <v>1121</v>
      </c>
      <c r="B194" s="2" t="s">
        <v>343</v>
      </c>
      <c r="C194" s="1"/>
    </row>
    <row r="195" customFormat="false" ht="12" hidden="false" customHeight="false" outlineLevel="0" collapsed="false">
      <c r="A195" s="1"/>
    </row>
    <row r="197" customFormat="false" ht="12" hidden="false" customHeight="false" outlineLevel="0" collapsed="false">
      <c r="A197" s="1"/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  <row r="201" customFormat="false" ht="12" hidden="false" customHeight="false" outlineLevel="0" collapsed="false">
      <c r="A201" s="1"/>
      <c r="B201" s="1"/>
    </row>
    <row r="202" customFormat="false" ht="12" hidden="false" customHeight="false" outlineLevel="0" collapsed="false">
      <c r="A202" s="1"/>
      <c r="B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  <row r="206" customFormat="false" ht="12" hidden="false" customHeight="false" outlineLevel="0" collapsed="false">
      <c r="A206" s="1"/>
    </row>
    <row r="207" customFormat="false" ht="12" hidden="false" customHeight="false" outlineLevel="0" collapsed="false">
      <c r="A207" s="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3" width="8.36"/>
    <col collapsed="false" customWidth="true" hidden="false" outlineLevel="0" max="2" min="2" style="3" width="39.37"/>
    <col collapsed="false" customWidth="true" hidden="false" outlineLevel="0" max="3" min="3" style="3" width="34.49"/>
    <col collapsed="false" customWidth="false" hidden="false" outlineLevel="0" max="257" min="4" style="3" width="10.62"/>
  </cols>
  <sheetData>
    <row r="1" customFormat="false" ht="15" hidden="false" customHeight="true" outlineLevel="0" collapsed="false">
      <c r="A1" s="650" t="s">
        <v>1418</v>
      </c>
    </row>
    <row r="3" customFormat="false" ht="15" hidden="false" customHeight="true" outlineLevel="0" collapsed="false">
      <c r="A3" s="650" t="s">
        <v>1</v>
      </c>
    </row>
    <row r="4" customFormat="false" ht="24" hidden="false" customHeight="true" outlineLevel="0" collapsed="false">
      <c r="A4" s="658" t="s">
        <v>1419</v>
      </c>
      <c r="B4" s="658"/>
      <c r="C4" s="658"/>
    </row>
    <row r="5" customFormat="false" ht="15" hidden="false" customHeight="true" outlineLevel="0" collapsed="false">
      <c r="A5" s="8" t="s">
        <v>1420</v>
      </c>
      <c r="B5" s="8"/>
      <c r="C5" s="8"/>
    </row>
    <row r="6" customFormat="false" ht="15" hidden="false" customHeight="true" outlineLevel="0" collapsed="false">
      <c r="A6" s="650" t="s">
        <v>1421</v>
      </c>
    </row>
    <row r="7" customFormat="false" ht="15" hidden="false" customHeight="true" outlineLevel="0" collapsed="false">
      <c r="A7" s="8" t="s">
        <v>1422</v>
      </c>
    </row>
    <row r="9" customFormat="false" ht="15" hidden="false" customHeight="true" outlineLevel="0" collapsed="false">
      <c r="B9" s="650" t="s">
        <v>1423</v>
      </c>
    </row>
    <row r="10" customFormat="false" ht="15" hidden="false" customHeight="true" outlineLevel="0" collapsed="false">
      <c r="B10" s="652" t="s">
        <v>798</v>
      </c>
    </row>
    <row r="11" customFormat="false" ht="15" hidden="false" customHeight="true" outlineLevel="0" collapsed="false">
      <c r="B11" s="652"/>
    </row>
    <row r="12" customFormat="false" ht="15" hidden="false" customHeight="true" outlineLevel="0" collapsed="false">
      <c r="A12" s="650" t="s">
        <v>1424</v>
      </c>
    </row>
    <row r="13" customFormat="false" ht="15" hidden="false" customHeight="true" outlineLevel="0" collapsed="false">
      <c r="A13" s="650" t="s">
        <v>1137</v>
      </c>
    </row>
    <row r="14" customFormat="false" ht="15" hidden="false" customHeight="true" outlineLevel="0" collapsed="false">
      <c r="A14" s="2" t="s">
        <v>801</v>
      </c>
      <c r="B14" s="650" t="s">
        <v>1425</v>
      </c>
      <c r="C14" s="1"/>
    </row>
    <row r="15" customFormat="false" ht="15" hidden="false" customHeight="true" outlineLevel="0" collapsed="false">
      <c r="A15" s="2" t="s">
        <v>803</v>
      </c>
      <c r="B15" s="650" t="s">
        <v>1426</v>
      </c>
      <c r="C15" s="1"/>
    </row>
    <row r="16" customFormat="false" ht="15" hidden="false" customHeight="true" outlineLevel="0" collapsed="false">
      <c r="A16" s="2" t="s">
        <v>805</v>
      </c>
      <c r="B16" s="650" t="s">
        <v>1427</v>
      </c>
      <c r="C16" s="1"/>
    </row>
    <row r="17" customFormat="false" ht="15" hidden="false" customHeight="true" outlineLevel="0" collapsed="false">
      <c r="A17" s="2" t="s">
        <v>807</v>
      </c>
      <c r="B17" s="650" t="s">
        <v>1124</v>
      </c>
      <c r="C17" s="1"/>
    </row>
    <row r="18" customFormat="false" ht="15" hidden="false" customHeight="true" outlineLevel="0" collapsed="false">
      <c r="A18" s="2" t="s">
        <v>809</v>
      </c>
      <c r="B18" s="2" t="s">
        <v>1428</v>
      </c>
      <c r="C18" s="1"/>
    </row>
    <row r="19" customFormat="false" ht="15" hidden="false" customHeight="true" outlineLevel="0" collapsed="false">
      <c r="A19" s="2" t="s">
        <v>811</v>
      </c>
      <c r="B19" s="2" t="s">
        <v>1429</v>
      </c>
      <c r="C19" s="1"/>
    </row>
    <row r="20" customFormat="false" ht="15" hidden="false" customHeight="true" outlineLevel="0" collapsed="false">
      <c r="A20" s="2" t="s">
        <v>813</v>
      </c>
      <c r="B20" s="2" t="s">
        <v>1430</v>
      </c>
      <c r="C20" s="1"/>
    </row>
    <row r="21" customFormat="false" ht="15" hidden="false" customHeight="true" outlineLevel="0" collapsed="false">
      <c r="A21" s="654" t="s">
        <v>815</v>
      </c>
      <c r="B21" s="653" t="s">
        <v>63</v>
      </c>
      <c r="C21" s="1"/>
    </row>
    <row r="22" customFormat="false" ht="15" hidden="false" customHeight="true" outlineLevel="0" collapsed="false">
      <c r="A22" s="654" t="s">
        <v>817</v>
      </c>
      <c r="B22" s="653" t="s">
        <v>1431</v>
      </c>
      <c r="C22" s="1"/>
    </row>
    <row r="23" customFormat="false" ht="15" hidden="false" customHeight="true" outlineLevel="0" collapsed="false">
      <c r="A23" s="2" t="s">
        <v>819</v>
      </c>
      <c r="B23" s="650" t="s">
        <v>1432</v>
      </c>
      <c r="C23" s="1"/>
    </row>
    <row r="24" customFormat="false" ht="15" hidden="false" customHeight="true" outlineLevel="0" collapsed="false">
      <c r="A24" s="2" t="s">
        <v>821</v>
      </c>
      <c r="B24" s="650" t="s">
        <v>1433</v>
      </c>
      <c r="C24" s="1"/>
    </row>
    <row r="25" customFormat="false" ht="15" hidden="false" customHeight="true" outlineLevel="0" collapsed="false">
      <c r="A25" s="2" t="s">
        <v>823</v>
      </c>
      <c r="B25" s="650" t="s">
        <v>1434</v>
      </c>
      <c r="C25" s="1"/>
    </row>
    <row r="26" customFormat="false" ht="15" hidden="false" customHeight="true" outlineLevel="0" collapsed="false">
      <c r="A26" s="2" t="s">
        <v>825</v>
      </c>
      <c r="B26" s="650" t="s">
        <v>1435</v>
      </c>
      <c r="C26" s="1"/>
    </row>
    <row r="27" customFormat="false" ht="15" hidden="false" customHeight="true" outlineLevel="0" collapsed="false">
      <c r="A27" s="2" t="s">
        <v>827</v>
      </c>
      <c r="B27" s="650" t="s">
        <v>1436</v>
      </c>
      <c r="C27" s="1"/>
    </row>
    <row r="28" customFormat="false" ht="15" hidden="false" customHeight="true" outlineLevel="0" collapsed="false">
      <c r="A28" s="2" t="s">
        <v>829</v>
      </c>
      <c r="B28" s="650" t="s">
        <v>1437</v>
      </c>
      <c r="C28" s="1"/>
    </row>
    <row r="29" customFormat="false" ht="15" hidden="false" customHeight="true" outlineLevel="0" collapsed="false">
      <c r="A29" s="2" t="s">
        <v>831</v>
      </c>
      <c r="B29" s="650" t="s">
        <v>1438</v>
      </c>
      <c r="C29" s="1"/>
    </row>
    <row r="30" customFormat="false" ht="15" hidden="false" customHeight="true" outlineLevel="0" collapsed="false">
      <c r="A30" s="2" t="s">
        <v>833</v>
      </c>
      <c r="B30" s="650" t="s">
        <v>1439</v>
      </c>
      <c r="C30" s="1"/>
    </row>
    <row r="31" customFormat="false" ht="15" hidden="false" customHeight="true" outlineLevel="0" collapsed="false">
      <c r="A31" s="2" t="s">
        <v>835</v>
      </c>
      <c r="B31" s="650" t="s">
        <v>1440</v>
      </c>
      <c r="C31" s="1"/>
    </row>
    <row r="32" customFormat="false" ht="15" hidden="false" customHeight="true" outlineLevel="0" collapsed="false">
      <c r="A32" s="2" t="s">
        <v>837</v>
      </c>
      <c r="B32" s="650" t="s">
        <v>1441</v>
      </c>
      <c r="C32" s="1"/>
    </row>
    <row r="33" customFormat="false" ht="15" hidden="false" customHeight="true" outlineLevel="0" collapsed="false">
      <c r="A33" s="2" t="s">
        <v>839</v>
      </c>
      <c r="B33" s="650" t="s">
        <v>1442</v>
      </c>
      <c r="C33" s="1"/>
    </row>
    <row r="34" customFormat="false" ht="15" hidden="false" customHeight="true" outlineLevel="0" collapsed="false">
      <c r="A34" s="2" t="s">
        <v>841</v>
      </c>
      <c r="B34" s="650" t="s">
        <v>1443</v>
      </c>
      <c r="C34" s="1"/>
    </row>
    <row r="35" customFormat="false" ht="15" hidden="false" customHeight="true" outlineLevel="0" collapsed="false">
      <c r="A35" s="2" t="s">
        <v>844</v>
      </c>
      <c r="B35" s="2" t="s">
        <v>1444</v>
      </c>
      <c r="C35" s="1"/>
    </row>
    <row r="36" customFormat="false" ht="15" hidden="false" customHeight="true" outlineLevel="0" collapsed="false">
      <c r="A36" s="2" t="s">
        <v>845</v>
      </c>
      <c r="B36" s="2" t="s">
        <v>1445</v>
      </c>
      <c r="C36" s="1"/>
    </row>
    <row r="37" customFormat="false" ht="15" hidden="false" customHeight="true" outlineLevel="0" collapsed="false">
      <c r="A37" s="2" t="s">
        <v>847</v>
      </c>
      <c r="B37" s="2" t="s">
        <v>1446</v>
      </c>
      <c r="C37" s="1"/>
    </row>
    <row r="38" customFormat="false" ht="15" hidden="false" customHeight="true" outlineLevel="0" collapsed="false">
      <c r="A38" s="2" t="s">
        <v>849</v>
      </c>
      <c r="B38" s="2" t="s">
        <v>1447</v>
      </c>
      <c r="C38" s="1"/>
    </row>
    <row r="39" customFormat="false" ht="15" hidden="false" customHeight="true" outlineLevel="0" collapsed="false">
      <c r="A39" s="2" t="s">
        <v>850</v>
      </c>
      <c r="B39" s="2" t="s">
        <v>1448</v>
      </c>
      <c r="C39" s="1"/>
    </row>
    <row r="40" customFormat="false" ht="15" hidden="false" customHeight="true" outlineLevel="0" collapsed="false">
      <c r="A40" s="2" t="s">
        <v>852</v>
      </c>
      <c r="B40" s="2" t="s">
        <v>1449</v>
      </c>
      <c r="C40" s="1"/>
    </row>
    <row r="41" customFormat="false" ht="15" hidden="false" customHeight="true" outlineLevel="0" collapsed="false">
      <c r="A41" s="2" t="s">
        <v>854</v>
      </c>
      <c r="B41" s="2" t="s">
        <v>1450</v>
      </c>
      <c r="C41" s="1"/>
    </row>
    <row r="42" customFormat="false" ht="15" hidden="false" customHeight="true" outlineLevel="0" collapsed="false">
      <c r="A42" s="2" t="s">
        <v>856</v>
      </c>
      <c r="B42" s="2" t="s">
        <v>1451</v>
      </c>
      <c r="C42" s="1"/>
    </row>
    <row r="43" customFormat="false" ht="15" hidden="false" customHeight="true" outlineLevel="0" collapsed="false">
      <c r="A43" s="2" t="s">
        <v>858</v>
      </c>
      <c r="B43" s="2" t="s">
        <v>1452</v>
      </c>
      <c r="C43" s="1"/>
    </row>
    <row r="44" customFormat="false" ht="15" hidden="false" customHeight="true" outlineLevel="0" collapsed="false">
      <c r="A44" s="2" t="s">
        <v>860</v>
      </c>
      <c r="B44" s="2" t="s">
        <v>1453</v>
      </c>
      <c r="C44" s="1"/>
    </row>
    <row r="45" customFormat="false" ht="15" hidden="false" customHeight="true" outlineLevel="0" collapsed="false">
      <c r="A45" s="2" t="s">
        <v>862</v>
      </c>
      <c r="B45" s="2" t="s">
        <v>1454</v>
      </c>
      <c r="C45" s="1"/>
    </row>
    <row r="46" customFormat="false" ht="15" hidden="false" customHeight="true" outlineLevel="0" collapsed="false">
      <c r="A46" s="2" t="s">
        <v>864</v>
      </c>
      <c r="B46" s="2" t="s">
        <v>1455</v>
      </c>
      <c r="C46" s="1"/>
    </row>
    <row r="47" customFormat="false" ht="15" hidden="false" customHeight="true" outlineLevel="0" collapsed="false">
      <c r="A47" s="2" t="s">
        <v>866</v>
      </c>
      <c r="B47" s="2" t="s">
        <v>1456</v>
      </c>
      <c r="C47" s="1"/>
    </row>
    <row r="48" customFormat="false" ht="15" hidden="false" customHeight="true" outlineLevel="0" collapsed="false">
      <c r="A48" s="2" t="s">
        <v>868</v>
      </c>
      <c r="B48" s="2" t="s">
        <v>1457</v>
      </c>
      <c r="C48" s="1"/>
    </row>
    <row r="49" customFormat="false" ht="15" hidden="false" customHeight="true" outlineLevel="0" collapsed="false">
      <c r="A49" s="2" t="s">
        <v>870</v>
      </c>
      <c r="B49" s="2" t="s">
        <v>1458</v>
      </c>
      <c r="C49" s="1"/>
    </row>
    <row r="50" customFormat="false" ht="15" hidden="false" customHeight="true" outlineLevel="0" collapsed="false">
      <c r="A50" s="2" t="s">
        <v>873</v>
      </c>
      <c r="B50" s="2" t="s">
        <v>1459</v>
      </c>
      <c r="C50" s="1"/>
    </row>
    <row r="51" customFormat="false" ht="15" hidden="false" customHeight="true" outlineLevel="0" collapsed="false">
      <c r="A51" s="2" t="s">
        <v>875</v>
      </c>
      <c r="B51" s="2" t="s">
        <v>1460</v>
      </c>
      <c r="C51" s="1"/>
    </row>
    <row r="52" customFormat="false" ht="15" hidden="false" customHeight="true" outlineLevel="0" collapsed="false">
      <c r="A52" s="2" t="s">
        <v>877</v>
      </c>
      <c r="B52" s="2" t="s">
        <v>1461</v>
      </c>
      <c r="C52" s="1"/>
    </row>
    <row r="53" customFormat="false" ht="15" hidden="false" customHeight="true" outlineLevel="0" collapsed="false">
      <c r="A53" s="2" t="s">
        <v>879</v>
      </c>
      <c r="B53" s="2" t="s">
        <v>1462</v>
      </c>
      <c r="C53" s="1"/>
    </row>
    <row r="54" customFormat="false" ht="15" hidden="false" customHeight="true" outlineLevel="0" collapsed="false">
      <c r="A54" s="2" t="s">
        <v>881</v>
      </c>
      <c r="B54" s="2" t="s">
        <v>1463</v>
      </c>
      <c r="C54" s="1"/>
    </row>
    <row r="55" customFormat="false" ht="15" hidden="false" customHeight="true" outlineLevel="0" collapsed="false">
      <c r="A55" s="2" t="s">
        <v>883</v>
      </c>
      <c r="B55" s="2" t="s">
        <v>1464</v>
      </c>
      <c r="C55" s="1"/>
    </row>
    <row r="56" customFormat="false" ht="15" hidden="false" customHeight="true" outlineLevel="0" collapsed="false">
      <c r="A56" s="2" t="s">
        <v>885</v>
      </c>
      <c r="B56" s="2" t="s">
        <v>1465</v>
      </c>
      <c r="C56" s="1"/>
    </row>
    <row r="57" customFormat="false" ht="15" hidden="false" customHeight="true" outlineLevel="0" collapsed="false">
      <c r="A57" s="2" t="s">
        <v>887</v>
      </c>
      <c r="B57" s="2" t="s">
        <v>1466</v>
      </c>
      <c r="C57" s="1"/>
    </row>
    <row r="58" customFormat="false" ht="15" hidden="false" customHeight="true" outlineLevel="0" collapsed="false">
      <c r="A58" s="2" t="s">
        <v>889</v>
      </c>
      <c r="B58" s="2" t="s">
        <v>1467</v>
      </c>
      <c r="C58" s="1"/>
    </row>
    <row r="59" customFormat="false" ht="15" hidden="false" customHeight="true" outlineLevel="0" collapsed="false">
      <c r="A59" s="2" t="s">
        <v>891</v>
      </c>
      <c r="B59" s="2" t="s">
        <v>1468</v>
      </c>
      <c r="C59" s="1"/>
    </row>
    <row r="60" customFormat="false" ht="15" hidden="false" customHeight="true" outlineLevel="0" collapsed="false">
      <c r="A60" s="2" t="s">
        <v>893</v>
      </c>
      <c r="B60" s="2" t="s">
        <v>1469</v>
      </c>
      <c r="C60" s="1"/>
    </row>
    <row r="61" customFormat="false" ht="15" hidden="false" customHeight="true" outlineLevel="0" collapsed="false">
      <c r="A61" s="2" t="s">
        <v>895</v>
      </c>
      <c r="B61" s="2" t="s">
        <v>1470</v>
      </c>
      <c r="C61" s="1"/>
    </row>
    <row r="62" customFormat="false" ht="15" hidden="false" customHeight="true" outlineLevel="0" collapsed="false">
      <c r="A62" s="2" t="s">
        <v>897</v>
      </c>
      <c r="B62" s="2" t="s">
        <v>1471</v>
      </c>
      <c r="C62" s="1"/>
    </row>
    <row r="63" customFormat="false" ht="15" hidden="false" customHeight="true" outlineLevel="0" collapsed="false">
      <c r="A63" s="2" t="s">
        <v>900</v>
      </c>
      <c r="B63" s="2" t="s">
        <v>1472</v>
      </c>
      <c r="C63" s="1"/>
    </row>
    <row r="64" customFormat="false" ht="15" hidden="false" customHeight="true" outlineLevel="0" collapsed="false">
      <c r="A64" s="2" t="s">
        <v>902</v>
      </c>
      <c r="B64" s="2" t="s">
        <v>1473</v>
      </c>
      <c r="C64" s="1"/>
    </row>
    <row r="65" customFormat="false" ht="15" hidden="false" customHeight="true" outlineLevel="0" collapsed="false">
      <c r="A65" s="2" t="s">
        <v>904</v>
      </c>
      <c r="B65" s="2" t="s">
        <v>1474</v>
      </c>
      <c r="C65" s="1"/>
    </row>
    <row r="66" customFormat="false" ht="15" hidden="false" customHeight="true" outlineLevel="0" collapsed="false">
      <c r="A66" s="2" t="s">
        <v>906</v>
      </c>
      <c r="B66" s="2" t="s">
        <v>1475</v>
      </c>
      <c r="C66" s="1"/>
    </row>
    <row r="67" customFormat="false" ht="15" hidden="false" customHeight="true" outlineLevel="0" collapsed="false">
      <c r="A67" s="2" t="s">
        <v>908</v>
      </c>
      <c r="B67" s="2" t="s">
        <v>1476</v>
      </c>
      <c r="C67" s="1"/>
    </row>
    <row r="68" customFormat="false" ht="15" hidden="false" customHeight="true" outlineLevel="0" collapsed="false">
      <c r="A68" s="2" t="s">
        <v>910</v>
      </c>
      <c r="B68" s="2" t="s">
        <v>1477</v>
      </c>
      <c r="C68" s="1"/>
    </row>
    <row r="69" customFormat="false" ht="15" hidden="false" customHeight="true" outlineLevel="0" collapsed="false">
      <c r="A69" s="2" t="s">
        <v>912</v>
      </c>
      <c r="B69" s="2" t="s">
        <v>1478</v>
      </c>
      <c r="C69" s="1"/>
    </row>
    <row r="70" customFormat="false" ht="15" hidden="false" customHeight="true" outlineLevel="0" collapsed="false">
      <c r="A70" s="2" t="s">
        <v>914</v>
      </c>
      <c r="B70" s="2" t="s">
        <v>1479</v>
      </c>
      <c r="C70" s="1"/>
    </row>
    <row r="71" customFormat="false" ht="15" hidden="false" customHeight="true" outlineLevel="0" collapsed="false">
      <c r="A71" s="2" t="s">
        <v>916</v>
      </c>
      <c r="B71" s="2" t="s">
        <v>1480</v>
      </c>
      <c r="C71" s="1"/>
    </row>
    <row r="72" customFormat="false" ht="15" hidden="false" customHeight="true" outlineLevel="0" collapsed="false">
      <c r="A72" s="2" t="s">
        <v>918</v>
      </c>
      <c r="B72" s="2" t="s">
        <v>1481</v>
      </c>
      <c r="C72" s="1"/>
    </row>
    <row r="73" customFormat="false" ht="15" hidden="false" customHeight="true" outlineLevel="0" collapsed="false">
      <c r="A73" s="2" t="s">
        <v>921</v>
      </c>
      <c r="B73" s="2" t="s">
        <v>1482</v>
      </c>
      <c r="C73" s="1"/>
    </row>
    <row r="74" customFormat="false" ht="15" hidden="false" customHeight="true" outlineLevel="0" collapsed="false">
      <c r="A74" s="2" t="s">
        <v>923</v>
      </c>
      <c r="B74" s="2" t="s">
        <v>1483</v>
      </c>
      <c r="C74" s="1"/>
    </row>
    <row r="75" customFormat="false" ht="15" hidden="false" customHeight="true" outlineLevel="0" collapsed="false">
      <c r="A75" s="2" t="s">
        <v>925</v>
      </c>
      <c r="B75" s="2" t="s">
        <v>1484</v>
      </c>
      <c r="C75" s="1"/>
    </row>
    <row r="76" customFormat="false" ht="15" hidden="false" customHeight="true" outlineLevel="0" collapsed="false">
      <c r="A76" s="2" t="s">
        <v>927</v>
      </c>
      <c r="B76" s="2" t="s">
        <v>1485</v>
      </c>
      <c r="C76" s="1"/>
    </row>
    <row r="77" customFormat="false" ht="15" hidden="false" customHeight="true" outlineLevel="0" collapsed="false">
      <c r="A77" s="2" t="s">
        <v>929</v>
      </c>
      <c r="B77" s="2" t="s">
        <v>1486</v>
      </c>
      <c r="C77" s="1"/>
    </row>
    <row r="78" customFormat="false" ht="15" hidden="false" customHeight="true" outlineLevel="0" collapsed="false">
      <c r="A78" s="2" t="s">
        <v>931</v>
      </c>
      <c r="B78" s="2" t="s">
        <v>1487</v>
      </c>
      <c r="C78" s="1"/>
    </row>
    <row r="79" customFormat="false" ht="15" hidden="false" customHeight="true" outlineLevel="0" collapsed="false">
      <c r="A79" s="2" t="s">
        <v>933</v>
      </c>
      <c r="B79" s="2" t="s">
        <v>1488</v>
      </c>
      <c r="C79" s="1"/>
    </row>
    <row r="80" customFormat="false" ht="15" hidden="false" customHeight="true" outlineLevel="0" collapsed="false">
      <c r="A80" s="2" t="s">
        <v>935</v>
      </c>
      <c r="B80" s="2" t="s">
        <v>1489</v>
      </c>
      <c r="C80" s="1"/>
    </row>
    <row r="81" customFormat="false" ht="15" hidden="false" customHeight="true" outlineLevel="0" collapsed="false">
      <c r="A81" s="2" t="s">
        <v>937</v>
      </c>
      <c r="B81" s="2" t="s">
        <v>1490</v>
      </c>
      <c r="C81" s="1"/>
    </row>
    <row r="82" customFormat="false" ht="15" hidden="false" customHeight="true" outlineLevel="0" collapsed="false">
      <c r="A82" s="2" t="s">
        <v>939</v>
      </c>
      <c r="B82" s="2" t="s">
        <v>1491</v>
      </c>
      <c r="C82" s="1"/>
    </row>
    <row r="83" customFormat="false" ht="15" hidden="false" customHeight="true" outlineLevel="0" collapsed="false">
      <c r="A83" s="2" t="s">
        <v>941</v>
      </c>
      <c r="B83" s="2" t="s">
        <v>1492</v>
      </c>
      <c r="C83" s="1"/>
    </row>
    <row r="84" customFormat="false" ht="15" hidden="false" customHeight="true" outlineLevel="0" collapsed="false">
      <c r="A84" s="2" t="s">
        <v>943</v>
      </c>
      <c r="B84" s="2" t="s">
        <v>1493</v>
      </c>
      <c r="C84" s="1"/>
    </row>
    <row r="85" customFormat="false" ht="15" hidden="false" customHeight="true" outlineLevel="0" collapsed="false">
      <c r="A85" s="2" t="s">
        <v>945</v>
      </c>
      <c r="B85" s="2" t="s">
        <v>1494</v>
      </c>
      <c r="C85" s="1"/>
    </row>
    <row r="86" customFormat="false" ht="15" hidden="false" customHeight="true" outlineLevel="0" collapsed="false">
      <c r="A86" s="2" t="s">
        <v>947</v>
      </c>
      <c r="B86" s="2" t="s">
        <v>1495</v>
      </c>
      <c r="C86" s="1"/>
    </row>
    <row r="87" customFormat="false" ht="15" hidden="false" customHeight="true" outlineLevel="0" collapsed="false">
      <c r="A87" s="2" t="s">
        <v>949</v>
      </c>
      <c r="B87" s="2" t="s">
        <v>1496</v>
      </c>
      <c r="C87" s="1"/>
    </row>
    <row r="88" customFormat="false" ht="15" hidden="false" customHeight="true" outlineLevel="0" collapsed="false">
      <c r="A88" s="2" t="s">
        <v>951</v>
      </c>
      <c r="B88" s="2" t="s">
        <v>1497</v>
      </c>
      <c r="C88" s="1"/>
    </row>
    <row r="89" customFormat="false" ht="15" hidden="false" customHeight="true" outlineLevel="0" collapsed="false">
      <c r="A89" s="2" t="s">
        <v>953</v>
      </c>
      <c r="B89" s="2" t="s">
        <v>1498</v>
      </c>
      <c r="C89" s="1"/>
    </row>
    <row r="90" customFormat="false" ht="15" hidden="false" customHeight="true" outlineLevel="0" collapsed="false">
      <c r="A90" s="2" t="s">
        <v>956</v>
      </c>
      <c r="B90" s="2" t="s">
        <v>1499</v>
      </c>
      <c r="C90" s="1"/>
    </row>
    <row r="91" customFormat="false" ht="15" hidden="false" customHeight="true" outlineLevel="0" collapsed="false">
      <c r="A91" s="2" t="s">
        <v>958</v>
      </c>
      <c r="B91" s="2" t="s">
        <v>1500</v>
      </c>
      <c r="C91" s="1"/>
    </row>
    <row r="92" customFormat="false" ht="15" hidden="false" customHeight="true" outlineLevel="0" collapsed="false">
      <c r="A92" s="2" t="s">
        <v>960</v>
      </c>
      <c r="B92" s="2" t="s">
        <v>1501</v>
      </c>
      <c r="C92" s="1"/>
    </row>
    <row r="93" customFormat="false" ht="15" hidden="false" customHeight="true" outlineLevel="0" collapsed="false">
      <c r="A93" s="2" t="s">
        <v>963</v>
      </c>
      <c r="B93" s="2" t="s">
        <v>1502</v>
      </c>
      <c r="C93" s="1"/>
    </row>
    <row r="94" customFormat="false" ht="15" hidden="false" customHeight="true" outlineLevel="0" collapsed="false">
      <c r="A94" s="2" t="s">
        <v>965</v>
      </c>
      <c r="B94" s="2" t="s">
        <v>1503</v>
      </c>
      <c r="C94" s="1"/>
    </row>
    <row r="95" customFormat="false" ht="15" hidden="false" customHeight="true" outlineLevel="0" collapsed="false">
      <c r="A95" s="2" t="s">
        <v>967</v>
      </c>
      <c r="B95" s="2" t="s">
        <v>1504</v>
      </c>
      <c r="C95" s="1"/>
    </row>
    <row r="96" customFormat="false" ht="15" hidden="false" customHeight="true" outlineLevel="0" collapsed="false">
      <c r="A96" s="2" t="s">
        <v>969</v>
      </c>
      <c r="B96" s="2" t="s">
        <v>1505</v>
      </c>
      <c r="C96" s="1"/>
    </row>
    <row r="97" customFormat="false" ht="15" hidden="false" customHeight="true" outlineLevel="0" collapsed="false">
      <c r="A97" s="2" t="s">
        <v>971</v>
      </c>
      <c r="B97" s="2" t="s">
        <v>1506</v>
      </c>
      <c r="C97" s="1"/>
    </row>
    <row r="98" customFormat="false" ht="15" hidden="false" customHeight="true" outlineLevel="0" collapsed="false">
      <c r="A98" s="2" t="s">
        <v>973</v>
      </c>
      <c r="B98" s="2" t="s">
        <v>1507</v>
      </c>
      <c r="C98" s="1"/>
    </row>
    <row r="99" customFormat="false" ht="15" hidden="false" customHeight="true" outlineLevel="0" collapsed="false">
      <c r="A99" s="2" t="s">
        <v>976</v>
      </c>
      <c r="B99" s="2" t="s">
        <v>1508</v>
      </c>
      <c r="C99" s="1"/>
    </row>
    <row r="100" customFormat="false" ht="15" hidden="false" customHeight="true" outlineLevel="0" collapsed="false">
      <c r="A100" s="2" t="s">
        <v>978</v>
      </c>
      <c r="B100" s="2" t="s">
        <v>1509</v>
      </c>
      <c r="C100" s="1"/>
    </row>
    <row r="101" customFormat="false" ht="15" hidden="false" customHeight="true" outlineLevel="0" collapsed="false">
      <c r="A101" s="2" t="s">
        <v>980</v>
      </c>
      <c r="B101" s="2" t="s">
        <v>1510</v>
      </c>
      <c r="C101" s="1"/>
    </row>
    <row r="102" customFormat="false" ht="15" hidden="false" customHeight="true" outlineLevel="0" collapsed="false">
      <c r="A102" s="2" t="s">
        <v>982</v>
      </c>
      <c r="B102" s="2" t="s">
        <v>1511</v>
      </c>
      <c r="C102" s="1"/>
    </row>
    <row r="103" customFormat="false" ht="15" hidden="false" customHeight="true" outlineLevel="0" collapsed="false">
      <c r="A103" s="2" t="s">
        <v>984</v>
      </c>
      <c r="B103" s="2" t="s">
        <v>1512</v>
      </c>
      <c r="C103" s="1"/>
    </row>
    <row r="104" customFormat="false" ht="15" hidden="false" customHeight="true" outlineLevel="0" collapsed="false">
      <c r="A104" s="2" t="s">
        <v>986</v>
      </c>
      <c r="B104" s="2" t="s">
        <v>1513</v>
      </c>
      <c r="C104" s="1"/>
    </row>
    <row r="105" customFormat="false" ht="15" hidden="false" customHeight="true" outlineLevel="0" collapsed="false">
      <c r="A105" s="2" t="s">
        <v>988</v>
      </c>
      <c r="B105" s="2" t="s">
        <v>1514</v>
      </c>
      <c r="C105" s="1"/>
    </row>
    <row r="106" customFormat="false" ht="15" hidden="false" customHeight="true" outlineLevel="0" collapsed="false">
      <c r="A106" s="2" t="s">
        <v>990</v>
      </c>
      <c r="B106" s="2" t="s">
        <v>1515</v>
      </c>
      <c r="C106" s="1"/>
    </row>
    <row r="107" customFormat="false" ht="15" hidden="false" customHeight="true" outlineLevel="0" collapsed="false">
      <c r="A107" s="2" t="s">
        <v>992</v>
      </c>
      <c r="B107" s="2" t="s">
        <v>1516</v>
      </c>
      <c r="C107" s="1"/>
    </row>
    <row r="108" customFormat="false" ht="15" hidden="false" customHeight="true" outlineLevel="0" collapsed="false">
      <c r="A108" s="2" t="s">
        <v>994</v>
      </c>
      <c r="B108" s="2" t="s">
        <v>1517</v>
      </c>
      <c r="C108" s="1"/>
    </row>
    <row r="109" customFormat="false" ht="15" hidden="false" customHeight="true" outlineLevel="0" collapsed="false">
      <c r="A109" s="2" t="s">
        <v>996</v>
      </c>
      <c r="B109" s="2" t="s">
        <v>1518</v>
      </c>
      <c r="C109" s="1"/>
    </row>
    <row r="110" customFormat="false" ht="15" hidden="false" customHeight="true" outlineLevel="0" collapsed="false">
      <c r="A110" s="2" t="s">
        <v>998</v>
      </c>
      <c r="B110" s="2" t="s">
        <v>1519</v>
      </c>
      <c r="C110" s="1"/>
    </row>
    <row r="111" customFormat="false" ht="15" hidden="false" customHeight="true" outlineLevel="0" collapsed="false">
      <c r="A111" s="2" t="s">
        <v>1000</v>
      </c>
      <c r="B111" s="2" t="s">
        <v>1520</v>
      </c>
      <c r="C111" s="1"/>
    </row>
    <row r="112" customFormat="false" ht="15" hidden="false" customHeight="true" outlineLevel="0" collapsed="false">
      <c r="A112" s="2" t="s">
        <v>1001</v>
      </c>
      <c r="B112" s="2" t="s">
        <v>1521</v>
      </c>
      <c r="C112" s="1"/>
    </row>
    <row r="113" customFormat="false" ht="15" hidden="false" customHeight="true" outlineLevel="0" collapsed="false">
      <c r="A113" s="2" t="s">
        <v>1003</v>
      </c>
      <c r="B113" s="2" t="s">
        <v>1522</v>
      </c>
      <c r="C113" s="1"/>
    </row>
    <row r="114" customFormat="false" ht="15" hidden="false" customHeight="true" outlineLevel="0" collapsed="false">
      <c r="A114" s="2" t="s">
        <v>1005</v>
      </c>
      <c r="B114" s="2" t="s">
        <v>1523</v>
      </c>
      <c r="C114" s="1"/>
    </row>
    <row r="115" customFormat="false" ht="15" hidden="false" customHeight="true" outlineLevel="0" collapsed="false">
      <c r="A115" s="2" t="s">
        <v>1007</v>
      </c>
      <c r="B115" s="2" t="s">
        <v>1524</v>
      </c>
      <c r="C115" s="1"/>
    </row>
    <row r="116" customFormat="false" ht="15" hidden="false" customHeight="true" outlineLevel="0" collapsed="false">
      <c r="A116" s="2" t="s">
        <v>1009</v>
      </c>
      <c r="B116" s="2" t="s">
        <v>1525</v>
      </c>
      <c r="C116" s="1"/>
    </row>
    <row r="117" customFormat="false" ht="15" hidden="false" customHeight="true" outlineLevel="0" collapsed="false">
      <c r="A117" s="2" t="s">
        <v>1011</v>
      </c>
      <c r="B117" s="2" t="s">
        <v>1526</v>
      </c>
      <c r="C117" s="1"/>
    </row>
    <row r="118" customFormat="false" ht="15" hidden="false" customHeight="true" outlineLevel="0" collapsed="false">
      <c r="A118" s="2" t="s">
        <v>1012</v>
      </c>
      <c r="B118" s="2" t="s">
        <v>1527</v>
      </c>
      <c r="C118" s="1"/>
    </row>
    <row r="119" customFormat="false" ht="15" hidden="false" customHeight="true" outlineLevel="0" collapsed="false">
      <c r="A119" s="2" t="s">
        <v>1014</v>
      </c>
      <c r="B119" s="2" t="s">
        <v>1528</v>
      </c>
      <c r="C119" s="1"/>
    </row>
    <row r="120" customFormat="false" ht="15" hidden="false" customHeight="true" outlineLevel="0" collapsed="false">
      <c r="A120" s="2" t="s">
        <v>1016</v>
      </c>
      <c r="B120" s="2" t="s">
        <v>1529</v>
      </c>
      <c r="C120" s="1"/>
    </row>
    <row r="121" customFormat="false" ht="15" hidden="false" customHeight="true" outlineLevel="0" collapsed="false">
      <c r="A121" s="2" t="s">
        <v>1018</v>
      </c>
      <c r="B121" s="2" t="s">
        <v>1530</v>
      </c>
      <c r="C121" s="1"/>
    </row>
    <row r="122" customFormat="false" ht="15" hidden="false" customHeight="true" outlineLevel="0" collapsed="false">
      <c r="A122" s="2" t="s">
        <v>1020</v>
      </c>
      <c r="B122" s="2" t="s">
        <v>1531</v>
      </c>
      <c r="C122" s="1"/>
    </row>
    <row r="123" customFormat="false" ht="15" hidden="false" customHeight="true" outlineLevel="0" collapsed="false">
      <c r="A123" s="2" t="s">
        <v>1022</v>
      </c>
      <c r="B123" s="2" t="s">
        <v>1532</v>
      </c>
      <c r="C123" s="1"/>
    </row>
    <row r="124" customFormat="false" ht="15" hidden="false" customHeight="true" outlineLevel="0" collapsed="false">
      <c r="A124" s="2" t="s">
        <v>1024</v>
      </c>
      <c r="B124" s="2" t="s">
        <v>1533</v>
      </c>
      <c r="C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A126" s="1"/>
      <c r="C126" s="1"/>
    </row>
    <row r="127" customFormat="false" ht="15" hidden="false" customHeight="true" outlineLevel="0" collapsed="false">
      <c r="A127" s="1"/>
      <c r="B127" s="1"/>
      <c r="C127" s="1"/>
    </row>
    <row r="128" customFormat="false" ht="15" hidden="false" customHeight="true" outlineLevel="0" collapsed="false">
      <c r="A128" s="1"/>
      <c r="B128" s="1"/>
      <c r="C128" s="1"/>
    </row>
    <row r="129" customFormat="false" ht="15" hidden="false" customHeight="true" outlineLevel="0" collapsed="false">
      <c r="A129" s="1"/>
      <c r="B129" s="1"/>
      <c r="C129" s="1"/>
    </row>
    <row r="130" customFormat="false" ht="15" hidden="false" customHeight="true" outlineLevel="0" collapsed="false">
      <c r="B130" s="1"/>
      <c r="C130" s="1"/>
    </row>
    <row r="131" customFormat="false" ht="15" hidden="false" customHeight="true" outlineLevel="0" collapsed="false">
      <c r="B131" s="1"/>
      <c r="C131" s="1"/>
    </row>
    <row r="132" customFormat="false" ht="15" hidden="false" customHeight="true" outlineLevel="0" collapsed="false">
      <c r="B132" s="1"/>
      <c r="C132" s="1"/>
    </row>
    <row r="133" customFormat="false" ht="15" hidden="false" customHeight="true" outlineLevel="0" collapsed="false">
      <c r="B133" s="1"/>
      <c r="C133" s="1"/>
    </row>
    <row r="134" customFormat="false" ht="15" hidden="false" customHeight="true" outlineLevel="0" collapsed="false">
      <c r="B134" s="1"/>
      <c r="C134" s="1"/>
    </row>
    <row r="135" customFormat="false" ht="15" hidden="false" customHeight="true" outlineLevel="0" collapsed="false">
      <c r="B135" s="1"/>
      <c r="C135" s="1"/>
    </row>
    <row r="136" customFormat="false" ht="15" hidden="false" customHeight="true" outlineLevel="0" collapsed="false">
      <c r="B136" s="1"/>
      <c r="C136" s="1"/>
    </row>
    <row r="137" customFormat="false" ht="15" hidden="false" customHeight="true" outlineLevel="0" collapsed="false">
      <c r="B137" s="1"/>
      <c r="C137" s="1"/>
    </row>
    <row r="138" customFormat="false" ht="15" hidden="false" customHeight="true" outlineLevel="0" collapsed="false">
      <c r="B138" s="1"/>
      <c r="C138" s="1"/>
    </row>
    <row r="139" customFormat="false" ht="15" hidden="false" customHeight="true" outlineLevel="0" collapsed="false">
      <c r="B139" s="1"/>
      <c r="C139" s="1"/>
    </row>
    <row r="140" customFormat="false" ht="15" hidden="false" customHeight="true" outlineLevel="0" collapsed="false">
      <c r="B140" s="1"/>
      <c r="C140" s="1"/>
    </row>
    <row r="141" customFormat="false" ht="15" hidden="false" customHeight="true" outlineLevel="0" collapsed="false">
      <c r="B141" s="1"/>
      <c r="C141" s="1"/>
    </row>
    <row r="142" customFormat="false" ht="15" hidden="false" customHeight="true" outlineLevel="0" collapsed="false">
      <c r="B142" s="1"/>
      <c r="C142" s="1"/>
    </row>
    <row r="143" customFormat="false" ht="15" hidden="false" customHeight="true" outlineLevel="0" collapsed="false">
      <c r="B143" s="1"/>
      <c r="C143" s="1"/>
    </row>
    <row r="144" customFormat="false" ht="15" hidden="false" customHeight="true" outlineLevel="0" collapsed="false">
      <c r="B144" s="1"/>
      <c r="C144" s="1"/>
    </row>
    <row r="145" customFormat="false" ht="15" hidden="false" customHeight="true" outlineLevel="0" collapsed="false">
      <c r="C145" s="1"/>
    </row>
    <row r="146" customFormat="false" ht="15" hidden="false" customHeight="true" outlineLevel="0" collapsed="false">
      <c r="C146" s="1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  <row r="154" customFormat="false" ht="15" hidden="false" customHeight="true" outlineLevel="0" collapsed="false">
      <c r="C154" s="1"/>
    </row>
    <row r="155" customFormat="false" ht="15" hidden="false" customHeight="true" outlineLevel="0" collapsed="false">
      <c r="C155" s="1"/>
    </row>
    <row r="156" customFormat="false" ht="15" hidden="false" customHeight="true" outlineLevel="0" collapsed="false">
      <c r="C156" s="1"/>
    </row>
    <row r="157" customFormat="false" ht="15" hidden="false" customHeight="true" outlineLevel="0" collapsed="false">
      <c r="C157" s="1"/>
    </row>
    <row r="158" customFormat="false" ht="15" hidden="false" customHeight="true" outlineLevel="0" collapsed="false">
      <c r="C158" s="1"/>
    </row>
    <row r="159" customFormat="false" ht="15" hidden="false" customHeight="true" outlineLevel="0" collapsed="false">
      <c r="C159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75"/>
  </cols>
  <sheetData>
    <row r="1" customFormat="false" ht="13.5" hidden="false" customHeight="false" outlineLevel="0" collapsed="false">
      <c r="A1" s="659" t="s">
        <v>1534</v>
      </c>
      <c r="B1" s="659"/>
      <c r="C1" s="659"/>
    </row>
    <row r="2" s="63" customFormat="true" ht="13.5" hidden="false" customHeight="false" outlineLevel="0" collapsed="false">
      <c r="A2" s="659"/>
      <c r="B2" s="659"/>
      <c r="C2" s="659"/>
    </row>
    <row r="3" s="63" customFormat="true" ht="13.5" hidden="false" customHeight="false" outlineLevel="0" collapsed="false">
      <c r="A3" s="659" t="s">
        <v>1</v>
      </c>
      <c r="B3" s="659"/>
      <c r="C3" s="659"/>
    </row>
    <row r="4" s="63" customFormat="true" ht="27" hidden="false" customHeight="true" outlineLevel="0" collapsed="false">
      <c r="A4" s="660" t="s">
        <v>1535</v>
      </c>
      <c r="B4" s="660"/>
      <c r="C4" s="660"/>
    </row>
    <row r="5" s="63" customFormat="true" ht="13.5" hidden="false" customHeight="false" outlineLevel="0" collapsed="false">
      <c r="A5" s="659" t="s">
        <v>1536</v>
      </c>
      <c r="B5" s="659"/>
      <c r="C5" s="659"/>
    </row>
    <row r="6" s="63" customFormat="true" ht="13.5" hidden="false" customHeight="false" outlineLevel="0" collapsed="false">
      <c r="A6" s="659" t="s">
        <v>1537</v>
      </c>
      <c r="B6" s="659"/>
      <c r="C6" s="659"/>
    </row>
    <row r="7" s="63" customFormat="true" ht="13.5" hidden="false" customHeight="false" outlineLevel="0" collapsed="false">
      <c r="A7" s="659" t="s">
        <v>1538</v>
      </c>
      <c r="B7" s="659"/>
      <c r="C7" s="659"/>
    </row>
    <row r="8" s="63" customFormat="true" ht="13.5" hidden="false" customHeight="false" outlineLevel="0" collapsed="false">
      <c r="A8" s="659"/>
      <c r="B8" s="659"/>
      <c r="C8" s="659"/>
    </row>
    <row r="9" s="63" customFormat="true" ht="13.5" hidden="false" customHeight="false" outlineLevel="0" collapsed="false">
      <c r="A9" s="661"/>
      <c r="B9" s="659" t="s">
        <v>1539</v>
      </c>
      <c r="C9" s="661"/>
    </row>
    <row r="10" s="63" customFormat="true" ht="13.5" hidden="false" customHeight="false" outlineLevel="0" collapsed="false">
      <c r="A10" s="661"/>
      <c r="B10" s="659"/>
      <c r="C10" s="662" t="s">
        <v>1540</v>
      </c>
    </row>
    <row r="11" s="63" customFormat="true" ht="13.5" hidden="false" customHeight="false" outlineLevel="0" collapsed="false">
      <c r="A11" s="661"/>
      <c r="B11" s="659"/>
      <c r="C11" s="661"/>
    </row>
    <row r="12" s="63" customFormat="true" ht="13.5" hidden="false" customHeight="false" outlineLevel="0" collapsed="false">
      <c r="A12" s="662" t="s">
        <v>1541</v>
      </c>
      <c r="B12" s="659"/>
      <c r="C12" s="661"/>
    </row>
    <row r="14" customFormat="false" ht="13.5" hidden="false" customHeight="false" outlineLevel="0" collapsed="false">
      <c r="A14" s="663" t="s">
        <v>1542</v>
      </c>
      <c r="B14" s="664" t="s">
        <v>1543</v>
      </c>
    </row>
    <row r="15" customFormat="false" ht="13.5" hidden="false" customHeight="false" outlineLevel="0" collapsed="false">
      <c r="A15" s="663" t="s">
        <v>1544</v>
      </c>
      <c r="B15" s="664" t="s">
        <v>1545</v>
      </c>
    </row>
    <row r="16" customFormat="false" ht="13.5" hidden="false" customHeight="false" outlineLevel="0" collapsed="false">
      <c r="A16" s="663" t="s">
        <v>1546</v>
      </c>
      <c r="B16" s="664" t="s">
        <v>1547</v>
      </c>
    </row>
    <row r="17" customFormat="false" ht="13.5" hidden="false" customHeight="false" outlineLevel="0" collapsed="false">
      <c r="A17" s="663" t="s">
        <v>1548</v>
      </c>
      <c r="B17" s="664" t="s">
        <v>1549</v>
      </c>
    </row>
    <row r="18" customFormat="false" ht="13.5" hidden="false" customHeight="false" outlineLevel="0" collapsed="false">
      <c r="A18" s="663" t="s">
        <v>1550</v>
      </c>
      <c r="B18" s="664" t="s">
        <v>1551</v>
      </c>
    </row>
    <row r="19" customFormat="false" ht="13.5" hidden="false" customHeight="false" outlineLevel="0" collapsed="false">
      <c r="A19" s="17"/>
      <c r="B19" s="664"/>
    </row>
    <row r="20" customFormat="false" ht="13.5" hidden="false" customHeight="false" outlineLevel="0" collapsed="false">
      <c r="A20" s="663" t="s">
        <v>1552</v>
      </c>
    </row>
    <row r="21" customFormat="false" ht="13.5" hidden="false" customHeight="false" outlineLevel="0" collapsed="false">
      <c r="A21" s="663" t="s">
        <v>801</v>
      </c>
      <c r="B21" s="664" t="s">
        <v>1553</v>
      </c>
    </row>
    <row r="22" customFormat="false" ht="13.5" hidden="false" customHeight="false" outlineLevel="0" collapsed="false">
      <c r="A22" s="663" t="s">
        <v>803</v>
      </c>
      <c r="B22" s="664" t="s">
        <v>1554</v>
      </c>
    </row>
    <row r="23" customFormat="false" ht="13.5" hidden="false" customHeight="false" outlineLevel="0" collapsed="false">
      <c r="A23" s="663" t="s">
        <v>805</v>
      </c>
      <c r="B23" s="664" t="s">
        <v>1555</v>
      </c>
    </row>
    <row r="24" customFormat="false" ht="13.5" hidden="false" customHeight="false" outlineLevel="0" collapsed="false">
      <c r="A24" s="663" t="s">
        <v>807</v>
      </c>
      <c r="B24" s="664" t="s">
        <v>1556</v>
      </c>
    </row>
    <row r="25" customFormat="false" ht="13.5" hidden="false" customHeight="false" outlineLevel="0" collapsed="false">
      <c r="A25" s="663" t="s">
        <v>809</v>
      </c>
      <c r="B25" s="664" t="s">
        <v>1557</v>
      </c>
    </row>
    <row r="26" customFormat="false" ht="13.5" hidden="false" customHeight="false" outlineLevel="0" collapsed="false">
      <c r="A26" s="663" t="s">
        <v>811</v>
      </c>
      <c r="B26" s="664" t="s">
        <v>1558</v>
      </c>
    </row>
    <row r="27" customFormat="false" ht="13.5" hidden="false" customHeight="false" outlineLevel="0" collapsed="false">
      <c r="A27" s="663" t="s">
        <v>813</v>
      </c>
      <c r="B27" s="664" t="s">
        <v>1559</v>
      </c>
    </row>
    <row r="28" customFormat="false" ht="13.5" hidden="false" customHeight="false" outlineLevel="0" collapsed="false">
      <c r="A28" s="663" t="s">
        <v>815</v>
      </c>
      <c r="B28" s="664" t="s">
        <v>1560</v>
      </c>
    </row>
    <row r="29" customFormat="false" ht="13.5" hidden="false" customHeight="false" outlineLevel="0" collapsed="false">
      <c r="A29" s="663" t="s">
        <v>817</v>
      </c>
      <c r="B29" s="664" t="s">
        <v>1561</v>
      </c>
    </row>
    <row r="30" customFormat="false" ht="13.5" hidden="false" customHeight="false" outlineLevel="0" collapsed="false">
      <c r="A30" s="663" t="s">
        <v>819</v>
      </c>
      <c r="B30" s="664" t="s">
        <v>1562</v>
      </c>
    </row>
    <row r="31" customFormat="false" ht="13.5" hidden="false" customHeight="false" outlineLevel="0" collapsed="false">
      <c r="A31" s="663" t="s">
        <v>821</v>
      </c>
      <c r="B31" s="664" t="s">
        <v>1563</v>
      </c>
    </row>
    <row r="32" customFormat="false" ht="13.5" hidden="false" customHeight="false" outlineLevel="0" collapsed="false">
      <c r="A32" s="663" t="s">
        <v>823</v>
      </c>
      <c r="B32" s="664" t="s">
        <v>1564</v>
      </c>
    </row>
    <row r="33" customFormat="false" ht="13.5" hidden="false" customHeight="false" outlineLevel="0" collapsed="false">
      <c r="A33" s="663" t="s">
        <v>825</v>
      </c>
      <c r="B33" s="664" t="s">
        <v>1565</v>
      </c>
    </row>
    <row r="34" customFormat="false" ht="13.5" hidden="false" customHeight="false" outlineLevel="0" collapsed="false">
      <c r="A34" s="663" t="s">
        <v>827</v>
      </c>
      <c r="B34" s="664" t="s">
        <v>1566</v>
      </c>
    </row>
    <row r="35" customFormat="false" ht="13.5" hidden="false" customHeight="false" outlineLevel="0" collapsed="false">
      <c r="A35" s="663" t="s">
        <v>829</v>
      </c>
      <c r="B35" s="664" t="s">
        <v>1567</v>
      </c>
    </row>
    <row r="36" customFormat="false" ht="13.5" hidden="false" customHeight="false" outlineLevel="0" collapsed="false">
      <c r="A36" s="663" t="s">
        <v>831</v>
      </c>
      <c r="B36" s="664" t="s">
        <v>1568</v>
      </c>
    </row>
    <row r="37" customFormat="false" ht="13.5" hidden="false" customHeight="false" outlineLevel="0" collapsed="false">
      <c r="A37" s="663" t="s">
        <v>833</v>
      </c>
      <c r="B37" s="664" t="s">
        <v>1569</v>
      </c>
    </row>
    <row r="38" customFormat="false" ht="13.5" hidden="false" customHeight="false" outlineLevel="0" collapsed="false">
      <c r="A38" s="663" t="s">
        <v>835</v>
      </c>
      <c r="B38" s="664" t="s">
        <v>1570</v>
      </c>
    </row>
    <row r="39" customFormat="false" ht="13.5" hidden="false" customHeight="false" outlineLevel="0" collapsed="false">
      <c r="A39" s="663" t="s">
        <v>837</v>
      </c>
      <c r="B39" s="664" t="s">
        <v>1571</v>
      </c>
    </row>
    <row r="40" customFormat="false" ht="13.5" hidden="false" customHeight="false" outlineLevel="0" collapsed="false">
      <c r="A40" s="663" t="s">
        <v>839</v>
      </c>
      <c r="B40" s="664" t="s">
        <v>1572</v>
      </c>
    </row>
    <row r="41" customFormat="false" ht="13.5" hidden="false" customHeight="false" outlineLevel="0" collapsed="false">
      <c r="A41" s="663" t="s">
        <v>841</v>
      </c>
      <c r="B41" s="664" t="s">
        <v>1573</v>
      </c>
    </row>
    <row r="42" customFormat="false" ht="13.5" hidden="false" customHeight="false" outlineLevel="0" collapsed="false">
      <c r="A42" s="663" t="s">
        <v>844</v>
      </c>
      <c r="B42" s="664" t="s">
        <v>1574</v>
      </c>
    </row>
    <row r="43" customFormat="false" ht="13.5" hidden="false" customHeight="false" outlineLevel="0" collapsed="false">
      <c r="A43" s="663" t="s">
        <v>845</v>
      </c>
      <c r="B43" s="664" t="s">
        <v>1575</v>
      </c>
    </row>
    <row r="44" customFormat="false" ht="13.5" hidden="false" customHeight="false" outlineLevel="0" collapsed="false">
      <c r="A44" s="663" t="s">
        <v>847</v>
      </c>
      <c r="B44" s="664" t="s">
        <v>1576</v>
      </c>
    </row>
    <row r="45" customFormat="false" ht="13.5" hidden="false" customHeight="false" outlineLevel="0" collapsed="false">
      <c r="A45" s="663" t="s">
        <v>849</v>
      </c>
      <c r="B45" s="664" t="s">
        <v>1577</v>
      </c>
    </row>
    <row r="46" customFormat="false" ht="13.5" hidden="false" customHeight="false" outlineLevel="0" collapsed="false">
      <c r="A46" s="663" t="s">
        <v>850</v>
      </c>
      <c r="B46" s="664" t="s">
        <v>1578</v>
      </c>
    </row>
    <row r="47" customFormat="false" ht="13.5" hidden="false" customHeight="false" outlineLevel="0" collapsed="false">
      <c r="A47" s="663" t="s">
        <v>852</v>
      </c>
      <c r="B47" s="664" t="s">
        <v>1579</v>
      </c>
    </row>
    <row r="48" customFormat="false" ht="13.5" hidden="false" customHeight="false" outlineLevel="0" collapsed="false">
      <c r="A48" s="663" t="s">
        <v>854</v>
      </c>
      <c r="B48" s="664" t="s">
        <v>1580</v>
      </c>
    </row>
    <row r="49" customFormat="false" ht="13.5" hidden="false" customHeight="false" outlineLevel="0" collapsed="false">
      <c r="A49" s="663" t="s">
        <v>856</v>
      </c>
      <c r="B49" s="664" t="s">
        <v>1581</v>
      </c>
    </row>
    <row r="50" customFormat="false" ht="13.5" hidden="false" customHeight="false" outlineLevel="0" collapsed="false">
      <c r="A50" s="17"/>
    </row>
    <row r="51" customFormat="false" ht="13.5" hidden="false" customHeight="false" outlineLevel="0" collapsed="false">
      <c r="A51" s="663" t="s">
        <v>1582</v>
      </c>
    </row>
    <row r="52" customFormat="false" ht="13.5" hidden="false" customHeight="false" outlineLevel="0" collapsed="false">
      <c r="A52" s="663" t="s">
        <v>858</v>
      </c>
      <c r="B52" s="664" t="s">
        <v>1583</v>
      </c>
    </row>
    <row r="53" customFormat="false" ht="13.5" hidden="false" customHeight="false" outlineLevel="0" collapsed="false">
      <c r="A53" s="663" t="s">
        <v>860</v>
      </c>
      <c r="B53" s="664" t="s">
        <v>1584</v>
      </c>
    </row>
    <row r="54" customFormat="false" ht="13.5" hidden="false" customHeight="false" outlineLevel="0" collapsed="false">
      <c r="A54" s="653" t="s">
        <v>862</v>
      </c>
      <c r="B54" s="665" t="s">
        <v>68</v>
      </c>
    </row>
    <row r="55" customFormat="false" ht="13.5" hidden="false" customHeight="false" outlineLevel="0" collapsed="false">
      <c r="A55" s="663" t="s">
        <v>864</v>
      </c>
      <c r="B55" s="664" t="s">
        <v>1585</v>
      </c>
    </row>
    <row r="56" customFormat="false" ht="13.5" hidden="false" customHeight="false" outlineLevel="0" collapsed="false">
      <c r="A56" s="663" t="s">
        <v>866</v>
      </c>
      <c r="B56" s="664" t="s">
        <v>1586</v>
      </c>
    </row>
    <row r="57" customFormat="false" ht="13.5" hidden="false" customHeight="false" outlineLevel="0" collapsed="false">
      <c r="A57" s="663" t="s">
        <v>868</v>
      </c>
      <c r="B57" s="664" t="s">
        <v>1587</v>
      </c>
    </row>
    <row r="58" customFormat="false" ht="13.5" hidden="false" customHeight="false" outlineLevel="0" collapsed="false">
      <c r="A58" s="663" t="s">
        <v>870</v>
      </c>
      <c r="B58" s="664" t="s">
        <v>1588</v>
      </c>
    </row>
    <row r="59" customFormat="false" ht="13.5" hidden="false" customHeight="false" outlineLevel="0" collapsed="false">
      <c r="A59" s="663" t="s">
        <v>873</v>
      </c>
      <c r="B59" s="664" t="s">
        <v>1589</v>
      </c>
    </row>
    <row r="60" customFormat="false" ht="13.5" hidden="false" customHeight="false" outlineLevel="0" collapsed="false">
      <c r="A60" s="663" t="s">
        <v>875</v>
      </c>
      <c r="B60" s="664" t="s">
        <v>1590</v>
      </c>
    </row>
    <row r="61" customFormat="false" ht="13.5" hidden="false" customHeight="false" outlineLevel="0" collapsed="false">
      <c r="A61" s="663" t="s">
        <v>877</v>
      </c>
      <c r="B61" s="664" t="s">
        <v>1591</v>
      </c>
    </row>
    <row r="62" customFormat="false" ht="13.5" hidden="false" customHeight="false" outlineLevel="0" collapsed="false">
      <c r="A62" s="663" t="s">
        <v>879</v>
      </c>
      <c r="B62" s="664" t="s">
        <v>1592</v>
      </c>
    </row>
    <row r="63" customFormat="false" ht="13.5" hidden="false" customHeight="false" outlineLevel="0" collapsed="false">
      <c r="A63" s="663" t="s">
        <v>881</v>
      </c>
      <c r="B63" s="664" t="s">
        <v>1593</v>
      </c>
    </row>
    <row r="64" customFormat="false" ht="13.5" hidden="false" customHeight="false" outlineLevel="0" collapsed="false">
      <c r="A64" s="663" t="s">
        <v>883</v>
      </c>
      <c r="B64" s="664" t="s">
        <v>1594</v>
      </c>
    </row>
    <row r="65" customFormat="false" ht="13.5" hidden="false" customHeight="false" outlineLevel="0" collapsed="false">
      <c r="A65" s="663" t="s">
        <v>885</v>
      </c>
      <c r="B65" s="664" t="s">
        <v>1595</v>
      </c>
    </row>
    <row r="66" customFormat="false" ht="13.5" hidden="false" customHeight="false" outlineLevel="0" collapsed="false">
      <c r="A66" s="663" t="s">
        <v>887</v>
      </c>
      <c r="B66" s="664" t="s">
        <v>1596</v>
      </c>
    </row>
    <row r="67" customFormat="false" ht="13.5" hidden="false" customHeight="false" outlineLevel="0" collapsed="false">
      <c r="A67" s="663" t="s">
        <v>889</v>
      </c>
      <c r="B67" s="664" t="s">
        <v>1597</v>
      </c>
    </row>
    <row r="68" customFormat="false" ht="13.5" hidden="false" customHeight="false" outlineLevel="0" collapsed="false">
      <c r="A68" s="663" t="s">
        <v>891</v>
      </c>
      <c r="B68" s="664" t="s">
        <v>1598</v>
      </c>
    </row>
    <row r="69" customFormat="false" ht="13.5" hidden="false" customHeight="false" outlineLevel="0" collapsed="false">
      <c r="A69" s="663" t="s">
        <v>893</v>
      </c>
      <c r="B69" s="664" t="s">
        <v>1599</v>
      </c>
    </row>
    <row r="70" customFormat="false" ht="13.5" hidden="false" customHeight="false" outlineLevel="0" collapsed="false">
      <c r="A70" s="663" t="s">
        <v>895</v>
      </c>
      <c r="B70" s="664" t="s">
        <v>1600</v>
      </c>
    </row>
    <row r="71" customFormat="false" ht="13.5" hidden="false" customHeight="false" outlineLevel="0" collapsed="false">
      <c r="A71" s="663" t="s">
        <v>897</v>
      </c>
      <c r="B71" s="664" t="s">
        <v>1601</v>
      </c>
    </row>
    <row r="72" customFormat="false" ht="13.5" hidden="false" customHeight="false" outlineLevel="0" collapsed="false">
      <c r="A72" s="663" t="s">
        <v>900</v>
      </c>
      <c r="B72" s="664" t="s">
        <v>1602</v>
      </c>
    </row>
    <row r="73" customFormat="false" ht="13.5" hidden="false" customHeight="false" outlineLevel="0" collapsed="false">
      <c r="A73" s="663" t="s">
        <v>902</v>
      </c>
      <c r="B73" s="664" t="s">
        <v>1603</v>
      </c>
    </row>
    <row r="74" customFormat="false" ht="13.5" hidden="false" customHeight="false" outlineLevel="0" collapsed="false">
      <c r="A74" s="663" t="s">
        <v>904</v>
      </c>
      <c r="B74" s="664" t="s">
        <v>1604</v>
      </c>
    </row>
    <row r="75" customFormat="false" ht="13.5" hidden="false" customHeight="false" outlineLevel="0" collapsed="false">
      <c r="A75" s="663" t="s">
        <v>906</v>
      </c>
      <c r="B75" s="664" t="s">
        <v>1605</v>
      </c>
    </row>
    <row r="76" customFormat="false" ht="13.5" hidden="false" customHeight="false" outlineLevel="0" collapsed="false">
      <c r="A76" s="663" t="s">
        <v>908</v>
      </c>
      <c r="B76" s="664" t="s">
        <v>1606</v>
      </c>
    </row>
    <row r="77" customFormat="false" ht="13.5" hidden="false" customHeight="false" outlineLevel="0" collapsed="false">
      <c r="A77" s="663" t="s">
        <v>910</v>
      </c>
      <c r="B77" s="664" t="s">
        <v>1607</v>
      </c>
    </row>
    <row r="78" customFormat="false" ht="13.5" hidden="false" customHeight="false" outlineLevel="0" collapsed="false">
      <c r="A78" s="653" t="s">
        <v>912</v>
      </c>
      <c r="B78" s="665" t="s">
        <v>70</v>
      </c>
    </row>
    <row r="79" customFormat="false" ht="13.5" hidden="false" customHeight="false" outlineLevel="0" collapsed="false">
      <c r="A79" s="663" t="s">
        <v>914</v>
      </c>
      <c r="B79" s="664" t="s">
        <v>1608</v>
      </c>
    </row>
    <row r="80" customFormat="false" ht="13.5" hidden="false" customHeight="false" outlineLevel="0" collapsed="false">
      <c r="A80" s="663" t="s">
        <v>916</v>
      </c>
      <c r="B80" s="664" t="s">
        <v>1609</v>
      </c>
    </row>
    <row r="81" customFormat="false" ht="13.5" hidden="false" customHeight="false" outlineLevel="0" collapsed="false">
      <c r="A81" s="663" t="s">
        <v>918</v>
      </c>
      <c r="B81" s="664" t="s">
        <v>1610</v>
      </c>
    </row>
    <row r="82" customFormat="false" ht="13.5" hidden="false" customHeight="false" outlineLevel="0" collapsed="false">
      <c r="A82" s="663" t="s">
        <v>921</v>
      </c>
      <c r="B82" s="664" t="s">
        <v>1611</v>
      </c>
    </row>
    <row r="83" customFormat="false" ht="13.5" hidden="false" customHeight="false" outlineLevel="0" collapsed="false">
      <c r="A83" s="663" t="s">
        <v>923</v>
      </c>
      <c r="B83" s="664" t="s">
        <v>1612</v>
      </c>
    </row>
    <row r="84" customFormat="false" ht="13.5" hidden="false" customHeight="false" outlineLevel="0" collapsed="false">
      <c r="A84" s="663" t="s">
        <v>925</v>
      </c>
      <c r="B84" s="664" t="s">
        <v>1613</v>
      </c>
    </row>
    <row r="85" customFormat="false" ht="13.5" hidden="false" customHeight="false" outlineLevel="0" collapsed="false">
      <c r="A85" s="663" t="s">
        <v>927</v>
      </c>
      <c r="B85" s="664" t="s">
        <v>1614</v>
      </c>
    </row>
    <row r="86" customFormat="false" ht="13.5" hidden="false" customHeight="false" outlineLevel="0" collapsed="false">
      <c r="A86" s="663" t="s">
        <v>929</v>
      </c>
      <c r="B86" s="664" t="s">
        <v>1615</v>
      </c>
    </row>
    <row r="87" customFormat="false" ht="13.5" hidden="false" customHeight="false" outlineLevel="0" collapsed="false">
      <c r="A87" s="663" t="s">
        <v>931</v>
      </c>
      <c r="B87" s="664" t="s">
        <v>1616</v>
      </c>
    </row>
    <row r="88" customFormat="false" ht="13.5" hidden="false" customHeight="false" outlineLevel="0" collapsed="false">
      <c r="A88" s="663" t="s">
        <v>933</v>
      </c>
      <c r="B88" s="664" t="s">
        <v>1617</v>
      </c>
    </row>
    <row r="89" customFormat="false" ht="13.5" hidden="false" customHeight="false" outlineLevel="0" collapsed="false">
      <c r="A89" s="663" t="s">
        <v>935</v>
      </c>
      <c r="B89" s="664" t="s">
        <v>161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false" hidden="false" outlineLevel="0" max="1" min="1" style="99" width="7.62"/>
    <col collapsed="false" customWidth="true" hidden="false" outlineLevel="0" max="2" min="2" style="99" width="18.25"/>
    <col collapsed="false" customWidth="true" hidden="false" outlineLevel="0" max="7" min="3" style="99" width="10.25"/>
    <col collapsed="false" customWidth="false" hidden="false" outlineLevel="0" max="257" min="8" style="99" width="7.62"/>
  </cols>
  <sheetData>
    <row r="1" customFormat="false" ht="13.5" hidden="false" customHeight="false" outlineLevel="0" collapsed="false">
      <c r="A1" s="100" t="s">
        <v>301</v>
      </c>
      <c r="B1" s="101"/>
      <c r="C1" s="101"/>
      <c r="D1" s="101"/>
      <c r="E1" s="101"/>
      <c r="F1" s="101"/>
      <c r="G1" s="102"/>
    </row>
    <row r="2" customFormat="false" ht="13.5" hidden="false" customHeight="false" outlineLevel="0" collapsed="false">
      <c r="A2" s="58" t="s">
        <v>302</v>
      </c>
      <c r="B2" s="58"/>
      <c r="C2" s="103" t="s">
        <v>303</v>
      </c>
      <c r="D2" s="103" t="s">
        <v>304</v>
      </c>
      <c r="E2" s="103" t="s">
        <v>305</v>
      </c>
      <c r="F2" s="103" t="s">
        <v>306</v>
      </c>
      <c r="G2" s="103" t="s">
        <v>307</v>
      </c>
    </row>
    <row r="3" customFormat="false" ht="12" hidden="false" customHeight="true" outlineLevel="0" collapsed="false">
      <c r="A3" s="104" t="s">
        <v>308</v>
      </c>
      <c r="B3" s="105"/>
      <c r="C3" s="106" t="s">
        <v>309</v>
      </c>
      <c r="D3" s="106" t="s">
        <v>309</v>
      </c>
      <c r="E3" s="106" t="s">
        <v>309</v>
      </c>
      <c r="F3" s="106" t="s">
        <v>309</v>
      </c>
      <c r="G3" s="106" t="s">
        <v>309</v>
      </c>
    </row>
    <row r="4" customFormat="false" ht="12" hidden="false" customHeight="true" outlineLevel="0" collapsed="false">
      <c r="A4" s="104"/>
      <c r="B4" s="107" t="s">
        <v>310</v>
      </c>
      <c r="C4" s="108" t="n">
        <v>769470</v>
      </c>
      <c r="D4" s="109" t="n">
        <v>729814</v>
      </c>
      <c r="E4" s="109" t="n">
        <v>829655</v>
      </c>
      <c r="F4" s="109" t="n">
        <v>672609</v>
      </c>
      <c r="G4" s="109" t="n">
        <v>680250</v>
      </c>
    </row>
    <row r="5" customFormat="false" ht="12" hidden="false" customHeight="true" outlineLevel="0" collapsed="false">
      <c r="A5" s="104"/>
      <c r="B5" s="110" t="s">
        <v>311</v>
      </c>
      <c r="C5" s="109" t="n">
        <v>67487</v>
      </c>
      <c r="D5" s="111" t="n">
        <v>72400</v>
      </c>
      <c r="E5" s="111" t="n">
        <v>63774</v>
      </c>
      <c r="F5" s="111" t="n">
        <v>64165</v>
      </c>
      <c r="G5" s="111" t="n">
        <v>62335</v>
      </c>
    </row>
    <row r="6" customFormat="false" ht="12" hidden="false" customHeight="true" outlineLevel="0" collapsed="false">
      <c r="A6" s="104"/>
      <c r="B6" s="110" t="s">
        <v>312</v>
      </c>
      <c r="C6" s="111" t="n">
        <v>203637</v>
      </c>
      <c r="D6" s="111" t="n">
        <v>196223</v>
      </c>
      <c r="E6" s="111" t="n">
        <v>190751</v>
      </c>
      <c r="F6" s="111" t="n">
        <v>192638</v>
      </c>
      <c r="G6" s="111" t="n">
        <v>198237</v>
      </c>
    </row>
    <row r="7" customFormat="false" ht="12" hidden="false" customHeight="true" outlineLevel="0" collapsed="false">
      <c r="A7" s="104"/>
      <c r="B7" s="110" t="s">
        <v>313</v>
      </c>
      <c r="C7" s="111" t="n">
        <v>3371</v>
      </c>
      <c r="D7" s="111" t="n">
        <v>3364</v>
      </c>
      <c r="E7" s="111" t="n">
        <v>2617</v>
      </c>
      <c r="F7" s="109" t="n">
        <v>2579</v>
      </c>
      <c r="G7" s="109" t="n">
        <v>2419</v>
      </c>
    </row>
    <row r="8" customFormat="false" ht="12" hidden="false" customHeight="true" outlineLevel="0" collapsed="false">
      <c r="A8" s="104"/>
      <c r="B8" s="110" t="s">
        <v>314</v>
      </c>
      <c r="C8" s="109" t="n">
        <v>37886</v>
      </c>
      <c r="D8" s="109" t="n">
        <v>35250</v>
      </c>
      <c r="E8" s="111" t="n">
        <v>42921</v>
      </c>
      <c r="F8" s="109" t="n">
        <v>33684</v>
      </c>
      <c r="G8" s="109" t="n">
        <v>34525</v>
      </c>
    </row>
    <row r="9" customFormat="false" ht="12" hidden="false" customHeight="true" outlineLevel="0" collapsed="false">
      <c r="A9" s="104"/>
      <c r="B9" s="110" t="s">
        <v>315</v>
      </c>
      <c r="C9" s="109" t="n">
        <v>48</v>
      </c>
      <c r="D9" s="109" t="n">
        <v>52</v>
      </c>
      <c r="E9" s="109" t="n">
        <v>55</v>
      </c>
      <c r="F9" s="109" t="n">
        <v>55</v>
      </c>
      <c r="G9" s="109" t="n">
        <v>54</v>
      </c>
    </row>
    <row r="10" customFormat="false" ht="12" hidden="false" customHeight="true" outlineLevel="0" collapsed="false">
      <c r="A10" s="104"/>
      <c r="B10" s="110" t="s">
        <v>316</v>
      </c>
      <c r="C10" s="109" t="n">
        <v>135</v>
      </c>
      <c r="D10" s="109" t="n">
        <v>75</v>
      </c>
      <c r="E10" s="109" t="s">
        <v>117</v>
      </c>
      <c r="F10" s="109" t="s">
        <v>117</v>
      </c>
      <c r="G10" s="109" t="s">
        <v>117</v>
      </c>
    </row>
    <row r="11" customFormat="false" ht="12" hidden="false" customHeight="true" outlineLevel="0" collapsed="false">
      <c r="A11" s="104"/>
      <c r="B11" s="110" t="s">
        <v>317</v>
      </c>
      <c r="C11" s="111" t="n">
        <v>25835</v>
      </c>
      <c r="D11" s="109" t="n">
        <v>26167</v>
      </c>
      <c r="E11" s="109" t="n">
        <v>27570</v>
      </c>
      <c r="F11" s="109" t="n">
        <v>19831</v>
      </c>
      <c r="G11" s="109" t="n">
        <v>26044</v>
      </c>
    </row>
    <row r="12" customFormat="false" ht="12" hidden="false" customHeight="true" outlineLevel="0" collapsed="false">
      <c r="A12" s="104"/>
      <c r="B12" s="110" t="s">
        <v>318</v>
      </c>
      <c r="C12" s="112" t="n">
        <v>269337</v>
      </c>
      <c r="D12" s="111" t="n">
        <v>260934</v>
      </c>
      <c r="E12" s="111" t="n">
        <v>290270</v>
      </c>
      <c r="F12" s="111" t="n">
        <v>241353</v>
      </c>
      <c r="G12" s="111" t="n">
        <v>269720</v>
      </c>
    </row>
    <row r="13" customFormat="false" ht="12" hidden="false" customHeight="true" outlineLevel="0" collapsed="false">
      <c r="A13" s="104"/>
      <c r="B13" s="110" t="s">
        <v>319</v>
      </c>
      <c r="C13" s="111" t="n">
        <v>1172</v>
      </c>
      <c r="D13" s="111" t="n">
        <v>556</v>
      </c>
      <c r="E13" s="111" t="n">
        <v>1305</v>
      </c>
      <c r="F13" s="111" t="n">
        <v>752</v>
      </c>
      <c r="G13" s="111" t="n">
        <v>11020</v>
      </c>
    </row>
    <row r="14" customFormat="false" ht="12" hidden="false" customHeight="true" outlineLevel="0" collapsed="false">
      <c r="A14" s="104"/>
      <c r="B14" s="110" t="s">
        <v>320</v>
      </c>
      <c r="C14" s="111" t="n">
        <v>40375</v>
      </c>
      <c r="D14" s="111" t="n">
        <v>39708</v>
      </c>
      <c r="E14" s="111" t="n">
        <v>42199</v>
      </c>
      <c r="F14" s="111" t="n">
        <v>42286</v>
      </c>
      <c r="G14" s="111" t="n">
        <v>42150</v>
      </c>
    </row>
    <row r="15" customFormat="false" ht="12" hidden="false" customHeight="true" outlineLevel="0" collapsed="false">
      <c r="A15" s="104"/>
      <c r="B15" s="110" t="s">
        <v>321</v>
      </c>
      <c r="C15" s="111" t="n">
        <v>205712</v>
      </c>
      <c r="D15" s="111" t="n">
        <v>200328</v>
      </c>
      <c r="E15" s="111" t="n">
        <v>193216</v>
      </c>
      <c r="F15" s="111" t="n">
        <v>174080</v>
      </c>
      <c r="G15" s="111" t="n">
        <v>161759</v>
      </c>
    </row>
    <row r="16" customFormat="false" ht="12" hidden="false" customHeight="true" outlineLevel="0" collapsed="false">
      <c r="A16" s="104"/>
      <c r="B16" s="110" t="s">
        <v>322</v>
      </c>
      <c r="C16" s="111" t="n">
        <v>1035</v>
      </c>
      <c r="D16" s="111" t="n">
        <v>996</v>
      </c>
      <c r="E16" s="111" t="n">
        <v>882</v>
      </c>
      <c r="F16" s="111" t="n">
        <v>815</v>
      </c>
      <c r="G16" s="111" t="n">
        <v>755</v>
      </c>
    </row>
    <row r="17" customFormat="false" ht="12" hidden="false" customHeight="true" outlineLevel="0" collapsed="false">
      <c r="A17" s="104"/>
      <c r="B17" s="113" t="s">
        <v>115</v>
      </c>
      <c r="C17" s="114" t="n">
        <v>1625500</v>
      </c>
      <c r="D17" s="114" t="n">
        <v>1566067</v>
      </c>
      <c r="E17" s="114" t="n">
        <v>1685215</v>
      </c>
      <c r="F17" s="114" t="n">
        <v>1444847</v>
      </c>
      <c r="G17" s="114" t="n">
        <v>1489268</v>
      </c>
    </row>
    <row r="18" customFormat="false" ht="12" hidden="false" customHeight="true" outlineLevel="0" collapsed="false">
      <c r="A18" s="115" t="s">
        <v>323</v>
      </c>
      <c r="B18" s="116" t="s">
        <v>324</v>
      </c>
      <c r="C18" s="117" t="n">
        <v>161518</v>
      </c>
      <c r="D18" s="117" t="n">
        <v>262919</v>
      </c>
      <c r="E18" s="117" t="n">
        <v>626232</v>
      </c>
      <c r="F18" s="117" t="n">
        <v>137922</v>
      </c>
      <c r="G18" s="117" t="n">
        <v>100797</v>
      </c>
    </row>
    <row r="19" customFormat="false" ht="13.5" hidden="false" customHeight="false" outlineLevel="0" collapsed="false">
      <c r="A19" s="115"/>
      <c r="B19" s="110" t="s">
        <v>325</v>
      </c>
      <c r="C19" s="111" t="n">
        <v>45219</v>
      </c>
      <c r="D19" s="111" t="n">
        <v>55077</v>
      </c>
      <c r="E19" s="111" t="n">
        <v>73690</v>
      </c>
      <c r="F19" s="111" t="n">
        <v>150757</v>
      </c>
      <c r="G19" s="111" t="n">
        <v>34842</v>
      </c>
    </row>
    <row r="20" customFormat="false" ht="13.5" hidden="false" customHeight="false" outlineLevel="0" collapsed="false">
      <c r="A20" s="115"/>
      <c r="B20" s="110" t="s">
        <v>326</v>
      </c>
      <c r="C20" s="111" t="n">
        <v>17037</v>
      </c>
      <c r="D20" s="111" t="n">
        <v>8213</v>
      </c>
      <c r="E20" s="109" t="n">
        <v>2700</v>
      </c>
      <c r="F20" s="111" t="n">
        <v>25</v>
      </c>
      <c r="G20" s="111" t="n">
        <v>1714</v>
      </c>
    </row>
    <row r="21" customFormat="false" ht="13.5" hidden="false" customHeight="false" outlineLevel="0" collapsed="false">
      <c r="A21" s="115"/>
      <c r="B21" s="110" t="s">
        <v>327</v>
      </c>
      <c r="C21" s="111" t="n">
        <v>15806</v>
      </c>
      <c r="D21" s="111" t="n">
        <v>15689</v>
      </c>
      <c r="E21" s="109" t="n">
        <v>15560</v>
      </c>
      <c r="F21" s="111" t="n">
        <v>7650</v>
      </c>
      <c r="G21" s="111" t="n">
        <v>10882</v>
      </c>
    </row>
    <row r="22" customFormat="false" ht="13.5" hidden="false" customHeight="false" outlineLevel="0" collapsed="false">
      <c r="A22" s="115"/>
      <c r="B22" s="110" t="s">
        <v>328</v>
      </c>
      <c r="C22" s="109" t="s">
        <v>117</v>
      </c>
      <c r="D22" s="109" t="s">
        <v>117</v>
      </c>
      <c r="E22" s="109" t="s">
        <v>117</v>
      </c>
      <c r="F22" s="109" t="s">
        <v>117</v>
      </c>
      <c r="G22" s="109" t="n">
        <v>2054</v>
      </c>
    </row>
    <row r="23" customFormat="false" ht="13.5" hidden="false" customHeight="false" outlineLevel="0" collapsed="false">
      <c r="A23" s="115"/>
      <c r="B23" s="110" t="s">
        <v>329</v>
      </c>
      <c r="C23" s="109" t="n">
        <v>17</v>
      </c>
      <c r="D23" s="109" t="n">
        <v>221</v>
      </c>
      <c r="E23" s="109" t="n">
        <v>4</v>
      </c>
      <c r="F23" s="109" t="n">
        <v>389</v>
      </c>
      <c r="G23" s="109" t="n">
        <v>180</v>
      </c>
    </row>
    <row r="24" customFormat="false" ht="13.5" hidden="false" customHeight="false" outlineLevel="0" collapsed="false">
      <c r="A24" s="115"/>
      <c r="B24" s="110" t="s">
        <v>330</v>
      </c>
      <c r="C24" s="109" t="s">
        <v>117</v>
      </c>
      <c r="D24" s="109" t="n">
        <v>50000</v>
      </c>
      <c r="E24" s="109" t="n">
        <v>100000</v>
      </c>
      <c r="F24" s="109" t="n">
        <v>490000</v>
      </c>
      <c r="G24" s="109" t="n">
        <v>113700</v>
      </c>
    </row>
    <row r="25" customFormat="false" ht="13.5" hidden="false" customHeight="false" outlineLevel="0" collapsed="false">
      <c r="A25" s="115"/>
      <c r="B25" s="113" t="s">
        <v>115</v>
      </c>
      <c r="C25" s="114" t="n">
        <v>239597</v>
      </c>
      <c r="D25" s="114" t="n">
        <v>392119</v>
      </c>
      <c r="E25" s="114" t="n">
        <v>818186</v>
      </c>
      <c r="F25" s="114" t="n">
        <v>786743</v>
      </c>
      <c r="G25" s="114" t="n">
        <v>264169</v>
      </c>
    </row>
    <row r="26" customFormat="false" ht="13.5" hidden="false" customHeight="false" outlineLevel="0" collapsed="false">
      <c r="A26" s="118" t="s">
        <v>89</v>
      </c>
      <c r="B26" s="102"/>
      <c r="C26" s="119" t="n">
        <v>1865097</v>
      </c>
      <c r="D26" s="119" t="n">
        <v>1958186</v>
      </c>
      <c r="E26" s="119" t="n">
        <v>2503401</v>
      </c>
      <c r="F26" s="119" t="n">
        <v>2231590</v>
      </c>
      <c r="G26" s="119" t="n">
        <v>1753437</v>
      </c>
    </row>
    <row r="27" customFormat="false" ht="13.5" hidden="false" customHeight="false" outlineLevel="0" collapsed="false">
      <c r="A27" s="100" t="s">
        <v>331</v>
      </c>
      <c r="B27" s="101"/>
      <c r="C27" s="101"/>
      <c r="D27" s="101"/>
      <c r="E27" s="101"/>
      <c r="F27" s="101"/>
      <c r="G27" s="102"/>
    </row>
  </sheetData>
  <mergeCells count="3">
    <mergeCell ref="A2:B2"/>
    <mergeCell ref="A3:A17"/>
    <mergeCell ref="A1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99" width="7.24"/>
    <col collapsed="false" customWidth="true" hidden="false" outlineLevel="0" max="2" min="2" style="99" width="35.99"/>
    <col collapsed="false" customWidth="true" hidden="false" outlineLevel="0" max="7" min="3" style="99" width="10.25"/>
    <col collapsed="false" customWidth="false" hidden="false" outlineLevel="0" max="257" min="8" style="99" width="7.62"/>
  </cols>
  <sheetData>
    <row r="1" customFormat="false" ht="13.5" hidden="false" customHeight="false" outlineLevel="0" collapsed="false">
      <c r="A1" s="100" t="s">
        <v>332</v>
      </c>
      <c r="B1" s="101"/>
      <c r="C1" s="101"/>
      <c r="D1" s="101"/>
      <c r="E1" s="101"/>
      <c r="F1" s="101"/>
      <c r="G1" s="102"/>
    </row>
    <row r="2" customFormat="false" ht="13.5" hidden="false" customHeight="false" outlineLevel="0" collapsed="false">
      <c r="A2" s="58" t="s">
        <v>302</v>
      </c>
      <c r="B2" s="58"/>
      <c r="C2" s="103" t="s">
        <v>303</v>
      </c>
      <c r="D2" s="103" t="s">
        <v>304</v>
      </c>
      <c r="E2" s="103" t="s">
        <v>305</v>
      </c>
      <c r="F2" s="103" t="s">
        <v>306</v>
      </c>
      <c r="G2" s="103" t="s">
        <v>307</v>
      </c>
    </row>
    <row r="3" customFormat="false" ht="12" hidden="false" customHeight="true" outlineLevel="0" collapsed="false">
      <c r="A3" s="115" t="s">
        <v>308</v>
      </c>
      <c r="B3" s="120"/>
      <c r="C3" s="106" t="s">
        <v>309</v>
      </c>
      <c r="D3" s="106" t="s">
        <v>309</v>
      </c>
      <c r="E3" s="106" t="s">
        <v>309</v>
      </c>
      <c r="F3" s="106" t="s">
        <v>309</v>
      </c>
      <c r="G3" s="106" t="s">
        <v>309</v>
      </c>
    </row>
    <row r="4" customFormat="false" ht="13.5" hidden="false" customHeight="false" outlineLevel="0" collapsed="false">
      <c r="A4" s="115"/>
      <c r="B4" s="107" t="s">
        <v>333</v>
      </c>
      <c r="C4" s="109" t="n">
        <v>234506</v>
      </c>
      <c r="D4" s="109" t="n">
        <v>217510</v>
      </c>
      <c r="E4" s="109" t="n">
        <v>229041</v>
      </c>
      <c r="F4" s="109" t="n">
        <v>212641</v>
      </c>
      <c r="G4" s="109" t="n">
        <v>226338</v>
      </c>
    </row>
    <row r="5" customFormat="false" ht="13.5" hidden="false" customHeight="false" outlineLevel="0" collapsed="false">
      <c r="A5" s="115"/>
      <c r="B5" s="110" t="s">
        <v>334</v>
      </c>
      <c r="C5" s="109" t="n">
        <v>6141</v>
      </c>
      <c r="D5" s="111" t="n">
        <v>5705</v>
      </c>
      <c r="E5" s="111" t="n">
        <v>4901</v>
      </c>
      <c r="F5" s="111" t="n">
        <v>4934</v>
      </c>
      <c r="G5" s="111" t="n">
        <v>5522</v>
      </c>
    </row>
    <row r="6" customFormat="false" ht="13.5" hidden="false" customHeight="false" outlineLevel="0" collapsed="false">
      <c r="A6" s="115"/>
      <c r="B6" s="110" t="s">
        <v>335</v>
      </c>
      <c r="C6" s="111" t="n">
        <v>150490</v>
      </c>
      <c r="D6" s="111" t="n">
        <v>142306</v>
      </c>
      <c r="E6" s="111" t="n">
        <v>126395</v>
      </c>
      <c r="F6" s="111" t="n">
        <v>125216</v>
      </c>
      <c r="G6" s="111" t="n">
        <v>171837</v>
      </c>
    </row>
    <row r="7" customFormat="false" ht="13.5" hidden="false" customHeight="false" outlineLevel="0" collapsed="false">
      <c r="A7" s="115"/>
      <c r="B7" s="110" t="s">
        <v>336</v>
      </c>
      <c r="C7" s="111" t="n">
        <v>13351</v>
      </c>
      <c r="D7" s="111" t="n">
        <v>13082</v>
      </c>
      <c r="E7" s="111" t="n">
        <v>11686</v>
      </c>
      <c r="F7" s="111" t="n">
        <v>11592</v>
      </c>
      <c r="G7" s="111" t="n">
        <v>12812</v>
      </c>
    </row>
    <row r="8" customFormat="false" ht="13.5" hidden="false" customHeight="false" outlineLevel="0" collapsed="false">
      <c r="A8" s="115"/>
      <c r="B8" s="110" t="s">
        <v>337</v>
      </c>
      <c r="C8" s="109" t="n">
        <v>20977</v>
      </c>
      <c r="D8" s="109" t="n">
        <v>19800</v>
      </c>
      <c r="E8" s="111" t="n">
        <v>19489</v>
      </c>
      <c r="F8" s="109" t="n">
        <v>20903</v>
      </c>
      <c r="G8" s="109" t="n">
        <v>21346</v>
      </c>
    </row>
    <row r="9" customFormat="false" ht="13.5" hidden="false" customHeight="false" outlineLevel="0" collapsed="false">
      <c r="A9" s="115"/>
      <c r="B9" s="110" t="s">
        <v>338</v>
      </c>
      <c r="C9" s="111" t="n">
        <v>301208</v>
      </c>
      <c r="D9" s="111" t="n">
        <v>304134</v>
      </c>
      <c r="E9" s="111" t="n">
        <v>304152</v>
      </c>
      <c r="F9" s="111" t="n">
        <v>316838</v>
      </c>
      <c r="G9" s="111" t="n">
        <v>319298</v>
      </c>
    </row>
    <row r="10" customFormat="false" ht="13.5" hidden="false" customHeight="false" outlineLevel="0" collapsed="false">
      <c r="A10" s="115"/>
      <c r="B10" s="110" t="s">
        <v>339</v>
      </c>
      <c r="C10" s="111" t="n">
        <v>3360</v>
      </c>
      <c r="D10" s="111" t="n">
        <v>2587</v>
      </c>
      <c r="E10" s="111" t="n">
        <v>3497</v>
      </c>
      <c r="F10" s="111" t="n">
        <v>4417</v>
      </c>
      <c r="G10" s="111" t="n">
        <v>5140</v>
      </c>
    </row>
    <row r="11" customFormat="false" ht="13.5" hidden="false" customHeight="false" outlineLevel="0" collapsed="false">
      <c r="A11" s="115"/>
      <c r="B11" s="110" t="s">
        <v>340</v>
      </c>
      <c r="C11" s="111" t="n">
        <v>74925</v>
      </c>
      <c r="D11" s="111" t="n">
        <v>73869</v>
      </c>
      <c r="E11" s="111" t="n">
        <v>73738</v>
      </c>
      <c r="F11" s="111" t="n">
        <v>76242</v>
      </c>
      <c r="G11" s="111" t="n">
        <v>76573</v>
      </c>
    </row>
    <row r="12" customFormat="false" ht="13.5" hidden="false" customHeight="false" outlineLevel="0" collapsed="false">
      <c r="A12" s="115"/>
      <c r="B12" s="110" t="s">
        <v>341</v>
      </c>
      <c r="C12" s="111" t="n">
        <v>1803</v>
      </c>
      <c r="D12" s="111" t="n">
        <v>1699</v>
      </c>
      <c r="E12" s="111" t="n">
        <v>2332</v>
      </c>
      <c r="F12" s="111" t="n">
        <v>3008</v>
      </c>
      <c r="G12" s="111" t="n">
        <v>1365</v>
      </c>
    </row>
    <row r="13" customFormat="false" ht="13.5" hidden="false" customHeight="false" outlineLevel="0" collapsed="false">
      <c r="A13" s="115"/>
      <c r="B13" s="110" t="s">
        <v>342</v>
      </c>
      <c r="C13" s="111" t="n">
        <v>1150</v>
      </c>
      <c r="D13" s="111" t="n">
        <v>1249</v>
      </c>
      <c r="E13" s="111" t="n">
        <v>1021</v>
      </c>
      <c r="F13" s="111" t="n">
        <v>868</v>
      </c>
      <c r="G13" s="111" t="n">
        <v>803</v>
      </c>
    </row>
    <row r="14" customFormat="false" ht="13.5" hidden="false" customHeight="false" outlineLevel="0" collapsed="false">
      <c r="A14" s="115"/>
      <c r="B14" s="110" t="s">
        <v>343</v>
      </c>
      <c r="C14" s="111" t="n">
        <v>110777</v>
      </c>
      <c r="D14" s="111" t="n">
        <v>113753</v>
      </c>
      <c r="E14" s="111" t="n">
        <v>89873</v>
      </c>
      <c r="F14" s="111" t="n">
        <v>91146</v>
      </c>
      <c r="G14" s="111" t="n">
        <v>88851</v>
      </c>
    </row>
    <row r="15" customFormat="false" ht="13.5" hidden="false" customHeight="false" outlineLevel="0" collapsed="false">
      <c r="A15" s="115"/>
      <c r="B15" s="110" t="s">
        <v>344</v>
      </c>
      <c r="C15" s="111" t="n">
        <v>33756</v>
      </c>
      <c r="D15" s="111" t="n">
        <v>33498</v>
      </c>
      <c r="E15" s="111" t="n">
        <v>34258</v>
      </c>
      <c r="F15" s="111" t="n">
        <v>30984</v>
      </c>
      <c r="G15" s="111" t="n">
        <v>32908</v>
      </c>
    </row>
    <row r="16" customFormat="false" ht="13.5" hidden="false" customHeight="false" outlineLevel="0" collapsed="false">
      <c r="A16" s="115"/>
      <c r="B16" s="110" t="s">
        <v>345</v>
      </c>
      <c r="C16" s="111" t="n">
        <v>2276</v>
      </c>
      <c r="D16" s="109" t="s">
        <v>117</v>
      </c>
      <c r="E16" s="109" t="s">
        <v>117</v>
      </c>
      <c r="F16" s="109" t="s">
        <v>117</v>
      </c>
      <c r="G16" s="109" t="s">
        <v>117</v>
      </c>
    </row>
    <row r="17" customFormat="false" ht="13.5" hidden="false" customHeight="false" outlineLevel="0" collapsed="false">
      <c r="A17" s="115"/>
      <c r="B17" s="110" t="s">
        <v>346</v>
      </c>
      <c r="C17" s="111" t="n">
        <v>67</v>
      </c>
      <c r="D17" s="111" t="n">
        <v>52</v>
      </c>
      <c r="E17" s="111" t="n">
        <v>1210</v>
      </c>
      <c r="F17" s="111" t="n">
        <v>1211</v>
      </c>
      <c r="G17" s="111" t="n">
        <v>2102</v>
      </c>
    </row>
    <row r="18" customFormat="false" ht="13.5" hidden="false" customHeight="false" outlineLevel="0" collapsed="false">
      <c r="A18" s="115"/>
      <c r="B18" s="110" t="s">
        <v>347</v>
      </c>
      <c r="C18" s="111" t="n">
        <v>92145</v>
      </c>
      <c r="D18" s="111" t="n">
        <v>87053</v>
      </c>
      <c r="E18" s="111" t="n">
        <v>81842</v>
      </c>
      <c r="F18" s="111" t="n">
        <v>80763</v>
      </c>
      <c r="G18" s="111" t="n">
        <v>79777</v>
      </c>
    </row>
    <row r="19" customFormat="false" ht="13.5" hidden="false" customHeight="false" outlineLevel="0" collapsed="false">
      <c r="A19" s="115"/>
      <c r="B19" s="110" t="s">
        <v>348</v>
      </c>
      <c r="C19" s="111" t="n">
        <v>65</v>
      </c>
      <c r="D19" s="111" t="n">
        <v>160</v>
      </c>
      <c r="E19" s="111" t="n">
        <v>146</v>
      </c>
      <c r="F19" s="111" t="n">
        <v>55</v>
      </c>
      <c r="G19" s="111" t="n">
        <v>62</v>
      </c>
    </row>
    <row r="20" customFormat="false" ht="13.5" hidden="false" customHeight="false" outlineLevel="0" collapsed="false">
      <c r="A20" s="115"/>
      <c r="B20" s="110" t="s">
        <v>349</v>
      </c>
      <c r="C20" s="111" t="n">
        <v>156</v>
      </c>
      <c r="D20" s="111" t="n">
        <v>1272</v>
      </c>
      <c r="E20" s="111" t="n">
        <v>91</v>
      </c>
      <c r="F20" s="111" t="n">
        <v>85</v>
      </c>
      <c r="G20" s="111" t="n">
        <v>391</v>
      </c>
    </row>
    <row r="21" customFormat="false" ht="13.5" hidden="false" customHeight="false" outlineLevel="0" collapsed="false">
      <c r="A21" s="115"/>
      <c r="B21" s="110" t="s">
        <v>350</v>
      </c>
      <c r="C21" s="111" t="n">
        <v>2137</v>
      </c>
      <c r="D21" s="111" t="n">
        <v>1525</v>
      </c>
      <c r="E21" s="111" t="n">
        <v>1407</v>
      </c>
      <c r="F21" s="111" t="n">
        <v>1563</v>
      </c>
      <c r="G21" s="111" t="n">
        <v>362</v>
      </c>
    </row>
    <row r="22" customFormat="false" ht="13.5" hidden="false" customHeight="false" outlineLevel="0" collapsed="false">
      <c r="A22" s="115"/>
      <c r="B22" s="110" t="s">
        <v>351</v>
      </c>
      <c r="C22" s="111" t="n">
        <v>600</v>
      </c>
      <c r="D22" s="111" t="n">
        <v>1246</v>
      </c>
      <c r="E22" s="111" t="n">
        <v>592</v>
      </c>
      <c r="F22" s="111" t="n">
        <v>226</v>
      </c>
      <c r="G22" s="111" t="n">
        <v>211</v>
      </c>
    </row>
    <row r="23" customFormat="false" ht="13.5" hidden="false" customHeight="false" outlineLevel="0" collapsed="false">
      <c r="A23" s="115"/>
      <c r="B23" s="110" t="s">
        <v>352</v>
      </c>
      <c r="C23" s="111" t="n">
        <v>3167</v>
      </c>
      <c r="D23" s="111" t="n">
        <v>3015</v>
      </c>
      <c r="E23" s="109" t="n">
        <v>3135</v>
      </c>
      <c r="F23" s="109" t="n">
        <v>3176</v>
      </c>
      <c r="G23" s="109" t="n">
        <v>3284</v>
      </c>
    </row>
    <row r="24" customFormat="false" ht="13.5" hidden="false" customHeight="false" outlineLevel="0" collapsed="false">
      <c r="A24" s="115"/>
      <c r="B24" s="110" t="s">
        <v>353</v>
      </c>
      <c r="C24" s="111" t="n">
        <v>3532</v>
      </c>
      <c r="D24" s="111" t="n">
        <v>3266</v>
      </c>
      <c r="E24" s="109" t="s">
        <v>117</v>
      </c>
      <c r="F24" s="109" t="s">
        <v>117</v>
      </c>
      <c r="G24" s="109" t="s">
        <v>117</v>
      </c>
    </row>
    <row r="25" customFormat="false" ht="13.5" hidden="false" customHeight="false" outlineLevel="0" collapsed="false">
      <c r="A25" s="115"/>
      <c r="B25" s="110" t="s">
        <v>354</v>
      </c>
      <c r="C25" s="111" t="n">
        <v>311</v>
      </c>
      <c r="D25" s="109" t="n">
        <v>370</v>
      </c>
      <c r="E25" s="109" t="n">
        <v>298</v>
      </c>
      <c r="F25" s="109" t="n">
        <v>377</v>
      </c>
      <c r="G25" s="109" t="n">
        <v>331</v>
      </c>
    </row>
    <row r="26" customFormat="false" ht="13.5" hidden="false" customHeight="false" outlineLevel="0" collapsed="false">
      <c r="A26" s="115"/>
      <c r="B26" s="110" t="s">
        <v>355</v>
      </c>
      <c r="C26" s="111" t="n">
        <v>23</v>
      </c>
      <c r="D26" s="109" t="n">
        <v>61</v>
      </c>
      <c r="E26" s="109" t="n">
        <v>5</v>
      </c>
      <c r="F26" s="109" t="n">
        <v>191</v>
      </c>
      <c r="G26" s="109" t="n">
        <v>2718</v>
      </c>
    </row>
    <row r="27" customFormat="false" ht="13.5" hidden="false" customHeight="false" outlineLevel="0" collapsed="false">
      <c r="A27" s="115"/>
      <c r="B27" s="110" t="s">
        <v>356</v>
      </c>
      <c r="C27" s="109" t="s">
        <v>117</v>
      </c>
      <c r="D27" s="109" t="s">
        <v>117</v>
      </c>
      <c r="E27" s="109" t="s">
        <v>117</v>
      </c>
      <c r="F27" s="109" t="n">
        <v>19</v>
      </c>
      <c r="G27" s="109" t="s">
        <v>117</v>
      </c>
    </row>
    <row r="28" customFormat="false" ht="13.5" hidden="false" customHeight="false" outlineLevel="0" collapsed="false">
      <c r="A28" s="115"/>
      <c r="B28" s="121" t="s">
        <v>115</v>
      </c>
      <c r="C28" s="119" t="n">
        <v>1056923</v>
      </c>
      <c r="D28" s="122" t="n">
        <v>1027212</v>
      </c>
      <c r="E28" s="122" t="n">
        <v>989109</v>
      </c>
      <c r="F28" s="122" t="n">
        <v>986455</v>
      </c>
      <c r="G28" s="122" t="n">
        <v>1052011</v>
      </c>
    </row>
    <row r="29" customFormat="false" ht="12" hidden="false" customHeight="true" outlineLevel="0" collapsed="false">
      <c r="A29" s="115" t="s">
        <v>323</v>
      </c>
      <c r="B29" s="110" t="s">
        <v>357</v>
      </c>
      <c r="C29" s="109" t="n">
        <v>3165</v>
      </c>
      <c r="D29" s="109" t="n">
        <v>16840</v>
      </c>
      <c r="E29" s="109" t="n">
        <v>21367</v>
      </c>
      <c r="F29" s="109" t="n">
        <v>28348</v>
      </c>
      <c r="G29" s="109" t="n">
        <v>19449</v>
      </c>
    </row>
    <row r="30" customFormat="false" ht="12" hidden="false" customHeight="true" outlineLevel="0" collapsed="false">
      <c r="A30" s="115"/>
      <c r="B30" s="110" t="s">
        <v>336</v>
      </c>
      <c r="C30" s="109" t="s">
        <v>117</v>
      </c>
      <c r="D30" s="109" t="s">
        <v>117</v>
      </c>
      <c r="E30" s="109" t="n">
        <v>1994</v>
      </c>
      <c r="F30" s="109" t="s">
        <v>117</v>
      </c>
      <c r="G30" s="109" t="n">
        <v>327</v>
      </c>
    </row>
    <row r="31" customFormat="false" ht="12" hidden="false" customHeight="true" outlineLevel="0" collapsed="false">
      <c r="A31" s="115"/>
      <c r="B31" s="110" t="s">
        <v>358</v>
      </c>
      <c r="C31" s="109" t="s">
        <v>117</v>
      </c>
      <c r="D31" s="109" t="n">
        <v>199</v>
      </c>
      <c r="E31" s="109" t="s">
        <v>117</v>
      </c>
      <c r="F31" s="109" t="s">
        <v>117</v>
      </c>
      <c r="G31" s="109" t="s">
        <v>117</v>
      </c>
    </row>
    <row r="32" customFormat="false" ht="12" hidden="false" customHeight="true" outlineLevel="0" collapsed="false">
      <c r="A32" s="115"/>
      <c r="B32" s="110" t="s">
        <v>335</v>
      </c>
      <c r="C32" s="109" t="n">
        <v>20729</v>
      </c>
      <c r="D32" s="109" t="n">
        <v>58619</v>
      </c>
      <c r="E32" s="109" t="n">
        <v>54689</v>
      </c>
      <c r="F32" s="109" t="n">
        <v>123950</v>
      </c>
      <c r="G32" s="109" t="n">
        <v>62461</v>
      </c>
    </row>
    <row r="33" customFormat="false" ht="12" hidden="false" customHeight="true" outlineLevel="0" collapsed="false">
      <c r="A33" s="115"/>
      <c r="B33" s="110" t="s">
        <v>359</v>
      </c>
      <c r="C33" s="109" t="n">
        <v>24472</v>
      </c>
      <c r="D33" s="109" t="n">
        <v>11584</v>
      </c>
      <c r="E33" s="109" t="n">
        <v>8520</v>
      </c>
      <c r="F33" s="109" t="s">
        <v>117</v>
      </c>
      <c r="G33" s="109" t="s">
        <v>117</v>
      </c>
    </row>
    <row r="34" customFormat="false" ht="12" hidden="false" customHeight="true" outlineLevel="0" collapsed="false">
      <c r="A34" s="115"/>
      <c r="B34" s="110" t="s">
        <v>360</v>
      </c>
      <c r="C34" s="109" t="n">
        <v>17283</v>
      </c>
      <c r="D34" s="109" t="n">
        <v>6919</v>
      </c>
      <c r="E34" s="109" t="n">
        <v>4138</v>
      </c>
      <c r="F34" s="109" t="n">
        <v>18317</v>
      </c>
      <c r="G34" s="109" t="n">
        <v>19821</v>
      </c>
    </row>
    <row r="35" customFormat="false" ht="12" hidden="false" customHeight="true" outlineLevel="0" collapsed="false">
      <c r="A35" s="115"/>
      <c r="B35" s="110" t="s">
        <v>361</v>
      </c>
      <c r="C35" s="109" t="n">
        <v>26374</v>
      </c>
      <c r="D35" s="109" t="n">
        <v>42967</v>
      </c>
      <c r="E35" s="109" t="n">
        <v>44822</v>
      </c>
      <c r="F35" s="109" t="n">
        <v>47851</v>
      </c>
      <c r="G35" s="109" t="n">
        <v>65607</v>
      </c>
    </row>
    <row r="36" customFormat="false" ht="12" hidden="false" customHeight="true" outlineLevel="0" collapsed="false">
      <c r="A36" s="115"/>
      <c r="B36" s="110" t="s">
        <v>362</v>
      </c>
      <c r="C36" s="109" t="s">
        <v>117</v>
      </c>
      <c r="D36" s="109" t="s">
        <v>117</v>
      </c>
      <c r="E36" s="109" t="s">
        <v>117</v>
      </c>
      <c r="F36" s="109" t="n">
        <v>5634</v>
      </c>
      <c r="G36" s="109" t="n">
        <v>148</v>
      </c>
    </row>
    <row r="37" customFormat="false" ht="12" hidden="false" customHeight="true" outlineLevel="0" collapsed="false">
      <c r="A37" s="115"/>
      <c r="B37" s="110" t="s">
        <v>338</v>
      </c>
      <c r="C37" s="109" t="n">
        <v>3229</v>
      </c>
      <c r="D37" s="109" t="s">
        <v>117</v>
      </c>
      <c r="E37" s="109" t="n">
        <v>2036</v>
      </c>
      <c r="F37" s="109" t="n">
        <v>33756</v>
      </c>
      <c r="G37" s="109" t="n">
        <v>137938</v>
      </c>
    </row>
    <row r="38" customFormat="false" ht="12" hidden="false" customHeight="true" outlineLevel="0" collapsed="false">
      <c r="A38" s="115"/>
      <c r="B38" s="110" t="s">
        <v>363</v>
      </c>
      <c r="C38" s="109" t="n">
        <v>26790</v>
      </c>
      <c r="D38" s="109" t="n">
        <v>22761</v>
      </c>
      <c r="E38" s="109" t="n">
        <v>12476</v>
      </c>
      <c r="F38" s="109" t="n">
        <v>12470</v>
      </c>
      <c r="G38" s="109" t="n">
        <v>11402</v>
      </c>
    </row>
    <row r="39" customFormat="false" ht="12" hidden="false" customHeight="true" outlineLevel="0" collapsed="false">
      <c r="A39" s="115"/>
      <c r="B39" s="110" t="s">
        <v>364</v>
      </c>
      <c r="C39" s="109" t="n">
        <v>15916</v>
      </c>
      <c r="D39" s="109" t="n">
        <v>7154</v>
      </c>
      <c r="E39" s="109" t="n">
        <v>184</v>
      </c>
      <c r="F39" s="109" t="n">
        <v>165</v>
      </c>
      <c r="G39" s="109" t="n">
        <v>282</v>
      </c>
    </row>
    <row r="40" customFormat="false" ht="12" hidden="false" customHeight="true" outlineLevel="0" collapsed="false">
      <c r="A40" s="115"/>
      <c r="B40" s="110" t="s">
        <v>343</v>
      </c>
      <c r="C40" s="109" t="n">
        <v>189134</v>
      </c>
      <c r="D40" s="109" t="n">
        <v>57240</v>
      </c>
      <c r="E40" s="109" t="n">
        <v>53612</v>
      </c>
      <c r="F40" s="109" t="n">
        <v>73035</v>
      </c>
      <c r="G40" s="109" t="n">
        <v>132648</v>
      </c>
    </row>
    <row r="41" customFormat="false" ht="12" hidden="false" customHeight="true" outlineLevel="0" collapsed="false">
      <c r="A41" s="115"/>
      <c r="B41" s="110" t="s">
        <v>365</v>
      </c>
      <c r="C41" s="109" t="n">
        <v>39231</v>
      </c>
      <c r="D41" s="109" t="n">
        <v>45116</v>
      </c>
      <c r="E41" s="109" t="n">
        <v>36638</v>
      </c>
      <c r="F41" s="109" t="n">
        <v>35372</v>
      </c>
      <c r="G41" s="109" t="n">
        <v>33913</v>
      </c>
    </row>
    <row r="42" customFormat="false" ht="12" hidden="false" customHeight="true" outlineLevel="0" collapsed="false">
      <c r="A42" s="115"/>
      <c r="B42" s="110" t="s">
        <v>366</v>
      </c>
      <c r="C42" s="109" t="s">
        <v>117</v>
      </c>
      <c r="D42" s="109" t="s">
        <v>117</v>
      </c>
      <c r="E42" s="109" t="s">
        <v>117</v>
      </c>
      <c r="F42" s="109" t="s">
        <v>117</v>
      </c>
      <c r="G42" s="109" t="s">
        <v>117</v>
      </c>
    </row>
    <row r="43" customFormat="false" ht="12" hidden="false" customHeight="true" outlineLevel="0" collapsed="false">
      <c r="A43" s="115"/>
      <c r="B43" s="110" t="s">
        <v>367</v>
      </c>
      <c r="C43" s="109" t="s">
        <v>117</v>
      </c>
      <c r="D43" s="109" t="n">
        <v>81199</v>
      </c>
      <c r="E43" s="109" t="n">
        <v>115679</v>
      </c>
      <c r="F43" s="109" t="n">
        <v>92673</v>
      </c>
      <c r="G43" s="109" t="n">
        <v>26390</v>
      </c>
    </row>
    <row r="44" customFormat="false" ht="12" hidden="false" customHeight="true" outlineLevel="0" collapsed="false">
      <c r="A44" s="115"/>
      <c r="B44" s="110" t="s">
        <v>368</v>
      </c>
      <c r="C44" s="109" t="s">
        <v>117</v>
      </c>
      <c r="D44" s="109" t="n">
        <v>130</v>
      </c>
      <c r="E44" s="109" t="n">
        <v>300</v>
      </c>
      <c r="F44" s="109" t="n">
        <v>331</v>
      </c>
      <c r="G44" s="109" t="n">
        <v>805</v>
      </c>
    </row>
    <row r="45" customFormat="false" ht="12" hidden="false" customHeight="true" outlineLevel="0" collapsed="false">
      <c r="A45" s="115"/>
      <c r="B45" s="110" t="s">
        <v>369</v>
      </c>
      <c r="C45" s="109" t="n">
        <v>23132</v>
      </c>
      <c r="D45" s="109" t="n">
        <v>20605</v>
      </c>
      <c r="E45" s="109" t="n">
        <v>19227</v>
      </c>
      <c r="F45" s="109" t="n">
        <v>14060</v>
      </c>
      <c r="G45" s="109" t="n">
        <v>11376</v>
      </c>
    </row>
    <row r="46" customFormat="false" ht="12" hidden="false" customHeight="true" outlineLevel="0" collapsed="false">
      <c r="A46" s="115"/>
      <c r="B46" s="110" t="s">
        <v>370</v>
      </c>
      <c r="C46" s="123" t="n">
        <v>34985</v>
      </c>
      <c r="D46" s="109" t="n">
        <v>33342</v>
      </c>
      <c r="E46" s="109" t="n">
        <v>33342</v>
      </c>
      <c r="F46" s="109" t="n">
        <v>33421</v>
      </c>
      <c r="G46" s="109" t="n">
        <v>28244</v>
      </c>
    </row>
    <row r="47" customFormat="false" ht="12" hidden="false" customHeight="true" outlineLevel="0" collapsed="false">
      <c r="A47" s="115"/>
      <c r="B47" s="110" t="s">
        <v>371</v>
      </c>
      <c r="C47" s="109" t="s">
        <v>117</v>
      </c>
      <c r="D47" s="124" t="n">
        <v>1000</v>
      </c>
      <c r="E47" s="109" t="n">
        <v>1000</v>
      </c>
      <c r="F47" s="109" t="s">
        <v>117</v>
      </c>
      <c r="G47" s="109" t="s">
        <v>117</v>
      </c>
    </row>
    <row r="48" customFormat="false" ht="12" hidden="false" customHeight="true" outlineLevel="0" collapsed="false">
      <c r="A48" s="115"/>
      <c r="B48" s="110" t="s">
        <v>372</v>
      </c>
      <c r="C48" s="109" t="s">
        <v>117</v>
      </c>
      <c r="D48" s="109" t="n">
        <v>300</v>
      </c>
      <c r="E48" s="109" t="n">
        <v>300</v>
      </c>
      <c r="F48" s="109" t="s">
        <v>117</v>
      </c>
      <c r="G48" s="109" t="s">
        <v>117</v>
      </c>
    </row>
    <row r="49" customFormat="false" ht="12" hidden="false" customHeight="true" outlineLevel="0" collapsed="false">
      <c r="A49" s="115"/>
      <c r="B49" s="110" t="s">
        <v>352</v>
      </c>
      <c r="C49" s="109" t="s">
        <v>117</v>
      </c>
      <c r="D49" s="109" t="s">
        <v>117</v>
      </c>
      <c r="E49" s="109" t="s">
        <v>117</v>
      </c>
      <c r="F49" s="109" t="s">
        <v>117</v>
      </c>
      <c r="G49" s="109" t="n">
        <v>290</v>
      </c>
    </row>
    <row r="50" customFormat="false" ht="12" hidden="false" customHeight="true" outlineLevel="0" collapsed="false">
      <c r="A50" s="115"/>
      <c r="B50" s="110" t="s">
        <v>373</v>
      </c>
      <c r="C50" s="109" t="n">
        <v>3000</v>
      </c>
      <c r="D50" s="109" t="n">
        <v>3000</v>
      </c>
      <c r="E50" s="109" t="n">
        <v>3000</v>
      </c>
      <c r="F50" s="109" t="n">
        <v>3000</v>
      </c>
      <c r="G50" s="109" t="s">
        <v>117</v>
      </c>
    </row>
    <row r="51" customFormat="false" ht="12" hidden="false" customHeight="true" outlineLevel="0" collapsed="false">
      <c r="A51" s="115"/>
      <c r="B51" s="110" t="s">
        <v>374</v>
      </c>
      <c r="C51" s="109" t="n">
        <v>158155</v>
      </c>
      <c r="D51" s="109" t="n">
        <v>39155</v>
      </c>
      <c r="E51" s="109" t="n">
        <v>137724</v>
      </c>
      <c r="F51" s="109" t="n">
        <v>86518</v>
      </c>
      <c r="G51" s="109" t="n">
        <v>11854</v>
      </c>
    </row>
    <row r="52" customFormat="false" ht="12" hidden="false" customHeight="true" outlineLevel="0" collapsed="false">
      <c r="A52" s="115"/>
      <c r="B52" s="110" t="s">
        <v>375</v>
      </c>
      <c r="C52" s="109" t="n">
        <v>65388</v>
      </c>
      <c r="D52" s="109" t="s">
        <v>117</v>
      </c>
      <c r="E52" s="109" t="s">
        <v>117</v>
      </c>
      <c r="F52" s="109" t="s">
        <v>117</v>
      </c>
      <c r="G52" s="109" t="s">
        <v>117</v>
      </c>
    </row>
    <row r="53" customFormat="false" ht="12" hidden="false" customHeight="true" outlineLevel="0" collapsed="false">
      <c r="A53" s="115"/>
      <c r="B53" s="110" t="s">
        <v>376</v>
      </c>
      <c r="C53" s="109" t="s">
        <v>117</v>
      </c>
      <c r="D53" s="109" t="n">
        <v>217766</v>
      </c>
      <c r="E53" s="109" t="n">
        <v>688921</v>
      </c>
      <c r="F53" s="109" t="s">
        <v>117</v>
      </c>
      <c r="G53" s="109" t="s">
        <v>117</v>
      </c>
    </row>
    <row r="54" customFormat="false" ht="12" hidden="false" customHeight="true" outlineLevel="0" collapsed="false">
      <c r="A54" s="115"/>
      <c r="B54" s="110" t="s">
        <v>377</v>
      </c>
      <c r="C54" s="109" t="s">
        <v>117</v>
      </c>
      <c r="D54" s="109" t="n">
        <v>37404</v>
      </c>
      <c r="E54" s="109" t="n">
        <v>9582</v>
      </c>
      <c r="F54" s="109" t="s">
        <v>117</v>
      </c>
      <c r="G54" s="109" t="s">
        <v>117</v>
      </c>
    </row>
    <row r="55" customFormat="false" ht="12" hidden="false" customHeight="true" outlineLevel="0" collapsed="false">
      <c r="A55" s="115"/>
      <c r="B55" s="110" t="s">
        <v>378</v>
      </c>
      <c r="C55" s="109" t="n">
        <v>799</v>
      </c>
      <c r="D55" s="109" t="n">
        <v>44890</v>
      </c>
      <c r="E55" s="109" t="n">
        <v>1812</v>
      </c>
      <c r="F55" s="109" t="s">
        <v>117</v>
      </c>
      <c r="G55" s="109" t="s">
        <v>117</v>
      </c>
    </row>
    <row r="56" customFormat="false" ht="12" hidden="false" customHeight="true" outlineLevel="0" collapsed="false">
      <c r="A56" s="115"/>
      <c r="B56" s="110" t="s">
        <v>379</v>
      </c>
      <c r="C56" s="109" t="n">
        <v>3000</v>
      </c>
      <c r="D56" s="109" t="n">
        <v>3000</v>
      </c>
      <c r="E56" s="109" t="s">
        <v>117</v>
      </c>
      <c r="F56" s="109" t="s">
        <v>117</v>
      </c>
      <c r="G56" s="109" t="s">
        <v>117</v>
      </c>
    </row>
    <row r="57" customFormat="false" ht="12" hidden="false" customHeight="true" outlineLevel="0" collapsed="false">
      <c r="A57" s="115"/>
      <c r="B57" s="110" t="s">
        <v>380</v>
      </c>
      <c r="C57" s="109" t="n">
        <v>500</v>
      </c>
      <c r="D57" s="109" t="s">
        <v>117</v>
      </c>
      <c r="E57" s="109" t="s">
        <v>117</v>
      </c>
      <c r="F57" s="109" t="s">
        <v>117</v>
      </c>
      <c r="G57" s="109" t="s">
        <v>117</v>
      </c>
    </row>
    <row r="58" customFormat="false" ht="12" hidden="false" customHeight="true" outlineLevel="0" collapsed="false">
      <c r="A58" s="115"/>
      <c r="B58" s="110" t="s">
        <v>381</v>
      </c>
      <c r="C58" s="109" t="n">
        <v>6984</v>
      </c>
      <c r="D58" s="109" t="s">
        <v>117</v>
      </c>
      <c r="E58" s="109" t="s">
        <v>117</v>
      </c>
      <c r="F58" s="109" t="s">
        <v>117</v>
      </c>
      <c r="G58" s="109" t="s">
        <v>117</v>
      </c>
    </row>
    <row r="59" customFormat="false" ht="12" hidden="false" customHeight="true" outlineLevel="0" collapsed="false">
      <c r="A59" s="115"/>
      <c r="B59" s="110" t="s">
        <v>382</v>
      </c>
      <c r="C59" s="109" t="n">
        <v>2764</v>
      </c>
      <c r="D59" s="109" t="s">
        <v>117</v>
      </c>
      <c r="E59" s="109" t="s">
        <v>117</v>
      </c>
      <c r="F59" s="109" t="s">
        <v>117</v>
      </c>
      <c r="G59" s="109" t="s">
        <v>117</v>
      </c>
    </row>
    <row r="60" customFormat="false" ht="12" hidden="false" customHeight="true" outlineLevel="0" collapsed="false">
      <c r="A60" s="115"/>
      <c r="B60" s="110" t="s">
        <v>383</v>
      </c>
      <c r="C60" s="109" t="n">
        <v>1016</v>
      </c>
      <c r="D60" s="109" t="s">
        <v>117</v>
      </c>
      <c r="E60" s="109" t="s">
        <v>117</v>
      </c>
      <c r="F60" s="109" t="s">
        <v>117</v>
      </c>
      <c r="G60" s="109" t="s">
        <v>117</v>
      </c>
    </row>
    <row r="61" customFormat="false" ht="12" hidden="false" customHeight="true" outlineLevel="0" collapsed="false">
      <c r="A61" s="115"/>
      <c r="B61" s="110" t="s">
        <v>381</v>
      </c>
      <c r="C61" s="109" t="n">
        <v>394</v>
      </c>
      <c r="D61" s="109" t="s">
        <v>117</v>
      </c>
      <c r="E61" s="109" t="s">
        <v>117</v>
      </c>
      <c r="F61" s="109" t="s">
        <v>117</v>
      </c>
      <c r="G61" s="109" t="s">
        <v>117</v>
      </c>
    </row>
    <row r="62" customFormat="false" ht="12" hidden="false" customHeight="true" outlineLevel="0" collapsed="false">
      <c r="A62" s="115"/>
      <c r="B62" s="110" t="s">
        <v>384</v>
      </c>
      <c r="C62" s="109" t="s">
        <v>117</v>
      </c>
      <c r="D62" s="109" t="n">
        <v>16975</v>
      </c>
      <c r="E62" s="109" t="s">
        <v>117</v>
      </c>
      <c r="F62" s="109" t="s">
        <v>117</v>
      </c>
      <c r="G62" s="109" t="s">
        <v>117</v>
      </c>
    </row>
    <row r="63" customFormat="false" ht="12" hidden="false" customHeight="true" outlineLevel="0" collapsed="false">
      <c r="A63" s="115"/>
      <c r="B63" s="110" t="s">
        <v>385</v>
      </c>
      <c r="C63" s="109" t="s">
        <v>117</v>
      </c>
      <c r="D63" s="109" t="n">
        <v>904</v>
      </c>
      <c r="E63" s="109" t="s">
        <v>117</v>
      </c>
      <c r="F63" s="109" t="s">
        <v>117</v>
      </c>
      <c r="G63" s="109" t="s">
        <v>117</v>
      </c>
    </row>
    <row r="64" customFormat="false" ht="12" hidden="false" customHeight="true" outlineLevel="0" collapsed="false">
      <c r="A64" s="115"/>
      <c r="B64" s="110" t="s">
        <v>386</v>
      </c>
      <c r="C64" s="109" t="s">
        <v>117</v>
      </c>
      <c r="D64" s="109" t="n">
        <v>110</v>
      </c>
      <c r="E64" s="109" t="s">
        <v>117</v>
      </c>
      <c r="F64" s="109" t="s">
        <v>117</v>
      </c>
      <c r="G64" s="109" t="s">
        <v>117</v>
      </c>
    </row>
    <row r="65" customFormat="false" ht="12" hidden="false" customHeight="true" outlineLevel="0" collapsed="false">
      <c r="A65" s="115"/>
      <c r="B65" s="121" t="s">
        <v>115</v>
      </c>
      <c r="C65" s="125" t="n">
        <v>688127</v>
      </c>
      <c r="D65" s="125" t="n">
        <v>769179</v>
      </c>
      <c r="E65" s="125" t="n">
        <v>1251363</v>
      </c>
      <c r="F65" s="122" t="n">
        <v>618901</v>
      </c>
      <c r="G65" s="122" t="n">
        <v>562955</v>
      </c>
    </row>
    <row r="66" customFormat="false" ht="13.5" hidden="false" customHeight="false" outlineLevel="0" collapsed="false">
      <c r="A66" s="126" t="s">
        <v>89</v>
      </c>
      <c r="B66" s="102"/>
      <c r="C66" s="125" t="n">
        <v>1745050</v>
      </c>
      <c r="D66" s="122" t="n">
        <v>1796391</v>
      </c>
      <c r="E66" s="122" t="n">
        <v>2240472</v>
      </c>
      <c r="F66" s="122" t="n">
        <v>1605356</v>
      </c>
      <c r="G66" s="122" t="n">
        <v>1614967</v>
      </c>
    </row>
    <row r="67" customFormat="false" ht="13.5" hidden="false" customHeight="false" outlineLevel="0" collapsed="false">
      <c r="A67" s="127" t="s">
        <v>387</v>
      </c>
      <c r="B67" s="128"/>
      <c r="C67" s="128"/>
      <c r="D67" s="128"/>
      <c r="E67" s="128"/>
      <c r="F67" s="128"/>
      <c r="G67" s="129"/>
    </row>
    <row r="68" customFormat="false" ht="13.5" hidden="false" customHeight="false" outlineLevel="0" collapsed="false">
      <c r="A68" s="130" t="s">
        <v>388</v>
      </c>
      <c r="B68" s="131"/>
      <c r="C68" s="131"/>
      <c r="D68" s="131"/>
      <c r="E68" s="131"/>
      <c r="F68" s="131"/>
      <c r="G68" s="132"/>
    </row>
  </sheetData>
  <mergeCells count="3">
    <mergeCell ref="A2:B2"/>
    <mergeCell ref="A3:A28"/>
    <mergeCell ref="A29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8.49"/>
    <col collapsed="false" customWidth="true" hidden="false" outlineLevel="0" max="5" min="2" style="17" width="4.99"/>
    <col collapsed="false" customWidth="false" hidden="false" outlineLevel="0" max="7" min="6" style="17" width="7.62"/>
    <col collapsed="false" customWidth="true" hidden="false" outlineLevel="0" max="11" min="8" style="17" width="10.37"/>
    <col collapsed="false" customWidth="true" hidden="false" outlineLevel="0" max="12" min="12" style="17" width="10.87"/>
    <col collapsed="false" customWidth="true" hidden="false" outlineLevel="0" max="18" min="13" style="17" width="10.25"/>
    <col collapsed="false" customWidth="false" hidden="false" outlineLevel="0" max="257" min="19" style="17" width="7.62"/>
  </cols>
  <sheetData>
    <row r="1" customFormat="false" ht="12" hidden="false" customHeight="false" outlineLevel="0" collapsed="false">
      <c r="A1" s="50" t="s">
        <v>389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390</v>
      </c>
    </row>
    <row r="2" s="27" customFormat="true" ht="13.5" hidden="false" customHeight="false" outlineLevel="0" collapsed="false">
      <c r="A2" s="22" t="s">
        <v>79</v>
      </c>
      <c r="B2" s="57" t="s">
        <v>391</v>
      </c>
      <c r="C2" s="57"/>
      <c r="D2" s="57"/>
      <c r="E2" s="57"/>
      <c r="F2" s="58" t="s">
        <v>392</v>
      </c>
      <c r="G2" s="58"/>
      <c r="H2" s="58" t="s">
        <v>393</v>
      </c>
      <c r="I2" s="58"/>
      <c r="J2" s="58"/>
      <c r="K2" s="58"/>
      <c r="L2" s="58"/>
    </row>
    <row r="3" s="27" customFormat="true" ht="12" hidden="false" customHeight="false" outlineLevel="0" collapsed="false">
      <c r="A3" s="22"/>
      <c r="B3" s="133" t="s">
        <v>394</v>
      </c>
      <c r="C3" s="57" t="s">
        <v>395</v>
      </c>
      <c r="D3" s="57" t="s">
        <v>396</v>
      </c>
      <c r="E3" s="134" t="s">
        <v>89</v>
      </c>
      <c r="F3" s="135" t="s">
        <v>397</v>
      </c>
      <c r="G3" s="135" t="s">
        <v>398</v>
      </c>
      <c r="H3" s="136" t="s">
        <v>399</v>
      </c>
      <c r="I3" s="135" t="s">
        <v>400</v>
      </c>
      <c r="J3" s="135" t="s">
        <v>401</v>
      </c>
      <c r="K3" s="134" t="s">
        <v>402</v>
      </c>
      <c r="L3" s="137" t="s">
        <v>403</v>
      </c>
    </row>
    <row r="4" s="27" customFormat="true" ht="12" hidden="false" customHeight="false" outlineLevel="0" collapsed="false">
      <c r="A4" s="30"/>
      <c r="B4" s="28"/>
      <c r="C4" s="29"/>
      <c r="D4" s="29"/>
      <c r="E4" s="138"/>
      <c r="F4" s="139" t="s">
        <v>309</v>
      </c>
      <c r="G4" s="139" t="s">
        <v>309</v>
      </c>
      <c r="H4" s="138"/>
      <c r="I4" s="138"/>
      <c r="J4" s="138"/>
      <c r="K4" s="138"/>
      <c r="L4" s="138"/>
    </row>
    <row r="5" customFormat="false" ht="13.5" hidden="false" customHeight="false" outlineLevel="0" collapsed="false">
      <c r="A5" s="32" t="s">
        <v>91</v>
      </c>
      <c r="B5" s="33" t="s">
        <v>117</v>
      </c>
      <c r="C5" s="33" t="s">
        <v>117</v>
      </c>
      <c r="D5" s="33" t="n">
        <v>2</v>
      </c>
      <c r="E5" s="123" t="n">
        <v>2</v>
      </c>
      <c r="F5" s="123" t="n">
        <v>5012</v>
      </c>
      <c r="G5" s="123" t="n">
        <v>4756</v>
      </c>
      <c r="H5" s="140" t="n">
        <v>9</v>
      </c>
      <c r="I5" s="140" t="n">
        <v>14</v>
      </c>
      <c r="J5" s="140" t="n">
        <v>12</v>
      </c>
      <c r="K5" s="140" t="n">
        <v>12</v>
      </c>
      <c r="L5" s="140" t="n">
        <v>15</v>
      </c>
    </row>
    <row r="6" customFormat="false" ht="13.5" hidden="false" customHeight="false" outlineLevel="0" collapsed="false">
      <c r="A6" s="32" t="s">
        <v>92</v>
      </c>
      <c r="B6" s="33" t="s">
        <v>117</v>
      </c>
      <c r="C6" s="33" t="s">
        <v>117</v>
      </c>
      <c r="D6" s="33" t="s">
        <v>117</v>
      </c>
      <c r="E6" s="123" t="s">
        <v>117</v>
      </c>
      <c r="F6" s="123" t="s">
        <v>117</v>
      </c>
      <c r="G6" s="123" t="s">
        <v>117</v>
      </c>
      <c r="H6" s="140"/>
      <c r="I6" s="140"/>
      <c r="J6" s="140"/>
      <c r="K6" s="140"/>
      <c r="L6" s="140"/>
    </row>
    <row r="7" customFormat="false" ht="13.5" hidden="false" customHeight="false" outlineLevel="0" collapsed="false">
      <c r="A7" s="32" t="s">
        <v>93</v>
      </c>
      <c r="B7" s="33" t="s">
        <v>117</v>
      </c>
      <c r="C7" s="33" t="s">
        <v>117</v>
      </c>
      <c r="D7" s="33" t="n">
        <v>1</v>
      </c>
      <c r="E7" s="123" t="n">
        <v>1</v>
      </c>
      <c r="F7" s="123" t="n">
        <v>5268</v>
      </c>
      <c r="G7" s="123" t="n">
        <v>5268</v>
      </c>
      <c r="H7" s="140"/>
      <c r="I7" s="140"/>
      <c r="J7" s="140"/>
      <c r="K7" s="140"/>
      <c r="L7" s="140"/>
    </row>
    <row r="8" customFormat="false" ht="13.5" hidden="false" customHeight="false" outlineLevel="0" collapsed="false">
      <c r="A8" s="32" t="s">
        <v>94</v>
      </c>
      <c r="B8" s="33" t="s">
        <v>117</v>
      </c>
      <c r="C8" s="33" t="s">
        <v>117</v>
      </c>
      <c r="D8" s="33" t="n">
        <v>1</v>
      </c>
      <c r="E8" s="123" t="n">
        <v>1</v>
      </c>
      <c r="F8" s="123" t="n">
        <v>3599</v>
      </c>
      <c r="G8" s="123" t="n">
        <v>3599</v>
      </c>
      <c r="H8" s="140"/>
      <c r="I8" s="140"/>
      <c r="J8" s="140"/>
      <c r="K8" s="140"/>
      <c r="L8" s="140"/>
    </row>
    <row r="9" customFormat="false" ht="13.5" hidden="false" customHeight="false" outlineLevel="0" collapsed="false">
      <c r="A9" s="32" t="s">
        <v>95</v>
      </c>
      <c r="B9" s="33" t="s">
        <v>117</v>
      </c>
      <c r="C9" s="33" t="s">
        <v>117</v>
      </c>
      <c r="D9" s="33" t="n">
        <v>3</v>
      </c>
      <c r="E9" s="123" t="n">
        <v>3</v>
      </c>
      <c r="F9" s="123" t="n">
        <v>8429</v>
      </c>
      <c r="G9" s="123" t="n">
        <v>4971</v>
      </c>
      <c r="H9" s="140"/>
      <c r="I9" s="140"/>
      <c r="J9" s="140"/>
      <c r="K9" s="140"/>
      <c r="L9" s="140"/>
    </row>
    <row r="10" customFormat="false" ht="13.5" hidden="false" customHeight="false" outlineLevel="0" collapsed="false">
      <c r="A10" s="32" t="s">
        <v>96</v>
      </c>
      <c r="B10" s="33" t="n">
        <v>1</v>
      </c>
      <c r="C10" s="33" t="s">
        <v>117</v>
      </c>
      <c r="D10" s="33" t="n">
        <v>1</v>
      </c>
      <c r="E10" s="123" t="n">
        <v>1</v>
      </c>
      <c r="F10" s="123" t="n">
        <v>5527</v>
      </c>
      <c r="G10" s="123" t="n">
        <v>5526</v>
      </c>
      <c r="H10" s="140"/>
      <c r="I10" s="140"/>
      <c r="J10" s="140"/>
      <c r="K10" s="140"/>
      <c r="L10" s="140"/>
    </row>
    <row r="11" customFormat="false" ht="13.5" hidden="false" customHeight="false" outlineLevel="0" collapsed="false">
      <c r="A11" s="32" t="s">
        <v>97</v>
      </c>
      <c r="B11" s="33" t="s">
        <v>117</v>
      </c>
      <c r="C11" s="33" t="s">
        <v>117</v>
      </c>
      <c r="D11" s="33" t="s">
        <v>117</v>
      </c>
      <c r="E11" s="123" t="n">
        <v>1</v>
      </c>
      <c r="F11" s="123" t="n">
        <v>3987</v>
      </c>
      <c r="G11" s="123" t="n">
        <v>3987</v>
      </c>
      <c r="H11" s="140"/>
      <c r="I11" s="140"/>
      <c r="J11" s="140"/>
      <c r="K11" s="140"/>
      <c r="L11" s="140"/>
    </row>
    <row r="12" customFormat="false" ht="13.5" hidden="false" customHeight="false" outlineLevel="0" collapsed="false">
      <c r="A12" s="32" t="s">
        <v>98</v>
      </c>
      <c r="B12" s="33" t="s">
        <v>117</v>
      </c>
      <c r="C12" s="33" t="s">
        <v>117</v>
      </c>
      <c r="D12" s="33" t="s">
        <v>117</v>
      </c>
      <c r="E12" s="123" t="s">
        <v>117</v>
      </c>
      <c r="F12" s="123" t="s">
        <v>117</v>
      </c>
      <c r="G12" s="123" t="s">
        <v>117</v>
      </c>
      <c r="H12" s="140"/>
      <c r="I12" s="140"/>
      <c r="J12" s="140"/>
      <c r="K12" s="140"/>
      <c r="L12" s="140"/>
    </row>
    <row r="13" customFormat="false" ht="13.5" hidden="false" customHeight="false" outlineLevel="0" collapsed="false">
      <c r="A13" s="32" t="s">
        <v>99</v>
      </c>
      <c r="B13" s="33" t="s">
        <v>117</v>
      </c>
      <c r="C13" s="33" t="s">
        <v>117</v>
      </c>
      <c r="D13" s="33" t="s">
        <v>117</v>
      </c>
      <c r="E13" s="123" t="s">
        <v>117</v>
      </c>
      <c r="F13" s="123" t="s">
        <v>117</v>
      </c>
      <c r="G13" s="123" t="s">
        <v>117</v>
      </c>
      <c r="H13" s="140"/>
      <c r="I13" s="140"/>
      <c r="J13" s="140"/>
      <c r="K13" s="140"/>
      <c r="L13" s="140"/>
    </row>
    <row r="14" customFormat="false" ht="13.5" hidden="false" customHeight="false" outlineLevel="0" collapsed="false">
      <c r="A14" s="32" t="s">
        <v>100</v>
      </c>
      <c r="B14" s="33" t="s">
        <v>117</v>
      </c>
      <c r="C14" s="33" t="s">
        <v>117</v>
      </c>
      <c r="D14" s="33" t="s">
        <v>117</v>
      </c>
      <c r="E14" s="123" t="s">
        <v>117</v>
      </c>
      <c r="F14" s="123" t="s">
        <v>117</v>
      </c>
      <c r="G14" s="123" t="s">
        <v>117</v>
      </c>
      <c r="H14" s="140"/>
      <c r="I14" s="140"/>
      <c r="J14" s="140"/>
      <c r="K14" s="140"/>
      <c r="L14" s="140"/>
    </row>
    <row r="15" customFormat="false" ht="13.5" hidden="false" customHeight="false" outlineLevel="0" collapsed="false">
      <c r="A15" s="32" t="s">
        <v>101</v>
      </c>
      <c r="B15" s="33" t="s">
        <v>117</v>
      </c>
      <c r="C15" s="33" t="s">
        <v>117</v>
      </c>
      <c r="D15" s="33" t="n">
        <v>1</v>
      </c>
      <c r="E15" s="123" t="n">
        <v>1</v>
      </c>
      <c r="F15" s="123" t="n">
        <v>4287</v>
      </c>
      <c r="G15" s="123" t="n">
        <v>4287</v>
      </c>
      <c r="H15" s="140"/>
      <c r="I15" s="140"/>
      <c r="J15" s="140"/>
      <c r="K15" s="140"/>
      <c r="L15" s="140"/>
    </row>
    <row r="16" customFormat="false" ht="13.5" hidden="false" customHeight="false" outlineLevel="0" collapsed="false">
      <c r="A16" s="32" t="s">
        <v>102</v>
      </c>
      <c r="B16" s="33" t="n">
        <v>1</v>
      </c>
      <c r="C16" s="33" t="n">
        <v>1</v>
      </c>
      <c r="D16" s="33" t="n">
        <v>3</v>
      </c>
      <c r="E16" s="123" t="n">
        <v>5</v>
      </c>
      <c r="F16" s="123" t="n">
        <v>17189</v>
      </c>
      <c r="G16" s="123" t="n">
        <v>3564</v>
      </c>
      <c r="H16" s="140"/>
      <c r="I16" s="140"/>
      <c r="J16" s="140"/>
      <c r="K16" s="140"/>
      <c r="L16" s="140"/>
    </row>
    <row r="17" customFormat="false" ht="13.5" hidden="false" customHeight="false" outlineLevel="0" collapsed="false">
      <c r="A17" s="141" t="s">
        <v>103</v>
      </c>
      <c r="B17" s="33" t="s">
        <v>117</v>
      </c>
      <c r="C17" s="33" t="s">
        <v>117</v>
      </c>
      <c r="D17" s="33" t="s">
        <v>117</v>
      </c>
      <c r="E17" s="123" t="s">
        <v>117</v>
      </c>
      <c r="F17" s="123" t="s">
        <v>117</v>
      </c>
      <c r="G17" s="123" t="s">
        <v>117</v>
      </c>
      <c r="H17" s="140"/>
      <c r="I17" s="140"/>
      <c r="J17" s="140"/>
      <c r="K17" s="140"/>
      <c r="L17" s="140"/>
    </row>
    <row r="18" customFormat="false" ht="12.75" hidden="false" customHeight="true" outlineLevel="0" collapsed="false">
      <c r="A18" s="142" t="s">
        <v>89</v>
      </c>
      <c r="B18" s="38" t="n">
        <v>2</v>
      </c>
      <c r="C18" s="38" t="n">
        <v>1</v>
      </c>
      <c r="D18" s="38" t="n">
        <v>12</v>
      </c>
      <c r="E18" s="38" t="n">
        <v>15</v>
      </c>
      <c r="F18" s="38" t="n">
        <v>17189</v>
      </c>
      <c r="G18" s="38" t="n">
        <v>3564</v>
      </c>
      <c r="H18" s="38" t="n">
        <v>9</v>
      </c>
      <c r="I18" s="38" t="n">
        <v>14</v>
      </c>
      <c r="J18" s="38" t="n">
        <v>12</v>
      </c>
      <c r="K18" s="38" t="n">
        <v>12</v>
      </c>
      <c r="L18" s="38" t="n">
        <v>15</v>
      </c>
    </row>
  </sheetData>
  <mergeCells count="9">
    <mergeCell ref="A2:A3"/>
    <mergeCell ref="B2:E2"/>
    <mergeCell ref="F2:G2"/>
    <mergeCell ref="H2:L2"/>
    <mergeCell ref="H5:H17"/>
    <mergeCell ref="I5:I17"/>
    <mergeCell ref="J5:J17"/>
    <mergeCell ref="K5:K17"/>
    <mergeCell ref="L5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6.37"/>
    <col collapsed="false" customWidth="true" hidden="false" outlineLevel="0" max="2" min="2" style="17" width="9.49"/>
    <col collapsed="false" customWidth="true" hidden="false" outlineLevel="0" max="3" min="3" style="17" width="7.75"/>
    <col collapsed="false" customWidth="true" hidden="false" outlineLevel="0" max="10" min="4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04</v>
      </c>
      <c r="B1" s="19"/>
      <c r="C1" s="19"/>
      <c r="D1" s="19"/>
      <c r="E1" s="19"/>
      <c r="F1" s="143"/>
      <c r="G1" s="19"/>
      <c r="H1" s="20"/>
      <c r="I1" s="19"/>
      <c r="J1" s="21" t="s">
        <v>405</v>
      </c>
    </row>
    <row r="2" s="27" customFormat="true" ht="18" hidden="false" customHeight="true" outlineLevel="0" collapsed="false">
      <c r="A2" s="22" t="s">
        <v>406</v>
      </c>
      <c r="B2" s="22"/>
      <c r="C2" s="56" t="s">
        <v>407</v>
      </c>
      <c r="D2" s="144" t="s">
        <v>408</v>
      </c>
      <c r="E2" s="144" t="s">
        <v>409</v>
      </c>
      <c r="F2" s="145" t="s">
        <v>410</v>
      </c>
      <c r="G2" s="23" t="s">
        <v>393</v>
      </c>
      <c r="H2" s="23"/>
      <c r="I2" s="23"/>
      <c r="J2" s="145" t="s">
        <v>411</v>
      </c>
    </row>
    <row r="3" s="27" customFormat="true" ht="18" hidden="false" customHeight="true" outlineLevel="0" collapsed="false">
      <c r="A3" s="22"/>
      <c r="B3" s="22"/>
      <c r="C3" s="56"/>
      <c r="D3" s="144"/>
      <c r="E3" s="144"/>
      <c r="F3" s="145"/>
      <c r="G3" s="146" t="s">
        <v>412</v>
      </c>
      <c r="H3" s="147" t="s">
        <v>413</v>
      </c>
      <c r="I3" s="147" t="s">
        <v>89</v>
      </c>
      <c r="J3" s="145"/>
    </row>
    <row r="4" s="27" customFormat="true" ht="12" hidden="false" customHeight="false" outlineLevel="0" collapsed="false">
      <c r="A4" s="148"/>
      <c r="B4" s="149"/>
      <c r="C4" s="28"/>
      <c r="D4" s="29"/>
      <c r="E4" s="28"/>
      <c r="F4" s="139" t="s">
        <v>90</v>
      </c>
      <c r="G4" s="138"/>
      <c r="H4" s="138"/>
      <c r="I4" s="138"/>
      <c r="J4" s="138"/>
    </row>
    <row r="5" customFormat="false" ht="13.5" hidden="false" customHeight="false" outlineLevel="0" collapsed="false">
      <c r="A5" s="150"/>
      <c r="B5" s="151" t="s">
        <v>92</v>
      </c>
      <c r="C5" s="152" t="n">
        <v>6</v>
      </c>
      <c r="D5" s="152" t="n">
        <v>150778</v>
      </c>
      <c r="E5" s="33" t="n">
        <v>1937</v>
      </c>
      <c r="F5" s="153" t="n">
        <v>3.04</v>
      </c>
      <c r="G5" s="123" t="n">
        <v>1869</v>
      </c>
      <c r="H5" s="123" t="n">
        <v>4</v>
      </c>
      <c r="I5" s="123" t="n">
        <v>1873</v>
      </c>
      <c r="J5" s="123" t="n">
        <v>58</v>
      </c>
    </row>
    <row r="6" customFormat="false" ht="13.5" hidden="false" customHeight="false" outlineLevel="0" collapsed="false">
      <c r="A6" s="150"/>
      <c r="B6" s="151" t="s">
        <v>93</v>
      </c>
      <c r="C6" s="152"/>
      <c r="D6" s="152"/>
      <c r="E6" s="33" t="n">
        <v>2140</v>
      </c>
      <c r="F6" s="153" t="n">
        <v>2.27</v>
      </c>
      <c r="G6" s="123" t="n">
        <v>2012</v>
      </c>
      <c r="H6" s="123" t="n">
        <v>4</v>
      </c>
      <c r="I6" s="123" t="n">
        <v>2016</v>
      </c>
      <c r="J6" s="123" t="n">
        <v>120</v>
      </c>
    </row>
    <row r="7" customFormat="false" ht="13.5" hidden="false" customHeight="false" outlineLevel="0" collapsed="false">
      <c r="A7" s="150"/>
      <c r="B7" s="151" t="s">
        <v>94</v>
      </c>
      <c r="C7" s="152"/>
      <c r="D7" s="152"/>
      <c r="E7" s="33" t="n">
        <v>1859</v>
      </c>
      <c r="F7" s="153" t="n">
        <v>1.99</v>
      </c>
      <c r="G7" s="123" t="n">
        <v>1715</v>
      </c>
      <c r="H7" s="123" t="n">
        <v>4</v>
      </c>
      <c r="I7" s="123" t="n">
        <v>1719</v>
      </c>
      <c r="J7" s="123" t="n">
        <v>138</v>
      </c>
    </row>
    <row r="8" customFormat="false" ht="13.5" hidden="false" customHeight="false" outlineLevel="0" collapsed="false">
      <c r="A8" s="150"/>
      <c r="B8" s="151" t="s">
        <v>95</v>
      </c>
      <c r="C8" s="152"/>
      <c r="D8" s="152"/>
      <c r="E8" s="33" t="n">
        <v>2198</v>
      </c>
      <c r="F8" s="153" t="n">
        <v>2.14</v>
      </c>
      <c r="G8" s="123" t="n">
        <v>2034</v>
      </c>
      <c r="H8" s="123" t="n">
        <v>9</v>
      </c>
      <c r="I8" s="123" t="n">
        <v>2043</v>
      </c>
      <c r="J8" s="123" t="n">
        <v>145</v>
      </c>
    </row>
    <row r="9" customFormat="false" ht="13.5" hidden="false" customHeight="false" outlineLevel="0" collapsed="false">
      <c r="A9" s="150"/>
      <c r="B9" s="151" t="s">
        <v>96</v>
      </c>
      <c r="C9" s="152"/>
      <c r="D9" s="152"/>
      <c r="E9" s="33" t="n">
        <v>1884</v>
      </c>
      <c r="F9" s="153" t="n">
        <v>2.23</v>
      </c>
      <c r="G9" s="123" t="n">
        <v>1735</v>
      </c>
      <c r="H9" s="123" t="n">
        <v>12</v>
      </c>
      <c r="I9" s="123" t="n">
        <v>1747</v>
      </c>
      <c r="J9" s="123" t="n">
        <v>121</v>
      </c>
    </row>
    <row r="10" customFormat="false" ht="13.5" hidden="false" customHeight="true" outlineLevel="0" collapsed="false">
      <c r="A10" s="141" t="s">
        <v>414</v>
      </c>
      <c r="B10" s="151" t="s">
        <v>98</v>
      </c>
      <c r="C10" s="152"/>
      <c r="D10" s="152"/>
      <c r="E10" s="33" t="n">
        <v>1120</v>
      </c>
      <c r="F10" s="153" t="n">
        <v>3.58</v>
      </c>
      <c r="G10" s="123" t="n">
        <v>1024</v>
      </c>
      <c r="H10" s="123" t="n">
        <v>2</v>
      </c>
      <c r="I10" s="123" t="n">
        <v>1026</v>
      </c>
      <c r="J10" s="123" t="n">
        <v>94</v>
      </c>
    </row>
    <row r="11" customFormat="false" ht="13.5" hidden="false" customHeight="false" outlineLevel="0" collapsed="false">
      <c r="A11" s="150"/>
      <c r="B11" s="151" t="s">
        <v>99</v>
      </c>
      <c r="C11" s="152"/>
      <c r="D11" s="152"/>
      <c r="E11" s="33" t="n">
        <v>2627</v>
      </c>
      <c r="F11" s="153" t="n">
        <v>3.14</v>
      </c>
      <c r="G11" s="123" t="n">
        <v>2445</v>
      </c>
      <c r="H11" s="123" t="n">
        <v>17</v>
      </c>
      <c r="I11" s="123" t="n">
        <v>2462</v>
      </c>
      <c r="J11" s="123" t="n">
        <v>162</v>
      </c>
    </row>
    <row r="12" customFormat="false" ht="13.5" hidden="false" customHeight="false" outlineLevel="0" collapsed="false">
      <c r="A12" s="150"/>
      <c r="B12" s="151" t="s">
        <v>100</v>
      </c>
      <c r="C12" s="152"/>
      <c r="D12" s="152"/>
      <c r="E12" s="33" t="n">
        <v>2115</v>
      </c>
      <c r="F12" s="153" t="n">
        <v>2.09</v>
      </c>
      <c r="G12" s="123" t="n">
        <v>1951</v>
      </c>
      <c r="H12" s="123" t="n">
        <v>2</v>
      </c>
      <c r="I12" s="123" t="n">
        <v>1953</v>
      </c>
      <c r="J12" s="123" t="n">
        <v>156</v>
      </c>
    </row>
    <row r="13" customFormat="false" ht="13.5" hidden="false" customHeight="false" outlineLevel="0" collapsed="false">
      <c r="A13" s="150"/>
      <c r="B13" s="151" t="s">
        <v>101</v>
      </c>
      <c r="C13" s="152"/>
      <c r="D13" s="152"/>
      <c r="E13" s="33" t="n">
        <v>3425</v>
      </c>
      <c r="F13" s="153" t="n">
        <v>3.78</v>
      </c>
      <c r="G13" s="123" t="n">
        <v>3175</v>
      </c>
      <c r="H13" s="123" t="n">
        <v>9</v>
      </c>
      <c r="I13" s="123" t="n">
        <v>3184</v>
      </c>
      <c r="J13" s="123" t="n">
        <v>236</v>
      </c>
    </row>
    <row r="14" customFormat="false" ht="13.5" hidden="false" customHeight="false" outlineLevel="0" collapsed="false">
      <c r="A14" s="150"/>
      <c r="B14" s="151" t="s">
        <v>102</v>
      </c>
      <c r="C14" s="152"/>
      <c r="D14" s="152"/>
      <c r="E14" s="33" t="n">
        <v>2163</v>
      </c>
      <c r="F14" s="153" t="n">
        <v>2.46</v>
      </c>
      <c r="G14" s="123" t="n">
        <v>2015</v>
      </c>
      <c r="H14" s="123" t="n">
        <v>1</v>
      </c>
      <c r="I14" s="123" t="n">
        <v>2016</v>
      </c>
      <c r="J14" s="123" t="n">
        <v>144</v>
      </c>
    </row>
    <row r="15" customFormat="false" ht="13.5" hidden="false" customHeight="false" outlineLevel="0" collapsed="false">
      <c r="A15" s="150"/>
      <c r="B15" s="151" t="s">
        <v>103</v>
      </c>
      <c r="C15" s="152"/>
      <c r="D15" s="152"/>
      <c r="E15" s="33" t="n">
        <v>2901</v>
      </c>
      <c r="F15" s="153" t="n">
        <v>2.79</v>
      </c>
      <c r="G15" s="123" t="n">
        <v>2723</v>
      </c>
      <c r="H15" s="123" t="n">
        <v>3</v>
      </c>
      <c r="I15" s="123" t="n">
        <v>2726</v>
      </c>
      <c r="J15" s="123" t="n">
        <v>172</v>
      </c>
    </row>
    <row r="16" customFormat="false" ht="13.5" hidden="false" customHeight="false" outlineLevel="0" collapsed="false">
      <c r="A16" s="150"/>
      <c r="B16" s="151" t="s">
        <v>415</v>
      </c>
      <c r="C16" s="154" t="n">
        <v>6</v>
      </c>
      <c r="D16" s="154" t="n">
        <v>150778</v>
      </c>
      <c r="E16" s="33" t="n">
        <v>24369</v>
      </c>
      <c r="F16" s="153" t="n">
        <v>2.69</v>
      </c>
      <c r="G16" s="123" t="n">
        <v>22698</v>
      </c>
      <c r="H16" s="123" t="n">
        <v>67</v>
      </c>
      <c r="I16" s="123" t="n">
        <v>22765</v>
      </c>
      <c r="J16" s="123" t="n">
        <v>1546</v>
      </c>
    </row>
    <row r="17" customFormat="false" ht="13.5" hidden="false" customHeight="false" outlineLevel="0" collapsed="false">
      <c r="A17" s="155" t="s">
        <v>91</v>
      </c>
      <c r="B17" s="155"/>
      <c r="C17" s="33" t="n">
        <v>1</v>
      </c>
      <c r="D17" s="33" t="n">
        <v>45804</v>
      </c>
      <c r="E17" s="33" t="n">
        <v>924</v>
      </c>
      <c r="F17" s="153" t="n">
        <v>2.02</v>
      </c>
      <c r="G17" s="123" t="n">
        <v>878</v>
      </c>
      <c r="H17" s="123" t="n">
        <v>3</v>
      </c>
      <c r="I17" s="123" t="n">
        <v>881</v>
      </c>
      <c r="J17" s="123" t="n">
        <v>41</v>
      </c>
    </row>
    <row r="18" customFormat="false" ht="12.75" hidden="false" customHeight="true" outlineLevel="0" collapsed="false">
      <c r="A18" s="156" t="s">
        <v>97</v>
      </c>
      <c r="B18" s="156"/>
      <c r="C18" s="33" t="n">
        <v>1</v>
      </c>
      <c r="D18" s="33" t="n">
        <v>38768</v>
      </c>
      <c r="E18" s="33" t="n">
        <v>817</v>
      </c>
      <c r="F18" s="157" t="n">
        <v>2.11</v>
      </c>
      <c r="G18" s="158" t="n">
        <v>786</v>
      </c>
      <c r="H18" s="158" t="s">
        <v>117</v>
      </c>
      <c r="I18" s="158" t="n">
        <v>786</v>
      </c>
      <c r="J18" s="158" t="n">
        <v>26</v>
      </c>
    </row>
    <row r="19" customFormat="false" ht="12.75" hidden="false" customHeight="true" outlineLevel="0" collapsed="false">
      <c r="A19" s="159" t="s">
        <v>89</v>
      </c>
      <c r="B19" s="159"/>
      <c r="C19" s="41" t="n">
        <v>8</v>
      </c>
      <c r="D19" s="41" t="n">
        <v>123655</v>
      </c>
      <c r="E19" s="41" t="n">
        <v>26110</v>
      </c>
      <c r="F19" s="43" t="n">
        <v>2.64</v>
      </c>
      <c r="G19" s="41" t="n">
        <v>24362</v>
      </c>
      <c r="H19" s="41" t="n">
        <v>70</v>
      </c>
      <c r="I19" s="41" t="n">
        <v>24432</v>
      </c>
      <c r="J19" s="41" t="n">
        <v>1613</v>
      </c>
    </row>
    <row r="20" s="162" customFormat="true" ht="12.75" hidden="false" customHeight="true" outlineLevel="0" collapsed="false">
      <c r="A20" s="160" t="s">
        <v>416</v>
      </c>
      <c r="B20" s="160"/>
      <c r="C20" s="41" t="n">
        <v>8</v>
      </c>
      <c r="D20" s="41" t="n">
        <v>123338</v>
      </c>
      <c r="E20" s="41" t="n">
        <v>27958</v>
      </c>
      <c r="F20" s="43" t="n">
        <v>2.83</v>
      </c>
      <c r="G20" s="41" t="n">
        <v>25968</v>
      </c>
      <c r="H20" s="41" t="n">
        <v>172</v>
      </c>
      <c r="I20" s="41" t="n">
        <v>26140</v>
      </c>
      <c r="J20" s="41" t="n">
        <v>1818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</row>
    <row r="21" s="32" customFormat="true" ht="12.75" hidden="false" customHeight="true" outlineLevel="0" collapsed="false">
      <c r="A21" s="163" t="s">
        <v>417</v>
      </c>
      <c r="B21" s="163"/>
      <c r="C21" s="33" t="n">
        <v>8</v>
      </c>
      <c r="D21" s="33" t="n">
        <v>118408</v>
      </c>
      <c r="E21" s="33" t="n">
        <v>27656</v>
      </c>
      <c r="F21" s="44" t="n">
        <v>2.29</v>
      </c>
      <c r="G21" s="33" t="n">
        <v>25296</v>
      </c>
      <c r="H21" s="33" t="n">
        <v>201</v>
      </c>
      <c r="I21" s="33" t="n">
        <v>25497</v>
      </c>
      <c r="J21" s="33" t="n">
        <v>2160</v>
      </c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</row>
    <row r="22" s="32" customFormat="true" ht="12.75" hidden="false" customHeight="true" outlineLevel="0" collapsed="false">
      <c r="A22" s="163" t="s">
        <v>418</v>
      </c>
      <c r="B22" s="163"/>
      <c r="C22" s="33" t="n">
        <v>8</v>
      </c>
      <c r="D22" s="33" t="n">
        <v>113863</v>
      </c>
      <c r="E22" s="33" t="n">
        <v>30452</v>
      </c>
      <c r="F22" s="44" t="n">
        <v>3.34</v>
      </c>
      <c r="G22" s="33" t="n">
        <v>27218</v>
      </c>
      <c r="H22" s="33" t="n">
        <v>536</v>
      </c>
      <c r="I22" s="33" t="n">
        <v>27754</v>
      </c>
      <c r="J22" s="33" t="n">
        <v>2698</v>
      </c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</row>
    <row r="23" customFormat="false" ht="13.5" hidden="false" customHeight="true" outlineLevel="0" collapsed="false">
      <c r="A23" s="155" t="s">
        <v>419</v>
      </c>
      <c r="B23" s="155"/>
      <c r="C23" s="33" t="n">
        <v>8</v>
      </c>
      <c r="D23" s="33" t="n">
        <v>109600</v>
      </c>
      <c r="E23" s="33" t="n">
        <v>17017</v>
      </c>
      <c r="F23" s="44" t="n">
        <v>1.94</v>
      </c>
      <c r="G23" s="33" t="n">
        <v>15341</v>
      </c>
      <c r="H23" s="33" t="n">
        <v>99</v>
      </c>
      <c r="I23" s="33" t="n">
        <v>15440</v>
      </c>
      <c r="J23" s="33" t="n">
        <v>1577</v>
      </c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</row>
    <row r="24" customFormat="false" ht="12" hidden="false" customHeight="false" outlineLevel="0" collapsed="false">
      <c r="A24" s="156" t="s">
        <v>420</v>
      </c>
      <c r="B24" s="156"/>
      <c r="C24" s="47" t="n">
        <v>8</v>
      </c>
      <c r="D24" s="47" t="n">
        <v>109638</v>
      </c>
      <c r="E24" s="47" t="n">
        <v>21550</v>
      </c>
      <c r="F24" s="48" t="n">
        <v>2.46</v>
      </c>
      <c r="G24" s="47" t="n">
        <v>19378</v>
      </c>
      <c r="H24" s="47" t="n">
        <v>173</v>
      </c>
      <c r="I24" s="47" t="n">
        <v>19551</v>
      </c>
      <c r="J24" s="47" t="n">
        <v>1999</v>
      </c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</row>
    <row r="25" customFormat="false" ht="25.5" hidden="false" customHeight="true" outlineLevel="0" collapsed="false">
      <c r="A25" s="164" t="s">
        <v>42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</row>
  </sheetData>
  <mergeCells count="18">
    <mergeCell ref="A2:B3"/>
    <mergeCell ref="C2:C3"/>
    <mergeCell ref="D2:D3"/>
    <mergeCell ref="E2:E3"/>
    <mergeCell ref="F2:F3"/>
    <mergeCell ref="G2:I2"/>
    <mergeCell ref="J2:J3"/>
    <mergeCell ref="C5:C15"/>
    <mergeCell ref="D5:D15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50" width="13.25"/>
    <col collapsed="false" customWidth="true" hidden="false" outlineLevel="0" max="10" min="2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22</v>
      </c>
      <c r="B1" s="19"/>
      <c r="C1" s="19"/>
      <c r="D1" s="19"/>
      <c r="E1" s="19"/>
      <c r="F1" s="19"/>
      <c r="G1" s="19"/>
      <c r="H1" s="20"/>
      <c r="I1" s="19"/>
      <c r="J1" s="21" t="s">
        <v>423</v>
      </c>
    </row>
    <row r="2" s="27" customFormat="true" ht="18" hidden="false" customHeight="true" outlineLevel="0" collapsed="false">
      <c r="A2" s="22" t="s">
        <v>79</v>
      </c>
      <c r="B2" s="56" t="s">
        <v>407</v>
      </c>
      <c r="C2" s="144" t="s">
        <v>408</v>
      </c>
      <c r="D2" s="144" t="s">
        <v>409</v>
      </c>
      <c r="E2" s="24" t="s">
        <v>410</v>
      </c>
      <c r="F2" s="145" t="s">
        <v>424</v>
      </c>
      <c r="G2" s="23" t="s">
        <v>393</v>
      </c>
      <c r="H2" s="23"/>
      <c r="I2" s="23"/>
      <c r="J2" s="145" t="s">
        <v>411</v>
      </c>
    </row>
    <row r="3" s="27" customFormat="true" ht="18" hidden="false" customHeight="true" outlineLevel="0" collapsed="false">
      <c r="A3" s="22"/>
      <c r="B3" s="56"/>
      <c r="C3" s="144"/>
      <c r="D3" s="144"/>
      <c r="E3" s="24"/>
      <c r="F3" s="145"/>
      <c r="G3" s="146" t="s">
        <v>412</v>
      </c>
      <c r="H3" s="147" t="s">
        <v>413</v>
      </c>
      <c r="I3" s="147" t="s">
        <v>89</v>
      </c>
      <c r="J3" s="145"/>
    </row>
    <row r="4" s="27" customFormat="true" ht="12" hidden="false" customHeight="false" outlineLevel="0" collapsed="false">
      <c r="A4" s="30"/>
      <c r="B4" s="28"/>
      <c r="C4" s="29"/>
      <c r="D4" s="28"/>
      <c r="E4" s="139" t="s">
        <v>90</v>
      </c>
      <c r="F4" s="165"/>
      <c r="G4" s="138"/>
      <c r="H4" s="138"/>
      <c r="I4" s="138"/>
      <c r="J4" s="138"/>
    </row>
    <row r="5" customFormat="false" ht="13.5" hidden="false" customHeight="false" outlineLevel="0" collapsed="false">
      <c r="A5" s="32" t="s">
        <v>91</v>
      </c>
      <c r="B5" s="33" t="n">
        <v>2</v>
      </c>
      <c r="C5" s="33" t="n">
        <v>21978</v>
      </c>
      <c r="D5" s="33" t="n">
        <v>1532</v>
      </c>
      <c r="E5" s="44" t="n">
        <v>3.49</v>
      </c>
      <c r="F5" s="123" t="n">
        <v>940</v>
      </c>
      <c r="G5" s="123" t="n">
        <v>1319</v>
      </c>
      <c r="H5" s="123" t="n">
        <v>31</v>
      </c>
      <c r="I5" s="123" t="n">
        <v>1350</v>
      </c>
      <c r="J5" s="123" t="n">
        <v>182</v>
      </c>
    </row>
    <row r="6" customFormat="false" ht="13.5" hidden="false" customHeight="false" outlineLevel="0" collapsed="false">
      <c r="A6" s="32" t="s">
        <v>92</v>
      </c>
      <c r="B6" s="33" t="n">
        <v>2</v>
      </c>
      <c r="C6" s="33" t="n">
        <v>32573</v>
      </c>
      <c r="D6" s="33" t="n">
        <v>3126</v>
      </c>
      <c r="E6" s="44" t="n">
        <v>4.8</v>
      </c>
      <c r="F6" s="123" t="n">
        <v>1960</v>
      </c>
      <c r="G6" s="123" t="n">
        <v>1971</v>
      </c>
      <c r="H6" s="123" t="n">
        <v>85</v>
      </c>
      <c r="I6" s="123" t="n">
        <v>2056</v>
      </c>
      <c r="J6" s="123" t="n">
        <v>1070</v>
      </c>
    </row>
    <row r="7" customFormat="false" ht="13.5" hidden="false" customHeight="false" outlineLevel="0" collapsed="false">
      <c r="A7" s="32" t="s">
        <v>93</v>
      </c>
      <c r="B7" s="33" t="n">
        <v>3</v>
      </c>
      <c r="C7" s="33" t="n">
        <v>31604</v>
      </c>
      <c r="D7" s="33" t="n">
        <v>3722</v>
      </c>
      <c r="E7" s="44" t="n">
        <v>3.93</v>
      </c>
      <c r="F7" s="123" t="n">
        <v>2012</v>
      </c>
      <c r="G7" s="123" t="n">
        <v>2468</v>
      </c>
      <c r="H7" s="123" t="n">
        <v>28</v>
      </c>
      <c r="I7" s="123" t="n">
        <v>2496</v>
      </c>
      <c r="J7" s="123" t="n">
        <v>1226</v>
      </c>
    </row>
    <row r="8" customFormat="false" ht="13.5" hidden="false" customHeight="false" outlineLevel="0" collapsed="false">
      <c r="A8" s="32" t="s">
        <v>94</v>
      </c>
      <c r="B8" s="33" t="n">
        <v>3</v>
      </c>
      <c r="C8" s="33" t="n">
        <v>31068</v>
      </c>
      <c r="D8" s="33" t="n">
        <v>3093</v>
      </c>
      <c r="E8" s="44" t="n">
        <v>3.32</v>
      </c>
      <c r="F8" s="123" t="n">
        <v>1773</v>
      </c>
      <c r="G8" s="123" t="n">
        <v>2217</v>
      </c>
      <c r="H8" s="123" t="n">
        <v>23</v>
      </c>
      <c r="I8" s="123" t="n">
        <v>2240</v>
      </c>
      <c r="J8" s="123" t="n">
        <v>853</v>
      </c>
    </row>
    <row r="9" customFormat="false" ht="13.5" hidden="false" customHeight="false" outlineLevel="0" collapsed="false">
      <c r="A9" s="32" t="s">
        <v>95</v>
      </c>
      <c r="B9" s="33" t="n">
        <v>4</v>
      </c>
      <c r="C9" s="33" t="n">
        <v>25756</v>
      </c>
      <c r="D9" s="33" t="n">
        <v>3615</v>
      </c>
      <c r="E9" s="44" t="n">
        <v>3.51</v>
      </c>
      <c r="F9" s="123" t="n">
        <v>2045</v>
      </c>
      <c r="G9" s="123" t="n">
        <v>2972</v>
      </c>
      <c r="H9" s="123" t="n">
        <v>68</v>
      </c>
      <c r="I9" s="123" t="n">
        <v>3040</v>
      </c>
      <c r="J9" s="123" t="n">
        <v>575</v>
      </c>
    </row>
    <row r="10" customFormat="false" ht="13.5" hidden="false" customHeight="false" outlineLevel="0" collapsed="false">
      <c r="A10" s="32" t="s">
        <v>96</v>
      </c>
      <c r="B10" s="33" t="n">
        <v>3</v>
      </c>
      <c r="C10" s="33" t="n">
        <v>27355</v>
      </c>
      <c r="D10" s="33" t="n">
        <v>2795</v>
      </c>
      <c r="E10" s="44" t="n">
        <v>3.41</v>
      </c>
      <c r="F10" s="123" t="n">
        <v>1624</v>
      </c>
      <c r="G10" s="123" t="n">
        <v>2124</v>
      </c>
      <c r="H10" s="123" t="n">
        <v>101</v>
      </c>
      <c r="I10" s="123" t="n">
        <v>2225</v>
      </c>
      <c r="J10" s="123" t="n">
        <v>570</v>
      </c>
    </row>
    <row r="11" customFormat="false" ht="13.5" hidden="false" customHeight="false" outlineLevel="0" collapsed="false">
      <c r="A11" s="32" t="s">
        <v>97</v>
      </c>
      <c r="B11" s="33" t="n">
        <v>1</v>
      </c>
      <c r="C11" s="33" t="n">
        <v>39002</v>
      </c>
      <c r="D11" s="33" t="n">
        <v>1279</v>
      </c>
      <c r="E11" s="44" t="n">
        <v>3.28</v>
      </c>
      <c r="F11" s="123" t="n">
        <v>821</v>
      </c>
      <c r="G11" s="123" t="n">
        <v>1141</v>
      </c>
      <c r="H11" s="123" t="n">
        <v>7</v>
      </c>
      <c r="I11" s="123" t="n">
        <v>1148</v>
      </c>
      <c r="J11" s="123" t="n">
        <v>131</v>
      </c>
    </row>
    <row r="12" customFormat="false" ht="13.5" hidden="false" customHeight="false" outlineLevel="0" collapsed="false">
      <c r="A12" s="32" t="s">
        <v>98</v>
      </c>
      <c r="B12" s="33" t="n">
        <v>1</v>
      </c>
      <c r="C12" s="33" t="n">
        <v>31226</v>
      </c>
      <c r="D12" s="33" t="n">
        <v>1557</v>
      </c>
      <c r="E12" s="44" t="n">
        <v>4.99</v>
      </c>
      <c r="F12" s="123" t="n">
        <v>1024</v>
      </c>
      <c r="G12" s="123" t="n">
        <v>1380</v>
      </c>
      <c r="H12" s="123" t="n">
        <v>8</v>
      </c>
      <c r="I12" s="123" t="n">
        <v>1388</v>
      </c>
      <c r="J12" s="123" t="n">
        <v>169</v>
      </c>
    </row>
    <row r="13" customFormat="false" ht="13.5" hidden="false" customHeight="false" outlineLevel="0" collapsed="false">
      <c r="A13" s="32" t="s">
        <v>99</v>
      </c>
      <c r="B13" s="33" t="n">
        <v>3</v>
      </c>
      <c r="C13" s="33" t="n">
        <v>28095</v>
      </c>
      <c r="D13" s="33" t="n">
        <v>3778</v>
      </c>
      <c r="E13" s="44" t="n">
        <v>4.48</v>
      </c>
      <c r="F13" s="123" t="n">
        <v>2641</v>
      </c>
      <c r="G13" s="123" t="n">
        <v>3014</v>
      </c>
      <c r="H13" s="123" t="n">
        <v>34</v>
      </c>
      <c r="I13" s="123" t="n">
        <v>2048</v>
      </c>
      <c r="J13" s="123" t="n">
        <v>730</v>
      </c>
    </row>
    <row r="14" customFormat="false" ht="13.5" hidden="false" customHeight="false" outlineLevel="0" collapsed="false">
      <c r="A14" s="32" t="s">
        <v>100</v>
      </c>
      <c r="B14" s="33" t="n">
        <v>3</v>
      </c>
      <c r="C14" s="33" t="n">
        <v>22695</v>
      </c>
      <c r="D14" s="33" t="n">
        <v>3192</v>
      </c>
      <c r="E14" s="44" t="n">
        <v>4.69</v>
      </c>
      <c r="F14" s="123" t="n">
        <v>2048</v>
      </c>
      <c r="G14" s="123" t="n">
        <v>2844</v>
      </c>
      <c r="H14" s="123" t="n">
        <v>16</v>
      </c>
      <c r="I14" s="123" t="n">
        <v>2860</v>
      </c>
      <c r="J14" s="123" t="n">
        <v>332</v>
      </c>
    </row>
    <row r="15" customFormat="false" ht="13.5" hidden="false" customHeight="false" outlineLevel="0" collapsed="false">
      <c r="A15" s="32" t="s">
        <v>101</v>
      </c>
      <c r="B15" s="33" t="n">
        <v>3</v>
      </c>
      <c r="C15" s="33" t="n">
        <v>29979</v>
      </c>
      <c r="D15" s="33" t="n">
        <v>4726</v>
      </c>
      <c r="E15" s="44" t="n">
        <v>5.25</v>
      </c>
      <c r="F15" s="123" t="n">
        <v>3524</v>
      </c>
      <c r="G15" s="123" t="n">
        <v>3464</v>
      </c>
      <c r="H15" s="123" t="n">
        <v>62</v>
      </c>
      <c r="I15" s="123" t="n">
        <v>3526</v>
      </c>
      <c r="J15" s="123" t="n">
        <v>1200</v>
      </c>
    </row>
    <row r="16" customFormat="false" ht="13.5" hidden="false" customHeight="false" outlineLevel="0" collapsed="false">
      <c r="A16" s="141" t="s">
        <v>102</v>
      </c>
      <c r="B16" s="33" t="n">
        <v>3</v>
      </c>
      <c r="C16" s="33" t="n">
        <v>29165</v>
      </c>
      <c r="D16" s="33" t="n">
        <v>3154</v>
      </c>
      <c r="E16" s="44" t="n">
        <v>3.6</v>
      </c>
      <c r="F16" s="123" t="n">
        <v>2443</v>
      </c>
      <c r="G16" s="123" t="n">
        <v>2204</v>
      </c>
      <c r="H16" s="123" t="n">
        <v>27</v>
      </c>
      <c r="I16" s="123" t="n">
        <v>2231</v>
      </c>
      <c r="J16" s="123" t="n">
        <v>923</v>
      </c>
    </row>
    <row r="17" customFormat="false" ht="12.75" hidden="false" customHeight="true" outlineLevel="0" collapsed="false">
      <c r="A17" s="166" t="s">
        <v>103</v>
      </c>
      <c r="B17" s="33" t="n">
        <v>4</v>
      </c>
      <c r="C17" s="33" t="n">
        <v>26118</v>
      </c>
      <c r="D17" s="33" t="n">
        <v>4216</v>
      </c>
      <c r="E17" s="44" t="n">
        <v>4.04</v>
      </c>
      <c r="F17" s="158" t="n">
        <v>2976</v>
      </c>
      <c r="G17" s="158" t="n">
        <v>3447</v>
      </c>
      <c r="H17" s="158" t="n">
        <v>18</v>
      </c>
      <c r="I17" s="158" t="n">
        <v>3465</v>
      </c>
      <c r="J17" s="158" t="n">
        <v>751</v>
      </c>
    </row>
    <row r="18" customFormat="false" ht="12.75" hidden="false" customHeight="true" outlineLevel="0" collapsed="false">
      <c r="A18" s="142" t="s">
        <v>89</v>
      </c>
      <c r="B18" s="38" t="n">
        <v>35</v>
      </c>
      <c r="C18" s="38" t="n">
        <v>28182</v>
      </c>
      <c r="D18" s="38" t="n">
        <v>39785</v>
      </c>
      <c r="E18" s="40" t="n">
        <v>4.03</v>
      </c>
      <c r="F18" s="38" t="n">
        <v>25831</v>
      </c>
      <c r="G18" s="38" t="n">
        <v>30565</v>
      </c>
      <c r="H18" s="38" t="n">
        <v>508</v>
      </c>
      <c r="I18" s="38" t="n">
        <v>31073</v>
      </c>
      <c r="J18" s="38" t="n">
        <v>8712</v>
      </c>
    </row>
    <row r="19" customFormat="false" ht="12" hidden="false" customHeight="false" outlineLevel="0" collapsed="false">
      <c r="A19" s="167" t="s">
        <v>425</v>
      </c>
      <c r="B19" s="41" t="n">
        <v>34</v>
      </c>
      <c r="C19" s="41" t="n">
        <v>27861</v>
      </c>
      <c r="D19" s="41" t="n">
        <v>39868</v>
      </c>
      <c r="E19" s="43" t="n">
        <v>4.21</v>
      </c>
      <c r="F19" s="41" t="n">
        <v>26168</v>
      </c>
      <c r="G19" s="41" t="n">
        <v>32487</v>
      </c>
      <c r="H19" s="41" t="n">
        <v>559</v>
      </c>
      <c r="I19" s="41" t="n">
        <v>33046</v>
      </c>
      <c r="J19" s="41" t="n">
        <v>6822</v>
      </c>
    </row>
    <row r="20" customFormat="false" ht="12" hidden="false" customHeight="false" outlineLevel="0" collapsed="false">
      <c r="A20" s="32" t="s">
        <v>426</v>
      </c>
      <c r="B20" s="33" t="n">
        <v>33</v>
      </c>
      <c r="C20" s="33" t="n">
        <v>27596</v>
      </c>
      <c r="D20" s="33" t="n">
        <v>42569</v>
      </c>
      <c r="E20" s="44" t="n">
        <v>4.67</v>
      </c>
      <c r="F20" s="33" t="n">
        <v>27523</v>
      </c>
      <c r="G20" s="33" t="n">
        <v>35186</v>
      </c>
      <c r="H20" s="33" t="n">
        <v>745</v>
      </c>
      <c r="I20" s="33" t="n">
        <v>35926</v>
      </c>
      <c r="J20" s="33" t="n">
        <v>6643</v>
      </c>
    </row>
    <row r="21" customFormat="false" ht="12" hidden="false" customHeight="false" outlineLevel="0" collapsed="false">
      <c r="A21" s="32" t="s">
        <v>427</v>
      </c>
      <c r="B21" s="33" t="n">
        <v>32</v>
      </c>
      <c r="C21" s="33" t="n">
        <v>27410</v>
      </c>
      <c r="D21" s="33" t="n">
        <v>36952</v>
      </c>
      <c r="E21" s="44" t="n">
        <v>4.21</v>
      </c>
      <c r="F21" s="33" t="n">
        <v>19996</v>
      </c>
      <c r="G21" s="33" t="n">
        <v>29827</v>
      </c>
      <c r="H21" s="33" t="n">
        <v>1194</v>
      </c>
      <c r="I21" s="33" t="n">
        <v>31021</v>
      </c>
      <c r="J21" s="33" t="n">
        <v>5931</v>
      </c>
    </row>
    <row r="22" customFormat="false" ht="12" hidden="false" customHeight="false" outlineLevel="0" collapsed="false">
      <c r="A22" s="46" t="s">
        <v>428</v>
      </c>
      <c r="B22" s="47" t="n">
        <v>32</v>
      </c>
      <c r="C22" s="47" t="n">
        <v>26163</v>
      </c>
      <c r="D22" s="47" t="n">
        <v>36058</v>
      </c>
      <c r="E22" s="48" t="n">
        <v>4.31</v>
      </c>
      <c r="F22" s="47" t="n">
        <v>17381</v>
      </c>
      <c r="G22" s="47" t="n">
        <v>28911</v>
      </c>
      <c r="H22" s="47" t="n">
        <v>403</v>
      </c>
      <c r="I22" s="47" t="n">
        <v>29314</v>
      </c>
      <c r="J22" s="47" t="n">
        <v>6744</v>
      </c>
    </row>
    <row r="23" customFormat="false" ht="12" hidden="false" customHeight="false" outlineLevel="0" collapsed="false">
      <c r="A23" s="161"/>
    </row>
    <row r="24" customFormat="false" ht="12" hidden="false" customHeight="false" outlineLevel="0" collapsed="false">
      <c r="A24" s="161"/>
    </row>
    <row r="25" customFormat="false" ht="12" hidden="false" customHeight="false" outlineLevel="0" collapsed="false">
      <c r="A25" s="161"/>
    </row>
    <row r="26" customFormat="false" ht="12" hidden="false" customHeight="false" outlineLevel="0" collapsed="false">
      <c r="A26" s="161"/>
    </row>
    <row r="27" customFormat="false" ht="12" hidden="false" customHeight="false" outlineLevel="0" collapsed="false">
      <c r="A27" s="161"/>
      <c r="C27" s="161"/>
      <c r="D27" s="161"/>
    </row>
    <row r="28" customFormat="false" ht="12" hidden="false" customHeight="false" outlineLevel="0" collapsed="false">
      <c r="A28" s="161"/>
      <c r="C28" s="161"/>
      <c r="D28" s="161"/>
    </row>
    <row r="29" customFormat="false" ht="12" hidden="false" customHeight="false" outlineLevel="0" collapsed="false">
      <c r="A29" s="161"/>
      <c r="C29" s="161"/>
      <c r="D29" s="161"/>
    </row>
    <row r="30" customFormat="false" ht="12" hidden="false" customHeight="false" outlineLevel="0" collapsed="false">
      <c r="A30" s="161"/>
    </row>
    <row r="31" customFormat="false" ht="12" hidden="false" customHeight="false" outlineLevel="0" collapsed="false">
      <c r="A31" s="161"/>
    </row>
    <row r="32" customFormat="false" ht="12" hidden="false" customHeight="false" outlineLevel="0" collapsed="false">
      <c r="A32" s="161"/>
    </row>
    <row r="33" customFormat="false" ht="12" hidden="false" customHeight="false" outlineLevel="0" collapsed="false">
      <c r="A33" s="161"/>
    </row>
    <row r="34" customFormat="false" ht="12" hidden="false" customHeight="false" outlineLevel="0" collapsed="false">
      <c r="A34" s="161"/>
    </row>
    <row r="35" customFormat="false" ht="12" hidden="false" customHeight="false" outlineLevel="0" collapsed="false">
      <c r="A35" s="161"/>
    </row>
    <row r="36" customFormat="false" ht="12" hidden="false" customHeight="false" outlineLevel="0" collapsed="false">
      <c r="A36" s="161"/>
    </row>
    <row r="37" customFormat="false" ht="12" hidden="false" customHeight="false" outlineLevel="0" collapsed="false">
      <c r="A37" s="161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50" width="14.49"/>
    <col collapsed="false" customWidth="true" hidden="false" outlineLevel="0" max="10" min="2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29</v>
      </c>
      <c r="B1" s="19"/>
      <c r="C1" s="19"/>
      <c r="D1" s="19"/>
      <c r="E1" s="19"/>
      <c r="F1" s="19"/>
      <c r="G1" s="20"/>
      <c r="H1" s="20"/>
      <c r="I1" s="19"/>
      <c r="J1" s="21" t="s">
        <v>423</v>
      </c>
    </row>
    <row r="2" s="27" customFormat="true" ht="18" hidden="false" customHeight="true" outlineLevel="0" collapsed="false">
      <c r="A2" s="22" t="s">
        <v>430</v>
      </c>
      <c r="B2" s="56" t="s">
        <v>407</v>
      </c>
      <c r="C2" s="144" t="s">
        <v>408</v>
      </c>
      <c r="D2" s="144" t="s">
        <v>409</v>
      </c>
      <c r="E2" s="24" t="s">
        <v>410</v>
      </c>
      <c r="F2" s="23" t="s">
        <v>393</v>
      </c>
      <c r="G2" s="23"/>
      <c r="H2" s="23"/>
      <c r="I2" s="23"/>
      <c r="J2" s="145" t="s">
        <v>411</v>
      </c>
    </row>
    <row r="3" s="27" customFormat="true" ht="18" hidden="false" customHeight="true" outlineLevel="0" collapsed="false">
      <c r="A3" s="22"/>
      <c r="B3" s="56"/>
      <c r="C3" s="144"/>
      <c r="D3" s="144"/>
      <c r="E3" s="24"/>
      <c r="F3" s="146" t="s">
        <v>412</v>
      </c>
      <c r="G3" s="147" t="s">
        <v>413</v>
      </c>
      <c r="H3" s="147" t="s">
        <v>431</v>
      </c>
      <c r="I3" s="147" t="s">
        <v>115</v>
      </c>
      <c r="J3" s="145"/>
    </row>
    <row r="4" s="27" customFormat="true" ht="12" hidden="false" customHeight="false" outlineLevel="0" collapsed="false">
      <c r="A4" s="30"/>
      <c r="B4" s="28"/>
      <c r="C4" s="29"/>
      <c r="D4" s="28"/>
      <c r="E4" s="139" t="s">
        <v>90</v>
      </c>
      <c r="F4" s="138"/>
      <c r="G4" s="138"/>
      <c r="H4" s="138"/>
      <c r="I4" s="138"/>
      <c r="J4" s="138"/>
    </row>
    <row r="5" customFormat="false" ht="13.5" hidden="false" customHeight="false" outlineLevel="0" collapsed="false">
      <c r="A5" s="32" t="s">
        <v>92</v>
      </c>
      <c r="B5" s="33" t="n">
        <v>19</v>
      </c>
      <c r="C5" s="33" t="n">
        <v>3429</v>
      </c>
      <c r="D5" s="33" t="n">
        <v>3303</v>
      </c>
      <c r="E5" s="44" t="n">
        <v>5.07</v>
      </c>
      <c r="F5" s="123" t="n">
        <v>2610</v>
      </c>
      <c r="G5" s="123" t="n">
        <v>23</v>
      </c>
      <c r="H5" s="123" t="n">
        <v>33</v>
      </c>
      <c r="I5" s="123" t="n">
        <v>2666</v>
      </c>
      <c r="J5" s="123" t="n">
        <v>637</v>
      </c>
    </row>
    <row r="6" customFormat="false" ht="13.5" hidden="false" customHeight="false" outlineLevel="0" collapsed="false">
      <c r="A6" s="32" t="s">
        <v>93</v>
      </c>
      <c r="B6" s="33" t="n">
        <v>30</v>
      </c>
      <c r="C6" s="33" t="n">
        <v>3160</v>
      </c>
      <c r="D6" s="33" t="n">
        <v>3897</v>
      </c>
      <c r="E6" s="44" t="n">
        <v>4.11</v>
      </c>
      <c r="F6" s="123" t="n">
        <v>2874</v>
      </c>
      <c r="G6" s="123" t="n">
        <v>56</v>
      </c>
      <c r="H6" s="123" t="n">
        <v>47</v>
      </c>
      <c r="I6" s="123" t="n">
        <v>2977</v>
      </c>
      <c r="J6" s="123" t="n">
        <v>920</v>
      </c>
    </row>
    <row r="7" customFormat="false" ht="13.5" hidden="false" customHeight="false" outlineLevel="0" collapsed="false">
      <c r="A7" s="32" t="s">
        <v>94</v>
      </c>
      <c r="B7" s="33" t="n">
        <v>24</v>
      </c>
      <c r="C7" s="33" t="n">
        <v>3883</v>
      </c>
      <c r="D7" s="33" t="n">
        <v>3556</v>
      </c>
      <c r="E7" s="44" t="n">
        <v>3.82</v>
      </c>
      <c r="F7" s="123" t="n">
        <v>2302</v>
      </c>
      <c r="G7" s="123" t="n">
        <v>60</v>
      </c>
      <c r="H7" s="123" t="n">
        <v>10</v>
      </c>
      <c r="I7" s="123" t="n">
        <v>2372</v>
      </c>
      <c r="J7" s="123" t="n">
        <v>1184</v>
      </c>
    </row>
    <row r="8" customFormat="false" ht="13.5" hidden="false" customHeight="false" outlineLevel="0" collapsed="false">
      <c r="A8" s="32" t="s">
        <v>95</v>
      </c>
      <c r="B8" s="33" t="n">
        <v>28</v>
      </c>
      <c r="C8" s="33" t="n">
        <v>3679</v>
      </c>
      <c r="D8" s="33" t="n">
        <v>3821</v>
      </c>
      <c r="E8" s="44" t="n">
        <v>2.71</v>
      </c>
      <c r="F8" s="123" t="n">
        <v>2751</v>
      </c>
      <c r="G8" s="123" t="n">
        <v>63</v>
      </c>
      <c r="H8" s="123" t="n">
        <v>55</v>
      </c>
      <c r="I8" s="123" t="n">
        <v>2869</v>
      </c>
      <c r="J8" s="123" t="n">
        <v>952</v>
      </c>
    </row>
    <row r="9" customFormat="false" ht="13.5" hidden="false" customHeight="false" outlineLevel="0" collapsed="false">
      <c r="A9" s="32" t="s">
        <v>96</v>
      </c>
      <c r="B9" s="33" t="n">
        <v>25</v>
      </c>
      <c r="C9" s="33" t="n">
        <v>3283</v>
      </c>
      <c r="D9" s="33" t="n">
        <v>3007</v>
      </c>
      <c r="E9" s="44" t="n">
        <v>3.66</v>
      </c>
      <c r="F9" s="123" t="n">
        <v>2393</v>
      </c>
      <c r="G9" s="123" t="n">
        <v>62</v>
      </c>
      <c r="H9" s="123" t="n">
        <v>11</v>
      </c>
      <c r="I9" s="123" t="n">
        <v>2466</v>
      </c>
      <c r="J9" s="123" t="n">
        <v>541</v>
      </c>
    </row>
    <row r="10" customFormat="false" ht="13.5" hidden="false" customHeight="false" outlineLevel="0" collapsed="false">
      <c r="A10" s="32" t="s">
        <v>98</v>
      </c>
      <c r="B10" s="33" t="n">
        <v>15</v>
      </c>
      <c r="C10" s="33" t="n">
        <v>2082</v>
      </c>
      <c r="D10" s="33" t="n">
        <v>1697</v>
      </c>
      <c r="E10" s="44" t="n">
        <v>5.43</v>
      </c>
      <c r="F10" s="123" t="n">
        <v>1417</v>
      </c>
      <c r="G10" s="123" t="n">
        <v>23</v>
      </c>
      <c r="H10" s="123" t="n">
        <v>4</v>
      </c>
      <c r="I10" s="123" t="n">
        <v>1444</v>
      </c>
      <c r="J10" s="123" t="n">
        <v>253</v>
      </c>
    </row>
    <row r="11" customFormat="false" ht="13.5" hidden="false" customHeight="false" outlineLevel="0" collapsed="false">
      <c r="A11" s="32" t="s">
        <v>99</v>
      </c>
      <c r="B11" s="33" t="n">
        <v>26</v>
      </c>
      <c r="C11" s="33" t="n">
        <v>3242</v>
      </c>
      <c r="D11" s="33" t="n">
        <v>3956</v>
      </c>
      <c r="E11" s="44" t="n">
        <v>4.69</v>
      </c>
      <c r="F11" s="123" t="n">
        <v>2740</v>
      </c>
      <c r="G11" s="123" t="n">
        <v>60</v>
      </c>
      <c r="H11" s="123" t="n">
        <v>3</v>
      </c>
      <c r="I11" s="123" t="n">
        <v>2803</v>
      </c>
      <c r="J11" s="123" t="n">
        <v>1153</v>
      </c>
    </row>
    <row r="12" customFormat="false" ht="13.5" hidden="false" customHeight="false" outlineLevel="0" collapsed="false">
      <c r="A12" s="32" t="s">
        <v>100</v>
      </c>
      <c r="B12" s="33" t="n">
        <v>27</v>
      </c>
      <c r="C12" s="33" t="n">
        <v>2522</v>
      </c>
      <c r="D12" s="33" t="n">
        <v>3337</v>
      </c>
      <c r="E12" s="44" t="n">
        <v>4.9</v>
      </c>
      <c r="F12" s="123" t="n">
        <v>2650</v>
      </c>
      <c r="G12" s="123" t="n">
        <v>26</v>
      </c>
      <c r="H12" s="123" t="n">
        <v>13</v>
      </c>
      <c r="I12" s="123" t="n">
        <v>2689</v>
      </c>
      <c r="J12" s="123" t="n">
        <v>648</v>
      </c>
    </row>
    <row r="13" customFormat="false" ht="13.5" hidden="false" customHeight="false" outlineLevel="0" collapsed="false">
      <c r="A13" s="32" t="s">
        <v>101</v>
      </c>
      <c r="B13" s="33" t="n">
        <v>30</v>
      </c>
      <c r="C13" s="33" t="n">
        <v>2998</v>
      </c>
      <c r="D13" s="33" t="n">
        <v>4947</v>
      </c>
      <c r="E13" s="44" t="n">
        <v>5.5</v>
      </c>
      <c r="F13" s="123" t="n">
        <v>3632</v>
      </c>
      <c r="G13" s="123" t="n">
        <v>27</v>
      </c>
      <c r="H13" s="123" t="n">
        <v>10</v>
      </c>
      <c r="I13" s="123" t="n">
        <v>3669</v>
      </c>
      <c r="J13" s="123" t="n">
        <v>1278</v>
      </c>
    </row>
    <row r="14" customFormat="false" ht="13.5" hidden="false" customHeight="false" outlineLevel="0" collapsed="false">
      <c r="A14" s="32" t="s">
        <v>102</v>
      </c>
      <c r="B14" s="33" t="n">
        <v>26</v>
      </c>
      <c r="C14" s="33" t="n">
        <v>3365</v>
      </c>
      <c r="D14" s="33" t="n">
        <v>3367</v>
      </c>
      <c r="E14" s="44" t="n">
        <v>3.85</v>
      </c>
      <c r="F14" s="123" t="n">
        <v>2603</v>
      </c>
      <c r="G14" s="123" t="n">
        <v>32</v>
      </c>
      <c r="H14" s="123" t="n">
        <v>8</v>
      </c>
      <c r="I14" s="123" t="n">
        <v>2642</v>
      </c>
      <c r="J14" s="123" t="n">
        <v>724</v>
      </c>
    </row>
    <row r="15" customFormat="false" ht="13.5" hidden="false" customHeight="false" outlineLevel="0" collapsed="false">
      <c r="A15" s="32" t="s">
        <v>103</v>
      </c>
      <c r="B15" s="33" t="n">
        <v>29</v>
      </c>
      <c r="C15" s="33" t="n">
        <v>3602</v>
      </c>
      <c r="D15" s="33" t="n">
        <v>4438</v>
      </c>
      <c r="E15" s="44" t="n">
        <v>4.27</v>
      </c>
      <c r="F15" s="123" t="n">
        <v>3405</v>
      </c>
      <c r="G15" s="123" t="n">
        <v>17</v>
      </c>
      <c r="H15" s="123" t="n">
        <v>4</v>
      </c>
      <c r="I15" s="123" t="n">
        <v>3426</v>
      </c>
      <c r="J15" s="123" t="n">
        <v>1012</v>
      </c>
    </row>
    <row r="16" customFormat="false" ht="12.75" hidden="false" customHeight="true" outlineLevel="0" collapsed="false">
      <c r="A16" s="142" t="s">
        <v>89</v>
      </c>
      <c r="B16" s="38" t="n">
        <v>279</v>
      </c>
      <c r="C16" s="38" t="n">
        <v>3537</v>
      </c>
      <c r="D16" s="38" t="n">
        <v>39326</v>
      </c>
      <c r="E16" s="40" t="n">
        <v>3.99</v>
      </c>
      <c r="F16" s="38" t="n">
        <v>29377</v>
      </c>
      <c r="G16" s="38" t="n">
        <v>449</v>
      </c>
      <c r="H16" s="38" t="n">
        <v>198</v>
      </c>
      <c r="I16" s="38" t="n">
        <v>30024</v>
      </c>
      <c r="J16" s="38" t="n">
        <v>9302</v>
      </c>
      <c r="K16" s="168"/>
    </row>
    <row r="17" customFormat="false" ht="12" hidden="false" customHeight="false" outlineLevel="0" collapsed="false">
      <c r="A17" s="167" t="s">
        <v>425</v>
      </c>
      <c r="B17" s="41" t="n">
        <v>278</v>
      </c>
      <c r="C17" s="41" t="n">
        <v>3122</v>
      </c>
      <c r="D17" s="41" t="n">
        <v>38519</v>
      </c>
      <c r="E17" s="43" t="n">
        <v>4.44</v>
      </c>
      <c r="F17" s="41" t="n">
        <v>27684</v>
      </c>
      <c r="G17" s="41" t="n">
        <v>764</v>
      </c>
      <c r="H17" s="169" t="s">
        <v>432</v>
      </c>
      <c r="I17" s="41" t="n">
        <v>28448</v>
      </c>
      <c r="J17" s="41" t="n">
        <v>10071</v>
      </c>
    </row>
    <row r="18" customFormat="false" ht="12" hidden="false" customHeight="false" outlineLevel="0" collapsed="false">
      <c r="A18" s="32" t="s">
        <v>426</v>
      </c>
      <c r="B18" s="33" t="n">
        <v>272</v>
      </c>
      <c r="C18" s="33" t="n">
        <v>3072</v>
      </c>
      <c r="D18" s="33" t="n">
        <v>40927</v>
      </c>
      <c r="E18" s="44" t="n">
        <v>4.91</v>
      </c>
      <c r="F18" s="33" t="n">
        <v>28093</v>
      </c>
      <c r="G18" s="33" t="n">
        <v>937</v>
      </c>
      <c r="H18" s="170" t="s">
        <v>432</v>
      </c>
      <c r="I18" s="33" t="n">
        <v>29030</v>
      </c>
      <c r="J18" s="33" t="n">
        <v>11899</v>
      </c>
    </row>
    <row r="19" customFormat="false" ht="12" hidden="false" customHeight="false" outlineLevel="0" collapsed="false">
      <c r="A19" s="32" t="s">
        <v>427</v>
      </c>
      <c r="B19" s="33" t="n">
        <v>269</v>
      </c>
      <c r="C19" s="33" t="n">
        <v>2997</v>
      </c>
      <c r="D19" s="33" t="n">
        <v>36254</v>
      </c>
      <c r="E19" s="44" t="n">
        <v>4.5</v>
      </c>
      <c r="F19" s="33" t="n">
        <v>27890</v>
      </c>
      <c r="G19" s="33" t="n">
        <v>661</v>
      </c>
      <c r="H19" s="170" t="s">
        <v>432</v>
      </c>
      <c r="I19" s="33" t="n">
        <v>28551</v>
      </c>
      <c r="J19" s="33" t="n">
        <v>7703</v>
      </c>
    </row>
    <row r="20" customFormat="false" ht="12" hidden="false" customHeight="false" outlineLevel="0" collapsed="false">
      <c r="A20" s="46" t="s">
        <v>428</v>
      </c>
      <c r="B20" s="47" t="n">
        <v>269</v>
      </c>
      <c r="C20" s="47" t="n">
        <v>2872</v>
      </c>
      <c r="D20" s="47" t="n">
        <v>34493</v>
      </c>
      <c r="E20" s="48" t="n">
        <v>4.46</v>
      </c>
      <c r="F20" s="47" t="n">
        <v>25660</v>
      </c>
      <c r="G20" s="47" t="n">
        <v>607</v>
      </c>
      <c r="H20" s="171" t="s">
        <v>432</v>
      </c>
      <c r="I20" s="47" t="n">
        <v>26267</v>
      </c>
      <c r="J20" s="47" t="n">
        <v>8226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3:57:11Z</dcterms:created>
  <dc:creator>山形県</dc:creator>
  <dc:description/>
  <dc:language>en-US</dc:language>
  <cp:lastModifiedBy>土屋　紗都子</cp:lastModifiedBy>
  <dcterms:modified xsi:type="dcterms:W3CDTF">2008-10-30T04:04:04Z</dcterms:modified>
  <cp:revision>0</cp:revision>
  <dc:subject/>
  <dc:title>大正５年　山形県統計書</dc:title>
</cp:coreProperties>
</file>