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6.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3" firstSheet="0" activeTab="0"/>
  </bookViews>
  <sheets>
    <sheet name="目次" sheetId="1" state="visible" r:id="rId2"/>
    <sheet name="第1表" sheetId="2" state="visible" r:id="rId3"/>
    <sheet name="第2表" sheetId="3" state="visible" r:id="rId4"/>
    <sheet name="第3表" sheetId="4" state="visible" r:id="rId5"/>
    <sheet name="第4表" sheetId="5" state="visible" r:id="rId6"/>
    <sheet name="第5表" sheetId="6" state="visible" r:id="rId7"/>
    <sheet name="第6表" sheetId="7" state="visible" r:id="rId8"/>
    <sheet name="第7表" sheetId="8" state="visible" r:id="rId9"/>
    <sheet name="第8表" sheetId="9" state="visible" r:id="rId10"/>
    <sheet name="第9表" sheetId="10" state="visible" r:id="rId11"/>
    <sheet name="第10表" sheetId="11" state="visible" r:id="rId12"/>
    <sheet name="第11表" sheetId="12" state="visible" r:id="rId13"/>
    <sheet name="第12表" sheetId="13" state="visible" r:id="rId14"/>
    <sheet name="第13表" sheetId="14" state="visible" r:id="rId15"/>
    <sheet name="第14表" sheetId="15" state="visible" r:id="rId16"/>
    <sheet name="第15表" sheetId="16" state="visible" r:id="rId17"/>
    <sheet name="第16表" sheetId="17" state="visible" r:id="rId18"/>
    <sheet name="第17表" sheetId="18" state="visible" r:id="rId19"/>
    <sheet name="第18表" sheetId="19" state="visible" r:id="rId20"/>
    <sheet name="第19表" sheetId="20" state="visible" r:id="rId21"/>
    <sheet name="第20表" sheetId="21" state="visible" r:id="rId22"/>
    <sheet name="第21表" sheetId="22" state="visible" r:id="rId23"/>
    <sheet name="第22表" sheetId="23" state="visible" r:id="rId24"/>
    <sheet name="第23表" sheetId="24" state="visible" r:id="rId25"/>
    <sheet name="第24表" sheetId="25" state="visible" r:id="rId26"/>
    <sheet name="第25表" sheetId="26" state="visible" r:id="rId27"/>
    <sheet name="第26表" sheetId="27" state="visible" r:id="rId28"/>
    <sheet name="第27表" sheetId="28" state="visible" r:id="rId29"/>
    <sheet name="第28表" sheetId="29" state="visible" r:id="rId30"/>
    <sheet name="第29表" sheetId="30" state="visible" r:id="rId31"/>
    <sheet name="第30表" sheetId="31" state="visible" r:id="rId32"/>
    <sheet name="（参考）土地戸口其他目次" sheetId="32" state="visible" r:id="rId33"/>
    <sheet name="(参考）教育目次" sheetId="33" state="visible" r:id="rId34"/>
    <sheet name="（参考）勧業目次" sheetId="34" state="visible" r:id="rId35"/>
    <sheet name="（参考）衛生目次" sheetId="35" state="visible" r:id="rId36"/>
    <sheet name="(参考）警察目次" sheetId="36" state="visible" r:id="rId3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13" uniqueCount="1584">
  <si>
    <r>
      <rPr>
        <sz val="10"/>
        <rFont val="Noto Sans"/>
        <family val="2"/>
      </rPr>
      <t xml:space="preserve">大正</t>
    </r>
    <r>
      <rPr>
        <sz val="10"/>
        <rFont val="ＭＳ 明朝"/>
        <family val="1"/>
        <charset val="128"/>
      </rPr>
      <t xml:space="preserve">8</t>
    </r>
    <r>
      <rPr>
        <sz val="10"/>
        <rFont val="Noto Sans"/>
        <family val="2"/>
      </rPr>
      <t xml:space="preserve">年　山形県統計書</t>
    </r>
  </si>
  <si>
    <t xml:space="preserve">凡例</t>
  </si>
  <si>
    <r>
      <rPr>
        <sz val="10"/>
        <rFont val="Noto Sans"/>
        <family val="2"/>
      </rPr>
      <t xml:space="preserve">１．大正</t>
    </r>
    <r>
      <rPr>
        <sz val="10"/>
        <rFont val="ＭＳ 明朝"/>
        <family val="1"/>
        <charset val="128"/>
      </rPr>
      <t xml:space="preserve">8</t>
    </r>
    <r>
      <rPr>
        <sz val="10"/>
        <rFont val="Noto Sans"/>
        <family val="2"/>
      </rPr>
      <t xml:space="preserve">年山形県統計書ハ、下ノ５巻ニ別チ編纂刊行ス。
　　　　　土地戸口其他　教育　勧業　衛生　警察</t>
    </r>
  </si>
  <si>
    <t xml:space="preserve">１．表中「？」ハ調査未了或ハ事実不詳ノモノ、「〇」ハ四捨五入ノ結果記載スヘキ数量ニ充タサルモノ、「－」ハ全ク事実ナキモノヲ示ス。　</t>
  </si>
  <si>
    <t xml:space="preserve">　　</t>
  </si>
  <si>
    <t xml:space="preserve">目次（各統計書より抜粋）</t>
  </si>
  <si>
    <t xml:space="preserve">土地戸口其他</t>
  </si>
  <si>
    <t xml:space="preserve">第１表　</t>
  </si>
  <si>
    <t xml:space="preserve">現住戸口及本籍人口</t>
  </si>
  <si>
    <t xml:space="preserve">第２表　</t>
  </si>
  <si>
    <t xml:space="preserve">本籍人口有配偶者無配偶者生年別</t>
  </si>
  <si>
    <t xml:space="preserve">第３表　</t>
  </si>
  <si>
    <t xml:space="preserve">県歳入決算</t>
  </si>
  <si>
    <t xml:space="preserve">第４表　</t>
  </si>
  <si>
    <t xml:space="preserve">県歳出決算</t>
  </si>
  <si>
    <t xml:space="preserve">第５表　</t>
  </si>
  <si>
    <t xml:space="preserve">貴族院多額納税者議員選挙</t>
  </si>
  <si>
    <t xml:space="preserve">第６表　</t>
  </si>
  <si>
    <t xml:space="preserve">衆議院議員選挙</t>
  </si>
  <si>
    <t xml:space="preserve">第７表　</t>
  </si>
  <si>
    <t xml:space="preserve">県会議員選挙</t>
  </si>
  <si>
    <t xml:space="preserve">第８表　</t>
  </si>
  <si>
    <t xml:space="preserve">郡会議員選挙</t>
  </si>
  <si>
    <t xml:space="preserve">第９表　</t>
  </si>
  <si>
    <t xml:space="preserve">市町村会</t>
  </si>
  <si>
    <t xml:space="preserve">教育</t>
  </si>
  <si>
    <r>
      <rPr>
        <sz val="10"/>
        <rFont val="Noto Sans"/>
        <family val="2"/>
      </rPr>
      <t xml:space="preserve">第</t>
    </r>
    <r>
      <rPr>
        <sz val="10"/>
        <rFont val="ＭＳ 明朝"/>
        <family val="1"/>
        <charset val="128"/>
      </rPr>
      <t xml:space="preserve">10</t>
    </r>
    <r>
      <rPr>
        <sz val="10"/>
        <rFont val="Noto Sans"/>
        <family val="2"/>
      </rPr>
      <t xml:space="preserve">表　</t>
    </r>
  </si>
  <si>
    <t xml:space="preserve">尋常小学校ノ一</t>
  </si>
  <si>
    <r>
      <rPr>
        <sz val="10"/>
        <rFont val="Noto Sans"/>
        <family val="2"/>
      </rPr>
      <t xml:space="preserve">第</t>
    </r>
    <r>
      <rPr>
        <sz val="10"/>
        <rFont val="ＭＳ 明朝"/>
        <family val="1"/>
        <charset val="128"/>
      </rPr>
      <t xml:space="preserve">11</t>
    </r>
    <r>
      <rPr>
        <sz val="10"/>
        <rFont val="Noto Sans"/>
        <family val="2"/>
      </rPr>
      <t xml:space="preserve">表　</t>
    </r>
  </si>
  <si>
    <t xml:space="preserve">尋常小学校ノ二</t>
  </si>
  <si>
    <r>
      <rPr>
        <sz val="10"/>
        <rFont val="Noto Sans"/>
        <family val="2"/>
      </rPr>
      <t xml:space="preserve">第</t>
    </r>
    <r>
      <rPr>
        <sz val="10"/>
        <rFont val="ＭＳ 明朝"/>
        <family val="1"/>
        <charset val="128"/>
      </rPr>
      <t xml:space="preserve">12</t>
    </r>
    <r>
      <rPr>
        <sz val="10"/>
        <rFont val="Noto Sans"/>
        <family val="2"/>
      </rPr>
      <t xml:space="preserve">表　</t>
    </r>
  </si>
  <si>
    <t xml:space="preserve">尋常高等小学校ノ一</t>
  </si>
  <si>
    <r>
      <rPr>
        <sz val="10"/>
        <rFont val="Noto Sans"/>
        <family val="2"/>
      </rPr>
      <t xml:space="preserve">第</t>
    </r>
    <r>
      <rPr>
        <sz val="10"/>
        <rFont val="ＭＳ 明朝"/>
        <family val="1"/>
        <charset val="128"/>
      </rPr>
      <t xml:space="preserve">13</t>
    </r>
    <r>
      <rPr>
        <sz val="10"/>
        <rFont val="Noto Sans"/>
        <family val="2"/>
      </rPr>
      <t xml:space="preserve">表　</t>
    </r>
  </si>
  <si>
    <t xml:space="preserve">尋常高等小学校ノ三</t>
  </si>
  <si>
    <r>
      <rPr>
        <sz val="10"/>
        <rFont val="Noto Sans"/>
        <family val="2"/>
      </rPr>
      <t xml:space="preserve">第</t>
    </r>
    <r>
      <rPr>
        <sz val="10"/>
        <rFont val="ＭＳ 明朝"/>
        <family val="1"/>
        <charset val="128"/>
      </rPr>
      <t xml:space="preserve">14</t>
    </r>
    <r>
      <rPr>
        <sz val="10"/>
        <rFont val="Noto Sans"/>
        <family val="2"/>
      </rPr>
      <t xml:space="preserve">表　</t>
    </r>
  </si>
  <si>
    <t xml:space="preserve">高等小学校ノ一</t>
  </si>
  <si>
    <r>
      <rPr>
        <sz val="10"/>
        <rFont val="Noto Sans"/>
        <family val="2"/>
      </rPr>
      <t xml:space="preserve">第</t>
    </r>
    <r>
      <rPr>
        <sz val="10"/>
        <rFont val="ＭＳ 明朝"/>
        <family val="1"/>
        <charset val="128"/>
      </rPr>
      <t xml:space="preserve">15</t>
    </r>
    <r>
      <rPr>
        <sz val="10"/>
        <rFont val="Noto Sans"/>
        <family val="2"/>
      </rPr>
      <t xml:space="preserve">表　</t>
    </r>
  </si>
  <si>
    <t xml:space="preserve">高等小学校ノ二</t>
  </si>
  <si>
    <r>
      <rPr>
        <sz val="10"/>
        <rFont val="Noto Sans"/>
        <family val="2"/>
      </rPr>
      <t xml:space="preserve">第</t>
    </r>
    <r>
      <rPr>
        <sz val="10"/>
        <rFont val="ＭＳ 明朝"/>
        <family val="1"/>
        <charset val="128"/>
      </rPr>
      <t xml:space="preserve">16</t>
    </r>
    <r>
      <rPr>
        <sz val="10"/>
        <rFont val="Noto Sans"/>
        <family val="2"/>
      </rPr>
      <t xml:space="preserve">表　</t>
    </r>
  </si>
  <si>
    <t xml:space="preserve">中学校表</t>
  </si>
  <si>
    <t xml:space="preserve">勧業</t>
  </si>
  <si>
    <r>
      <rPr>
        <sz val="10"/>
        <rFont val="Noto Sans"/>
        <family val="2"/>
      </rPr>
      <t xml:space="preserve">第</t>
    </r>
    <r>
      <rPr>
        <sz val="10"/>
        <rFont val="ＭＳ 明朝"/>
        <family val="1"/>
        <charset val="128"/>
      </rPr>
      <t xml:space="preserve">17</t>
    </r>
    <r>
      <rPr>
        <sz val="10"/>
        <rFont val="Noto Sans"/>
        <family val="2"/>
      </rPr>
      <t xml:space="preserve">表　</t>
    </r>
  </si>
  <si>
    <t xml:space="preserve">耕地</t>
  </si>
  <si>
    <r>
      <rPr>
        <sz val="10"/>
        <rFont val="Noto Sans"/>
        <family val="2"/>
      </rPr>
      <t xml:space="preserve">第</t>
    </r>
    <r>
      <rPr>
        <sz val="10"/>
        <rFont val="ＭＳ 明朝"/>
        <family val="1"/>
        <charset val="128"/>
      </rPr>
      <t xml:space="preserve">18</t>
    </r>
    <r>
      <rPr>
        <sz val="10"/>
        <rFont val="Noto Sans"/>
        <family val="2"/>
      </rPr>
      <t xml:space="preserve">表　</t>
    </r>
  </si>
  <si>
    <t xml:space="preserve">農戸口</t>
  </si>
  <si>
    <r>
      <rPr>
        <sz val="10"/>
        <rFont val="Noto Sans"/>
        <family val="2"/>
      </rPr>
      <t xml:space="preserve">第</t>
    </r>
    <r>
      <rPr>
        <sz val="10"/>
        <rFont val="ＭＳ 明朝"/>
        <family val="1"/>
        <charset val="128"/>
      </rPr>
      <t xml:space="preserve">19</t>
    </r>
    <r>
      <rPr>
        <sz val="10"/>
        <rFont val="Noto Sans"/>
        <family val="2"/>
      </rPr>
      <t xml:space="preserve">表　</t>
    </r>
  </si>
  <si>
    <t xml:space="preserve">米</t>
  </si>
  <si>
    <r>
      <rPr>
        <sz val="10"/>
        <rFont val="Noto Sans"/>
        <family val="2"/>
      </rPr>
      <t xml:space="preserve">第</t>
    </r>
    <r>
      <rPr>
        <sz val="10"/>
        <rFont val="ＭＳ 明朝"/>
        <family val="1"/>
        <charset val="128"/>
      </rPr>
      <t xml:space="preserve">20</t>
    </r>
    <r>
      <rPr>
        <sz val="10"/>
        <rFont val="Noto Sans"/>
        <family val="2"/>
      </rPr>
      <t xml:space="preserve">表　</t>
    </r>
  </si>
  <si>
    <t xml:space="preserve">養蚕</t>
  </si>
  <si>
    <r>
      <rPr>
        <sz val="10"/>
        <rFont val="Noto Sans"/>
        <family val="2"/>
      </rPr>
      <t xml:space="preserve">第</t>
    </r>
    <r>
      <rPr>
        <sz val="10"/>
        <rFont val="ＭＳ 明朝"/>
        <family val="1"/>
        <charset val="128"/>
      </rPr>
      <t xml:space="preserve">21</t>
    </r>
    <r>
      <rPr>
        <sz val="10"/>
        <rFont val="Noto Sans"/>
        <family val="2"/>
      </rPr>
      <t xml:space="preserve">表　</t>
    </r>
  </si>
  <si>
    <t xml:space="preserve">蚕糸類及真綿</t>
  </si>
  <si>
    <r>
      <rPr>
        <sz val="10"/>
        <rFont val="Noto Sans"/>
        <family val="2"/>
      </rPr>
      <t xml:space="preserve">第</t>
    </r>
    <r>
      <rPr>
        <sz val="10"/>
        <rFont val="ＭＳ 明朝"/>
        <family val="1"/>
        <charset val="128"/>
      </rPr>
      <t xml:space="preserve">22</t>
    </r>
    <r>
      <rPr>
        <sz val="10"/>
        <rFont val="Noto Sans"/>
        <family val="2"/>
      </rPr>
      <t xml:space="preserve">表　</t>
    </r>
  </si>
  <si>
    <t xml:space="preserve">民有林野</t>
  </si>
  <si>
    <r>
      <rPr>
        <sz val="10"/>
        <rFont val="Noto Sans"/>
        <family val="2"/>
      </rPr>
      <t xml:space="preserve">第</t>
    </r>
    <r>
      <rPr>
        <sz val="10"/>
        <rFont val="ＭＳ 明朝"/>
        <family val="1"/>
        <charset val="128"/>
      </rPr>
      <t xml:space="preserve">23</t>
    </r>
    <r>
      <rPr>
        <sz val="10"/>
        <rFont val="Noto Sans"/>
        <family val="2"/>
      </rPr>
      <t xml:space="preserve">表　</t>
    </r>
  </si>
  <si>
    <t xml:space="preserve">漁獲物</t>
  </si>
  <si>
    <r>
      <rPr>
        <sz val="10"/>
        <rFont val="Noto Sans"/>
        <family val="2"/>
      </rPr>
      <t xml:space="preserve">第</t>
    </r>
    <r>
      <rPr>
        <sz val="10"/>
        <rFont val="ＭＳ 明朝"/>
        <family val="1"/>
        <charset val="128"/>
      </rPr>
      <t xml:space="preserve">24</t>
    </r>
    <r>
      <rPr>
        <sz val="10"/>
        <rFont val="Noto Sans"/>
        <family val="2"/>
      </rPr>
      <t xml:space="preserve">表　</t>
    </r>
  </si>
  <si>
    <t xml:space="preserve">織物</t>
  </si>
  <si>
    <r>
      <rPr>
        <sz val="10"/>
        <rFont val="Noto Sans"/>
        <family val="2"/>
      </rPr>
      <t xml:space="preserve">第</t>
    </r>
    <r>
      <rPr>
        <sz val="10"/>
        <rFont val="ＭＳ 明朝"/>
        <family val="1"/>
        <charset val="128"/>
      </rPr>
      <t xml:space="preserve">25</t>
    </r>
    <r>
      <rPr>
        <sz val="10"/>
        <rFont val="Noto Sans"/>
        <family val="2"/>
      </rPr>
      <t xml:space="preserve">表　</t>
    </r>
  </si>
  <si>
    <t xml:space="preserve">工場</t>
  </si>
  <si>
    <r>
      <rPr>
        <sz val="10"/>
        <rFont val="Noto Sans"/>
        <family val="2"/>
      </rPr>
      <t xml:space="preserve">第</t>
    </r>
    <r>
      <rPr>
        <sz val="10"/>
        <rFont val="ＭＳ 明朝"/>
        <family val="1"/>
        <charset val="128"/>
      </rPr>
      <t xml:space="preserve">26</t>
    </r>
    <r>
      <rPr>
        <sz val="10"/>
        <rFont val="Noto Sans"/>
        <family val="2"/>
      </rPr>
      <t xml:space="preserve">表　</t>
    </r>
  </si>
  <si>
    <t xml:space="preserve">会社</t>
  </si>
  <si>
    <t xml:space="preserve">衛生</t>
  </si>
  <si>
    <r>
      <rPr>
        <sz val="10"/>
        <rFont val="Noto Sans"/>
        <family val="2"/>
      </rPr>
      <t xml:space="preserve">第</t>
    </r>
    <r>
      <rPr>
        <sz val="10"/>
        <rFont val="ＭＳ 明朝"/>
        <family val="1"/>
        <charset val="128"/>
      </rPr>
      <t xml:space="preserve">27</t>
    </r>
    <r>
      <rPr>
        <sz val="10"/>
        <rFont val="Noto Sans"/>
        <family val="2"/>
      </rPr>
      <t xml:space="preserve">表</t>
    </r>
  </si>
  <si>
    <t xml:space="preserve">医師</t>
  </si>
  <si>
    <r>
      <rPr>
        <sz val="10"/>
        <rFont val="Noto Sans"/>
        <family val="2"/>
      </rPr>
      <t xml:space="preserve">第</t>
    </r>
    <r>
      <rPr>
        <sz val="10"/>
        <rFont val="ＭＳ 明朝"/>
        <family val="1"/>
        <charset val="128"/>
      </rPr>
      <t xml:space="preserve">28</t>
    </r>
    <r>
      <rPr>
        <sz val="10"/>
        <rFont val="Noto Sans"/>
        <family val="2"/>
      </rPr>
      <t xml:space="preserve">表</t>
    </r>
  </si>
  <si>
    <t xml:space="preserve">歯科医師附入歯々抜口中治療接骨術</t>
  </si>
  <si>
    <t xml:space="preserve">警察</t>
  </si>
  <si>
    <r>
      <rPr>
        <sz val="10"/>
        <rFont val="Noto Sans"/>
        <family val="2"/>
      </rPr>
      <t xml:space="preserve">第</t>
    </r>
    <r>
      <rPr>
        <sz val="10"/>
        <rFont val="ＭＳ 明朝"/>
        <family val="1"/>
        <charset val="128"/>
      </rPr>
      <t xml:space="preserve">29</t>
    </r>
    <r>
      <rPr>
        <sz val="10"/>
        <rFont val="Noto Sans"/>
        <family val="2"/>
      </rPr>
      <t xml:space="preserve">表</t>
    </r>
  </si>
  <si>
    <t xml:space="preserve">火災署別</t>
  </si>
  <si>
    <r>
      <rPr>
        <sz val="10"/>
        <rFont val="Noto Sans"/>
        <family val="2"/>
      </rPr>
      <t xml:space="preserve">第</t>
    </r>
    <r>
      <rPr>
        <sz val="10"/>
        <rFont val="ＭＳ 明朝"/>
        <family val="1"/>
        <charset val="128"/>
      </rPr>
      <t xml:space="preserve">30</t>
    </r>
    <r>
      <rPr>
        <sz val="10"/>
        <rFont val="Noto Sans"/>
        <family val="2"/>
      </rPr>
      <t xml:space="preserve">表</t>
    </r>
  </si>
  <si>
    <t xml:space="preserve">犯罪及検挙署別</t>
  </si>
  <si>
    <t xml:space="preserve">（参考）各統計書目次</t>
  </si>
  <si>
    <t xml:space="preserve">土地戸口其他目次</t>
  </si>
  <si>
    <t xml:space="preserve">教育目次</t>
  </si>
  <si>
    <t xml:space="preserve">勧業目次</t>
  </si>
  <si>
    <t xml:space="preserve">衛生目次</t>
  </si>
  <si>
    <t xml:space="preserve">警察目次</t>
  </si>
  <si>
    <r>
      <rPr>
        <sz val="10"/>
        <rFont val="Noto Sans"/>
        <family val="2"/>
      </rPr>
      <t xml:space="preserve">第</t>
    </r>
    <r>
      <rPr>
        <sz val="10"/>
        <rFont val="ＭＳ 明朝"/>
        <family val="1"/>
        <charset val="128"/>
      </rPr>
      <t xml:space="preserve">1</t>
    </r>
    <r>
      <rPr>
        <sz val="10"/>
        <rFont val="Noto Sans"/>
        <family val="2"/>
      </rPr>
      <t xml:space="preserve">　　現住戸口及本籍人口</t>
    </r>
  </si>
  <si>
    <t xml:space="preserve">大正８年末現在</t>
  </si>
  <si>
    <t xml:space="preserve">郡市</t>
  </si>
  <si>
    <t xml:space="preserve">現住戸数</t>
  </si>
  <si>
    <t xml:space="preserve">１戸平均
現住人</t>
  </si>
  <si>
    <t xml:space="preserve">現住人口</t>
  </si>
  <si>
    <t xml:space="preserve">本籍人口</t>
  </si>
  <si>
    <t xml:space="preserve">男</t>
  </si>
  <si>
    <t xml:space="preserve">女</t>
  </si>
  <si>
    <t xml:space="preserve">計</t>
  </si>
  <si>
    <t xml:space="preserve">前年比較
増減</t>
  </si>
  <si>
    <t xml:space="preserve">死亡ニ対シ
出生ノ増　</t>
  </si>
  <si>
    <t xml:space="preserve">前年末人口百
ニ付増加歩合</t>
  </si>
  <si>
    <t xml:space="preserve">人</t>
  </si>
  <si>
    <t xml:space="preserve">山形市</t>
  </si>
  <si>
    <t xml:space="preserve">南村山郡</t>
  </si>
  <si>
    <t xml:space="preserve">東村山郡</t>
  </si>
  <si>
    <t xml:space="preserve">西村山郡</t>
  </si>
  <si>
    <t xml:space="preserve">北村山郡</t>
  </si>
  <si>
    <t xml:space="preserve">最上郡</t>
  </si>
  <si>
    <t xml:space="preserve">米沢市</t>
  </si>
  <si>
    <t xml:space="preserve">南置賜郡</t>
  </si>
  <si>
    <t xml:space="preserve">東置賜郡</t>
  </si>
  <si>
    <t xml:space="preserve">西置賜郡</t>
  </si>
  <si>
    <t xml:space="preserve">東田川郡</t>
  </si>
  <si>
    <t xml:space="preserve">西田川郡</t>
  </si>
  <si>
    <t xml:space="preserve">飽海郡</t>
  </si>
  <si>
    <t xml:space="preserve">合計</t>
  </si>
  <si>
    <t xml:space="preserve">大正７年</t>
  </si>
  <si>
    <t xml:space="preserve">大正６年</t>
  </si>
  <si>
    <t xml:space="preserve">大正５年</t>
  </si>
  <si>
    <t xml:space="preserve">大正４年</t>
  </si>
  <si>
    <t xml:space="preserve">大正３年</t>
  </si>
  <si>
    <t xml:space="preserve">大正２年</t>
  </si>
  <si>
    <t xml:space="preserve">大正元年</t>
  </si>
  <si>
    <t xml:space="preserve">明治４４年</t>
  </si>
  <si>
    <t xml:space="preserve">明治４３年</t>
  </si>
  <si>
    <t xml:space="preserve">（備考）現住人口ニハ在営兵卒及囚人ヲ包含セス。其内因人ノ人員ヲ挙クレハ下ノ如シ。</t>
  </si>
  <si>
    <t xml:space="preserve">年次</t>
  </si>
  <si>
    <t xml:space="preserve">山形監獄</t>
  </si>
  <si>
    <t xml:space="preserve">米沢分監</t>
  </si>
  <si>
    <t xml:space="preserve">鶴岡分監</t>
  </si>
  <si>
    <t xml:space="preserve">酒田分監</t>
  </si>
  <si>
    <t xml:space="preserve">大正８年</t>
  </si>
  <si>
    <t xml:space="preserve">-</t>
  </si>
  <si>
    <r>
      <rPr>
        <sz val="11"/>
        <rFont val="Noto Sans"/>
        <family val="2"/>
      </rPr>
      <t xml:space="preserve">第</t>
    </r>
    <r>
      <rPr>
        <sz val="11"/>
        <rFont val="ＭＳ Ｐゴシック"/>
        <family val="3"/>
        <charset val="128"/>
      </rPr>
      <t xml:space="preserve">2</t>
    </r>
    <r>
      <rPr>
        <sz val="11"/>
        <rFont val="Noto Sans"/>
        <family val="2"/>
      </rPr>
      <t xml:space="preserve">　　本籍人口有配偶者無配偶者生年別</t>
    </r>
  </si>
  <si>
    <t xml:space="preserve">大正７年末現在</t>
  </si>
  <si>
    <t xml:space="preserve">生年</t>
  </si>
  <si>
    <t xml:space="preserve">有配偶</t>
  </si>
  <si>
    <t xml:space="preserve">無配偶</t>
  </si>
  <si>
    <t xml:space="preserve">大正７年生</t>
  </si>
  <si>
    <t xml:space="preserve">同　６年生</t>
  </si>
  <si>
    <t xml:space="preserve">同　５年生</t>
  </si>
  <si>
    <t xml:space="preserve">同　４年生</t>
  </si>
  <si>
    <t xml:space="preserve">同　３年生</t>
  </si>
  <si>
    <t xml:space="preserve">　　計</t>
  </si>
  <si>
    <t xml:space="preserve">大正２年生</t>
  </si>
  <si>
    <t xml:space="preserve">大正元年生</t>
  </si>
  <si>
    <t xml:space="preserve">同　４４年生</t>
  </si>
  <si>
    <t xml:space="preserve">同　４３年生</t>
  </si>
  <si>
    <t xml:space="preserve">同　４２年生</t>
  </si>
  <si>
    <t xml:space="preserve">明治４１年生</t>
  </si>
  <si>
    <t xml:space="preserve">同　４０年生</t>
  </si>
  <si>
    <t xml:space="preserve">同　３９年生</t>
  </si>
  <si>
    <t xml:space="preserve">同　３８年生</t>
  </si>
  <si>
    <t xml:space="preserve">同　３７年生</t>
  </si>
  <si>
    <t xml:space="preserve">同　３６年生</t>
  </si>
  <si>
    <t xml:space="preserve">明治３５年生</t>
  </si>
  <si>
    <t xml:space="preserve">同　３４年生</t>
  </si>
  <si>
    <t xml:space="preserve">同　３３年生</t>
  </si>
  <si>
    <t xml:space="preserve">同　３２年生</t>
  </si>
  <si>
    <t xml:space="preserve">同　３１年生</t>
  </si>
  <si>
    <t xml:space="preserve">同　３０年生</t>
  </si>
  <si>
    <t xml:space="preserve">同　２９年生</t>
  </si>
  <si>
    <t xml:space="preserve">同　２８年生</t>
  </si>
  <si>
    <t xml:space="preserve">同　２７年生</t>
  </si>
  <si>
    <t xml:space="preserve">同　２６年生</t>
  </si>
  <si>
    <t xml:space="preserve">同　２５年生</t>
  </si>
  <si>
    <t xml:space="preserve">同　２４年生</t>
  </si>
  <si>
    <t xml:space="preserve">同　２３年生</t>
  </si>
  <si>
    <t xml:space="preserve">同　２２年生</t>
  </si>
  <si>
    <t xml:space="preserve">同　２１年生</t>
  </si>
  <si>
    <t xml:space="preserve">同　２０年生</t>
  </si>
  <si>
    <t xml:space="preserve">同　１９年生</t>
  </si>
  <si>
    <t xml:space="preserve">同　１８年生</t>
  </si>
  <si>
    <t xml:space="preserve">同　１７年生</t>
  </si>
  <si>
    <t xml:space="preserve">同　１６年生</t>
  </si>
  <si>
    <t xml:space="preserve">同　１５年生</t>
  </si>
  <si>
    <t xml:space="preserve">同　１４年生</t>
  </si>
  <si>
    <t xml:space="preserve">同　１３年生</t>
  </si>
  <si>
    <t xml:space="preserve">同　１２年生</t>
  </si>
  <si>
    <t xml:space="preserve">同　１１年生</t>
  </si>
  <si>
    <t xml:space="preserve">同　１０年生</t>
  </si>
  <si>
    <t xml:space="preserve">同　９年生</t>
  </si>
  <si>
    <t xml:space="preserve">同　８年生</t>
  </si>
  <si>
    <t xml:space="preserve">同　７年生</t>
  </si>
  <si>
    <t xml:space="preserve">同　２年生</t>
  </si>
  <si>
    <t xml:space="preserve">同　元年生</t>
  </si>
  <si>
    <t xml:space="preserve">慶応３年生</t>
  </si>
  <si>
    <t xml:space="preserve">同元年生</t>
  </si>
  <si>
    <t xml:space="preserve">元治元年生</t>
  </si>
  <si>
    <t xml:space="preserve">文久３年生</t>
  </si>
  <si>
    <t xml:space="preserve">万延元年生</t>
  </si>
  <si>
    <t xml:space="preserve">安政６年生</t>
  </si>
  <si>
    <t xml:space="preserve">嘉永６年生</t>
  </si>
  <si>
    <t xml:space="preserve">弘化４年生</t>
  </si>
  <si>
    <t xml:space="preserve">天保１４年生</t>
  </si>
  <si>
    <t xml:space="preserve">文政１２年生</t>
  </si>
  <si>
    <t xml:space="preserve">文化１４年生</t>
  </si>
  <si>
    <t xml:space="preserve">享和元年生</t>
  </si>
  <si>
    <t xml:space="preserve">生年不詳</t>
  </si>
  <si>
    <t xml:space="preserve">明治４１年</t>
  </si>
  <si>
    <t xml:space="preserve">明治３６年</t>
  </si>
  <si>
    <t xml:space="preserve">明治３１年</t>
  </si>
  <si>
    <r>
      <rPr>
        <sz val="11"/>
        <rFont val="Noto Sans"/>
        <family val="2"/>
      </rPr>
      <t xml:space="preserve">第</t>
    </r>
    <r>
      <rPr>
        <sz val="11"/>
        <rFont val="ＭＳ Ｐゴシック"/>
        <family val="3"/>
        <charset val="128"/>
      </rPr>
      <t xml:space="preserve">3</t>
    </r>
    <r>
      <rPr>
        <sz val="11"/>
        <rFont val="Noto Sans"/>
        <family val="2"/>
      </rPr>
      <t xml:space="preserve">　県歳入決算</t>
    </r>
  </si>
  <si>
    <t xml:space="preserve">科目</t>
  </si>
  <si>
    <t xml:space="preserve">大正８年度</t>
  </si>
  <si>
    <t xml:space="preserve">大正７年度</t>
  </si>
  <si>
    <t xml:space="preserve">大正６年度</t>
  </si>
  <si>
    <t xml:space="preserve">大正５年度</t>
  </si>
  <si>
    <t xml:space="preserve">大正４年度</t>
  </si>
  <si>
    <t xml:space="preserve">経常部</t>
  </si>
  <si>
    <t xml:space="preserve">円</t>
  </si>
  <si>
    <t xml:space="preserve">地租割</t>
  </si>
  <si>
    <t xml:space="preserve">営業税</t>
  </si>
  <si>
    <t xml:space="preserve">雑種税</t>
  </si>
  <si>
    <t xml:space="preserve">鉱業税附加税</t>
  </si>
  <si>
    <t xml:space="preserve">営業税附加税</t>
  </si>
  <si>
    <t xml:space="preserve">取引所営業税附加税</t>
  </si>
  <si>
    <t xml:space="preserve">売薬営業税フ課税</t>
  </si>
  <si>
    <t xml:space="preserve">所得税附加税</t>
  </si>
  <si>
    <t xml:space="preserve">戸数割</t>
  </si>
  <si>
    <t xml:space="preserve">財産収入</t>
  </si>
  <si>
    <t xml:space="preserve">国庫下渡金</t>
  </si>
  <si>
    <t xml:space="preserve">雑収入</t>
  </si>
  <si>
    <t xml:space="preserve">遺族扶助料納金</t>
  </si>
  <si>
    <t xml:space="preserve">臨時部</t>
  </si>
  <si>
    <t xml:space="preserve">繰越金</t>
  </si>
  <si>
    <t xml:space="preserve">国庫補助金</t>
  </si>
  <si>
    <t xml:space="preserve">寄附金</t>
  </si>
  <si>
    <t xml:space="preserve">貸出金収入</t>
  </si>
  <si>
    <t xml:space="preserve">繰入金</t>
  </si>
  <si>
    <t xml:space="preserve">財産売払金</t>
  </si>
  <si>
    <t xml:space="preserve">県債</t>
  </si>
  <si>
    <r>
      <rPr>
        <sz val="11"/>
        <rFont val="Noto Sans"/>
        <family val="2"/>
      </rPr>
      <t xml:space="preserve">（備考）本表ノ合計金額第</t>
    </r>
    <r>
      <rPr>
        <sz val="11"/>
        <rFont val="ＭＳ Ｐゴシック"/>
        <family val="3"/>
        <charset val="128"/>
      </rPr>
      <t xml:space="preserve">99</t>
    </r>
    <r>
      <rPr>
        <sz val="11"/>
        <rFont val="Noto Sans"/>
        <family val="2"/>
      </rPr>
      <t xml:space="preserve">歳入細目ノ合計金額ト符合セサルハ、四捨五入ノ結果ナリ。</t>
    </r>
  </si>
  <si>
    <r>
      <rPr>
        <sz val="11"/>
        <rFont val="Noto Sans"/>
        <family val="2"/>
      </rPr>
      <t xml:space="preserve">第</t>
    </r>
    <r>
      <rPr>
        <sz val="11"/>
        <rFont val="ＭＳ Ｐゴシック"/>
        <family val="3"/>
        <charset val="128"/>
      </rPr>
      <t xml:space="preserve">4</t>
    </r>
    <r>
      <rPr>
        <sz val="11"/>
        <rFont val="Noto Sans"/>
        <family val="2"/>
      </rPr>
      <t xml:space="preserve">　県歳出決算</t>
    </r>
  </si>
  <si>
    <t xml:space="preserve">経常費</t>
  </si>
  <si>
    <t xml:space="preserve">警察費</t>
  </si>
  <si>
    <t xml:space="preserve">警察庁舎修繕費</t>
  </si>
  <si>
    <t xml:space="preserve">土木費</t>
  </si>
  <si>
    <t xml:space="preserve">県会議諸費</t>
  </si>
  <si>
    <t xml:space="preserve">衛生及病院費</t>
  </si>
  <si>
    <t xml:space="preserve">教育費</t>
  </si>
  <si>
    <t xml:space="preserve">郡庁舎修繕費</t>
  </si>
  <si>
    <t xml:space="preserve">郡役所費</t>
  </si>
  <si>
    <t xml:space="preserve">救育費</t>
  </si>
  <si>
    <t xml:space="preserve">諸達書及掲示諸費</t>
  </si>
  <si>
    <t xml:space="preserve">勧業費</t>
  </si>
  <si>
    <t xml:space="preserve">県税取扱費</t>
  </si>
  <si>
    <t xml:space="preserve">県庁舎修繕費</t>
  </si>
  <si>
    <t xml:space="preserve">衆議院議員選挙費</t>
  </si>
  <si>
    <t xml:space="preserve">県吏員費</t>
  </si>
  <si>
    <t xml:space="preserve">庁中諸費</t>
  </si>
  <si>
    <t xml:space="preserve">財産費</t>
  </si>
  <si>
    <t xml:space="preserve">○</t>
  </si>
  <si>
    <t xml:space="preserve">県会議員選挙費</t>
  </si>
  <si>
    <t xml:space="preserve">統計費</t>
  </si>
  <si>
    <t xml:space="preserve">神饌幣帛費</t>
  </si>
  <si>
    <t xml:space="preserve">養徳園費</t>
  </si>
  <si>
    <t xml:space="preserve">自治講習所費</t>
  </si>
  <si>
    <t xml:space="preserve">地方改良奨励費</t>
  </si>
  <si>
    <t xml:space="preserve">雑費</t>
  </si>
  <si>
    <t xml:space="preserve">官舎費</t>
  </si>
  <si>
    <t xml:space="preserve">収用審査会費</t>
  </si>
  <si>
    <t xml:space="preserve">警察庁舎建築費</t>
  </si>
  <si>
    <t xml:space="preserve">病院建築費</t>
  </si>
  <si>
    <t xml:space="preserve">治水費</t>
  </si>
  <si>
    <t xml:space="preserve">治水調査費</t>
  </si>
  <si>
    <t xml:space="preserve">土木補助費</t>
  </si>
  <si>
    <t xml:space="preserve">衛生補助費</t>
  </si>
  <si>
    <t xml:space="preserve">教育補助費</t>
  </si>
  <si>
    <t xml:space="preserve">郡庁舎建築費</t>
  </si>
  <si>
    <t xml:space="preserve">勧業補助費</t>
  </si>
  <si>
    <t xml:space="preserve">郡庁舎火災復旧費</t>
  </si>
  <si>
    <t xml:space="preserve">土木出張所火災復旧費</t>
  </si>
  <si>
    <t xml:space="preserve">最上川河口修築調査費</t>
  </si>
  <si>
    <t xml:space="preserve">戦後教育産業調査費</t>
  </si>
  <si>
    <t xml:space="preserve">官舎費県費補充金</t>
  </si>
  <si>
    <t xml:space="preserve">県立学校開設準備費</t>
  </si>
  <si>
    <t xml:space="preserve">物産陳列場参考品購入資金補充費</t>
  </si>
  <si>
    <t xml:space="preserve">県庁舎及県会議事堂建築費</t>
  </si>
  <si>
    <t xml:space="preserve">仮県庁舎費</t>
  </si>
  <si>
    <t xml:space="preserve">小学校及実業補習学校教員恩給金補充費</t>
  </si>
  <si>
    <t xml:space="preserve">教員加棒金補充費</t>
  </si>
  <si>
    <t xml:space="preserve">教育資金補充費</t>
  </si>
  <si>
    <t xml:space="preserve">神職養成補助費</t>
  </si>
  <si>
    <t xml:space="preserve">慈恵救済資金積立金</t>
  </si>
  <si>
    <t xml:space="preserve">県債費</t>
  </si>
  <si>
    <t xml:space="preserve">貸出金</t>
  </si>
  <si>
    <t xml:space="preserve">災害土木費</t>
  </si>
  <si>
    <t xml:space="preserve">工業学校火災復旧費</t>
  </si>
  <si>
    <t xml:space="preserve">置賜農学校火災復旧費</t>
  </si>
  <si>
    <t xml:space="preserve">工業学校実習資金補充費</t>
  </si>
  <si>
    <t xml:space="preserve">神職会補助費</t>
  </si>
  <si>
    <t xml:space="preserve">県庁舎設備費</t>
  </si>
  <si>
    <t xml:space="preserve">県会議事堂設備費</t>
  </si>
  <si>
    <t xml:space="preserve">県史編纂費</t>
  </si>
  <si>
    <t xml:space="preserve">県庁舎建築費</t>
  </si>
  <si>
    <t xml:space="preserve">自治講習所建築費</t>
  </si>
  <si>
    <t xml:space="preserve">大典奉祝献納品費</t>
  </si>
  <si>
    <t xml:space="preserve">神社記念木交付費</t>
  </si>
  <si>
    <t xml:space="preserve">最上川改修費分担金</t>
  </si>
  <si>
    <t xml:space="preserve">米沢高等女学校火災復旧費</t>
  </si>
  <si>
    <t xml:space="preserve">警察庁舎火災復旧費</t>
  </si>
  <si>
    <t xml:space="preserve">治療院火災復旧費</t>
  </si>
  <si>
    <t xml:space="preserve">高等学校建設費寄附本年度支出額</t>
  </si>
  <si>
    <t xml:space="preserve">官舎設備費</t>
  </si>
  <si>
    <t xml:space="preserve">臨時手当</t>
  </si>
  <si>
    <t xml:space="preserve">臨時増給旅費</t>
  </si>
  <si>
    <t xml:space="preserve">土地購入及地均費</t>
  </si>
  <si>
    <t xml:space="preserve">高等学校建設費寄付募集費</t>
  </si>
  <si>
    <t xml:space="preserve">普通水利組合補助費本年度支出額</t>
  </si>
  <si>
    <t xml:space="preserve">新庄中学校費</t>
  </si>
  <si>
    <t xml:space="preserve">工業学校費</t>
  </si>
  <si>
    <t xml:space="preserve">　（備考）本表ノ合計金額次ノ歳出細目ノ合計ト符号セサルハ四捨五入ノ結果ナリ</t>
  </si>
  <si>
    <t xml:space="preserve">　臨時部中継年支出ノ分ハ孰モ本費ニ合算ス。</t>
  </si>
  <si>
    <r>
      <rPr>
        <sz val="10"/>
        <rFont val="Noto Sans"/>
        <family val="2"/>
      </rPr>
      <t xml:space="preserve">第</t>
    </r>
    <r>
      <rPr>
        <sz val="10"/>
        <rFont val="ＭＳ 明朝"/>
        <family val="1"/>
        <charset val="128"/>
      </rPr>
      <t xml:space="preserve">5</t>
    </r>
    <r>
      <rPr>
        <sz val="10"/>
        <rFont val="Noto Sans"/>
        <family val="2"/>
      </rPr>
      <t xml:space="preserve">　　貴族院多額納税者議員選挙</t>
    </r>
  </si>
  <si>
    <t xml:space="preserve">互選人員及税額ハ大正７年４月調</t>
  </si>
  <si>
    <t xml:space="preserve">互選権ヲ有スル者</t>
  </si>
  <si>
    <t xml:space="preserve">直接国税納額</t>
  </si>
  <si>
    <t xml:space="preserve">投票数</t>
  </si>
  <si>
    <t xml:space="preserve">華族</t>
  </si>
  <si>
    <t xml:space="preserve">士族</t>
  </si>
  <si>
    <t xml:space="preserve">平民</t>
  </si>
  <si>
    <t xml:space="preserve">最多</t>
  </si>
  <si>
    <t xml:space="preserve">最少</t>
  </si>
  <si>
    <t xml:space="preserve">大正７年６月</t>
  </si>
  <si>
    <t xml:space="preserve">４４年６月</t>
  </si>
  <si>
    <t xml:space="preserve">３７年６月</t>
  </si>
  <si>
    <t xml:space="preserve">３０年６月</t>
  </si>
  <si>
    <t xml:space="preserve">２９年２月</t>
  </si>
  <si>
    <r>
      <rPr>
        <sz val="10"/>
        <rFont val="Noto Sans"/>
        <family val="2"/>
      </rPr>
      <t xml:space="preserve">第</t>
    </r>
    <r>
      <rPr>
        <sz val="10"/>
        <rFont val="ＭＳ 明朝"/>
        <family val="1"/>
        <charset val="128"/>
      </rPr>
      <t xml:space="preserve">6</t>
    </r>
    <r>
      <rPr>
        <sz val="10"/>
        <rFont val="Noto Sans"/>
        <family val="2"/>
      </rPr>
      <t xml:space="preserve">　　衆議院議員選挙</t>
    </r>
  </si>
  <si>
    <t xml:space="preserve">大正９年５月選挙</t>
  </si>
  <si>
    <t xml:space="preserve">選挙区別</t>
  </si>
  <si>
    <t xml:space="preserve">議員</t>
  </si>
  <si>
    <t xml:space="preserve">議員１人
ニ付人口</t>
  </si>
  <si>
    <t xml:space="preserve">選挙権ヲ
有スル者</t>
  </si>
  <si>
    <t xml:space="preserve">人口百中
選挙権ヲ
有スル者</t>
  </si>
  <si>
    <t xml:space="preserve">投票
セサル者</t>
  </si>
  <si>
    <t xml:space="preserve">有効</t>
  </si>
  <si>
    <t xml:space="preserve">無効</t>
  </si>
  <si>
    <t xml:space="preserve">　計</t>
  </si>
  <si>
    <t xml:space="preserve">大正５年４月選挙</t>
  </si>
  <si>
    <t xml:space="preserve">大正４年３月選挙</t>
  </si>
  <si>
    <t xml:space="preserve">４５年５月選挙</t>
  </si>
  <si>
    <t xml:space="preserve">４１年５月選挙</t>
  </si>
  <si>
    <t xml:space="preserve">３７年３月選挙</t>
  </si>
  <si>
    <r>
      <rPr>
        <sz val="10"/>
        <rFont val="ＭＳ 明朝"/>
        <family val="1"/>
        <charset val="128"/>
      </rPr>
      <t xml:space="preserve">(</t>
    </r>
    <r>
      <rPr>
        <sz val="10"/>
        <rFont val="Noto Sans"/>
        <family val="2"/>
      </rPr>
      <t xml:space="preserve">備考</t>
    </r>
    <r>
      <rPr>
        <sz val="10"/>
        <rFont val="ＭＳ 明朝"/>
        <family val="1"/>
        <charset val="128"/>
      </rPr>
      <t xml:space="preserve">)</t>
    </r>
    <r>
      <rPr>
        <sz val="10"/>
        <rFont val="Noto Sans"/>
        <family val="2"/>
      </rPr>
      <t xml:space="preserve">本表中４５年５月選挙ノ分投票数ト投票セサル者ノ数合計ハ、選挙権ヲ有スル者ノ数ヨリ一ツ増シタルハ、無資格者ノ投票アリタルニ依ル。</t>
    </r>
  </si>
  <si>
    <r>
      <rPr>
        <sz val="10"/>
        <rFont val="Noto Sans"/>
        <family val="2"/>
      </rPr>
      <t xml:space="preserve">第</t>
    </r>
    <r>
      <rPr>
        <sz val="10"/>
        <rFont val="ＭＳ 明朝"/>
        <family val="1"/>
        <charset val="128"/>
      </rPr>
      <t xml:space="preserve">7</t>
    </r>
    <r>
      <rPr>
        <sz val="10"/>
        <rFont val="Noto Sans"/>
        <family val="2"/>
      </rPr>
      <t xml:space="preserve">　　県会議員選挙</t>
    </r>
  </si>
  <si>
    <t xml:space="preserve">大正８年９月選挙</t>
  </si>
  <si>
    <t xml:space="preserve">投票セサル者</t>
  </si>
  <si>
    <t xml:space="preserve">大正４年９月選挙</t>
  </si>
  <si>
    <t xml:space="preserve">４４年９月選挙</t>
  </si>
  <si>
    <t xml:space="preserve">４０年９月選挙</t>
  </si>
  <si>
    <t xml:space="preserve">３６年９月選挙</t>
  </si>
  <si>
    <r>
      <rPr>
        <sz val="10"/>
        <rFont val="Noto Sans"/>
        <family val="2"/>
      </rPr>
      <t xml:space="preserve">第</t>
    </r>
    <r>
      <rPr>
        <sz val="10"/>
        <rFont val="ＭＳ 明朝"/>
        <family val="1"/>
        <charset val="128"/>
      </rPr>
      <t xml:space="preserve">8</t>
    </r>
    <r>
      <rPr>
        <sz val="10"/>
        <rFont val="Noto Sans"/>
        <family val="2"/>
      </rPr>
      <t xml:space="preserve">　　郡会議員選挙</t>
    </r>
  </si>
  <si>
    <t xml:space="preserve">郡</t>
  </si>
  <si>
    <r>
      <rPr>
        <sz val="10"/>
        <rFont val="Noto Sans"/>
        <family val="2"/>
      </rPr>
      <t xml:space="preserve">第</t>
    </r>
    <r>
      <rPr>
        <sz val="10"/>
        <rFont val="ＭＳ 明朝"/>
        <family val="1"/>
        <charset val="128"/>
      </rPr>
      <t xml:space="preserve">9</t>
    </r>
    <r>
      <rPr>
        <sz val="10"/>
        <rFont val="Noto Sans"/>
        <family val="2"/>
      </rPr>
      <t xml:space="preserve">　　市町村会　（</t>
    </r>
    <r>
      <rPr>
        <sz val="10"/>
        <rFont val="ＭＳ 明朝"/>
        <family val="1"/>
        <charset val="128"/>
      </rPr>
      <t xml:space="preserve">×</t>
    </r>
    <r>
      <rPr>
        <sz val="10"/>
        <rFont val="Noto Sans"/>
        <family val="2"/>
      </rPr>
      <t xml:space="preserve">印ハ組合会）</t>
    </r>
  </si>
  <si>
    <t xml:space="preserve">年末現在</t>
  </si>
  <si>
    <t xml:space="preserve">会数</t>
  </si>
  <si>
    <t xml:space="preserve">議員定数</t>
  </si>
  <si>
    <t xml:space="preserve">×</t>
  </si>
  <si>
    <t xml:space="preserve">第１０．尋常小学校ノ一</t>
  </si>
  <si>
    <t xml:space="preserve">学級及児童数ハ、三月一日現在。</t>
  </si>
  <si>
    <t xml:space="preserve">其ノ他ハ年度末現在。以下同シ。</t>
  </si>
  <si>
    <r>
      <rPr>
        <sz val="10"/>
        <rFont val="ＭＳ 明朝"/>
        <family val="1"/>
        <charset val="128"/>
      </rPr>
      <t xml:space="preserve">×</t>
    </r>
    <r>
      <rPr>
        <sz val="10"/>
        <rFont val="Noto Sans"/>
        <family val="2"/>
      </rPr>
      <t xml:space="preserve">印ハ兼務</t>
    </r>
  </si>
  <si>
    <t xml:space="preserve">学校</t>
  </si>
  <si>
    <t xml:space="preserve">学級</t>
  </si>
  <si>
    <t xml:space="preserve">教員</t>
  </si>
  <si>
    <t xml:space="preserve">本校</t>
  </si>
  <si>
    <t xml:space="preserve">分教場</t>
  </si>
  <si>
    <t xml:space="preserve">正教科</t>
  </si>
  <si>
    <t xml:space="preserve">補習科</t>
  </si>
  <si>
    <t xml:space="preserve">本科正教員</t>
  </si>
  <si>
    <t xml:space="preserve">専科正教員</t>
  </si>
  <si>
    <t xml:space="preserve">准教員</t>
  </si>
  <si>
    <t xml:space="preserve">代用教員</t>
  </si>
  <si>
    <t xml:space="preserve">一部</t>
  </si>
  <si>
    <t xml:space="preserve">全部</t>
  </si>
  <si>
    <t xml:space="preserve">大正七年</t>
  </si>
  <si>
    <t xml:space="preserve">内補</t>
  </si>
  <si>
    <t xml:space="preserve">大正六年</t>
  </si>
  <si>
    <t xml:space="preserve">大正五年</t>
  </si>
  <si>
    <t xml:space="preserve">大正四年</t>
  </si>
  <si>
    <t xml:space="preserve">１１．尋常小学校ノニ</t>
  </si>
  <si>
    <t xml:space="preserve">児童</t>
  </si>
  <si>
    <t xml:space="preserve">第一学年</t>
  </si>
  <si>
    <t xml:space="preserve">第二学年</t>
  </si>
  <si>
    <t xml:space="preserve">第三学年</t>
  </si>
  <si>
    <t xml:space="preserve">第四学年</t>
  </si>
  <si>
    <t xml:space="preserve">第五学年</t>
  </si>
  <si>
    <t xml:space="preserve">第六学年</t>
  </si>
  <si>
    <t xml:space="preserve">第１２．尋常高等小学校ノ一</t>
  </si>
  <si>
    <t xml:space="preserve">本科</t>
  </si>
  <si>
    <t xml:space="preserve">尋常</t>
  </si>
  <si>
    <t xml:space="preserve">高等</t>
  </si>
  <si>
    <t xml:space="preserve">内高補</t>
  </si>
  <si>
    <t xml:space="preserve">内尋高補</t>
  </si>
  <si>
    <t xml:space="preserve">１３．尋常高等小学校ノ三</t>
  </si>
  <si>
    <t xml:space="preserve">尋常科</t>
  </si>
  <si>
    <t xml:space="preserve">１４．高等小学校ノ一</t>
  </si>
  <si>
    <r>
      <rPr>
        <sz val="10"/>
        <rFont val="ＭＳ 明朝"/>
        <family val="1"/>
        <charset val="128"/>
      </rPr>
      <t xml:space="preserve">×</t>
    </r>
    <r>
      <rPr>
        <sz val="10"/>
        <rFont val="Noto Sans"/>
        <family val="2"/>
      </rPr>
      <t xml:space="preserve">印ハ他校ヨリ兼務。</t>
    </r>
  </si>
  <si>
    <t xml:space="preserve">学校　　（本校）</t>
  </si>
  <si>
    <t xml:space="preserve">１５．高等小学校ノ二</t>
  </si>
  <si>
    <r>
      <rPr>
        <sz val="10"/>
        <rFont val="ＭＳ 明朝"/>
        <family val="1"/>
        <charset val="128"/>
      </rPr>
      <t xml:space="preserve">(△</t>
    </r>
    <r>
      <rPr>
        <sz val="10"/>
        <rFont val="Noto Sans"/>
        <family val="2"/>
      </rPr>
      <t xml:space="preserve">印ハ修行年限三個年ニ係ル者。以下同。</t>
    </r>
    <r>
      <rPr>
        <sz val="10"/>
        <rFont val="ＭＳ 明朝"/>
        <family val="1"/>
        <charset val="128"/>
      </rPr>
      <t xml:space="preserve">)</t>
    </r>
  </si>
  <si>
    <t xml:space="preserve">△</t>
  </si>
  <si>
    <t xml:space="preserve">第１６．中学校表</t>
  </si>
  <si>
    <r>
      <rPr>
        <sz val="10"/>
        <rFont val="ＭＳ 明朝"/>
        <family val="1"/>
        <charset val="128"/>
      </rPr>
      <t xml:space="preserve">(×</t>
    </r>
    <r>
      <rPr>
        <sz val="10"/>
        <rFont val="Noto Sans"/>
        <family val="2"/>
      </rPr>
      <t xml:space="preserve">印ハ兼務者</t>
    </r>
    <r>
      <rPr>
        <sz val="10"/>
        <rFont val="ＭＳ 明朝"/>
        <family val="1"/>
        <charset val="128"/>
      </rPr>
      <t xml:space="preserve">)</t>
    </r>
  </si>
  <si>
    <t xml:space="preserve">種別</t>
  </si>
  <si>
    <t xml:space="preserve">山形中学校</t>
  </si>
  <si>
    <t xml:space="preserve">米沢中学校</t>
  </si>
  <si>
    <t xml:space="preserve">荘内中学校</t>
  </si>
  <si>
    <t xml:space="preserve">新庄中学校</t>
  </si>
  <si>
    <t xml:space="preserve">有資格</t>
  </si>
  <si>
    <t xml:space="preserve">無資格</t>
  </si>
  <si>
    <t xml:space="preserve">生徒</t>
  </si>
  <si>
    <t xml:space="preserve">生徒定員</t>
  </si>
  <si>
    <t xml:space="preserve">募集人員</t>
  </si>
  <si>
    <t xml:space="preserve">入学志願者</t>
  </si>
  <si>
    <t xml:space="preserve">入学者</t>
  </si>
  <si>
    <t xml:space="preserve">従前ノ教育</t>
  </si>
  <si>
    <t xml:space="preserve">尋常小学校卒業者</t>
  </si>
  <si>
    <t xml:space="preserve">高等小学校第一学年修了者</t>
  </si>
  <si>
    <t xml:space="preserve">高等第二学年卒業又ハ修了者</t>
  </si>
  <si>
    <t xml:space="preserve">同第三学年卒業者</t>
  </si>
  <si>
    <t xml:space="preserve">其ノ他</t>
  </si>
  <si>
    <t xml:space="preserve">年齢</t>
  </si>
  <si>
    <t xml:space="preserve">最大</t>
  </si>
  <si>
    <t xml:space="preserve">最小</t>
  </si>
  <si>
    <t xml:space="preserve">平均</t>
  </si>
  <si>
    <t xml:space="preserve">卒業者</t>
  </si>
  <si>
    <t xml:space="preserve">卒業者年齢</t>
  </si>
  <si>
    <t xml:space="preserve">年 月</t>
  </si>
  <si>
    <t xml:space="preserve">退学者</t>
  </si>
  <si>
    <t xml:space="preserve">疾病</t>
  </si>
  <si>
    <t xml:space="preserve">転学</t>
  </si>
  <si>
    <t xml:space="preserve">死亡</t>
  </si>
  <si>
    <t xml:space="preserve">其他</t>
  </si>
  <si>
    <t xml:space="preserve">高等学校入学</t>
  </si>
  <si>
    <t xml:space="preserve">本科学年成績</t>
  </si>
  <si>
    <t xml:space="preserve">及第</t>
  </si>
  <si>
    <t xml:space="preserve">落第</t>
  </si>
  <si>
    <t xml:space="preserve">前年度本科卒業者ノ本年度末ノ状況</t>
  </si>
  <si>
    <t xml:space="preserve">実業従業者</t>
  </si>
  <si>
    <t xml:space="preserve">学校職員</t>
  </si>
  <si>
    <t xml:space="preserve">官吏公吏等</t>
  </si>
  <si>
    <t xml:space="preserve">高等学校生徒</t>
  </si>
  <si>
    <t xml:space="preserve">専門学校生徒</t>
  </si>
  <si>
    <t xml:space="preserve">私立専門学校生徒</t>
  </si>
  <si>
    <t xml:space="preserve">実業専門学校生徒</t>
  </si>
  <si>
    <t xml:space="preserve">東亞同文書院生徒</t>
  </si>
  <si>
    <t xml:space="preserve">陸軍士官候補生</t>
  </si>
  <si>
    <t xml:space="preserve">仝主計候補生</t>
  </si>
  <si>
    <t xml:space="preserve">海軍諸学校生徒</t>
  </si>
  <si>
    <t xml:space="preserve">兵役ニ服シタル者</t>
  </si>
  <si>
    <t xml:space="preserve">一年志願兵</t>
  </si>
  <si>
    <t xml:space="preserve">私立大学ニ入学セシ者</t>
  </si>
  <si>
    <t xml:space="preserve">北海道帝国大学予科生徒</t>
  </si>
  <si>
    <t xml:space="preserve">師範学校第二部入学</t>
  </si>
  <si>
    <t xml:space="preserve">上級学校入学準備中ノ者</t>
  </si>
  <si>
    <t xml:space="preserve">外務書記生</t>
  </si>
  <si>
    <t xml:space="preserve">家庭ニアルモノ</t>
  </si>
  <si>
    <t xml:space="preserve">青山学院生徒</t>
  </si>
  <si>
    <r>
      <rPr>
        <sz val="11"/>
        <rFont val="Noto Sans"/>
        <family val="2"/>
      </rPr>
      <t xml:space="preserve">第</t>
    </r>
    <r>
      <rPr>
        <sz val="11"/>
        <rFont val="ＭＳ Ｐゴシック"/>
        <family val="3"/>
        <charset val="128"/>
      </rPr>
      <t xml:space="preserve">17</t>
    </r>
    <r>
      <rPr>
        <sz val="11"/>
        <rFont val="Noto Sans"/>
        <family val="2"/>
      </rPr>
      <t xml:space="preserve">　耕地</t>
    </r>
  </si>
  <si>
    <t xml:space="preserve">耕地作付及不作付段別</t>
  </si>
  <si>
    <t xml:space="preserve">作付段別</t>
  </si>
  <si>
    <t xml:space="preserve">不作付段別</t>
  </si>
  <si>
    <t xml:space="preserve">一毛作地</t>
  </si>
  <si>
    <t xml:space="preserve">ニ毛以上作地</t>
  </si>
  <si>
    <t xml:space="preserve">田</t>
  </si>
  <si>
    <t xml:space="preserve">畑</t>
  </si>
  <si>
    <t xml:space="preserve">町反</t>
  </si>
  <si>
    <r>
      <rPr>
        <sz val="11"/>
        <rFont val="Noto Sans"/>
        <family val="2"/>
      </rPr>
      <t xml:space="preserve">第</t>
    </r>
    <r>
      <rPr>
        <sz val="11"/>
        <rFont val="ＭＳ Ｐゴシック"/>
        <family val="3"/>
        <charset val="128"/>
      </rPr>
      <t xml:space="preserve">18</t>
    </r>
    <r>
      <rPr>
        <sz val="11"/>
        <rFont val="Noto Sans"/>
        <family val="2"/>
      </rPr>
      <t xml:space="preserve">　農戸口</t>
    </r>
  </si>
  <si>
    <t xml:space="preserve">農作戸口</t>
  </si>
  <si>
    <t xml:space="preserve">戸数</t>
  </si>
  <si>
    <t xml:space="preserve">人口</t>
  </si>
  <si>
    <t xml:space="preserve">執業者</t>
  </si>
  <si>
    <t xml:space="preserve">従属者</t>
  </si>
  <si>
    <t xml:space="preserve">農業ヲ主ト
スルモノ</t>
  </si>
  <si>
    <t xml:space="preserve">農業ヲ従ト
スルモノ</t>
  </si>
  <si>
    <t xml:space="preserve">農作ヲ主トスルモノ</t>
  </si>
  <si>
    <t xml:space="preserve">農作ヲ従トスルモノ</t>
  </si>
  <si>
    <r>
      <rPr>
        <sz val="11"/>
        <rFont val="Noto Sans"/>
        <family val="2"/>
      </rPr>
      <t xml:space="preserve">第</t>
    </r>
    <r>
      <rPr>
        <sz val="11"/>
        <rFont val="ＭＳ Ｐゴシック"/>
        <family val="3"/>
        <charset val="128"/>
      </rPr>
      <t xml:space="preserve">19</t>
    </r>
    <r>
      <rPr>
        <sz val="11"/>
        <rFont val="Noto Sans"/>
        <family val="2"/>
      </rPr>
      <t xml:space="preserve">　米</t>
    </r>
  </si>
  <si>
    <t xml:space="preserve">米収穫高比較</t>
  </si>
  <si>
    <t xml:space="preserve">平年</t>
  </si>
  <si>
    <r>
      <rPr>
        <sz val="11"/>
        <rFont val="Noto Sans"/>
        <family val="2"/>
      </rPr>
      <t xml:space="preserve">比較増（</t>
    </r>
    <r>
      <rPr>
        <sz val="11"/>
        <rFont val="ＭＳ Ｐゴシック"/>
        <family val="3"/>
        <charset val="128"/>
      </rPr>
      <t xml:space="preserve">-</t>
    </r>
    <r>
      <rPr>
        <sz val="11"/>
        <rFont val="Noto Sans"/>
        <family val="2"/>
      </rPr>
      <t xml:space="preserve">）減</t>
    </r>
  </si>
  <si>
    <t xml:space="preserve">大正７年ニ比シ</t>
  </si>
  <si>
    <t xml:space="preserve">平年ニ比シ</t>
  </si>
  <si>
    <t xml:space="preserve">石数</t>
  </si>
  <si>
    <t xml:space="preserve">割合</t>
  </si>
  <si>
    <t xml:space="preserve">石</t>
  </si>
  <si>
    <t xml:space="preserve">割分厘</t>
  </si>
  <si>
    <t xml:space="preserve">村山区</t>
  </si>
  <si>
    <r>
      <rPr>
        <sz val="11"/>
        <rFont val="Noto Sans"/>
        <family val="2"/>
      </rPr>
      <t xml:space="preserve">（</t>
    </r>
    <r>
      <rPr>
        <sz val="11"/>
        <rFont val="ＭＳ Ｐゴシック"/>
        <family val="3"/>
        <charset val="128"/>
      </rPr>
      <t xml:space="preserve">-</t>
    </r>
    <r>
      <rPr>
        <sz val="11"/>
        <rFont val="Noto Sans"/>
        <family val="2"/>
      </rPr>
      <t xml:space="preserve">）</t>
    </r>
  </si>
  <si>
    <t xml:space="preserve">置賜区</t>
  </si>
  <si>
    <t xml:space="preserve">庄内区</t>
  </si>
  <si>
    <r>
      <rPr>
        <sz val="11"/>
        <rFont val="Noto Sans"/>
        <family val="2"/>
      </rPr>
      <t xml:space="preserve">第</t>
    </r>
    <r>
      <rPr>
        <sz val="11"/>
        <rFont val="ＭＳ Ｐゴシック"/>
        <family val="3"/>
        <charset val="128"/>
      </rPr>
      <t xml:space="preserve">20</t>
    </r>
    <r>
      <rPr>
        <sz val="11"/>
        <rFont val="Noto Sans"/>
        <family val="2"/>
      </rPr>
      <t xml:space="preserve">　養蚕</t>
    </r>
  </si>
  <si>
    <t xml:space="preserve">掃立蚕種及収蚕総額</t>
  </si>
  <si>
    <t xml:space="preserve">　掃立蚕種数量
（框製１００蛾１枚）</t>
  </si>
  <si>
    <t xml:space="preserve">上繭</t>
  </si>
  <si>
    <t xml:space="preserve">中繭</t>
  </si>
  <si>
    <t xml:space="preserve">玉繭</t>
  </si>
  <si>
    <t xml:space="preserve">屑繭</t>
  </si>
  <si>
    <t xml:space="preserve">出殻繭</t>
  </si>
  <si>
    <t xml:space="preserve">框製</t>
  </si>
  <si>
    <t xml:space="preserve">普通製</t>
  </si>
  <si>
    <t xml:space="preserve">数量</t>
  </si>
  <si>
    <t xml:space="preserve">価額</t>
  </si>
  <si>
    <t xml:space="preserve">枚</t>
  </si>
  <si>
    <t xml:space="preserve">石斗</t>
  </si>
  <si>
    <r>
      <rPr>
        <sz val="11"/>
        <rFont val="Noto Sans"/>
        <family val="2"/>
      </rPr>
      <t xml:space="preserve">第</t>
    </r>
    <r>
      <rPr>
        <sz val="11"/>
        <rFont val="ＭＳ Ｐゴシック"/>
        <family val="3"/>
        <charset val="128"/>
      </rPr>
      <t xml:space="preserve">21</t>
    </r>
    <r>
      <rPr>
        <sz val="11"/>
        <rFont val="Noto Sans"/>
        <family val="2"/>
      </rPr>
      <t xml:space="preserve">　蚕糸類及真綿</t>
    </r>
  </si>
  <si>
    <t xml:space="preserve">蚕糸類</t>
  </si>
  <si>
    <t xml:space="preserve">製糸戸数類別</t>
  </si>
  <si>
    <t xml:space="preserve">生糸</t>
  </si>
  <si>
    <t xml:space="preserve">玉糸</t>
  </si>
  <si>
    <t xml:space="preserve">器械</t>
  </si>
  <si>
    <t xml:space="preserve">足踏</t>
  </si>
  <si>
    <t xml:space="preserve">座繰</t>
  </si>
  <si>
    <t xml:space="preserve">製糸戸数階級別</t>
  </si>
  <si>
    <r>
      <rPr>
        <sz val="10"/>
        <rFont val="ＭＳ 明朝"/>
        <family val="1"/>
        <charset val="128"/>
      </rPr>
      <t xml:space="preserve">10</t>
    </r>
    <r>
      <rPr>
        <sz val="10"/>
        <rFont val="Noto Sans"/>
        <family val="2"/>
      </rPr>
      <t xml:space="preserve">釜未満</t>
    </r>
  </si>
  <si>
    <r>
      <rPr>
        <sz val="10"/>
        <rFont val="ＭＳ 明朝"/>
        <family val="1"/>
        <charset val="128"/>
      </rPr>
      <t xml:space="preserve">10</t>
    </r>
    <r>
      <rPr>
        <sz val="10"/>
        <rFont val="Noto Sans"/>
        <family val="2"/>
      </rPr>
      <t xml:space="preserve">釜以上
</t>
    </r>
    <r>
      <rPr>
        <sz val="10"/>
        <rFont val="ＭＳ 明朝"/>
        <family val="1"/>
        <charset val="128"/>
      </rPr>
      <t xml:space="preserve">50</t>
    </r>
    <r>
      <rPr>
        <sz val="10"/>
        <rFont val="Noto Sans"/>
        <family val="2"/>
      </rPr>
      <t xml:space="preserve">釜未満</t>
    </r>
  </si>
  <si>
    <r>
      <rPr>
        <sz val="10"/>
        <rFont val="ＭＳ 明朝"/>
        <family val="1"/>
        <charset val="128"/>
      </rPr>
      <t xml:space="preserve">50</t>
    </r>
    <r>
      <rPr>
        <sz val="10"/>
        <rFont val="Noto Sans"/>
        <family val="2"/>
      </rPr>
      <t xml:space="preserve">釜以上
</t>
    </r>
    <r>
      <rPr>
        <sz val="10"/>
        <rFont val="ＭＳ 明朝"/>
        <family val="1"/>
        <charset val="128"/>
      </rPr>
      <t xml:space="preserve">100</t>
    </r>
    <r>
      <rPr>
        <sz val="10"/>
        <rFont val="Noto Sans"/>
        <family val="2"/>
      </rPr>
      <t xml:space="preserve">釜未満</t>
    </r>
  </si>
  <si>
    <r>
      <rPr>
        <sz val="10"/>
        <rFont val="ＭＳ 明朝"/>
        <family val="1"/>
        <charset val="128"/>
      </rPr>
      <t xml:space="preserve">100</t>
    </r>
    <r>
      <rPr>
        <sz val="10"/>
        <rFont val="Noto Sans"/>
        <family val="2"/>
      </rPr>
      <t xml:space="preserve">釜以上</t>
    </r>
  </si>
  <si>
    <t xml:space="preserve">製糸職工</t>
  </si>
  <si>
    <t xml:space="preserve">繰糸釜数</t>
  </si>
  <si>
    <t xml:space="preserve">器械製糸</t>
  </si>
  <si>
    <t xml:space="preserve">熨斗糸</t>
  </si>
  <si>
    <t xml:space="preserve">生皮苧</t>
  </si>
  <si>
    <t xml:space="preserve">屑物</t>
  </si>
  <si>
    <t xml:space="preserve">貫</t>
  </si>
  <si>
    <t xml:space="preserve">足踏製糸</t>
  </si>
  <si>
    <t xml:space="preserve">座繰製糸</t>
  </si>
  <si>
    <t xml:space="preserve">玉糸製糸</t>
  </si>
  <si>
    <t xml:space="preserve">総計</t>
  </si>
  <si>
    <r>
      <rPr>
        <sz val="11"/>
        <rFont val="Noto Sans"/>
        <family val="2"/>
      </rPr>
      <t xml:space="preserve">第</t>
    </r>
    <r>
      <rPr>
        <sz val="11"/>
        <rFont val="ＭＳ Ｐゴシック"/>
        <family val="3"/>
        <charset val="128"/>
      </rPr>
      <t xml:space="preserve">22</t>
    </r>
    <r>
      <rPr>
        <sz val="11"/>
        <rFont val="Noto Sans"/>
        <family val="2"/>
      </rPr>
      <t xml:space="preserve">　民有林野</t>
    </r>
  </si>
  <si>
    <t xml:space="preserve">民有林野総面積</t>
  </si>
  <si>
    <t xml:space="preserve">公有</t>
  </si>
  <si>
    <t xml:space="preserve">県有</t>
  </si>
  <si>
    <t xml:space="preserve">郡有</t>
  </si>
  <si>
    <t xml:space="preserve">市町村有</t>
  </si>
  <si>
    <t xml:space="preserve">立木地</t>
  </si>
  <si>
    <t xml:space="preserve">無立木地</t>
  </si>
  <si>
    <t xml:space="preserve">針葉樹林</t>
  </si>
  <si>
    <t xml:space="preserve">闊葉樹林</t>
  </si>
  <si>
    <t xml:space="preserve">針闊混淆林</t>
  </si>
  <si>
    <t xml:space="preserve">部落有</t>
  </si>
  <si>
    <t xml:space="preserve">其他ノ団体有</t>
  </si>
  <si>
    <t xml:space="preserve">竹林</t>
  </si>
  <si>
    <t xml:space="preserve">社寺有</t>
  </si>
  <si>
    <t xml:space="preserve">神社有</t>
  </si>
  <si>
    <t xml:space="preserve">寺院有</t>
  </si>
  <si>
    <t xml:space="preserve">私有</t>
  </si>
  <si>
    <r>
      <rPr>
        <sz val="11"/>
        <rFont val="Noto Sans"/>
        <family val="2"/>
      </rPr>
      <t xml:space="preserve">第</t>
    </r>
    <r>
      <rPr>
        <sz val="11"/>
        <rFont val="ＭＳ Ｐゴシック"/>
        <family val="3"/>
        <charset val="128"/>
      </rPr>
      <t xml:space="preserve">23</t>
    </r>
    <r>
      <rPr>
        <sz val="11"/>
        <rFont val="Noto Sans"/>
        <family val="2"/>
      </rPr>
      <t xml:space="preserve">　漁獲物</t>
    </r>
  </si>
  <si>
    <t xml:space="preserve">漁獲物郡市別</t>
  </si>
  <si>
    <t xml:space="preserve">淡水産漁獲物</t>
  </si>
  <si>
    <t xml:space="preserve">鹹水産漁獲物</t>
  </si>
  <si>
    <r>
      <rPr>
        <sz val="11"/>
        <rFont val="Noto Sans"/>
        <family val="2"/>
      </rPr>
      <t xml:space="preserve">第</t>
    </r>
    <r>
      <rPr>
        <sz val="11"/>
        <rFont val="ＭＳ Ｐゴシック"/>
        <family val="3"/>
        <charset val="128"/>
      </rPr>
      <t xml:space="preserve">24</t>
    </r>
    <r>
      <rPr>
        <sz val="11"/>
        <rFont val="Noto Sans"/>
        <family val="2"/>
      </rPr>
      <t xml:space="preserve">　織物</t>
    </r>
  </si>
  <si>
    <t xml:space="preserve">織物産額郡市別</t>
  </si>
  <si>
    <t xml:space="preserve">絹織物</t>
  </si>
  <si>
    <t xml:space="preserve">絹綿交織物</t>
  </si>
  <si>
    <t xml:space="preserve">段物</t>
  </si>
  <si>
    <t xml:space="preserve">帯地</t>
  </si>
  <si>
    <t xml:space="preserve">価額計</t>
  </si>
  <si>
    <t xml:space="preserve">反</t>
  </si>
  <si>
    <t xml:space="preserve">本</t>
  </si>
  <si>
    <r>
      <rPr>
        <sz val="11"/>
        <rFont val="ＭＳ Ｐゴシック"/>
        <family val="3"/>
        <charset val="128"/>
      </rPr>
      <t xml:space="preserve">3,972</t>
    </r>
    <r>
      <rPr>
        <sz val="11"/>
        <rFont val="Noto Sans"/>
        <family val="2"/>
      </rPr>
      <t xml:space="preserve">反</t>
    </r>
  </si>
  <si>
    <r>
      <rPr>
        <sz val="11"/>
        <rFont val="ＭＳ Ｐゴシック"/>
        <family val="3"/>
        <charset val="128"/>
      </rPr>
      <t xml:space="preserve">234,114</t>
    </r>
    <r>
      <rPr>
        <sz val="11"/>
        <rFont val="Noto Sans"/>
        <family val="2"/>
      </rPr>
      <t xml:space="preserve">斤</t>
    </r>
  </si>
  <si>
    <r>
      <rPr>
        <sz val="11"/>
        <rFont val="ＭＳ Ｐゴシック"/>
        <family val="3"/>
        <charset val="128"/>
      </rPr>
      <t xml:space="preserve">132</t>
    </r>
    <r>
      <rPr>
        <sz val="11"/>
        <rFont val="Noto Sans"/>
        <family val="2"/>
      </rPr>
      <t xml:space="preserve">本</t>
    </r>
  </si>
  <si>
    <r>
      <rPr>
        <sz val="11"/>
        <rFont val="ＭＳ Ｐゴシック"/>
        <family val="3"/>
        <charset val="128"/>
      </rPr>
      <t xml:space="preserve">1,534</t>
    </r>
    <r>
      <rPr>
        <sz val="11"/>
        <rFont val="Noto Sans"/>
        <family val="2"/>
      </rPr>
      <t xml:space="preserve">反</t>
    </r>
  </si>
  <si>
    <r>
      <rPr>
        <sz val="11"/>
        <rFont val="ＭＳ Ｐゴシック"/>
        <family val="3"/>
        <charset val="128"/>
      </rPr>
      <t xml:space="preserve">5,687</t>
    </r>
    <r>
      <rPr>
        <sz val="11"/>
        <rFont val="Noto Sans"/>
        <family val="2"/>
      </rPr>
      <t xml:space="preserve">斤</t>
    </r>
  </si>
  <si>
    <r>
      <rPr>
        <sz val="11"/>
        <rFont val="ＭＳ Ｐゴシック"/>
        <family val="3"/>
        <charset val="128"/>
      </rPr>
      <t xml:space="preserve">5,506</t>
    </r>
    <r>
      <rPr>
        <sz val="11"/>
        <rFont val="Noto Sans"/>
        <family val="2"/>
      </rPr>
      <t xml:space="preserve">反</t>
    </r>
  </si>
  <si>
    <r>
      <rPr>
        <sz val="11"/>
        <rFont val="ＭＳ Ｐゴシック"/>
        <family val="3"/>
        <charset val="128"/>
      </rPr>
      <t xml:space="preserve">239,801</t>
    </r>
    <r>
      <rPr>
        <sz val="11"/>
        <rFont val="Noto Sans"/>
        <family val="2"/>
      </rPr>
      <t xml:space="preserve">斤</t>
    </r>
  </si>
  <si>
    <r>
      <rPr>
        <sz val="11"/>
        <rFont val="ＭＳ Ｐゴシック"/>
        <family val="3"/>
        <charset val="128"/>
      </rPr>
      <t xml:space="preserve">1,165,401</t>
    </r>
    <r>
      <rPr>
        <sz val="11"/>
        <rFont val="Noto Sans"/>
        <family val="2"/>
      </rPr>
      <t xml:space="preserve">反</t>
    </r>
  </si>
  <si>
    <r>
      <rPr>
        <sz val="11"/>
        <rFont val="ＭＳ Ｐゴシック"/>
        <family val="3"/>
        <charset val="128"/>
      </rPr>
      <t xml:space="preserve">942,176</t>
    </r>
    <r>
      <rPr>
        <sz val="11"/>
        <rFont val="Noto Sans"/>
        <family val="2"/>
      </rPr>
      <t xml:space="preserve">反</t>
    </r>
  </si>
  <si>
    <r>
      <rPr>
        <sz val="11"/>
        <rFont val="ＭＳ Ｐゴシック"/>
        <family val="3"/>
        <charset val="128"/>
      </rPr>
      <t xml:space="preserve">170,232</t>
    </r>
    <r>
      <rPr>
        <sz val="11"/>
        <rFont val="Noto Sans"/>
        <family val="2"/>
      </rPr>
      <t xml:space="preserve">斤</t>
    </r>
  </si>
  <si>
    <r>
      <rPr>
        <sz val="11"/>
        <rFont val="ＭＳ Ｐゴシック"/>
        <family val="3"/>
        <charset val="128"/>
      </rPr>
      <t xml:space="preserve">6,173</t>
    </r>
    <r>
      <rPr>
        <sz val="11"/>
        <rFont val="Noto Sans"/>
        <family val="2"/>
      </rPr>
      <t xml:space="preserve">本</t>
    </r>
  </si>
  <si>
    <r>
      <rPr>
        <sz val="11"/>
        <rFont val="ＭＳ Ｐゴシック"/>
        <family val="3"/>
        <charset val="128"/>
      </rPr>
      <t xml:space="preserve">736,218</t>
    </r>
    <r>
      <rPr>
        <sz val="11"/>
        <rFont val="Noto Sans"/>
        <family val="2"/>
      </rPr>
      <t xml:space="preserve">反</t>
    </r>
  </si>
  <si>
    <r>
      <rPr>
        <sz val="11"/>
        <rFont val="ＭＳ Ｐゴシック"/>
        <family val="3"/>
        <charset val="128"/>
      </rPr>
      <t xml:space="preserve">140,362</t>
    </r>
    <r>
      <rPr>
        <sz val="11"/>
        <rFont val="Noto Sans"/>
        <family val="2"/>
      </rPr>
      <t xml:space="preserve">斤</t>
    </r>
  </si>
  <si>
    <r>
      <rPr>
        <sz val="11"/>
        <rFont val="ＭＳ Ｐゴシック"/>
        <family val="3"/>
        <charset val="128"/>
      </rPr>
      <t xml:space="preserve">2,242</t>
    </r>
    <r>
      <rPr>
        <sz val="11"/>
        <rFont val="Noto Sans"/>
        <family val="2"/>
      </rPr>
      <t xml:space="preserve">本</t>
    </r>
  </si>
  <si>
    <r>
      <rPr>
        <sz val="11"/>
        <rFont val="ＭＳ Ｐゴシック"/>
        <family val="3"/>
        <charset val="128"/>
      </rPr>
      <t xml:space="preserve">645,193</t>
    </r>
    <r>
      <rPr>
        <sz val="11"/>
        <rFont val="Noto Sans"/>
        <family val="2"/>
      </rPr>
      <t xml:space="preserve">反</t>
    </r>
  </si>
  <si>
    <r>
      <rPr>
        <sz val="11"/>
        <rFont val="ＭＳ Ｐゴシック"/>
        <family val="3"/>
        <charset val="128"/>
      </rPr>
      <t xml:space="preserve">98,100</t>
    </r>
    <r>
      <rPr>
        <sz val="11"/>
        <rFont val="Noto Sans"/>
        <family val="2"/>
      </rPr>
      <t xml:space="preserve">斤</t>
    </r>
  </si>
  <si>
    <r>
      <rPr>
        <sz val="11"/>
        <rFont val="ＭＳ Ｐゴシック"/>
        <family val="3"/>
        <charset val="128"/>
      </rPr>
      <t xml:space="preserve">2,412</t>
    </r>
    <r>
      <rPr>
        <sz val="11"/>
        <rFont val="Noto Sans"/>
        <family val="2"/>
      </rPr>
      <t xml:space="preserve">本</t>
    </r>
  </si>
  <si>
    <r>
      <rPr>
        <sz val="11"/>
        <rFont val="ＭＳ Ｐゴシック"/>
        <family val="3"/>
        <charset val="128"/>
      </rPr>
      <t xml:space="preserve">621,965</t>
    </r>
    <r>
      <rPr>
        <sz val="11"/>
        <rFont val="Noto Sans"/>
        <family val="2"/>
      </rPr>
      <t xml:space="preserve">反</t>
    </r>
  </si>
  <si>
    <r>
      <rPr>
        <sz val="11"/>
        <rFont val="ＭＳ Ｐゴシック"/>
        <family val="3"/>
        <charset val="128"/>
      </rPr>
      <t xml:space="preserve">89,327</t>
    </r>
    <r>
      <rPr>
        <sz val="11"/>
        <rFont val="Noto Sans"/>
        <family val="2"/>
      </rPr>
      <t xml:space="preserve">斤</t>
    </r>
  </si>
  <si>
    <r>
      <rPr>
        <sz val="11"/>
        <rFont val="ＭＳ Ｐゴシック"/>
        <family val="3"/>
        <charset val="128"/>
      </rPr>
      <t xml:space="preserve">4,281</t>
    </r>
    <r>
      <rPr>
        <sz val="11"/>
        <rFont val="Noto Sans"/>
        <family val="2"/>
      </rPr>
      <t xml:space="preserve">本</t>
    </r>
  </si>
  <si>
    <t xml:space="preserve">綿織物</t>
  </si>
  <si>
    <t xml:space="preserve">麻織物</t>
  </si>
  <si>
    <r>
      <rPr>
        <sz val="11"/>
        <rFont val="ＭＳ Ｐゴシック"/>
        <family val="3"/>
        <charset val="128"/>
      </rPr>
      <t xml:space="preserve">10,945</t>
    </r>
    <r>
      <rPr>
        <sz val="11"/>
        <rFont val="Noto Sans"/>
        <family val="2"/>
      </rPr>
      <t xml:space="preserve">反</t>
    </r>
  </si>
  <si>
    <r>
      <rPr>
        <sz val="11"/>
        <rFont val="ＭＳ Ｐゴシック"/>
        <family val="3"/>
        <charset val="128"/>
      </rPr>
      <t xml:space="preserve">80,000</t>
    </r>
    <r>
      <rPr>
        <sz val="11"/>
        <rFont val="Noto Sans"/>
        <family val="2"/>
      </rPr>
      <t xml:space="preserve">碼</t>
    </r>
  </si>
  <si>
    <r>
      <rPr>
        <sz val="11"/>
        <rFont val="ＭＳ Ｐゴシック"/>
        <family val="3"/>
        <charset val="128"/>
      </rPr>
      <t xml:space="preserve">49,750</t>
    </r>
    <r>
      <rPr>
        <sz val="11"/>
        <rFont val="Noto Sans"/>
        <family val="2"/>
      </rPr>
      <t xml:space="preserve">反</t>
    </r>
  </si>
  <si>
    <r>
      <rPr>
        <sz val="11"/>
        <rFont val="ＭＳ Ｐゴシック"/>
        <family val="3"/>
        <charset val="128"/>
      </rPr>
      <t xml:space="preserve">54,808</t>
    </r>
    <r>
      <rPr>
        <sz val="11"/>
        <rFont val="Noto Sans"/>
        <family val="2"/>
      </rPr>
      <t xml:space="preserve">反</t>
    </r>
  </si>
  <si>
    <r>
      <rPr>
        <sz val="11"/>
        <rFont val="ＭＳ Ｐゴシック"/>
        <family val="3"/>
        <charset val="128"/>
      </rPr>
      <t xml:space="preserve">10,253</t>
    </r>
    <r>
      <rPr>
        <sz val="11"/>
        <rFont val="Noto Sans"/>
        <family val="2"/>
      </rPr>
      <t xml:space="preserve">本</t>
    </r>
  </si>
  <si>
    <r>
      <rPr>
        <sz val="11"/>
        <rFont val="ＭＳ Ｐゴシック"/>
        <family val="3"/>
        <charset val="128"/>
      </rPr>
      <t xml:space="preserve">10,385</t>
    </r>
    <r>
      <rPr>
        <sz val="11"/>
        <rFont val="Noto Sans"/>
        <family val="2"/>
      </rPr>
      <t xml:space="preserve">本</t>
    </r>
  </si>
  <si>
    <r>
      <rPr>
        <sz val="11"/>
        <rFont val="ＭＳ Ｐゴシック"/>
        <family val="3"/>
        <charset val="128"/>
      </rPr>
      <t xml:space="preserve">7,963</t>
    </r>
    <r>
      <rPr>
        <sz val="11"/>
        <rFont val="Noto Sans"/>
        <family val="2"/>
      </rPr>
      <t xml:space="preserve">反</t>
    </r>
  </si>
  <si>
    <r>
      <rPr>
        <sz val="11"/>
        <rFont val="ＭＳ Ｐゴシック"/>
        <family val="3"/>
        <charset val="128"/>
      </rPr>
      <t xml:space="preserve">9,537</t>
    </r>
    <r>
      <rPr>
        <sz val="11"/>
        <rFont val="Noto Sans"/>
        <family val="2"/>
      </rPr>
      <t xml:space="preserve">反</t>
    </r>
  </si>
  <si>
    <r>
      <rPr>
        <sz val="11"/>
        <rFont val="ＭＳ Ｐゴシック"/>
        <family val="3"/>
        <charset val="128"/>
      </rPr>
      <t xml:space="preserve">2,590</t>
    </r>
    <r>
      <rPr>
        <sz val="11"/>
        <rFont val="Noto Sans"/>
        <family val="2"/>
      </rPr>
      <t xml:space="preserve">本</t>
    </r>
  </si>
  <si>
    <r>
      <rPr>
        <sz val="11"/>
        <rFont val="ＭＳ Ｐゴシック"/>
        <family val="3"/>
        <charset val="128"/>
      </rPr>
      <t xml:space="preserve">28</t>
    </r>
    <r>
      <rPr>
        <sz val="11"/>
        <rFont val="Noto Sans"/>
        <family val="2"/>
      </rPr>
      <t xml:space="preserve">打</t>
    </r>
  </si>
  <si>
    <r>
      <rPr>
        <sz val="11"/>
        <rFont val="ＭＳ Ｐゴシック"/>
        <family val="3"/>
        <charset val="128"/>
      </rPr>
      <t xml:space="preserve">67,468</t>
    </r>
    <r>
      <rPr>
        <sz val="11"/>
        <rFont val="Noto Sans"/>
        <family val="2"/>
      </rPr>
      <t xml:space="preserve">反</t>
    </r>
  </si>
  <si>
    <r>
      <rPr>
        <sz val="11"/>
        <rFont val="ＭＳ Ｐゴシック"/>
        <family val="3"/>
        <charset val="128"/>
      </rPr>
      <t xml:space="preserve">75,290</t>
    </r>
    <r>
      <rPr>
        <sz val="11"/>
        <rFont val="Noto Sans"/>
        <family val="2"/>
      </rPr>
      <t xml:space="preserve">反</t>
    </r>
  </si>
  <si>
    <r>
      <rPr>
        <sz val="11"/>
        <rFont val="ＭＳ Ｐゴシック"/>
        <family val="3"/>
        <charset val="128"/>
      </rPr>
      <t xml:space="preserve">12,843</t>
    </r>
    <r>
      <rPr>
        <sz val="11"/>
        <rFont val="Noto Sans"/>
        <family val="2"/>
      </rPr>
      <t xml:space="preserve">本</t>
    </r>
  </si>
  <si>
    <r>
      <rPr>
        <sz val="11"/>
        <rFont val="ＭＳ Ｐゴシック"/>
        <family val="3"/>
        <charset val="128"/>
      </rPr>
      <t xml:space="preserve">12,975</t>
    </r>
    <r>
      <rPr>
        <sz val="11"/>
        <rFont val="Noto Sans"/>
        <family val="2"/>
      </rPr>
      <t xml:space="preserve">本</t>
    </r>
  </si>
  <si>
    <r>
      <rPr>
        <sz val="11"/>
        <rFont val="ＭＳ Ｐゴシック"/>
        <family val="3"/>
        <charset val="128"/>
      </rPr>
      <t xml:space="preserve">509,551</t>
    </r>
    <r>
      <rPr>
        <sz val="11"/>
        <rFont val="Noto Sans"/>
        <family val="2"/>
      </rPr>
      <t xml:space="preserve">反</t>
    </r>
  </si>
  <si>
    <r>
      <rPr>
        <sz val="11"/>
        <rFont val="ＭＳ Ｐゴシック"/>
        <family val="3"/>
        <charset val="128"/>
      </rPr>
      <t xml:space="preserve">1,678,753</t>
    </r>
    <r>
      <rPr>
        <sz val="11"/>
        <rFont val="Noto Sans"/>
        <family val="2"/>
      </rPr>
      <t xml:space="preserve">反</t>
    </r>
  </si>
  <si>
    <r>
      <rPr>
        <sz val="11"/>
        <rFont val="ＭＳ Ｐゴシック"/>
        <family val="3"/>
        <charset val="128"/>
      </rPr>
      <t xml:space="preserve">617,023</t>
    </r>
    <r>
      <rPr>
        <sz val="11"/>
        <rFont val="Noto Sans"/>
        <family val="2"/>
      </rPr>
      <t xml:space="preserve">反</t>
    </r>
  </si>
  <si>
    <r>
      <rPr>
        <sz val="11"/>
        <rFont val="ＭＳ Ｐゴシック"/>
        <family val="3"/>
        <charset val="128"/>
      </rPr>
      <t xml:space="preserve">1,563,752</t>
    </r>
    <r>
      <rPr>
        <sz val="11"/>
        <rFont val="Noto Sans"/>
        <family val="2"/>
      </rPr>
      <t xml:space="preserve">反</t>
    </r>
  </si>
  <si>
    <r>
      <rPr>
        <sz val="11"/>
        <rFont val="ＭＳ Ｐゴシック"/>
        <family val="3"/>
        <charset val="128"/>
      </rPr>
      <t xml:space="preserve">7,978</t>
    </r>
    <r>
      <rPr>
        <sz val="11"/>
        <rFont val="Noto Sans"/>
        <family val="2"/>
      </rPr>
      <t xml:space="preserve">本</t>
    </r>
  </si>
  <si>
    <r>
      <rPr>
        <sz val="11"/>
        <rFont val="ＭＳ Ｐゴシック"/>
        <family val="3"/>
        <charset val="128"/>
      </rPr>
      <t xml:space="preserve">14,151</t>
    </r>
    <r>
      <rPr>
        <sz val="11"/>
        <rFont val="Noto Sans"/>
        <family val="2"/>
      </rPr>
      <t xml:space="preserve">本</t>
    </r>
  </si>
  <si>
    <r>
      <rPr>
        <sz val="11"/>
        <rFont val="ＭＳ Ｐゴシック"/>
        <family val="3"/>
        <charset val="128"/>
      </rPr>
      <t xml:space="preserve">66</t>
    </r>
    <r>
      <rPr>
        <sz val="11"/>
        <rFont val="Noto Sans"/>
        <family val="2"/>
      </rPr>
      <t xml:space="preserve">打</t>
    </r>
  </si>
  <si>
    <r>
      <rPr>
        <sz val="11"/>
        <rFont val="ＭＳ Ｐゴシック"/>
        <family val="3"/>
        <charset val="128"/>
      </rPr>
      <t xml:space="preserve">860,779</t>
    </r>
    <r>
      <rPr>
        <sz val="11"/>
        <rFont val="Noto Sans"/>
        <family val="2"/>
      </rPr>
      <t xml:space="preserve">反</t>
    </r>
  </si>
  <si>
    <r>
      <rPr>
        <sz val="11"/>
        <rFont val="ＭＳ Ｐゴシック"/>
        <family val="3"/>
        <charset val="128"/>
      </rPr>
      <t xml:space="preserve">1,602,216</t>
    </r>
    <r>
      <rPr>
        <sz val="11"/>
        <rFont val="Noto Sans"/>
        <family val="2"/>
      </rPr>
      <t xml:space="preserve">反</t>
    </r>
  </si>
  <si>
    <r>
      <rPr>
        <sz val="11"/>
        <rFont val="ＭＳ Ｐゴシック"/>
        <family val="3"/>
        <charset val="128"/>
      </rPr>
      <t xml:space="preserve">650</t>
    </r>
    <r>
      <rPr>
        <sz val="11"/>
        <rFont val="Noto Sans"/>
        <family val="2"/>
      </rPr>
      <t xml:space="preserve">本</t>
    </r>
  </si>
  <si>
    <r>
      <rPr>
        <sz val="11"/>
        <rFont val="ＭＳ Ｐゴシック"/>
        <family val="3"/>
        <charset val="128"/>
      </rPr>
      <t xml:space="preserve">2,892</t>
    </r>
    <r>
      <rPr>
        <sz val="11"/>
        <rFont val="Noto Sans"/>
        <family val="2"/>
      </rPr>
      <t xml:space="preserve">本</t>
    </r>
  </si>
  <si>
    <r>
      <rPr>
        <sz val="11"/>
        <rFont val="ＭＳ Ｐゴシック"/>
        <family val="3"/>
        <charset val="128"/>
      </rPr>
      <t xml:space="preserve">310</t>
    </r>
    <r>
      <rPr>
        <sz val="11"/>
        <rFont val="Noto Sans"/>
        <family val="2"/>
      </rPr>
      <t xml:space="preserve">打</t>
    </r>
  </si>
  <si>
    <r>
      <rPr>
        <sz val="11"/>
        <rFont val="ＭＳ Ｐゴシック"/>
        <family val="3"/>
        <charset val="128"/>
      </rPr>
      <t xml:space="preserve">888,987</t>
    </r>
    <r>
      <rPr>
        <sz val="11"/>
        <rFont val="Noto Sans"/>
        <family val="2"/>
      </rPr>
      <t xml:space="preserve">反</t>
    </r>
  </si>
  <si>
    <r>
      <rPr>
        <sz val="11"/>
        <rFont val="ＭＳ Ｐゴシック"/>
        <family val="3"/>
        <charset val="128"/>
      </rPr>
      <t xml:space="preserve">1,543,587</t>
    </r>
    <r>
      <rPr>
        <sz val="11"/>
        <rFont val="Noto Sans"/>
        <family val="2"/>
      </rPr>
      <t xml:space="preserve">反</t>
    </r>
  </si>
  <si>
    <r>
      <rPr>
        <sz val="11"/>
        <rFont val="ＭＳ Ｐゴシック"/>
        <family val="3"/>
        <charset val="128"/>
      </rPr>
      <t xml:space="preserve">419</t>
    </r>
    <r>
      <rPr>
        <sz val="11"/>
        <rFont val="Noto Sans"/>
        <family val="2"/>
      </rPr>
      <t xml:space="preserve">打</t>
    </r>
  </si>
  <si>
    <r>
      <rPr>
        <sz val="11"/>
        <rFont val="ＭＳ Ｐゴシック"/>
        <family val="3"/>
        <charset val="128"/>
      </rPr>
      <t xml:space="preserve">2,421</t>
    </r>
    <r>
      <rPr>
        <sz val="11"/>
        <rFont val="Noto Sans"/>
        <family val="2"/>
      </rPr>
      <t xml:space="preserve">本</t>
    </r>
  </si>
  <si>
    <r>
      <rPr>
        <sz val="11"/>
        <rFont val="ＭＳ Ｐゴシック"/>
        <family val="3"/>
        <charset val="128"/>
      </rPr>
      <t xml:space="preserve">870,493</t>
    </r>
    <r>
      <rPr>
        <sz val="11"/>
        <rFont val="Noto Sans"/>
        <family val="2"/>
      </rPr>
      <t xml:space="preserve">反</t>
    </r>
  </si>
  <si>
    <r>
      <rPr>
        <sz val="11"/>
        <rFont val="ＭＳ Ｐゴシック"/>
        <family val="3"/>
        <charset val="128"/>
      </rPr>
      <t xml:space="preserve">1,505,196</t>
    </r>
    <r>
      <rPr>
        <sz val="11"/>
        <rFont val="Noto Sans"/>
        <family val="2"/>
      </rPr>
      <t xml:space="preserve">反</t>
    </r>
  </si>
  <si>
    <r>
      <rPr>
        <sz val="11"/>
        <rFont val="ＭＳ Ｐゴシック"/>
        <family val="3"/>
        <charset val="128"/>
      </rPr>
      <t xml:space="preserve">537</t>
    </r>
    <r>
      <rPr>
        <sz val="11"/>
        <rFont val="Noto Sans"/>
        <family val="2"/>
      </rPr>
      <t xml:space="preserve">打</t>
    </r>
  </si>
  <si>
    <r>
      <rPr>
        <sz val="11"/>
        <rFont val="Noto Sans"/>
        <family val="2"/>
      </rPr>
      <t xml:space="preserve">第</t>
    </r>
    <r>
      <rPr>
        <sz val="11"/>
        <rFont val="ＭＳ Ｐゴシック"/>
        <family val="3"/>
        <charset val="128"/>
      </rPr>
      <t xml:space="preserve">25</t>
    </r>
    <r>
      <rPr>
        <sz val="11"/>
        <rFont val="Noto Sans"/>
        <family val="2"/>
      </rPr>
      <t xml:space="preserve">　工場</t>
    </r>
  </si>
  <si>
    <t xml:space="preserve">　工場及直接作業者数竝製造業別</t>
  </si>
  <si>
    <t xml:space="preserve">１０人以上５０人未満</t>
  </si>
  <si>
    <t xml:space="preserve">５０人以上１００人未満</t>
  </si>
  <si>
    <t xml:space="preserve">１００人以上１５０人未満</t>
  </si>
  <si>
    <t xml:space="preserve">１５０人以上</t>
  </si>
  <si>
    <t xml:space="preserve">工場数</t>
  </si>
  <si>
    <t xml:space="preserve">直接作業ニ従事スル者</t>
  </si>
  <si>
    <t xml:space="preserve">製糸工場</t>
  </si>
  <si>
    <t xml:space="preserve">撚糸工場</t>
  </si>
  <si>
    <t xml:space="preserve">織物工場</t>
  </si>
  <si>
    <t xml:space="preserve">羽二重工場</t>
  </si>
  <si>
    <t xml:space="preserve">繻子工場</t>
  </si>
  <si>
    <t xml:space="preserve">絹織工場</t>
  </si>
  <si>
    <t xml:space="preserve">綿織工場</t>
  </si>
  <si>
    <t xml:space="preserve">織物管理工場</t>
  </si>
  <si>
    <t xml:space="preserve">絹精練工場</t>
  </si>
  <si>
    <t xml:space="preserve">銅鉄器工場</t>
  </si>
  <si>
    <t xml:space="preserve">瓦焼工場</t>
  </si>
  <si>
    <t xml:space="preserve">酒造工場</t>
  </si>
  <si>
    <t xml:space="preserve">醤油工場</t>
  </si>
  <si>
    <t xml:space="preserve">製粉工場</t>
  </si>
  <si>
    <t xml:space="preserve">菓子工場</t>
  </si>
  <si>
    <t xml:space="preserve">薄荷工場</t>
  </si>
  <si>
    <t xml:space="preserve">印刷工場</t>
  </si>
  <si>
    <t xml:space="preserve">製材工場</t>
  </si>
  <si>
    <t xml:space="preserve">木工品工場</t>
  </si>
  <si>
    <t xml:space="preserve">蔓製品工場</t>
  </si>
  <si>
    <t xml:space="preserve">桐紙工場</t>
  </si>
  <si>
    <t xml:space="preserve">荷札工場</t>
  </si>
  <si>
    <t xml:space="preserve">草履表工場</t>
  </si>
  <si>
    <t xml:space="preserve">座織工場</t>
  </si>
  <si>
    <t xml:space="preserve">藁工品工場</t>
  </si>
  <si>
    <t xml:space="preserve">製網工場</t>
  </si>
  <si>
    <t xml:space="preserve">セメント工場</t>
  </si>
  <si>
    <t xml:space="preserve">陶磁器工場</t>
  </si>
  <si>
    <t xml:space="preserve">塩酸加里工場</t>
  </si>
  <si>
    <t xml:space="preserve">瓦斯工場</t>
  </si>
  <si>
    <t xml:space="preserve">電気工場</t>
  </si>
  <si>
    <t xml:space="preserve">石膏工場</t>
  </si>
  <si>
    <t xml:space="preserve">白土工場</t>
  </si>
  <si>
    <r>
      <rPr>
        <sz val="11"/>
        <rFont val="Noto Sans"/>
        <family val="2"/>
      </rPr>
      <t xml:space="preserve">第</t>
    </r>
    <r>
      <rPr>
        <sz val="11"/>
        <rFont val="ＭＳ Ｐゴシック"/>
        <family val="3"/>
        <charset val="128"/>
      </rPr>
      <t xml:space="preserve">26</t>
    </r>
    <r>
      <rPr>
        <sz val="11"/>
        <rFont val="Noto Sans"/>
        <family val="2"/>
      </rPr>
      <t xml:space="preserve">　会社</t>
    </r>
  </si>
  <si>
    <t xml:space="preserve">　会社営業種別</t>
  </si>
  <si>
    <t xml:space="preserve">農業</t>
  </si>
  <si>
    <t xml:space="preserve">工業</t>
  </si>
  <si>
    <t xml:space="preserve">商業</t>
  </si>
  <si>
    <t xml:space="preserve">社数</t>
  </si>
  <si>
    <t xml:space="preserve">資本金</t>
  </si>
  <si>
    <t xml:space="preserve">積立金</t>
  </si>
  <si>
    <t xml:space="preserve">総額</t>
  </si>
  <si>
    <t xml:space="preserve">払込済額</t>
  </si>
  <si>
    <r>
      <rPr>
        <sz val="11"/>
        <rFont val="Noto Sans"/>
        <family val="2"/>
      </rPr>
      <t xml:space="preserve">第</t>
    </r>
    <r>
      <rPr>
        <sz val="11"/>
        <rFont val="ＭＳ Ｐゴシック"/>
        <family val="3"/>
        <charset val="128"/>
      </rPr>
      <t xml:space="preserve">2</t>
    </r>
    <r>
      <rPr>
        <sz val="11"/>
        <rFont val="Noto Sans"/>
        <family val="2"/>
      </rPr>
      <t xml:space="preserve">７　　医師</t>
    </r>
  </si>
  <si>
    <t xml:space="preserve">（大正８年１２月３１日現在）</t>
  </si>
  <si>
    <t xml:space="preserve">郡市名</t>
  </si>
  <si>
    <t xml:space="preserve">大学卒業</t>
  </si>
  <si>
    <t xml:space="preserve">官公立専門
学校卒業</t>
  </si>
  <si>
    <t xml:space="preserve">指定私立専門
学校卒業</t>
  </si>
  <si>
    <t xml:space="preserve">試験及第</t>
  </si>
  <si>
    <t xml:space="preserve">旧試験及第</t>
  </si>
  <si>
    <t xml:space="preserve">奉職履歴</t>
  </si>
  <si>
    <t xml:space="preserve">従来開業</t>
  </si>
  <si>
    <t xml:space="preserve">限地開業</t>
  </si>
  <si>
    <t xml:space="preserve">医師１人ニ
対スル人口</t>
  </si>
  <si>
    <t xml:space="preserve">前年比較</t>
  </si>
  <si>
    <r>
      <rPr>
        <sz val="11"/>
        <rFont val="Noto Sans"/>
        <family val="2"/>
      </rPr>
      <t xml:space="preserve">備考　外国人医師ナシ　</t>
    </r>
    <r>
      <rPr>
        <sz val="11"/>
        <rFont val="ＭＳ Ｐゴシック"/>
        <family val="3"/>
        <charset val="128"/>
      </rPr>
      <t xml:space="preserve">×</t>
    </r>
    <r>
      <rPr>
        <sz val="11"/>
        <rFont val="Noto Sans"/>
        <family val="2"/>
      </rPr>
      <t xml:space="preserve">印ハ女医ナリ但計数ニ加ヘス</t>
    </r>
  </si>
  <si>
    <r>
      <rPr>
        <sz val="11"/>
        <rFont val="Noto Sans"/>
        <family val="2"/>
      </rPr>
      <t xml:space="preserve">第</t>
    </r>
    <r>
      <rPr>
        <sz val="11"/>
        <rFont val="ＭＳ Ｐゴシック"/>
        <family val="3"/>
        <charset val="128"/>
      </rPr>
      <t xml:space="preserve">2</t>
    </r>
    <r>
      <rPr>
        <sz val="11"/>
        <rFont val="Noto Sans"/>
        <family val="2"/>
      </rPr>
      <t xml:space="preserve">８　歯科医師附入歯々抜口中療治接骨術　</t>
    </r>
  </si>
  <si>
    <t xml:space="preserve">歯科医師</t>
  </si>
  <si>
    <t xml:space="preserve">入歯歯抜口中
療治接骨術業</t>
  </si>
  <si>
    <t xml:space="preserve">指定学校卒業</t>
  </si>
  <si>
    <t xml:space="preserve">外国学校卒業</t>
  </si>
  <si>
    <t xml:space="preserve">２９．火災署別</t>
  </si>
  <si>
    <t xml:space="preserve">火災度数</t>
  </si>
  <si>
    <t xml:space="preserve">左掲ノ内</t>
  </si>
  <si>
    <t xml:space="preserve">罹災</t>
  </si>
  <si>
    <t xml:space="preserve">焼失坪数</t>
  </si>
  <si>
    <t xml:space="preserve">焼失損害概額</t>
  </si>
  <si>
    <t xml:space="preserve">田野山林船舶等ノ火災</t>
  </si>
  <si>
    <t xml:space="preserve">出火</t>
  </si>
  <si>
    <t xml:space="preserve">放火</t>
  </si>
  <si>
    <t xml:space="preserve">雷火又ハ不審火</t>
  </si>
  <si>
    <t xml:space="preserve">延焼度数</t>
  </si>
  <si>
    <t xml:space="preserve">延焼セサリシ度数</t>
  </si>
  <si>
    <t xml:space="preserve">直チニ消止メタル度数</t>
  </si>
  <si>
    <t xml:space="preserve">全焼件数</t>
  </si>
  <si>
    <t xml:space="preserve">全焼ニ至ラス直チニ消止メタル度数</t>
  </si>
  <si>
    <t xml:space="preserve">動産</t>
  </si>
  <si>
    <t xml:space="preserve">不動産</t>
  </si>
  <si>
    <t xml:space="preserve">山形警察署</t>
  </si>
  <si>
    <t xml:space="preserve">上山警察署</t>
  </si>
  <si>
    <t xml:space="preserve">天童警察署</t>
  </si>
  <si>
    <t xml:space="preserve">　山辺分署</t>
  </si>
  <si>
    <t xml:space="preserve">寒河江警察署</t>
  </si>
  <si>
    <t xml:space="preserve">　左沢分署</t>
  </si>
  <si>
    <t xml:space="preserve">楯岡警察署</t>
  </si>
  <si>
    <t xml:space="preserve">　尾花沢分署</t>
  </si>
  <si>
    <t xml:space="preserve">新庄警察署</t>
  </si>
  <si>
    <t xml:space="preserve">　金山分署</t>
  </si>
  <si>
    <t xml:space="preserve">　東小国分署</t>
  </si>
  <si>
    <t xml:space="preserve">酒田警察署</t>
  </si>
  <si>
    <t xml:space="preserve">　吹浦分署</t>
  </si>
  <si>
    <t xml:space="preserve">藤島警察署</t>
  </si>
  <si>
    <t xml:space="preserve">　余目分署</t>
  </si>
  <si>
    <t xml:space="preserve">鶴岡警察署</t>
  </si>
  <si>
    <t xml:space="preserve">　温海分署</t>
  </si>
  <si>
    <t xml:space="preserve">長井警察署</t>
  </si>
  <si>
    <t xml:space="preserve">　小国本分署</t>
  </si>
  <si>
    <t xml:space="preserve">赤湯警察署</t>
  </si>
  <si>
    <t xml:space="preserve">　高畠分署</t>
  </si>
  <si>
    <t xml:space="preserve">米沢警察署</t>
  </si>
  <si>
    <t xml:space="preserve">2554.826.440</t>
  </si>
  <si>
    <t xml:space="preserve">第３０　　犯罪及検挙署別</t>
  </si>
  <si>
    <t xml:space="preserve">放火及失火ノ罪
（次項ヲ除ク）</t>
  </si>
  <si>
    <t xml:space="preserve">火ヲ放チテ人ノ住居建物造
物汽車電車等ヲ焼ク</t>
  </si>
  <si>
    <t xml:space="preserve">往来妨害ノ罪</t>
  </si>
  <si>
    <t xml:space="preserve">有価証券偽造ノ罪</t>
  </si>
  <si>
    <t xml:space="preserve">猥褻姦淫ノ罪
（次項ヲ除ク）</t>
  </si>
  <si>
    <r>
      <rPr>
        <sz val="11"/>
        <rFont val="Noto Sans"/>
        <family val="2"/>
      </rPr>
      <t xml:space="preserve">暴行脅迫ヲ以テ</t>
    </r>
    <r>
      <rPr>
        <sz val="11"/>
        <rFont val="ＭＳ Ｐゴシック"/>
        <family val="3"/>
        <charset val="128"/>
      </rPr>
      <t xml:space="preserve">13</t>
    </r>
    <r>
      <rPr>
        <sz val="11"/>
        <rFont val="Noto Sans"/>
        <family val="2"/>
      </rPr>
      <t xml:space="preserve">才以上
ノ婦女ヲ姦淫ス</t>
    </r>
  </si>
  <si>
    <t xml:space="preserve">賭博及富籖ニ関スル罪</t>
  </si>
  <si>
    <t xml:space="preserve">涜職ノ罪</t>
  </si>
  <si>
    <t xml:space="preserve">殺人ノ罪
（次項ヲ除ク）</t>
  </si>
  <si>
    <t xml:space="preserve">人ヲ殺ス</t>
  </si>
  <si>
    <t xml:space="preserve">自己又ハ配偶者ノ
直系尊属ヲ殺ス</t>
  </si>
  <si>
    <t xml:space="preserve">傷害ノ罪
（次項ヲ除ク）</t>
  </si>
  <si>
    <t xml:space="preserve">前項ノ罪ヲ犯シ
人ヲ死ニ致ス</t>
  </si>
  <si>
    <t xml:space="preserve">過失傷害ノ罪
（次項ヲ除ク）</t>
  </si>
  <si>
    <t xml:space="preserve">堕胎ノ罪
（次項ヲ除ク）</t>
  </si>
  <si>
    <t xml:space="preserve">遺棄ノ罪</t>
  </si>
  <si>
    <t xml:space="preserve">逮捕及監禁ノ罪</t>
  </si>
  <si>
    <t xml:space="preserve">略取及誘拐ノ罪</t>
  </si>
  <si>
    <t xml:space="preserve">窃盗ノ罪</t>
  </si>
  <si>
    <t xml:space="preserve">強盗ノ罪</t>
  </si>
  <si>
    <t xml:space="preserve">強盗人ヲ傷ス</t>
  </si>
  <si>
    <t xml:space="preserve">強盗人ヲ死ニ致ス</t>
  </si>
  <si>
    <t xml:space="preserve">詐欺及恐喝ノ罪</t>
  </si>
  <si>
    <t xml:space="preserve">毀棄ノ罪</t>
  </si>
  <si>
    <t xml:space="preserve">諸条例諸規則</t>
  </si>
  <si>
    <t xml:space="preserve">陸海軍刑法</t>
  </si>
  <si>
    <t xml:space="preserve">発生件数</t>
  </si>
  <si>
    <t xml:space="preserve">検挙件数</t>
  </si>
  <si>
    <t xml:space="preserve">検挙人員</t>
  </si>
  <si>
    <t xml:space="preserve">大正８年　山形県統計書　土地戸口其他之部</t>
  </si>
  <si>
    <t xml:space="preserve">１．大正８年山形県統計書ハ、下ノ５巻ニ別チ編纂刊行ス。
　　　　　土地戸口其他　教育　勧業　衛生　警察</t>
  </si>
  <si>
    <t xml:space="preserve">１．本編ハ、土地戸口其他ニ関スル事項ヲ掲載セルモノナリ。</t>
  </si>
  <si>
    <t xml:space="preserve">大正１１年１月</t>
  </si>
  <si>
    <t xml:space="preserve">山形県</t>
  </si>
  <si>
    <t xml:space="preserve">大正８年山形県統計書土地戸口其他之部目次</t>
  </si>
  <si>
    <t xml:space="preserve">土地</t>
  </si>
  <si>
    <t xml:space="preserve">第１</t>
  </si>
  <si>
    <t xml:space="preserve">地勢</t>
  </si>
  <si>
    <t xml:space="preserve">第２</t>
  </si>
  <si>
    <t xml:space="preserve">管轄地ノ沿革</t>
  </si>
  <si>
    <t xml:space="preserve">第３</t>
  </si>
  <si>
    <t xml:space="preserve">県ノ位置</t>
  </si>
  <si>
    <t xml:space="preserve">第４</t>
  </si>
  <si>
    <t xml:space="preserve">郡市ノ面積及広袤</t>
  </si>
  <si>
    <t xml:space="preserve">第５</t>
  </si>
  <si>
    <t xml:space="preserve">郡市区画</t>
  </si>
  <si>
    <t xml:space="preserve">第６</t>
  </si>
  <si>
    <t xml:space="preserve">町村区画</t>
  </si>
  <si>
    <t xml:space="preserve">第７</t>
  </si>
  <si>
    <t xml:space="preserve">官有地反別ノ１</t>
  </si>
  <si>
    <t xml:space="preserve">第８</t>
  </si>
  <si>
    <t xml:space="preserve">官有地反別ノ２</t>
  </si>
  <si>
    <t xml:space="preserve">第９</t>
  </si>
  <si>
    <t xml:space="preserve">民有地反別地価ノ１</t>
  </si>
  <si>
    <t xml:space="preserve">第１０</t>
  </si>
  <si>
    <t xml:space="preserve">民有地反別地価ノ２</t>
  </si>
  <si>
    <t xml:space="preserve">第１１</t>
  </si>
  <si>
    <t xml:space="preserve">民有地地価ノ高低</t>
  </si>
  <si>
    <t xml:space="preserve">第１２</t>
  </si>
  <si>
    <t xml:space="preserve">民有地１反歩平均地価</t>
  </si>
  <si>
    <t xml:space="preserve">第１３</t>
  </si>
  <si>
    <t xml:space="preserve">民有免祖地反別</t>
  </si>
  <si>
    <t xml:space="preserve">第１４</t>
  </si>
  <si>
    <t xml:space="preserve">荒地反別地目別</t>
  </si>
  <si>
    <t xml:space="preserve">第１５</t>
  </si>
  <si>
    <t xml:space="preserve">山嶽</t>
  </si>
  <si>
    <t xml:space="preserve">第１６</t>
  </si>
  <si>
    <t xml:space="preserve">原野</t>
  </si>
  <si>
    <t xml:space="preserve">第１７</t>
  </si>
  <si>
    <t xml:space="preserve">河川</t>
  </si>
  <si>
    <t xml:space="preserve">第１８</t>
  </si>
  <si>
    <t xml:space="preserve">池沼</t>
  </si>
  <si>
    <t xml:space="preserve">第１９</t>
  </si>
  <si>
    <t xml:space="preserve">島嶼</t>
  </si>
  <si>
    <t xml:space="preserve">第２０</t>
  </si>
  <si>
    <t xml:space="preserve">公園</t>
  </si>
  <si>
    <t xml:space="preserve">第２１</t>
  </si>
  <si>
    <t xml:space="preserve">鉱泉</t>
  </si>
  <si>
    <t xml:space="preserve">戸数及人口</t>
  </si>
  <si>
    <t xml:space="preserve">第２２</t>
  </si>
  <si>
    <t xml:space="preserve">第２３</t>
  </si>
  <si>
    <t xml:space="preserve">現住戸口及本籍人口町村別</t>
  </si>
  <si>
    <t xml:space="preserve">第２４</t>
  </si>
  <si>
    <t xml:space="preserve">本籍人口族称別</t>
  </si>
  <si>
    <t xml:space="preserve">第２５</t>
  </si>
  <si>
    <t xml:space="preserve">第２６</t>
  </si>
  <si>
    <t xml:space="preserve">生産的不生産的人口</t>
  </si>
  <si>
    <t xml:space="preserve">第２７</t>
  </si>
  <si>
    <t xml:space="preserve">本籍人結婚離婚</t>
  </si>
  <si>
    <t xml:space="preserve">第２８</t>
  </si>
  <si>
    <t xml:space="preserve">本籍人出生死亡及現住死産</t>
  </si>
  <si>
    <t xml:space="preserve">第２９</t>
  </si>
  <si>
    <t xml:space="preserve">出入人口</t>
  </si>
  <si>
    <t xml:space="preserve">第３０</t>
  </si>
  <si>
    <t xml:space="preserve">出入人口町村別</t>
  </si>
  <si>
    <t xml:space="preserve">第３１</t>
  </si>
  <si>
    <t xml:space="preserve">現住戸数職業別</t>
  </si>
  <si>
    <t xml:space="preserve">第３２</t>
  </si>
  <si>
    <t xml:space="preserve">現住戸数職業別町村別</t>
  </si>
  <si>
    <t xml:space="preserve">第３３</t>
  </si>
  <si>
    <t xml:space="preserve">移住戸口</t>
  </si>
  <si>
    <t xml:space="preserve">第３４</t>
  </si>
  <si>
    <t xml:space="preserve">在留外国人</t>
  </si>
  <si>
    <t xml:space="preserve">第３５</t>
  </si>
  <si>
    <t xml:space="preserve">海外旅券下附人員</t>
  </si>
  <si>
    <t xml:space="preserve">第３６</t>
  </si>
  <si>
    <t xml:space="preserve">海外旅券返納人員</t>
  </si>
  <si>
    <t xml:space="preserve">交通</t>
  </si>
  <si>
    <t xml:space="preserve">第３７</t>
  </si>
  <si>
    <t xml:space="preserve">街道ノ里程</t>
  </si>
  <si>
    <t xml:space="preserve">第３８</t>
  </si>
  <si>
    <t xml:space="preserve">鉄道線路</t>
  </si>
  <si>
    <t xml:space="preserve">第３９</t>
  </si>
  <si>
    <t xml:space="preserve">元標ヨリ各所ヘノ里程</t>
  </si>
  <si>
    <t xml:space="preserve">第４０</t>
  </si>
  <si>
    <t xml:space="preserve">郵便</t>
  </si>
  <si>
    <t xml:space="preserve">第４１</t>
  </si>
  <si>
    <t xml:space="preserve">電信</t>
  </si>
  <si>
    <t xml:space="preserve">第４２</t>
  </si>
  <si>
    <t xml:space="preserve">電話</t>
  </si>
  <si>
    <t xml:space="preserve">第４３</t>
  </si>
  <si>
    <t xml:space="preserve">汽車旅客及貨物</t>
  </si>
  <si>
    <t xml:space="preserve">第４４</t>
  </si>
  <si>
    <t xml:space="preserve">諸車</t>
  </si>
  <si>
    <t xml:space="preserve">第４５</t>
  </si>
  <si>
    <t xml:space="preserve">水陸運輸</t>
  </si>
  <si>
    <t xml:space="preserve">第４６</t>
  </si>
  <si>
    <t xml:space="preserve">港湾</t>
  </si>
  <si>
    <t xml:space="preserve">第４７</t>
  </si>
  <si>
    <t xml:space="preserve">河川ノ舟路</t>
  </si>
  <si>
    <t xml:space="preserve">第４８</t>
  </si>
  <si>
    <t xml:space="preserve">船舶</t>
  </si>
  <si>
    <t xml:space="preserve">第４９</t>
  </si>
  <si>
    <t xml:space="preserve">港湾船舶出入</t>
  </si>
  <si>
    <t xml:space="preserve">土木</t>
  </si>
  <si>
    <t xml:space="preserve">第５０</t>
  </si>
  <si>
    <t xml:space="preserve">道路延長及橋梁箇数</t>
  </si>
  <si>
    <t xml:space="preserve">第５１</t>
  </si>
  <si>
    <t xml:space="preserve">県費支弁道路街道別</t>
  </si>
  <si>
    <t xml:space="preserve">第５２</t>
  </si>
  <si>
    <t xml:space="preserve">橋梁間数別</t>
  </si>
  <si>
    <t xml:space="preserve">第５３</t>
  </si>
  <si>
    <t xml:space="preserve">土木費ノ１</t>
  </si>
  <si>
    <t xml:space="preserve">第５４</t>
  </si>
  <si>
    <t xml:space="preserve">土木費ノ２</t>
  </si>
  <si>
    <t xml:space="preserve">第５５</t>
  </si>
  <si>
    <t xml:space="preserve">土木費ノ３</t>
  </si>
  <si>
    <t xml:space="preserve">第５６</t>
  </si>
  <si>
    <t xml:space="preserve">土木費ノ４</t>
  </si>
  <si>
    <t xml:space="preserve">第５７</t>
  </si>
  <si>
    <t xml:space="preserve">土木費ノ５</t>
  </si>
  <si>
    <t xml:space="preserve">第５８</t>
  </si>
  <si>
    <t xml:space="preserve">土木費ノ６</t>
  </si>
  <si>
    <t xml:space="preserve">第５９</t>
  </si>
  <si>
    <t xml:space="preserve">水害損失価額</t>
  </si>
  <si>
    <t xml:space="preserve">慈恵及貯蓄</t>
  </si>
  <si>
    <t xml:space="preserve">第６０</t>
  </si>
  <si>
    <t xml:space="preserve">国費恤救人員及金額</t>
  </si>
  <si>
    <t xml:space="preserve">第６１</t>
  </si>
  <si>
    <t xml:space="preserve">地方費恤救人員及金額</t>
  </si>
  <si>
    <t xml:space="preserve">第６２</t>
  </si>
  <si>
    <t xml:space="preserve">養育棄児人員及金額</t>
  </si>
  <si>
    <t xml:space="preserve">第６３</t>
  </si>
  <si>
    <t xml:space="preserve">罹災救助基金</t>
  </si>
  <si>
    <t xml:space="preserve">第６４</t>
  </si>
  <si>
    <t xml:space="preserve">罹災救助基金ノ救助ヲ受ケシ戸数及金額</t>
  </si>
  <si>
    <t xml:space="preserve">第６５</t>
  </si>
  <si>
    <t xml:space="preserve">罹災救助金額費目別</t>
  </si>
  <si>
    <t xml:space="preserve">第６６</t>
  </si>
  <si>
    <t xml:space="preserve">郡貯蓄物</t>
  </si>
  <si>
    <t xml:space="preserve">第６７</t>
  </si>
  <si>
    <t xml:space="preserve">市町村貯蓄物</t>
  </si>
  <si>
    <t xml:space="preserve">第６８</t>
  </si>
  <si>
    <t xml:space="preserve">郵便貯金</t>
  </si>
  <si>
    <t xml:space="preserve">第６９</t>
  </si>
  <si>
    <t xml:space="preserve">郵便貯金ノ出入人員</t>
  </si>
  <si>
    <t xml:space="preserve">第７０</t>
  </si>
  <si>
    <t xml:space="preserve">貯蓄銀行ノ貯金高及人員</t>
  </si>
  <si>
    <t xml:space="preserve">第７１</t>
  </si>
  <si>
    <t xml:space="preserve">赤十字社員及年醵金</t>
  </si>
  <si>
    <t xml:space="preserve">第７２</t>
  </si>
  <si>
    <t xml:space="preserve">愛国婦人会員及年賦金</t>
  </si>
  <si>
    <t xml:space="preserve">第７３</t>
  </si>
  <si>
    <t xml:space="preserve">帝国水難救済会員及年醵金</t>
  </si>
  <si>
    <t xml:space="preserve">第７４</t>
  </si>
  <si>
    <t xml:space="preserve">帝国水難救済会救助成績</t>
  </si>
  <si>
    <t xml:space="preserve">第７５</t>
  </si>
  <si>
    <t xml:space="preserve">感化院</t>
  </si>
  <si>
    <t xml:space="preserve">第７６</t>
  </si>
  <si>
    <t xml:space="preserve">育児院</t>
  </si>
  <si>
    <t xml:space="preserve">褒賞</t>
  </si>
  <si>
    <t xml:space="preserve">第７７</t>
  </si>
  <si>
    <t xml:space="preserve">褒賞受領人員</t>
  </si>
  <si>
    <t xml:space="preserve">第７８</t>
  </si>
  <si>
    <t xml:space="preserve">受賞人員ノ１</t>
  </si>
  <si>
    <t xml:space="preserve">第７９</t>
  </si>
  <si>
    <t xml:space="preserve">受賞人員ノ２</t>
  </si>
  <si>
    <t xml:space="preserve">社寺</t>
  </si>
  <si>
    <t xml:space="preserve">第８０</t>
  </si>
  <si>
    <t xml:space="preserve">神社</t>
  </si>
  <si>
    <t xml:space="preserve">第８１</t>
  </si>
  <si>
    <t xml:space="preserve">寺院</t>
  </si>
  <si>
    <t xml:space="preserve">第８２</t>
  </si>
  <si>
    <t xml:space="preserve">神職</t>
  </si>
  <si>
    <t xml:space="preserve">第８３</t>
  </si>
  <si>
    <t xml:space="preserve">住職</t>
  </si>
  <si>
    <t xml:space="preserve">第８４</t>
  </si>
  <si>
    <t xml:space="preserve">神仏道教会及説教所</t>
  </si>
  <si>
    <t xml:space="preserve">第８５</t>
  </si>
  <si>
    <t xml:space="preserve">神仏堂以外ノ教会講義所及宣教者</t>
  </si>
  <si>
    <t xml:space="preserve">財政</t>
  </si>
  <si>
    <t xml:space="preserve">第８６</t>
  </si>
  <si>
    <t xml:space="preserve">諸税負担総額</t>
  </si>
  <si>
    <t xml:space="preserve">第８７</t>
  </si>
  <si>
    <t xml:space="preserve">国税収入額ノ１</t>
  </si>
  <si>
    <t xml:space="preserve">第８８</t>
  </si>
  <si>
    <t xml:space="preserve">国税収入額ノ２</t>
  </si>
  <si>
    <t xml:space="preserve">第８９</t>
  </si>
  <si>
    <t xml:space="preserve">地租類別</t>
  </si>
  <si>
    <t xml:space="preserve">第９０</t>
  </si>
  <si>
    <t xml:space="preserve">所得税類別ノ１</t>
  </si>
  <si>
    <t xml:space="preserve">第９１</t>
  </si>
  <si>
    <t xml:space="preserve">所得税類別ノ２</t>
  </si>
  <si>
    <t xml:space="preserve">第９２</t>
  </si>
  <si>
    <t xml:space="preserve">所得税類別ノ３</t>
  </si>
  <si>
    <t xml:space="preserve">第９３</t>
  </si>
  <si>
    <t xml:space="preserve">登録税</t>
  </si>
  <si>
    <t xml:space="preserve">第９４</t>
  </si>
  <si>
    <t xml:space="preserve">不動産登録税登記所別</t>
  </si>
  <si>
    <t xml:space="preserve">第９５</t>
  </si>
  <si>
    <t xml:space="preserve">狩猟免許税印紙売下代及国庫雑収入</t>
  </si>
  <si>
    <t xml:space="preserve">第９６</t>
  </si>
  <si>
    <t xml:space="preserve">国庫支弁ノ経費</t>
  </si>
  <si>
    <t xml:space="preserve">第９７</t>
  </si>
  <si>
    <t xml:space="preserve">県歳入予算</t>
  </si>
  <si>
    <t xml:space="preserve">第９８</t>
  </si>
  <si>
    <t xml:space="preserve">第９９</t>
  </si>
  <si>
    <t xml:space="preserve">県歳入細目</t>
  </si>
  <si>
    <t xml:space="preserve">第１００</t>
  </si>
  <si>
    <t xml:space="preserve">県税収入</t>
  </si>
  <si>
    <t xml:space="preserve">第１０１</t>
  </si>
  <si>
    <t xml:space="preserve">県歳入中手数料及賦金</t>
  </si>
  <si>
    <t xml:space="preserve">第１０２</t>
  </si>
  <si>
    <t xml:space="preserve">県税課率</t>
  </si>
  <si>
    <t xml:space="preserve">第１０３</t>
  </si>
  <si>
    <t xml:space="preserve">県歳出予算</t>
  </si>
  <si>
    <t xml:space="preserve">第１０４</t>
  </si>
  <si>
    <t xml:space="preserve">第１０５</t>
  </si>
  <si>
    <t xml:space="preserve">県歳出細目</t>
  </si>
  <si>
    <t xml:space="preserve">第１０６</t>
  </si>
  <si>
    <t xml:space="preserve">県特別会計歳入出決算</t>
  </si>
  <si>
    <t xml:space="preserve">第１０７</t>
  </si>
  <si>
    <t xml:space="preserve">県有財産</t>
  </si>
  <si>
    <t xml:space="preserve">第１０８</t>
  </si>
  <si>
    <t xml:space="preserve">県公債</t>
  </si>
  <si>
    <t xml:space="preserve">第１０９</t>
  </si>
  <si>
    <t xml:space="preserve">郡歳入決算</t>
  </si>
  <si>
    <t xml:space="preserve">第１１０</t>
  </si>
  <si>
    <t xml:space="preserve">郡歳出決算ノ１</t>
  </si>
  <si>
    <t xml:space="preserve">第１１１</t>
  </si>
  <si>
    <t xml:space="preserve">郡歳出決算ノ２</t>
  </si>
  <si>
    <t xml:space="preserve">第１１２</t>
  </si>
  <si>
    <t xml:space="preserve">郡特別会計歳入決算</t>
  </si>
  <si>
    <t xml:space="preserve">第１１３</t>
  </si>
  <si>
    <t xml:space="preserve">郡特別会計歳出決算</t>
  </si>
  <si>
    <t xml:space="preserve">第１１４</t>
  </si>
  <si>
    <t xml:space="preserve">郡公債</t>
  </si>
  <si>
    <t xml:space="preserve">第１１５</t>
  </si>
  <si>
    <t xml:space="preserve">市町村歳入決算ノ１</t>
  </si>
  <si>
    <t xml:space="preserve">第１１６</t>
  </si>
  <si>
    <t xml:space="preserve">市町村歳入決算ノ２</t>
  </si>
  <si>
    <t xml:space="preserve">第１１７</t>
  </si>
  <si>
    <t xml:space="preserve">市町村歳入決算ノ３</t>
  </si>
  <si>
    <t xml:space="preserve">第１１８</t>
  </si>
  <si>
    <t xml:space="preserve">市町村歳出決算ノ１</t>
  </si>
  <si>
    <t xml:space="preserve">第１１９</t>
  </si>
  <si>
    <t xml:space="preserve">市町村歳出決算ノ２</t>
  </si>
  <si>
    <t xml:space="preserve">第１２０</t>
  </si>
  <si>
    <t xml:space="preserve">市町村基本財産ノ１</t>
  </si>
  <si>
    <t xml:space="preserve">第１２１</t>
  </si>
  <si>
    <t xml:space="preserve">市町村基本財産ノ２</t>
  </si>
  <si>
    <t xml:space="preserve">第１２２</t>
  </si>
  <si>
    <t xml:space="preserve">市町村公債</t>
  </si>
  <si>
    <t xml:space="preserve">第１２３</t>
  </si>
  <si>
    <t xml:space="preserve">水利組合歳入出決算</t>
  </si>
  <si>
    <t xml:space="preserve">第１２４</t>
  </si>
  <si>
    <t xml:space="preserve">国税滞納処分</t>
  </si>
  <si>
    <t xml:space="preserve">第１２５</t>
  </si>
  <si>
    <t xml:space="preserve">国税滞納処分郡市別</t>
  </si>
  <si>
    <t xml:space="preserve">第１２６</t>
  </si>
  <si>
    <t xml:space="preserve">県税滞納処分</t>
  </si>
  <si>
    <t xml:space="preserve">第１２７</t>
  </si>
  <si>
    <t xml:space="preserve">県税滞納処分郡市別</t>
  </si>
  <si>
    <t xml:space="preserve">第１２８</t>
  </si>
  <si>
    <t xml:space="preserve">市町村税滞納処分及納税延期</t>
  </si>
  <si>
    <t xml:space="preserve">第１２９</t>
  </si>
  <si>
    <t xml:space="preserve">市町村税滞納処分及納税延期郡市別</t>
  </si>
  <si>
    <t xml:space="preserve">議会</t>
  </si>
  <si>
    <t xml:space="preserve">第１３０</t>
  </si>
  <si>
    <t xml:space="preserve">第１３１</t>
  </si>
  <si>
    <t xml:space="preserve">第１３２</t>
  </si>
  <si>
    <t xml:space="preserve">第１３３</t>
  </si>
  <si>
    <t xml:space="preserve">県会及県参事会議事</t>
  </si>
  <si>
    <t xml:space="preserve">第１３４</t>
  </si>
  <si>
    <t xml:space="preserve">第１３５</t>
  </si>
  <si>
    <t xml:space="preserve">郡会及郡参事会議事</t>
  </si>
  <si>
    <t xml:space="preserve">第１３６</t>
  </si>
  <si>
    <t xml:space="preserve">第１３７</t>
  </si>
  <si>
    <t xml:space="preserve">水利組合会</t>
  </si>
  <si>
    <t xml:space="preserve">官公署</t>
  </si>
  <si>
    <t xml:space="preserve">第１３８</t>
  </si>
  <si>
    <t xml:space="preserve">県官吏及月俸</t>
  </si>
  <si>
    <t xml:space="preserve">第１３９</t>
  </si>
  <si>
    <t xml:space="preserve">県高等官階級別</t>
  </si>
  <si>
    <t xml:space="preserve">第１４０</t>
  </si>
  <si>
    <t xml:space="preserve">県判任官階級別</t>
  </si>
  <si>
    <t xml:space="preserve">第１４１</t>
  </si>
  <si>
    <t xml:space="preserve">県判任官待遇及雇階級別</t>
  </si>
  <si>
    <t xml:space="preserve">第１４２</t>
  </si>
  <si>
    <t xml:space="preserve">県費事業ノ吏員及月俸</t>
  </si>
  <si>
    <t xml:space="preserve">第１４３</t>
  </si>
  <si>
    <t xml:space="preserve">県費事業ノ吏員俸給別</t>
  </si>
  <si>
    <t xml:space="preserve">第１４４</t>
  </si>
  <si>
    <t xml:space="preserve">郡吏員及月俸</t>
  </si>
  <si>
    <t xml:space="preserve">第１４５</t>
  </si>
  <si>
    <t xml:space="preserve">郡判任官及雇階級別</t>
  </si>
  <si>
    <t xml:space="preserve">第１４６</t>
  </si>
  <si>
    <t xml:space="preserve">休職官吏</t>
  </si>
  <si>
    <t xml:space="preserve">第１４７</t>
  </si>
  <si>
    <t xml:space="preserve">市吏員</t>
  </si>
  <si>
    <t xml:space="preserve">第１４８</t>
  </si>
  <si>
    <t xml:space="preserve">市吏員ノ給料</t>
  </si>
  <si>
    <t xml:space="preserve">第１４９</t>
  </si>
  <si>
    <t xml:space="preserve">町村吏員</t>
  </si>
  <si>
    <t xml:space="preserve">第１５０</t>
  </si>
  <si>
    <t xml:space="preserve">町村吏員ノ給料</t>
  </si>
  <si>
    <t xml:space="preserve">第１５１</t>
  </si>
  <si>
    <t xml:space="preserve">市町村吏員給料報酬最高最低ノ１</t>
  </si>
  <si>
    <t xml:space="preserve">第１５２</t>
  </si>
  <si>
    <t xml:space="preserve">市町村吏員給料報酬最高最低ノ２</t>
  </si>
  <si>
    <t xml:space="preserve">第１５３</t>
  </si>
  <si>
    <t xml:space="preserve">市町村有給吏員階級別</t>
  </si>
  <si>
    <t xml:space="preserve">第１５４</t>
  </si>
  <si>
    <t xml:space="preserve">市町村吏員退隠料受領者</t>
  </si>
  <si>
    <t xml:space="preserve">第１５５</t>
  </si>
  <si>
    <t xml:space="preserve">文書収受及発送件数ノ１</t>
  </si>
  <si>
    <t xml:space="preserve">第１５６</t>
  </si>
  <si>
    <t xml:space="preserve">文書収受及発送件数ノ２</t>
  </si>
  <si>
    <t xml:space="preserve">第１５７</t>
  </si>
  <si>
    <t xml:space="preserve">県管轄官公署</t>
  </si>
  <si>
    <t xml:space="preserve">第１５８</t>
  </si>
  <si>
    <t xml:space="preserve">諸官衙</t>
  </si>
  <si>
    <t xml:space="preserve">附録大正７年人口動態統計</t>
  </si>
  <si>
    <t xml:space="preserve">第１５９</t>
  </si>
  <si>
    <t xml:space="preserve">出生死亡及婚姻離婚月別</t>
  </si>
  <si>
    <t xml:space="preserve">第１６０</t>
  </si>
  <si>
    <t xml:space="preserve">死産懐孕月数別</t>
  </si>
  <si>
    <t xml:space="preserve">第１６１</t>
  </si>
  <si>
    <t xml:space="preserve">死亡者病類別及年齢</t>
  </si>
  <si>
    <t xml:space="preserve">第１６２</t>
  </si>
  <si>
    <t xml:space="preserve">５歳以下小児ノ死亡身分年齢別</t>
  </si>
  <si>
    <t xml:space="preserve">第１６３</t>
  </si>
  <si>
    <t xml:space="preserve">夫妻相互ノ年齢ニ依リ分チタル結婚</t>
  </si>
  <si>
    <t xml:space="preserve">第１６４</t>
  </si>
  <si>
    <t xml:space="preserve">離婚者相互ノ年齢ニ依リ分チタル離婚</t>
  </si>
  <si>
    <t xml:space="preserve">大正８年山形県統計書教育之部</t>
  </si>
  <si>
    <t xml:space="preserve">１．大正８年本県統計書ハ、下ノ５巻ニ別チ編纂刊行ス。
　　　　　土地戸口其他　教育　勧業　衛生　警察</t>
  </si>
  <si>
    <t xml:space="preserve">１．本編ハ、教育ニ関スル事項ヲ掲載セルモノナリ。</t>
  </si>
  <si>
    <t xml:space="preserve">１．各表題ノ下何年度トアルハ、其ノ年度（其年４月１日ヨリ翌年３月３１日マテ）ノ事実ノ調ニシテ、何年何月何日トアルハ、其ノ日ノ現在数ナリ。</t>
  </si>
  <si>
    <r>
      <rPr>
        <sz val="10"/>
        <rFont val="Noto Sans"/>
        <family val="2"/>
      </rPr>
      <t xml:space="preserve">１．表中「</t>
    </r>
    <r>
      <rPr>
        <sz val="10"/>
        <rFont val="ＭＳ 明朝"/>
        <family val="1"/>
        <charset val="128"/>
      </rPr>
      <t xml:space="preserve">-</t>
    </r>
    <r>
      <rPr>
        <sz val="10"/>
        <rFont val="Noto Sans"/>
        <family val="2"/>
      </rPr>
      <t xml:space="preserve">」ハ全ク事実ナキヲ示ス。</t>
    </r>
  </si>
  <si>
    <t xml:space="preserve">大正１０年３月</t>
  </si>
  <si>
    <t xml:space="preserve">大正８年　山形県統計書　教育之部目次</t>
  </si>
  <si>
    <t xml:space="preserve">管内学事ノ状況</t>
  </si>
  <si>
    <t xml:space="preserve">学齢児童</t>
  </si>
  <si>
    <t xml:space="preserve">市町学齢児童</t>
  </si>
  <si>
    <t xml:space="preserve">村学齢児童</t>
  </si>
  <si>
    <t xml:space="preserve">市町村学齢児童</t>
  </si>
  <si>
    <t xml:space="preserve">学齢児童中盲者聾唖者</t>
  </si>
  <si>
    <t xml:space="preserve">学齢児童中猶予免除事由別</t>
  </si>
  <si>
    <t xml:space="preserve">小学校</t>
  </si>
  <si>
    <t xml:space="preserve">尋常小学校</t>
  </si>
  <si>
    <t xml:space="preserve">尋常高等小学校</t>
  </si>
  <si>
    <t xml:space="preserve">高等小学校</t>
  </si>
  <si>
    <t xml:space="preserve">学級別小学校</t>
  </si>
  <si>
    <t xml:space="preserve">二部教授施行小学校</t>
  </si>
  <si>
    <t xml:space="preserve">加設科目ヲ課スル小学校</t>
  </si>
  <si>
    <t xml:space="preserve">授業料徴収小学校</t>
  </si>
  <si>
    <t xml:space="preserve">本科正教員俸給別</t>
  </si>
  <si>
    <t xml:space="preserve">本科正教員月俸高低</t>
  </si>
  <si>
    <t xml:space="preserve">専科正教員俸給別</t>
  </si>
  <si>
    <t xml:space="preserve">准教員俸給別</t>
  </si>
  <si>
    <t xml:space="preserve">専科正教員及准教員月俸高低</t>
  </si>
  <si>
    <t xml:space="preserve">代用教員俸給別</t>
  </si>
  <si>
    <t xml:space="preserve">代用教員月俸高低</t>
  </si>
  <si>
    <t xml:space="preserve">正教員在職年数別</t>
  </si>
  <si>
    <t xml:space="preserve">県内５箇年以上勤続ノ本科正教員</t>
  </si>
  <si>
    <t xml:space="preserve">小学校教員住宅</t>
  </si>
  <si>
    <t xml:space="preserve">小学校経費支出</t>
  </si>
  <si>
    <t xml:space="preserve">小学校収入</t>
  </si>
  <si>
    <t xml:space="preserve">学校以外ノ市町村公学費</t>
  </si>
  <si>
    <t xml:space="preserve">小学校資産</t>
  </si>
  <si>
    <t xml:space="preserve">幼稚園</t>
  </si>
  <si>
    <t xml:space="preserve">公私立幼稚園表</t>
  </si>
  <si>
    <t xml:space="preserve">盲学校</t>
  </si>
  <si>
    <t xml:space="preserve">私立盲学校表</t>
  </si>
  <si>
    <t xml:space="preserve">師範学校</t>
  </si>
  <si>
    <t xml:space="preserve">師範学校表</t>
  </si>
  <si>
    <t xml:space="preserve">中学校</t>
  </si>
  <si>
    <t xml:space="preserve">高等女学校</t>
  </si>
  <si>
    <t xml:space="preserve">高等女学校表</t>
  </si>
  <si>
    <t xml:space="preserve">有資格教員免許状受得種別</t>
  </si>
  <si>
    <t xml:space="preserve">県郡立学校長正教員在職年数別</t>
  </si>
  <si>
    <t xml:space="preserve">入学者父兄職業別</t>
  </si>
  <si>
    <t xml:space="preserve">実業学校</t>
  </si>
  <si>
    <t xml:space="preserve">甲種程度実業学校表</t>
  </si>
  <si>
    <t xml:space="preserve">県立学校公学費支出</t>
  </si>
  <si>
    <t xml:space="preserve">市町立実業学校公学費支出</t>
  </si>
  <si>
    <t xml:space="preserve">県立学校公学費収入</t>
  </si>
  <si>
    <t xml:space="preserve">市町立実業学校公学費収入</t>
  </si>
  <si>
    <t xml:space="preserve">学校以外ノ県費学事諸費</t>
  </si>
  <si>
    <t xml:space="preserve">県立学校資産</t>
  </si>
  <si>
    <t xml:space="preserve">市町立実業学校公学資産</t>
  </si>
  <si>
    <t xml:space="preserve">乙種程度実業学校</t>
  </si>
  <si>
    <t xml:space="preserve">乙種程度実業学校公学費支出</t>
  </si>
  <si>
    <t xml:space="preserve">乙種程度実業学校公学費収入</t>
  </si>
  <si>
    <t xml:space="preserve">学校以外郡公学費</t>
  </si>
  <si>
    <t xml:space="preserve">乙種程度実業学校公学資産</t>
  </si>
  <si>
    <t xml:space="preserve">実業補助学校</t>
  </si>
  <si>
    <t xml:space="preserve">実業補習学校</t>
  </si>
  <si>
    <t xml:space="preserve">実業補習学校経費支出</t>
  </si>
  <si>
    <t xml:space="preserve">実業補習学校経費収入</t>
  </si>
  <si>
    <t xml:space="preserve">実業補習学校公学資産及基本財産</t>
  </si>
  <si>
    <t xml:space="preserve">各種学校</t>
  </si>
  <si>
    <t xml:space="preserve">公私立各種学校</t>
  </si>
  <si>
    <t xml:space="preserve">学校衛生</t>
  </si>
  <si>
    <t xml:space="preserve">公立学校医</t>
  </si>
  <si>
    <t xml:space="preserve">諸学校児童生徒体格検査成績</t>
  </si>
  <si>
    <t xml:space="preserve">学校園学林及樹栽</t>
  </si>
  <si>
    <t xml:space="preserve">小学校樹栽</t>
  </si>
  <si>
    <t xml:space="preserve">教員検定及免許状授与</t>
  </si>
  <si>
    <t xml:space="preserve">小学校教員検定</t>
  </si>
  <si>
    <t xml:space="preserve">小学校教員府県免許状人員</t>
  </si>
  <si>
    <t xml:space="preserve">教員講習</t>
  </si>
  <si>
    <t xml:space="preserve">教科用図書</t>
  </si>
  <si>
    <t xml:space="preserve">図書館</t>
  </si>
  <si>
    <t xml:space="preserve">公立図書館</t>
  </si>
  <si>
    <t xml:space="preserve">公立図書館経費支出</t>
  </si>
  <si>
    <t xml:space="preserve">公立図書館収入</t>
  </si>
  <si>
    <t xml:space="preserve">公立図書館資産</t>
  </si>
  <si>
    <t xml:space="preserve">教育会</t>
  </si>
  <si>
    <t xml:space="preserve">青年団体及女子団体</t>
  </si>
  <si>
    <t xml:space="preserve">教育ニ関スル法人</t>
  </si>
  <si>
    <t xml:space="preserve">県会郡会及市町村会</t>
  </si>
  <si>
    <t xml:space="preserve">学事関係職員及学事観察</t>
  </si>
  <si>
    <t xml:space="preserve">学事奨励</t>
  </si>
  <si>
    <t xml:space="preserve">将来学事施設上須要ナル事項</t>
  </si>
  <si>
    <t xml:space="preserve">公学費</t>
  </si>
  <si>
    <t xml:space="preserve">公学資産</t>
  </si>
  <si>
    <t xml:space="preserve">教育資金</t>
  </si>
  <si>
    <t xml:space="preserve">教育資金表</t>
  </si>
  <si>
    <t xml:space="preserve">小学校教員加俸資金</t>
  </si>
  <si>
    <t xml:space="preserve">小学校教員加俸</t>
  </si>
  <si>
    <t xml:space="preserve">小学校教員加俸資金収支</t>
  </si>
  <si>
    <t xml:space="preserve">小学校教員恩給金</t>
  </si>
  <si>
    <t xml:space="preserve">小学校恩給基金竝恩給収支</t>
  </si>
  <si>
    <t xml:space="preserve">国庫納金公費支出</t>
  </si>
  <si>
    <t xml:space="preserve">校名別小学校郡市別</t>
  </si>
  <si>
    <t xml:space="preserve">大正８年山形県統計書勧業之部</t>
  </si>
  <si>
    <t xml:space="preserve">１．大正８年山形県統計書ハ、下ノ５巻ニ別チ編纂刊行ス。
　　　土地戸口其他　教育　勧業　衛生　警察</t>
  </si>
  <si>
    <t xml:space="preserve">１．本編ハ、勧業ニ関スル事項ヲ掲載セルモノニシテ、其ノ材料ハ、主トシテ大正４年６月本県訓令第３２号
　　本県統計報告規程ニ依リ、郡市役所ヨリノ報告ヲ基礎トシタルモ、県下勧業上必要ノ事項ニシテ、既ニ
　　調査ヲ了ヘタルモノハ又之ヲ掲載セリ。</t>
  </si>
  <si>
    <t xml:space="preserve">１．各表末ニ附セル累年計数ハ、概ネ５箇年前ニ遡リテ之ヲ掲記シタリト雖、統計様式ノ改正、調査ノ欠如等ニ由リ、
　　必スシモ一様ナラサルモノアリ。是等ノ事項ハ、一々各表ニ附記セス。</t>
  </si>
  <si>
    <r>
      <rPr>
        <sz val="10"/>
        <rFont val="Noto Sans"/>
        <family val="2"/>
      </rPr>
      <t xml:space="preserve">１．表中「？」ハ事実不詳、「</t>
    </r>
    <r>
      <rPr>
        <sz val="10"/>
        <rFont val="ＭＳ 明朝"/>
        <family val="1"/>
        <charset val="128"/>
      </rPr>
      <t xml:space="preserve">-</t>
    </r>
    <r>
      <rPr>
        <sz val="10"/>
        <rFont val="Noto Sans"/>
        <family val="2"/>
      </rPr>
      <t xml:space="preserve">」ハ調査欠如、又ハ事実ナキヲ示ス。</t>
    </r>
  </si>
  <si>
    <t xml:space="preserve">大正１１年２月</t>
  </si>
  <si>
    <t xml:space="preserve">大正８年　山形県統計書　勧業之部　目次</t>
  </si>
  <si>
    <t xml:space="preserve">生産総覧</t>
  </si>
  <si>
    <t xml:space="preserve">生産価額郡市別</t>
  </si>
  <si>
    <t xml:space="preserve">生産価額類種別</t>
  </si>
  <si>
    <t xml:space="preserve">気象</t>
  </si>
  <si>
    <t xml:space="preserve">山形測候所観測</t>
  </si>
  <si>
    <t xml:space="preserve">管内各地観測</t>
  </si>
  <si>
    <t xml:space="preserve">麦</t>
  </si>
  <si>
    <t xml:space="preserve">栗</t>
  </si>
  <si>
    <t xml:space="preserve">稗</t>
  </si>
  <si>
    <t xml:space="preserve">黍</t>
  </si>
  <si>
    <t xml:space="preserve">蕎麦</t>
  </si>
  <si>
    <t xml:space="preserve">大豆</t>
  </si>
  <si>
    <t xml:space="preserve">小豆</t>
  </si>
  <si>
    <t xml:space="preserve">豌豆</t>
  </si>
  <si>
    <t xml:space="preserve">蚕豆</t>
  </si>
  <si>
    <t xml:space="preserve">大角豆</t>
  </si>
  <si>
    <t xml:space="preserve">玉蜀黍</t>
  </si>
  <si>
    <t xml:space="preserve">甘藷</t>
  </si>
  <si>
    <t xml:space="preserve">馬鈴薯</t>
  </si>
  <si>
    <t xml:space="preserve">蒟蒻芋</t>
  </si>
  <si>
    <t xml:space="preserve">葱頭</t>
  </si>
  <si>
    <t xml:space="preserve">生姜</t>
  </si>
  <si>
    <t xml:space="preserve">蕃椒</t>
  </si>
  <si>
    <t xml:space="preserve">韮</t>
  </si>
  <si>
    <t xml:space="preserve">胡麻</t>
  </si>
  <si>
    <t xml:space="preserve">落花生</t>
  </si>
  <si>
    <t xml:space="preserve">大麻（乾皮）</t>
  </si>
  <si>
    <t xml:space="preserve">大麻（製麻）</t>
  </si>
  <si>
    <t xml:space="preserve">苧麻（製麻）</t>
  </si>
  <si>
    <t xml:space="preserve">葉藍</t>
  </si>
  <si>
    <t xml:space="preserve">葉煙草</t>
  </si>
  <si>
    <t xml:space="preserve">葉薄荷</t>
  </si>
  <si>
    <t xml:space="preserve">薬用人参</t>
  </si>
  <si>
    <t xml:space="preserve">川芎</t>
  </si>
  <si>
    <t xml:space="preserve">楮</t>
  </si>
  <si>
    <t xml:space="preserve">備後蘭</t>
  </si>
  <si>
    <t xml:space="preserve">芏茨</t>
  </si>
  <si>
    <t xml:space="preserve">除虫菊</t>
  </si>
  <si>
    <t xml:space="preserve">荏種</t>
  </si>
  <si>
    <t xml:space="preserve">菜種</t>
  </si>
  <si>
    <t xml:space="preserve">茶畑</t>
  </si>
  <si>
    <t xml:space="preserve">梅</t>
  </si>
  <si>
    <t xml:space="preserve">桃</t>
  </si>
  <si>
    <t xml:space="preserve">桜桃</t>
  </si>
  <si>
    <t xml:space="preserve">梨</t>
  </si>
  <si>
    <t xml:space="preserve">生柿</t>
  </si>
  <si>
    <t xml:space="preserve">干柿</t>
  </si>
  <si>
    <t xml:space="preserve">林檎</t>
  </si>
  <si>
    <t xml:space="preserve">葡萄</t>
  </si>
  <si>
    <t xml:space="preserve">榲桲</t>
  </si>
  <si>
    <t xml:space="preserve">苗木定期調査</t>
  </si>
  <si>
    <t xml:space="preserve">青芋</t>
  </si>
  <si>
    <t xml:space="preserve">食用百合</t>
  </si>
  <si>
    <t xml:space="preserve">漬菜</t>
  </si>
  <si>
    <t xml:space="preserve">甘藍</t>
  </si>
  <si>
    <t xml:space="preserve">蘿蔔</t>
  </si>
  <si>
    <t xml:space="preserve">蕪菁</t>
  </si>
  <si>
    <t xml:space="preserve">胡蘿蔔</t>
  </si>
  <si>
    <t xml:space="preserve">葱</t>
  </si>
  <si>
    <t xml:space="preserve">牛蒡</t>
  </si>
  <si>
    <t xml:space="preserve">蓮根</t>
  </si>
  <si>
    <t xml:space="preserve">慈姑</t>
  </si>
  <si>
    <t xml:space="preserve">筍</t>
  </si>
  <si>
    <t xml:space="preserve">胡瓜</t>
  </si>
  <si>
    <t xml:space="preserve">白瓜</t>
  </si>
  <si>
    <t xml:space="preserve">南瓜</t>
  </si>
  <si>
    <t xml:space="preserve">西瓜</t>
  </si>
  <si>
    <t xml:space="preserve">甜瓜</t>
  </si>
  <si>
    <t xml:space="preserve">茄</t>
  </si>
  <si>
    <t xml:space="preserve">蕃茄</t>
  </si>
  <si>
    <t xml:space="preserve">耕地整理</t>
  </si>
  <si>
    <t xml:space="preserve">肥料</t>
  </si>
  <si>
    <t xml:space="preserve">養蚕製糸</t>
  </si>
  <si>
    <t xml:space="preserve">桑畑及桑葉</t>
  </si>
  <si>
    <t xml:space="preserve">桑苗木</t>
  </si>
  <si>
    <t xml:space="preserve">畜産</t>
  </si>
  <si>
    <t xml:space="preserve">牛</t>
  </si>
  <si>
    <t xml:space="preserve">馬</t>
  </si>
  <si>
    <t xml:space="preserve">豚</t>
  </si>
  <si>
    <t xml:space="preserve">家畜出産頭数及価額</t>
  </si>
  <si>
    <t xml:space="preserve">屠畜種類別</t>
  </si>
  <si>
    <t xml:space="preserve">乳牛及搾乳</t>
  </si>
  <si>
    <t xml:space="preserve">乳製品</t>
  </si>
  <si>
    <t xml:space="preserve">放牧場</t>
  </si>
  <si>
    <t xml:space="preserve">牛馬市場</t>
  </si>
  <si>
    <t xml:space="preserve">種牡牛馬</t>
  </si>
  <si>
    <t xml:space="preserve">産牛馬畜産組合名鑑</t>
  </si>
  <si>
    <t xml:space="preserve">家禽</t>
  </si>
  <si>
    <t xml:space="preserve">獣医及蹄鉄工</t>
  </si>
  <si>
    <t xml:space="preserve">山林</t>
  </si>
  <si>
    <t xml:space="preserve">国有林野</t>
  </si>
  <si>
    <t xml:space="preserve">木炭</t>
  </si>
  <si>
    <t xml:space="preserve">漆液</t>
  </si>
  <si>
    <t xml:space="preserve">造林用苗木</t>
  </si>
  <si>
    <t xml:space="preserve">林産物雑類</t>
  </si>
  <si>
    <t xml:space="preserve">土石類</t>
  </si>
  <si>
    <t xml:space="preserve">雑類</t>
  </si>
  <si>
    <t xml:space="preserve">学校林</t>
  </si>
  <si>
    <t xml:space="preserve">鉱業</t>
  </si>
  <si>
    <t xml:space="preserve">有鉱質現行鉱坑</t>
  </si>
  <si>
    <t xml:space="preserve">無鉱質現行鉱坑</t>
  </si>
  <si>
    <t xml:space="preserve">砂鉱区数</t>
  </si>
  <si>
    <t xml:space="preserve">鉱産額</t>
  </si>
  <si>
    <t xml:space="preserve">鉱業税登録税及手数料</t>
  </si>
  <si>
    <t xml:space="preserve">石炭消費高</t>
  </si>
  <si>
    <t xml:space="preserve">水産</t>
  </si>
  <si>
    <t xml:space="preserve">漁業戸口</t>
  </si>
  <si>
    <t xml:space="preserve">漁船</t>
  </si>
  <si>
    <t xml:space="preserve">遭難漁船</t>
  </si>
  <si>
    <t xml:space="preserve">水産養殖</t>
  </si>
  <si>
    <t xml:space="preserve">水産製造物</t>
  </si>
  <si>
    <t xml:space="preserve">出稼漁業</t>
  </si>
  <si>
    <t xml:space="preserve">免許及許可漁業</t>
  </si>
  <si>
    <t xml:space="preserve">漁業組合</t>
  </si>
  <si>
    <t xml:space="preserve">水産組合名鑑</t>
  </si>
  <si>
    <t xml:space="preserve">真田織</t>
  </si>
  <si>
    <t xml:space="preserve">染物定期調査</t>
  </si>
  <si>
    <t xml:space="preserve">青銅器、銅器及真鍮器</t>
  </si>
  <si>
    <t xml:space="preserve">鉄器</t>
  </si>
  <si>
    <t xml:space="preserve">漆器</t>
  </si>
  <si>
    <t xml:space="preserve">陶磁器</t>
  </si>
  <si>
    <t xml:space="preserve">木工品</t>
  </si>
  <si>
    <t xml:space="preserve">玻璃製品</t>
  </si>
  <si>
    <t xml:space="preserve">煉瓦、瓦及土管</t>
  </si>
  <si>
    <t xml:space="preserve">和紙</t>
  </si>
  <si>
    <t xml:space="preserve">筆</t>
  </si>
  <si>
    <t xml:space="preserve">油類及油粕</t>
  </si>
  <si>
    <t xml:space="preserve">木蝋　</t>
  </si>
  <si>
    <t xml:space="preserve">蝋燭</t>
  </si>
  <si>
    <t xml:space="preserve">製藍</t>
  </si>
  <si>
    <t xml:space="preserve">製造薄荷</t>
  </si>
  <si>
    <t xml:space="preserve">人造肥料</t>
  </si>
  <si>
    <t xml:space="preserve">製革</t>
  </si>
  <si>
    <t xml:space="preserve">畳表</t>
  </si>
  <si>
    <t xml:space="preserve">茣蓙</t>
  </si>
  <si>
    <t xml:space="preserve">草履及下駄表</t>
  </si>
  <si>
    <t xml:space="preserve">下駄及足駄</t>
  </si>
  <si>
    <t xml:space="preserve">傘</t>
  </si>
  <si>
    <t xml:space="preserve">帽子</t>
  </si>
  <si>
    <t xml:space="preserve">摺臼</t>
  </si>
  <si>
    <t xml:space="preserve">和酒</t>
  </si>
  <si>
    <t xml:space="preserve">醤油</t>
  </si>
  <si>
    <t xml:space="preserve">酢</t>
  </si>
  <si>
    <t xml:space="preserve">味噌</t>
  </si>
  <si>
    <t xml:space="preserve">器械製麦粉</t>
  </si>
  <si>
    <t xml:space="preserve">麺類</t>
  </si>
  <si>
    <t xml:space="preserve">焼麩</t>
  </si>
  <si>
    <t xml:space="preserve">澱粉</t>
  </si>
  <si>
    <t xml:space="preserve">熨斗梅及甘露梅</t>
  </si>
  <si>
    <t xml:space="preserve">菓子</t>
  </si>
  <si>
    <t xml:space="preserve">缶詰</t>
  </si>
  <si>
    <t xml:space="preserve">茶</t>
  </si>
  <si>
    <t xml:space="preserve">工産物雑類</t>
  </si>
  <si>
    <t xml:space="preserve">度量衡器</t>
  </si>
  <si>
    <t xml:space="preserve">賃銭市街別</t>
  </si>
  <si>
    <t xml:space="preserve">酒造組合名鑑</t>
  </si>
  <si>
    <t xml:space="preserve">銀行</t>
  </si>
  <si>
    <t xml:space="preserve">取引所</t>
  </si>
  <si>
    <t xml:space="preserve">商業会議所</t>
  </si>
  <si>
    <t xml:space="preserve">重要品輸出入</t>
  </si>
  <si>
    <t xml:space="preserve">第１６５</t>
  </si>
  <si>
    <t xml:space="preserve">金融</t>
  </si>
  <si>
    <t xml:space="preserve">第１６６</t>
  </si>
  <si>
    <t xml:space="preserve">銀行ノ預金及貸借金</t>
  </si>
  <si>
    <t xml:space="preserve">第１６７</t>
  </si>
  <si>
    <t xml:space="preserve">質屋ノ貸金</t>
  </si>
  <si>
    <t xml:space="preserve">第１６８</t>
  </si>
  <si>
    <t xml:space="preserve">質屋ノ金利歩合</t>
  </si>
  <si>
    <t xml:space="preserve">第１６９</t>
  </si>
  <si>
    <t xml:space="preserve">郵便為替累年比較</t>
  </si>
  <si>
    <t xml:space="preserve">第１７０</t>
  </si>
  <si>
    <t xml:space="preserve">郵便貯金高及人員郡市別</t>
  </si>
  <si>
    <t xml:space="preserve">第１７１</t>
  </si>
  <si>
    <t xml:space="preserve">貯蓄銀行貯金高及人員</t>
  </si>
  <si>
    <t xml:space="preserve">第１７２</t>
  </si>
  <si>
    <t xml:space="preserve">不動産並船舶売買登記別</t>
  </si>
  <si>
    <t xml:space="preserve">第１７３</t>
  </si>
  <si>
    <t xml:space="preserve">不動産並船舶抵当及質入登記別</t>
  </si>
  <si>
    <t xml:space="preserve">第１７４</t>
  </si>
  <si>
    <t xml:space="preserve">物価市街別</t>
  </si>
  <si>
    <t xml:space="preserve">第１７５</t>
  </si>
  <si>
    <t xml:space="preserve">県立物産陳列場</t>
  </si>
  <si>
    <t xml:space="preserve">第１７６</t>
  </si>
  <si>
    <t xml:space="preserve">県内生産物販売高種類別</t>
  </si>
  <si>
    <t xml:space="preserve">第１７７</t>
  </si>
  <si>
    <t xml:space="preserve">県内物産陳列場別概況</t>
  </si>
  <si>
    <t xml:space="preserve">雑事</t>
  </si>
  <si>
    <t xml:space="preserve">第１７８</t>
  </si>
  <si>
    <t xml:space="preserve">産業組合</t>
  </si>
  <si>
    <t xml:space="preserve">第１７９</t>
  </si>
  <si>
    <t xml:space="preserve">大正８年　山形県統計書　衛生之部</t>
  </si>
  <si>
    <t xml:space="preserve">１．大正８年本県統計書ハ、下ノ５巻ニ別チ編纂刊行ス。
      土地戸口其他　　教育　　勧業　　衛生　　警察</t>
  </si>
  <si>
    <t xml:space="preserve">１．本編ハ、衛生ニ関スル事項ヲ掲載セルモノナリ。</t>
  </si>
  <si>
    <t xml:space="preserve">１．各表題ノ下、特ニ括弧ノ掲記ナキモノハ、１暦年間又ハ１会計年度ノ調ナリ。</t>
  </si>
  <si>
    <t xml:space="preserve">１．表中「？」ハ調査未了或ハ事実未詳ノモノ、「－」ハ全ク事実ナキヲ示ス。</t>
  </si>
  <si>
    <t xml:space="preserve">大正１１年３月</t>
  </si>
  <si>
    <t xml:space="preserve">大正８年　山形県統計書　衛生之部　目次</t>
  </si>
  <si>
    <t xml:space="preserve">気象月別（其１）</t>
  </si>
  <si>
    <t xml:space="preserve">気象月別（其２）</t>
  </si>
  <si>
    <t xml:space="preserve">戸口郡市別</t>
  </si>
  <si>
    <t xml:space="preserve">死亡者病類及年齢別</t>
  </si>
  <si>
    <t xml:space="preserve">死亡者年齢郡市別</t>
  </si>
  <si>
    <t xml:space="preserve">死亡者病類別比較図</t>
  </si>
  <si>
    <t xml:space="preserve">死亡者年齢別比較図</t>
  </si>
  <si>
    <t xml:space="preserve">薬剤師、薬種商及製薬者</t>
  </si>
  <si>
    <t xml:space="preserve">売薬製造及請売行商</t>
  </si>
  <si>
    <t xml:space="preserve">雑薬製造及請売行商</t>
  </si>
  <si>
    <t xml:space="preserve">氷雪採取及製造</t>
  </si>
  <si>
    <t xml:space="preserve">清涼飲料水製造</t>
  </si>
  <si>
    <t xml:space="preserve">産婆養成所入所及卒業人員</t>
  </si>
  <si>
    <t xml:space="preserve">産婆試験成績</t>
  </si>
  <si>
    <t xml:space="preserve">産婆及出産数</t>
  </si>
  <si>
    <t xml:space="preserve">看護婦試験成績</t>
  </si>
  <si>
    <t xml:space="preserve">看護婦</t>
  </si>
  <si>
    <t xml:space="preserve">鍼、灸、按摩術試験成績</t>
  </si>
  <si>
    <t xml:space="preserve">鍼術、灸術、按摩術</t>
  </si>
  <si>
    <t xml:space="preserve">薬物中毒</t>
  </si>
  <si>
    <t xml:space="preserve">薬物以外ノ中毒</t>
  </si>
  <si>
    <t xml:space="preserve">汚物掃除施行区域</t>
  </si>
  <si>
    <t xml:space="preserve">汚物焼却場運搬器具</t>
  </si>
  <si>
    <t xml:space="preserve">掃除人夫及給料月別</t>
  </si>
  <si>
    <t xml:space="preserve">塵芥汚泥搬出及焼却量月別</t>
  </si>
  <si>
    <t xml:space="preserve">巡視吏員注意件数月別</t>
  </si>
  <si>
    <t xml:space="preserve">掃除監督長以下巡視戸数月別</t>
  </si>
  <si>
    <t xml:space="preserve">掃除監督長以下職員</t>
  </si>
  <si>
    <t xml:space="preserve">法準用地汚物掃除</t>
  </si>
  <si>
    <t xml:space="preserve">水道（其１）</t>
  </si>
  <si>
    <t xml:space="preserve">水道（其２）</t>
  </si>
  <si>
    <t xml:space="preserve">水道（其３）</t>
  </si>
  <si>
    <t xml:space="preserve">飲料水検査成績</t>
  </si>
  <si>
    <t xml:space="preserve">飲料水検査成績見取図</t>
  </si>
  <si>
    <t xml:space="preserve">飲食物其ノ他物品試験成績表（其１）</t>
  </si>
  <si>
    <t xml:space="preserve">飲食物其ノ他物品試験成績表（其２）</t>
  </si>
  <si>
    <t xml:space="preserve">薬品巡視施行成績</t>
  </si>
  <si>
    <t xml:space="preserve">衛生ニ関スル諸犯罪件数及効果（其１）</t>
  </si>
  <si>
    <t xml:space="preserve">衛生ニ関スル諸犯罪件数及効果（其２）</t>
  </si>
  <si>
    <t xml:space="preserve">鉱泉ノ泉質効能調査</t>
  </si>
  <si>
    <t xml:space="preserve">鉱泉浴場数</t>
  </si>
  <si>
    <t xml:space="preserve">墓地及火葬場</t>
  </si>
  <si>
    <t xml:space="preserve">検疫委員</t>
  </si>
  <si>
    <t xml:space="preserve">衛生組合</t>
  </si>
  <si>
    <t xml:space="preserve">衛生試験所及検査所</t>
  </si>
  <si>
    <t xml:space="preserve">公私立病院</t>
  </si>
  <si>
    <t xml:space="preserve">県立治療院（其１）</t>
  </si>
  <si>
    <t xml:space="preserve">県立治療院（其２）</t>
  </si>
  <si>
    <t xml:space="preserve">娼妓健康診断成績　</t>
  </si>
  <si>
    <t xml:space="preserve">娼妓入院月別</t>
  </si>
  <si>
    <t xml:space="preserve">密売淫入院月別</t>
  </si>
  <si>
    <t xml:space="preserve">トラホーム検診成績</t>
  </si>
  <si>
    <t xml:space="preserve">トラホーム治療成績</t>
  </si>
  <si>
    <t xml:space="preserve">警察取調ニ属スル営業者トラホーム検診成績</t>
  </si>
  <si>
    <t xml:space="preserve">小学児童トラホーム検診並治療成績</t>
  </si>
  <si>
    <t xml:space="preserve">工場トラホーム検診並治療成績</t>
  </si>
  <si>
    <t xml:space="preserve">壮丁トラホーム及花柳病患者</t>
  </si>
  <si>
    <t xml:space="preserve">衛生連合道庁県壮丁トラホーム並花柳病患者</t>
  </si>
  <si>
    <t xml:space="preserve">衛生講話会</t>
  </si>
  <si>
    <t xml:space="preserve">衛生幻燈会</t>
  </si>
  <si>
    <t xml:space="preserve">衛生展覧会</t>
  </si>
  <si>
    <t xml:space="preserve">印刷物配布</t>
  </si>
  <si>
    <t xml:space="preserve">恙虫病患者町村別</t>
  </si>
  <si>
    <t xml:space="preserve">恙虫病患者性別年齢別</t>
  </si>
  <si>
    <t xml:space="preserve">恙虫病患者発生並転帰日計</t>
  </si>
  <si>
    <t xml:space="preserve">恙虫病患者治療経過日数</t>
  </si>
  <si>
    <t xml:space="preserve">恙虫刺螫検査成績</t>
  </si>
  <si>
    <t xml:space="preserve">伝染病患者及死亡郡市別</t>
  </si>
  <si>
    <t xml:space="preserve">赤痢患者及死者年齢別</t>
  </si>
  <si>
    <t xml:space="preserve">腸窒扶私患者及死者年齢別</t>
  </si>
  <si>
    <t xml:space="preserve">パラチフス患者及死者年齢別</t>
  </si>
  <si>
    <t xml:space="preserve">発疹窒扶私患者及死者年齢別</t>
  </si>
  <si>
    <t xml:space="preserve">実布垤利亜患者及死者年齢別</t>
  </si>
  <si>
    <t xml:space="preserve">流行性脳脊髄膜炎疑似症患者及死者年齢別</t>
  </si>
  <si>
    <t xml:space="preserve">赤痢患者及死者郡市別</t>
  </si>
  <si>
    <t xml:space="preserve">腸窒扶私患者及死者郡市月別</t>
  </si>
  <si>
    <t xml:space="preserve">パラチフス患者及死者郡市月別</t>
  </si>
  <si>
    <t xml:space="preserve">流行性脳脊髄膜炎疑似症患者及死者郡市月別</t>
  </si>
  <si>
    <t xml:space="preserve">発疹窒扶私患者及死者郡市月別</t>
  </si>
  <si>
    <t xml:space="preserve">実布垤利亜患者及死者郡市月別</t>
  </si>
  <si>
    <t xml:space="preserve">伝染病患者発生百分率</t>
  </si>
  <si>
    <t xml:space="preserve">伝染病患者郡市別比例</t>
  </si>
  <si>
    <t xml:space="preserve">伝染病患者発見別</t>
  </si>
  <si>
    <t xml:space="preserve">伝染病死亡者経過日数</t>
  </si>
  <si>
    <t xml:space="preserve">同１戸内発生伝染病患者</t>
  </si>
  <si>
    <t xml:space="preserve">伝染病患者職業別</t>
  </si>
  <si>
    <t xml:space="preserve">病院療養並自宅治療成績</t>
  </si>
  <si>
    <t xml:space="preserve">市町村立伝染病院</t>
  </si>
  <si>
    <t xml:space="preserve">伝染病患者及死者累年比較</t>
  </si>
  <si>
    <t xml:space="preserve">清潔方法施行成績</t>
  </si>
  <si>
    <t xml:space="preserve">赤痢患者発生見取図</t>
  </si>
  <si>
    <t xml:space="preserve">腸窒扶私患者発生見取図</t>
  </si>
  <si>
    <t xml:space="preserve">衛生連合道庁県伝染病患者及死者</t>
  </si>
  <si>
    <t xml:space="preserve">衛生連合道庁県伝染病患者及死者比較</t>
  </si>
  <si>
    <t xml:space="preserve">第１期種痘成績</t>
  </si>
  <si>
    <t xml:space="preserve">第２期種痘成績</t>
  </si>
  <si>
    <t xml:space="preserve">種痘毎１００善感比例郡市別</t>
  </si>
  <si>
    <t xml:space="preserve">腸窒扶私予防接種人員</t>
  </si>
  <si>
    <t xml:space="preserve">自大正元年　至大正８年　腸窒扶私予防接種施行人員</t>
  </si>
  <si>
    <t xml:space="preserve">屠畜ニ関スル調査（其１）</t>
  </si>
  <si>
    <t xml:space="preserve">屠畜ニ関スル調査（其２）</t>
  </si>
  <si>
    <t xml:space="preserve">斃獣病類別</t>
  </si>
  <si>
    <t xml:space="preserve">牛乳搾取高</t>
  </si>
  <si>
    <t xml:space="preserve">衛生ニ関スル諸費</t>
  </si>
  <si>
    <t xml:space="preserve">市町村衛生費支出額</t>
  </si>
  <si>
    <t xml:space="preserve">伝染病予防救治ニ関スル消耗品費額</t>
  </si>
  <si>
    <t xml:space="preserve">衛生ニ関スル営業人員</t>
  </si>
  <si>
    <t xml:space="preserve">附録</t>
  </si>
  <si>
    <t xml:space="preserve">大正８年山形県統計書警察之部</t>
  </si>
  <si>
    <t xml:space="preserve">１．大正８年本県統計書ハ、下ノ５巻ニ別チ編纂刊行ス。
　　土地戸口其他　教育　勧業　衛生　警察</t>
  </si>
  <si>
    <t xml:space="preserve">１．本書ハ、警察ニ関スル事項ヲ掲載セルモノナリ。</t>
  </si>
  <si>
    <t xml:space="preserve">１．各表題ノ右ニ年末現在又ハ年度末現在ト記入ナキモノハ、１暦年間又ハ１会計年度ノ調ナリ。</t>
  </si>
  <si>
    <r>
      <rPr>
        <sz val="10"/>
        <rFont val="Noto Sans"/>
        <family val="2"/>
      </rPr>
      <t xml:space="preserve">１．表中「？」ハ調査未了或ハ事実未詳ノモノ、「○」四捨五入ノ結果記載スヘキ数量ニ至ラサルモノ、「</t>
    </r>
    <r>
      <rPr>
        <sz val="10"/>
        <rFont val="ＭＳ 明朝"/>
        <family val="1"/>
        <charset val="128"/>
      </rPr>
      <t xml:space="preserve">-</t>
    </r>
    <r>
      <rPr>
        <sz val="10"/>
        <rFont val="Noto Sans"/>
        <family val="2"/>
      </rPr>
      <t xml:space="preserve">」ハ全ク事実ナキモノトス。</t>
    </r>
  </si>
  <si>
    <t xml:space="preserve">大正１０年６月</t>
  </si>
  <si>
    <t xml:space="preserve">山形県警察部</t>
  </si>
  <si>
    <t xml:space="preserve">大正８年山形県統計書警察之部目次</t>
  </si>
  <si>
    <t xml:space="preserve">図１</t>
  </si>
  <si>
    <t xml:space="preserve">巡査異動及退職理由</t>
  </si>
  <si>
    <t xml:space="preserve">警務</t>
  </si>
  <si>
    <t xml:space="preserve">警察区画</t>
  </si>
  <si>
    <t xml:space="preserve">警察官吏並職員配置</t>
  </si>
  <si>
    <t xml:space="preserve">警察官吏並職員勤続年数俸給其ノ１</t>
  </si>
  <si>
    <t xml:space="preserve">警察官吏並職員勤続年数俸給其ノ２</t>
  </si>
  <si>
    <t xml:space="preserve">巡査勤続年数</t>
  </si>
  <si>
    <t xml:space="preserve">巡査俸給署別</t>
  </si>
  <si>
    <t xml:space="preserve">警察官吏並職員属籍</t>
  </si>
  <si>
    <t xml:space="preserve">巡査配置ト属籍</t>
  </si>
  <si>
    <t xml:space="preserve">警察官吏年齢</t>
  </si>
  <si>
    <t xml:space="preserve">警察官吏並職員有位帯勲者</t>
  </si>
  <si>
    <t xml:space="preserve">警察官吏並職員任免死亡</t>
  </si>
  <si>
    <t xml:space="preserve">巡査志願者</t>
  </si>
  <si>
    <t xml:space="preserve">巡査志願者属籍及職業年齢別</t>
  </si>
  <si>
    <t xml:space="preserve">巡査教習</t>
  </si>
  <si>
    <t xml:space="preserve">新任巡査教育程度</t>
  </si>
  <si>
    <t xml:space="preserve">巡査精勤証書</t>
  </si>
  <si>
    <t xml:space="preserve">警察上死傷セシ人員表</t>
  </si>
  <si>
    <t xml:space="preserve">警察上ニ係ル賞与</t>
  </si>
  <si>
    <t xml:space="preserve">巡査懲罰</t>
  </si>
  <si>
    <t xml:space="preserve">巡査退職事由其他</t>
  </si>
  <si>
    <t xml:space="preserve">巡査退隠料及遺族扶助料及諸給与</t>
  </si>
  <si>
    <t xml:space="preserve">警察調査戸口</t>
  </si>
  <si>
    <t xml:space="preserve">外勤巡査１人当戸口</t>
  </si>
  <si>
    <t xml:space="preserve">警察官演習非常召集</t>
  </si>
  <si>
    <t xml:space="preserve">文書及電話取扱</t>
  </si>
  <si>
    <t xml:space="preserve">署長以下監督巡視</t>
  </si>
  <si>
    <t xml:space="preserve">署長以下実地監督</t>
  </si>
  <si>
    <t xml:space="preserve">巡査訓授</t>
  </si>
  <si>
    <t xml:space="preserve">警察電話</t>
  </si>
  <si>
    <t xml:space="preserve">警察費警察庁舎修繕及建築費</t>
  </si>
  <si>
    <t xml:space="preserve">保安</t>
  </si>
  <si>
    <t xml:space="preserve">火災</t>
  </si>
  <si>
    <t xml:space="preserve">難破船</t>
  </si>
  <si>
    <t xml:space="preserve">火災月別</t>
  </si>
  <si>
    <t xml:space="preserve">失火原因署別</t>
  </si>
  <si>
    <t xml:space="preserve">失火原因月別</t>
  </si>
  <si>
    <t xml:space="preserve">消防組</t>
  </si>
  <si>
    <t xml:space="preserve">自殺者及所為署別</t>
  </si>
  <si>
    <t xml:space="preserve">自殺者及其所為月別</t>
  </si>
  <si>
    <t xml:space="preserve">自殺者ノ年齢及因由表</t>
  </si>
  <si>
    <t xml:space="preserve">自殺者ノ住所及縁事上ノ関係</t>
  </si>
  <si>
    <t xml:space="preserve">被殺害者</t>
  </si>
  <si>
    <t xml:space="preserve">災害其他ノ事故ニテ死セシ人員</t>
  </si>
  <si>
    <t xml:space="preserve">救護</t>
  </si>
  <si>
    <t xml:space="preserve">行政執行</t>
  </si>
  <si>
    <t xml:space="preserve">集会及結社</t>
  </si>
  <si>
    <t xml:space="preserve">新聞</t>
  </si>
  <si>
    <t xml:space="preserve">狩猟免許</t>
  </si>
  <si>
    <t xml:space="preserve">精神病者</t>
  </si>
  <si>
    <t xml:space="preserve">旅舎止宿人員及汽車乗客署別</t>
  </si>
  <si>
    <t xml:space="preserve">旅舎止宿人員及汽車乗客月別</t>
  </si>
  <si>
    <t xml:space="preserve">取締ニ属スル営業人員其他</t>
  </si>
  <si>
    <t xml:space="preserve">盗難署別</t>
  </si>
  <si>
    <t xml:space="preserve">盗難月別</t>
  </si>
  <si>
    <t xml:space="preserve">盗難物</t>
  </si>
  <si>
    <t xml:space="preserve">犯罪件数及効果月別</t>
  </si>
  <si>
    <t xml:space="preserve">検挙犯罪人種別</t>
  </si>
  <si>
    <t xml:space="preserve">犯罪及検挙</t>
  </si>
  <si>
    <t xml:space="preserve">検挙犯罪人及警察犯処罰令犯則人員現行犯非現行犯別</t>
  </si>
  <si>
    <t xml:space="preserve">警察犯即決署別</t>
  </si>
  <si>
    <t xml:space="preserve">警察犯即決細別</t>
  </si>
  <si>
    <t xml:space="preserve">仮出獄及仮出場人員</t>
  </si>
  <si>
    <t xml:space="preserve">貸座敷及娼妓</t>
  </si>
  <si>
    <t xml:space="preserve">喫煙禁止処分</t>
  </si>
  <si>
    <t xml:space="preserve">適用工場数調</t>
  </si>
  <si>
    <t xml:space="preserve">事業ノ性質危険又ハ衛生上有害ナル工場数</t>
  </si>
  <si>
    <t xml:space="preserve">軽易ナル事業ニシテ常時１５人以上ノ職工ヲ使用シ原動機ヲ用フル工場数</t>
  </si>
  <si>
    <t xml:space="preserve">適用工場ニ於ケル職工数調</t>
  </si>
  <si>
    <t xml:space="preserve">事業ノ性質危険又ハ衛生上有害ナル工場ニ於ケル職工数</t>
  </si>
  <si>
    <t xml:space="preserve">軽易ナル事業ニシテ常時１５人以上ノ職工ヲ使用シ原動機ヲ用フル工場ニ於ケル職工数</t>
  </si>
  <si>
    <t xml:space="preserve">工場災害調</t>
  </si>
  <si>
    <t xml:space="preserve">工場職工疾病負傷調</t>
  </si>
  <si>
    <t xml:space="preserve">病傷類別、結末、治癒及休業日数表</t>
  </si>
  <si>
    <t xml:space="preserve">法規違反数調</t>
  </si>
  <si>
    <t xml:space="preserve">県下工場其ノ他原動機調査表</t>
  </si>
  <si>
    <t xml:space="preserve">県下自動車数</t>
  </si>
</sst>
</file>

<file path=xl/styles.xml><?xml version="1.0" encoding="utf-8"?>
<styleSheet xmlns="http://schemas.openxmlformats.org/spreadsheetml/2006/main">
  <numFmts count="19">
    <numFmt numFmtId="164" formatCode="General"/>
    <numFmt numFmtId="165" formatCode="@"/>
    <numFmt numFmtId="166" formatCode="#,##0_ "/>
    <numFmt numFmtId="167" formatCode="0.00_ "/>
    <numFmt numFmtId="168" formatCode="#,##0.00_ "/>
    <numFmt numFmtId="169" formatCode="[$-409]#,##0_);[RED]\(#,##0\)"/>
    <numFmt numFmtId="170" formatCode="#,##0_ ;[RED]\-#,##0\ "/>
    <numFmt numFmtId="171" formatCode="#,##0_);[RED]\(#,##0\)"/>
    <numFmt numFmtId="172" formatCode="0_ "/>
    <numFmt numFmtId="173" formatCode="0_);[RED]\(0\)"/>
    <numFmt numFmtId="174" formatCode="0.00_);[RED]\(0.00\)"/>
    <numFmt numFmtId="175" formatCode="_ * #,##0_ ;_ * \-#,##0_ ;_ * \-_ ;_ @_ "/>
    <numFmt numFmtId="176" formatCode="_ * #,##0.0_ ;_ * \-#,##0.0_ ;_ * \-_ ;_ @_ "/>
    <numFmt numFmtId="177" formatCode="#,##0.0_);[RED]\(#,##0.0\)"/>
    <numFmt numFmtId="178" formatCode="#,##0.00_);[RED]\(#,##0.00\)"/>
    <numFmt numFmtId="179" formatCode="#,##0.0_ "/>
    <numFmt numFmtId="180" formatCode="_ * #,##0.00_ ;_ * \-#,##0.00_ ;_ * \-??_ ;_ @_ "/>
    <numFmt numFmtId="181" formatCode="_ * #,##0.000_ ;_ * \-#,##0.000_ ;_ * \-???_ ;_ @_ "/>
    <numFmt numFmtId="182" formatCode="_ * #,##0.000_ ;_ * \-#,##0.000_ ;_ * \-??_ ;_ @_ "/>
  </numFmts>
  <fonts count="9">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name val="Noto Sans"/>
      <family val="2"/>
    </font>
    <font>
      <sz val="11"/>
      <name val="Noto Sans"/>
      <family val="2"/>
    </font>
    <font>
      <sz val="12"/>
      <name val="Noto Sans"/>
      <family val="2"/>
    </font>
    <font>
      <sz val="10"/>
      <color rgb="FF0000FF"/>
      <name val="Noto Sans"/>
      <family val="2"/>
    </font>
  </fonts>
  <fills count="3">
    <fill>
      <patternFill patternType="none"/>
    </fill>
    <fill>
      <patternFill patternType="gray125"/>
    </fill>
    <fill>
      <patternFill patternType="solid">
        <fgColor rgb="FFC0C0C0"/>
        <bgColor rgb="FFCCCCFF"/>
      </patternFill>
    </fill>
  </fills>
  <borders count="71">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top/>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hair"/>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medium"/>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medium"/>
      <right/>
      <top/>
      <botto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medium"/>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style="thin"/>
      <bottom/>
      <diagonal/>
    </border>
    <border diagonalUp="false" diagonalDown="false">
      <left/>
      <right style="medium"/>
      <top/>
      <bottom/>
      <diagonal/>
    </border>
    <border diagonalUp="false" diagonalDown="false">
      <left/>
      <right style="medium"/>
      <top style="thin"/>
      <bottom style="medium"/>
      <diagonal/>
    </border>
    <border diagonalUp="false" diagonalDown="false">
      <left style="thin"/>
      <right style="thin"/>
      <top style="thin"/>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right/>
      <top style="hair"/>
      <bottom/>
      <diagonal/>
    </border>
    <border diagonalUp="false" diagonalDown="false">
      <left/>
      <right style="medium"/>
      <top/>
      <bottom style="thin"/>
      <diagonal/>
    </border>
    <border diagonalUp="false" diagonalDown="false">
      <left style="medium"/>
      <right style="medium"/>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72">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6" fontId="4" fillId="0" borderId="6" xfId="0" applyFont="true" applyBorder="true" applyAlignment="true" applyProtection="false">
      <alignment horizontal="right" vertical="bottom" textRotation="0" wrapText="false" indent="0" shrinkToFit="false"/>
      <protection locked="true" hidden="false"/>
    </xf>
    <xf numFmtId="167" fontId="4" fillId="0" borderId="6" xfId="0" applyFont="true" applyBorder="true" applyAlignment="true" applyProtection="false">
      <alignment horizontal="right" vertical="bottom" textRotation="0" wrapText="false" indent="0" shrinkToFit="false"/>
      <protection locked="true" hidden="false"/>
    </xf>
    <xf numFmtId="166" fontId="4" fillId="0" borderId="8" xfId="0" applyFont="true" applyBorder="true" applyAlignment="true" applyProtection="false">
      <alignment horizontal="right" vertical="bottom" textRotation="0" wrapText="false" indent="0" shrinkToFit="false"/>
      <protection locked="true" hidden="false"/>
    </xf>
    <xf numFmtId="168" fontId="4" fillId="0" borderId="8"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6" fontId="4" fillId="0" borderId="4" xfId="0" applyFont="true" applyBorder="true" applyAlignment="true" applyProtection="false">
      <alignment horizontal="right" vertical="bottom" textRotation="0" wrapText="false" indent="0" shrinkToFit="false"/>
      <protection locked="true" hidden="false"/>
    </xf>
    <xf numFmtId="167" fontId="4" fillId="0" borderId="4" xfId="0" applyFont="true" applyBorder="true" applyAlignment="true" applyProtection="false">
      <alignment horizontal="right" vertical="bottom" textRotation="0" wrapText="false" indent="0" shrinkToFit="false"/>
      <protection locked="true" hidden="false"/>
    </xf>
    <xf numFmtId="168" fontId="4" fillId="0" borderId="3"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6" fontId="4" fillId="0" borderId="2" xfId="0" applyFont="true" applyBorder="true" applyAlignment="true" applyProtection="false">
      <alignment horizontal="right" vertical="bottom" textRotation="0" wrapText="false" indent="0" shrinkToFit="false"/>
      <protection locked="true" hidden="false"/>
    </xf>
    <xf numFmtId="167" fontId="4" fillId="0" borderId="2" xfId="0" applyFont="true" applyBorder="true" applyAlignment="true" applyProtection="false">
      <alignment horizontal="right" vertical="bottom" textRotation="0" wrapText="false" indent="0" shrinkToFit="false"/>
      <protection locked="true" hidden="false"/>
    </xf>
    <xf numFmtId="166" fontId="4" fillId="0" borderId="2" xfId="0" applyFont="true" applyBorder="true" applyAlignment="false" applyProtection="false">
      <alignment horizontal="general" vertical="center" textRotation="0" wrapText="false" indent="0" shrinkToFit="false"/>
      <protection locked="true" hidden="false"/>
    </xf>
    <xf numFmtId="166" fontId="0" fillId="0" borderId="3" xfId="0" applyFont="fals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6" fontId="4" fillId="0" borderId="5" xfId="0" applyFont="true" applyBorder="true" applyAlignment="true" applyProtection="false">
      <alignment horizontal="right" vertical="bottom" textRotation="0" wrapText="false" indent="0" shrinkToFit="false"/>
      <protection locked="true" hidden="false"/>
    </xf>
    <xf numFmtId="166" fontId="4" fillId="0" borderId="1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70" fontId="0" fillId="0" borderId="0" xfId="16"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70" fontId="0" fillId="0" borderId="2" xfId="16" applyFont="true" applyBorder="true" applyAlignment="true" applyProtection="true">
      <alignment horizontal="general" vertical="bottom" textRotation="0" wrapText="false" indent="0" shrinkToFit="false"/>
      <protection locked="true" hidden="false"/>
    </xf>
    <xf numFmtId="164" fontId="6" fillId="0" borderId="3" xfId="0" applyFont="true" applyBorder="true" applyAlignment="true" applyProtection="false">
      <alignment horizontal="right"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6" fontId="0" fillId="0" borderId="6" xfId="0" applyFont="true" applyBorder="true" applyAlignment="true" applyProtection="false">
      <alignment horizontal="right" vertical="bottom" textRotation="0" wrapText="false" indent="0" shrinkToFit="false"/>
      <protection locked="true" hidden="false"/>
    </xf>
    <xf numFmtId="166" fontId="0" fillId="0" borderId="6" xfId="0" applyFont="true" applyBorder="true" applyAlignment="true" applyProtection="false">
      <alignment horizontal="right" vertical="center" textRotation="0" wrapText="false" indent="0" shrinkToFit="false"/>
      <protection locked="true" hidden="false"/>
    </xf>
    <xf numFmtId="166" fontId="0" fillId="0" borderId="6" xfId="0" applyFont="fals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6" fontId="4" fillId="0" borderId="6" xfId="0" applyFont="true" applyBorder="true" applyAlignment="true" applyProtection="false">
      <alignment horizontal="right" vertical="bottom" textRotation="0" wrapText="false" indent="0" shrinkToFit="false"/>
      <protection locked="true" hidden="false"/>
    </xf>
    <xf numFmtId="166" fontId="0" fillId="0" borderId="6" xfId="16" applyFont="true" applyBorder="true" applyAlignment="true" applyProtection="true">
      <alignment horizontal="righ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6" fontId="0" fillId="0" borderId="4" xfId="0" applyFont="false" applyBorder="true" applyAlignment="true" applyProtection="false">
      <alignment horizontal="right" vertical="bottom"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6" fontId="0" fillId="0" borderId="9" xfId="0" applyFont="false" applyBorder="true" applyAlignment="true" applyProtection="false">
      <alignment horizontal="right" vertical="bottom" textRotation="0" wrapText="false" indent="0" shrinkToFit="false"/>
      <protection locked="true" hidden="false"/>
    </xf>
    <xf numFmtId="164" fontId="6" fillId="0" borderId="11" xfId="0" applyFont="true" applyBorder="true" applyAlignment="true" applyProtection="false">
      <alignment horizontal="left" vertical="bottom" textRotation="0" wrapText="false" indent="0"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6" fontId="0" fillId="0" borderId="5"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left" vertical="bottom" textRotation="0" wrapText="false" indent="0" shrinkToFit="false"/>
      <protection locked="true" hidden="false"/>
    </xf>
    <xf numFmtId="164" fontId="6" fillId="0" borderId="9" xfId="0" applyFont="true" applyBorder="true" applyAlignment="true" applyProtection="false">
      <alignment horizontal="right"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6" fontId="0" fillId="0" borderId="6" xfId="0" applyFont="false" applyBorder="true" applyAlignment="true" applyProtection="false">
      <alignment horizontal="right" vertical="bottom" textRotation="0" wrapText="false" indent="0" shrinkToFit="false"/>
      <protection locked="true" hidden="false"/>
    </xf>
    <xf numFmtId="171" fontId="0" fillId="0" borderId="6" xfId="0" applyFont="false" applyBorder="true" applyAlignment="true" applyProtection="false">
      <alignment horizontal="right" vertical="bottom" textRotation="0" wrapText="false" indent="0" shrinkToFit="false"/>
      <protection locked="true" hidden="false"/>
    </xf>
    <xf numFmtId="171" fontId="0" fillId="0" borderId="6" xfId="0" applyFont="false" applyBorder="true" applyAlignment="true" applyProtection="false">
      <alignment horizontal="right"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71" fontId="0" fillId="0" borderId="6"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6" fontId="0" fillId="0" borderId="5" xfId="0" applyFont="false" applyBorder="true" applyAlignment="true" applyProtection="false">
      <alignment horizontal="right" vertical="bottom" textRotation="0" wrapText="false" indent="0" shrinkToFit="false"/>
      <protection locked="true" hidden="false"/>
    </xf>
    <xf numFmtId="171" fontId="0" fillId="0" borderId="5" xfId="0" applyFont="fals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6" fontId="0" fillId="0" borderId="9" xfId="0" applyFont="false" applyBorder="true" applyAlignment="true" applyProtection="false">
      <alignment horizontal="right" vertical="bottom" textRotation="0" wrapText="false" indent="0" shrinkToFit="false"/>
      <protection locked="true" hidden="false"/>
    </xf>
    <xf numFmtId="171" fontId="0" fillId="0" borderId="9" xfId="0" applyFont="fals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0" fillId="0" borderId="4" xfId="0" applyFont="false" applyBorder="true" applyAlignment="true" applyProtection="false">
      <alignment horizontal="right" vertical="bottom" textRotation="0" wrapText="false" indent="0" shrinkToFit="false"/>
      <protection locked="true" hidden="false"/>
    </xf>
    <xf numFmtId="171" fontId="0" fillId="0" borderId="4"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0" fillId="0" borderId="9" xfId="0" applyFont="false" applyBorder="true" applyAlignment="true" applyProtection="false">
      <alignment horizontal="left" vertical="bottom" textRotation="0" wrapText="false" indent="0" shrinkToFit="false"/>
      <protection locked="true" hidden="false"/>
    </xf>
    <xf numFmtId="164" fontId="6" fillId="0" borderId="9" xfId="0" applyFont="true" applyBorder="true" applyAlignment="true" applyProtection="false">
      <alignment horizontal="right" vertical="bottom" textRotation="0" wrapText="false" indent="0" shrinkToFit="false"/>
      <protection locked="true" hidden="false"/>
    </xf>
    <xf numFmtId="171" fontId="0" fillId="0" borderId="8" xfId="0" applyFont="false" applyBorder="true" applyAlignment="true" applyProtection="false">
      <alignment horizontal="right"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71" fontId="0" fillId="0" borderId="8" xfId="0" applyFont="false" applyBorder="true" applyAlignment="true" applyProtection="false">
      <alignment horizontal="general" vertical="bottom" textRotation="0" wrapText="false" indent="0" shrinkToFit="false"/>
      <protection locked="true" hidden="false"/>
    </xf>
    <xf numFmtId="171" fontId="0" fillId="0" borderId="6" xfId="0" applyFont="false" applyBorder="true" applyAlignment="tru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71" fontId="0" fillId="0" borderId="3" xfId="0" applyFont="false" applyBorder="true" applyAlignment="true" applyProtection="false">
      <alignment horizontal="general" vertical="bottom" textRotation="0" wrapText="false" indent="0" shrinkToFit="false"/>
      <protection locked="true" hidden="false"/>
    </xf>
    <xf numFmtId="171" fontId="0" fillId="0" borderId="4" xfId="0" applyFont="false" applyBorder="true" applyAlignment="true" applyProtection="false">
      <alignment horizontal="general" vertical="bottom" textRotation="0" wrapText="false" indent="0" shrinkToFit="false"/>
      <protection locked="true" hidden="false"/>
    </xf>
    <xf numFmtId="171" fontId="0" fillId="0" borderId="4" xfId="0" applyFont="false" applyBorder="true" applyAlignment="true" applyProtection="false">
      <alignment horizontal="right" vertical="bottom" textRotation="0" wrapText="fals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71" fontId="0" fillId="0" borderId="9" xfId="0" applyFont="false" applyBorder="true" applyAlignment="true" applyProtection="false">
      <alignment horizontal="right" vertical="bottom" textRotation="0" wrapText="false" indent="0" shrinkToFit="false"/>
      <protection locked="true" hidden="false"/>
    </xf>
    <xf numFmtId="166" fontId="0" fillId="0" borderId="6" xfId="0" applyFont="false" applyBorder="true" applyAlignment="true" applyProtection="false">
      <alignment horizontal="general" vertical="bottom" textRotation="0" wrapText="false" indent="0" shrinkToFit="false"/>
      <protection locked="true" hidden="false"/>
    </xf>
    <xf numFmtId="166" fontId="0" fillId="0" borderId="4" xfId="0" applyFont="false" applyBorder="true" applyAlignment="tru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right" vertical="bottom" textRotation="0" wrapText="false" indent="0" shrinkToFit="false"/>
      <protection locked="true" hidden="false"/>
    </xf>
    <xf numFmtId="164" fontId="6" fillId="0" borderId="12" xfId="0" applyFont="true" applyBorder="true" applyAlignment="true" applyProtection="false">
      <alignment horizontal="general" vertical="top"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general" vertical="top"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5" fontId="5" fillId="0" borderId="4" xfId="0" applyFont="true" applyBorder="true" applyAlignment="true" applyProtection="false">
      <alignment horizontal="center" vertical="bottom" textRotation="0" wrapText="false" indent="0" shrinkToFit="false"/>
      <protection locked="true" hidden="false"/>
    </xf>
    <xf numFmtId="165" fontId="5" fillId="0" borderId="5" xfId="0" applyFont="true" applyBorder="true" applyAlignment="true" applyProtection="false">
      <alignment horizontal="center" vertical="bottom" textRotation="0" wrapText="false" indent="0" shrinkToFit="false"/>
      <protection locked="true" hidden="false"/>
    </xf>
    <xf numFmtId="165" fontId="5" fillId="0" borderId="10"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6" fontId="0" fillId="0" borderId="4" xfId="0" applyFont="fals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right" vertical="bottom" textRotation="0" wrapText="false" indent="0" shrinkToFit="false"/>
      <protection locked="true" hidden="false"/>
    </xf>
    <xf numFmtId="166" fontId="5" fillId="0" borderId="9" xfId="0" applyFont="true" applyBorder="true" applyAlignment="true" applyProtection="false">
      <alignment horizontal="right" vertical="center"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72" fontId="4" fillId="0" borderId="8" xfId="0" applyFont="true" applyBorder="true" applyAlignment="true" applyProtection="false">
      <alignment horizontal="right" vertical="bottom" textRotation="0" wrapText="false" indent="0" shrinkToFit="false"/>
      <protection locked="true" hidden="false"/>
    </xf>
    <xf numFmtId="173" fontId="4" fillId="0" borderId="6" xfId="0" applyFont="true" applyBorder="true" applyAlignment="true" applyProtection="false">
      <alignment horizontal="right" vertical="bottom" textRotation="0" wrapText="false" indent="0" shrinkToFit="false"/>
      <protection locked="true" hidden="false"/>
    </xf>
    <xf numFmtId="171" fontId="4" fillId="0" borderId="6" xfId="0" applyFont="true" applyBorder="true" applyAlignment="true" applyProtection="false">
      <alignment horizontal="right" vertical="bottom" textRotation="0" wrapText="false" indent="0" shrinkToFit="false"/>
      <protection locked="true" hidden="false"/>
    </xf>
    <xf numFmtId="174" fontId="4" fillId="0" borderId="6" xfId="0" applyFont="true" applyBorder="true" applyAlignment="true" applyProtection="false">
      <alignment horizontal="right" vertical="center" textRotation="0" wrapText="false" indent="0" shrinkToFit="false"/>
      <protection locked="true" hidden="false"/>
    </xf>
    <xf numFmtId="171" fontId="4" fillId="0" borderId="6"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73" fontId="4" fillId="0" borderId="6" xfId="0" applyFont="true" applyBorder="true" applyAlignment="true" applyProtection="false">
      <alignment horizontal="right" vertical="center" textRotation="0" wrapText="false" indent="0" shrinkToFit="false"/>
      <protection locked="true" hidden="false"/>
    </xf>
    <xf numFmtId="174" fontId="0" fillId="0" borderId="6" xfId="0" applyFont="false" applyBorder="true" applyAlignment="true" applyProtection="false">
      <alignment horizontal="right" vertical="bottom" textRotation="0" wrapText="false" indent="0" shrinkToFit="false"/>
      <protection locked="true" hidden="false"/>
    </xf>
    <xf numFmtId="173" fontId="0" fillId="0" borderId="6" xfId="0" applyFont="false" applyBorder="true" applyAlignment="true" applyProtection="false">
      <alignment horizontal="right" vertical="center" textRotation="0" wrapText="false" indent="0" shrinkToFit="false"/>
      <protection locked="true" hidden="false"/>
    </xf>
    <xf numFmtId="171" fontId="0" fillId="0" borderId="6" xfId="0" applyFont="false" applyBorder="true" applyAlignment="true" applyProtection="false">
      <alignment horizontal="right" vertical="center" textRotation="0" wrapText="false" indent="0" shrinkToFit="false"/>
      <protection locked="true" hidden="false"/>
    </xf>
    <xf numFmtId="172" fontId="0" fillId="0" borderId="3" xfId="0" applyFont="true" applyBorder="true" applyAlignment="true" applyProtection="false">
      <alignment horizontal="right" vertical="bottom" textRotation="0" wrapText="false" indent="0" shrinkToFit="false"/>
      <protection locked="true" hidden="false"/>
    </xf>
    <xf numFmtId="173" fontId="4" fillId="0" borderId="4" xfId="0" applyFont="true" applyBorder="true" applyAlignment="true" applyProtection="false">
      <alignment horizontal="right" vertical="bottom" textRotation="0" wrapText="false" indent="0" shrinkToFit="false"/>
      <protection locked="true" hidden="false"/>
    </xf>
    <xf numFmtId="171" fontId="4" fillId="0" borderId="4" xfId="0" applyFont="true" applyBorder="true" applyAlignment="true" applyProtection="false">
      <alignment horizontal="right" vertical="bottom" textRotation="0" wrapText="false" indent="0" shrinkToFit="false"/>
      <protection locked="true" hidden="false"/>
    </xf>
    <xf numFmtId="174" fontId="0" fillId="0" borderId="4" xfId="0" applyFont="false" applyBorder="true" applyAlignment="true" applyProtection="false">
      <alignment horizontal="right" vertical="bottom" textRotation="0" wrapText="false" indent="0" shrinkToFit="false"/>
      <protection locked="true" hidden="false"/>
    </xf>
    <xf numFmtId="171" fontId="0" fillId="0" borderId="4" xfId="0" applyFont="fals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72" fontId="0" fillId="0" borderId="8" xfId="0" applyFont="true" applyBorder="true" applyAlignment="true" applyProtection="false">
      <alignment horizontal="right" vertical="bottom" textRotation="0" wrapText="false" indent="0" shrinkToFit="false"/>
      <protection locked="true" hidden="false"/>
    </xf>
    <xf numFmtId="174" fontId="4" fillId="0" borderId="6" xfId="0" applyFont="true" applyBorder="true" applyAlignment="true" applyProtection="false">
      <alignment horizontal="right" vertical="bottom" textRotation="0" wrapText="false" indent="0" shrinkToFit="false"/>
      <protection locked="true" hidden="false"/>
    </xf>
    <xf numFmtId="168" fontId="4" fillId="0" borderId="6" xfId="0" applyFont="true" applyBorder="true" applyAlignment="true" applyProtection="false">
      <alignment horizontal="right" vertical="bottom"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72" fontId="4" fillId="0" borderId="6" xfId="0" applyFont="true" applyBorder="true" applyAlignment="true" applyProtection="false">
      <alignment horizontal="right"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tru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8" fontId="4" fillId="0" borderId="4" xfId="0" applyFont="true" applyBorder="true" applyAlignment="true" applyProtection="false">
      <alignment horizontal="right"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8" fontId="4" fillId="0" borderId="5"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6" fontId="4" fillId="0" borderId="14" xfId="0" applyFont="true" applyBorder="true" applyAlignment="true" applyProtection="false">
      <alignment horizontal="right" vertical="bottom" textRotation="0" wrapText="false" indent="0" shrinkToFit="false"/>
      <protection locked="true" hidden="false"/>
    </xf>
    <xf numFmtId="166" fontId="4" fillId="0" borderId="7" xfId="0" applyFont="true" applyBorder="true" applyAlignment="true" applyProtection="false">
      <alignment horizontal="right" vertical="bottom" textRotation="0" wrapText="false" indent="0" shrinkToFit="false"/>
      <protection locked="true" hidden="false"/>
    </xf>
    <xf numFmtId="168" fontId="4" fillId="0" borderId="7" xfId="0" applyFont="true" applyBorder="true" applyAlignment="true" applyProtection="false">
      <alignment horizontal="right" vertical="bottom" textRotation="0" wrapText="false" indent="0" shrinkToFit="false"/>
      <protection locked="true" hidden="false"/>
    </xf>
    <xf numFmtId="166" fontId="0" fillId="0" borderId="14" xfId="0" applyFont="false" applyBorder="true" applyAlignment="true" applyProtection="false">
      <alignment horizontal="right" vertical="bottom" textRotation="0" wrapText="false" indent="0" shrinkToFit="false"/>
      <protection locked="true" hidden="false"/>
    </xf>
    <xf numFmtId="166" fontId="0" fillId="0" borderId="7" xfId="0" applyFont="false" applyBorder="true" applyAlignment="true" applyProtection="false">
      <alignment horizontal="right" vertical="bottom" textRotation="0" wrapText="false" indent="0" shrinkToFit="false"/>
      <protection locked="true" hidden="false"/>
    </xf>
    <xf numFmtId="166" fontId="6" fillId="0" borderId="6" xfId="0" applyFont="true" applyBorder="true" applyAlignment="true" applyProtection="false">
      <alignment horizontal="right" vertical="bottom" textRotation="0" wrapText="false" indent="0" shrinkToFit="false"/>
      <protection locked="true" hidden="false"/>
    </xf>
    <xf numFmtId="166" fontId="0" fillId="0" borderId="8" xfId="0" applyFont="false" applyBorder="true" applyAlignment="true" applyProtection="false">
      <alignment horizontal="right" vertical="bottom" textRotation="0" wrapText="false" indent="0" shrinkToFit="false"/>
      <protection locked="true" hidden="false"/>
    </xf>
    <xf numFmtId="168" fontId="0" fillId="0" borderId="6" xfId="0" applyFont="fals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6" fontId="4" fillId="0" borderId="11" xfId="0" applyFont="true" applyBorder="true" applyAlignment="true" applyProtection="false">
      <alignment horizontal="right" vertical="bottom" textRotation="0" wrapText="false" indent="0" shrinkToFit="false"/>
      <protection locked="true" hidden="false"/>
    </xf>
    <xf numFmtId="166" fontId="0" fillId="0" borderId="11" xfId="0" applyFont="false" applyBorder="true" applyAlignment="true" applyProtection="false">
      <alignment horizontal="right" vertical="bottom" textRotation="0" wrapText="false" indent="0" shrinkToFit="false"/>
      <protection locked="true" hidden="false"/>
    </xf>
    <xf numFmtId="168" fontId="0" fillId="0" borderId="6" xfId="0" applyFont="fals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6" fontId="4" fillId="0" borderId="12" xfId="0" applyFont="true" applyBorder="true" applyAlignment="true" applyProtection="false">
      <alignment horizontal="right" vertical="bottom" textRotation="0" wrapText="false" indent="0" shrinkToFit="false"/>
      <protection locked="true" hidden="false"/>
    </xf>
    <xf numFmtId="166" fontId="0" fillId="0" borderId="12" xfId="0" applyFont="false" applyBorder="true" applyAlignment="true" applyProtection="false">
      <alignment horizontal="right" vertical="bottom" textRotation="0" wrapText="false" indent="0" shrinkToFit="false"/>
      <protection locked="true" hidden="false"/>
    </xf>
    <xf numFmtId="168" fontId="0" fillId="0" borderId="4" xfId="0" applyFont="false" applyBorder="true" applyAlignment="true" applyProtection="false">
      <alignment horizontal="right" vertical="center" textRotation="0" wrapText="false" indent="0" shrinkToFit="false"/>
      <protection locked="true" hidden="false"/>
    </xf>
    <xf numFmtId="166" fontId="4" fillId="0" borderId="13" xfId="0" applyFont="true" applyBorder="true" applyAlignment="true" applyProtection="false">
      <alignment horizontal="right" vertical="bottom"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8" fontId="4" fillId="0" borderId="9" xfId="0" applyFont="true" applyBorder="true" applyAlignment="true" applyProtection="false">
      <alignment horizontal="right"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6" fontId="4" fillId="0" borderId="17" xfId="0" applyFont="true" applyBorder="true" applyAlignment="true" applyProtection="false">
      <alignment horizontal="right" vertical="bottom" textRotation="0" wrapText="false" indent="0" shrinkToFit="false"/>
      <protection locked="true" hidden="false"/>
    </xf>
    <xf numFmtId="166" fontId="4" fillId="0" borderId="18" xfId="0" applyFont="true" applyBorder="true" applyAlignment="true" applyProtection="false">
      <alignment horizontal="right" vertical="bottom" textRotation="0" wrapText="false" indent="0" shrinkToFit="false"/>
      <protection locked="true" hidden="false"/>
    </xf>
    <xf numFmtId="166" fontId="4" fillId="0" borderId="18" xfId="0" applyFont="true" applyBorder="true" applyAlignment="true" applyProtection="false">
      <alignment horizontal="right" vertical="center" textRotation="0" wrapText="false" indent="0" shrinkToFit="false"/>
      <protection locked="true" hidden="false"/>
    </xf>
    <xf numFmtId="168" fontId="4" fillId="0" borderId="16" xfId="0" applyFont="true" applyBorder="true" applyAlignment="true" applyProtection="false">
      <alignment horizontal="right" vertical="center" textRotation="0" wrapText="false" indent="0" shrinkToFit="false"/>
      <protection locked="true" hidden="false"/>
    </xf>
    <xf numFmtId="166" fontId="4" fillId="0" borderId="19" xfId="0" applyFont="true" applyBorder="true" applyAlignment="true" applyProtection="false">
      <alignment horizontal="right" vertical="bottom" textRotation="0" wrapText="false" indent="0" shrinkToFit="false"/>
      <protection locked="true" hidden="false"/>
    </xf>
    <xf numFmtId="166" fontId="4" fillId="0" borderId="20" xfId="0" applyFont="true" applyBorder="true" applyAlignment="true" applyProtection="false">
      <alignment horizontal="right" vertical="bottom" textRotation="0" wrapText="false" indent="0" shrinkToFit="false"/>
      <protection locked="true" hidden="false"/>
    </xf>
    <xf numFmtId="171" fontId="4" fillId="0" borderId="20" xfId="0" applyFont="true" applyBorder="true" applyAlignment="true" applyProtection="false">
      <alignment horizontal="right" vertical="center" textRotation="0" wrapText="false" indent="0" shrinkToFit="false"/>
      <protection locked="true" hidden="false"/>
    </xf>
    <xf numFmtId="171" fontId="4" fillId="0" borderId="18" xfId="0" applyFont="true" applyBorder="true" applyAlignment="true" applyProtection="false">
      <alignment horizontal="righ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71" fontId="4" fillId="0" borderId="8" xfId="0" applyFont="true" applyBorder="true" applyAlignment="true" applyProtection="false">
      <alignment horizontal="right" vertical="center" textRotation="0" wrapText="false" indent="0" shrinkToFit="false"/>
      <protection locked="true" hidden="false"/>
    </xf>
    <xf numFmtId="168" fontId="4" fillId="0" borderId="5" xfId="0" applyFont="true" applyBorder="true" applyAlignment="true" applyProtection="false">
      <alignment horizontal="right" vertical="center" textRotation="0" wrapText="false" indent="0" shrinkToFit="false"/>
      <protection locked="true" hidden="false"/>
    </xf>
    <xf numFmtId="171" fontId="0" fillId="0" borderId="10" xfId="0" applyFont="fals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true" indent="0" shrinkToFit="false"/>
      <protection locked="true" hidden="false"/>
    </xf>
    <xf numFmtId="164" fontId="5" fillId="0" borderId="4" xfId="0" applyFont="true" applyBorder="true" applyAlignment="true" applyProtection="false">
      <alignment horizontal="distributed" vertical="center" textRotation="0" wrapText="true" indent="0" shrinkToFit="false"/>
      <protection locked="true" hidden="false"/>
    </xf>
    <xf numFmtId="164" fontId="5" fillId="0" borderId="3" xfId="0" applyFont="true" applyBorder="true" applyAlignment="true" applyProtection="false">
      <alignment horizontal="distributed" vertical="center" textRotation="0" wrapText="true" indent="0" shrinkToFit="false"/>
      <protection locked="true" hidden="false"/>
    </xf>
    <xf numFmtId="164" fontId="5" fillId="0" borderId="4" xfId="0" applyFont="true" applyBorder="true" applyAlignment="true" applyProtection="false">
      <alignment horizontal="distributed"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true" indent="0" shrinkToFit="false"/>
      <protection locked="true" hidden="false"/>
    </xf>
    <xf numFmtId="164" fontId="5" fillId="0" borderId="3" xfId="0" applyFont="true" applyBorder="true" applyAlignment="true" applyProtection="false">
      <alignment horizontal="distributed"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75" fontId="4" fillId="0" borderId="11" xfId="0" applyFont="true" applyBorder="true" applyAlignment="false" applyProtection="false">
      <alignment horizontal="general" vertical="center" textRotation="0" wrapText="false" indent="0" shrinkToFit="false"/>
      <protection locked="true" hidden="false"/>
    </xf>
    <xf numFmtId="175" fontId="4" fillId="0" borderId="14" xfId="0" applyFont="true" applyBorder="true" applyAlignment="true" applyProtection="false">
      <alignment horizontal="general" vertical="bottom" textRotation="0" wrapText="false" indent="0" shrinkToFit="false"/>
      <protection locked="true" hidden="false"/>
    </xf>
    <xf numFmtId="175" fontId="4" fillId="0" borderId="9" xfId="0" applyFont="true" applyBorder="true" applyAlignment="true" applyProtection="false">
      <alignment horizontal="general" vertical="bottom" textRotation="0" wrapText="false" indent="0" shrinkToFit="false"/>
      <protection locked="true" hidden="false"/>
    </xf>
    <xf numFmtId="175" fontId="4" fillId="0" borderId="7" xfId="0" applyFont="true" applyBorder="true" applyAlignment="true" applyProtection="false">
      <alignment horizontal="general" vertical="bottom" textRotation="0" wrapText="false" indent="0" shrinkToFit="false"/>
      <protection locked="true" hidden="false"/>
    </xf>
    <xf numFmtId="175" fontId="4" fillId="0" borderId="12" xfId="0" applyFont="true" applyBorder="true" applyAlignment="true" applyProtection="false">
      <alignment horizontal="general" vertical="bottom" textRotation="0" wrapText="false" indent="0" shrinkToFit="false"/>
      <protection locked="true" hidden="false"/>
    </xf>
    <xf numFmtId="175" fontId="4" fillId="0" borderId="0" xfId="0" applyFont="true" applyBorder="true" applyAlignment="true" applyProtection="false">
      <alignment horizontal="general" vertical="bottom" textRotation="0" wrapText="false" indent="0" shrinkToFit="false"/>
      <protection locked="true" hidden="false"/>
    </xf>
    <xf numFmtId="175" fontId="4" fillId="0" borderId="11" xfId="0" applyFont="true" applyBorder="true" applyAlignment="true" applyProtection="false">
      <alignment horizontal="general" vertical="bottom" textRotation="0" wrapText="false" indent="0" shrinkToFit="false"/>
      <protection locked="true" hidden="false"/>
    </xf>
    <xf numFmtId="175" fontId="4" fillId="0" borderId="9" xfId="0" applyFont="true" applyBorder="true" applyAlignment="false" applyProtection="false">
      <alignment horizontal="general" vertical="center" textRotation="0" wrapText="false" indent="0" shrinkToFit="false"/>
      <protection locked="true" hidden="false"/>
    </xf>
    <xf numFmtId="175" fontId="4" fillId="0" borderId="12" xfId="0" applyFont="true" applyBorder="true" applyAlignment="false" applyProtection="false">
      <alignment horizontal="general" vertical="center" textRotation="0" wrapText="false" indent="0" shrinkToFit="false"/>
      <protection locked="true" hidden="false"/>
    </xf>
    <xf numFmtId="175" fontId="4" fillId="0" borderId="7" xfId="0" applyFont="true" applyBorder="true" applyAlignment="false" applyProtection="false">
      <alignment horizontal="general" vertical="center" textRotation="0" wrapText="false" indent="0" shrinkToFit="false"/>
      <protection locked="true" hidden="false"/>
    </xf>
    <xf numFmtId="175" fontId="4" fillId="0" borderId="0" xfId="0" applyFont="true" applyBorder="true" applyAlignment="false" applyProtection="false">
      <alignment horizontal="general" vertical="center" textRotation="0" wrapText="false" indent="0" shrinkToFit="false"/>
      <protection locked="true" hidden="false"/>
    </xf>
    <xf numFmtId="175" fontId="4" fillId="0" borderId="8"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distributed" vertical="center" textRotation="0" wrapText="false" indent="0" shrinkToFit="false"/>
      <protection locked="true" hidden="false"/>
    </xf>
    <xf numFmtId="175" fontId="4" fillId="0" borderId="11" xfId="0" applyFont="true" applyBorder="true" applyAlignment="true" applyProtection="false">
      <alignment horizontal="distributed" vertical="center" textRotation="0" wrapText="false" indent="0" shrinkToFit="false"/>
      <protection locked="true" hidden="false"/>
    </xf>
    <xf numFmtId="175" fontId="4" fillId="0" borderId="6" xfId="0" applyFont="true" applyBorder="true" applyAlignment="true" applyProtection="false">
      <alignment horizontal="general" vertical="bottom" textRotation="0" wrapText="false" indent="0" shrinkToFit="false"/>
      <protection locked="true" hidden="false"/>
    </xf>
    <xf numFmtId="175" fontId="4" fillId="0" borderId="8" xfId="0" applyFont="true" applyBorder="true" applyAlignment="true" applyProtection="false">
      <alignment horizontal="general" vertical="bottom" textRotation="0" wrapText="false" indent="0" shrinkToFit="false"/>
      <protection locked="true" hidden="false"/>
    </xf>
    <xf numFmtId="175" fontId="4" fillId="0" borderId="0" xfId="0" applyFont="true" applyBorder="true" applyAlignment="true" applyProtection="false">
      <alignment horizontal="general" vertical="center" textRotation="0" wrapText="false" indent="0" shrinkToFit="false"/>
      <protection locked="true" hidden="false"/>
    </xf>
    <xf numFmtId="175" fontId="4" fillId="0" borderId="6" xfId="0" applyFont="true" applyBorder="true" applyAlignment="true" applyProtection="false">
      <alignment horizontal="general" vertical="center" textRotation="0" wrapText="false" indent="0" shrinkToFit="false"/>
      <protection locked="true" hidden="false"/>
    </xf>
    <xf numFmtId="175" fontId="4" fillId="0" borderId="8" xfId="0" applyFont="true" applyBorder="true" applyAlignment="true" applyProtection="false">
      <alignment horizontal="general" vertical="center" textRotation="0" wrapText="false" indent="0" shrinkToFit="false"/>
      <protection locked="true" hidden="false"/>
    </xf>
    <xf numFmtId="175" fontId="4" fillId="0" borderId="11" xfId="0" applyFont="true" applyBorder="true" applyAlignment="true" applyProtection="false">
      <alignment horizontal="general" vertical="center" textRotation="0" wrapText="false" indent="0" shrinkToFit="false"/>
      <protection locked="true" hidden="false"/>
    </xf>
    <xf numFmtId="175" fontId="4" fillId="0" borderId="1" xfId="0" applyFont="true" applyBorder="true" applyAlignment="true" applyProtection="false">
      <alignment horizontal="distributed" vertical="center" textRotation="0" wrapText="false" indent="0" shrinkToFit="false"/>
      <protection locked="true" hidden="false"/>
    </xf>
    <xf numFmtId="175" fontId="4" fillId="0" borderId="2" xfId="0" applyFont="true" applyBorder="true" applyAlignment="true" applyProtection="false">
      <alignment horizontal="general" vertical="center" textRotation="0" wrapText="false" indent="0" shrinkToFit="false"/>
      <protection locked="true" hidden="false"/>
    </xf>
    <xf numFmtId="175" fontId="4" fillId="0" borderId="4" xfId="0" applyFont="true" applyBorder="true" applyAlignment="true" applyProtection="false">
      <alignment horizontal="general" vertical="center" textRotation="0" wrapText="false" indent="0" shrinkToFit="false"/>
      <protection locked="true" hidden="false"/>
    </xf>
    <xf numFmtId="175" fontId="4" fillId="0" borderId="3" xfId="0" applyFont="true" applyBorder="true" applyAlignment="true" applyProtection="false">
      <alignment horizontal="general" vertical="center" textRotation="0" wrapText="false" indent="0" shrinkToFit="false"/>
      <protection locked="true" hidden="false"/>
    </xf>
    <xf numFmtId="175" fontId="4" fillId="0" borderId="1" xfId="0" applyFont="true" applyBorder="true" applyAlignment="true" applyProtection="false">
      <alignment horizontal="general" vertical="center" textRotation="0" wrapText="false" indent="0" shrinkToFit="false"/>
      <protection locked="true" hidden="false"/>
    </xf>
    <xf numFmtId="175" fontId="4" fillId="0" borderId="14" xfId="0" applyFont="true" applyBorder="true" applyAlignment="false" applyProtection="false">
      <alignment horizontal="general" vertical="center" textRotation="0" wrapText="false" indent="0" shrinkToFit="false"/>
      <protection locked="true" hidden="false"/>
    </xf>
    <xf numFmtId="175" fontId="4" fillId="0" borderId="13" xfId="0" applyFont="true" applyBorder="true" applyAlignment="true" applyProtection="false">
      <alignment horizontal="general" vertical="bottom" textRotation="0" wrapText="false" indent="0" shrinkToFit="false"/>
      <protection locked="true" hidden="false"/>
    </xf>
    <xf numFmtId="175" fontId="4" fillId="0" borderId="10" xfId="0" applyFont="true" applyBorder="true" applyAlignment="true" applyProtection="false">
      <alignment horizontal="general" vertical="bottom" textRotation="0" wrapText="false" indent="0" shrinkToFit="false"/>
      <protection locked="true" hidden="false"/>
    </xf>
    <xf numFmtId="175" fontId="4" fillId="0" borderId="15" xfId="0" applyFont="true" applyBorder="true" applyAlignment="true" applyProtection="false">
      <alignment horizontal="general" vertical="bottom" textRotation="0" wrapText="false" indent="0" shrinkToFit="false"/>
      <protection locked="true" hidden="false"/>
    </xf>
    <xf numFmtId="175" fontId="4" fillId="0" borderId="15" xfId="0" applyFont="true" applyBorder="true" applyAlignment="false" applyProtection="false">
      <alignment horizontal="general" vertical="center" textRotation="0" wrapText="false" indent="0" shrinkToFit="false"/>
      <protection locked="true" hidden="false"/>
    </xf>
    <xf numFmtId="175" fontId="4" fillId="0" borderId="10"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distributed" vertical="center" textRotation="0" wrapText="false" indent="0" shrinkToFit="false"/>
      <protection locked="true" hidden="false"/>
    </xf>
    <xf numFmtId="175" fontId="4" fillId="0" borderId="11" xfId="0" applyFont="true" applyBorder="true" applyAlignment="true" applyProtection="false">
      <alignment horizontal="distributed" vertical="center" textRotation="0" wrapText="false" indent="0" shrinkToFit="false"/>
      <protection locked="true" hidden="false"/>
    </xf>
    <xf numFmtId="175" fontId="5" fillId="0" borderId="1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distributed" vertical="center" textRotation="0" wrapText="false" indent="0" shrinkToFit="false"/>
      <protection locked="true" hidden="false"/>
    </xf>
    <xf numFmtId="175" fontId="4" fillId="0" borderId="5" xfId="0" applyFont="true" applyBorder="true" applyAlignment="true" applyProtection="false">
      <alignment horizontal="general" vertical="center" textRotation="0" wrapText="false" indent="0" shrinkToFit="false"/>
      <protection locked="true" hidden="false"/>
    </xf>
    <xf numFmtId="175" fontId="4" fillId="0" borderId="10" xfId="0" applyFont="true" applyBorder="true" applyAlignment="true" applyProtection="false">
      <alignment horizontal="general" vertical="center" textRotation="0" wrapText="false" indent="0" shrinkToFit="false"/>
      <protection locked="true" hidden="false"/>
    </xf>
    <xf numFmtId="175" fontId="4" fillId="0" borderId="13" xfId="0" applyFont="true" applyBorder="true" applyAlignment="true" applyProtection="false">
      <alignment horizontal="general" vertical="center" textRotation="0" wrapText="false" indent="0" shrinkToFit="false"/>
      <protection locked="true" hidden="false"/>
    </xf>
    <xf numFmtId="175" fontId="5" fillId="0" borderId="13"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distributed" vertical="center" textRotation="0" wrapText="true" indent="0" shrinkToFit="false"/>
      <protection locked="true" hidden="false"/>
    </xf>
    <xf numFmtId="164" fontId="5" fillId="0" borderId="22" xfId="0" applyFont="true" applyBorder="true" applyAlignment="true" applyProtection="false">
      <alignment horizontal="distributed" vertical="center" textRotation="0" wrapText="true" indent="0" shrinkToFit="false"/>
      <protection locked="true" hidden="false"/>
    </xf>
    <xf numFmtId="164" fontId="5" fillId="0" borderId="23" xfId="0" applyFont="true" applyBorder="true" applyAlignment="true" applyProtection="false">
      <alignment horizontal="distributed" vertical="center" textRotation="0" wrapText="true" indent="0" shrinkToFit="false"/>
      <protection locked="true" hidden="false"/>
    </xf>
    <xf numFmtId="164" fontId="5" fillId="0" borderId="24" xfId="0" applyFont="true" applyBorder="true" applyAlignment="true" applyProtection="false">
      <alignment horizontal="distributed" vertical="center" textRotation="0" wrapText="false" indent="0" shrinkToFit="false"/>
      <protection locked="true" hidden="false"/>
    </xf>
    <xf numFmtId="164" fontId="5" fillId="0" borderId="25" xfId="0" applyFont="true" applyBorder="true" applyAlignment="true" applyProtection="false">
      <alignment horizontal="distributed" vertical="center" textRotation="0" wrapText="true" indent="0" shrinkToFit="false"/>
      <protection locked="true" hidden="false"/>
    </xf>
    <xf numFmtId="164" fontId="5" fillId="0" borderId="24" xfId="0" applyFont="true" applyBorder="true" applyAlignment="true" applyProtection="false">
      <alignment horizontal="distributed" vertical="center" textRotation="0" wrapText="true" indent="0" shrinkToFit="false"/>
      <protection locked="true" hidden="false"/>
    </xf>
    <xf numFmtId="175" fontId="4" fillId="0" borderId="26" xfId="0" applyFont="true" applyBorder="true" applyAlignment="true" applyProtection="false">
      <alignment horizontal="general" vertical="bottom" textRotation="0" wrapText="false" indent="0" shrinkToFit="false"/>
      <protection locked="true" hidden="false"/>
    </xf>
    <xf numFmtId="175" fontId="4" fillId="0" borderId="27" xfId="0" applyFont="true" applyBorder="true" applyAlignment="true" applyProtection="false">
      <alignment horizontal="general" vertical="bottom" textRotation="0" wrapText="false" indent="0" shrinkToFit="false"/>
      <protection locked="true" hidden="false"/>
    </xf>
    <xf numFmtId="175" fontId="4" fillId="0" borderId="28" xfId="0" applyFont="true" applyBorder="true" applyAlignment="true" applyProtection="false">
      <alignment horizontal="general" vertical="bottom" textRotation="0" wrapText="false" indent="0" shrinkToFit="false"/>
      <protection locked="true" hidden="false"/>
    </xf>
    <xf numFmtId="175" fontId="4" fillId="0" borderId="29" xfId="0" applyFont="true" applyBorder="true" applyAlignment="true" applyProtection="false">
      <alignment horizontal="general" vertical="bottom" textRotation="0" wrapText="false" indent="0" shrinkToFit="false"/>
      <protection locked="true" hidden="false"/>
    </xf>
    <xf numFmtId="175" fontId="4" fillId="0" borderId="30" xfId="0" applyFont="true" applyBorder="true" applyAlignment="true" applyProtection="false">
      <alignment horizontal="general" vertical="bottom" textRotation="0" wrapText="false" indent="0" shrinkToFit="false"/>
      <protection locked="true" hidden="false"/>
    </xf>
    <xf numFmtId="175" fontId="4" fillId="0" borderId="31" xfId="0" applyFont="true" applyBorder="true" applyAlignment="true" applyProtection="false">
      <alignment horizontal="general" vertical="bottom" textRotation="0" wrapText="false" indent="0" shrinkToFit="false"/>
      <protection locked="true" hidden="false"/>
    </xf>
    <xf numFmtId="175" fontId="4" fillId="0" borderId="5"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distributed" vertical="center" textRotation="0" wrapText="false" indent="0" shrinkToFit="false"/>
      <protection locked="true" hidden="false"/>
    </xf>
    <xf numFmtId="175" fontId="4" fillId="0" borderId="32" xfId="0" applyFont="true" applyBorder="true" applyAlignment="true" applyProtection="false">
      <alignment horizontal="general" vertical="bottom" textRotation="0" wrapText="false" indent="0" shrinkToFit="false"/>
      <protection locked="true" hidden="false"/>
    </xf>
    <xf numFmtId="175" fontId="4" fillId="0" borderId="33" xfId="0" applyFont="true" applyBorder="true" applyAlignment="true" applyProtection="false">
      <alignment horizontal="general" vertical="bottom" textRotation="0" wrapText="false" indent="0" shrinkToFit="false"/>
      <protection locked="true" hidden="false"/>
    </xf>
    <xf numFmtId="164" fontId="5" fillId="0" borderId="34" xfId="0" applyFont="true" applyBorder="true" applyAlignment="false" applyProtection="false">
      <alignment horizontal="general" vertical="center" textRotation="0" wrapText="false" indent="0" shrinkToFit="false"/>
      <protection locked="true" hidden="false"/>
    </xf>
    <xf numFmtId="175" fontId="4" fillId="0" borderId="35" xfId="0" applyFont="true" applyBorder="true" applyAlignment="true" applyProtection="false">
      <alignment horizontal="general" vertical="bottom" textRotation="0" wrapText="false" indent="0" shrinkToFit="false"/>
      <protection locked="true" hidden="false"/>
    </xf>
    <xf numFmtId="175" fontId="4" fillId="0" borderId="36" xfId="0" applyFont="true" applyBorder="true" applyAlignment="true" applyProtection="false">
      <alignment horizontal="general" vertical="bottom" textRotation="0" wrapText="false" indent="0" shrinkToFit="false"/>
      <protection locked="true" hidden="false"/>
    </xf>
    <xf numFmtId="175" fontId="4" fillId="0" borderId="37"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5" fillId="0" borderId="38" xfId="0" applyFont="true" applyBorder="true" applyAlignment="false" applyProtection="false">
      <alignment horizontal="general" vertical="center" textRotation="0" wrapText="false" indent="0" shrinkToFit="false"/>
      <protection locked="true" hidden="false"/>
    </xf>
    <xf numFmtId="175" fontId="4" fillId="0" borderId="39" xfId="0" applyFont="true" applyBorder="true" applyAlignment="true" applyProtection="false">
      <alignment horizontal="general" vertical="bottom" textRotation="0" wrapText="false" indent="0" shrinkToFit="false"/>
      <protection locked="true" hidden="false"/>
    </xf>
    <xf numFmtId="175" fontId="4" fillId="0" borderId="40" xfId="0" applyFont="true" applyBorder="true" applyAlignment="true" applyProtection="false">
      <alignment horizontal="general" vertical="bottom" textRotation="0" wrapText="false" indent="0" shrinkToFit="false"/>
      <protection locked="true" hidden="false"/>
    </xf>
    <xf numFmtId="175" fontId="4" fillId="0" borderId="4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distributed" vertical="center" textRotation="0" wrapText="tru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true" indent="0" shrinkToFit="false"/>
      <protection locked="true" hidden="false"/>
    </xf>
    <xf numFmtId="175" fontId="4" fillId="0" borderId="2" xfId="0" applyFont="true" applyBorder="true" applyAlignment="true" applyProtection="false">
      <alignment horizontal="general" vertical="bottom" textRotation="0" wrapText="false" indent="0" shrinkToFit="false"/>
      <protection locked="true" hidden="false"/>
    </xf>
    <xf numFmtId="175" fontId="4" fillId="0" borderId="4" xfId="0" applyFont="true" applyBorder="true" applyAlignment="true" applyProtection="false">
      <alignment horizontal="general" vertical="bottom" textRotation="0" wrapText="false" indent="0" shrinkToFit="false"/>
      <protection locked="true" hidden="false"/>
    </xf>
    <xf numFmtId="175" fontId="4" fillId="0" borderId="3" xfId="0" applyFont="tru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75" fontId="4" fillId="0" borderId="1" xfId="0" applyFont="true" applyBorder="true" applyAlignment="true" applyProtection="false">
      <alignment horizontal="general" vertical="bottom" textRotation="0" wrapText="false" indent="0" shrinkToFit="false"/>
      <protection locked="true" hidden="false"/>
    </xf>
    <xf numFmtId="164" fontId="5" fillId="0" borderId="42" xfId="0" applyFont="true" applyBorder="true" applyAlignment="true" applyProtection="false">
      <alignment horizontal="distributed" vertical="center" textRotation="0" wrapText="true" indent="0" shrinkToFit="false"/>
      <protection locked="true" hidden="false"/>
    </xf>
    <xf numFmtId="164" fontId="5" fillId="0" borderId="43" xfId="0" applyFont="true" applyBorder="true" applyAlignment="true" applyProtection="false">
      <alignment horizontal="distributed" vertical="center" textRotation="0" wrapText="true" indent="0" shrinkToFit="false"/>
      <protection locked="true" hidden="false"/>
    </xf>
    <xf numFmtId="164" fontId="5" fillId="0" borderId="44" xfId="0" applyFont="true" applyBorder="true" applyAlignment="true" applyProtection="false">
      <alignment horizontal="distributed" vertical="center" textRotation="0" wrapText="true" indent="0"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distributed" vertical="center" textRotation="0" wrapText="false" indent="0" shrinkToFit="false"/>
      <protection locked="true" hidden="false"/>
    </xf>
    <xf numFmtId="164" fontId="4" fillId="0" borderId="45" xfId="0" applyFont="true" applyBorder="true" applyAlignment="false" applyProtection="false">
      <alignment horizontal="general" vertical="center" textRotation="0" wrapText="false" indent="0" shrinkToFit="false"/>
      <protection locked="true" hidden="false"/>
    </xf>
    <xf numFmtId="164" fontId="4" fillId="0" borderId="2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distributed" vertical="center" textRotation="0" wrapText="false" indent="0" shrinkToFit="false"/>
      <protection locked="true" hidden="false"/>
    </xf>
    <xf numFmtId="175" fontId="4" fillId="0" borderId="46" xfId="0" applyFont="true" applyBorder="true" applyAlignment="false" applyProtection="false">
      <alignment horizontal="general" vertical="center" textRotation="0" wrapText="false" indent="0" shrinkToFit="false"/>
      <protection locked="true" hidden="false"/>
    </xf>
    <xf numFmtId="175" fontId="4" fillId="0" borderId="28" xfId="0" applyFont="true" applyBorder="true" applyAlignment="fals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distributed" vertical="center" textRotation="0" wrapText="false" indent="0" shrinkToFit="false"/>
      <protection locked="true" hidden="false"/>
    </xf>
    <xf numFmtId="175" fontId="4" fillId="0" borderId="25" xfId="0" applyFont="true" applyBorder="true" applyAlignment="false" applyProtection="false">
      <alignment horizontal="general" vertical="center" textRotation="0" wrapText="false" indent="0" shrinkToFit="false"/>
      <protection locked="true" hidden="false"/>
    </xf>
    <xf numFmtId="175" fontId="4" fillId="0" borderId="30" xfId="0" applyFont="true" applyBorder="true" applyAlignment="false" applyProtection="false">
      <alignment horizontal="general" vertical="center" textRotation="0" wrapText="false" indent="0" shrinkToFit="false"/>
      <protection locked="true" hidden="false"/>
    </xf>
    <xf numFmtId="164" fontId="5" fillId="0" borderId="47" xfId="0" applyFont="true" applyBorder="true" applyAlignment="true" applyProtection="false">
      <alignment horizontal="distributed" vertical="center" textRotation="0" wrapText="false" indent="0" shrinkToFit="false"/>
      <protection locked="true" hidden="false"/>
    </xf>
    <xf numFmtId="175" fontId="4" fillId="0" borderId="48" xfId="0" applyFont="true" applyBorder="true" applyAlignment="false" applyProtection="false">
      <alignment horizontal="general" vertical="center" textRotation="0" wrapText="false" indent="0" shrinkToFit="false"/>
      <protection locked="true" hidden="false"/>
    </xf>
    <xf numFmtId="175" fontId="4" fillId="0" borderId="32" xfId="0" applyFont="true" applyBorder="true" applyAlignment="false" applyProtection="false">
      <alignment horizontal="general" vertical="center" textRotation="0" wrapText="false" indent="0" shrinkToFit="false"/>
      <protection locked="true" hidden="false"/>
    </xf>
    <xf numFmtId="175" fontId="4" fillId="0" borderId="49" xfId="0" applyFont="true" applyBorder="true" applyAlignment="false" applyProtection="false">
      <alignment horizontal="general" vertical="center" textRotation="0" wrapText="false" indent="0" shrinkToFit="false"/>
      <protection locked="true" hidden="false"/>
    </xf>
    <xf numFmtId="175" fontId="4" fillId="0" borderId="33" xfId="0" applyFont="true" applyBorder="true" applyAlignment="false" applyProtection="false">
      <alignment horizontal="general" vertical="center" textRotation="0" wrapText="false" indent="0" shrinkToFit="false"/>
      <protection locked="true" hidden="false"/>
    </xf>
    <xf numFmtId="175" fontId="4" fillId="0" borderId="0" xfId="0" applyFont="true" applyBorder="false" applyAlignment="false" applyProtection="false">
      <alignment horizontal="general" vertical="center" textRotation="0" wrapText="false" indent="0" shrinkToFit="false"/>
      <protection locked="true" hidden="false"/>
    </xf>
    <xf numFmtId="175" fontId="4" fillId="0" borderId="50" xfId="0" applyFont="true" applyBorder="true" applyAlignment="false" applyProtection="false">
      <alignment horizontal="general" vertical="center" textRotation="0" wrapText="false" indent="0" shrinkToFit="false"/>
      <protection locked="true" hidden="false"/>
    </xf>
    <xf numFmtId="175" fontId="4" fillId="0" borderId="51" xfId="0" applyFont="true" applyBorder="true" applyAlignment="true" applyProtection="false">
      <alignment horizontal="general" vertical="center" textRotation="0" wrapText="false" indent="0" shrinkToFit="false"/>
      <protection locked="true" hidden="false"/>
    </xf>
    <xf numFmtId="175" fontId="4" fillId="0" borderId="28" xfId="0" applyFont="true" applyBorder="true" applyAlignment="true" applyProtection="false">
      <alignment horizontal="general" vertical="center" textRotation="0" wrapText="false" indent="0" shrinkToFit="false"/>
      <protection locked="true" hidden="false"/>
    </xf>
    <xf numFmtId="175" fontId="4" fillId="0" borderId="29" xfId="0" applyFont="true" applyBorder="true" applyAlignment="true" applyProtection="false">
      <alignment horizontal="general" vertical="center" textRotation="0" wrapText="false" indent="0" shrinkToFit="false"/>
      <protection locked="true" hidden="false"/>
    </xf>
    <xf numFmtId="175" fontId="4" fillId="0" borderId="46"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distributed" vertical="center" textRotation="0" wrapText="false" indent="0" shrinkToFit="false"/>
      <protection locked="true" hidden="false"/>
    </xf>
    <xf numFmtId="175" fontId="4" fillId="0" borderId="52" xfId="0" applyFont="true" applyBorder="true" applyAlignment="false" applyProtection="false">
      <alignment horizontal="general" vertical="center" textRotation="0" wrapText="false" indent="0" shrinkToFit="false"/>
      <protection locked="true" hidden="false"/>
    </xf>
    <xf numFmtId="175" fontId="4" fillId="0" borderId="39" xfId="0" applyFont="true" applyBorder="true" applyAlignment="false" applyProtection="false">
      <alignment horizontal="general" vertical="center" textRotation="0" wrapText="false" indent="0" shrinkToFit="false"/>
      <protection locked="true" hidden="false"/>
    </xf>
    <xf numFmtId="175" fontId="4" fillId="0" borderId="53" xfId="0" applyFont="true" applyBorder="true" applyAlignment="false" applyProtection="false">
      <alignment horizontal="general" vertical="center" textRotation="0" wrapText="false" indent="0" shrinkToFit="false"/>
      <protection locked="true" hidden="false"/>
    </xf>
    <xf numFmtId="175" fontId="4" fillId="0" borderId="54" xfId="0" applyFont="true" applyBorder="true" applyAlignment="fals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75" fontId="4" fillId="0" borderId="14" xfId="0" applyFont="true" applyBorder="true" applyAlignment="true" applyProtection="false">
      <alignment horizontal="distributed" vertical="center" textRotation="0" wrapText="false" indent="0" shrinkToFit="false"/>
      <protection locked="true" hidden="false"/>
    </xf>
    <xf numFmtId="175" fontId="4" fillId="0" borderId="55" xfId="0" applyFont="true" applyBorder="true" applyAlignment="true" applyProtection="false">
      <alignment horizontal="general" vertical="bottom" textRotation="0" wrapText="false" indent="0" shrinkToFit="false"/>
      <protection locked="true" hidden="false"/>
    </xf>
    <xf numFmtId="175" fontId="4" fillId="0" borderId="0" xfId="0" applyFont="true" applyBorder="true" applyAlignment="true" applyProtection="false">
      <alignment horizontal="distributed" vertical="center" textRotation="0" wrapText="false" indent="0" shrinkToFit="false"/>
      <protection locked="true" hidden="false"/>
    </xf>
    <xf numFmtId="175" fontId="4" fillId="0" borderId="56" xfId="0" applyFont="true" applyBorder="true" applyAlignment="true" applyProtection="false">
      <alignment horizontal="general" vertical="bottom" textRotation="0" wrapText="false" indent="0" shrinkToFit="false"/>
      <protection locked="true" hidden="false"/>
    </xf>
    <xf numFmtId="175" fontId="4" fillId="0" borderId="0" xfId="0" applyFont="true" applyBorder="true" applyAlignment="true" applyProtection="false">
      <alignment horizontal="center" vertical="center" textRotation="0" wrapText="false" indent="0" shrinkToFit="false"/>
      <protection locked="true" hidden="false"/>
    </xf>
    <xf numFmtId="175" fontId="4" fillId="0" borderId="14" xfId="0" applyFont="true" applyBorder="true" applyAlignment="true" applyProtection="false">
      <alignment horizontal="center" vertical="center" textRotation="0" wrapText="false" indent="0" shrinkToFit="false"/>
      <protection locked="true" hidden="false"/>
    </xf>
    <xf numFmtId="175" fontId="4" fillId="0" borderId="48" xfId="0" applyFont="true" applyBorder="true" applyAlignment="true" applyProtection="false">
      <alignment horizontal="general" vertical="center" textRotation="0" wrapText="false" indent="0" shrinkToFit="false"/>
      <protection locked="true" hidden="false"/>
    </xf>
    <xf numFmtId="175" fontId="4" fillId="0" borderId="33" xfId="0" applyFont="true" applyBorder="true" applyAlignment="true" applyProtection="false">
      <alignment horizontal="general" vertical="center" textRotation="0" wrapText="false" indent="0" shrinkToFit="false"/>
      <protection locked="true" hidden="false"/>
    </xf>
    <xf numFmtId="175" fontId="4" fillId="0" borderId="49" xfId="0" applyFont="true" applyBorder="true" applyAlignment="true" applyProtection="false">
      <alignment horizontal="general" vertical="center" textRotation="0" wrapText="false" indent="0" shrinkToFit="false"/>
      <protection locked="true" hidden="false"/>
    </xf>
    <xf numFmtId="175" fontId="4" fillId="0" borderId="57" xfId="0" applyFont="true" applyBorder="true" applyAlignment="true" applyProtection="false">
      <alignment horizontal="general" vertical="center" textRotation="0" wrapText="false" indent="0" shrinkToFit="false"/>
      <protection locked="true" hidden="false"/>
    </xf>
    <xf numFmtId="175" fontId="4" fillId="0" borderId="32" xfId="0" applyFont="true" applyBorder="true" applyAlignment="true" applyProtection="false">
      <alignment horizontal="general" vertical="center" textRotation="0" wrapText="false" indent="0" shrinkToFit="false"/>
      <protection locked="true" hidden="false"/>
    </xf>
    <xf numFmtId="175" fontId="4" fillId="0" borderId="58" xfId="0" applyFont="true" applyBorder="true" applyAlignment="true" applyProtection="false">
      <alignment horizontal="general" vertical="center" textRotation="0" wrapText="false" indent="0" shrinkToFit="false"/>
      <protection locked="true" hidden="false"/>
    </xf>
    <xf numFmtId="175" fontId="4" fillId="0" borderId="53" xfId="0" applyFont="true" applyBorder="true" applyAlignment="true" applyProtection="false">
      <alignment horizontal="center" vertical="center" textRotation="0" wrapText="false" indent="0" shrinkToFit="false"/>
      <protection locked="true" hidden="false"/>
    </xf>
    <xf numFmtId="175" fontId="4" fillId="0" borderId="54" xfId="0" applyFont="true" applyBorder="true" applyAlignment="true" applyProtection="false">
      <alignment horizontal="general" vertical="bottom" textRotation="0" wrapText="false" indent="0" shrinkToFit="false"/>
      <protection locked="true" hidden="false"/>
    </xf>
    <xf numFmtId="175" fontId="4" fillId="0" borderId="59" xfId="0" applyFont="true" applyBorder="true" applyAlignment="true" applyProtection="false">
      <alignment horizontal="general" vertical="bottom" textRotation="0" wrapText="false" indent="0" shrinkToFit="false"/>
      <protection locked="true" hidden="false"/>
    </xf>
    <xf numFmtId="175" fontId="4" fillId="0" borderId="53" xfId="0" applyFont="true" applyBorder="true" applyAlignment="true" applyProtection="false">
      <alignment horizontal="general" vertical="bottom" textRotation="0" wrapText="false" indent="0" shrinkToFit="false"/>
      <protection locked="true" hidden="false"/>
    </xf>
    <xf numFmtId="164" fontId="5" fillId="0" borderId="36" xfId="0" applyFont="true" applyBorder="true" applyAlignment="true" applyProtection="false">
      <alignment horizontal="distributed" vertical="center" textRotation="0" wrapText="false" indent="0" shrinkToFit="false"/>
      <protection locked="true" hidden="false"/>
    </xf>
    <xf numFmtId="175" fontId="4" fillId="0" borderId="60" xfId="0" applyFont="true" applyBorder="true" applyAlignment="true" applyProtection="false">
      <alignment horizontal="center" vertical="center" textRotation="0" wrapText="false" indent="0" shrinkToFit="false"/>
      <protection locked="true" hidden="false"/>
    </xf>
    <xf numFmtId="175" fontId="4" fillId="0" borderId="50" xfId="0" applyFont="true" applyBorder="true" applyAlignment="true" applyProtection="false">
      <alignment horizontal="general" vertical="bottom" textRotation="0" wrapText="false" indent="0" shrinkToFit="false"/>
      <protection locked="true" hidden="false"/>
    </xf>
    <xf numFmtId="175" fontId="4" fillId="0" borderId="61" xfId="0" applyFont="true" applyBorder="true" applyAlignment="true" applyProtection="false">
      <alignment horizontal="general" vertical="bottom" textRotation="0" wrapText="false" indent="0" shrinkToFit="false"/>
      <protection locked="true" hidden="false"/>
    </xf>
    <xf numFmtId="175" fontId="4" fillId="0" borderId="62" xfId="0" applyFont="true" applyBorder="true" applyAlignment="true" applyProtection="false">
      <alignment horizontal="center" vertical="center" textRotation="0" wrapText="false" indent="0" shrinkToFit="false"/>
      <protection locked="true" hidden="false"/>
    </xf>
    <xf numFmtId="175" fontId="4" fillId="0" borderId="50" xfId="0" applyFont="true" applyBorder="true" applyAlignment="true" applyProtection="false">
      <alignment horizontal="general" vertical="center" textRotation="0" wrapText="false" indent="0" shrinkToFit="false"/>
      <protection locked="true" hidden="false"/>
    </xf>
    <xf numFmtId="175" fontId="4" fillId="0" borderId="61" xfId="0" applyFont="true" applyBorder="true" applyAlignment="true" applyProtection="false">
      <alignment horizontal="general" vertical="center" textRotation="0" wrapText="false" indent="0" shrinkToFit="false"/>
      <protection locked="true" hidden="false"/>
    </xf>
    <xf numFmtId="175" fontId="4" fillId="0" borderId="60" xfId="0" applyFont="true" applyBorder="true" applyAlignment="true" applyProtection="false">
      <alignment horizontal="general" vertical="bottom" textRotation="0" wrapText="false" indent="0" shrinkToFit="false"/>
      <protection locked="true" hidden="false"/>
    </xf>
    <xf numFmtId="175" fontId="4" fillId="0" borderId="35" xfId="0" applyFont="true" applyBorder="true" applyAlignment="true" applyProtection="false">
      <alignment horizontal="general" vertical="center" textRotation="0" wrapText="false" indent="0" shrinkToFit="false"/>
      <protection locked="true" hidden="false"/>
    </xf>
    <xf numFmtId="175" fontId="4" fillId="0" borderId="37" xfId="0" applyFont="true" applyBorder="true" applyAlignment="true" applyProtection="false">
      <alignment horizontal="general" vertical="center" textRotation="0" wrapText="false" indent="0" shrinkToFit="false"/>
      <protection locked="true" hidden="false"/>
    </xf>
    <xf numFmtId="175" fontId="4" fillId="0" borderId="46" xfId="0" applyFont="true" applyBorder="true" applyAlignment="true" applyProtection="false">
      <alignment horizontal="center" vertical="center" textRotation="0" wrapText="false" indent="0" shrinkToFit="false"/>
      <protection locked="true" hidden="false"/>
    </xf>
    <xf numFmtId="175" fontId="4" fillId="0" borderId="56" xfId="0" applyFont="true" applyBorder="true" applyAlignment="true" applyProtection="false">
      <alignment horizontal="general" vertical="center" textRotation="0" wrapText="false" indent="0" shrinkToFit="false"/>
      <protection locked="true" hidden="false"/>
    </xf>
    <xf numFmtId="175" fontId="4" fillId="0" borderId="52" xfId="0" applyFont="true" applyBorder="true" applyAlignment="true" applyProtection="false">
      <alignment horizontal="general" vertical="center" textRotation="0" wrapText="false" indent="0" shrinkToFit="false"/>
      <protection locked="true" hidden="false"/>
    </xf>
    <xf numFmtId="175" fontId="4" fillId="0" borderId="54" xfId="0" applyFont="true" applyBorder="true" applyAlignment="true" applyProtection="false">
      <alignment horizontal="general" vertical="center" textRotation="0" wrapText="false" indent="0" shrinkToFit="false"/>
      <protection locked="true" hidden="false"/>
    </xf>
    <xf numFmtId="175" fontId="4" fillId="0" borderId="59" xfId="0" applyFont="true" applyBorder="true" applyAlignment="true" applyProtection="false">
      <alignment horizontal="general" vertical="center" textRotation="0" wrapText="false" indent="0" shrinkToFit="false"/>
      <protection locked="true" hidden="false"/>
    </xf>
    <xf numFmtId="175" fontId="4" fillId="0" borderId="38" xfId="0" applyFont="true" applyBorder="true" applyAlignment="true" applyProtection="false">
      <alignment horizontal="general" vertical="center" textRotation="0" wrapText="false" indent="0" shrinkToFit="false"/>
      <protection locked="true" hidden="false"/>
    </xf>
    <xf numFmtId="175" fontId="4" fillId="0" borderId="39" xfId="0" applyFont="true" applyBorder="true" applyAlignment="true" applyProtection="false">
      <alignment horizontal="general" vertical="center" textRotation="0" wrapText="false" indent="0" shrinkToFit="false"/>
      <protection locked="true" hidden="false"/>
    </xf>
    <xf numFmtId="175" fontId="4" fillId="0" borderId="41"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distributed" vertical="distributed" textRotation="0" wrapText="tru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75" fontId="4" fillId="0" borderId="9" xfId="0" applyFont="true" applyBorder="true" applyAlignment="true" applyProtection="false">
      <alignment horizontal="general" vertical="top" textRotation="0" wrapText="false" indent="0" shrinkToFit="false"/>
      <protection locked="true" hidden="false"/>
    </xf>
    <xf numFmtId="175" fontId="4" fillId="0" borderId="5" xfId="0" applyFont="true" applyBorder="true" applyAlignment="true" applyProtection="false">
      <alignment horizontal="general" vertical="top" textRotation="0" wrapText="false" indent="0" shrinkToFit="false"/>
      <protection locked="true" hidden="false"/>
    </xf>
    <xf numFmtId="175" fontId="4" fillId="0" borderId="5" xfId="0" applyFont="true" applyBorder="true" applyAlignment="false" applyProtection="false">
      <alignment horizontal="general" vertical="center" textRotation="0" wrapText="false" indent="0" shrinkToFit="false"/>
      <protection locked="true" hidden="false"/>
    </xf>
    <xf numFmtId="175" fontId="4" fillId="0" borderId="6" xfId="0" applyFont="true" applyBorder="true" applyAlignment="true" applyProtection="false">
      <alignment horizontal="general" vertical="top" textRotation="0" wrapText="false" indent="0" shrinkToFit="false"/>
      <protection locked="true" hidden="false"/>
    </xf>
    <xf numFmtId="175" fontId="4" fillId="0" borderId="13" xfId="0" applyFont="true" applyBorder="true" applyAlignment="true" applyProtection="false">
      <alignment horizontal="distributed" vertical="center" textRotation="0" wrapText="false" indent="0" shrinkToFit="false"/>
      <protection locked="true" hidden="false"/>
    </xf>
    <xf numFmtId="175" fontId="4" fillId="0" borderId="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distributed" vertical="center" textRotation="0" wrapText="false" indent="0" shrinkToFit="false"/>
      <protection locked="true" hidden="false"/>
    </xf>
    <xf numFmtId="164" fontId="5" fillId="0" borderId="5"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5" fillId="0" borderId="12" xfId="0" applyFont="true" applyBorder="true" applyAlignment="true" applyProtection="false">
      <alignment horizontal="distributed" vertical="center" textRotation="0" wrapText="true" indent="0" shrinkToFit="false"/>
      <protection locked="true" hidden="false"/>
    </xf>
    <xf numFmtId="175" fontId="4" fillId="0" borderId="9"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distributed" vertical="center" textRotation="0" wrapText="true" indent="0" shrinkToFit="false"/>
      <protection locked="true" hidden="false"/>
    </xf>
    <xf numFmtId="175" fontId="4" fillId="0" borderId="6" xfId="0" applyFont="true" applyBorder="true" applyAlignment="true" applyProtection="false">
      <alignment horizontal="general" vertical="center" textRotation="0" wrapText="true" indent="0" shrinkToFit="false"/>
      <protection locked="true" hidden="false"/>
    </xf>
    <xf numFmtId="175" fontId="4" fillId="0" borderId="5" xfId="0" applyFont="true" applyBorder="true" applyAlignment="true" applyProtection="false">
      <alignment horizontal="general" vertical="center" textRotation="0" wrapText="true" indent="0" shrinkToFit="false"/>
      <protection locked="true" hidden="false"/>
    </xf>
    <xf numFmtId="176" fontId="4" fillId="0" borderId="9" xfId="0" applyFont="true" applyBorder="true" applyAlignment="true" applyProtection="false">
      <alignment horizontal="general" vertical="center" textRotation="0" wrapText="true" indent="0" shrinkToFit="false"/>
      <protection locked="true" hidden="false"/>
    </xf>
    <xf numFmtId="176" fontId="4" fillId="0" borderId="9" xfId="0" applyFont="true" applyBorder="true" applyAlignment="true" applyProtection="false">
      <alignment horizontal="general" vertical="bottom" textRotation="0" wrapText="false" indent="0" shrinkToFit="false"/>
      <protection locked="true" hidden="false"/>
    </xf>
    <xf numFmtId="176" fontId="4" fillId="0" borderId="6" xfId="0" applyFont="true" applyBorder="true" applyAlignment="true" applyProtection="false">
      <alignment horizontal="general" vertical="center" textRotation="0" wrapText="true" indent="0" shrinkToFit="false"/>
      <protection locked="true" hidden="false"/>
    </xf>
    <xf numFmtId="176" fontId="4" fillId="0" borderId="6" xfId="0" applyFont="true" applyBorder="true" applyAlignment="true" applyProtection="false">
      <alignment horizontal="general" vertical="bottom" textRotation="0" wrapText="false" indent="0" shrinkToFit="false"/>
      <protection locked="true" hidden="false"/>
    </xf>
    <xf numFmtId="176" fontId="4" fillId="0" borderId="5" xfId="0" applyFont="true" applyBorder="true" applyAlignment="true" applyProtection="false">
      <alignment horizontal="general" vertical="center" textRotation="0" wrapText="true" indent="0" shrinkToFit="false"/>
      <protection locked="true" hidden="false"/>
    </xf>
    <xf numFmtId="176" fontId="4" fillId="0" borderId="5" xfId="0" applyFont="true" applyBorder="true" applyAlignment="tru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distributed" vertical="center" textRotation="0" wrapText="false" indent="0" shrinkToFit="false"/>
      <protection locked="true" hidden="false"/>
    </xf>
    <xf numFmtId="175" fontId="4" fillId="0" borderId="12"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right" vertical="bottom" textRotation="0" wrapText="false" indent="0" shrinkToFit="false"/>
      <protection locked="true" hidden="false"/>
    </xf>
    <xf numFmtId="176" fontId="4" fillId="0" borderId="6" xfId="0" applyFont="true" applyBorder="true" applyAlignment="true" applyProtection="false">
      <alignment horizontal="general" vertical="center" textRotation="0" wrapText="false" indent="0" shrinkToFit="false"/>
      <protection locked="true" hidden="false"/>
    </xf>
    <xf numFmtId="176" fontId="4" fillId="0" borderId="5"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distributed" vertical="center" textRotation="0" wrapText="false" indent="0" shrinkToFit="false"/>
      <protection locked="true" hidden="false"/>
    </xf>
    <xf numFmtId="164" fontId="5" fillId="0" borderId="15" xfId="0" applyFont="true" applyBorder="true" applyAlignment="true" applyProtection="false">
      <alignment horizontal="distributed" vertical="center"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75" fontId="0" fillId="0" borderId="6" xfId="0" applyFont="fals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77" fontId="0" fillId="0" borderId="6" xfId="0" applyFont="false" applyBorder="true" applyAlignment="true" applyProtection="false">
      <alignment horizontal="right" vertical="bottom"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77" fontId="0" fillId="0" borderId="9" xfId="0" applyFont="false" applyBorder="true" applyAlignment="true" applyProtection="false">
      <alignment horizontal="right" vertical="bottom"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77" fontId="0" fillId="0" borderId="5" xfId="0" applyFont="false" applyBorder="true" applyAlignment="false" applyProtection="false">
      <alignment horizontal="general" vertical="center" textRotation="0" wrapText="false" indent="0" shrinkToFit="false"/>
      <protection locked="true" hidden="false"/>
    </xf>
    <xf numFmtId="177" fontId="0" fillId="0" borderId="0" xfId="0" applyFont="false" applyBorder="false" applyAlignment="false" applyProtection="false">
      <alignment horizontal="general" vertical="center" textRotation="0" wrapText="false" indent="0" shrinkToFit="false"/>
      <protection locked="true" hidden="false"/>
    </xf>
    <xf numFmtId="177" fontId="0" fillId="0" borderId="0" xfId="0" applyFont="false" applyBorder="true" applyAlignment="false" applyProtection="false">
      <alignment horizontal="general" vertical="center" textRotation="0" wrapText="false" indent="0" shrinkToFit="false"/>
      <protection locked="true" hidden="false"/>
    </xf>
    <xf numFmtId="177" fontId="6" fillId="0" borderId="12" xfId="0" applyFont="true" applyBorder="true" applyAlignment="false" applyProtection="false">
      <alignment horizontal="general" vertical="center" textRotation="0" wrapText="false" indent="0" shrinkToFit="false"/>
      <protection locked="true" hidden="false"/>
    </xf>
    <xf numFmtId="177" fontId="0" fillId="0" borderId="14" xfId="0" applyFont="false" applyBorder="true" applyAlignment="false" applyProtection="false">
      <alignment horizontal="general" vertical="center" textRotation="0" wrapText="false" indent="0" shrinkToFit="false"/>
      <protection locked="true" hidden="false"/>
    </xf>
    <xf numFmtId="177" fontId="0" fillId="0" borderId="7" xfId="0" applyFont="false" applyBorder="true" applyAlignment="true" applyProtection="false">
      <alignment horizontal="right" vertical="bottom" textRotation="0" wrapText="false" indent="0" shrinkToFit="false"/>
      <protection locked="true" hidden="false"/>
    </xf>
    <xf numFmtId="177" fontId="6" fillId="0" borderId="7" xfId="0" applyFont="true" applyBorder="true" applyAlignment="true" applyProtection="false">
      <alignment horizontal="right" vertical="bottom" textRotation="0" wrapText="false" indent="0" shrinkToFit="false"/>
      <protection locked="true" hidden="false"/>
    </xf>
    <xf numFmtId="177"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77" fontId="0" fillId="0" borderId="0" xfId="0" applyFont="false" applyBorder="fals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77" fontId="6" fillId="0" borderId="6" xfId="0" applyFont="true" applyBorder="true" applyAlignment="true" applyProtection="false">
      <alignment horizontal="left" vertical="bottom" textRotation="0" wrapText="false" indent="0" shrinkToFit="false"/>
      <protection locked="true" hidden="false"/>
    </xf>
    <xf numFmtId="177" fontId="6" fillId="0" borderId="6" xfId="0" applyFont="true" applyBorder="true" applyAlignment="false" applyProtection="false">
      <alignment horizontal="general" vertical="center" textRotation="0" wrapText="false" indent="0" shrinkToFit="false"/>
      <protection locked="true" hidden="false"/>
    </xf>
    <xf numFmtId="171" fontId="0" fillId="0" borderId="6" xfId="0" applyFont="false" applyBorder="true" applyAlignment="true" applyProtection="false">
      <alignment horizontal="right" vertical="center" textRotation="0" wrapText="false" indent="0" shrinkToFit="false"/>
      <protection locked="true" hidden="false"/>
    </xf>
    <xf numFmtId="177" fontId="6" fillId="0" borderId="9" xfId="0" applyFont="true" applyBorder="true" applyAlignment="false" applyProtection="false">
      <alignment horizontal="general" vertical="center" textRotation="0" wrapText="false" indent="0" shrinkToFit="false"/>
      <protection locked="true" hidden="false"/>
    </xf>
    <xf numFmtId="171" fontId="0" fillId="0" borderId="9" xfId="0" applyFont="false" applyBorder="true" applyAlignment="true" applyProtection="false">
      <alignment horizontal="right" vertical="bottom"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71" fontId="0" fillId="0" borderId="5" xfId="0" applyFont="false" applyBorder="true" applyAlignment="false" applyProtection="false">
      <alignment horizontal="general" vertical="center" textRotation="0" wrapText="false" indent="0" shrinkToFit="false"/>
      <protection locked="true" hidden="false"/>
    </xf>
    <xf numFmtId="171" fontId="0" fillId="0" borderId="5" xfId="0" applyFont="false" applyBorder="true" applyAlignment="false" applyProtection="false">
      <alignment horizontal="general" vertical="center" textRotation="0" wrapText="false" indent="0" shrinkToFit="false"/>
      <protection locked="true" hidden="false"/>
    </xf>
    <xf numFmtId="177" fontId="6" fillId="0" borderId="12" xfId="0" applyFont="true" applyBorder="true" applyAlignment="true" applyProtection="false">
      <alignment horizontal="general" vertical="bottom" textRotation="0" wrapText="false" indent="0" shrinkToFit="false"/>
      <protection locked="true" hidden="false"/>
    </xf>
    <xf numFmtId="177" fontId="0" fillId="0" borderId="14" xfId="0" applyFont="false" applyBorder="true" applyAlignment="true" applyProtection="false">
      <alignment horizontal="general" vertical="bottom" textRotation="0" wrapText="false" indent="0" shrinkToFit="false"/>
      <protection locked="true" hidden="false"/>
    </xf>
    <xf numFmtId="177" fontId="0" fillId="0" borderId="7" xfId="0" applyFont="false" applyBorder="true" applyAlignment="true" applyProtection="false">
      <alignment horizontal="general" vertical="bottom" textRotation="0" wrapText="false" indent="0" shrinkToFit="false"/>
      <protection locked="true" hidden="false"/>
    </xf>
    <xf numFmtId="177" fontId="0" fillId="0" borderId="0" xfId="0" applyFont="false" applyBorder="true" applyAlignment="true" applyProtection="false">
      <alignment horizontal="general" vertical="bottom" textRotation="0" wrapText="false" indent="0" shrinkToFit="false"/>
      <protection locked="true" hidden="false"/>
    </xf>
    <xf numFmtId="177" fontId="0" fillId="0" borderId="0" xfId="0" applyFont="false" applyBorder="false" applyAlignment="true" applyProtection="false">
      <alignment horizontal="general" vertical="bottom" textRotation="0" wrapText="false" indent="0" shrinkToFit="false"/>
      <protection locked="true" hidden="false"/>
    </xf>
    <xf numFmtId="171" fontId="0" fillId="0" borderId="14" xfId="0" applyFont="false" applyBorder="true" applyAlignment="true" applyProtection="false">
      <alignment horizontal="right" vertical="bottom" textRotation="0" wrapText="false" indent="0" shrinkToFit="false"/>
      <protection locked="true" hidden="false"/>
    </xf>
    <xf numFmtId="171" fontId="0" fillId="0" borderId="14" xfId="0" applyFont="false" applyBorder="true" applyAlignment="true" applyProtection="false">
      <alignment horizontal="right" vertical="bottom" textRotation="0" wrapText="false" indent="0" shrinkToFit="false"/>
      <protection locked="true" hidden="false"/>
    </xf>
    <xf numFmtId="171" fontId="0" fillId="0" borderId="7" xfId="0" applyFont="false" applyBorder="true" applyAlignment="true" applyProtection="false">
      <alignment horizontal="right"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71" fontId="6" fillId="0" borderId="4" xfId="0" applyFont="true" applyBorder="true" applyAlignment="true" applyProtection="false">
      <alignment horizontal="center" vertical="center" textRotation="0" wrapText="false" indent="0" shrinkToFit="false"/>
      <protection locked="true" hidden="false"/>
    </xf>
    <xf numFmtId="171" fontId="6" fillId="0" borderId="4"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xf numFmtId="177" fontId="0" fillId="0" borderId="0" xfId="0" applyFont="false" applyBorder="true" applyAlignment="true" applyProtection="false">
      <alignment horizontal="center" vertical="bottom" textRotation="0" wrapText="false" indent="0" shrinkToFit="false"/>
      <protection locked="true" hidden="false"/>
    </xf>
    <xf numFmtId="171" fontId="6" fillId="0" borderId="4" xfId="0" applyFont="true" applyBorder="true" applyAlignment="true" applyProtection="false">
      <alignment horizontal="center" vertical="bottom" textRotation="0" wrapText="false" indent="0" shrinkToFit="false"/>
      <protection locked="true" hidden="false"/>
    </xf>
    <xf numFmtId="171" fontId="6" fillId="0" borderId="3" xfId="0" applyFont="true" applyBorder="true" applyAlignment="true" applyProtection="false">
      <alignment horizontal="center" vertical="bottom" textRotation="0" wrapText="false" indent="0" shrinkToFit="false"/>
      <protection locked="true" hidden="false"/>
    </xf>
    <xf numFmtId="177" fontId="0" fillId="0" borderId="9" xfId="0" applyFont="false" applyBorder="true" applyAlignment="true" applyProtection="false">
      <alignment horizontal="right" vertical="bottom" textRotation="0" wrapText="false" indent="0" shrinkToFit="false"/>
      <protection locked="true" hidden="false"/>
    </xf>
    <xf numFmtId="171" fontId="6" fillId="0" borderId="9" xfId="0" applyFont="true" applyBorder="true" applyAlignment="true" applyProtection="false">
      <alignment horizontal="right" vertical="bottom" textRotation="0" wrapText="false" indent="0" shrinkToFit="false"/>
      <protection locked="true" hidden="false"/>
    </xf>
    <xf numFmtId="171" fontId="0" fillId="0" borderId="12" xfId="0" applyFont="false" applyBorder="true" applyAlignment="true" applyProtection="false">
      <alignment horizontal="center" vertical="bottom" textRotation="0" wrapText="false" indent="0" shrinkToFit="false"/>
      <protection locked="true" hidden="false"/>
    </xf>
    <xf numFmtId="171" fontId="0" fillId="0" borderId="7" xfId="0" applyFont="false" applyBorder="true" applyAlignment="true" applyProtection="false">
      <alignment horizontal="right" vertical="bottom" textRotation="0" wrapText="false" indent="0" shrinkToFit="false"/>
      <protection locked="true" hidden="false"/>
    </xf>
    <xf numFmtId="171" fontId="6" fillId="0" borderId="7" xfId="0" applyFont="true" applyBorder="true" applyAlignment="true" applyProtection="false">
      <alignment horizontal="right" vertical="bottom" textRotation="0" wrapText="false" indent="0" shrinkToFit="false"/>
      <protection locked="true" hidden="false"/>
    </xf>
    <xf numFmtId="165" fontId="0" fillId="0" borderId="12" xfId="0" applyFont="false" applyBorder="true" applyAlignment="true" applyProtection="false">
      <alignment horizontal="center" vertical="bottom" textRotation="0" wrapText="false" indent="0" shrinkToFit="false"/>
      <protection locked="true" hidden="false"/>
    </xf>
    <xf numFmtId="177" fontId="0" fillId="0" borderId="0" xfId="0" applyFont="false" applyBorder="true" applyAlignment="true" applyProtection="false">
      <alignment horizontal="right" vertical="bottom" textRotation="0" wrapText="false" indent="0" shrinkToFit="false"/>
      <protection locked="true" hidden="false"/>
    </xf>
    <xf numFmtId="177" fontId="6" fillId="0" borderId="5" xfId="0" applyFont="true" applyBorder="true" applyAlignment="true" applyProtection="false">
      <alignment horizontal="left" vertical="center" textRotation="0" wrapText="false" indent="0" shrinkToFit="false"/>
      <protection locked="true" hidden="false"/>
    </xf>
    <xf numFmtId="177" fontId="6" fillId="0" borderId="8" xfId="0" applyFont="true" applyBorder="true" applyAlignment="false" applyProtection="false">
      <alignment horizontal="general" vertical="center" textRotation="0" wrapText="false" indent="0" shrinkToFit="false"/>
      <protection locked="true" hidden="false"/>
    </xf>
    <xf numFmtId="171" fontId="0" fillId="0" borderId="11" xfId="0" applyFont="false" applyBorder="true" applyAlignment="true" applyProtection="false">
      <alignment horizontal="center" vertical="bottom" textRotation="0" wrapText="false" indent="0" shrinkToFit="false"/>
      <protection locked="true" hidden="false"/>
    </xf>
    <xf numFmtId="171" fontId="0" fillId="0" borderId="8" xfId="0" applyFont="false" applyBorder="true" applyAlignment="true" applyProtection="false">
      <alignment horizontal="right" vertical="bottom" textRotation="0" wrapText="false" indent="0" shrinkToFit="false"/>
      <protection locked="true" hidden="false"/>
    </xf>
    <xf numFmtId="178" fontId="0" fillId="0" borderId="8" xfId="0" applyFont="false" applyBorder="true" applyAlignment="true" applyProtection="false">
      <alignment horizontal="right" vertical="bottom" textRotation="0" wrapText="false" indent="0" shrinkToFit="false"/>
      <protection locked="true" hidden="false"/>
    </xf>
    <xf numFmtId="165" fontId="0" fillId="0" borderId="11" xfId="0" applyFont="false" applyBorder="true" applyAlignment="true" applyProtection="false">
      <alignment horizontal="center" vertical="bottom" textRotation="0" wrapText="false" indent="0" shrinkToFit="false"/>
      <protection locked="true" hidden="false"/>
    </xf>
    <xf numFmtId="165" fontId="6" fillId="0" borderId="11" xfId="0" applyFont="true" applyBorder="true" applyAlignment="true" applyProtection="false">
      <alignment horizontal="center" vertical="bottom" textRotation="0" wrapText="false" indent="0" shrinkToFit="false"/>
      <protection locked="true" hidden="false"/>
    </xf>
    <xf numFmtId="177" fontId="6" fillId="0" borderId="10" xfId="0" applyFont="true" applyBorder="true" applyAlignment="false" applyProtection="false">
      <alignment horizontal="general" vertical="center" textRotation="0" wrapText="false" indent="0" shrinkToFit="false"/>
      <protection locked="true" hidden="false"/>
    </xf>
    <xf numFmtId="171" fontId="0" fillId="0" borderId="6" xfId="0" applyFont="false" applyBorder="true" applyAlignment="false" applyProtection="false">
      <alignment horizontal="general" vertical="center" textRotation="0" wrapText="false" indent="0" shrinkToFit="false"/>
      <protection locked="true" hidden="false"/>
    </xf>
    <xf numFmtId="171" fontId="0" fillId="0" borderId="8" xfId="0" applyFont="false" applyBorder="true" applyAlignment="false" applyProtection="false">
      <alignment horizontal="general" vertical="center" textRotation="0" wrapText="false" indent="0" shrinkToFit="false"/>
      <protection locked="true" hidden="false"/>
    </xf>
    <xf numFmtId="178" fontId="0" fillId="0" borderId="8" xfId="0" applyFont="false" applyBorder="true" applyAlignment="false" applyProtection="false">
      <alignment horizontal="general" vertical="center" textRotation="0" wrapText="false" indent="0" shrinkToFit="false"/>
      <protection locked="true" hidden="false"/>
    </xf>
    <xf numFmtId="177" fontId="6" fillId="0" borderId="1" xfId="0" applyFont="true" applyBorder="true" applyAlignment="true" applyProtection="false">
      <alignment horizontal="left" vertical="bottom" textRotation="0" wrapText="false" indent="0" shrinkToFit="false"/>
      <protection locked="true" hidden="false"/>
    </xf>
    <xf numFmtId="177" fontId="0" fillId="0" borderId="3" xfId="0" applyFont="false" applyBorder="true" applyAlignment="true" applyProtection="false">
      <alignment horizontal="left" vertical="bottom" textRotation="0" wrapText="false" indent="0" shrinkToFit="false"/>
      <protection locked="true" hidden="false"/>
    </xf>
    <xf numFmtId="171" fontId="0" fillId="0" borderId="4" xfId="0" applyFont="false" applyBorder="true" applyAlignment="false" applyProtection="false">
      <alignment horizontal="general" vertical="center" textRotation="0" wrapText="false" indent="0" shrinkToFit="false"/>
      <protection locked="true" hidden="false"/>
    </xf>
    <xf numFmtId="171" fontId="0" fillId="0" borderId="1" xfId="0" applyFont="false" applyBorder="true" applyAlignment="true" applyProtection="false">
      <alignment horizontal="center" vertical="bottom" textRotation="0" wrapText="false" indent="0" shrinkToFit="false"/>
      <protection locked="true" hidden="false"/>
    </xf>
    <xf numFmtId="171" fontId="0" fillId="0" borderId="3" xfId="0" applyFont="false" applyBorder="true" applyAlignment="false" applyProtection="false">
      <alignment horizontal="general" vertical="center" textRotation="0" wrapText="false" indent="0" shrinkToFit="false"/>
      <protection locked="true" hidden="false"/>
    </xf>
    <xf numFmtId="178" fontId="0" fillId="0" borderId="3" xfId="0" applyFont="false" applyBorder="tru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77" fontId="6" fillId="0" borderId="4" xfId="0" applyFont="true" applyBorder="true" applyAlignment="true" applyProtection="false">
      <alignment horizontal="left" vertical="center" textRotation="0" wrapText="false" indent="0" shrinkToFit="false"/>
      <protection locked="true" hidden="false"/>
    </xf>
    <xf numFmtId="171" fontId="0" fillId="0" borderId="13" xfId="0" applyFont="false" applyBorder="true" applyAlignment="true" applyProtection="false">
      <alignment horizontal="center" vertical="bottom" textRotation="0" wrapText="false" indent="0" shrinkToFit="false"/>
      <protection locked="true" hidden="false"/>
    </xf>
    <xf numFmtId="171" fontId="0" fillId="0" borderId="10" xfId="0" applyFont="false" applyBorder="true" applyAlignment="false" applyProtection="false">
      <alignment horizontal="general" vertical="center" textRotation="0" wrapText="false" indent="0" shrinkToFit="false"/>
      <protection locked="true" hidden="false"/>
    </xf>
    <xf numFmtId="178" fontId="0" fillId="0" borderId="10" xfId="0" applyFont="false" applyBorder="true" applyAlignment="false" applyProtection="false">
      <alignment horizontal="general" vertical="center" textRotation="0" wrapText="false" indent="0" shrinkToFit="false"/>
      <protection locked="true" hidden="false"/>
    </xf>
    <xf numFmtId="165" fontId="0" fillId="0" borderId="13" xfId="0" applyFont="false" applyBorder="true" applyAlignment="true" applyProtection="false">
      <alignment horizontal="center" vertical="bottom" textRotation="0" wrapText="false" indent="0" shrinkToFit="false"/>
      <protection locked="true" hidden="false"/>
    </xf>
    <xf numFmtId="177" fontId="6" fillId="0" borderId="9" xfId="0" applyFont="true" applyBorder="true" applyAlignment="true" applyProtection="false">
      <alignment horizontal="left" vertical="center" textRotation="0" wrapText="false" indent="0" shrinkToFit="false"/>
      <protection locked="true" hidden="false"/>
    </xf>
    <xf numFmtId="177" fontId="6" fillId="0" borderId="7" xfId="0" applyFont="true" applyBorder="true" applyAlignment="false" applyProtection="false">
      <alignment horizontal="general" vertical="center" textRotation="0" wrapText="false" indent="0" shrinkToFit="false"/>
      <protection locked="true" hidden="false"/>
    </xf>
    <xf numFmtId="171" fontId="0" fillId="0" borderId="9" xfId="0" applyFont="false" applyBorder="true" applyAlignment="false" applyProtection="false">
      <alignment horizontal="general" vertical="center" textRotation="0" wrapText="false" indent="0" shrinkToFit="false"/>
      <protection locked="true" hidden="false"/>
    </xf>
    <xf numFmtId="177" fontId="6" fillId="0" borderId="1" xfId="0" applyFont="true" applyBorder="true" applyAlignment="false" applyProtection="false">
      <alignment horizontal="general" vertical="center" textRotation="0" wrapText="false" indent="0" shrinkToFit="false"/>
      <protection locked="true" hidden="false"/>
    </xf>
    <xf numFmtId="177" fontId="0" fillId="0" borderId="3" xfId="0" applyFont="false" applyBorder="true" applyAlignment="false" applyProtection="false">
      <alignment horizontal="general" vertical="center" textRotation="0" wrapText="false" indent="0" shrinkToFit="false"/>
      <protection locked="true" hidden="false"/>
    </xf>
    <xf numFmtId="178" fontId="0" fillId="0" borderId="4" xfId="0" applyFont="false" applyBorder="true" applyAlignment="false" applyProtection="false">
      <alignment horizontal="general" vertical="center" textRotation="0" wrapText="false" indent="0" shrinkToFit="false"/>
      <protection locked="true" hidden="false"/>
    </xf>
    <xf numFmtId="178" fontId="0" fillId="0" borderId="6" xfId="0" applyFont="false" applyBorder="true" applyAlignment="false" applyProtection="false">
      <alignment horizontal="general" vertical="center" textRotation="0" wrapText="false" indent="0" shrinkToFit="false"/>
      <protection locked="true" hidden="false"/>
    </xf>
    <xf numFmtId="177" fontId="0" fillId="0" borderId="11" xfId="0" applyFont="false" applyBorder="true" applyAlignment="true" applyProtection="false">
      <alignment horizontal="center" vertical="bottom" textRotation="0" wrapText="false" indent="0" shrinkToFit="false"/>
      <protection locked="true" hidden="false"/>
    </xf>
    <xf numFmtId="177" fontId="0" fillId="0" borderId="5" xfId="0" applyFont="false" applyBorder="true" applyAlignment="false" applyProtection="false">
      <alignment horizontal="general" vertical="center" textRotation="0" wrapText="false" indent="0" shrinkToFit="false"/>
      <protection locked="true" hidden="false"/>
    </xf>
    <xf numFmtId="171" fontId="0" fillId="0" borderId="13" xfId="0" applyFont="false" applyBorder="true" applyAlignment="false" applyProtection="false">
      <alignment horizontal="general" vertical="center" textRotation="0" wrapText="false" indent="0" shrinkToFit="false"/>
      <protection locked="true" hidden="false"/>
    </xf>
    <xf numFmtId="178" fontId="0" fillId="0" borderId="5" xfId="0" applyFont="false" applyBorder="true" applyAlignment="false" applyProtection="false">
      <alignment horizontal="general" vertical="center" textRotation="0" wrapText="false" indent="0" shrinkToFit="false"/>
      <protection locked="true" hidden="false"/>
    </xf>
    <xf numFmtId="177" fontId="0" fillId="0" borderId="13" xfId="0" applyFont="false" applyBorder="true" applyAlignment="false" applyProtection="false">
      <alignment horizontal="general" vertical="center" textRotation="0" wrapText="false" indent="0" shrinkToFit="false"/>
      <protection locked="true" hidden="false"/>
    </xf>
    <xf numFmtId="177" fontId="6" fillId="0" borderId="12" xfId="0" applyFont="true" applyBorder="true" applyAlignment="true" applyProtection="false">
      <alignment horizontal="general" vertical="center" textRotation="0" wrapText="false" indent="0" shrinkToFit="false"/>
      <protection locked="true" hidden="false"/>
    </xf>
    <xf numFmtId="171" fontId="0" fillId="0" borderId="2" xfId="0" applyFont="false" applyBorder="true" applyAlignment="true" applyProtection="false">
      <alignment horizontal="right" vertical="bottom" textRotation="0" wrapText="false" indent="0" shrinkToFit="false"/>
      <protection locked="true" hidden="false"/>
    </xf>
    <xf numFmtId="171" fontId="0" fillId="0" borderId="2" xfId="0" applyFont="false" applyBorder="true" applyAlignment="true" applyProtection="false">
      <alignment horizontal="right" vertical="bottom" textRotation="0" wrapText="false" indent="0" shrinkToFit="false"/>
      <protection locked="true" hidden="false"/>
    </xf>
    <xf numFmtId="177" fontId="0" fillId="0" borderId="2" xfId="0" applyFont="false" applyBorder="true" applyAlignment="false" applyProtection="false">
      <alignment horizontal="general" vertical="center" textRotation="0" wrapText="false" indent="0" shrinkToFit="false"/>
      <protection locked="true" hidden="false"/>
    </xf>
    <xf numFmtId="177" fontId="6" fillId="0" borderId="3" xfId="0" applyFont="true" applyBorder="true" applyAlignment="true" applyProtection="false">
      <alignment horizontal="right" vertical="bottom" textRotation="0" wrapText="false" indent="0" shrinkToFit="false"/>
      <protection locked="true" hidden="false"/>
    </xf>
    <xf numFmtId="171" fontId="6" fillId="0" borderId="4" xfId="0" applyFont="true" applyBorder="true" applyAlignment="true" applyProtection="false">
      <alignment horizontal="center" vertical="center" textRotation="0" wrapText="true" indent="0" shrinkToFit="false"/>
      <protection locked="true" hidden="false"/>
    </xf>
    <xf numFmtId="177" fontId="0" fillId="0" borderId="0" xfId="0" applyFont="false" applyBorder="true" applyAlignment="true" applyProtection="false">
      <alignment horizontal="general" vertical="center" textRotation="0" wrapText="false" indent="0" shrinkToFit="false"/>
      <protection locked="true" hidden="false"/>
    </xf>
    <xf numFmtId="171" fontId="6" fillId="0" borderId="10" xfId="0" applyFont="true" applyBorder="true" applyAlignment="true" applyProtection="false">
      <alignment horizontal="center" vertical="bottom" textRotation="0" wrapText="false" indent="0" shrinkToFit="false"/>
      <protection locked="true" hidden="false"/>
    </xf>
    <xf numFmtId="171" fontId="6" fillId="0" borderId="5" xfId="0" applyFont="true" applyBorder="true" applyAlignment="true" applyProtection="false">
      <alignment horizontal="center" vertical="bottom" textRotation="0" wrapText="false" indent="0" shrinkToFit="false"/>
      <protection locked="true" hidden="false"/>
    </xf>
    <xf numFmtId="177" fontId="0" fillId="0" borderId="11" xfId="0" applyFont="false" applyBorder="true" applyAlignment="true" applyProtection="false">
      <alignment horizontal="right" vertical="bottom" textRotation="0" wrapText="false" indent="0" shrinkToFit="false"/>
      <protection locked="true" hidden="false"/>
    </xf>
    <xf numFmtId="177" fontId="0" fillId="0" borderId="6" xfId="0" applyFont="false" applyBorder="true" applyAlignment="true" applyProtection="false">
      <alignment horizontal="right" vertical="bottom" textRotation="0" wrapText="false" indent="0" shrinkToFit="false"/>
      <protection locked="true" hidden="false"/>
    </xf>
    <xf numFmtId="177" fontId="6" fillId="0" borderId="6" xfId="0" applyFont="true" applyBorder="true" applyAlignment="true" applyProtection="false">
      <alignment horizontal="left" vertical="center" textRotation="0" wrapText="false" indent="0" shrinkToFit="false"/>
      <protection locked="true" hidden="false"/>
    </xf>
    <xf numFmtId="177" fontId="6" fillId="0" borderId="1" xfId="0" applyFont="true" applyBorder="true" applyAlignment="true" applyProtection="false">
      <alignment horizontal="general" vertical="center" textRotation="0" wrapText="false" indent="0" shrinkToFit="false"/>
      <protection locked="true" hidden="false"/>
    </xf>
    <xf numFmtId="177" fontId="0" fillId="0" borderId="4" xfId="0" applyFont="false" applyBorder="true" applyAlignment="true" applyProtection="false">
      <alignment horizontal="right" vertical="bottom" textRotation="0" wrapText="false" indent="0" shrinkToFit="false"/>
      <protection locked="true" hidden="false"/>
    </xf>
    <xf numFmtId="177" fontId="6" fillId="0" borderId="5" xfId="0" applyFont="true" applyBorder="true" applyAlignment="false" applyProtection="false">
      <alignment horizontal="general" vertical="center" textRotation="0" wrapText="false" indent="0" shrinkToFit="false"/>
      <protection locked="true" hidden="false"/>
    </xf>
    <xf numFmtId="171" fontId="0" fillId="0" borderId="5" xfId="0" applyFont="false" applyBorder="true" applyAlignment="true" applyProtection="false">
      <alignment horizontal="right" vertical="bottom" textRotation="0" wrapText="false" indent="0" shrinkToFit="false"/>
      <protection locked="true" hidden="false"/>
    </xf>
    <xf numFmtId="177" fontId="0" fillId="0" borderId="5" xfId="0" applyFont="false" applyBorder="true" applyAlignment="true" applyProtection="false">
      <alignment horizontal="right" vertical="bottom" textRotation="0" wrapText="false" indent="0" shrinkToFit="false"/>
      <protection locked="true" hidden="false"/>
    </xf>
    <xf numFmtId="177" fontId="0" fillId="0" borderId="7" xfId="0" applyFont="false" applyBorder="true" applyAlignment="true" applyProtection="false">
      <alignment horizontal="left" vertical="bottom" textRotation="0" wrapText="false" indent="0" shrinkToFit="false"/>
      <protection locked="true" hidden="false"/>
    </xf>
    <xf numFmtId="177" fontId="6" fillId="0" borderId="11" xfId="0" applyFont="true" applyBorder="true" applyAlignment="true" applyProtection="false">
      <alignment horizontal="left" vertical="bottom" textRotation="0" wrapText="false" indent="0" shrinkToFit="false"/>
      <protection locked="true" hidden="false"/>
    </xf>
    <xf numFmtId="177" fontId="0" fillId="0" borderId="8" xfId="0" applyFont="false" applyBorder="true" applyAlignment="true" applyProtection="false">
      <alignment horizontal="left" vertical="bottom" textRotation="0" wrapText="false" indent="0" shrinkToFit="false"/>
      <protection locked="true" hidden="false"/>
    </xf>
    <xf numFmtId="177" fontId="6" fillId="0" borderId="13" xfId="0" applyFont="true" applyBorder="true" applyAlignment="true" applyProtection="false">
      <alignment horizontal="left" vertical="bottom" textRotation="0" wrapText="false" indent="0" shrinkToFit="false"/>
      <protection locked="true" hidden="false"/>
    </xf>
    <xf numFmtId="177" fontId="0" fillId="0" borderId="10" xfId="0" applyFont="false" applyBorder="true" applyAlignment="true" applyProtection="false">
      <alignment horizontal="left" vertical="bottom" textRotation="0" wrapText="false" indent="0" shrinkToFit="false"/>
      <protection locked="true" hidden="false"/>
    </xf>
    <xf numFmtId="171" fontId="0" fillId="0" borderId="5" xfId="0" applyFont="false" applyBorder="true" applyAlignment="true" applyProtection="false">
      <alignment horizontal="right" vertical="bottom" textRotation="0" wrapText="false" indent="0" shrinkToFit="false"/>
      <protection locked="true" hidden="false"/>
    </xf>
    <xf numFmtId="177" fontId="0" fillId="0" borderId="5" xfId="0" applyFont="false" applyBorder="true" applyAlignment="true" applyProtection="false">
      <alignment horizontal="right" vertical="bottom" textRotation="0" wrapText="false" indent="0" shrinkToFit="false"/>
      <protection locked="true" hidden="false"/>
    </xf>
    <xf numFmtId="171" fontId="0" fillId="0" borderId="0" xfId="0" applyFont="false" applyBorder="true" applyAlignment="false" applyProtection="false">
      <alignment horizontal="general" vertical="center" textRotation="0" wrapText="false" indent="0" shrinkToFit="false"/>
      <protection locked="true" hidden="false"/>
    </xf>
    <xf numFmtId="178" fontId="0" fillId="0" borderId="0" xfId="0" applyFont="false" applyBorder="true" applyAlignment="false" applyProtection="false">
      <alignment horizontal="general" vertical="center" textRotation="0" wrapText="false" indent="0" shrinkToFit="false"/>
      <protection locked="true" hidden="false"/>
    </xf>
    <xf numFmtId="177" fontId="0" fillId="0" borderId="0" xfId="0" applyFont="false" applyBorder="false" applyAlignment="true" applyProtection="false">
      <alignment horizontal="general" vertical="center" textRotation="0" wrapText="false" indent="0" shrinkToFit="false"/>
      <protection locked="true" hidden="false"/>
    </xf>
    <xf numFmtId="171" fontId="6" fillId="0" borderId="3" xfId="0" applyFont="true" applyBorder="true" applyAlignment="true" applyProtection="false">
      <alignment horizontal="right" vertical="bottom" textRotation="0" wrapText="false" indent="0" shrinkToFit="false"/>
      <protection locked="true" hidden="false"/>
    </xf>
    <xf numFmtId="177" fontId="6" fillId="0" borderId="4" xfId="0" applyFont="true" applyBorder="true" applyAlignment="true" applyProtection="false">
      <alignment horizontal="center" vertical="bottom" textRotation="0" wrapText="false" indent="0" shrinkToFit="false"/>
      <protection locked="true" hidden="false"/>
    </xf>
    <xf numFmtId="177" fontId="6" fillId="0" borderId="5" xfId="0" applyFont="true" applyBorder="true" applyAlignment="true" applyProtection="false">
      <alignment horizontal="center" vertical="bottom" textRotation="0" wrapText="false" indent="0" shrinkToFit="false"/>
      <protection locked="true" hidden="false"/>
    </xf>
    <xf numFmtId="177" fontId="6" fillId="0" borderId="1" xfId="0" applyFont="true" applyBorder="true" applyAlignment="true" applyProtection="false">
      <alignment horizontal="left" vertical="center" textRotation="0" wrapText="false" indent="0" shrinkToFit="false"/>
      <protection locked="true" hidden="false"/>
    </xf>
    <xf numFmtId="171" fontId="0" fillId="0" borderId="3" xfId="0" applyFont="false" applyBorder="true" applyAlignment="true" applyProtection="false">
      <alignment horizontal="right" vertical="bottom" textRotation="0" wrapText="false" indent="0" shrinkToFit="false"/>
      <protection locked="true" hidden="false"/>
    </xf>
    <xf numFmtId="177" fontId="6" fillId="0" borderId="6" xfId="0" applyFont="true" applyBorder="true" applyAlignment="false" applyProtection="false">
      <alignment horizontal="general" vertical="center" textRotation="0" wrapText="false" indent="0" shrinkToFit="false"/>
      <protection locked="true" hidden="false"/>
    </xf>
    <xf numFmtId="177" fontId="0" fillId="0" borderId="0" xfId="0" applyFont="false" applyBorder="true" applyAlignment="false" applyProtection="false">
      <alignment horizontal="general" vertical="center" textRotation="0" wrapText="false" indent="0" shrinkToFit="false"/>
      <protection locked="true" hidden="false"/>
    </xf>
    <xf numFmtId="171" fontId="0" fillId="0" borderId="10" xfId="0" applyFont="false" applyBorder="true" applyAlignment="true" applyProtection="false">
      <alignment horizontal="right" vertical="bottom" textRotation="0" wrapText="false" indent="0" shrinkToFit="false"/>
      <protection locked="true" hidden="false"/>
    </xf>
    <xf numFmtId="177" fontId="6" fillId="0" borderId="13" xfId="0" applyFont="true" applyBorder="true" applyAlignment="true" applyProtection="false">
      <alignment horizontal="left" vertical="center" textRotation="0" wrapText="false" indent="0" shrinkToFit="false"/>
      <protection locked="true" hidden="false"/>
    </xf>
    <xf numFmtId="177" fontId="6" fillId="0" borderId="12" xfId="0" applyFont="true" applyBorder="true" applyAlignment="true" applyProtection="false">
      <alignment horizontal="left" vertical="center" textRotation="0" wrapText="false" indent="0" shrinkToFit="false"/>
      <protection locked="true" hidden="false"/>
    </xf>
    <xf numFmtId="177" fontId="6" fillId="0" borderId="11" xfId="0" applyFont="true" applyBorder="true" applyAlignment="true" applyProtection="false">
      <alignment horizontal="left" vertical="center" textRotation="0" wrapText="false" indent="0" shrinkToFit="false"/>
      <protection locked="true" hidden="false"/>
    </xf>
    <xf numFmtId="177" fontId="0" fillId="0" borderId="0" xfId="0" applyFont="false" applyBorder="false" applyAlignment="true" applyProtection="false">
      <alignment horizontal="general" vertical="center" textRotation="0" wrapText="false" indent="0" shrinkToFit="false"/>
      <protection locked="true" hidden="false"/>
    </xf>
    <xf numFmtId="177" fontId="0" fillId="0" borderId="0" xfId="0" applyFont="false" applyBorder="true" applyAlignment="true" applyProtection="false">
      <alignment horizontal="right" vertical="bottom" textRotation="0" wrapText="false" indent="0" shrinkToFit="false"/>
      <protection locked="true" hidden="false"/>
    </xf>
    <xf numFmtId="171" fontId="0" fillId="0" borderId="0" xfId="0" applyFont="false" applyBorder="true" applyAlignment="false" applyProtection="false">
      <alignment horizontal="general" vertical="center" textRotation="0" wrapText="false" indent="0" shrinkToFit="false"/>
      <protection locked="true" hidden="false"/>
    </xf>
    <xf numFmtId="178" fontId="0" fillId="0" borderId="0" xfId="0" applyFont="false" applyBorder="true" applyAlignment="false" applyProtection="false">
      <alignment horizontal="general" vertical="center" textRotation="0" wrapText="false" indent="0" shrinkToFit="false"/>
      <protection locked="true" hidden="false"/>
    </xf>
    <xf numFmtId="177" fontId="0" fillId="0" borderId="0" xfId="0" applyFont="false" applyBorder="fals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left" vertical="bottom" textRotation="0" wrapText="false" indent="0" shrinkToFit="false"/>
      <protection locked="true" hidden="false"/>
    </xf>
    <xf numFmtId="177" fontId="6" fillId="0" borderId="3" xfId="0" applyFont="true" applyBorder="true" applyAlignment="true" applyProtection="false">
      <alignment horizontal="center" vertical="bottom" textRotation="0" wrapText="false" indent="0" shrinkToFit="false"/>
      <protection locked="true" hidden="false"/>
    </xf>
    <xf numFmtId="177" fontId="0" fillId="0" borderId="4" xfId="0" applyFont="false" applyBorder="true" applyAlignment="false" applyProtection="false">
      <alignment horizontal="general" vertical="center" textRotation="0" wrapText="false" indent="0" shrinkToFit="false"/>
      <protection locked="true" hidden="false"/>
    </xf>
    <xf numFmtId="177" fontId="0" fillId="0" borderId="8" xfId="0" applyFont="false" applyBorder="true" applyAlignment="true" applyProtection="false">
      <alignment horizontal="center" vertical="bottom" textRotation="0" wrapText="false" indent="0" shrinkToFit="false"/>
      <protection locked="true" hidden="false"/>
    </xf>
    <xf numFmtId="177" fontId="6" fillId="0" borderId="6"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7" fontId="6" fillId="0" borderId="8" xfId="0" applyFont="true" applyBorder="true" applyAlignment="true" applyProtection="false">
      <alignment horizontal="left" vertical="bottom" textRotation="0" wrapText="false" indent="0" shrinkToFit="false"/>
      <protection locked="true" hidden="false"/>
    </xf>
    <xf numFmtId="171" fontId="0" fillId="0" borderId="12" xfId="0" applyFont="false" applyBorder="true" applyAlignment="true" applyProtection="false">
      <alignment horizontal="right" vertical="bottom" textRotation="0" wrapText="false" indent="0" shrinkToFit="false"/>
      <protection locked="true" hidden="false"/>
    </xf>
    <xf numFmtId="171" fontId="0" fillId="0" borderId="11" xfId="0" applyFont="false" applyBorder="true" applyAlignment="true" applyProtection="false">
      <alignment horizontal="right" vertical="bottom" textRotation="0" wrapText="false" indent="0" shrinkToFit="false"/>
      <protection locked="true" hidden="false"/>
    </xf>
    <xf numFmtId="171" fontId="0" fillId="0" borderId="13" xfId="0" applyFont="false" applyBorder="true" applyAlignment="true" applyProtection="false">
      <alignment horizontal="right" vertical="bottom" textRotation="0" wrapText="false" indent="0" shrinkToFit="false"/>
      <protection locked="true" hidden="false"/>
    </xf>
    <xf numFmtId="171" fontId="0" fillId="0" borderId="15" xfId="0" applyFont="false" applyBorder="true" applyAlignment="true" applyProtection="false">
      <alignment horizontal="right" vertical="bottom" textRotation="0" wrapText="false" indent="0" shrinkToFit="false"/>
      <protection locked="true" hidden="false"/>
    </xf>
    <xf numFmtId="177" fontId="6" fillId="0" borderId="1" xfId="0" applyFont="true" applyBorder="true" applyAlignment="true" applyProtection="false">
      <alignment horizontal="center" vertical="bottom" textRotation="0" wrapText="false" indent="0" shrinkToFit="false"/>
      <protection locked="true" hidden="false"/>
    </xf>
    <xf numFmtId="177" fontId="6" fillId="0" borderId="9" xfId="0" applyFont="true" applyBorder="true" applyAlignment="true" applyProtection="false">
      <alignment horizontal="right" vertical="bottom" textRotation="0" wrapText="false" indent="0" shrinkToFit="false"/>
      <protection locked="true" hidden="false"/>
    </xf>
    <xf numFmtId="177" fontId="0" fillId="0" borderId="3" xfId="0" applyFont="false" applyBorder="true" applyAlignment="true" applyProtection="false">
      <alignment horizontal="left" vertical="center" textRotation="0" wrapText="false" indent="0" shrinkToFit="false"/>
      <protection locked="true" hidden="false"/>
    </xf>
    <xf numFmtId="177" fontId="0" fillId="0" borderId="9" xfId="0" applyFont="false" applyBorder="true" applyAlignment="true" applyProtection="false">
      <alignment horizontal="center" vertical="center" textRotation="0" wrapText="false" indent="0" shrinkToFit="false"/>
      <protection locked="true" hidden="false"/>
    </xf>
    <xf numFmtId="171" fontId="0" fillId="0" borderId="15" xfId="0" applyFont="false" applyBorder="true" applyAlignment="false" applyProtection="false">
      <alignment horizontal="general" vertical="center" textRotation="0" wrapText="false" indent="0" shrinkToFit="false"/>
      <protection locked="true" hidden="false"/>
    </xf>
    <xf numFmtId="171" fontId="6" fillId="0" borderId="6" xfId="0" applyFont="true" applyBorder="true" applyAlignment="true" applyProtection="false">
      <alignment horizontal="general" vertical="bottom" textRotation="0" wrapText="false" indent="0" shrinkToFit="false"/>
      <protection locked="true" hidden="false"/>
    </xf>
    <xf numFmtId="171" fontId="6" fillId="0" borderId="5" xfId="0" applyFont="true" applyBorder="true" applyAlignment="true" applyProtection="false">
      <alignment horizontal="general" vertical="bottom" textRotation="0" wrapText="false" indent="0" shrinkToFit="false"/>
      <protection locked="true" hidden="false"/>
    </xf>
    <xf numFmtId="177" fontId="6" fillId="0" borderId="8" xfId="0" applyFont="true" applyBorder="true" applyAlignment="true" applyProtection="false">
      <alignment horizontal="general" vertical="bottom" textRotation="0" wrapText="false" indent="0" shrinkToFit="false"/>
      <protection locked="true" hidden="false"/>
    </xf>
    <xf numFmtId="171" fontId="0" fillId="0" borderId="1" xfId="0" applyFont="false" applyBorder="true" applyAlignment="true" applyProtection="false">
      <alignment horizontal="right" vertical="bottom" textRotation="0" wrapText="false" indent="0" shrinkToFit="false"/>
      <protection locked="true" hidden="false"/>
    </xf>
    <xf numFmtId="177" fontId="6" fillId="0" borderId="6" xfId="0" applyFont="true" applyBorder="true" applyAlignment="true" applyProtection="false">
      <alignment horizontal="general" vertical="bottom" textRotation="0" wrapText="false" indent="0" shrinkToFit="false"/>
      <protection locked="true" hidden="false"/>
    </xf>
    <xf numFmtId="177" fontId="6" fillId="0" borderId="5"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6" fontId="6" fillId="0" borderId="4" xfId="0" applyFont="true" applyBorder="true" applyAlignment="true" applyProtection="false">
      <alignment horizontal="center" vertical="bottom" textRotation="0" wrapText="false" indent="0" shrinkToFit="false"/>
      <protection locked="true" hidden="false"/>
    </xf>
    <xf numFmtId="179" fontId="6" fillId="0" borderId="4" xfId="0" applyFont="true" applyBorder="true" applyAlignment="true" applyProtection="false">
      <alignment horizontal="center" vertical="bottom" textRotation="0" wrapText="false" indent="0" shrinkToFit="false"/>
      <protection locked="true" hidden="false"/>
    </xf>
    <xf numFmtId="166" fontId="6" fillId="0" borderId="9" xfId="0" applyFont="true" applyBorder="true" applyAlignment="true" applyProtection="false">
      <alignment horizontal="right" vertical="bottom" textRotation="0" wrapText="false" indent="0" shrinkToFit="false"/>
      <protection locked="true" hidden="false"/>
    </xf>
    <xf numFmtId="166" fontId="6" fillId="0" borderId="9"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77" fontId="0" fillId="0" borderId="7" xfId="0" applyFont="false" applyBorder="true" applyAlignment="true" applyProtection="false">
      <alignment horizontal="right" vertical="bottom" textRotation="0" wrapText="false" indent="0" shrinkToFit="false"/>
      <protection locked="true" hidden="false"/>
    </xf>
    <xf numFmtId="177" fontId="0" fillId="0" borderId="8"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77" fontId="0" fillId="0" borderId="10" xfId="0" applyFont="true" applyBorder="true" applyAlignment="true" applyProtection="false">
      <alignment horizontal="right" vertical="bottom" textRotation="0" wrapText="false" indent="0" shrinkToFit="false"/>
      <protection locked="true" hidden="false"/>
    </xf>
    <xf numFmtId="166" fontId="6" fillId="0" borderId="4"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right" vertical="bottom" textRotation="0" wrapText="false" indent="0" shrinkToFit="false"/>
      <protection locked="true" hidden="false"/>
    </xf>
    <xf numFmtId="171" fontId="6" fillId="0" borderId="4"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77" fontId="6" fillId="0" borderId="1" xfId="0" applyFont="true" applyBorder="true" applyAlignment="true" applyProtection="false">
      <alignment horizontal="general" vertical="center" textRotation="0" wrapText="false" indent="0" shrinkToFit="false"/>
      <protection locked="true" hidden="false"/>
    </xf>
    <xf numFmtId="177" fontId="0" fillId="0" borderId="2" xfId="0" applyFont="false" applyBorder="true" applyAlignment="true" applyProtection="false">
      <alignment horizontal="general" vertical="center" textRotation="0" wrapText="false" indent="0" shrinkToFit="false"/>
      <protection locked="true" hidden="false"/>
    </xf>
    <xf numFmtId="177" fontId="0" fillId="0" borderId="3" xfId="0" applyFont="false" applyBorder="true" applyAlignment="true" applyProtection="false">
      <alignment horizontal="general" vertical="center" textRotation="0" wrapText="false" indent="0" shrinkToFit="false"/>
      <protection locked="true" hidden="false"/>
    </xf>
    <xf numFmtId="177" fontId="0" fillId="0" borderId="0" xfId="0" applyFont="false" applyBorder="true" applyAlignment="true" applyProtection="false">
      <alignment horizontal="general" vertical="center" textRotation="0" wrapText="false" indent="0" shrinkToFit="false"/>
      <protection locked="true" hidden="false"/>
    </xf>
    <xf numFmtId="177" fontId="6" fillId="0" borderId="12" xfId="0" applyFont="true" applyBorder="true" applyAlignment="true" applyProtection="false">
      <alignment horizontal="general" vertical="center" textRotation="0" wrapText="false" indent="0" shrinkToFit="false"/>
      <protection locked="true" hidden="false"/>
    </xf>
    <xf numFmtId="177" fontId="0" fillId="0" borderId="14" xfId="0" applyFont="false" applyBorder="true" applyAlignment="true" applyProtection="false">
      <alignment horizontal="general" vertical="center" textRotation="0" wrapText="false" indent="0" shrinkToFit="false"/>
      <protection locked="true" hidden="false"/>
    </xf>
    <xf numFmtId="171" fontId="0" fillId="0" borderId="2" xfId="0" applyFont="false" applyBorder="true" applyAlignment="true" applyProtection="false">
      <alignment horizontal="right" vertical="center" textRotation="0" wrapText="false" indent="0" shrinkToFit="false"/>
      <protection locked="true" hidden="false"/>
    </xf>
    <xf numFmtId="171" fontId="0" fillId="0" borderId="14" xfId="0" applyFont="false" applyBorder="true" applyAlignment="true" applyProtection="false">
      <alignment horizontal="right" vertical="center" textRotation="0" wrapText="false" indent="0" shrinkToFit="false"/>
      <protection locked="true" hidden="false"/>
    </xf>
    <xf numFmtId="177" fontId="6" fillId="0" borderId="2" xfId="0" applyFont="true" applyBorder="true" applyAlignment="true" applyProtection="false">
      <alignment horizontal="right" vertical="center" textRotation="0" wrapText="false" indent="0" shrinkToFit="false"/>
      <protection locked="true" hidden="false"/>
    </xf>
    <xf numFmtId="177" fontId="0" fillId="0" borderId="7" xfId="0" applyFont="false" applyBorder="true" applyAlignment="true" applyProtection="false">
      <alignment horizontal="right" vertical="center" textRotation="0" wrapText="false" indent="0" shrinkToFit="false"/>
      <protection locked="true" hidden="false"/>
    </xf>
    <xf numFmtId="177" fontId="6" fillId="0" borderId="4" xfId="0" applyFont="true" applyBorder="true" applyAlignment="true" applyProtection="false">
      <alignment horizontal="center" vertical="center" textRotation="0" wrapText="false" indent="0" shrinkToFit="false"/>
      <protection locked="true" hidden="false"/>
    </xf>
    <xf numFmtId="177" fontId="6" fillId="0" borderId="5" xfId="0" applyFont="true" applyBorder="true" applyAlignment="true" applyProtection="false">
      <alignment horizontal="center" vertical="center" textRotation="0" wrapText="false" indent="0" shrinkToFit="false"/>
      <protection locked="true" hidden="false"/>
    </xf>
    <xf numFmtId="171" fontId="6" fillId="0" borderId="5" xfId="0" applyFont="true" applyBorder="true" applyAlignment="true" applyProtection="false">
      <alignment horizontal="center" vertical="center" textRotation="0" wrapText="false" indent="0" shrinkToFit="false"/>
      <protection locked="true" hidden="false"/>
    </xf>
    <xf numFmtId="177" fontId="0" fillId="0" borderId="0" xfId="0" applyFont="false" applyBorder="true" applyAlignment="true" applyProtection="false">
      <alignment horizontal="center" vertical="center" textRotation="0" wrapText="false" indent="0" shrinkToFit="false"/>
      <protection locked="true" hidden="false"/>
    </xf>
    <xf numFmtId="177" fontId="0" fillId="0" borderId="0" xfId="0" applyFont="false" applyBorder="false" applyAlignment="true" applyProtection="false">
      <alignment horizontal="center" vertical="center" textRotation="0" wrapText="false" indent="0" shrinkToFit="false"/>
      <protection locked="true" hidden="false"/>
    </xf>
    <xf numFmtId="177" fontId="0" fillId="0" borderId="9" xfId="0" applyFont="false" applyBorder="true" applyAlignment="true" applyProtection="false">
      <alignment horizontal="left" vertical="center" textRotation="0" wrapText="false" indent="0" shrinkToFit="false"/>
      <protection locked="true" hidden="false"/>
    </xf>
    <xf numFmtId="177" fontId="0" fillId="0" borderId="9" xfId="0" applyFont="false" applyBorder="true" applyAlignment="true" applyProtection="false">
      <alignment horizontal="center" vertical="center" textRotation="0" wrapText="false" indent="0" shrinkToFit="false"/>
      <protection locked="true" hidden="false"/>
    </xf>
    <xf numFmtId="177" fontId="6" fillId="0" borderId="9" xfId="0" applyFont="true" applyBorder="true" applyAlignment="true" applyProtection="false">
      <alignment horizontal="right" vertical="center" textRotation="0" wrapText="false" indent="0" shrinkToFit="false"/>
      <protection locked="true" hidden="false"/>
    </xf>
    <xf numFmtId="171" fontId="6" fillId="0" borderId="9" xfId="0" applyFont="true" applyBorder="true" applyAlignment="true" applyProtection="false">
      <alignment horizontal="right" vertical="center" textRotation="0" wrapText="false" indent="0" shrinkToFit="false"/>
      <protection locked="true" hidden="false"/>
    </xf>
    <xf numFmtId="177" fontId="6" fillId="0" borderId="5" xfId="0" applyFont="true" applyBorder="true" applyAlignment="true" applyProtection="false">
      <alignment horizontal="left" vertical="center" textRotation="0" wrapText="false" indent="0" shrinkToFit="false"/>
      <protection locked="true" hidden="false"/>
    </xf>
    <xf numFmtId="177" fontId="6" fillId="0" borderId="6" xfId="0" applyFont="true" applyBorder="true" applyAlignment="true" applyProtection="false">
      <alignment horizontal="left" vertical="center" textRotation="0" wrapText="false" indent="0" shrinkToFit="false"/>
      <protection locked="true" hidden="false"/>
    </xf>
    <xf numFmtId="177" fontId="6" fillId="0" borderId="6" xfId="0" applyFont="true" applyBorder="true" applyAlignment="true" applyProtection="false">
      <alignment horizontal="general" vertical="center" textRotation="0" wrapText="false" indent="0" shrinkToFit="false"/>
      <protection locked="true" hidden="false"/>
    </xf>
    <xf numFmtId="171" fontId="0" fillId="0" borderId="5" xfId="0" applyFont="false" applyBorder="true" applyAlignment="true" applyProtection="false">
      <alignment horizontal="right" vertical="center" textRotation="0" wrapText="false" indent="0" shrinkToFit="false"/>
      <protection locked="true" hidden="false"/>
    </xf>
    <xf numFmtId="177" fontId="6" fillId="0" borderId="1" xfId="0" applyFont="true" applyBorder="true" applyAlignment="true" applyProtection="false">
      <alignment horizontal="left" vertical="center" textRotation="0" wrapText="false" indent="0" shrinkToFit="false"/>
      <protection locked="true" hidden="false"/>
    </xf>
    <xf numFmtId="177" fontId="0" fillId="0" borderId="3" xfId="0" applyFont="false" applyBorder="true" applyAlignment="true" applyProtection="false">
      <alignment horizontal="left" vertical="center" textRotation="0" wrapText="false" indent="0" shrinkToFit="false"/>
      <protection locked="true" hidden="false"/>
    </xf>
    <xf numFmtId="171" fontId="0" fillId="0" borderId="9" xfId="0" applyFont="true" applyBorder="true" applyAlignment="true" applyProtection="false">
      <alignment horizontal="right" vertical="center" textRotation="0" wrapText="false" indent="0" shrinkToFit="false"/>
      <protection locked="true" hidden="false"/>
    </xf>
    <xf numFmtId="177" fontId="6" fillId="0" borderId="4" xfId="0" applyFont="true" applyBorder="true" applyAlignment="true" applyProtection="false">
      <alignment horizontal="left" vertical="center" textRotation="0" wrapText="false" indent="0" shrinkToFit="false"/>
      <protection locked="true" hidden="false"/>
    </xf>
    <xf numFmtId="177" fontId="6" fillId="0" borderId="9" xfId="0" applyFont="true" applyBorder="true" applyAlignment="true" applyProtection="false">
      <alignment horizontal="left" vertical="center" textRotation="0" wrapText="false" indent="0" shrinkToFit="false"/>
      <protection locked="true" hidden="false"/>
    </xf>
    <xf numFmtId="171" fontId="0" fillId="0" borderId="9" xfId="0" applyFont="false" applyBorder="true" applyAlignment="true" applyProtection="false">
      <alignment horizontal="right" vertical="center" textRotation="0" wrapText="false" indent="0" shrinkToFit="false"/>
      <protection locked="true" hidden="false"/>
    </xf>
    <xf numFmtId="171" fontId="0" fillId="0" borderId="6" xfId="0" applyFont="true" applyBorder="true" applyAlignment="true" applyProtection="false">
      <alignment horizontal="right" vertical="center" textRotation="0" wrapText="false" indent="0" shrinkToFit="false"/>
      <protection locked="true" hidden="false"/>
    </xf>
    <xf numFmtId="171" fontId="0" fillId="0" borderId="4" xfId="0" applyFont="false" applyBorder="true" applyAlignment="true" applyProtection="false">
      <alignment horizontal="right" vertical="center" textRotation="0" wrapText="false" indent="0" shrinkToFit="false"/>
      <protection locked="true" hidden="false"/>
    </xf>
    <xf numFmtId="177" fontId="6" fillId="0" borderId="16" xfId="0" applyFont="true" applyBorder="true" applyAlignment="true" applyProtection="false">
      <alignment horizontal="left" vertical="center" textRotation="0" wrapText="false" indent="0" shrinkToFit="false"/>
      <protection locked="true" hidden="false"/>
    </xf>
    <xf numFmtId="171" fontId="0" fillId="0" borderId="63" xfId="0" applyFont="true" applyBorder="true" applyAlignment="true" applyProtection="false">
      <alignment horizontal="right" vertical="center" textRotation="0" wrapText="false" indent="0" shrinkToFit="false"/>
      <protection locked="true" hidden="false"/>
    </xf>
    <xf numFmtId="171" fontId="0" fillId="0" borderId="16" xfId="0" applyFont="false" applyBorder="true" applyAlignment="true" applyProtection="false">
      <alignment horizontal="right" vertical="center" textRotation="0" wrapText="false" indent="0" shrinkToFit="false"/>
      <protection locked="true" hidden="false"/>
    </xf>
    <xf numFmtId="171" fontId="0" fillId="0" borderId="64" xfId="0" applyFont="true" applyBorder="true" applyAlignment="true" applyProtection="false">
      <alignment horizontal="right" vertical="center" textRotation="0" wrapText="false" indent="0" shrinkToFit="false"/>
      <protection locked="true" hidden="false"/>
    </xf>
    <xf numFmtId="164" fontId="0" fillId="0" borderId="9" xfId="0" applyFont="true" applyBorder="true" applyAlignment="true" applyProtection="false">
      <alignment horizontal="right" vertical="center" textRotation="0" wrapText="false" indent="0" shrinkToFit="false"/>
      <protection locked="true" hidden="false"/>
    </xf>
    <xf numFmtId="166" fontId="0" fillId="0" borderId="9" xfId="0" applyFont="fals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right" vertical="center" textRotation="0" wrapText="false" indent="0" shrinkToFit="false"/>
      <protection locked="true" hidden="false"/>
    </xf>
    <xf numFmtId="177" fontId="0" fillId="0" borderId="0" xfId="0" applyFont="false" applyBorder="false" applyAlignment="true" applyProtection="false">
      <alignment horizontal="left" vertical="bottom" textRotation="0" wrapText="false" indent="0" shrinkToFit="false"/>
      <protection locked="true" hidden="false"/>
    </xf>
    <xf numFmtId="177" fontId="0" fillId="0" borderId="2" xfId="0" applyFont="false" applyBorder="true" applyAlignment="true" applyProtection="false">
      <alignment horizontal="left" vertical="bottom" textRotation="0" wrapText="false" indent="0" shrinkToFit="false"/>
      <protection locked="true" hidden="false"/>
    </xf>
    <xf numFmtId="173" fontId="6" fillId="0" borderId="4" xfId="0" applyFont="true" applyBorder="true" applyAlignment="true" applyProtection="false">
      <alignment horizontal="center" vertical="center" textRotation="0" wrapText="false" indent="0" shrinkToFit="false"/>
      <protection locked="true" hidden="false"/>
    </xf>
    <xf numFmtId="173" fontId="6" fillId="0" borderId="4" xfId="0" applyFont="true" applyBorder="true" applyAlignment="true" applyProtection="false">
      <alignment horizontal="center" vertical="bottom" textRotation="0" wrapText="false" indent="0" shrinkToFit="false"/>
      <protection locked="true" hidden="false"/>
    </xf>
    <xf numFmtId="173" fontId="0" fillId="0" borderId="0" xfId="0" applyFont="false" applyBorder="true" applyAlignment="true" applyProtection="false">
      <alignment horizontal="center" vertical="bottom" textRotation="0" wrapText="false" indent="0" shrinkToFit="false"/>
      <protection locked="true" hidden="false"/>
    </xf>
    <xf numFmtId="173" fontId="6" fillId="0" borderId="5" xfId="0" applyFont="true" applyBorder="true" applyAlignment="true" applyProtection="false">
      <alignment horizontal="center" vertical="center" textRotation="0" wrapText="false" indent="0" shrinkToFit="false"/>
      <protection locked="true" hidden="false"/>
    </xf>
    <xf numFmtId="173" fontId="6" fillId="0" borderId="5" xfId="0" applyFont="true" applyBorder="tru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73" fontId="6" fillId="0" borderId="12" xfId="0" applyFont="true" applyBorder="true" applyAlignment="true" applyProtection="false">
      <alignment horizontal="left" vertical="bottom" textRotation="0" wrapText="false" indent="0" shrinkToFit="false"/>
      <protection locked="true" hidden="false"/>
    </xf>
    <xf numFmtId="173" fontId="0" fillId="0" borderId="7" xfId="0" applyFont="false" applyBorder="true" applyAlignment="true" applyProtection="false">
      <alignment horizontal="left"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73" fontId="6" fillId="0" borderId="13" xfId="0" applyFont="true" applyBorder="true" applyAlignment="true" applyProtection="false">
      <alignment horizontal="left" vertical="bottom" textRotation="0" wrapText="false" indent="0" shrinkToFit="false"/>
      <protection locked="true" hidden="false"/>
    </xf>
    <xf numFmtId="173" fontId="0" fillId="0" borderId="10" xfId="0" applyFont="false" applyBorder="true" applyAlignment="true" applyProtection="false">
      <alignment horizontal="left" vertical="bottom" textRotation="0" wrapText="false" indent="0" shrinkToFit="false"/>
      <protection locked="true" hidden="false"/>
    </xf>
    <xf numFmtId="173" fontId="6" fillId="0" borderId="4" xfId="0" applyFont="true" applyBorder="true" applyAlignment="true" applyProtection="false">
      <alignment horizontal="center" vertical="center" textRotation="255" wrapText="false" indent="0" shrinkToFit="false"/>
      <protection locked="true" hidden="false"/>
    </xf>
    <xf numFmtId="173" fontId="6" fillId="0" borderId="7" xfId="0" applyFont="true" applyBorder="true" applyAlignment="true" applyProtection="false">
      <alignment horizontal="left" vertical="bottom" textRotation="0" wrapText="false" indent="0" shrinkToFit="false"/>
      <protection locked="true" hidden="false"/>
    </xf>
    <xf numFmtId="173" fontId="6" fillId="0" borderId="8" xfId="0" applyFont="true" applyBorder="true" applyAlignment="true" applyProtection="false">
      <alignment horizontal="left" vertical="bottom" textRotation="0" wrapText="false" indent="0" shrinkToFit="false"/>
      <protection locked="true" hidden="false"/>
    </xf>
    <xf numFmtId="173" fontId="6" fillId="0" borderId="8" xfId="0" applyFont="true" applyBorder="true" applyAlignment="true" applyProtection="false">
      <alignment horizontal="left" vertical="bottom" textRotation="0" wrapText="false" indent="0" shrinkToFit="false"/>
      <protection locked="true" hidden="false"/>
    </xf>
    <xf numFmtId="173" fontId="6" fillId="0" borderId="10" xfId="0" applyFont="true" applyBorder="true" applyAlignment="true" applyProtection="false">
      <alignment horizontal="left" vertical="bottom" textRotation="0" wrapText="false" indent="0" shrinkToFit="false"/>
      <protection locked="true" hidden="false"/>
    </xf>
    <xf numFmtId="173" fontId="6" fillId="0" borderId="12" xfId="0" applyFont="true" applyBorder="true" applyAlignment="true" applyProtection="false">
      <alignment horizontal="left" vertical="bottom" textRotation="0" wrapText="false" indent="0" shrinkToFit="false"/>
      <protection locked="true" hidden="false"/>
    </xf>
    <xf numFmtId="173" fontId="0" fillId="0" borderId="7" xfId="0" applyFont="false" applyBorder="true" applyAlignment="true" applyProtection="false">
      <alignment horizontal="left" vertical="bottom" textRotation="0" wrapText="false" indent="0" shrinkToFit="false"/>
      <protection locked="true" hidden="false"/>
    </xf>
    <xf numFmtId="173" fontId="6" fillId="0" borderId="11" xfId="0" applyFont="true" applyBorder="true" applyAlignment="true" applyProtection="false">
      <alignment horizontal="left" vertical="bottom" textRotation="0" wrapText="false" indent="0" shrinkToFit="false"/>
      <protection locked="true" hidden="false"/>
    </xf>
    <xf numFmtId="177" fontId="6" fillId="0" borderId="11" xfId="0" applyFont="true" applyBorder="true" applyAlignment="false" applyProtection="false">
      <alignment horizontal="general" vertical="center" textRotation="0" wrapText="false" indent="0" shrinkToFit="false"/>
      <protection locked="true" hidden="false"/>
    </xf>
    <xf numFmtId="177" fontId="6" fillId="0" borderId="12" xfId="0" applyFont="true" applyBorder="true" applyAlignment="true" applyProtection="false">
      <alignment horizontal="left" vertical="bottom" textRotation="0" wrapText="false" indent="0" shrinkToFit="false"/>
      <protection locked="true" hidden="false"/>
    </xf>
    <xf numFmtId="177" fontId="0" fillId="0" borderId="0" xfId="0" applyFont="false" applyBorder="true" applyAlignment="true" applyProtection="false">
      <alignment horizontal="left" vertical="bottom" textRotation="0" wrapText="false" indent="0"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right" vertical="bottom"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6" fontId="0" fillId="0" borderId="14"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72" fontId="0" fillId="0" borderId="6" xfId="0" applyFont="true" applyBorder="true" applyAlignment="true" applyProtection="false">
      <alignment horizontal="right" vertical="center" textRotation="0" wrapText="false" indent="0" shrinkToFit="false"/>
      <protection locked="true" hidden="false"/>
    </xf>
    <xf numFmtId="172" fontId="0" fillId="0" borderId="11" xfId="0" applyFont="false" applyBorder="true" applyAlignment="true" applyProtection="false">
      <alignment horizontal="right" vertical="center" textRotation="0" wrapText="false" indent="0" shrinkToFit="false"/>
      <protection locked="true" hidden="false"/>
    </xf>
    <xf numFmtId="172" fontId="0" fillId="0" borderId="0" xfId="0" applyFont="false" applyBorder="true" applyAlignment="true" applyProtection="false">
      <alignment horizontal="right" vertical="center" textRotation="0" wrapText="false" indent="0" shrinkToFit="false"/>
      <protection locked="true" hidden="false"/>
    </xf>
    <xf numFmtId="172" fontId="0" fillId="0" borderId="8" xfId="0" applyFont="false" applyBorder="true" applyAlignment="true" applyProtection="false">
      <alignment horizontal="right" vertical="center" textRotation="0" wrapText="false" indent="0" shrinkToFit="false"/>
      <protection locked="true" hidden="false"/>
    </xf>
    <xf numFmtId="166" fontId="0" fillId="0" borderId="9" xfId="0" applyFont="false" applyBorder="true" applyAlignment="true" applyProtection="false">
      <alignment horizontal="right" vertical="center" textRotation="0" wrapText="false" indent="0" shrinkToFit="false"/>
      <protection locked="true" hidden="false"/>
    </xf>
    <xf numFmtId="164" fontId="6" fillId="0" borderId="16" xfId="0" applyFont="true" applyBorder="true" applyAlignment="true" applyProtection="false">
      <alignment horizontal="left" vertical="center" textRotation="0" wrapText="false" indent="0" shrinkToFit="false"/>
      <protection locked="true" hidden="false"/>
    </xf>
    <xf numFmtId="172" fontId="0" fillId="0" borderId="16" xfId="0" applyFont="false" applyBorder="true" applyAlignment="true" applyProtection="false">
      <alignment horizontal="right" vertical="center" textRotation="0" wrapText="false" indent="0" shrinkToFit="false"/>
      <protection locked="true" hidden="false"/>
    </xf>
    <xf numFmtId="172" fontId="0" fillId="0" borderId="65" xfId="0" applyFont="false" applyBorder="true" applyAlignment="true" applyProtection="false">
      <alignment horizontal="right" vertical="center" textRotation="0" wrapText="false" indent="0" shrinkToFit="false"/>
      <protection locked="true" hidden="false"/>
    </xf>
    <xf numFmtId="172" fontId="0" fillId="0" borderId="66" xfId="0" applyFont="false" applyBorder="true" applyAlignment="true" applyProtection="false">
      <alignment horizontal="right" vertical="center" textRotation="0" wrapText="false" indent="0" shrinkToFit="false"/>
      <protection locked="true" hidden="false"/>
    </xf>
    <xf numFmtId="172" fontId="0" fillId="0" borderId="67" xfId="0" applyFont="false" applyBorder="true" applyAlignment="true" applyProtection="false">
      <alignment horizontal="right" vertical="center" textRotation="0" wrapText="false" indent="0" shrinkToFit="false"/>
      <protection locked="true" hidden="false"/>
    </xf>
    <xf numFmtId="166" fontId="0" fillId="0" borderId="16" xfId="0" applyFont="false" applyBorder="true" applyAlignment="true" applyProtection="false">
      <alignment horizontal="right" vertical="center" textRotation="0" wrapText="false" indent="0" shrinkToFit="false"/>
      <protection locked="true" hidden="false"/>
    </xf>
    <xf numFmtId="172" fontId="0" fillId="0" borderId="6" xfId="0" applyFont="false" applyBorder="true" applyAlignment="true" applyProtection="false">
      <alignment horizontal="right" vertical="center" textRotation="0" wrapText="false" indent="0" shrinkToFit="false"/>
      <protection locked="true" hidden="false"/>
    </xf>
    <xf numFmtId="166" fontId="0" fillId="0" borderId="6" xfId="0" applyFont="fals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72" fontId="0" fillId="0" borderId="17" xfId="0" applyFont="false" applyBorder="true" applyAlignment="true" applyProtection="false">
      <alignment horizontal="right" vertical="center" textRotation="0" wrapText="false" indent="0" shrinkToFit="false"/>
      <protection locked="true" hidden="false"/>
    </xf>
    <xf numFmtId="172" fontId="0" fillId="0" borderId="18" xfId="0" applyFont="false" applyBorder="true" applyAlignment="true" applyProtection="false">
      <alignment horizontal="right" vertical="center" textRotation="0" wrapText="false" indent="0" shrinkToFit="false"/>
      <protection locked="true" hidden="false"/>
    </xf>
    <xf numFmtId="172" fontId="0" fillId="0" borderId="68" xfId="0" applyFont="false" applyBorder="true" applyAlignment="true" applyProtection="false">
      <alignment horizontal="right" vertical="center" textRotation="0" wrapText="false" indent="0" shrinkToFit="false"/>
      <protection locked="true" hidden="false"/>
    </xf>
    <xf numFmtId="172" fontId="0" fillId="0" borderId="19" xfId="0" applyFont="false" applyBorder="true" applyAlignment="true" applyProtection="false">
      <alignment horizontal="right" vertical="center" textRotation="0" wrapText="false" indent="0" shrinkToFit="false"/>
      <protection locked="true" hidden="false"/>
    </xf>
    <xf numFmtId="172" fontId="0" fillId="0" borderId="20" xfId="0" applyFont="false" applyBorder="true" applyAlignment="true" applyProtection="false">
      <alignment horizontal="right" vertical="center" textRotation="0" wrapText="false" indent="0" shrinkToFit="false"/>
      <protection locked="true" hidden="false"/>
    </xf>
    <xf numFmtId="164" fontId="0" fillId="0" borderId="19"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72" fontId="0" fillId="0" borderId="4" xfId="0" applyFont="false" applyBorder="true" applyAlignment="true" applyProtection="false">
      <alignment horizontal="right" vertical="center" textRotation="0" wrapText="false" indent="0" shrinkToFit="false"/>
      <protection locked="true" hidden="false"/>
    </xf>
    <xf numFmtId="172" fontId="0" fillId="0" borderId="12" xfId="0" applyFont="false" applyBorder="true" applyAlignment="true" applyProtection="false">
      <alignment horizontal="right" vertical="center" textRotation="0" wrapText="false" indent="0" shrinkToFit="false"/>
      <protection locked="true" hidden="false"/>
    </xf>
    <xf numFmtId="172" fontId="0" fillId="0" borderId="3" xfId="0" applyFont="false" applyBorder="true" applyAlignment="true" applyProtection="false">
      <alignment horizontal="right" vertical="center" textRotation="0" wrapText="false" indent="0" shrinkToFit="false"/>
      <protection locked="true" hidden="false"/>
    </xf>
    <xf numFmtId="172" fontId="0" fillId="0" borderId="7" xfId="0" applyFont="false" applyBorder="true" applyAlignment="true" applyProtection="false">
      <alignment horizontal="right" vertical="center" textRotation="0" wrapText="false" indent="0" shrinkToFit="false"/>
      <protection locked="true" hidden="false"/>
    </xf>
    <xf numFmtId="172" fontId="0" fillId="0" borderId="14" xfId="0" applyFont="false" applyBorder="true" applyAlignment="true" applyProtection="false">
      <alignment horizontal="right" vertical="center" textRotation="0" wrapText="false" indent="0" shrinkToFit="false"/>
      <protection locked="true" hidden="false"/>
    </xf>
    <xf numFmtId="166" fontId="0" fillId="0" borderId="4" xfId="0" applyFont="false" applyBorder="true" applyAlignment="true" applyProtection="false">
      <alignment horizontal="right" vertical="center" textRotation="0" wrapText="false" indent="0" shrinkToFit="false"/>
      <protection locked="true" hidden="false"/>
    </xf>
    <xf numFmtId="172" fontId="0" fillId="0" borderId="13" xfId="0" applyFont="false" applyBorder="true" applyAlignment="true" applyProtection="false">
      <alignment horizontal="right" vertical="center" textRotation="0" wrapText="false" indent="0" shrinkToFit="false"/>
      <protection locked="true" hidden="false"/>
    </xf>
    <xf numFmtId="172" fontId="0" fillId="0" borderId="10" xfId="0" applyFont="false" applyBorder="true" applyAlignment="true" applyProtection="false">
      <alignment horizontal="right"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6" fontId="0" fillId="0" borderId="15" xfId="0" applyFont="false" applyBorder="true" applyAlignment="false" applyProtection="false">
      <alignment horizontal="general" vertical="center" textRotation="0" wrapText="false" indent="0" shrinkToFit="false"/>
      <protection locked="true" hidden="false"/>
    </xf>
    <xf numFmtId="166" fontId="0" fillId="0" borderId="10" xfId="0" applyFont="fals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72" fontId="0" fillId="0" borderId="8" xfId="0" applyFont="true" applyBorder="true" applyAlignment="true" applyProtection="false">
      <alignment horizontal="right" vertical="bottom" textRotation="0" wrapText="false" indent="0" shrinkToFit="false"/>
      <protection locked="true" hidden="false"/>
    </xf>
    <xf numFmtId="172" fontId="0" fillId="0" borderId="6" xfId="0" applyFont="true" applyBorder="true" applyAlignment="true" applyProtection="false">
      <alignment horizontal="right" vertical="bottom"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72"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4" fontId="4" fillId="0" borderId="56" xfId="0" applyFont="true" applyBorder="true" applyAlignment="false" applyProtection="false">
      <alignment horizontal="general" vertical="center" textRotation="0" wrapText="false" indent="0" shrinkToFit="false"/>
      <protection locked="true" hidden="false"/>
    </xf>
    <xf numFmtId="164" fontId="4" fillId="0" borderId="51" xfId="0" applyFont="true" applyBorder="true" applyAlignment="false" applyProtection="false">
      <alignment horizontal="general" vertical="center" textRotation="0" wrapText="false" indent="0" shrinkToFit="false"/>
      <protection locked="true" hidden="false"/>
    </xf>
    <xf numFmtId="164" fontId="4" fillId="0" borderId="28" xfId="0" applyFont="true" applyBorder="true" applyAlignment="fals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75" fontId="4" fillId="0" borderId="56" xfId="0" applyFont="true" applyBorder="true" applyAlignment="false" applyProtection="false">
      <alignment horizontal="general" vertical="center" textRotation="0" wrapText="false" indent="0" shrinkToFit="false"/>
      <protection locked="true" hidden="false"/>
    </xf>
    <xf numFmtId="180" fontId="4" fillId="0" borderId="51" xfId="0" applyFont="true" applyBorder="true" applyAlignment="false" applyProtection="false">
      <alignment horizontal="general" vertical="center" textRotation="0" wrapText="false" indent="0" shrinkToFit="false"/>
      <protection locked="true" hidden="false"/>
    </xf>
    <xf numFmtId="181" fontId="4" fillId="0" borderId="0" xfId="0" applyFont="true" applyBorder="true" applyAlignment="fals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82" fontId="4" fillId="0" borderId="51" xfId="0" applyFont="true" applyBorder="true" applyAlignment="fals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75" fontId="4" fillId="0" borderId="69" xfId="0" applyFont="true" applyBorder="true" applyAlignment="false" applyProtection="false">
      <alignment horizontal="general" vertical="center" textRotation="0" wrapText="false" indent="0" shrinkToFit="false"/>
      <protection locked="true" hidden="false"/>
    </xf>
    <xf numFmtId="182" fontId="4" fillId="0" borderId="70" xfId="0" applyFont="true" applyBorder="true" applyAlignment="false" applyProtection="false">
      <alignment horizontal="general" vertical="center" textRotation="0" wrapText="false" indent="0" shrinkToFit="false"/>
      <protection locked="true" hidden="false"/>
    </xf>
    <xf numFmtId="181" fontId="4" fillId="0" borderId="15" xfId="0" applyFont="true" applyBorder="true" applyAlignment="true" applyProtection="false">
      <alignment horizontal="right" vertical="bottom" textRotation="0" wrapText="false" indent="0" shrinkToFit="false"/>
      <protection locked="true" hidden="false"/>
    </xf>
    <xf numFmtId="181" fontId="4" fillId="0" borderId="15" xfId="0" applyFont="true" applyBorder="true" applyAlignment="false" applyProtection="false">
      <alignment horizontal="general" vertical="center" textRotation="0" wrapText="false" indent="0" shrinkToFit="false"/>
      <protection locked="true" hidden="false"/>
    </xf>
    <xf numFmtId="181" fontId="4"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distributed" textRotation="255" wrapText="true" indent="0" shrinkToFit="false"/>
      <protection locked="true" hidden="false"/>
    </xf>
    <xf numFmtId="164" fontId="4" fillId="0" borderId="4" xfId="0" applyFont="true" applyBorder="true" applyAlignment="true" applyProtection="false">
      <alignment horizontal="center" vertical="distributed" textRotation="255" wrapText="true" indent="0" shrinkToFit="false"/>
      <protection locked="true" hidden="false"/>
    </xf>
    <xf numFmtId="164" fontId="6" fillId="0" borderId="4" xfId="0" applyFont="true" applyBorder="true" applyAlignment="true" applyProtection="false">
      <alignment horizontal="center" vertical="distributed" textRotation="255" wrapText="true" indent="0" shrinkToFit="false"/>
      <protection locked="true" hidden="false"/>
    </xf>
    <xf numFmtId="164" fontId="6" fillId="0" borderId="12" xfId="0" applyFont="true" applyBorder="true" applyAlignment="true" applyProtection="false">
      <alignment horizontal="distributed" vertical="center" textRotation="0" wrapText="false" indent="0" shrinkToFit="false"/>
      <protection locked="true" hidden="false"/>
    </xf>
    <xf numFmtId="164" fontId="0" fillId="0" borderId="14" xfId="0" applyFont="fals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75" fontId="0" fillId="0" borderId="9"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75" fontId="0" fillId="0" borderId="6" xfId="0" applyFont="false" applyBorder="true" applyAlignment="true" applyProtection="false">
      <alignment horizontal="right" vertical="bottom" textRotation="0" wrapText="false" indent="0" shrinkToFit="false"/>
      <protection locked="true" hidden="false"/>
    </xf>
    <xf numFmtId="164" fontId="6" fillId="0" borderId="11" xfId="0" applyFont="true" applyBorder="true" applyAlignment="true" applyProtection="false">
      <alignment horizontal="distributed"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0" fillId="0" borderId="15" xfId="0" applyFont="fals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left" vertical="bottom" textRotation="0" wrapText="false" indent="0" shrinkToFit="false"/>
      <protection locked="true" hidden="false"/>
    </xf>
    <xf numFmtId="175" fontId="0" fillId="0" borderId="5"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5" fontId="5" fillId="2"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2" borderId="0" xfId="2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5" fillId="0" borderId="0" xfId="22" applyFont="true" applyBorder="true" applyAlignment="fals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left" vertical="bottom" textRotation="0" wrapText="tru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5" fillId="2" borderId="0" xfId="21"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参考）教育目次" xfId="20"/>
    <cellStyle name="標準_(参考）警察目次_1"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9800</xdr:colOff>
      <xdr:row>6</xdr:row>
      <xdr:rowOff>56520</xdr:rowOff>
    </xdr:from>
    <xdr:to>
      <xdr:col>1</xdr:col>
      <xdr:colOff>30960</xdr:colOff>
      <xdr:row>17</xdr:row>
      <xdr:rowOff>171000</xdr:rowOff>
    </xdr:to>
    <xdr:sp>
      <xdr:nvSpPr>
        <xdr:cNvPr id="0" name="AutoShape 1"/>
        <xdr:cNvSpPr/>
      </xdr:nvSpPr>
      <xdr:spPr>
        <a:xfrm rot="10800000">
          <a:off x="379800" y="1123200"/>
          <a:ext cx="110880" cy="2000520"/>
        </a:xfrm>
        <a:custGeom>
          <a:avLst/>
          <a:gdLst>
            <a:gd name="textAreaLeft" fmla="*/ 0 w 110880"/>
            <a:gd name="textAreaRight" fmla="*/ 39960 w 110880"/>
            <a:gd name="textAreaTop" fmla="*/ 51840 h 2000520"/>
            <a:gd name="textAreaBottom" fmla="*/ 1948680 h 2000520"/>
          </a:gdLst>
          <a:ahLst/>
          <a:rect l="textAreaLeft" t="textAreaTop" r="textAreaRight" b="textAreaBottom"/>
          <a:pathLst>
            <a:path w="21600" h="21600">
              <a:moveTo>
                <a:pt x="0" y="0"/>
              </a:moveTo>
              <a:cubicBezTo>
                <a:pt x="5400" y="0"/>
                <a:pt x="10800" y="900"/>
                <a:pt x="10800" y="1800"/>
              </a:cubicBezTo>
              <a:lnTo>
                <a:pt x="10800" y="9875"/>
              </a:lnTo>
              <a:cubicBezTo>
                <a:pt x="10800" y="10775"/>
                <a:pt x="16200" y="11675"/>
                <a:pt x="21600" y="11675"/>
              </a:cubicBezTo>
              <a:cubicBezTo>
                <a:pt x="16200" y="11675"/>
                <a:pt x="10800" y="12575"/>
                <a:pt x="10800" y="13475"/>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960</xdr:colOff>
      <xdr:row>3</xdr:row>
      <xdr:rowOff>47520</xdr:rowOff>
    </xdr:from>
    <xdr:to>
      <xdr:col>2</xdr:col>
      <xdr:colOff>219600</xdr:colOff>
      <xdr:row>5</xdr:row>
      <xdr:rowOff>133560</xdr:rowOff>
    </xdr:to>
    <xdr:sp>
      <xdr:nvSpPr>
        <xdr:cNvPr id="1" name="AutoShape 1"/>
        <xdr:cNvSpPr/>
      </xdr:nvSpPr>
      <xdr:spPr>
        <a:xfrm>
          <a:off x="1758960" y="2476440"/>
          <a:ext cx="179640" cy="428760"/>
        </a:xfrm>
        <a:custGeom>
          <a:avLst/>
          <a:gdLst>
            <a:gd name="textAreaLeft" fmla="*/ 114840 w 179640"/>
            <a:gd name="textAreaRight" fmla="*/ 180000 w 179640"/>
            <a:gd name="textAreaTop" fmla="*/ 11160 h 428760"/>
            <a:gd name="textAreaBottom" fmla="*/ 417600 h 4287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39960</xdr:colOff>
      <xdr:row>6</xdr:row>
      <xdr:rowOff>47520</xdr:rowOff>
    </xdr:from>
    <xdr:to>
      <xdr:col>2</xdr:col>
      <xdr:colOff>219600</xdr:colOff>
      <xdr:row>8</xdr:row>
      <xdr:rowOff>133200</xdr:rowOff>
    </xdr:to>
    <xdr:sp>
      <xdr:nvSpPr>
        <xdr:cNvPr id="2" name="AutoShape 2"/>
        <xdr:cNvSpPr/>
      </xdr:nvSpPr>
      <xdr:spPr>
        <a:xfrm>
          <a:off x="1758960" y="2990880"/>
          <a:ext cx="179640" cy="428400"/>
        </a:xfrm>
        <a:custGeom>
          <a:avLst/>
          <a:gdLst>
            <a:gd name="textAreaLeft" fmla="*/ 114840 w 179640"/>
            <a:gd name="textAreaRight" fmla="*/ 180000 w 179640"/>
            <a:gd name="textAreaTop" fmla="*/ 11160 h 428400"/>
            <a:gd name="textAreaBottom" fmla="*/ 417240 h 4284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39960</xdr:colOff>
      <xdr:row>9</xdr:row>
      <xdr:rowOff>47520</xdr:rowOff>
    </xdr:from>
    <xdr:to>
      <xdr:col>2</xdr:col>
      <xdr:colOff>219600</xdr:colOff>
      <xdr:row>11</xdr:row>
      <xdr:rowOff>133200</xdr:rowOff>
    </xdr:to>
    <xdr:sp>
      <xdr:nvSpPr>
        <xdr:cNvPr id="3" name="AutoShape 3"/>
        <xdr:cNvSpPr/>
      </xdr:nvSpPr>
      <xdr:spPr>
        <a:xfrm>
          <a:off x="1758960" y="3504960"/>
          <a:ext cx="179640" cy="428760"/>
        </a:xfrm>
        <a:custGeom>
          <a:avLst/>
          <a:gdLst>
            <a:gd name="textAreaLeft" fmla="*/ 114840 w 179640"/>
            <a:gd name="textAreaRight" fmla="*/ 180000 w 179640"/>
            <a:gd name="textAreaTop" fmla="*/ 11160 h 428760"/>
            <a:gd name="textAreaBottom" fmla="*/ 417600 h 4287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39960</xdr:colOff>
      <xdr:row>12</xdr:row>
      <xdr:rowOff>47520</xdr:rowOff>
    </xdr:from>
    <xdr:to>
      <xdr:col>2</xdr:col>
      <xdr:colOff>219600</xdr:colOff>
      <xdr:row>14</xdr:row>
      <xdr:rowOff>133200</xdr:rowOff>
    </xdr:to>
    <xdr:sp>
      <xdr:nvSpPr>
        <xdr:cNvPr id="4" name="AutoShape 4"/>
        <xdr:cNvSpPr/>
      </xdr:nvSpPr>
      <xdr:spPr>
        <a:xfrm>
          <a:off x="1758960" y="4019400"/>
          <a:ext cx="179640" cy="428760"/>
        </a:xfrm>
        <a:custGeom>
          <a:avLst/>
          <a:gdLst>
            <a:gd name="textAreaLeft" fmla="*/ 114840 w 179640"/>
            <a:gd name="textAreaRight" fmla="*/ 180000 w 179640"/>
            <a:gd name="textAreaTop" fmla="*/ 11160 h 428760"/>
            <a:gd name="textAreaBottom" fmla="*/ 417600 h 4287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39960</xdr:colOff>
      <xdr:row>15</xdr:row>
      <xdr:rowOff>47520</xdr:rowOff>
    </xdr:from>
    <xdr:to>
      <xdr:col>2</xdr:col>
      <xdr:colOff>219600</xdr:colOff>
      <xdr:row>17</xdr:row>
      <xdr:rowOff>133560</xdr:rowOff>
    </xdr:to>
    <xdr:sp>
      <xdr:nvSpPr>
        <xdr:cNvPr id="5" name="AutoShape 5"/>
        <xdr:cNvSpPr/>
      </xdr:nvSpPr>
      <xdr:spPr>
        <a:xfrm>
          <a:off x="1758960" y="4533840"/>
          <a:ext cx="179640" cy="428760"/>
        </a:xfrm>
        <a:custGeom>
          <a:avLst/>
          <a:gdLst>
            <a:gd name="textAreaLeft" fmla="*/ 114840 w 179640"/>
            <a:gd name="textAreaRight" fmla="*/ 180000 w 179640"/>
            <a:gd name="textAreaTop" fmla="*/ 11160 h 428760"/>
            <a:gd name="textAreaBottom" fmla="*/ 417600 h 4287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39960</xdr:colOff>
      <xdr:row>18</xdr:row>
      <xdr:rowOff>47520</xdr:rowOff>
    </xdr:from>
    <xdr:to>
      <xdr:col>2</xdr:col>
      <xdr:colOff>219600</xdr:colOff>
      <xdr:row>20</xdr:row>
      <xdr:rowOff>133200</xdr:rowOff>
    </xdr:to>
    <xdr:sp>
      <xdr:nvSpPr>
        <xdr:cNvPr id="6" name="AutoShape 6"/>
        <xdr:cNvSpPr/>
      </xdr:nvSpPr>
      <xdr:spPr>
        <a:xfrm>
          <a:off x="1758960" y="5048280"/>
          <a:ext cx="179640" cy="428400"/>
        </a:xfrm>
        <a:custGeom>
          <a:avLst/>
          <a:gdLst>
            <a:gd name="textAreaLeft" fmla="*/ 114840 w 179640"/>
            <a:gd name="textAreaRight" fmla="*/ 180000 w 179640"/>
            <a:gd name="textAreaTop" fmla="*/ 11160 h 428400"/>
            <a:gd name="textAreaBottom" fmla="*/ 417240 h 4284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39960</xdr:colOff>
      <xdr:row>21</xdr:row>
      <xdr:rowOff>47520</xdr:rowOff>
    </xdr:from>
    <xdr:to>
      <xdr:col>2</xdr:col>
      <xdr:colOff>219600</xdr:colOff>
      <xdr:row>23</xdr:row>
      <xdr:rowOff>133200</xdr:rowOff>
    </xdr:to>
    <xdr:sp>
      <xdr:nvSpPr>
        <xdr:cNvPr id="7" name="AutoShape 7"/>
        <xdr:cNvSpPr/>
      </xdr:nvSpPr>
      <xdr:spPr>
        <a:xfrm>
          <a:off x="1758960" y="5562360"/>
          <a:ext cx="179640" cy="409680"/>
        </a:xfrm>
        <a:custGeom>
          <a:avLst/>
          <a:gdLst>
            <a:gd name="textAreaLeft" fmla="*/ 114840 w 179640"/>
            <a:gd name="textAreaRight" fmla="*/ 180000 w 179640"/>
            <a:gd name="textAreaTop" fmla="*/ 10440 h 409680"/>
            <a:gd name="textAreaBottom" fmla="*/ 399240 h 409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39960</xdr:colOff>
      <xdr:row>24</xdr:row>
      <xdr:rowOff>47520</xdr:rowOff>
    </xdr:from>
    <xdr:to>
      <xdr:col>2</xdr:col>
      <xdr:colOff>219600</xdr:colOff>
      <xdr:row>26</xdr:row>
      <xdr:rowOff>133200</xdr:rowOff>
    </xdr:to>
    <xdr:sp>
      <xdr:nvSpPr>
        <xdr:cNvPr id="8" name="AutoShape 8"/>
        <xdr:cNvSpPr/>
      </xdr:nvSpPr>
      <xdr:spPr>
        <a:xfrm>
          <a:off x="1758960" y="6057720"/>
          <a:ext cx="179640" cy="409680"/>
        </a:xfrm>
        <a:custGeom>
          <a:avLst/>
          <a:gdLst>
            <a:gd name="textAreaLeft" fmla="*/ 114840 w 179640"/>
            <a:gd name="textAreaRight" fmla="*/ 180000 w 179640"/>
            <a:gd name="textAreaTop" fmla="*/ 10440 h 409680"/>
            <a:gd name="textAreaBottom" fmla="*/ 399240 h 409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39960</xdr:colOff>
      <xdr:row>27</xdr:row>
      <xdr:rowOff>47520</xdr:rowOff>
    </xdr:from>
    <xdr:to>
      <xdr:col>2</xdr:col>
      <xdr:colOff>219600</xdr:colOff>
      <xdr:row>29</xdr:row>
      <xdr:rowOff>133200</xdr:rowOff>
    </xdr:to>
    <xdr:sp>
      <xdr:nvSpPr>
        <xdr:cNvPr id="9" name="AutoShape 9"/>
        <xdr:cNvSpPr/>
      </xdr:nvSpPr>
      <xdr:spPr>
        <a:xfrm>
          <a:off x="1758960" y="6534000"/>
          <a:ext cx="179640" cy="428760"/>
        </a:xfrm>
        <a:custGeom>
          <a:avLst/>
          <a:gdLst>
            <a:gd name="textAreaLeft" fmla="*/ 114840 w 179640"/>
            <a:gd name="textAreaRight" fmla="*/ 180000 w 179640"/>
            <a:gd name="textAreaTop" fmla="*/ 11160 h 428760"/>
            <a:gd name="textAreaBottom" fmla="*/ 417600 h 4287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39960</xdr:colOff>
      <xdr:row>30</xdr:row>
      <xdr:rowOff>47520</xdr:rowOff>
    </xdr:from>
    <xdr:to>
      <xdr:col>2</xdr:col>
      <xdr:colOff>219600</xdr:colOff>
      <xdr:row>32</xdr:row>
      <xdr:rowOff>133560</xdr:rowOff>
    </xdr:to>
    <xdr:sp>
      <xdr:nvSpPr>
        <xdr:cNvPr id="10" name="AutoShape 10"/>
        <xdr:cNvSpPr/>
      </xdr:nvSpPr>
      <xdr:spPr>
        <a:xfrm>
          <a:off x="1758960" y="7048440"/>
          <a:ext cx="179640" cy="428760"/>
        </a:xfrm>
        <a:custGeom>
          <a:avLst/>
          <a:gdLst>
            <a:gd name="textAreaLeft" fmla="*/ 114840 w 179640"/>
            <a:gd name="textAreaRight" fmla="*/ 180000 w 179640"/>
            <a:gd name="textAreaTop" fmla="*/ 11160 h 428760"/>
            <a:gd name="textAreaBottom" fmla="*/ 417600 h 4287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39960</xdr:colOff>
      <xdr:row>33</xdr:row>
      <xdr:rowOff>47520</xdr:rowOff>
    </xdr:from>
    <xdr:to>
      <xdr:col>2</xdr:col>
      <xdr:colOff>219600</xdr:colOff>
      <xdr:row>35</xdr:row>
      <xdr:rowOff>133200</xdr:rowOff>
    </xdr:to>
    <xdr:sp>
      <xdr:nvSpPr>
        <xdr:cNvPr id="11" name="AutoShape 11"/>
        <xdr:cNvSpPr/>
      </xdr:nvSpPr>
      <xdr:spPr>
        <a:xfrm>
          <a:off x="1758960" y="7562880"/>
          <a:ext cx="179640" cy="428400"/>
        </a:xfrm>
        <a:custGeom>
          <a:avLst/>
          <a:gdLst>
            <a:gd name="textAreaLeft" fmla="*/ 114840 w 179640"/>
            <a:gd name="textAreaRight" fmla="*/ 180000 w 179640"/>
            <a:gd name="textAreaTop" fmla="*/ 11160 h 428400"/>
            <a:gd name="textAreaBottom" fmla="*/ 417240 h 4284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39960</xdr:colOff>
      <xdr:row>36</xdr:row>
      <xdr:rowOff>47520</xdr:rowOff>
    </xdr:from>
    <xdr:to>
      <xdr:col>2</xdr:col>
      <xdr:colOff>219600</xdr:colOff>
      <xdr:row>38</xdr:row>
      <xdr:rowOff>133200</xdr:rowOff>
    </xdr:to>
    <xdr:sp>
      <xdr:nvSpPr>
        <xdr:cNvPr id="12" name="AutoShape 12"/>
        <xdr:cNvSpPr/>
      </xdr:nvSpPr>
      <xdr:spPr>
        <a:xfrm>
          <a:off x="1758960" y="8076960"/>
          <a:ext cx="179640" cy="428760"/>
        </a:xfrm>
        <a:custGeom>
          <a:avLst/>
          <a:gdLst>
            <a:gd name="textAreaLeft" fmla="*/ 114840 w 179640"/>
            <a:gd name="textAreaRight" fmla="*/ 180000 w 179640"/>
            <a:gd name="textAreaTop" fmla="*/ 11160 h 428760"/>
            <a:gd name="textAreaBottom" fmla="*/ 417600 h 4287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39960</xdr:colOff>
      <xdr:row>39</xdr:row>
      <xdr:rowOff>47520</xdr:rowOff>
    </xdr:from>
    <xdr:to>
      <xdr:col>2</xdr:col>
      <xdr:colOff>219600</xdr:colOff>
      <xdr:row>41</xdr:row>
      <xdr:rowOff>133200</xdr:rowOff>
    </xdr:to>
    <xdr:sp>
      <xdr:nvSpPr>
        <xdr:cNvPr id="13" name="AutoShape 13"/>
        <xdr:cNvSpPr/>
      </xdr:nvSpPr>
      <xdr:spPr>
        <a:xfrm>
          <a:off x="1758960" y="8591400"/>
          <a:ext cx="179640" cy="428760"/>
        </a:xfrm>
        <a:custGeom>
          <a:avLst/>
          <a:gdLst>
            <a:gd name="textAreaLeft" fmla="*/ 114840 w 179640"/>
            <a:gd name="textAreaRight" fmla="*/ 180000 w 179640"/>
            <a:gd name="textAreaTop" fmla="*/ 11160 h 428760"/>
            <a:gd name="textAreaBottom" fmla="*/ 417600 h 4287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39960</xdr:colOff>
      <xdr:row>42</xdr:row>
      <xdr:rowOff>47520</xdr:rowOff>
    </xdr:from>
    <xdr:to>
      <xdr:col>2</xdr:col>
      <xdr:colOff>219600</xdr:colOff>
      <xdr:row>44</xdr:row>
      <xdr:rowOff>133560</xdr:rowOff>
    </xdr:to>
    <xdr:sp>
      <xdr:nvSpPr>
        <xdr:cNvPr id="14" name="AutoShape 14"/>
        <xdr:cNvSpPr/>
      </xdr:nvSpPr>
      <xdr:spPr>
        <a:xfrm>
          <a:off x="1758960" y="9105840"/>
          <a:ext cx="179640" cy="428760"/>
        </a:xfrm>
        <a:custGeom>
          <a:avLst/>
          <a:gdLst>
            <a:gd name="textAreaLeft" fmla="*/ 114840 w 179640"/>
            <a:gd name="textAreaRight" fmla="*/ 180000 w 179640"/>
            <a:gd name="textAreaTop" fmla="*/ 11160 h 428760"/>
            <a:gd name="textAreaBottom" fmla="*/ 417600 h 4287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39960</xdr:colOff>
      <xdr:row>45</xdr:row>
      <xdr:rowOff>47520</xdr:rowOff>
    </xdr:from>
    <xdr:to>
      <xdr:col>2</xdr:col>
      <xdr:colOff>219600</xdr:colOff>
      <xdr:row>47</xdr:row>
      <xdr:rowOff>133200</xdr:rowOff>
    </xdr:to>
    <xdr:sp>
      <xdr:nvSpPr>
        <xdr:cNvPr id="15" name="AutoShape 15"/>
        <xdr:cNvSpPr/>
      </xdr:nvSpPr>
      <xdr:spPr>
        <a:xfrm>
          <a:off x="1758960" y="9620280"/>
          <a:ext cx="179640" cy="428400"/>
        </a:xfrm>
        <a:custGeom>
          <a:avLst/>
          <a:gdLst>
            <a:gd name="textAreaLeft" fmla="*/ 114840 w 179640"/>
            <a:gd name="textAreaRight" fmla="*/ 180000 w 179640"/>
            <a:gd name="textAreaTop" fmla="*/ 11160 h 428400"/>
            <a:gd name="textAreaBottom" fmla="*/ 417240 h 4284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39960</xdr:colOff>
      <xdr:row>48</xdr:row>
      <xdr:rowOff>47520</xdr:rowOff>
    </xdr:from>
    <xdr:to>
      <xdr:col>2</xdr:col>
      <xdr:colOff>219600</xdr:colOff>
      <xdr:row>50</xdr:row>
      <xdr:rowOff>133200</xdr:rowOff>
    </xdr:to>
    <xdr:sp>
      <xdr:nvSpPr>
        <xdr:cNvPr id="16" name="AutoShape 16"/>
        <xdr:cNvSpPr/>
      </xdr:nvSpPr>
      <xdr:spPr>
        <a:xfrm>
          <a:off x="1758960" y="10134360"/>
          <a:ext cx="179640" cy="428760"/>
        </a:xfrm>
        <a:custGeom>
          <a:avLst/>
          <a:gdLst>
            <a:gd name="textAreaLeft" fmla="*/ 114840 w 179640"/>
            <a:gd name="textAreaRight" fmla="*/ 180000 w 179640"/>
            <a:gd name="textAreaTop" fmla="*/ 11160 h 428760"/>
            <a:gd name="textAreaBottom" fmla="*/ 417600 h 4287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39960</xdr:colOff>
      <xdr:row>51</xdr:row>
      <xdr:rowOff>47520</xdr:rowOff>
    </xdr:from>
    <xdr:to>
      <xdr:col>2</xdr:col>
      <xdr:colOff>219600</xdr:colOff>
      <xdr:row>53</xdr:row>
      <xdr:rowOff>133200</xdr:rowOff>
    </xdr:to>
    <xdr:sp>
      <xdr:nvSpPr>
        <xdr:cNvPr id="17" name="AutoShape 17"/>
        <xdr:cNvSpPr/>
      </xdr:nvSpPr>
      <xdr:spPr>
        <a:xfrm>
          <a:off x="1758960" y="10648800"/>
          <a:ext cx="179640" cy="428760"/>
        </a:xfrm>
        <a:custGeom>
          <a:avLst/>
          <a:gdLst>
            <a:gd name="textAreaLeft" fmla="*/ 114840 w 179640"/>
            <a:gd name="textAreaRight" fmla="*/ 180000 w 179640"/>
            <a:gd name="textAreaTop" fmla="*/ 11160 h 428760"/>
            <a:gd name="textAreaBottom" fmla="*/ 417600 h 4287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39960</xdr:colOff>
      <xdr:row>54</xdr:row>
      <xdr:rowOff>47520</xdr:rowOff>
    </xdr:from>
    <xdr:to>
      <xdr:col>2</xdr:col>
      <xdr:colOff>219600</xdr:colOff>
      <xdr:row>56</xdr:row>
      <xdr:rowOff>133560</xdr:rowOff>
    </xdr:to>
    <xdr:sp>
      <xdr:nvSpPr>
        <xdr:cNvPr id="18" name="AutoShape 18"/>
        <xdr:cNvSpPr/>
      </xdr:nvSpPr>
      <xdr:spPr>
        <a:xfrm>
          <a:off x="1758960" y="11163240"/>
          <a:ext cx="179640" cy="428760"/>
        </a:xfrm>
        <a:custGeom>
          <a:avLst/>
          <a:gdLst>
            <a:gd name="textAreaLeft" fmla="*/ 114840 w 179640"/>
            <a:gd name="textAreaRight" fmla="*/ 180000 w 179640"/>
            <a:gd name="textAreaTop" fmla="*/ 11160 h 428760"/>
            <a:gd name="textAreaBottom" fmla="*/ 417600 h 4287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39960</xdr:colOff>
      <xdr:row>57</xdr:row>
      <xdr:rowOff>47520</xdr:rowOff>
    </xdr:from>
    <xdr:to>
      <xdr:col>2</xdr:col>
      <xdr:colOff>219600</xdr:colOff>
      <xdr:row>59</xdr:row>
      <xdr:rowOff>133200</xdr:rowOff>
    </xdr:to>
    <xdr:sp>
      <xdr:nvSpPr>
        <xdr:cNvPr id="19" name="AutoShape 19"/>
        <xdr:cNvSpPr/>
      </xdr:nvSpPr>
      <xdr:spPr>
        <a:xfrm>
          <a:off x="1758960" y="11677680"/>
          <a:ext cx="179640" cy="428400"/>
        </a:xfrm>
        <a:custGeom>
          <a:avLst/>
          <a:gdLst>
            <a:gd name="textAreaLeft" fmla="*/ 114840 w 179640"/>
            <a:gd name="textAreaRight" fmla="*/ 180000 w 179640"/>
            <a:gd name="textAreaTop" fmla="*/ 11160 h 428400"/>
            <a:gd name="textAreaBottom" fmla="*/ 417240 h 4284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39960</xdr:colOff>
      <xdr:row>60</xdr:row>
      <xdr:rowOff>47520</xdr:rowOff>
    </xdr:from>
    <xdr:to>
      <xdr:col>2</xdr:col>
      <xdr:colOff>219600</xdr:colOff>
      <xdr:row>62</xdr:row>
      <xdr:rowOff>133200</xdr:rowOff>
    </xdr:to>
    <xdr:sp>
      <xdr:nvSpPr>
        <xdr:cNvPr id="20" name="AutoShape 20"/>
        <xdr:cNvSpPr/>
      </xdr:nvSpPr>
      <xdr:spPr>
        <a:xfrm>
          <a:off x="1758960" y="12191760"/>
          <a:ext cx="179640" cy="428760"/>
        </a:xfrm>
        <a:custGeom>
          <a:avLst/>
          <a:gdLst>
            <a:gd name="textAreaLeft" fmla="*/ 114840 w 179640"/>
            <a:gd name="textAreaRight" fmla="*/ 180000 w 179640"/>
            <a:gd name="textAreaTop" fmla="*/ 11160 h 428760"/>
            <a:gd name="textAreaBottom" fmla="*/ 417600 h 4287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39960</xdr:colOff>
      <xdr:row>63</xdr:row>
      <xdr:rowOff>47520</xdr:rowOff>
    </xdr:from>
    <xdr:to>
      <xdr:col>2</xdr:col>
      <xdr:colOff>219600</xdr:colOff>
      <xdr:row>65</xdr:row>
      <xdr:rowOff>133200</xdr:rowOff>
    </xdr:to>
    <xdr:sp>
      <xdr:nvSpPr>
        <xdr:cNvPr id="21" name="AutoShape 21"/>
        <xdr:cNvSpPr/>
      </xdr:nvSpPr>
      <xdr:spPr>
        <a:xfrm>
          <a:off x="1758960" y="12706200"/>
          <a:ext cx="179640" cy="428760"/>
        </a:xfrm>
        <a:custGeom>
          <a:avLst/>
          <a:gdLst>
            <a:gd name="textAreaLeft" fmla="*/ 114840 w 179640"/>
            <a:gd name="textAreaRight" fmla="*/ 180000 w 179640"/>
            <a:gd name="textAreaTop" fmla="*/ 11160 h 428760"/>
            <a:gd name="textAreaBottom" fmla="*/ 417600 h 4287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39960</xdr:colOff>
      <xdr:row>66</xdr:row>
      <xdr:rowOff>47520</xdr:rowOff>
    </xdr:from>
    <xdr:to>
      <xdr:col>2</xdr:col>
      <xdr:colOff>219600</xdr:colOff>
      <xdr:row>68</xdr:row>
      <xdr:rowOff>133560</xdr:rowOff>
    </xdr:to>
    <xdr:sp>
      <xdr:nvSpPr>
        <xdr:cNvPr id="22" name="AutoShape 22"/>
        <xdr:cNvSpPr/>
      </xdr:nvSpPr>
      <xdr:spPr>
        <a:xfrm>
          <a:off x="1758960" y="13220640"/>
          <a:ext cx="179640" cy="428760"/>
        </a:xfrm>
        <a:custGeom>
          <a:avLst/>
          <a:gdLst>
            <a:gd name="textAreaLeft" fmla="*/ 114840 w 179640"/>
            <a:gd name="textAreaRight" fmla="*/ 180000 w 179640"/>
            <a:gd name="textAreaTop" fmla="*/ 11160 h 428760"/>
            <a:gd name="textAreaBottom" fmla="*/ 417600 h 4287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39960</xdr:colOff>
      <xdr:row>69</xdr:row>
      <xdr:rowOff>47520</xdr:rowOff>
    </xdr:from>
    <xdr:to>
      <xdr:col>2</xdr:col>
      <xdr:colOff>219600</xdr:colOff>
      <xdr:row>71</xdr:row>
      <xdr:rowOff>133200</xdr:rowOff>
    </xdr:to>
    <xdr:sp>
      <xdr:nvSpPr>
        <xdr:cNvPr id="23" name="AutoShape 23"/>
        <xdr:cNvSpPr/>
      </xdr:nvSpPr>
      <xdr:spPr>
        <a:xfrm>
          <a:off x="1758960" y="13735080"/>
          <a:ext cx="179640" cy="428400"/>
        </a:xfrm>
        <a:custGeom>
          <a:avLst/>
          <a:gdLst>
            <a:gd name="textAreaLeft" fmla="*/ 114840 w 179640"/>
            <a:gd name="textAreaRight" fmla="*/ 180000 w 179640"/>
            <a:gd name="textAreaTop" fmla="*/ 11160 h 428400"/>
            <a:gd name="textAreaBottom" fmla="*/ 417240 h 4284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31.xml.rels><?xml version="1.0" encoding="UTF-8"?>
<Relationships xmlns="http://schemas.openxmlformats.org/package/2006/relationships"><Relationship Id="rId1" Type="http://schemas.openxmlformats.org/officeDocument/2006/relationships/drawing" Target="../drawings/drawing2.xml"/>
</Relationships>
</file>

<file path=xl/worksheets/_rels/sheet36.xml.rels><?xml version="1.0" encoding="UTF-8"?>
<Relationships xmlns="http://schemas.openxmlformats.org/package/2006/relationships"><Relationship Id="rId1" Type="http://schemas.openxmlformats.org/officeDocument/2006/relationships/hyperlink" Target="../in/../../../&#12450;&#12540;&#12459;&#12452;&#12502;&#65299;/HP&#12450;&#12483;&#12503;&#20998;/m-t/DATA/t08/k/01/p01-t08k.jpg" TargetMode="Externa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7.62"/>
    <col collapsed="false" customWidth="true" hidden="false" outlineLevel="0" max="2" min="2" style="1" width="41.87"/>
    <col collapsed="false" customWidth="true" hidden="false" outlineLevel="0" max="3" min="3" style="1" width="25.36"/>
    <col collapsed="false" customWidth="true" hidden="false" outlineLevel="0" max="13" min="4" style="1" width="10.25"/>
    <col collapsed="false" customWidth="false" hidden="false" outlineLevel="0" max="257" min="14" style="1" width="8.99"/>
  </cols>
  <sheetData>
    <row r="1" s="3" customFormat="true" ht="12" hidden="false" customHeight="false" outlineLevel="0" collapsed="false">
      <c r="A1" s="2" t="s">
        <v>0</v>
      </c>
      <c r="B1" s="1"/>
      <c r="C1" s="1"/>
      <c r="D1" s="1"/>
      <c r="E1" s="1"/>
      <c r="F1" s="1"/>
      <c r="G1" s="1"/>
      <c r="H1" s="1"/>
      <c r="I1" s="1"/>
      <c r="J1" s="1"/>
    </row>
    <row r="2" s="3" customFormat="true" ht="12" hidden="false" customHeight="false" outlineLevel="0" collapsed="false">
      <c r="A2" s="1"/>
      <c r="B2" s="1"/>
      <c r="C2" s="1"/>
      <c r="D2" s="1"/>
      <c r="E2" s="1"/>
      <c r="F2" s="1"/>
      <c r="G2" s="1"/>
      <c r="H2" s="1"/>
      <c r="I2" s="1"/>
      <c r="J2" s="1"/>
    </row>
    <row r="3" s="5" customFormat="true" ht="12" hidden="false" customHeight="false" outlineLevel="0" collapsed="false">
      <c r="A3" s="4" t="s">
        <v>1</v>
      </c>
      <c r="B3" s="4"/>
      <c r="C3" s="4"/>
      <c r="D3" s="4"/>
      <c r="E3" s="4"/>
      <c r="F3" s="4"/>
    </row>
    <row r="4" s="3" customFormat="true" ht="24" hidden="false" customHeight="true" outlineLevel="0" collapsed="false">
      <c r="A4" s="6" t="s">
        <v>2</v>
      </c>
      <c r="B4" s="6"/>
      <c r="C4" s="6"/>
      <c r="D4" s="7"/>
      <c r="E4" s="7"/>
      <c r="F4" s="7"/>
      <c r="G4" s="7"/>
      <c r="H4" s="7"/>
      <c r="I4" s="7"/>
      <c r="J4" s="7"/>
    </row>
    <row r="5" s="9" customFormat="true" ht="12" hidden="false" customHeight="false" outlineLevel="0" collapsed="false">
      <c r="A5" s="8" t="s">
        <v>3</v>
      </c>
      <c r="B5" s="8"/>
      <c r="C5" s="8"/>
      <c r="D5" s="8"/>
      <c r="E5" s="8"/>
      <c r="F5" s="8"/>
      <c r="G5" s="8"/>
      <c r="H5" s="8"/>
      <c r="I5" s="8"/>
      <c r="J5" s="8"/>
    </row>
    <row r="6" s="3" customFormat="true" ht="12" hidden="false" customHeight="false" outlineLevel="0" collapsed="false">
      <c r="A6" s="10" t="s">
        <v>4</v>
      </c>
      <c r="B6" s="7"/>
      <c r="C6" s="7"/>
      <c r="D6" s="7"/>
      <c r="E6" s="7"/>
      <c r="F6" s="7"/>
      <c r="G6" s="7"/>
      <c r="H6" s="11"/>
      <c r="I6" s="11"/>
      <c r="J6" s="11"/>
    </row>
    <row r="7" customFormat="false" ht="13.5" hidden="false" customHeight="false" outlineLevel="0" collapsed="false">
      <c r="A7" s="4" t="s">
        <v>5</v>
      </c>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5" hidden="false" customHeight="fals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3.5" hidden="false" customHeight="false" outlineLevel="0" collapsed="false">
      <c r="A9" s="12" t="s">
        <v>6</v>
      </c>
      <c r="B9" s="12"/>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3.5" hidden="false" customHeight="false" outlineLevel="0" collapsed="false">
      <c r="A10" s="13" t="s">
        <v>7</v>
      </c>
      <c r="B10" s="12" t="s">
        <v>8</v>
      </c>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5" hidden="false" customHeight="false" outlineLevel="0" collapsed="false">
      <c r="A11" s="13" t="s">
        <v>9</v>
      </c>
      <c r="B11" s="12" t="s">
        <v>10</v>
      </c>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5" hidden="false" customHeight="false" outlineLevel="0" collapsed="false">
      <c r="A12" s="13" t="s">
        <v>11</v>
      </c>
      <c r="B12" s="12" t="s">
        <v>12</v>
      </c>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3.5" hidden="false" customHeight="false" outlineLevel="0" collapsed="false">
      <c r="A13" s="13" t="s">
        <v>13</v>
      </c>
      <c r="B13" s="12" t="s">
        <v>14</v>
      </c>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3.5" hidden="false" customHeight="false" outlineLevel="0" collapsed="false">
      <c r="A14" s="13" t="s">
        <v>15</v>
      </c>
      <c r="B14" s="12" t="s">
        <v>16</v>
      </c>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5" hidden="false" customHeight="false" outlineLevel="0" collapsed="false">
      <c r="A15" s="13" t="s">
        <v>17</v>
      </c>
      <c r="B15" s="12" t="s">
        <v>18</v>
      </c>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3.5" hidden="false" customHeight="false" outlineLevel="0" collapsed="false">
      <c r="A16" s="13" t="s">
        <v>19</v>
      </c>
      <c r="B16" s="12" t="s">
        <v>20</v>
      </c>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5" hidden="false" customHeight="false" outlineLevel="0" collapsed="false">
      <c r="A17" s="13" t="s">
        <v>21</v>
      </c>
      <c r="B17" s="12" t="s">
        <v>22</v>
      </c>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3.5" hidden="false" customHeight="false" outlineLevel="0" collapsed="false">
      <c r="A18" s="13" t="s">
        <v>23</v>
      </c>
      <c r="B18" s="12" t="s">
        <v>24</v>
      </c>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3.5" hidden="false" customHeight="false" outlineLevel="0" collapsed="false">
      <c r="A19" s="13"/>
      <c r="B19" s="12"/>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3.5" hidden="false" customHeight="false" outlineLevel="0" collapsed="false">
      <c r="A20" s="14" t="s">
        <v>25</v>
      </c>
      <c r="B20" s="12"/>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5" hidden="false" customHeight="false" outlineLevel="0" collapsed="false">
      <c r="A21" s="13" t="s">
        <v>26</v>
      </c>
      <c r="B21" s="15" t="s">
        <v>27</v>
      </c>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3.5" hidden="false" customHeight="false" outlineLevel="0" collapsed="false">
      <c r="A22" s="13" t="s">
        <v>28</v>
      </c>
      <c r="B22" s="15" t="s">
        <v>29</v>
      </c>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3.5" hidden="false" customHeight="false" outlineLevel="0" collapsed="false">
      <c r="A23" s="13" t="s">
        <v>30</v>
      </c>
      <c r="B23" s="15" t="s">
        <v>31</v>
      </c>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3.5" hidden="false" customHeight="false" outlineLevel="0" collapsed="false">
      <c r="A24" s="13" t="s">
        <v>32</v>
      </c>
      <c r="B24" s="15" t="s">
        <v>33</v>
      </c>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3.5" hidden="false" customHeight="false" outlineLevel="0" collapsed="false">
      <c r="A25" s="13" t="s">
        <v>34</v>
      </c>
      <c r="B25" s="15" t="s">
        <v>35</v>
      </c>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3.5" hidden="false" customHeight="false" outlineLevel="0" collapsed="false">
      <c r="A26" s="13" t="s">
        <v>36</v>
      </c>
      <c r="B26" s="15" t="s">
        <v>37</v>
      </c>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3.5" hidden="false" customHeight="false" outlineLevel="0" collapsed="false">
      <c r="A27" s="13" t="s">
        <v>38</v>
      </c>
      <c r="B27" s="15" t="s">
        <v>39</v>
      </c>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3.5" hidden="false" customHeight="false" outlineLevel="0" collapsed="false">
      <c r="A28" s="12"/>
      <c r="B28" s="12"/>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3.5" hidden="false" customHeight="false" outlineLevel="0" collapsed="false">
      <c r="A29" s="12" t="s">
        <v>40</v>
      </c>
      <c r="B29" s="12"/>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3.5" hidden="false" customHeight="false" outlineLevel="0" collapsed="false">
      <c r="A30" s="13" t="s">
        <v>41</v>
      </c>
      <c r="B30" s="12" t="s">
        <v>42</v>
      </c>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5" hidden="false" customHeight="false" outlineLevel="0" collapsed="false">
      <c r="A31" s="13" t="s">
        <v>43</v>
      </c>
      <c r="B31" s="12" t="s">
        <v>44</v>
      </c>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3.5" hidden="false" customHeight="false" outlineLevel="0" collapsed="false">
      <c r="A32" s="13" t="s">
        <v>45</v>
      </c>
      <c r="B32" s="12" t="s">
        <v>46</v>
      </c>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3.5" hidden="false" customHeight="false" outlineLevel="0" collapsed="false">
      <c r="A33" s="13" t="s">
        <v>47</v>
      </c>
      <c r="B33" s="12" t="s">
        <v>48</v>
      </c>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3.5" hidden="false" customHeight="false" outlineLevel="0" collapsed="false">
      <c r="A34" s="13" t="s">
        <v>49</v>
      </c>
      <c r="B34" s="12" t="s">
        <v>50</v>
      </c>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3.5" hidden="false" customHeight="false" outlineLevel="0" collapsed="false">
      <c r="A35" s="13" t="s">
        <v>51</v>
      </c>
      <c r="B35" s="12" t="s">
        <v>52</v>
      </c>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3.5" hidden="false" customHeight="false" outlineLevel="0" collapsed="false">
      <c r="A36" s="13" t="s">
        <v>53</v>
      </c>
      <c r="B36" s="12" t="s">
        <v>54</v>
      </c>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3.5" hidden="false" customHeight="false" outlineLevel="0" collapsed="false">
      <c r="A37" s="13" t="s">
        <v>55</v>
      </c>
      <c r="B37" s="12" t="s">
        <v>56</v>
      </c>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3.5" hidden="false" customHeight="false" outlineLevel="0" collapsed="false">
      <c r="A38" s="13" t="s">
        <v>57</v>
      </c>
      <c r="B38" s="12" t="s">
        <v>58</v>
      </c>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3.5" hidden="false" customHeight="false" outlineLevel="0" collapsed="false">
      <c r="A39" s="13" t="s">
        <v>59</v>
      </c>
      <c r="B39" s="12" t="s">
        <v>60</v>
      </c>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false" outlineLevel="0" collapsed="false">
      <c r="A40" s="12"/>
      <c r="B40" s="12"/>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false" outlineLevel="0" collapsed="false">
      <c r="A41" s="12" t="s">
        <v>61</v>
      </c>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false" outlineLevel="0" collapsed="false">
      <c r="A42" s="2" t="s">
        <v>62</v>
      </c>
      <c r="B42" s="12" t="s">
        <v>63</v>
      </c>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3.5" hidden="false" customHeight="false" outlineLevel="0" collapsed="false">
      <c r="A43" s="2" t="s">
        <v>64</v>
      </c>
      <c r="B43" s="12" t="s">
        <v>65</v>
      </c>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3.5" hidden="false" customHeight="false" outlineLevel="0" collapsed="false">
      <c r="A44" s="12"/>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3.5" hidden="false" customHeight="false" outlineLevel="0" collapsed="false">
      <c r="A45" s="12" t="s">
        <v>66</v>
      </c>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3.5" hidden="false" customHeight="false" outlineLevel="0" collapsed="false">
      <c r="A46" s="12" t="s">
        <v>67</v>
      </c>
      <c r="B46" s="16" t="s">
        <v>68</v>
      </c>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3.5" hidden="false" customHeight="false" outlineLevel="0" collapsed="false">
      <c r="A47" s="12" t="s">
        <v>69</v>
      </c>
      <c r="B47" s="16" t="s">
        <v>70</v>
      </c>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3.5" hidden="false" customHeight="false" outlineLevel="0" collapsed="false">
      <c r="A48" s="12"/>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3.5" hidden="false" customHeight="false" outlineLevel="0" collapsed="false">
      <c r="A49" s="14" t="s">
        <v>71</v>
      </c>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3.5" hidden="false" customHeight="false" outlineLevel="0" collapsed="false">
      <c r="A50" s="12" t="s">
        <v>72</v>
      </c>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3.5" hidden="false" customHeight="false" outlineLevel="0" collapsed="false">
      <c r="A51" s="12" t="s">
        <v>73</v>
      </c>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3.5" hidden="false" customHeight="false" outlineLevel="0" collapsed="false">
      <c r="A52" s="12" t="s">
        <v>74</v>
      </c>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3.5" hidden="false" customHeight="false" outlineLevel="0" collapsed="false">
      <c r="A53" s="12" t="s">
        <v>75</v>
      </c>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3.5" hidden="false" customHeight="false" outlineLevel="0" collapsed="false">
      <c r="A54" s="12" t="s">
        <v>76</v>
      </c>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3.5" hidden="false" customHeight="false" outlineLevel="0" collapsed="false">
      <c r="A55" s="12"/>
      <c r="B55" s="0"/>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3.5" hidden="false" customHeight="false" outlineLevel="0" collapsed="false">
      <c r="A56" s="0"/>
      <c r="B56" s="0"/>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3.5" hidden="false" customHeight="fals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3.5"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3.5" hidden="false" customHeight="fals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3.5" hidden="false" customHeight="fals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3.5" hidden="false" customHeight="false" outlineLevel="0" collapsed="false">
      <c r="A61" s="0"/>
      <c r="B61" s="0"/>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3.5" hidden="false" customHeight="false" outlineLevel="0" collapsed="false">
      <c r="A62" s="0"/>
      <c r="B62" s="0"/>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3.5" hidden="false" customHeight="false" outlineLevel="0" collapsed="false">
      <c r="A63" s="0"/>
      <c r="B63" s="0"/>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3.5" hidden="false" customHeight="false" outlineLevel="0" collapsed="false">
      <c r="A64" s="0"/>
      <c r="B64" s="0"/>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3.5" hidden="false" customHeight="fals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3.5" hidden="false" customHeight="fals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3.5" hidden="false" customHeight="false" outlineLevel="0" collapsed="false">
      <c r="A67" s="0"/>
      <c r="B67" s="0"/>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sheetData>
  <mergeCells count="1">
    <mergeCell ref="A4:C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2109375" defaultRowHeight="12" zeroHeight="false" outlineLevelRow="0" outlineLevelCol="0"/>
  <cols>
    <col collapsed="false" customWidth="true" hidden="false" outlineLevel="0" max="1" min="1" style="171" width="13.25"/>
    <col collapsed="false" customWidth="true" hidden="false" outlineLevel="0" max="2" min="2" style="17" width="2.37"/>
    <col collapsed="false" customWidth="true" hidden="false" outlineLevel="0" max="3" min="3" style="17" width="8.49"/>
    <col collapsed="false" customWidth="true" hidden="false" outlineLevel="0" max="4" min="4" style="17" width="3.24"/>
    <col collapsed="false" customWidth="true" hidden="false" outlineLevel="0" max="5" min="5" style="17" width="8.49"/>
    <col collapsed="false" customWidth="true" hidden="false" outlineLevel="0" max="6" min="6" style="17" width="5.49"/>
    <col collapsed="false" customWidth="true" hidden="false" outlineLevel="0" max="7" min="7" style="17" width="8.49"/>
    <col collapsed="false" customWidth="true" hidden="false" outlineLevel="0" max="8" min="8" style="17" width="12.75"/>
    <col collapsed="false" customWidth="true" hidden="false" outlineLevel="0" max="13" min="9" style="17" width="10.25"/>
    <col collapsed="false" customWidth="false" hidden="false" outlineLevel="0" max="257" min="14" style="17" width="7.62"/>
  </cols>
  <sheetData>
    <row r="1" customFormat="false" ht="12" hidden="false" customHeight="false" outlineLevel="0" collapsed="false">
      <c r="A1" s="150" t="s">
        <v>344</v>
      </c>
      <c r="B1" s="19"/>
      <c r="C1" s="19"/>
      <c r="D1" s="19"/>
      <c r="E1" s="19"/>
      <c r="F1" s="20"/>
      <c r="G1" s="20"/>
      <c r="H1" s="21" t="s">
        <v>345</v>
      </c>
    </row>
    <row r="2" s="26" customFormat="true" ht="40.5" hidden="false" customHeight="true" outlineLevel="0" collapsed="false">
      <c r="A2" s="22" t="s">
        <v>79</v>
      </c>
      <c r="B2" s="52" t="s">
        <v>346</v>
      </c>
      <c r="C2" s="52"/>
      <c r="D2" s="76" t="s">
        <v>347</v>
      </c>
      <c r="E2" s="76"/>
      <c r="F2" s="205" t="s">
        <v>323</v>
      </c>
      <c r="G2" s="205"/>
      <c r="H2" s="205" t="s">
        <v>324</v>
      </c>
    </row>
    <row r="3" customFormat="false" ht="13.5" hidden="false" customHeight="false" outlineLevel="0" collapsed="false">
      <c r="A3" s="189"/>
      <c r="B3" s="206"/>
      <c r="C3" s="207"/>
      <c r="D3" s="206"/>
      <c r="E3" s="208"/>
      <c r="F3" s="209"/>
      <c r="G3" s="210"/>
      <c r="H3" s="211" t="s">
        <v>90</v>
      </c>
    </row>
    <row r="4" customFormat="false" ht="13.5" hidden="false" customHeight="false" outlineLevel="0" collapsed="false">
      <c r="A4" s="189" t="s">
        <v>91</v>
      </c>
      <c r="B4" s="65"/>
      <c r="C4" s="38" t="n">
        <v>1</v>
      </c>
      <c r="D4" s="65"/>
      <c r="E4" s="38" t="n">
        <v>30</v>
      </c>
      <c r="F4" s="66"/>
      <c r="G4" s="212" t="n">
        <v>2728</v>
      </c>
      <c r="H4" s="213" t="n">
        <v>5.92</v>
      </c>
    </row>
    <row r="5" customFormat="false" ht="13.5" hidden="false" customHeight="false" outlineLevel="0" collapsed="false">
      <c r="A5" s="189" t="s">
        <v>92</v>
      </c>
      <c r="B5" s="65"/>
      <c r="C5" s="38" t="n">
        <v>17</v>
      </c>
      <c r="D5" s="65"/>
      <c r="E5" s="38" t="n">
        <v>218</v>
      </c>
      <c r="F5" s="66"/>
      <c r="G5" s="212" t="n">
        <v>6417</v>
      </c>
      <c r="H5" s="213" t="n">
        <v>10.04</v>
      </c>
    </row>
    <row r="6" customFormat="false" ht="13.5" hidden="false" customHeight="false" outlineLevel="0" collapsed="false">
      <c r="A6" s="189" t="s">
        <v>93</v>
      </c>
      <c r="B6" s="65"/>
      <c r="C6" s="38" t="n">
        <v>24</v>
      </c>
      <c r="D6" s="65"/>
      <c r="E6" s="38" t="n">
        <v>324</v>
      </c>
      <c r="F6" s="66"/>
      <c r="G6" s="212" t="n">
        <v>8915</v>
      </c>
      <c r="H6" s="213" t="n">
        <v>9.39</v>
      </c>
    </row>
    <row r="7" customFormat="false" ht="13.5" hidden="false" customHeight="false" outlineLevel="0" collapsed="false">
      <c r="A7" s="189" t="s">
        <v>94</v>
      </c>
      <c r="B7" s="65"/>
      <c r="C7" s="38" t="n">
        <v>21</v>
      </c>
      <c r="D7" s="65"/>
      <c r="E7" s="38" t="n">
        <v>294</v>
      </c>
      <c r="F7" s="66"/>
      <c r="G7" s="212" t="n">
        <v>8384</v>
      </c>
      <c r="H7" s="213" t="n">
        <v>8.86</v>
      </c>
    </row>
    <row r="8" customFormat="false" ht="13.5" hidden="false" customHeight="false" outlineLevel="0" collapsed="false">
      <c r="A8" s="189" t="s">
        <v>95</v>
      </c>
      <c r="B8" s="65"/>
      <c r="C8" s="38" t="n">
        <v>24</v>
      </c>
      <c r="D8" s="65"/>
      <c r="E8" s="38" t="n">
        <v>318</v>
      </c>
      <c r="F8" s="66"/>
      <c r="G8" s="212" t="n">
        <v>8550</v>
      </c>
      <c r="H8" s="213" t="n">
        <v>8.59</v>
      </c>
    </row>
    <row r="9" customFormat="false" ht="13.5" hidden="false" customHeight="false" outlineLevel="0" collapsed="false">
      <c r="A9" s="189" t="s">
        <v>96</v>
      </c>
      <c r="B9" s="65"/>
      <c r="C9" s="38" t="n">
        <v>19</v>
      </c>
      <c r="D9" s="65"/>
      <c r="E9" s="38" t="n">
        <v>262</v>
      </c>
      <c r="F9" s="66"/>
      <c r="G9" s="212" t="n">
        <v>6724</v>
      </c>
      <c r="H9" s="213" t="n">
        <v>7.59</v>
      </c>
    </row>
    <row r="10" customFormat="false" ht="13.5" hidden="false" customHeight="false" outlineLevel="0" collapsed="false">
      <c r="A10" s="189" t="s">
        <v>97</v>
      </c>
      <c r="B10" s="65"/>
      <c r="C10" s="38" t="n">
        <v>1</v>
      </c>
      <c r="D10" s="65"/>
      <c r="E10" s="38" t="n">
        <v>30</v>
      </c>
      <c r="F10" s="66"/>
      <c r="G10" s="212" t="n">
        <v>2330</v>
      </c>
      <c r="H10" s="213" t="n">
        <v>5.85</v>
      </c>
    </row>
    <row r="11" customFormat="false" ht="13.5" hidden="false" customHeight="false" outlineLevel="0" collapsed="false">
      <c r="A11" s="189" t="s">
        <v>98</v>
      </c>
      <c r="B11" s="65"/>
      <c r="C11" s="38" t="n">
        <v>11</v>
      </c>
      <c r="D11" s="65"/>
      <c r="E11" s="38" t="n">
        <v>124</v>
      </c>
      <c r="F11" s="66"/>
      <c r="G11" s="212" t="n">
        <v>3105</v>
      </c>
      <c r="H11" s="213" t="n">
        <v>10.36</v>
      </c>
    </row>
    <row r="12" customFormat="false" ht="13.5" hidden="false" customHeight="false" outlineLevel="0" collapsed="false">
      <c r="A12" s="189" t="s">
        <v>99</v>
      </c>
      <c r="B12" s="65"/>
      <c r="C12" s="38" t="n">
        <v>21</v>
      </c>
      <c r="D12" s="65"/>
      <c r="E12" s="38" t="n">
        <v>276</v>
      </c>
      <c r="F12" s="66"/>
      <c r="G12" s="212" t="n">
        <v>7535</v>
      </c>
      <c r="H12" s="213" t="n">
        <v>8.52</v>
      </c>
    </row>
    <row r="13" customFormat="false" ht="13.5" hidden="false" customHeight="false" outlineLevel="0" collapsed="false">
      <c r="A13" s="189" t="s">
        <v>100</v>
      </c>
      <c r="B13" s="65"/>
      <c r="C13" s="38" t="n">
        <v>18</v>
      </c>
      <c r="D13" s="65"/>
      <c r="E13" s="38" t="n">
        <v>220</v>
      </c>
      <c r="F13" s="66"/>
      <c r="G13" s="212" t="n">
        <v>6816</v>
      </c>
      <c r="H13" s="213" t="n">
        <v>9.87</v>
      </c>
    </row>
    <row r="14" customFormat="false" ht="13.5" hidden="false" customHeight="false" outlineLevel="0" collapsed="false">
      <c r="A14" s="189" t="s">
        <v>101</v>
      </c>
      <c r="B14" s="65"/>
      <c r="C14" s="38" t="n">
        <v>28</v>
      </c>
      <c r="D14" s="65"/>
      <c r="E14" s="38" t="n">
        <v>372</v>
      </c>
      <c r="F14" s="66"/>
      <c r="G14" s="212" t="n">
        <v>8182</v>
      </c>
      <c r="H14" s="213" t="n">
        <v>9.06</v>
      </c>
    </row>
    <row r="15" customFormat="false" ht="13.5" hidden="false" customHeight="false" outlineLevel="0" collapsed="false">
      <c r="A15" s="189" t="s">
        <v>102</v>
      </c>
      <c r="B15" s="65"/>
      <c r="C15" s="38" t="n">
        <v>18</v>
      </c>
      <c r="D15" s="65"/>
      <c r="E15" s="38" t="n">
        <v>252</v>
      </c>
      <c r="F15" s="66"/>
      <c r="G15" s="212" t="n">
        <v>6860</v>
      </c>
      <c r="H15" s="213" t="n">
        <v>7.54</v>
      </c>
    </row>
    <row r="16" customFormat="false" ht="13.5" hidden="false" customHeight="false" outlineLevel="0" collapsed="false">
      <c r="A16" s="214" t="s">
        <v>103</v>
      </c>
      <c r="B16" s="215"/>
      <c r="C16" s="38" t="n">
        <v>26</v>
      </c>
      <c r="D16" s="215"/>
      <c r="E16" s="38" t="n">
        <v>354</v>
      </c>
      <c r="F16" s="216"/>
      <c r="G16" s="212" t="n">
        <v>9138</v>
      </c>
      <c r="H16" s="217" t="n">
        <v>9.21</v>
      </c>
    </row>
    <row r="17" customFormat="false" ht="13.5" hidden="false" customHeight="false" outlineLevel="0" collapsed="false">
      <c r="A17" s="214"/>
      <c r="B17" s="215" t="s">
        <v>348</v>
      </c>
      <c r="C17" s="38" t="n">
        <v>1</v>
      </c>
      <c r="D17" s="215" t="s">
        <v>348</v>
      </c>
      <c r="E17" s="38" t="n">
        <v>24</v>
      </c>
      <c r="F17" s="216" t="s">
        <v>348</v>
      </c>
      <c r="G17" s="212" t="n">
        <v>298</v>
      </c>
      <c r="H17" s="217"/>
    </row>
    <row r="18" customFormat="false" ht="13.5" hidden="false" customHeight="false" outlineLevel="0" collapsed="false">
      <c r="A18" s="218" t="s">
        <v>104</v>
      </c>
      <c r="B18" s="219"/>
      <c r="C18" s="207" t="n">
        <v>229</v>
      </c>
      <c r="D18" s="219"/>
      <c r="E18" s="207" t="n">
        <v>3074</v>
      </c>
      <c r="F18" s="220"/>
      <c r="G18" s="210" t="n">
        <v>85684</v>
      </c>
      <c r="H18" s="221" t="n">
        <v>8.59</v>
      </c>
    </row>
    <row r="19" customFormat="false" ht="12.75" hidden="false" customHeight="true" outlineLevel="0" collapsed="false">
      <c r="A19" s="218"/>
      <c r="B19" s="222" t="s">
        <v>348</v>
      </c>
      <c r="C19" s="69" t="n">
        <v>1</v>
      </c>
      <c r="D19" s="222" t="s">
        <v>348</v>
      </c>
      <c r="E19" s="69" t="n">
        <v>24</v>
      </c>
      <c r="F19" s="222" t="s">
        <v>348</v>
      </c>
      <c r="G19" s="69" t="n">
        <v>298</v>
      </c>
      <c r="H19" s="221"/>
    </row>
    <row r="20" customFormat="false" ht="12.75" hidden="false" customHeight="true" outlineLevel="0" collapsed="false">
      <c r="A20" s="223" t="s">
        <v>105</v>
      </c>
      <c r="B20" s="219"/>
      <c r="C20" s="207" t="n">
        <v>230</v>
      </c>
      <c r="D20" s="219"/>
      <c r="E20" s="207" t="n">
        <v>3058</v>
      </c>
      <c r="F20" s="219"/>
      <c r="G20" s="207" t="n">
        <v>83792</v>
      </c>
      <c r="H20" s="224" t="n">
        <v>8.13</v>
      </c>
    </row>
    <row r="21" customFormat="false" ht="12.75" hidden="false" customHeight="true" outlineLevel="0" collapsed="false">
      <c r="A21" s="223"/>
      <c r="B21" s="215" t="s">
        <v>348</v>
      </c>
      <c r="C21" s="38" t="n">
        <v>1</v>
      </c>
      <c r="D21" s="215" t="s">
        <v>348</v>
      </c>
      <c r="E21" s="38" t="n">
        <v>24</v>
      </c>
      <c r="F21" s="215" t="s">
        <v>348</v>
      </c>
      <c r="G21" s="38" t="n">
        <v>295</v>
      </c>
      <c r="H21" s="224"/>
    </row>
    <row r="22" customFormat="false" ht="12.75" hidden="false" customHeight="true" outlineLevel="0" collapsed="false">
      <c r="A22" s="225" t="s">
        <v>106</v>
      </c>
      <c r="B22" s="226"/>
      <c r="C22" s="227" t="n">
        <v>230</v>
      </c>
      <c r="D22" s="226"/>
      <c r="E22" s="228" t="n">
        <v>3075</v>
      </c>
      <c r="F22" s="226"/>
      <c r="G22" s="227" t="n">
        <v>83259</v>
      </c>
      <c r="H22" s="229" t="n">
        <v>8.31</v>
      </c>
    </row>
    <row r="23" customFormat="false" ht="12.75" hidden="false" customHeight="true" outlineLevel="0" collapsed="false">
      <c r="A23" s="225"/>
      <c r="B23" s="230" t="s">
        <v>348</v>
      </c>
      <c r="C23" s="231" t="n">
        <v>1</v>
      </c>
      <c r="D23" s="230" t="s">
        <v>348</v>
      </c>
      <c r="E23" s="232" t="n">
        <v>24</v>
      </c>
      <c r="F23" s="230" t="s">
        <v>348</v>
      </c>
      <c r="G23" s="231" t="n">
        <v>301</v>
      </c>
      <c r="H23" s="229"/>
    </row>
    <row r="24" customFormat="false" ht="13.5" hidden="false" customHeight="true" outlineLevel="0" collapsed="false">
      <c r="A24" s="225" t="s">
        <v>107</v>
      </c>
      <c r="B24" s="226"/>
      <c r="C24" s="227" t="n">
        <v>230</v>
      </c>
      <c r="D24" s="226"/>
      <c r="E24" s="233" t="n">
        <v>3050</v>
      </c>
      <c r="F24" s="226"/>
      <c r="G24" s="227" t="n">
        <v>81436</v>
      </c>
      <c r="H24" s="229" t="n">
        <v>8.18</v>
      </c>
    </row>
    <row r="25" customFormat="false" ht="13.5" hidden="false" customHeight="true" outlineLevel="0" collapsed="false">
      <c r="A25" s="225"/>
      <c r="B25" s="230" t="s">
        <v>348</v>
      </c>
      <c r="C25" s="231" t="n">
        <v>1</v>
      </c>
      <c r="D25" s="230" t="s">
        <v>348</v>
      </c>
      <c r="E25" s="232" t="n">
        <v>24</v>
      </c>
      <c r="F25" s="230" t="s">
        <v>348</v>
      </c>
      <c r="G25" s="231" t="n">
        <v>299</v>
      </c>
      <c r="H25" s="229"/>
    </row>
    <row r="26" customFormat="false" ht="12" hidden="false" customHeight="false" outlineLevel="0" collapsed="false">
      <c r="A26" s="234" t="s">
        <v>108</v>
      </c>
      <c r="B26" s="215"/>
      <c r="C26" s="38" t="n">
        <v>230</v>
      </c>
      <c r="D26" s="215"/>
      <c r="E26" s="235" t="n">
        <v>3045</v>
      </c>
      <c r="F26" s="215"/>
      <c r="G26" s="38" t="n">
        <v>80905</v>
      </c>
      <c r="H26" s="236" t="n">
        <v>8.21</v>
      </c>
    </row>
    <row r="27" customFormat="false" ht="13.5" hidden="false" customHeight="false" outlineLevel="0" collapsed="false">
      <c r="A27" s="234"/>
      <c r="B27" s="222" t="s">
        <v>348</v>
      </c>
      <c r="C27" s="69" t="n">
        <v>1</v>
      </c>
      <c r="D27" s="222" t="s">
        <v>348</v>
      </c>
      <c r="E27" s="237" t="n">
        <v>24</v>
      </c>
      <c r="F27" s="222" t="s">
        <v>348</v>
      </c>
      <c r="G27" s="69" t="n">
        <v>301</v>
      </c>
      <c r="H27" s="236"/>
    </row>
  </sheetData>
  <mergeCells count="15">
    <mergeCell ref="B2:C2"/>
    <mergeCell ref="D2:E2"/>
    <mergeCell ref="F2:G2"/>
    <mergeCell ref="A16:A17"/>
    <mergeCell ref="H16:H17"/>
    <mergeCell ref="A18:A19"/>
    <mergeCell ref="H18:H19"/>
    <mergeCell ref="A20:A21"/>
    <mergeCell ref="H20:H21"/>
    <mergeCell ref="A22:A23"/>
    <mergeCell ref="H22:H23"/>
    <mergeCell ref="A24:A25"/>
    <mergeCell ref="H24:H25"/>
    <mergeCell ref="A26:A27"/>
    <mergeCell ref="H26:H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U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false" hidden="false" outlineLevel="0" max="2" min="1" style="17" width="8.99"/>
    <col collapsed="false" customWidth="true" hidden="false" outlineLevel="0" max="3" min="3" style="17" width="4.62"/>
    <col collapsed="false" customWidth="true" hidden="false" outlineLevel="0" max="5" min="4" style="17" width="9.12"/>
    <col collapsed="false" customWidth="false" hidden="false" outlineLevel="0" max="13" min="6" style="17" width="8.99"/>
    <col collapsed="false" customWidth="true" hidden="false" outlineLevel="0" max="14" min="14" style="17" width="4.62"/>
    <col collapsed="false" customWidth="false" hidden="false" outlineLevel="0" max="17" min="15" style="17" width="8.99"/>
    <col collapsed="false" customWidth="true" hidden="false" outlineLevel="0" max="18" min="18" style="17" width="2.87"/>
    <col collapsed="false" customWidth="false" hidden="false" outlineLevel="0" max="19" min="19" style="17" width="8.99"/>
    <col collapsed="false" customWidth="true" hidden="false" outlineLevel="0" max="20" min="20" style="17" width="2.87"/>
    <col collapsed="false" customWidth="false" hidden="false" outlineLevel="0" max="257" min="21" style="17" width="8.99"/>
  </cols>
  <sheetData>
    <row r="2" customFormat="false" ht="14.25" hidden="false" customHeight="false" outlineLevel="0" collapsed="false">
      <c r="B2" s="238" t="s">
        <v>349</v>
      </c>
      <c r="C2" s="238"/>
      <c r="G2" s="239" t="s">
        <v>350</v>
      </c>
    </row>
    <row r="3" customFormat="false" ht="12" hidden="false" customHeight="false" outlineLevel="0" collapsed="false">
      <c r="G3" s="239" t="s">
        <v>351</v>
      </c>
      <c r="M3" s="17" t="s">
        <v>352</v>
      </c>
    </row>
    <row r="4" customFormat="false" ht="13.5" hidden="false" customHeight="true" outlineLevel="0" collapsed="false">
      <c r="B4" s="240" t="s">
        <v>79</v>
      </c>
      <c r="C4" s="241" t="s">
        <v>353</v>
      </c>
      <c r="D4" s="241"/>
      <c r="E4" s="241"/>
      <c r="F4" s="241"/>
      <c r="G4" s="242" t="s">
        <v>354</v>
      </c>
      <c r="H4" s="242"/>
      <c r="I4" s="243" t="s">
        <v>355</v>
      </c>
      <c r="J4" s="243"/>
      <c r="K4" s="243"/>
      <c r="L4" s="243"/>
      <c r="M4" s="243"/>
      <c r="N4" s="243"/>
      <c r="O4" s="243"/>
      <c r="P4" s="243"/>
      <c r="Q4" s="243"/>
      <c r="R4" s="243"/>
      <c r="S4" s="243"/>
      <c r="T4" s="243"/>
      <c r="U4" s="243"/>
    </row>
    <row r="5" customFormat="false" ht="13.5" hidden="false" customHeight="true" outlineLevel="0" collapsed="false">
      <c r="B5" s="240"/>
      <c r="C5" s="240" t="s">
        <v>356</v>
      </c>
      <c r="D5" s="240"/>
      <c r="E5" s="241" t="s">
        <v>357</v>
      </c>
      <c r="F5" s="241"/>
      <c r="G5" s="242" t="s">
        <v>358</v>
      </c>
      <c r="H5" s="240" t="s">
        <v>359</v>
      </c>
      <c r="I5" s="241" t="s">
        <v>360</v>
      </c>
      <c r="J5" s="241"/>
      <c r="K5" s="241"/>
      <c r="L5" s="241"/>
      <c r="M5" s="244" t="s">
        <v>361</v>
      </c>
      <c r="N5" s="244"/>
      <c r="O5" s="244"/>
      <c r="P5" s="241" t="s">
        <v>362</v>
      </c>
      <c r="Q5" s="241"/>
      <c r="R5" s="241" t="s">
        <v>363</v>
      </c>
      <c r="S5" s="241"/>
      <c r="T5" s="241"/>
      <c r="U5" s="241"/>
    </row>
    <row r="6" customFormat="false" ht="13.5" hidden="false" customHeight="false" outlineLevel="0" collapsed="false">
      <c r="B6" s="240"/>
      <c r="C6" s="240"/>
      <c r="D6" s="240"/>
      <c r="E6" s="241" t="s">
        <v>364</v>
      </c>
      <c r="F6" s="243" t="s">
        <v>365</v>
      </c>
      <c r="G6" s="242"/>
      <c r="H6" s="240"/>
      <c r="I6" s="243" t="s">
        <v>84</v>
      </c>
      <c r="J6" s="243"/>
      <c r="K6" s="243" t="s">
        <v>85</v>
      </c>
      <c r="L6" s="243"/>
      <c r="M6" s="245" t="s">
        <v>84</v>
      </c>
      <c r="N6" s="246" t="s">
        <v>85</v>
      </c>
      <c r="O6" s="246"/>
      <c r="P6" s="243" t="s">
        <v>84</v>
      </c>
      <c r="Q6" s="243" t="s">
        <v>85</v>
      </c>
      <c r="R6" s="243" t="s">
        <v>84</v>
      </c>
      <c r="S6" s="243"/>
      <c r="T6" s="243" t="s">
        <v>85</v>
      </c>
      <c r="U6" s="243"/>
    </row>
    <row r="7" customFormat="false" ht="12" hidden="false" customHeight="false" outlineLevel="0" collapsed="false">
      <c r="B7" s="247"/>
      <c r="C7" s="248"/>
      <c r="D7" s="249"/>
      <c r="E7" s="250"/>
      <c r="F7" s="251"/>
      <c r="G7" s="251"/>
      <c r="H7" s="252"/>
      <c r="I7" s="252"/>
      <c r="J7" s="251"/>
      <c r="K7" s="249"/>
      <c r="L7" s="251"/>
      <c r="M7" s="253"/>
      <c r="N7" s="252"/>
      <c r="O7" s="249"/>
      <c r="P7" s="254"/>
      <c r="Q7" s="255"/>
      <c r="R7" s="256"/>
      <c r="S7" s="257"/>
      <c r="T7" s="258"/>
      <c r="U7" s="259"/>
    </row>
    <row r="8" customFormat="false" ht="12" hidden="false" customHeight="false" outlineLevel="0" collapsed="false">
      <c r="B8" s="260" t="s">
        <v>91</v>
      </c>
      <c r="C8" s="261"/>
      <c r="D8" s="253" t="n">
        <v>4</v>
      </c>
      <c r="E8" s="262" t="n">
        <v>0</v>
      </c>
      <c r="F8" s="263" t="n">
        <v>0</v>
      </c>
      <c r="G8" s="263" t="n">
        <v>98</v>
      </c>
      <c r="H8" s="254" t="n">
        <v>0</v>
      </c>
      <c r="I8" s="254"/>
      <c r="J8" s="263" t="n">
        <v>53</v>
      </c>
      <c r="K8" s="253"/>
      <c r="L8" s="263" t="n">
        <v>43</v>
      </c>
      <c r="M8" s="253" t="n">
        <v>0</v>
      </c>
      <c r="N8" s="254"/>
      <c r="O8" s="253" t="n">
        <v>0</v>
      </c>
      <c r="P8" s="262" t="n">
        <v>0</v>
      </c>
      <c r="Q8" s="262" t="n">
        <v>3</v>
      </c>
      <c r="R8" s="258"/>
      <c r="S8" s="259" t="n">
        <v>1</v>
      </c>
      <c r="T8" s="258"/>
      <c r="U8" s="259" t="n">
        <v>0</v>
      </c>
    </row>
    <row r="9" customFormat="false" ht="12" hidden="false" customHeight="false" outlineLevel="0" collapsed="false">
      <c r="B9" s="260" t="s">
        <v>92</v>
      </c>
      <c r="C9" s="261"/>
      <c r="D9" s="264" t="n">
        <v>3</v>
      </c>
      <c r="E9" s="265" t="n">
        <v>0</v>
      </c>
      <c r="F9" s="266" t="n">
        <v>0</v>
      </c>
      <c r="G9" s="266" t="n">
        <v>9</v>
      </c>
      <c r="H9" s="267" t="n">
        <v>0</v>
      </c>
      <c r="I9" s="254"/>
      <c r="J9" s="263" t="n">
        <v>2</v>
      </c>
      <c r="K9" s="253"/>
      <c r="L9" s="263" t="n">
        <v>1</v>
      </c>
      <c r="M9" s="253" t="n">
        <v>0</v>
      </c>
      <c r="N9" s="267"/>
      <c r="O9" s="264" t="n">
        <v>0</v>
      </c>
      <c r="P9" s="265" t="n">
        <v>0</v>
      </c>
      <c r="Q9" s="265" t="n">
        <v>0</v>
      </c>
      <c r="R9" s="258"/>
      <c r="S9" s="259" t="n">
        <v>2</v>
      </c>
      <c r="T9" s="258"/>
      <c r="U9" s="259" t="n">
        <v>1</v>
      </c>
    </row>
    <row r="10" customFormat="false" ht="12" hidden="false" customHeight="false" outlineLevel="0" collapsed="false">
      <c r="B10" s="260"/>
      <c r="C10" s="261"/>
      <c r="D10" s="264"/>
      <c r="E10" s="265"/>
      <c r="F10" s="266"/>
      <c r="G10" s="266"/>
      <c r="H10" s="267"/>
      <c r="I10" s="254" t="s">
        <v>348</v>
      </c>
      <c r="J10" s="263" t="n">
        <v>3</v>
      </c>
      <c r="K10" s="253" t="s">
        <v>348</v>
      </c>
      <c r="L10" s="263" t="n">
        <v>1</v>
      </c>
      <c r="M10" s="253" t="n">
        <v>1</v>
      </c>
      <c r="N10" s="267"/>
      <c r="O10" s="264"/>
      <c r="P10" s="265"/>
      <c r="Q10" s="265"/>
      <c r="R10" s="258"/>
      <c r="S10" s="259"/>
      <c r="T10" s="258"/>
      <c r="U10" s="259"/>
    </row>
    <row r="11" customFormat="false" ht="12" hidden="false" customHeight="false" outlineLevel="0" collapsed="false">
      <c r="B11" s="260" t="s">
        <v>93</v>
      </c>
      <c r="C11" s="261"/>
      <c r="D11" s="253" t="n">
        <v>5</v>
      </c>
      <c r="E11" s="262" t="n">
        <v>0</v>
      </c>
      <c r="F11" s="263" t="n">
        <v>0</v>
      </c>
      <c r="G11" s="263" t="n">
        <v>28</v>
      </c>
      <c r="H11" s="254" t="n">
        <v>0</v>
      </c>
      <c r="I11" s="254"/>
      <c r="J11" s="263" t="n">
        <v>14</v>
      </c>
      <c r="K11" s="253"/>
      <c r="L11" s="263" t="n">
        <v>3</v>
      </c>
      <c r="M11" s="253" t="n">
        <v>1</v>
      </c>
      <c r="N11" s="254"/>
      <c r="O11" s="253" t="n">
        <v>0</v>
      </c>
      <c r="P11" s="262" t="n">
        <v>0</v>
      </c>
      <c r="Q11" s="262" t="n">
        <v>2</v>
      </c>
      <c r="R11" s="258"/>
      <c r="S11" s="259" t="n">
        <v>4</v>
      </c>
      <c r="T11" s="258"/>
      <c r="U11" s="259" t="n">
        <v>4</v>
      </c>
    </row>
    <row r="12" customFormat="false" ht="12" hidden="false" customHeight="false" outlineLevel="0" collapsed="false">
      <c r="B12" s="260" t="s">
        <v>94</v>
      </c>
      <c r="C12" s="261"/>
      <c r="D12" s="253" t="n">
        <v>21</v>
      </c>
      <c r="E12" s="262" t="n">
        <v>2</v>
      </c>
      <c r="F12" s="263" t="n">
        <v>2</v>
      </c>
      <c r="G12" s="263" t="n">
        <v>76</v>
      </c>
      <c r="H12" s="254" t="n">
        <v>0</v>
      </c>
      <c r="I12" s="254"/>
      <c r="J12" s="263" t="n">
        <v>45</v>
      </c>
      <c r="K12" s="253"/>
      <c r="L12" s="263" t="n">
        <v>7</v>
      </c>
      <c r="M12" s="253" t="n">
        <v>2</v>
      </c>
      <c r="N12" s="254"/>
      <c r="O12" s="253" t="n">
        <v>3</v>
      </c>
      <c r="P12" s="262" t="n">
        <v>5</v>
      </c>
      <c r="Q12" s="262" t="n">
        <v>1</v>
      </c>
      <c r="R12" s="258"/>
      <c r="S12" s="259" t="n">
        <v>10</v>
      </c>
      <c r="T12" s="258"/>
      <c r="U12" s="259" t="n">
        <v>13</v>
      </c>
    </row>
    <row r="13" customFormat="false" ht="12" hidden="false" customHeight="false" outlineLevel="0" collapsed="false">
      <c r="B13" s="260" t="s">
        <v>95</v>
      </c>
      <c r="C13" s="261"/>
      <c r="D13" s="253" t="n">
        <v>29</v>
      </c>
      <c r="E13" s="262" t="n">
        <v>5</v>
      </c>
      <c r="F13" s="263" t="n">
        <v>0</v>
      </c>
      <c r="G13" s="263" t="n">
        <v>116</v>
      </c>
      <c r="H13" s="254" t="n">
        <v>0</v>
      </c>
      <c r="I13" s="254"/>
      <c r="J13" s="263" t="n">
        <v>69</v>
      </c>
      <c r="K13" s="253"/>
      <c r="L13" s="263" t="n">
        <v>12</v>
      </c>
      <c r="M13" s="253" t="n">
        <v>0</v>
      </c>
      <c r="N13" s="254"/>
      <c r="O13" s="253" t="n">
        <v>4</v>
      </c>
      <c r="P13" s="262" t="n">
        <v>11</v>
      </c>
      <c r="Q13" s="262" t="n">
        <v>2</v>
      </c>
      <c r="R13" s="258"/>
      <c r="S13" s="259" t="n">
        <v>9</v>
      </c>
      <c r="T13" s="258"/>
      <c r="U13" s="259" t="n">
        <v>12</v>
      </c>
    </row>
    <row r="14" customFormat="false" ht="12" hidden="false" customHeight="false" outlineLevel="0" collapsed="false">
      <c r="B14" s="260" t="s">
        <v>96</v>
      </c>
      <c r="C14" s="261"/>
      <c r="D14" s="253" t="n">
        <v>22</v>
      </c>
      <c r="E14" s="262" t="n">
        <v>9</v>
      </c>
      <c r="F14" s="263" t="n">
        <v>1</v>
      </c>
      <c r="G14" s="263" t="n">
        <v>97</v>
      </c>
      <c r="H14" s="254" t="n">
        <v>0</v>
      </c>
      <c r="I14" s="254"/>
      <c r="J14" s="263" t="n">
        <v>49</v>
      </c>
      <c r="K14" s="253"/>
      <c r="L14" s="263" t="n">
        <v>9</v>
      </c>
      <c r="M14" s="253" t="n">
        <v>0</v>
      </c>
      <c r="N14" s="254"/>
      <c r="O14" s="253" t="n">
        <v>0</v>
      </c>
      <c r="P14" s="262" t="n">
        <v>6</v>
      </c>
      <c r="Q14" s="262" t="n">
        <v>2</v>
      </c>
      <c r="R14" s="258"/>
      <c r="S14" s="259" t="n">
        <v>15</v>
      </c>
      <c r="T14" s="258"/>
      <c r="U14" s="259" t="n">
        <v>20</v>
      </c>
    </row>
    <row r="15" customFormat="false" ht="12" hidden="false" customHeight="false" outlineLevel="0" collapsed="false">
      <c r="B15" s="260" t="s">
        <v>97</v>
      </c>
      <c r="C15" s="261"/>
      <c r="D15" s="253" t="n">
        <v>5</v>
      </c>
      <c r="E15" s="262" t="n">
        <v>0</v>
      </c>
      <c r="F15" s="263" t="n">
        <v>0</v>
      </c>
      <c r="G15" s="263" t="n">
        <v>91</v>
      </c>
      <c r="H15" s="254" t="n">
        <v>0</v>
      </c>
      <c r="I15" s="254"/>
      <c r="J15" s="263" t="n">
        <v>51</v>
      </c>
      <c r="K15" s="253"/>
      <c r="L15" s="263" t="n">
        <v>42</v>
      </c>
      <c r="M15" s="253" t="n">
        <v>0</v>
      </c>
      <c r="N15" s="254"/>
      <c r="O15" s="253" t="n">
        <v>1</v>
      </c>
      <c r="P15" s="262" t="n">
        <v>0</v>
      </c>
      <c r="Q15" s="262" t="n">
        <v>1</v>
      </c>
      <c r="R15" s="258"/>
      <c r="S15" s="259" t="n">
        <v>0</v>
      </c>
      <c r="T15" s="258"/>
      <c r="U15" s="259" t="n">
        <v>6</v>
      </c>
    </row>
    <row r="16" customFormat="false" ht="12" hidden="false" customHeight="false" outlineLevel="0" collapsed="false">
      <c r="B16" s="260" t="s">
        <v>98</v>
      </c>
      <c r="C16" s="261"/>
      <c r="D16" s="253" t="n">
        <v>13</v>
      </c>
      <c r="E16" s="262" t="n">
        <v>2</v>
      </c>
      <c r="F16" s="263" t="n">
        <v>1</v>
      </c>
      <c r="G16" s="263" t="n">
        <v>37</v>
      </c>
      <c r="H16" s="254" t="n">
        <v>2</v>
      </c>
      <c r="I16" s="254"/>
      <c r="J16" s="263" t="n">
        <v>22</v>
      </c>
      <c r="K16" s="253"/>
      <c r="L16" s="263" t="n">
        <v>6</v>
      </c>
      <c r="M16" s="253" t="n">
        <v>0</v>
      </c>
      <c r="N16" s="254"/>
      <c r="O16" s="253" t="n">
        <v>1</v>
      </c>
      <c r="P16" s="262" t="n">
        <v>1</v>
      </c>
      <c r="Q16" s="262" t="n">
        <v>3</v>
      </c>
      <c r="R16" s="258"/>
      <c r="S16" s="259" t="n">
        <v>2</v>
      </c>
      <c r="T16" s="258"/>
      <c r="U16" s="259" t="n">
        <v>6</v>
      </c>
    </row>
    <row r="17" customFormat="false" ht="12" hidden="false" customHeight="false" outlineLevel="0" collapsed="false">
      <c r="B17" s="260" t="s">
        <v>99</v>
      </c>
      <c r="C17" s="261"/>
      <c r="D17" s="264" t="n">
        <v>5</v>
      </c>
      <c r="E17" s="265" t="n">
        <v>0</v>
      </c>
      <c r="F17" s="266" t="n">
        <v>0</v>
      </c>
      <c r="G17" s="266" t="n">
        <v>18</v>
      </c>
      <c r="H17" s="267" t="n">
        <v>0</v>
      </c>
      <c r="I17" s="254"/>
      <c r="J17" s="263" t="n">
        <v>12</v>
      </c>
      <c r="K17" s="253"/>
      <c r="L17" s="263" t="n">
        <v>1</v>
      </c>
      <c r="M17" s="253" t="n">
        <v>0</v>
      </c>
      <c r="N17" s="254"/>
      <c r="O17" s="253" t="n">
        <v>0</v>
      </c>
      <c r="P17" s="265" t="n">
        <v>1</v>
      </c>
      <c r="Q17" s="265" t="n">
        <v>0</v>
      </c>
      <c r="R17" s="258"/>
      <c r="S17" s="259" t="n">
        <v>4</v>
      </c>
      <c r="T17" s="258"/>
      <c r="U17" s="259" t="n">
        <v>5</v>
      </c>
    </row>
    <row r="18" customFormat="false" ht="12" hidden="false" customHeight="false" outlineLevel="0" collapsed="false">
      <c r="B18" s="260" t="s">
        <v>100</v>
      </c>
      <c r="C18" s="261"/>
      <c r="D18" s="253" t="n">
        <v>21</v>
      </c>
      <c r="E18" s="262" t="n">
        <v>0</v>
      </c>
      <c r="F18" s="263" t="n">
        <v>7</v>
      </c>
      <c r="G18" s="263" t="n">
        <v>86</v>
      </c>
      <c r="H18" s="254" t="n">
        <v>0</v>
      </c>
      <c r="I18" s="254"/>
      <c r="J18" s="263" t="n">
        <v>48</v>
      </c>
      <c r="K18" s="253"/>
      <c r="L18" s="263" t="n">
        <v>13</v>
      </c>
      <c r="M18" s="253" t="n">
        <v>0</v>
      </c>
      <c r="N18" s="254"/>
      <c r="O18" s="253" t="n">
        <v>3</v>
      </c>
      <c r="P18" s="262" t="n">
        <v>8</v>
      </c>
      <c r="Q18" s="262" t="n">
        <v>0</v>
      </c>
      <c r="R18" s="258"/>
      <c r="S18" s="259" t="n">
        <v>8</v>
      </c>
      <c r="T18" s="258"/>
      <c r="U18" s="259" t="n">
        <v>15</v>
      </c>
    </row>
    <row r="19" customFormat="false" ht="12" hidden="false" customHeight="false" outlineLevel="0" collapsed="false">
      <c r="B19" s="260" t="s">
        <v>101</v>
      </c>
      <c r="C19" s="261"/>
      <c r="D19" s="264" t="n">
        <v>11</v>
      </c>
      <c r="E19" s="265" t="n">
        <v>1</v>
      </c>
      <c r="F19" s="265" t="n">
        <v>6</v>
      </c>
      <c r="G19" s="266" t="n">
        <v>57</v>
      </c>
      <c r="H19" s="267" t="n">
        <v>0</v>
      </c>
      <c r="I19" s="267"/>
      <c r="J19" s="266" t="n">
        <v>28</v>
      </c>
      <c r="K19" s="267"/>
      <c r="L19" s="266" t="n">
        <v>12</v>
      </c>
      <c r="M19" s="266" t="n">
        <v>0</v>
      </c>
      <c r="N19" s="267"/>
      <c r="O19" s="264" t="n">
        <v>1</v>
      </c>
      <c r="P19" s="265" t="n">
        <v>2</v>
      </c>
      <c r="Q19" s="265" t="n">
        <v>1</v>
      </c>
      <c r="R19" s="267"/>
      <c r="S19" s="266" t="n">
        <v>10</v>
      </c>
      <c r="T19" s="258"/>
      <c r="U19" s="259" t="n">
        <v>6</v>
      </c>
    </row>
    <row r="20" customFormat="false" ht="12" hidden="false" customHeight="false" outlineLevel="0" collapsed="false">
      <c r="B20" s="260"/>
      <c r="C20" s="261"/>
      <c r="D20" s="264"/>
      <c r="E20" s="265"/>
      <c r="F20" s="265"/>
      <c r="G20" s="266"/>
      <c r="H20" s="267"/>
      <c r="I20" s="267"/>
      <c r="J20" s="266"/>
      <c r="K20" s="267"/>
      <c r="L20" s="266"/>
      <c r="M20" s="266"/>
      <c r="N20" s="267"/>
      <c r="O20" s="264"/>
      <c r="P20" s="265"/>
      <c r="Q20" s="265"/>
      <c r="R20" s="267"/>
      <c r="S20" s="266"/>
      <c r="T20" s="258" t="s">
        <v>348</v>
      </c>
      <c r="U20" s="259" t="n">
        <v>1</v>
      </c>
    </row>
    <row r="21" customFormat="false" ht="12" hidden="false" customHeight="false" outlineLevel="0" collapsed="false">
      <c r="B21" s="260" t="s">
        <v>102</v>
      </c>
      <c r="C21" s="261"/>
      <c r="D21" s="253" t="n">
        <v>14</v>
      </c>
      <c r="E21" s="262" t="n">
        <v>4</v>
      </c>
      <c r="F21" s="263" t="n">
        <v>0</v>
      </c>
      <c r="G21" s="263" t="n">
        <v>90</v>
      </c>
      <c r="H21" s="254" t="n">
        <v>0</v>
      </c>
      <c r="I21" s="254"/>
      <c r="J21" s="263" t="n">
        <v>48</v>
      </c>
      <c r="K21" s="253"/>
      <c r="L21" s="263" t="n">
        <v>26</v>
      </c>
      <c r="M21" s="253" t="n">
        <v>1</v>
      </c>
      <c r="N21" s="254"/>
      <c r="O21" s="253" t="n">
        <v>1</v>
      </c>
      <c r="P21" s="262" t="n">
        <v>3</v>
      </c>
      <c r="Q21" s="262" t="n">
        <v>9</v>
      </c>
      <c r="R21" s="258"/>
      <c r="S21" s="259" t="n">
        <v>5</v>
      </c>
      <c r="T21" s="258"/>
      <c r="U21" s="259" t="n">
        <v>8</v>
      </c>
    </row>
    <row r="22" customFormat="false" ht="12" hidden="false" customHeight="false" outlineLevel="0" collapsed="false">
      <c r="B22" s="260" t="s">
        <v>103</v>
      </c>
      <c r="C22" s="261"/>
      <c r="D22" s="253" t="n">
        <v>16</v>
      </c>
      <c r="E22" s="262" t="n">
        <v>0</v>
      </c>
      <c r="F22" s="263" t="n">
        <v>0</v>
      </c>
      <c r="G22" s="263" t="n">
        <v>79</v>
      </c>
      <c r="H22" s="254" t="n">
        <v>0</v>
      </c>
      <c r="I22" s="254"/>
      <c r="J22" s="263" t="n">
        <v>48</v>
      </c>
      <c r="K22" s="253"/>
      <c r="L22" s="263" t="n">
        <v>18</v>
      </c>
      <c r="M22" s="253" t="n">
        <v>0</v>
      </c>
      <c r="N22" s="254"/>
      <c r="O22" s="253" t="n">
        <v>1</v>
      </c>
      <c r="P22" s="262" t="n">
        <v>1</v>
      </c>
      <c r="Q22" s="262" t="n">
        <v>6</v>
      </c>
      <c r="R22" s="258"/>
      <c r="S22" s="259" t="n">
        <v>2</v>
      </c>
      <c r="T22" s="258"/>
      <c r="U22" s="259" t="n">
        <v>6</v>
      </c>
    </row>
    <row r="23" customFormat="false" ht="12" hidden="false" customHeight="false" outlineLevel="0" collapsed="false">
      <c r="B23" s="246" t="s">
        <v>104</v>
      </c>
      <c r="C23" s="268"/>
      <c r="D23" s="269" t="n">
        <v>169</v>
      </c>
      <c r="E23" s="270" t="n">
        <v>23</v>
      </c>
      <c r="F23" s="271" t="n">
        <v>17</v>
      </c>
      <c r="G23" s="271" t="n">
        <v>882</v>
      </c>
      <c r="H23" s="272" t="n">
        <v>2</v>
      </c>
      <c r="I23" s="252"/>
      <c r="J23" s="251" t="n">
        <v>489</v>
      </c>
      <c r="K23" s="249"/>
      <c r="L23" s="251" t="n">
        <v>193</v>
      </c>
      <c r="M23" s="271" t="n">
        <v>5</v>
      </c>
      <c r="N23" s="272"/>
      <c r="O23" s="269" t="n">
        <v>15</v>
      </c>
      <c r="P23" s="270" t="n">
        <v>38</v>
      </c>
      <c r="Q23" s="270" t="n">
        <v>30</v>
      </c>
      <c r="R23" s="272"/>
      <c r="S23" s="271" t="n">
        <v>72</v>
      </c>
      <c r="T23" s="273"/>
      <c r="U23" s="257" t="n">
        <v>102</v>
      </c>
    </row>
    <row r="24" customFormat="false" ht="12" hidden="false" customHeight="false" outlineLevel="0" collapsed="false">
      <c r="B24" s="246"/>
      <c r="C24" s="268"/>
      <c r="D24" s="269"/>
      <c r="E24" s="270"/>
      <c r="F24" s="271"/>
      <c r="G24" s="271"/>
      <c r="H24" s="272"/>
      <c r="I24" s="274" t="s">
        <v>348</v>
      </c>
      <c r="J24" s="275" t="n">
        <v>3</v>
      </c>
      <c r="K24" s="276" t="s">
        <v>348</v>
      </c>
      <c r="L24" s="275" t="n">
        <v>1</v>
      </c>
      <c r="M24" s="271"/>
      <c r="N24" s="272"/>
      <c r="O24" s="269"/>
      <c r="P24" s="270"/>
      <c r="Q24" s="270"/>
      <c r="R24" s="272"/>
      <c r="S24" s="271"/>
      <c r="T24" s="277" t="s">
        <v>348</v>
      </c>
      <c r="U24" s="278" t="n">
        <v>1</v>
      </c>
    </row>
    <row r="25" customFormat="false" ht="12" hidden="false" customHeight="false" outlineLevel="0" collapsed="false">
      <c r="B25" s="279" t="s">
        <v>366</v>
      </c>
      <c r="C25" s="280"/>
      <c r="D25" s="253" t="n">
        <v>176</v>
      </c>
      <c r="E25" s="265" t="n">
        <v>20</v>
      </c>
      <c r="F25" s="265" t="n">
        <v>23</v>
      </c>
      <c r="G25" s="266" t="n">
        <v>903</v>
      </c>
      <c r="H25" s="267" t="n">
        <v>3</v>
      </c>
      <c r="I25" s="254"/>
      <c r="J25" s="263" t="n">
        <v>501</v>
      </c>
      <c r="K25" s="253"/>
      <c r="L25" s="263" t="n">
        <v>178</v>
      </c>
      <c r="M25" s="266" t="n">
        <v>4</v>
      </c>
      <c r="N25" s="254"/>
      <c r="O25" s="253" t="n">
        <v>16</v>
      </c>
      <c r="P25" s="265" t="n">
        <v>50</v>
      </c>
      <c r="Q25" s="265" t="n">
        <v>32</v>
      </c>
      <c r="R25" s="258"/>
      <c r="S25" s="259" t="n">
        <v>70</v>
      </c>
      <c r="T25" s="267"/>
      <c r="U25" s="266" t="n">
        <v>117</v>
      </c>
    </row>
    <row r="26" customFormat="false" ht="12" hidden="false" customHeight="false" outlineLevel="0" collapsed="false">
      <c r="B26" s="279"/>
      <c r="C26" s="281" t="s">
        <v>367</v>
      </c>
      <c r="D26" s="253" t="n">
        <v>3</v>
      </c>
      <c r="E26" s="265"/>
      <c r="F26" s="265"/>
      <c r="G26" s="266"/>
      <c r="H26" s="267"/>
      <c r="I26" s="254" t="s">
        <v>348</v>
      </c>
      <c r="J26" s="263" t="n">
        <v>3</v>
      </c>
      <c r="K26" s="253" t="s">
        <v>348</v>
      </c>
      <c r="L26" s="263" t="n">
        <v>1</v>
      </c>
      <c r="M26" s="266"/>
      <c r="N26" s="254" t="s">
        <v>348</v>
      </c>
      <c r="O26" s="253" t="n">
        <v>2</v>
      </c>
      <c r="P26" s="265"/>
      <c r="Q26" s="265"/>
      <c r="R26" s="258" t="s">
        <v>348</v>
      </c>
      <c r="S26" s="259" t="n">
        <v>1</v>
      </c>
      <c r="T26" s="267"/>
      <c r="U26" s="266"/>
    </row>
    <row r="27" customFormat="false" ht="12" hidden="false" customHeight="false" outlineLevel="0" collapsed="false">
      <c r="B27" s="279" t="s">
        <v>368</v>
      </c>
      <c r="C27" s="281"/>
      <c r="D27" s="253" t="n">
        <v>183</v>
      </c>
      <c r="E27" s="265" t="n">
        <v>27</v>
      </c>
      <c r="F27" s="265" t="n">
        <v>14</v>
      </c>
      <c r="G27" s="266" t="n">
        <v>867</v>
      </c>
      <c r="H27" s="267" t="n">
        <v>5</v>
      </c>
      <c r="I27" s="254"/>
      <c r="J27" s="263" t="n">
        <v>488</v>
      </c>
      <c r="K27" s="253"/>
      <c r="L27" s="263" t="n">
        <v>152</v>
      </c>
      <c r="M27" s="266" t="n">
        <v>4</v>
      </c>
      <c r="N27" s="254"/>
      <c r="O27" s="253" t="n">
        <v>14</v>
      </c>
      <c r="P27" s="265" t="n">
        <v>47</v>
      </c>
      <c r="Q27" s="265" t="n">
        <v>26</v>
      </c>
      <c r="R27" s="267"/>
      <c r="S27" s="266" t="n">
        <v>95</v>
      </c>
      <c r="T27" s="267"/>
      <c r="U27" s="266" t="n">
        <v>123</v>
      </c>
    </row>
    <row r="28" customFormat="false" ht="12" hidden="false" customHeight="false" outlineLevel="0" collapsed="false">
      <c r="B28" s="279"/>
      <c r="C28" s="281" t="s">
        <v>367</v>
      </c>
      <c r="D28" s="253" t="n">
        <v>2</v>
      </c>
      <c r="E28" s="265"/>
      <c r="F28" s="265"/>
      <c r="G28" s="266"/>
      <c r="H28" s="267"/>
      <c r="I28" s="254" t="s">
        <v>348</v>
      </c>
      <c r="J28" s="263" t="n">
        <v>3</v>
      </c>
      <c r="K28" s="253" t="s">
        <v>348</v>
      </c>
      <c r="L28" s="263" t="n">
        <v>1</v>
      </c>
      <c r="M28" s="266"/>
      <c r="N28" s="254" t="s">
        <v>348</v>
      </c>
      <c r="O28" s="253" t="n">
        <v>1</v>
      </c>
      <c r="P28" s="265"/>
      <c r="Q28" s="265"/>
      <c r="R28" s="267"/>
      <c r="S28" s="266"/>
      <c r="T28" s="267"/>
      <c r="U28" s="266"/>
    </row>
    <row r="29" customFormat="false" ht="12" hidden="false" customHeight="false" outlineLevel="0" collapsed="false">
      <c r="B29" s="279" t="s">
        <v>369</v>
      </c>
      <c r="C29" s="281"/>
      <c r="D29" s="253" t="n">
        <v>186</v>
      </c>
      <c r="E29" s="265" t="n">
        <v>28</v>
      </c>
      <c r="F29" s="265" t="n">
        <v>14</v>
      </c>
      <c r="G29" s="266" t="n">
        <v>860</v>
      </c>
      <c r="H29" s="267" t="n">
        <v>3</v>
      </c>
      <c r="I29" s="267"/>
      <c r="J29" s="266" t="n">
        <v>498</v>
      </c>
      <c r="K29" s="267"/>
      <c r="L29" s="266" t="n">
        <v>156</v>
      </c>
      <c r="M29" s="266" t="n">
        <v>5</v>
      </c>
      <c r="N29" s="254"/>
      <c r="O29" s="253" t="n">
        <v>11</v>
      </c>
      <c r="P29" s="265" t="n">
        <v>69</v>
      </c>
      <c r="Q29" s="265" t="n">
        <v>32</v>
      </c>
      <c r="R29" s="267"/>
      <c r="S29" s="266" t="n">
        <v>90</v>
      </c>
      <c r="T29" s="258"/>
      <c r="U29" s="259" t="n">
        <v>131</v>
      </c>
    </row>
    <row r="30" customFormat="false" ht="12" hidden="false" customHeight="false" outlineLevel="0" collapsed="false">
      <c r="B30" s="279"/>
      <c r="C30" s="281" t="s">
        <v>367</v>
      </c>
      <c r="D30" s="253" t="n">
        <v>3</v>
      </c>
      <c r="E30" s="265"/>
      <c r="F30" s="265"/>
      <c r="G30" s="266"/>
      <c r="H30" s="267"/>
      <c r="I30" s="267"/>
      <c r="J30" s="266"/>
      <c r="K30" s="267"/>
      <c r="L30" s="266"/>
      <c r="M30" s="266"/>
      <c r="N30" s="254" t="s">
        <v>348</v>
      </c>
      <c r="O30" s="253" t="n">
        <v>2</v>
      </c>
      <c r="P30" s="265"/>
      <c r="Q30" s="265"/>
      <c r="R30" s="267"/>
      <c r="S30" s="266"/>
      <c r="T30" s="258" t="s">
        <v>348</v>
      </c>
      <c r="U30" s="259" t="n">
        <v>1</v>
      </c>
    </row>
    <row r="31" customFormat="false" ht="12" hidden="false" customHeight="false" outlineLevel="0" collapsed="false">
      <c r="B31" s="282" t="s">
        <v>370</v>
      </c>
      <c r="C31" s="281"/>
      <c r="D31" s="253" t="n">
        <v>189</v>
      </c>
      <c r="E31" s="283" t="n">
        <v>16</v>
      </c>
      <c r="F31" s="283" t="n">
        <v>26</v>
      </c>
      <c r="G31" s="284" t="n">
        <v>849</v>
      </c>
      <c r="H31" s="285" t="n">
        <v>2</v>
      </c>
      <c r="I31" s="285"/>
      <c r="J31" s="284" t="n">
        <v>488</v>
      </c>
      <c r="K31" s="285"/>
      <c r="L31" s="284" t="n">
        <v>155</v>
      </c>
      <c r="M31" s="284" t="n">
        <v>4</v>
      </c>
      <c r="N31" s="254"/>
      <c r="O31" s="253" t="n">
        <v>14</v>
      </c>
      <c r="P31" s="283" t="n">
        <v>59</v>
      </c>
      <c r="Q31" s="283" t="n">
        <v>39</v>
      </c>
      <c r="R31" s="285"/>
      <c r="S31" s="284" t="n">
        <v>76</v>
      </c>
      <c r="T31" s="285"/>
      <c r="U31" s="284" t="n">
        <v>105</v>
      </c>
    </row>
    <row r="32" customFormat="false" ht="12" hidden="false" customHeight="false" outlineLevel="0" collapsed="false">
      <c r="B32" s="282"/>
      <c r="C32" s="286" t="s">
        <v>367</v>
      </c>
      <c r="D32" s="276" t="n">
        <v>3</v>
      </c>
      <c r="E32" s="283"/>
      <c r="F32" s="283"/>
      <c r="G32" s="284"/>
      <c r="H32" s="285"/>
      <c r="I32" s="285"/>
      <c r="J32" s="284"/>
      <c r="K32" s="285"/>
      <c r="L32" s="284"/>
      <c r="M32" s="284"/>
      <c r="N32" s="274" t="s">
        <v>348</v>
      </c>
      <c r="O32" s="276" t="n">
        <v>1</v>
      </c>
      <c r="P32" s="283"/>
      <c r="Q32" s="283"/>
      <c r="R32" s="285"/>
      <c r="S32" s="284"/>
      <c r="T32" s="285"/>
      <c r="U32" s="284"/>
    </row>
  </sheetData>
  <mergeCells count="112">
    <mergeCell ref="B4:B6"/>
    <mergeCell ref="C4:F4"/>
    <mergeCell ref="G4:H4"/>
    <mergeCell ref="I4:U4"/>
    <mergeCell ref="C5:D6"/>
    <mergeCell ref="E5:F5"/>
    <mergeCell ref="G5:G6"/>
    <mergeCell ref="H5:H6"/>
    <mergeCell ref="I5:L5"/>
    <mergeCell ref="M5:O5"/>
    <mergeCell ref="P5:Q5"/>
    <mergeCell ref="R5:U5"/>
    <mergeCell ref="I6:J6"/>
    <mergeCell ref="K6:L6"/>
    <mergeCell ref="N6:O6"/>
    <mergeCell ref="R6:S6"/>
    <mergeCell ref="T6:U6"/>
    <mergeCell ref="B9:B10"/>
    <mergeCell ref="C9:C10"/>
    <mergeCell ref="D9:D10"/>
    <mergeCell ref="E9:E10"/>
    <mergeCell ref="F9:F10"/>
    <mergeCell ref="G9:G10"/>
    <mergeCell ref="H9:H10"/>
    <mergeCell ref="N9:N10"/>
    <mergeCell ref="O9:O10"/>
    <mergeCell ref="P9:P10"/>
    <mergeCell ref="Q9:Q10"/>
    <mergeCell ref="B19:B20"/>
    <mergeCell ref="C19:C20"/>
    <mergeCell ref="D19:D20"/>
    <mergeCell ref="E19:E20"/>
    <mergeCell ref="F19:F20"/>
    <mergeCell ref="G19:G20"/>
    <mergeCell ref="H19:H20"/>
    <mergeCell ref="I19:I20"/>
    <mergeCell ref="J19:J20"/>
    <mergeCell ref="K19:K20"/>
    <mergeCell ref="L19:L20"/>
    <mergeCell ref="M19:M20"/>
    <mergeCell ref="N19:N20"/>
    <mergeCell ref="O19:O20"/>
    <mergeCell ref="P19:P20"/>
    <mergeCell ref="Q19:Q20"/>
    <mergeCell ref="R19:R20"/>
    <mergeCell ref="S19:S20"/>
    <mergeCell ref="B23:B24"/>
    <mergeCell ref="C23:C24"/>
    <mergeCell ref="D23:D24"/>
    <mergeCell ref="E23:E24"/>
    <mergeCell ref="F23:F24"/>
    <mergeCell ref="G23:G24"/>
    <mergeCell ref="H23:H24"/>
    <mergeCell ref="M23:M24"/>
    <mergeCell ref="N23:N24"/>
    <mergeCell ref="O23:O24"/>
    <mergeCell ref="P23:P24"/>
    <mergeCell ref="Q23:Q24"/>
    <mergeCell ref="R23:R24"/>
    <mergeCell ref="S23:S24"/>
    <mergeCell ref="B25:B26"/>
    <mergeCell ref="E25:E26"/>
    <mergeCell ref="F25:F26"/>
    <mergeCell ref="G25:G26"/>
    <mergeCell ref="H25:H26"/>
    <mergeCell ref="M25:M26"/>
    <mergeCell ref="P25:P26"/>
    <mergeCell ref="Q25:Q26"/>
    <mergeCell ref="T25:T26"/>
    <mergeCell ref="U25:U26"/>
    <mergeCell ref="B27:B28"/>
    <mergeCell ref="E27:E28"/>
    <mergeCell ref="F27:F28"/>
    <mergeCell ref="G27:G28"/>
    <mergeCell ref="H27:H28"/>
    <mergeCell ref="M27:M28"/>
    <mergeCell ref="P27:P28"/>
    <mergeCell ref="Q27:Q28"/>
    <mergeCell ref="R27:R28"/>
    <mergeCell ref="S27:S28"/>
    <mergeCell ref="T27:T28"/>
    <mergeCell ref="U27:U28"/>
    <mergeCell ref="B29:B30"/>
    <mergeCell ref="E29:E30"/>
    <mergeCell ref="F29:F30"/>
    <mergeCell ref="G29:G30"/>
    <mergeCell ref="H29:H30"/>
    <mergeCell ref="I29:I30"/>
    <mergeCell ref="J29:J30"/>
    <mergeCell ref="K29:K30"/>
    <mergeCell ref="L29:L30"/>
    <mergeCell ref="M29:M30"/>
    <mergeCell ref="P29:P30"/>
    <mergeCell ref="Q29:Q30"/>
    <mergeCell ref="R29:R30"/>
    <mergeCell ref="S29:S30"/>
    <mergeCell ref="B31:B32"/>
    <mergeCell ref="E31:E32"/>
    <mergeCell ref="F31:F32"/>
    <mergeCell ref="G31:G32"/>
    <mergeCell ref="H31:H32"/>
    <mergeCell ref="I31:I32"/>
    <mergeCell ref="J31:J32"/>
    <mergeCell ref="K31:K32"/>
    <mergeCell ref="L31:L32"/>
    <mergeCell ref="M31:M32"/>
    <mergeCell ref="P31:P32"/>
    <mergeCell ref="Q31:Q32"/>
    <mergeCell ref="R31:R32"/>
    <mergeCell ref="S31:S32"/>
    <mergeCell ref="T31:T32"/>
    <mergeCell ref="U31:U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3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2" s="17" customFormat="true" ht="14.25" hidden="false" customHeight="false" outlineLevel="0" collapsed="false">
      <c r="B2" s="238" t="s">
        <v>371</v>
      </c>
    </row>
    <row r="3" s="17" customFormat="true" ht="12.75" hidden="false" customHeight="false" outlineLevel="0" collapsed="false"/>
    <row r="4" s="17" customFormat="true" ht="12" hidden="false" customHeight="true" outlineLevel="0" collapsed="false">
      <c r="B4" s="287" t="s">
        <v>79</v>
      </c>
      <c r="C4" s="288" t="s">
        <v>372</v>
      </c>
      <c r="D4" s="288"/>
      <c r="E4" s="288"/>
      <c r="F4" s="288"/>
      <c r="G4" s="288"/>
      <c r="H4" s="288"/>
      <c r="I4" s="288"/>
      <c r="J4" s="288"/>
      <c r="K4" s="288"/>
      <c r="L4" s="288"/>
      <c r="M4" s="288"/>
      <c r="N4" s="288"/>
      <c r="O4" s="288"/>
      <c r="P4" s="288"/>
      <c r="Q4" s="288"/>
      <c r="R4" s="288"/>
    </row>
    <row r="5" s="17" customFormat="true" ht="12" hidden="false" customHeight="true" outlineLevel="0" collapsed="false">
      <c r="B5" s="287"/>
      <c r="C5" s="289" t="s">
        <v>358</v>
      </c>
      <c r="D5" s="289"/>
      <c r="E5" s="289"/>
      <c r="F5" s="289"/>
      <c r="G5" s="289"/>
      <c r="H5" s="289"/>
      <c r="I5" s="289"/>
      <c r="J5" s="289"/>
      <c r="K5" s="289"/>
      <c r="L5" s="289"/>
      <c r="M5" s="289"/>
      <c r="N5" s="289"/>
      <c r="O5" s="289"/>
      <c r="P5" s="289"/>
      <c r="Q5" s="290" t="s">
        <v>359</v>
      </c>
      <c r="R5" s="290"/>
    </row>
    <row r="6" s="17" customFormat="true" ht="12" hidden="false" customHeight="true" outlineLevel="0" collapsed="false">
      <c r="B6" s="287"/>
      <c r="C6" s="291" t="s">
        <v>373</v>
      </c>
      <c r="D6" s="291"/>
      <c r="E6" s="291" t="s">
        <v>374</v>
      </c>
      <c r="F6" s="291"/>
      <c r="G6" s="291" t="s">
        <v>375</v>
      </c>
      <c r="H6" s="291"/>
      <c r="I6" s="291" t="s">
        <v>376</v>
      </c>
      <c r="J6" s="291"/>
      <c r="K6" s="291" t="s">
        <v>377</v>
      </c>
      <c r="L6" s="291"/>
      <c r="M6" s="291" t="s">
        <v>378</v>
      </c>
      <c r="N6" s="291"/>
      <c r="O6" s="291" t="s">
        <v>86</v>
      </c>
      <c r="P6" s="291"/>
      <c r="Q6" s="290"/>
      <c r="R6" s="290"/>
    </row>
    <row r="7" s="17" customFormat="true" ht="12" hidden="false" customHeight="true" outlineLevel="0" collapsed="false">
      <c r="B7" s="287"/>
      <c r="C7" s="292" t="s">
        <v>84</v>
      </c>
      <c r="D7" s="240" t="s">
        <v>85</v>
      </c>
      <c r="E7" s="292" t="s">
        <v>84</v>
      </c>
      <c r="F7" s="240" t="s">
        <v>85</v>
      </c>
      <c r="G7" s="292" t="s">
        <v>84</v>
      </c>
      <c r="H7" s="240" t="s">
        <v>85</v>
      </c>
      <c r="I7" s="292" t="s">
        <v>84</v>
      </c>
      <c r="J7" s="240" t="s">
        <v>85</v>
      </c>
      <c r="K7" s="292" t="s">
        <v>84</v>
      </c>
      <c r="L7" s="240" t="s">
        <v>85</v>
      </c>
      <c r="M7" s="292" t="s">
        <v>84</v>
      </c>
      <c r="N7" s="240" t="s">
        <v>85</v>
      </c>
      <c r="O7" s="292" t="s">
        <v>84</v>
      </c>
      <c r="P7" s="240" t="s">
        <v>85</v>
      </c>
      <c r="Q7" s="290" t="s">
        <v>84</v>
      </c>
      <c r="R7" s="243" t="s">
        <v>85</v>
      </c>
    </row>
    <row r="8" s="17" customFormat="true" ht="12" hidden="false" customHeight="false" outlineLevel="0" collapsed="false">
      <c r="B8" s="247"/>
      <c r="C8" s="293"/>
      <c r="D8" s="294"/>
      <c r="E8" s="293"/>
      <c r="F8" s="294"/>
      <c r="G8" s="293"/>
      <c r="H8" s="294"/>
      <c r="I8" s="293"/>
      <c r="J8" s="294"/>
      <c r="K8" s="293"/>
      <c r="L8" s="294"/>
      <c r="M8" s="293"/>
      <c r="N8" s="294"/>
      <c r="O8" s="293"/>
      <c r="P8" s="294"/>
      <c r="Q8" s="293"/>
      <c r="R8" s="250"/>
    </row>
    <row r="9" s="17" customFormat="true" ht="12" hidden="false" customHeight="false" outlineLevel="0" collapsed="false">
      <c r="B9" s="260" t="s">
        <v>91</v>
      </c>
      <c r="C9" s="295" t="n">
        <v>588</v>
      </c>
      <c r="D9" s="296" t="n">
        <v>491</v>
      </c>
      <c r="E9" s="295" t="n">
        <v>536</v>
      </c>
      <c r="F9" s="296" t="n">
        <v>505</v>
      </c>
      <c r="G9" s="295" t="n">
        <v>501</v>
      </c>
      <c r="H9" s="296" t="n">
        <v>495</v>
      </c>
      <c r="I9" s="295" t="n">
        <v>487</v>
      </c>
      <c r="J9" s="296" t="n">
        <v>461</v>
      </c>
      <c r="K9" s="295" t="n">
        <v>471</v>
      </c>
      <c r="L9" s="296" t="n">
        <v>455</v>
      </c>
      <c r="M9" s="295" t="n">
        <v>402</v>
      </c>
      <c r="N9" s="296" t="n">
        <v>389</v>
      </c>
      <c r="O9" s="295" t="n">
        <v>2985</v>
      </c>
      <c r="P9" s="296" t="n">
        <v>2796</v>
      </c>
      <c r="Q9" s="295" t="n">
        <v>0</v>
      </c>
      <c r="R9" s="262" t="n">
        <v>0</v>
      </c>
    </row>
    <row r="10" s="17" customFormat="true" ht="12" hidden="false" customHeight="false" outlineLevel="0" collapsed="false">
      <c r="B10" s="260" t="s">
        <v>92</v>
      </c>
      <c r="C10" s="295" t="n">
        <v>41</v>
      </c>
      <c r="D10" s="296" t="n">
        <v>43</v>
      </c>
      <c r="E10" s="295" t="n">
        <v>57</v>
      </c>
      <c r="F10" s="296" t="n">
        <v>44</v>
      </c>
      <c r="G10" s="295" t="n">
        <v>39</v>
      </c>
      <c r="H10" s="296" t="n">
        <v>42</v>
      </c>
      <c r="I10" s="295" t="n">
        <v>40</v>
      </c>
      <c r="J10" s="296" t="n">
        <v>34</v>
      </c>
      <c r="K10" s="295" t="n">
        <v>36</v>
      </c>
      <c r="L10" s="296" t="n">
        <v>45</v>
      </c>
      <c r="M10" s="295" t="n">
        <v>38</v>
      </c>
      <c r="N10" s="296" t="n">
        <v>34</v>
      </c>
      <c r="O10" s="295" t="n">
        <v>251</v>
      </c>
      <c r="P10" s="296" t="n">
        <v>242</v>
      </c>
      <c r="Q10" s="295" t="n">
        <v>0</v>
      </c>
      <c r="R10" s="262" t="n">
        <v>0</v>
      </c>
    </row>
    <row r="11" s="17" customFormat="true" ht="12" hidden="false" customHeight="false" outlineLevel="0" collapsed="false">
      <c r="B11" s="260" t="s">
        <v>93</v>
      </c>
      <c r="C11" s="295" t="n">
        <v>134</v>
      </c>
      <c r="D11" s="296" t="n">
        <v>140</v>
      </c>
      <c r="E11" s="295" t="n">
        <v>150</v>
      </c>
      <c r="F11" s="296" t="n">
        <v>118</v>
      </c>
      <c r="G11" s="295" t="n">
        <v>134</v>
      </c>
      <c r="H11" s="296" t="n">
        <v>105</v>
      </c>
      <c r="I11" s="295" t="n">
        <v>112</v>
      </c>
      <c r="J11" s="296" t="n">
        <v>100</v>
      </c>
      <c r="K11" s="295" t="n">
        <v>94</v>
      </c>
      <c r="L11" s="296" t="n">
        <v>94</v>
      </c>
      <c r="M11" s="295" t="n">
        <v>106</v>
      </c>
      <c r="N11" s="296" t="n">
        <v>62</v>
      </c>
      <c r="O11" s="295" t="n">
        <v>730</v>
      </c>
      <c r="P11" s="296" t="n">
        <v>619</v>
      </c>
      <c r="Q11" s="295" t="n">
        <v>0</v>
      </c>
      <c r="R11" s="262" t="n">
        <v>0</v>
      </c>
    </row>
    <row r="12" s="17" customFormat="true" ht="12" hidden="false" customHeight="false" outlineLevel="0" collapsed="false">
      <c r="B12" s="260" t="s">
        <v>94</v>
      </c>
      <c r="C12" s="295" t="n">
        <v>309</v>
      </c>
      <c r="D12" s="296" t="n">
        <v>317</v>
      </c>
      <c r="E12" s="295" t="n">
        <v>304</v>
      </c>
      <c r="F12" s="296" t="n">
        <v>321</v>
      </c>
      <c r="G12" s="295" t="n">
        <v>307</v>
      </c>
      <c r="H12" s="296" t="n">
        <v>331</v>
      </c>
      <c r="I12" s="295" t="n">
        <v>285</v>
      </c>
      <c r="J12" s="296" t="n">
        <v>307</v>
      </c>
      <c r="K12" s="295" t="n">
        <v>272</v>
      </c>
      <c r="L12" s="296" t="n">
        <v>273</v>
      </c>
      <c r="M12" s="295" t="n">
        <v>305</v>
      </c>
      <c r="N12" s="296" t="n">
        <v>246</v>
      </c>
      <c r="O12" s="295" t="n">
        <v>1782</v>
      </c>
      <c r="P12" s="296" t="n">
        <v>1795</v>
      </c>
      <c r="Q12" s="295" t="n">
        <v>0</v>
      </c>
      <c r="R12" s="262" t="n">
        <v>0</v>
      </c>
    </row>
    <row r="13" s="17" customFormat="true" ht="12" hidden="false" customHeight="false" outlineLevel="0" collapsed="false">
      <c r="B13" s="260" t="s">
        <v>95</v>
      </c>
      <c r="C13" s="295" t="n">
        <v>573</v>
      </c>
      <c r="D13" s="296" t="n">
        <v>570</v>
      </c>
      <c r="E13" s="295" t="n">
        <v>530</v>
      </c>
      <c r="F13" s="296" t="n">
        <v>553</v>
      </c>
      <c r="G13" s="295" t="n">
        <v>455</v>
      </c>
      <c r="H13" s="296" t="n">
        <v>487</v>
      </c>
      <c r="I13" s="295" t="n">
        <v>467</v>
      </c>
      <c r="J13" s="296" t="n">
        <v>415</v>
      </c>
      <c r="K13" s="295" t="n">
        <v>439</v>
      </c>
      <c r="L13" s="296" t="n">
        <v>350</v>
      </c>
      <c r="M13" s="295" t="n">
        <v>432</v>
      </c>
      <c r="N13" s="296" t="n">
        <v>291</v>
      </c>
      <c r="O13" s="295" t="n">
        <v>2896</v>
      </c>
      <c r="P13" s="296" t="n">
        <v>2666</v>
      </c>
      <c r="Q13" s="295" t="n">
        <v>0</v>
      </c>
      <c r="R13" s="262" t="n">
        <v>0</v>
      </c>
    </row>
    <row r="14" s="17" customFormat="true" ht="12" hidden="false" customHeight="false" outlineLevel="0" collapsed="false">
      <c r="B14" s="260" t="s">
        <v>96</v>
      </c>
      <c r="C14" s="295" t="n">
        <v>462</v>
      </c>
      <c r="D14" s="296" t="n">
        <v>499</v>
      </c>
      <c r="E14" s="295" t="n">
        <v>449</v>
      </c>
      <c r="F14" s="296" t="n">
        <v>452</v>
      </c>
      <c r="G14" s="295" t="n">
        <v>413</v>
      </c>
      <c r="H14" s="296" t="n">
        <v>373</v>
      </c>
      <c r="I14" s="295" t="n">
        <v>389</v>
      </c>
      <c r="J14" s="296" t="n">
        <v>365</v>
      </c>
      <c r="K14" s="295" t="n">
        <v>349</v>
      </c>
      <c r="L14" s="296" t="n">
        <v>310</v>
      </c>
      <c r="M14" s="295" t="n">
        <v>370</v>
      </c>
      <c r="N14" s="296" t="n">
        <v>249</v>
      </c>
      <c r="O14" s="295" t="n">
        <v>2432</v>
      </c>
      <c r="P14" s="296" t="n">
        <v>2248</v>
      </c>
      <c r="Q14" s="295" t="n">
        <v>0</v>
      </c>
      <c r="R14" s="262" t="n">
        <v>0</v>
      </c>
    </row>
    <row r="15" s="17" customFormat="true" ht="12" hidden="false" customHeight="false" outlineLevel="0" collapsed="false">
      <c r="B15" s="260" t="s">
        <v>97</v>
      </c>
      <c r="C15" s="295" t="n">
        <v>486</v>
      </c>
      <c r="D15" s="296" t="n">
        <v>460</v>
      </c>
      <c r="E15" s="295" t="n">
        <v>504</v>
      </c>
      <c r="F15" s="296" t="n">
        <v>457</v>
      </c>
      <c r="G15" s="295" t="n">
        <v>479</v>
      </c>
      <c r="H15" s="296" t="n">
        <v>419</v>
      </c>
      <c r="I15" s="295" t="n">
        <v>459</v>
      </c>
      <c r="J15" s="296" t="n">
        <v>446</v>
      </c>
      <c r="K15" s="295" t="n">
        <v>419</v>
      </c>
      <c r="L15" s="296" t="n">
        <v>379</v>
      </c>
      <c r="M15" s="295" t="n">
        <v>365</v>
      </c>
      <c r="N15" s="296" t="n">
        <v>386</v>
      </c>
      <c r="O15" s="295" t="n">
        <v>2712</v>
      </c>
      <c r="P15" s="296" t="n">
        <v>2547</v>
      </c>
      <c r="Q15" s="295" t="n">
        <v>0</v>
      </c>
      <c r="R15" s="262" t="n">
        <v>0</v>
      </c>
    </row>
    <row r="16" s="17" customFormat="true" ht="12" hidden="false" customHeight="false" outlineLevel="0" collapsed="false">
      <c r="B16" s="260" t="s">
        <v>98</v>
      </c>
      <c r="C16" s="295" t="n">
        <v>144</v>
      </c>
      <c r="D16" s="296" t="n">
        <v>153</v>
      </c>
      <c r="E16" s="295" t="n">
        <v>167</v>
      </c>
      <c r="F16" s="296" t="n">
        <v>148</v>
      </c>
      <c r="G16" s="295" t="n">
        <v>118</v>
      </c>
      <c r="H16" s="296" t="n">
        <v>128</v>
      </c>
      <c r="I16" s="295" t="n">
        <v>151</v>
      </c>
      <c r="J16" s="296" t="n">
        <v>126</v>
      </c>
      <c r="K16" s="295" t="n">
        <v>123</v>
      </c>
      <c r="L16" s="296" t="n">
        <v>117</v>
      </c>
      <c r="M16" s="295" t="n">
        <v>123</v>
      </c>
      <c r="N16" s="296" t="n">
        <v>90</v>
      </c>
      <c r="O16" s="295" t="n">
        <v>826</v>
      </c>
      <c r="P16" s="296" t="n">
        <v>762</v>
      </c>
      <c r="Q16" s="295" t="n">
        <v>10</v>
      </c>
      <c r="R16" s="262" t="n">
        <v>6</v>
      </c>
    </row>
    <row r="17" s="17" customFormat="true" ht="12" hidden="false" customHeight="false" outlineLevel="0" collapsed="false">
      <c r="B17" s="260" t="s">
        <v>99</v>
      </c>
      <c r="C17" s="295" t="n">
        <v>84</v>
      </c>
      <c r="D17" s="296" t="n">
        <v>77</v>
      </c>
      <c r="E17" s="295" t="n">
        <v>94</v>
      </c>
      <c r="F17" s="296" t="n">
        <v>95</v>
      </c>
      <c r="G17" s="295" t="n">
        <v>84</v>
      </c>
      <c r="H17" s="296" t="n">
        <v>77</v>
      </c>
      <c r="I17" s="295" t="n">
        <v>81</v>
      </c>
      <c r="J17" s="296" t="n">
        <v>75</v>
      </c>
      <c r="K17" s="295" t="n">
        <v>78</v>
      </c>
      <c r="L17" s="296" t="n">
        <v>58</v>
      </c>
      <c r="M17" s="295" t="n">
        <v>69</v>
      </c>
      <c r="N17" s="296" t="n">
        <v>65</v>
      </c>
      <c r="O17" s="295" t="n">
        <v>490</v>
      </c>
      <c r="P17" s="296" t="n">
        <v>447</v>
      </c>
      <c r="Q17" s="295" t="n">
        <v>0</v>
      </c>
      <c r="R17" s="262" t="n">
        <v>0</v>
      </c>
    </row>
    <row r="18" s="17" customFormat="true" ht="12" hidden="false" customHeight="false" outlineLevel="0" collapsed="false">
      <c r="B18" s="260" t="s">
        <v>100</v>
      </c>
      <c r="C18" s="295" t="n">
        <v>325</v>
      </c>
      <c r="D18" s="296" t="n">
        <v>377</v>
      </c>
      <c r="E18" s="295" t="n">
        <v>317</v>
      </c>
      <c r="F18" s="296" t="n">
        <v>326</v>
      </c>
      <c r="G18" s="295" t="n">
        <v>318</v>
      </c>
      <c r="H18" s="296" t="n">
        <v>288</v>
      </c>
      <c r="I18" s="295" t="n">
        <v>307</v>
      </c>
      <c r="J18" s="296" t="n">
        <v>309</v>
      </c>
      <c r="K18" s="295" t="n">
        <v>288</v>
      </c>
      <c r="L18" s="296" t="n">
        <v>263</v>
      </c>
      <c r="M18" s="295" t="n">
        <v>264</v>
      </c>
      <c r="N18" s="296" t="n">
        <v>247</v>
      </c>
      <c r="O18" s="295" t="n">
        <v>1819</v>
      </c>
      <c r="P18" s="296" t="n">
        <v>1810</v>
      </c>
      <c r="Q18" s="295" t="n">
        <v>0</v>
      </c>
      <c r="R18" s="262" t="n">
        <v>0</v>
      </c>
    </row>
    <row r="19" s="17" customFormat="true" ht="12" hidden="false" customHeight="false" outlineLevel="0" collapsed="false">
      <c r="B19" s="260" t="s">
        <v>101</v>
      </c>
      <c r="C19" s="295" t="n">
        <v>221</v>
      </c>
      <c r="D19" s="296" t="n">
        <v>201</v>
      </c>
      <c r="E19" s="295" t="n">
        <v>208</v>
      </c>
      <c r="F19" s="296" t="n">
        <v>228</v>
      </c>
      <c r="G19" s="295" t="n">
        <v>215</v>
      </c>
      <c r="H19" s="296" t="n">
        <v>205</v>
      </c>
      <c r="I19" s="295" t="n">
        <v>199</v>
      </c>
      <c r="J19" s="296" t="n">
        <v>186</v>
      </c>
      <c r="K19" s="295" t="n">
        <v>228</v>
      </c>
      <c r="L19" s="296" t="n">
        <v>193</v>
      </c>
      <c r="M19" s="295" t="n">
        <v>191</v>
      </c>
      <c r="N19" s="296" t="n">
        <v>138</v>
      </c>
      <c r="O19" s="295" t="n">
        <v>1262</v>
      </c>
      <c r="P19" s="296" t="n">
        <v>1151</v>
      </c>
      <c r="Q19" s="295" t="n">
        <v>0</v>
      </c>
      <c r="R19" s="262" t="n">
        <v>0</v>
      </c>
    </row>
    <row r="20" s="17" customFormat="true" ht="12" hidden="false" customHeight="false" outlineLevel="0" collapsed="false">
      <c r="B20" s="260" t="s">
        <v>102</v>
      </c>
      <c r="C20" s="295" t="n">
        <v>432</v>
      </c>
      <c r="D20" s="296" t="n">
        <v>485</v>
      </c>
      <c r="E20" s="295" t="n">
        <v>477</v>
      </c>
      <c r="F20" s="296" t="n">
        <v>512</v>
      </c>
      <c r="G20" s="295" t="n">
        <v>442</v>
      </c>
      <c r="H20" s="296" t="n">
        <v>442</v>
      </c>
      <c r="I20" s="295" t="n">
        <v>425</v>
      </c>
      <c r="J20" s="296" t="n">
        <v>453</v>
      </c>
      <c r="K20" s="295" t="n">
        <v>437</v>
      </c>
      <c r="L20" s="296" t="n">
        <v>412</v>
      </c>
      <c r="M20" s="295" t="n">
        <v>384</v>
      </c>
      <c r="N20" s="296" t="n">
        <v>386</v>
      </c>
      <c r="O20" s="295" t="n">
        <v>2597</v>
      </c>
      <c r="P20" s="296" t="n">
        <v>2690</v>
      </c>
      <c r="Q20" s="295" t="n">
        <v>0</v>
      </c>
      <c r="R20" s="262" t="n">
        <v>0</v>
      </c>
    </row>
    <row r="21" s="17" customFormat="true" ht="12" hidden="false" customHeight="false" outlineLevel="0" collapsed="false">
      <c r="B21" s="260" t="s">
        <v>103</v>
      </c>
      <c r="C21" s="297" t="n">
        <v>432</v>
      </c>
      <c r="D21" s="298" t="n">
        <v>325</v>
      </c>
      <c r="E21" s="297" t="n">
        <v>433</v>
      </c>
      <c r="F21" s="298" t="n">
        <v>346</v>
      </c>
      <c r="G21" s="297" t="n">
        <v>388</v>
      </c>
      <c r="H21" s="298" t="n">
        <v>422</v>
      </c>
      <c r="I21" s="297" t="n">
        <v>328</v>
      </c>
      <c r="J21" s="298" t="n">
        <v>321</v>
      </c>
      <c r="K21" s="297" t="n">
        <v>288</v>
      </c>
      <c r="L21" s="298" t="n">
        <v>280</v>
      </c>
      <c r="M21" s="297" t="n">
        <v>359</v>
      </c>
      <c r="N21" s="298" t="n">
        <v>331</v>
      </c>
      <c r="O21" s="297" t="n">
        <v>2228</v>
      </c>
      <c r="P21" s="298" t="n">
        <v>2025</v>
      </c>
      <c r="Q21" s="297" t="n">
        <v>0</v>
      </c>
      <c r="R21" s="299" t="n">
        <v>0</v>
      </c>
    </row>
    <row r="22" s="17" customFormat="true" ht="12.75" hidden="false" customHeight="false" outlineLevel="0" collapsed="false">
      <c r="B22" s="300" t="s">
        <v>104</v>
      </c>
      <c r="C22" s="301" t="n">
        <f aca="false">SUM(C9:C21)</f>
        <v>4231</v>
      </c>
      <c r="D22" s="302" t="n">
        <f aca="false">SUM(D9:D21)</f>
        <v>4138</v>
      </c>
      <c r="E22" s="301" t="n">
        <f aca="false">SUM(E9:E21)</f>
        <v>4226</v>
      </c>
      <c r="F22" s="302" t="n">
        <f aca="false">SUM(F9:F21)</f>
        <v>4105</v>
      </c>
      <c r="G22" s="301" t="n">
        <f aca="false">SUM(G9:G21)</f>
        <v>3893</v>
      </c>
      <c r="H22" s="302" t="n">
        <f aca="false">SUM(H9:H21)</f>
        <v>3814</v>
      </c>
      <c r="I22" s="301" t="n">
        <f aca="false">SUM(I9:I21)</f>
        <v>3730</v>
      </c>
      <c r="J22" s="302" t="n">
        <f aca="false">SUM(J9:J21)</f>
        <v>3598</v>
      </c>
      <c r="K22" s="301" t="n">
        <f aca="false">SUM(K9:K21)</f>
        <v>3522</v>
      </c>
      <c r="L22" s="302" t="n">
        <f aca="false">SUM(L9:L21)</f>
        <v>3229</v>
      </c>
      <c r="M22" s="301" t="n">
        <f aca="false">SUM(M9:M21)</f>
        <v>3408</v>
      </c>
      <c r="N22" s="302" t="n">
        <f aca="false">SUM(N9:N21)</f>
        <v>2914</v>
      </c>
      <c r="O22" s="301" t="n">
        <v>23010</v>
      </c>
      <c r="P22" s="302" t="n">
        <f aca="false">SUM(P9:P21)</f>
        <v>21798</v>
      </c>
      <c r="Q22" s="301" t="n">
        <f aca="false">SUM(Q9:Q21)</f>
        <v>10</v>
      </c>
      <c r="R22" s="302" t="n">
        <f aca="false">SUM(R9:R21)</f>
        <v>6</v>
      </c>
    </row>
    <row r="23" s="17" customFormat="true" ht="12" hidden="false" customHeight="false" outlineLevel="0" collapsed="false">
      <c r="B23" s="303" t="s">
        <v>366</v>
      </c>
      <c r="C23" s="304" t="n">
        <v>4703</v>
      </c>
      <c r="D23" s="305" t="n">
        <v>4582</v>
      </c>
      <c r="E23" s="304" t="n">
        <v>4072</v>
      </c>
      <c r="F23" s="305" t="n">
        <v>4059</v>
      </c>
      <c r="G23" s="304" t="n">
        <v>4012</v>
      </c>
      <c r="H23" s="305" t="n">
        <v>3975</v>
      </c>
      <c r="I23" s="304" t="n">
        <v>3755</v>
      </c>
      <c r="J23" s="305" t="n">
        <v>3627</v>
      </c>
      <c r="K23" s="304" t="n">
        <v>3713</v>
      </c>
      <c r="L23" s="305" t="n">
        <v>3294</v>
      </c>
      <c r="M23" s="304" t="n">
        <v>3219</v>
      </c>
      <c r="N23" s="305" t="n">
        <v>2772</v>
      </c>
      <c r="O23" s="304" t="n">
        <v>23474</v>
      </c>
      <c r="P23" s="305" t="n">
        <v>22309</v>
      </c>
      <c r="Q23" s="304" t="n">
        <v>11</v>
      </c>
      <c r="R23" s="306" t="n">
        <v>43</v>
      </c>
    </row>
    <row r="24" s="17" customFormat="true" ht="12" hidden="false" customHeight="false" outlineLevel="0" collapsed="false">
      <c r="B24" s="307" t="s">
        <v>368</v>
      </c>
      <c r="C24" s="295" t="n">
        <v>4356</v>
      </c>
      <c r="D24" s="296" t="n">
        <v>4350</v>
      </c>
      <c r="E24" s="295" t="n">
        <v>4112</v>
      </c>
      <c r="F24" s="296" t="n">
        <v>4135</v>
      </c>
      <c r="G24" s="295" t="n">
        <v>3927</v>
      </c>
      <c r="H24" s="296" t="n">
        <v>3843</v>
      </c>
      <c r="I24" s="295" t="n">
        <v>3839</v>
      </c>
      <c r="J24" s="296" t="n">
        <v>3638</v>
      </c>
      <c r="K24" s="295" t="n">
        <v>3396</v>
      </c>
      <c r="L24" s="296" t="n">
        <v>3107</v>
      </c>
      <c r="M24" s="295" t="n">
        <v>2901</v>
      </c>
      <c r="N24" s="296" t="n">
        <v>2447</v>
      </c>
      <c r="O24" s="295" t="n">
        <v>22531</v>
      </c>
      <c r="P24" s="296" t="n">
        <v>21520</v>
      </c>
      <c r="Q24" s="295" t="n">
        <v>12</v>
      </c>
      <c r="R24" s="262" t="n">
        <v>70</v>
      </c>
    </row>
    <row r="25" s="17" customFormat="true" ht="12" hidden="false" customHeight="false" outlineLevel="0" collapsed="false">
      <c r="B25" s="307" t="s">
        <v>369</v>
      </c>
      <c r="C25" s="295" t="n">
        <v>4449</v>
      </c>
      <c r="D25" s="296" t="n">
        <v>4532</v>
      </c>
      <c r="E25" s="295" t="n">
        <v>4060</v>
      </c>
      <c r="F25" s="296" t="n">
        <v>4052</v>
      </c>
      <c r="G25" s="295" t="n">
        <v>4105</v>
      </c>
      <c r="H25" s="296" t="n">
        <v>4017</v>
      </c>
      <c r="I25" s="295" t="n">
        <v>3545</v>
      </c>
      <c r="J25" s="296" t="n">
        <v>3431</v>
      </c>
      <c r="K25" s="295" t="n">
        <v>3140</v>
      </c>
      <c r="L25" s="296" t="n">
        <v>2836</v>
      </c>
      <c r="M25" s="295" t="n">
        <v>3082</v>
      </c>
      <c r="N25" s="296" t="n">
        <v>2614</v>
      </c>
      <c r="O25" s="295" t="n">
        <v>22381</v>
      </c>
      <c r="P25" s="296" t="n">
        <v>21482</v>
      </c>
      <c r="Q25" s="295" t="n">
        <v>29</v>
      </c>
      <c r="R25" s="262" t="n">
        <v>43</v>
      </c>
    </row>
    <row r="26" s="17" customFormat="true" ht="12.75" hidden="false" customHeight="false" outlineLevel="0" collapsed="false">
      <c r="B26" s="308" t="s">
        <v>370</v>
      </c>
      <c r="C26" s="309" t="n">
        <v>4410</v>
      </c>
      <c r="D26" s="310" t="n">
        <v>4487</v>
      </c>
      <c r="E26" s="309" t="n">
        <v>4253</v>
      </c>
      <c r="F26" s="310" t="n">
        <v>4224</v>
      </c>
      <c r="G26" s="309" t="n">
        <v>3713</v>
      </c>
      <c r="H26" s="310" t="n">
        <v>3733</v>
      </c>
      <c r="I26" s="309" t="n">
        <v>3349</v>
      </c>
      <c r="J26" s="310" t="n">
        <v>3167</v>
      </c>
      <c r="K26" s="309" t="n">
        <v>3328</v>
      </c>
      <c r="L26" s="310" t="n">
        <v>3017</v>
      </c>
      <c r="M26" s="309" t="n">
        <v>3226</v>
      </c>
      <c r="N26" s="310" t="n">
        <v>2540</v>
      </c>
      <c r="O26" s="309" t="n">
        <v>22279</v>
      </c>
      <c r="P26" s="310" t="n">
        <v>21168</v>
      </c>
      <c r="Q26" s="309" t="n">
        <v>21</v>
      </c>
      <c r="R26" s="311" t="n">
        <v>52</v>
      </c>
    </row>
    <row r="27" s="17" customFormat="true" ht="12" hidden="false" customHeight="false" outlineLevel="0" collapsed="false"/>
    <row r="28" s="17" customFormat="true" ht="12" hidden="false" customHeight="false" outlineLevel="0" collapsed="false"/>
    <row r="29" s="17" customFormat="true" ht="12" hidden="false" customHeight="false" outlineLevel="0" collapsed="false"/>
    <row r="30" s="17" customFormat="true" ht="12" hidden="false" customHeight="false" outlineLevel="0" collapsed="false"/>
    <row r="31" s="17" customFormat="true" ht="12" hidden="false" customHeight="false" outlineLevel="0" collapsed="false"/>
    <row r="32" s="17" customFormat="true" ht="12" hidden="false" customHeight="false" outlineLevel="0" collapsed="false"/>
    <row r="33" s="17" customFormat="true" ht="12" hidden="false" customHeight="false" outlineLevel="0" collapsed="false"/>
    <row r="34" s="17" customFormat="true" ht="12" hidden="false" customHeight="false" outlineLevel="0" collapsed="false"/>
    <row r="35" s="17" customFormat="true" ht="12" hidden="false" customHeight="false" outlineLevel="0" collapsed="false"/>
    <row r="36" s="17" customFormat="true" ht="12" hidden="false" customHeight="false" outlineLevel="0" collapsed="false"/>
    <row r="37" s="17" customFormat="true" ht="12" hidden="false" customHeight="false" outlineLevel="0" collapsed="false"/>
    <row r="38" s="17" customFormat="true" ht="12" hidden="false" customHeight="false" outlineLevel="0" collapsed="false"/>
    <row r="39" s="17" customFormat="true" ht="12" hidden="false" customHeight="false" outlineLevel="0" collapsed="false"/>
    <row r="40" s="17" customFormat="true" ht="12" hidden="false" customHeight="false" outlineLevel="0" collapsed="false"/>
    <row r="41" s="17" customFormat="true" ht="12" hidden="false" customHeight="false" outlineLevel="0" collapsed="false"/>
    <row r="42" s="17" customFormat="true" ht="12" hidden="false" customHeight="false" outlineLevel="0" collapsed="false"/>
    <row r="43" s="17" customFormat="true" ht="12" hidden="false" customHeight="false" outlineLevel="0" collapsed="false"/>
    <row r="44" s="17" customFormat="true" ht="12" hidden="false" customHeight="false" outlineLevel="0" collapsed="false"/>
    <row r="45" s="17" customFormat="true" ht="12" hidden="false" customHeight="false" outlineLevel="0" collapsed="false"/>
    <row r="46" s="17" customFormat="true" ht="12" hidden="false" customHeight="false" outlineLevel="0" collapsed="false"/>
    <row r="47" s="17" customFormat="true" ht="12" hidden="false" customHeight="false" outlineLevel="0" collapsed="false"/>
    <row r="48" s="17" customFormat="true" ht="12" hidden="false" customHeight="false" outlineLevel="0" collapsed="false"/>
    <row r="49" s="17" customFormat="true" ht="12" hidden="false" customHeight="false" outlineLevel="0" collapsed="false"/>
    <row r="50" s="17" customFormat="true" ht="12" hidden="false" customHeight="false" outlineLevel="0" collapsed="false"/>
    <row r="51" s="17" customFormat="true" ht="12" hidden="false" customHeight="false" outlineLevel="0" collapsed="false"/>
    <row r="52" s="17" customFormat="true" ht="12" hidden="false" customHeight="false" outlineLevel="0" collapsed="false"/>
    <row r="53" s="17" customFormat="true" ht="12" hidden="false" customHeight="false" outlineLevel="0" collapsed="false"/>
    <row r="54" s="17" customFormat="true" ht="12" hidden="false" customHeight="false" outlineLevel="0" collapsed="false"/>
    <row r="55" s="17" customFormat="true" ht="12" hidden="false" customHeight="false" outlineLevel="0" collapsed="false"/>
    <row r="56" s="17" customFormat="true" ht="12" hidden="false" customHeight="false" outlineLevel="0" collapsed="false"/>
    <row r="57" s="17" customFormat="true" ht="12" hidden="false" customHeight="false" outlineLevel="0" collapsed="false"/>
    <row r="58" s="17" customFormat="true" ht="12" hidden="false" customHeight="false" outlineLevel="0" collapsed="false"/>
    <row r="59" s="17" customFormat="true" ht="12" hidden="false" customHeight="false" outlineLevel="0" collapsed="false"/>
    <row r="60" s="17" customFormat="true" ht="12" hidden="false" customHeight="false" outlineLevel="0" collapsed="false"/>
    <row r="61" s="17" customFormat="true" ht="12" hidden="false" customHeight="false" outlineLevel="0" collapsed="false"/>
    <row r="62" s="17" customFormat="true" ht="12" hidden="false" customHeight="false" outlineLevel="0" collapsed="false"/>
    <row r="63" s="17" customFormat="true" ht="12" hidden="false" customHeight="false" outlineLevel="0" collapsed="false"/>
    <row r="64" s="17" customFormat="true" ht="12" hidden="false" customHeight="false" outlineLevel="0" collapsed="false"/>
    <row r="65" s="17" customFormat="true" ht="12" hidden="false" customHeight="false" outlineLevel="0" collapsed="false"/>
    <row r="66" s="17" customFormat="true" ht="12" hidden="false" customHeight="false" outlineLevel="0" collapsed="false"/>
    <row r="67" s="17" customFormat="true" ht="12" hidden="false" customHeight="false" outlineLevel="0" collapsed="false"/>
    <row r="68" s="17" customFormat="true" ht="12" hidden="false" customHeight="false" outlineLevel="0" collapsed="false"/>
    <row r="69" s="17" customFormat="true" ht="12" hidden="false" customHeight="false" outlineLevel="0" collapsed="false"/>
    <row r="70" s="17" customFormat="true" ht="12" hidden="false" customHeight="false" outlineLevel="0" collapsed="false"/>
    <row r="71" s="17" customFormat="true" ht="12" hidden="false" customHeight="false" outlineLevel="0" collapsed="false"/>
    <row r="72" s="17" customFormat="true" ht="12" hidden="false" customHeight="false" outlineLevel="0" collapsed="false"/>
    <row r="73" s="17" customFormat="true" ht="12" hidden="false" customHeight="false" outlineLevel="0" collapsed="false"/>
    <row r="74" s="17" customFormat="true" ht="12" hidden="false" customHeight="false" outlineLevel="0" collapsed="false"/>
    <row r="75" s="17" customFormat="true" ht="12" hidden="false" customHeight="false" outlineLevel="0" collapsed="false"/>
    <row r="76" s="17" customFormat="true" ht="12" hidden="false" customHeight="false" outlineLevel="0" collapsed="false"/>
    <row r="77" s="17" customFormat="true" ht="12" hidden="false" customHeight="false" outlineLevel="0" collapsed="false"/>
    <row r="78" s="17" customFormat="true" ht="12" hidden="false" customHeight="false" outlineLevel="0" collapsed="false"/>
    <row r="79" s="17" customFormat="true" ht="12" hidden="false" customHeight="false" outlineLevel="0" collapsed="false"/>
    <row r="80" s="17" customFormat="true" ht="12" hidden="false" customHeight="false" outlineLevel="0" collapsed="false"/>
    <row r="81" s="17" customFormat="true" ht="12" hidden="false" customHeight="false" outlineLevel="0" collapsed="false"/>
    <row r="82" s="17" customFormat="true" ht="12" hidden="false" customHeight="false" outlineLevel="0" collapsed="false"/>
    <row r="83" s="17" customFormat="true" ht="12" hidden="false" customHeight="false" outlineLevel="0" collapsed="false"/>
    <row r="84" s="17" customFormat="true" ht="12" hidden="false" customHeight="false" outlineLevel="0" collapsed="false"/>
    <row r="85" s="17" customFormat="true" ht="12" hidden="false" customHeight="false" outlineLevel="0" collapsed="false"/>
    <row r="86" s="17" customFormat="true" ht="12" hidden="false" customHeight="false" outlineLevel="0" collapsed="false"/>
    <row r="87" s="17" customFormat="true" ht="12" hidden="false" customHeight="false" outlineLevel="0" collapsed="false"/>
    <row r="88" s="17" customFormat="true" ht="12" hidden="false" customHeight="false" outlineLevel="0" collapsed="false"/>
    <row r="89" s="17" customFormat="true" ht="12" hidden="false" customHeight="false" outlineLevel="0" collapsed="false"/>
    <row r="90" s="17" customFormat="true" ht="12" hidden="false" customHeight="false" outlineLevel="0" collapsed="false"/>
    <row r="91" s="17" customFormat="true" ht="12" hidden="false" customHeight="false" outlineLevel="0" collapsed="false"/>
    <row r="92" s="17" customFormat="true" ht="12" hidden="false" customHeight="false" outlineLevel="0" collapsed="false"/>
    <row r="93" s="17" customFormat="true" ht="12" hidden="false" customHeight="false" outlineLevel="0" collapsed="false"/>
    <row r="94" s="17" customFormat="true" ht="12" hidden="false" customHeight="false" outlineLevel="0" collapsed="false"/>
    <row r="95" s="17" customFormat="true" ht="12" hidden="false" customHeight="false" outlineLevel="0" collapsed="false"/>
    <row r="96" s="17" customFormat="true" ht="12" hidden="false" customHeight="false" outlineLevel="0" collapsed="false"/>
    <row r="97" s="17" customFormat="true" ht="12" hidden="false" customHeight="false" outlineLevel="0" collapsed="false"/>
    <row r="98" s="17" customFormat="true" ht="12" hidden="false" customHeight="false" outlineLevel="0" collapsed="false"/>
    <row r="99" s="17" customFormat="true" ht="12" hidden="false" customHeight="false" outlineLevel="0" collapsed="false"/>
    <row r="100" s="17" customFormat="true" ht="12" hidden="false" customHeight="false" outlineLevel="0" collapsed="false"/>
    <row r="101" s="17" customFormat="true" ht="12" hidden="false" customHeight="false" outlineLevel="0" collapsed="false"/>
    <row r="102" s="17" customFormat="true" ht="12" hidden="false" customHeight="false" outlineLevel="0" collapsed="false"/>
    <row r="103" s="17" customFormat="true" ht="12" hidden="false" customHeight="false" outlineLevel="0" collapsed="false"/>
    <row r="104" s="17" customFormat="true" ht="12" hidden="false" customHeight="false" outlineLevel="0" collapsed="false"/>
    <row r="105" s="17" customFormat="true" ht="12" hidden="false" customHeight="false" outlineLevel="0" collapsed="false"/>
    <row r="106" s="17" customFormat="true" ht="12" hidden="false" customHeight="false" outlineLevel="0" collapsed="false"/>
    <row r="107" s="17" customFormat="true" ht="12" hidden="false" customHeight="false" outlineLevel="0" collapsed="false"/>
    <row r="108" s="17" customFormat="true" ht="12" hidden="false" customHeight="false" outlineLevel="0" collapsed="false"/>
    <row r="109" s="17" customFormat="true" ht="12" hidden="false" customHeight="false" outlineLevel="0" collapsed="false"/>
    <row r="110" s="17" customFormat="true" ht="12" hidden="false" customHeight="false" outlineLevel="0" collapsed="false"/>
    <row r="111" s="17" customFormat="true" ht="12" hidden="false" customHeight="false" outlineLevel="0" collapsed="false"/>
    <row r="112" s="17" customFormat="true" ht="12" hidden="false" customHeight="false" outlineLevel="0" collapsed="false"/>
    <row r="113" s="17" customFormat="true" ht="12" hidden="false" customHeight="false" outlineLevel="0" collapsed="false"/>
    <row r="114" s="17" customFormat="true" ht="12" hidden="false" customHeight="false" outlineLevel="0" collapsed="false"/>
    <row r="115" s="17" customFormat="true" ht="12" hidden="false" customHeight="false" outlineLevel="0" collapsed="false"/>
    <row r="116" s="17" customFormat="true" ht="12" hidden="false" customHeight="false" outlineLevel="0" collapsed="false"/>
    <row r="117" s="17" customFormat="true" ht="12" hidden="false" customHeight="false" outlineLevel="0" collapsed="false"/>
    <row r="118" s="17" customFormat="true" ht="12" hidden="false" customHeight="false" outlineLevel="0" collapsed="false"/>
    <row r="119" s="17" customFormat="true" ht="12" hidden="false" customHeight="false" outlineLevel="0" collapsed="false"/>
    <row r="120" s="17" customFormat="true" ht="12" hidden="false" customHeight="false" outlineLevel="0" collapsed="false"/>
    <row r="121" s="17" customFormat="true" ht="12" hidden="false" customHeight="false" outlineLevel="0" collapsed="false"/>
    <row r="122" s="17" customFormat="true" ht="12" hidden="false" customHeight="false" outlineLevel="0" collapsed="false"/>
    <row r="123" s="17" customFormat="true" ht="12" hidden="false" customHeight="false" outlineLevel="0" collapsed="false"/>
    <row r="124" s="17" customFormat="true" ht="12" hidden="false" customHeight="false" outlineLevel="0" collapsed="false"/>
    <row r="125" s="17" customFormat="true" ht="12" hidden="false" customHeight="false" outlineLevel="0" collapsed="false"/>
    <row r="126" s="17" customFormat="true" ht="12" hidden="false" customHeight="false" outlineLevel="0" collapsed="false"/>
    <row r="127" s="17" customFormat="true" ht="12" hidden="false" customHeight="false" outlineLevel="0" collapsed="false"/>
    <row r="128" s="17" customFormat="true" ht="12" hidden="false" customHeight="false" outlineLevel="0" collapsed="false"/>
    <row r="129" s="17" customFormat="true" ht="12" hidden="false" customHeight="false" outlineLevel="0" collapsed="false"/>
    <row r="130" s="17" customFormat="true" ht="12" hidden="false" customHeight="false" outlineLevel="0" collapsed="false"/>
    <row r="131" s="17" customFormat="true" ht="12" hidden="false" customHeight="false" outlineLevel="0" collapsed="false"/>
    <row r="132" s="17" customFormat="true" ht="12" hidden="false" customHeight="false" outlineLevel="0" collapsed="false"/>
    <row r="133" s="17" customFormat="true" ht="12" hidden="false" customHeight="false" outlineLevel="0" collapsed="false"/>
    <row r="134" s="17" customFormat="true" ht="12" hidden="false" customHeight="false" outlineLevel="0" collapsed="false"/>
    <row r="135" s="17" customFormat="true" ht="12" hidden="false" customHeight="false" outlineLevel="0" collapsed="false"/>
    <row r="136" s="17" customFormat="true" ht="12" hidden="false" customHeight="false" outlineLevel="0" collapsed="false"/>
    <row r="137" s="17" customFormat="true" ht="12" hidden="false" customHeight="false" outlineLevel="0" collapsed="false"/>
    <row r="138" s="17" customFormat="true" ht="12" hidden="false" customHeight="false" outlineLevel="0" collapsed="false"/>
    <row r="139" s="17" customFormat="true" ht="12" hidden="false" customHeight="false" outlineLevel="0" collapsed="false"/>
    <row r="140" s="17" customFormat="true" ht="12" hidden="false" customHeight="false" outlineLevel="0" collapsed="false"/>
    <row r="141" s="17" customFormat="true" ht="12" hidden="false" customHeight="false" outlineLevel="0" collapsed="false"/>
    <row r="142" s="17" customFormat="true" ht="12" hidden="false" customHeight="false" outlineLevel="0" collapsed="false"/>
    <row r="143" s="17" customFormat="true" ht="12" hidden="false" customHeight="false" outlineLevel="0" collapsed="false"/>
    <row r="144" s="17" customFormat="true" ht="12" hidden="false" customHeight="false" outlineLevel="0" collapsed="false"/>
    <row r="145" s="17" customFormat="true" ht="12" hidden="false" customHeight="false" outlineLevel="0" collapsed="false"/>
    <row r="146" s="17" customFormat="true" ht="12" hidden="false" customHeight="false" outlineLevel="0" collapsed="false"/>
    <row r="147" s="17" customFormat="true" ht="12" hidden="false" customHeight="false" outlineLevel="0" collapsed="false"/>
    <row r="148" s="17" customFormat="true" ht="12" hidden="false" customHeight="false" outlineLevel="0" collapsed="false"/>
    <row r="149" s="17" customFormat="true" ht="12" hidden="false" customHeight="false" outlineLevel="0" collapsed="false"/>
    <row r="150" s="17" customFormat="true" ht="12" hidden="false" customHeight="false" outlineLevel="0" collapsed="false"/>
    <row r="151" s="17" customFormat="true" ht="12" hidden="false" customHeight="false" outlineLevel="0" collapsed="false"/>
    <row r="152" s="17" customFormat="true" ht="12" hidden="false" customHeight="false" outlineLevel="0" collapsed="false"/>
    <row r="153" s="17" customFormat="true" ht="12" hidden="false" customHeight="false" outlineLevel="0" collapsed="false"/>
    <row r="154" s="17" customFormat="true" ht="12" hidden="false" customHeight="false" outlineLevel="0" collapsed="false"/>
    <row r="155" s="17" customFormat="true" ht="12" hidden="false" customHeight="false" outlineLevel="0" collapsed="false"/>
    <row r="156" s="17" customFormat="true" ht="12" hidden="false" customHeight="false" outlineLevel="0" collapsed="false"/>
    <row r="157" s="17" customFormat="true" ht="12" hidden="false" customHeight="false" outlineLevel="0" collapsed="false"/>
    <row r="158" s="17" customFormat="true" ht="12" hidden="false" customHeight="false" outlineLevel="0" collapsed="false"/>
    <row r="159" s="17" customFormat="true" ht="12" hidden="false" customHeight="false" outlineLevel="0" collapsed="false"/>
    <row r="160" s="17" customFormat="true" ht="12" hidden="false" customHeight="false" outlineLevel="0" collapsed="false"/>
    <row r="161" s="17" customFormat="true" ht="12" hidden="false" customHeight="false" outlineLevel="0" collapsed="false"/>
    <row r="162" s="17" customFormat="true" ht="12" hidden="false" customHeight="false" outlineLevel="0" collapsed="false"/>
    <row r="163" s="17" customFormat="true" ht="12" hidden="false" customHeight="false" outlineLevel="0" collapsed="false"/>
    <row r="164" s="17" customFormat="true" ht="12" hidden="false" customHeight="false" outlineLevel="0" collapsed="false"/>
    <row r="165" s="17" customFormat="true" ht="12" hidden="false" customHeight="false" outlineLevel="0" collapsed="false"/>
    <row r="166" s="17" customFormat="true" ht="12" hidden="false" customHeight="false" outlineLevel="0" collapsed="false"/>
    <row r="167" s="17" customFormat="true" ht="12" hidden="false" customHeight="false" outlineLevel="0" collapsed="false"/>
    <row r="168" s="17" customFormat="true" ht="12" hidden="false" customHeight="false" outlineLevel="0" collapsed="false"/>
    <row r="169" s="17" customFormat="true" ht="12" hidden="false" customHeight="false" outlineLevel="0" collapsed="false"/>
    <row r="170" s="17" customFormat="true" ht="12" hidden="false" customHeight="false" outlineLevel="0" collapsed="false"/>
    <row r="171" s="17" customFormat="true" ht="12" hidden="false" customHeight="false" outlineLevel="0" collapsed="false"/>
    <row r="172" s="17" customFormat="true" ht="12" hidden="false" customHeight="false" outlineLevel="0" collapsed="false"/>
    <row r="173" s="17" customFormat="true" ht="12" hidden="false" customHeight="false" outlineLevel="0" collapsed="false"/>
    <row r="174" s="17" customFormat="true" ht="12" hidden="false" customHeight="false" outlineLevel="0" collapsed="false"/>
    <row r="175" s="17" customFormat="true" ht="12" hidden="false" customHeight="false" outlineLevel="0" collapsed="false"/>
    <row r="176" s="17" customFormat="true" ht="12" hidden="false" customHeight="false" outlineLevel="0" collapsed="false"/>
    <row r="177" s="17" customFormat="true" ht="12" hidden="false" customHeight="false" outlineLevel="0" collapsed="false"/>
    <row r="178" s="17" customFormat="true" ht="12" hidden="false" customHeight="false" outlineLevel="0" collapsed="false"/>
    <row r="179" s="17" customFormat="true" ht="12" hidden="false" customHeight="false" outlineLevel="0" collapsed="false"/>
    <row r="180" s="17" customFormat="true" ht="12" hidden="false" customHeight="false" outlineLevel="0" collapsed="false"/>
    <row r="181" s="17" customFormat="true" ht="12" hidden="false" customHeight="false" outlineLevel="0" collapsed="false"/>
    <row r="182" s="17" customFormat="true" ht="12" hidden="false" customHeight="false" outlineLevel="0" collapsed="false"/>
    <row r="183" s="17" customFormat="true" ht="12" hidden="false" customHeight="false" outlineLevel="0" collapsed="false"/>
    <row r="184" s="17" customFormat="true" ht="12" hidden="false" customHeight="false" outlineLevel="0" collapsed="false"/>
    <row r="185" s="17" customFormat="true" ht="12" hidden="false" customHeight="false" outlineLevel="0" collapsed="false"/>
    <row r="186" s="17" customFormat="true" ht="12" hidden="false" customHeight="false" outlineLevel="0" collapsed="false"/>
    <row r="187" s="17" customFormat="true" ht="12" hidden="false" customHeight="false" outlineLevel="0" collapsed="false"/>
    <row r="188" s="17" customFormat="true" ht="12" hidden="false" customHeight="false" outlineLevel="0" collapsed="false"/>
    <row r="189" s="17" customFormat="true" ht="12" hidden="false" customHeight="false" outlineLevel="0" collapsed="false"/>
    <row r="190" s="17" customFormat="true" ht="12" hidden="false" customHeight="false" outlineLevel="0" collapsed="false"/>
    <row r="191" s="17" customFormat="true" ht="12" hidden="false" customHeight="false" outlineLevel="0" collapsed="false"/>
    <row r="192" s="17" customFormat="true" ht="12" hidden="false" customHeight="false" outlineLevel="0" collapsed="false"/>
    <row r="193" s="17" customFormat="true" ht="12" hidden="false" customHeight="false" outlineLevel="0" collapsed="false"/>
    <row r="194" s="17" customFormat="true" ht="12" hidden="false" customHeight="false" outlineLevel="0" collapsed="false"/>
    <row r="195" s="17" customFormat="true" ht="12" hidden="false" customHeight="false" outlineLevel="0" collapsed="false"/>
    <row r="196" s="17" customFormat="true" ht="12" hidden="false" customHeight="false" outlineLevel="0" collapsed="false"/>
    <row r="197" s="17" customFormat="true" ht="12" hidden="false" customHeight="false" outlineLevel="0" collapsed="false"/>
    <row r="198" s="17" customFormat="true" ht="12" hidden="false" customHeight="false" outlineLevel="0" collapsed="false"/>
    <row r="199" s="17" customFormat="true" ht="12" hidden="false" customHeight="false" outlineLevel="0" collapsed="false"/>
    <row r="200" s="17" customFormat="true" ht="12" hidden="false" customHeight="false" outlineLevel="0" collapsed="false"/>
    <row r="201" s="17" customFormat="true" ht="12" hidden="false" customHeight="false" outlineLevel="0" collapsed="false"/>
    <row r="202" s="17" customFormat="true" ht="12" hidden="false" customHeight="false" outlineLevel="0" collapsed="false"/>
    <row r="203" s="17" customFormat="true" ht="12" hidden="false" customHeight="false" outlineLevel="0" collapsed="false"/>
    <row r="204" s="17" customFormat="true" ht="12" hidden="false" customHeight="false" outlineLevel="0" collapsed="false"/>
    <row r="205" s="17" customFormat="true" ht="12" hidden="false" customHeight="false" outlineLevel="0" collapsed="false"/>
    <row r="206" s="17" customFormat="true" ht="12" hidden="false" customHeight="false" outlineLevel="0" collapsed="false"/>
    <row r="207" s="17" customFormat="true" ht="12" hidden="false" customHeight="false" outlineLevel="0" collapsed="false"/>
    <row r="208" s="17" customFormat="true" ht="12" hidden="false" customHeight="false" outlineLevel="0" collapsed="false"/>
    <row r="209" s="17" customFormat="true" ht="12" hidden="false" customHeight="false" outlineLevel="0" collapsed="false"/>
    <row r="210" s="17" customFormat="true" ht="12" hidden="false" customHeight="false" outlineLevel="0" collapsed="false"/>
    <row r="211" s="17" customFormat="true" ht="12" hidden="false" customHeight="false" outlineLevel="0" collapsed="false"/>
    <row r="212" s="17" customFormat="true" ht="12" hidden="false" customHeight="false" outlineLevel="0" collapsed="false"/>
    <row r="213" s="17" customFormat="true" ht="12" hidden="false" customHeight="false" outlineLevel="0" collapsed="false"/>
    <row r="214" s="17" customFormat="true" ht="12" hidden="false" customHeight="false" outlineLevel="0" collapsed="false"/>
    <row r="215" s="17" customFormat="true" ht="12" hidden="false" customHeight="false" outlineLevel="0" collapsed="false"/>
    <row r="216" s="17" customFormat="true" ht="12" hidden="false" customHeight="false" outlineLevel="0" collapsed="false"/>
    <row r="217" s="17" customFormat="true" ht="12" hidden="false" customHeight="false" outlineLevel="0" collapsed="false"/>
    <row r="218" s="17" customFormat="true" ht="12" hidden="false" customHeight="false" outlineLevel="0" collapsed="false"/>
    <row r="219" s="17" customFormat="true" ht="12" hidden="false" customHeight="false" outlineLevel="0" collapsed="false"/>
    <row r="220" s="17" customFormat="true" ht="12" hidden="false" customHeight="false" outlineLevel="0" collapsed="false"/>
    <row r="221" s="17" customFormat="true" ht="12" hidden="false" customHeight="false" outlineLevel="0" collapsed="false"/>
    <row r="222" s="17" customFormat="true" ht="12" hidden="false" customHeight="false" outlineLevel="0" collapsed="false"/>
    <row r="223" s="17" customFormat="true" ht="12" hidden="false" customHeight="false" outlineLevel="0" collapsed="false"/>
    <row r="224" s="17" customFormat="true" ht="12" hidden="false" customHeight="false" outlineLevel="0" collapsed="false"/>
    <row r="225" s="17" customFormat="true" ht="12" hidden="false" customHeight="false" outlineLevel="0" collapsed="false"/>
    <row r="226" s="17" customFormat="true" ht="12" hidden="false" customHeight="false" outlineLevel="0" collapsed="false"/>
    <row r="227" s="17" customFormat="true" ht="12" hidden="false" customHeight="false" outlineLevel="0" collapsed="false"/>
    <row r="228" s="17" customFormat="true" ht="12" hidden="false" customHeight="false" outlineLevel="0" collapsed="false"/>
    <row r="229" s="17" customFormat="true" ht="12" hidden="false" customHeight="false" outlineLevel="0" collapsed="false"/>
    <row r="230" s="17" customFormat="true" ht="12" hidden="false" customHeight="false" outlineLevel="0" collapsed="false"/>
    <row r="231" s="17" customFormat="true" ht="12" hidden="false" customHeight="false" outlineLevel="0" collapsed="false"/>
    <row r="232" s="17" customFormat="true" ht="12" hidden="false" customHeight="false" outlineLevel="0" collapsed="false"/>
    <row r="233" s="17" customFormat="true" ht="12" hidden="false" customHeight="false" outlineLevel="0" collapsed="false"/>
    <row r="234" s="17" customFormat="true" ht="12" hidden="false" customHeight="false" outlineLevel="0" collapsed="false"/>
    <row r="235" s="17" customFormat="true" ht="12" hidden="false" customHeight="false" outlineLevel="0" collapsed="false"/>
    <row r="236" s="17" customFormat="true" ht="12" hidden="false" customHeight="false" outlineLevel="0" collapsed="false"/>
    <row r="237" s="17" customFormat="true" ht="12" hidden="false" customHeight="false" outlineLevel="0" collapsed="false"/>
    <row r="238" s="17" customFormat="true" ht="12" hidden="false" customHeight="false" outlineLevel="0" collapsed="false"/>
    <row r="239" s="17" customFormat="true" ht="12" hidden="false" customHeight="false" outlineLevel="0" collapsed="false"/>
    <row r="240" s="17" customFormat="true" ht="12" hidden="false" customHeight="false" outlineLevel="0" collapsed="false"/>
    <row r="241" s="17" customFormat="true" ht="12" hidden="false" customHeight="false" outlineLevel="0" collapsed="false"/>
    <row r="242" s="17" customFormat="true" ht="12" hidden="false" customHeight="false" outlineLevel="0" collapsed="false"/>
    <row r="243" s="17" customFormat="true" ht="12" hidden="false" customHeight="false" outlineLevel="0" collapsed="false"/>
    <row r="244" s="17" customFormat="true" ht="12" hidden="false" customHeight="false" outlineLevel="0" collapsed="false"/>
    <row r="245" s="17" customFormat="true" ht="12" hidden="false" customHeight="false" outlineLevel="0" collapsed="false"/>
    <row r="246" s="17" customFormat="true" ht="12" hidden="false" customHeight="false" outlineLevel="0" collapsed="false"/>
    <row r="247" s="17" customFormat="true" ht="12" hidden="false" customHeight="false" outlineLevel="0" collapsed="false"/>
    <row r="248" s="17" customFormat="true" ht="12" hidden="false" customHeight="false" outlineLevel="0" collapsed="false"/>
    <row r="249" s="17" customFormat="true" ht="12" hidden="false" customHeight="false" outlineLevel="0" collapsed="false"/>
    <row r="250" s="17" customFormat="true" ht="12" hidden="false" customHeight="false" outlineLevel="0" collapsed="false"/>
    <row r="251" s="17" customFormat="true" ht="12" hidden="false" customHeight="false" outlineLevel="0" collapsed="false"/>
    <row r="252" s="17" customFormat="true" ht="12" hidden="false" customHeight="false" outlineLevel="0" collapsed="false"/>
    <row r="253" s="17" customFormat="true" ht="12" hidden="false" customHeight="false" outlineLevel="0" collapsed="false"/>
    <row r="254" s="17" customFormat="true" ht="12" hidden="false" customHeight="false" outlineLevel="0" collapsed="false"/>
    <row r="255" s="17" customFormat="true" ht="12" hidden="false" customHeight="false" outlineLevel="0" collapsed="false"/>
    <row r="256" s="17" customFormat="true" ht="12" hidden="false" customHeight="false" outlineLevel="0" collapsed="false"/>
    <row r="257" s="17" customFormat="true" ht="12" hidden="false" customHeight="false" outlineLevel="0" collapsed="false"/>
    <row r="258" s="17" customFormat="true" ht="12" hidden="false" customHeight="false" outlineLevel="0" collapsed="false"/>
    <row r="259" s="17" customFormat="true" ht="12" hidden="false" customHeight="false" outlineLevel="0" collapsed="false"/>
    <row r="260" s="17" customFormat="true" ht="12" hidden="false" customHeight="false" outlineLevel="0" collapsed="false"/>
    <row r="261" s="17" customFormat="true" ht="12" hidden="false" customHeight="false" outlineLevel="0" collapsed="false"/>
    <row r="262" s="17" customFormat="true" ht="12" hidden="false" customHeight="false" outlineLevel="0" collapsed="false"/>
    <row r="263" s="17" customFormat="true" ht="12" hidden="false" customHeight="false" outlineLevel="0" collapsed="false"/>
    <row r="264" s="17" customFormat="true" ht="12" hidden="false" customHeight="false" outlineLevel="0" collapsed="false"/>
    <row r="265" s="17" customFormat="true" ht="12" hidden="false" customHeight="false" outlineLevel="0" collapsed="false"/>
    <row r="266" s="17" customFormat="true" ht="12" hidden="false" customHeight="false" outlineLevel="0" collapsed="false"/>
    <row r="267" s="17" customFormat="true" ht="12" hidden="false" customHeight="false" outlineLevel="0" collapsed="false"/>
    <row r="268" s="17" customFormat="true" ht="12" hidden="false" customHeight="false" outlineLevel="0" collapsed="false"/>
    <row r="269" s="17" customFormat="true" ht="12" hidden="false" customHeight="false" outlineLevel="0" collapsed="false"/>
    <row r="270" s="17" customFormat="true" ht="12" hidden="false" customHeight="false" outlineLevel="0" collapsed="false"/>
    <row r="271" s="17" customFormat="true" ht="12" hidden="false" customHeight="false" outlineLevel="0" collapsed="false"/>
    <row r="272" s="17" customFormat="true" ht="12" hidden="false" customHeight="false" outlineLevel="0" collapsed="false"/>
    <row r="273" s="17" customFormat="true" ht="12" hidden="false" customHeight="false" outlineLevel="0" collapsed="false"/>
    <row r="274" s="17" customFormat="true" ht="12" hidden="false" customHeight="false" outlineLevel="0" collapsed="false"/>
    <row r="275" s="17" customFormat="true" ht="12" hidden="false" customHeight="false" outlineLevel="0" collapsed="false"/>
    <row r="276" s="17" customFormat="true" ht="12" hidden="false" customHeight="false" outlineLevel="0" collapsed="false"/>
    <row r="277" s="17" customFormat="true" ht="12" hidden="false" customHeight="false" outlineLevel="0" collapsed="false"/>
    <row r="278" s="17" customFormat="true" ht="12" hidden="false" customHeight="false" outlineLevel="0" collapsed="false"/>
    <row r="279" s="17" customFormat="true" ht="12" hidden="false" customHeight="false" outlineLevel="0" collapsed="false"/>
    <row r="280" s="17" customFormat="true" ht="12" hidden="false" customHeight="false" outlineLevel="0" collapsed="false"/>
    <row r="281" s="17" customFormat="true" ht="12" hidden="false" customHeight="false" outlineLevel="0" collapsed="false"/>
    <row r="282" s="17" customFormat="true" ht="12" hidden="false" customHeight="false" outlineLevel="0" collapsed="false"/>
    <row r="283" s="17" customFormat="true" ht="12" hidden="false" customHeight="false" outlineLevel="0" collapsed="false"/>
    <row r="284" s="17" customFormat="true" ht="12" hidden="false" customHeight="false" outlineLevel="0" collapsed="false"/>
    <row r="285" s="17" customFormat="true" ht="12" hidden="false" customHeight="false" outlineLevel="0" collapsed="false"/>
    <row r="286" s="17" customFormat="true" ht="12" hidden="false" customHeight="false" outlineLevel="0" collapsed="false"/>
    <row r="287" s="17" customFormat="true" ht="12" hidden="false" customHeight="false" outlineLevel="0" collapsed="false"/>
    <row r="288" s="17" customFormat="true" ht="12" hidden="false" customHeight="false" outlineLevel="0" collapsed="false"/>
    <row r="289" s="17" customFormat="true" ht="12" hidden="false" customHeight="false" outlineLevel="0" collapsed="false"/>
    <row r="290" s="17" customFormat="true" ht="12" hidden="false" customHeight="false" outlineLevel="0" collapsed="false"/>
    <row r="291" s="17" customFormat="true" ht="12" hidden="false" customHeight="false" outlineLevel="0" collapsed="false"/>
    <row r="292" s="17" customFormat="true" ht="12" hidden="false" customHeight="false" outlineLevel="0" collapsed="false"/>
    <row r="293" s="17" customFormat="true" ht="12" hidden="false" customHeight="false" outlineLevel="0" collapsed="false"/>
    <row r="294" s="17" customFormat="true" ht="12" hidden="false" customHeight="false" outlineLevel="0" collapsed="false"/>
    <row r="295" s="17" customFormat="true" ht="12" hidden="false" customHeight="false" outlineLevel="0" collapsed="false"/>
    <row r="296" s="17" customFormat="true" ht="12" hidden="false" customHeight="false" outlineLevel="0" collapsed="false"/>
    <row r="297" s="17" customFormat="true" ht="12" hidden="false" customHeight="false" outlineLevel="0" collapsed="false"/>
    <row r="298" s="17" customFormat="true" ht="12" hidden="false" customHeight="false" outlineLevel="0" collapsed="false"/>
    <row r="299" s="17" customFormat="true" ht="12" hidden="false" customHeight="false" outlineLevel="0" collapsed="false"/>
    <row r="300" s="17" customFormat="true" ht="12" hidden="false" customHeight="false" outlineLevel="0" collapsed="false"/>
    <row r="301" s="17" customFormat="true" ht="12" hidden="false" customHeight="false" outlineLevel="0" collapsed="false"/>
    <row r="302" s="17" customFormat="true" ht="12" hidden="false" customHeight="false" outlineLevel="0" collapsed="false"/>
    <row r="303" s="17" customFormat="true" ht="12" hidden="false" customHeight="false" outlineLevel="0" collapsed="false"/>
    <row r="304" s="17" customFormat="true" ht="12" hidden="false" customHeight="false" outlineLevel="0" collapsed="false"/>
    <row r="305" s="17" customFormat="true" ht="12" hidden="false" customHeight="false" outlineLevel="0" collapsed="false"/>
    <row r="306" s="17" customFormat="true" ht="12" hidden="false" customHeight="false" outlineLevel="0" collapsed="false"/>
    <row r="307" s="17" customFormat="true" ht="12" hidden="false" customHeight="false" outlineLevel="0" collapsed="false"/>
    <row r="308" s="17" customFormat="true" ht="12" hidden="false" customHeight="false" outlineLevel="0" collapsed="false"/>
    <row r="309" s="17" customFormat="true" ht="12" hidden="false" customHeight="false" outlineLevel="0" collapsed="false"/>
    <row r="310" s="17" customFormat="true" ht="12" hidden="false" customHeight="false" outlineLevel="0" collapsed="false"/>
    <row r="311" s="17" customFormat="true" ht="12" hidden="false" customHeight="false" outlineLevel="0" collapsed="false"/>
    <row r="312" s="17" customFormat="true" ht="12" hidden="false" customHeight="false" outlineLevel="0" collapsed="false"/>
    <row r="313" s="17" customFormat="true" ht="12" hidden="false" customHeight="false" outlineLevel="0" collapsed="false"/>
    <row r="314" s="17" customFormat="true" ht="12" hidden="false" customHeight="false" outlineLevel="0" collapsed="false"/>
    <row r="315" s="17" customFormat="true" ht="12" hidden="false" customHeight="false" outlineLevel="0" collapsed="false"/>
    <row r="316" s="17" customFormat="true" ht="12" hidden="false" customHeight="false" outlineLevel="0" collapsed="false"/>
    <row r="317" s="17" customFormat="true" ht="12" hidden="false" customHeight="false" outlineLevel="0" collapsed="false"/>
    <row r="318" s="17" customFormat="true" ht="12" hidden="false" customHeight="false" outlineLevel="0" collapsed="false"/>
    <row r="319" s="17" customFormat="true" ht="12" hidden="false" customHeight="false" outlineLevel="0" collapsed="false"/>
    <row r="320" s="17" customFormat="true" ht="12" hidden="false" customHeight="false" outlineLevel="0" collapsed="false"/>
    <row r="321" s="17" customFormat="true" ht="12" hidden="false" customHeight="false" outlineLevel="0" collapsed="false"/>
    <row r="322" s="17" customFormat="true" ht="12" hidden="false" customHeight="false" outlineLevel="0" collapsed="false"/>
    <row r="323" s="17" customFormat="true" ht="12" hidden="false" customHeight="false" outlineLevel="0" collapsed="false"/>
    <row r="324" s="17" customFormat="true" ht="12" hidden="false" customHeight="false" outlineLevel="0" collapsed="false"/>
    <row r="325" s="17" customFormat="true" ht="12" hidden="false" customHeight="false" outlineLevel="0" collapsed="false"/>
    <row r="326" s="17" customFormat="true" ht="12" hidden="false" customHeight="false" outlineLevel="0" collapsed="false"/>
    <row r="327" s="17" customFormat="true" ht="12" hidden="false" customHeight="false" outlineLevel="0" collapsed="false"/>
    <row r="328" s="17" customFormat="true" ht="12" hidden="false" customHeight="false" outlineLevel="0" collapsed="false"/>
    <row r="329" s="17" customFormat="true" ht="12" hidden="false" customHeight="false" outlineLevel="0" collapsed="false"/>
    <row r="330" s="17" customFormat="true" ht="12" hidden="false" customHeight="false" outlineLevel="0" collapsed="false"/>
    <row r="331" s="17" customFormat="true" ht="12" hidden="false" customHeight="false" outlineLevel="0" collapsed="false"/>
  </sheetData>
  <mergeCells count="11">
    <mergeCell ref="B4:B7"/>
    <mergeCell ref="C4:R4"/>
    <mergeCell ref="C5:P5"/>
    <mergeCell ref="Q5:R6"/>
    <mergeCell ref="C6:D6"/>
    <mergeCell ref="E6:F6"/>
    <mergeCell ref="G6:H6"/>
    <mergeCell ref="I6:J6"/>
    <mergeCell ref="K6:L6"/>
    <mergeCell ref="M6:N6"/>
    <mergeCell ref="O6:P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false" hidden="false" outlineLevel="0" max="2" min="1" style="17" width="8.99"/>
    <col collapsed="false" customWidth="true" hidden="false" outlineLevel="0" max="3" min="3" style="17" width="7.62"/>
    <col collapsed="false" customWidth="true" hidden="false" outlineLevel="0" max="4" min="4" style="17" width="5.75"/>
    <col collapsed="false" customWidth="true" hidden="false" outlineLevel="0" max="5" min="5" style="17" width="9.12"/>
    <col collapsed="false" customWidth="false" hidden="false" outlineLevel="0" max="257" min="6" style="17" width="8.99"/>
  </cols>
  <sheetData>
    <row r="2" customFormat="false" ht="14.25" hidden="false" customHeight="false" outlineLevel="0" collapsed="false">
      <c r="B2" s="238" t="s">
        <v>379</v>
      </c>
      <c r="C2" s="238"/>
    </row>
    <row r="4" customFormat="false" ht="12" hidden="false" customHeight="true" outlineLevel="0" collapsed="false">
      <c r="B4" s="240" t="s">
        <v>79</v>
      </c>
      <c r="C4" s="241" t="s">
        <v>353</v>
      </c>
      <c r="D4" s="241"/>
      <c r="E4" s="241"/>
      <c r="F4" s="241"/>
      <c r="G4" s="245" t="s">
        <v>354</v>
      </c>
      <c r="H4" s="245"/>
      <c r="I4" s="245"/>
      <c r="J4" s="245"/>
      <c r="K4" s="312"/>
      <c r="L4" s="312"/>
      <c r="M4" s="312"/>
      <c r="N4" s="312"/>
      <c r="O4" s="312"/>
      <c r="P4" s="312"/>
      <c r="Q4" s="312"/>
      <c r="R4" s="312"/>
      <c r="S4" s="312"/>
    </row>
    <row r="5" customFormat="false" ht="12" hidden="false" customHeight="true" outlineLevel="0" collapsed="false">
      <c r="B5" s="240"/>
      <c r="C5" s="313" t="s">
        <v>380</v>
      </c>
      <c r="D5" s="313"/>
      <c r="E5" s="243" t="s">
        <v>357</v>
      </c>
      <c r="F5" s="243"/>
      <c r="G5" s="245" t="s">
        <v>381</v>
      </c>
      <c r="H5" s="245"/>
      <c r="I5" s="245" t="s">
        <v>382</v>
      </c>
      <c r="J5" s="245"/>
      <c r="K5" s="314"/>
      <c r="L5" s="314"/>
      <c r="M5" s="314"/>
      <c r="N5" s="314"/>
      <c r="O5" s="314"/>
      <c r="P5" s="314"/>
      <c r="Q5" s="314"/>
      <c r="R5" s="314"/>
      <c r="S5" s="314"/>
    </row>
    <row r="6" customFormat="false" ht="12" hidden="false" customHeight="true" outlineLevel="0" collapsed="false">
      <c r="B6" s="240"/>
      <c r="C6" s="313"/>
      <c r="D6" s="313"/>
      <c r="E6" s="241" t="s">
        <v>364</v>
      </c>
      <c r="F6" s="241" t="s">
        <v>365</v>
      </c>
      <c r="G6" s="242" t="s">
        <v>358</v>
      </c>
      <c r="H6" s="241" t="s">
        <v>359</v>
      </c>
      <c r="I6" s="242" t="s">
        <v>358</v>
      </c>
      <c r="J6" s="241" t="s">
        <v>359</v>
      </c>
      <c r="K6" s="315"/>
      <c r="L6" s="315"/>
      <c r="M6" s="315"/>
      <c r="N6" s="315"/>
      <c r="O6" s="315"/>
      <c r="P6" s="315"/>
      <c r="Q6" s="315"/>
      <c r="R6" s="314"/>
      <c r="S6" s="314"/>
    </row>
    <row r="7" customFormat="false" ht="12" hidden="false" customHeight="false" outlineLevel="0" collapsed="false">
      <c r="B7" s="247"/>
      <c r="C7" s="247"/>
      <c r="D7" s="253"/>
      <c r="E7" s="262"/>
      <c r="F7" s="262"/>
      <c r="G7" s="263"/>
      <c r="H7" s="262"/>
      <c r="I7" s="263"/>
      <c r="J7" s="262"/>
      <c r="K7" s="253"/>
      <c r="L7" s="253"/>
      <c r="M7" s="253"/>
      <c r="N7" s="253"/>
      <c r="O7" s="253"/>
      <c r="P7" s="253"/>
      <c r="Q7" s="253"/>
      <c r="R7" s="253"/>
      <c r="S7" s="253"/>
    </row>
    <row r="8" customFormat="false" ht="12" hidden="false" customHeight="false" outlineLevel="0" collapsed="false">
      <c r="B8" s="260" t="s">
        <v>92</v>
      </c>
      <c r="C8" s="260"/>
      <c r="D8" s="253" t="n">
        <v>19</v>
      </c>
      <c r="E8" s="262" t="n">
        <v>8</v>
      </c>
      <c r="F8" s="262" t="n">
        <v>3</v>
      </c>
      <c r="G8" s="263" t="n">
        <v>175</v>
      </c>
      <c r="H8" s="262" t="n">
        <v>0</v>
      </c>
      <c r="I8" s="263" t="n">
        <v>27</v>
      </c>
      <c r="J8" s="262" t="n">
        <v>0</v>
      </c>
      <c r="K8" s="253"/>
      <c r="L8" s="253"/>
      <c r="M8" s="253"/>
      <c r="N8" s="253"/>
      <c r="O8" s="253"/>
      <c r="P8" s="253"/>
      <c r="Q8" s="253"/>
      <c r="R8" s="253"/>
      <c r="S8" s="253"/>
    </row>
    <row r="9" customFormat="false" ht="12" hidden="false" customHeight="false" outlineLevel="0" collapsed="false">
      <c r="B9" s="260" t="s">
        <v>93</v>
      </c>
      <c r="C9" s="260"/>
      <c r="D9" s="253" t="n">
        <v>20</v>
      </c>
      <c r="E9" s="262" t="n">
        <v>6</v>
      </c>
      <c r="F9" s="262" t="n">
        <v>0</v>
      </c>
      <c r="G9" s="263" t="n">
        <v>230</v>
      </c>
      <c r="H9" s="262" t="n">
        <v>0</v>
      </c>
      <c r="I9" s="263" t="n">
        <v>34</v>
      </c>
      <c r="J9" s="262" t="n">
        <v>0</v>
      </c>
      <c r="K9" s="253"/>
      <c r="L9" s="253"/>
      <c r="M9" s="253"/>
      <c r="N9" s="253"/>
      <c r="O9" s="253"/>
      <c r="P9" s="253"/>
      <c r="Q9" s="253"/>
      <c r="R9" s="253"/>
      <c r="S9" s="253"/>
    </row>
    <row r="10" customFormat="false" ht="12" hidden="false" customHeight="false" outlineLevel="0" collapsed="false">
      <c r="B10" s="260" t="s">
        <v>94</v>
      </c>
      <c r="C10" s="260"/>
      <c r="D10" s="253" t="n">
        <v>20</v>
      </c>
      <c r="E10" s="262" t="n">
        <v>8</v>
      </c>
      <c r="F10" s="262" t="n">
        <v>3</v>
      </c>
      <c r="G10" s="263" t="n">
        <v>206</v>
      </c>
      <c r="H10" s="262" t="n">
        <v>0</v>
      </c>
      <c r="I10" s="263" t="n">
        <v>30</v>
      </c>
      <c r="J10" s="262" t="n">
        <v>0</v>
      </c>
      <c r="K10" s="253"/>
      <c r="L10" s="253"/>
      <c r="M10" s="253"/>
      <c r="N10" s="253"/>
      <c r="O10" s="253"/>
      <c r="P10" s="253"/>
      <c r="Q10" s="253"/>
      <c r="R10" s="253"/>
      <c r="S10" s="253"/>
    </row>
    <row r="11" customFormat="false" ht="12" hidden="false" customHeight="false" outlineLevel="0" collapsed="false">
      <c r="B11" s="260" t="s">
        <v>95</v>
      </c>
      <c r="C11" s="260"/>
      <c r="D11" s="253" t="n">
        <v>17</v>
      </c>
      <c r="E11" s="262" t="n">
        <v>2</v>
      </c>
      <c r="F11" s="262" t="n">
        <v>0</v>
      </c>
      <c r="G11" s="263" t="n">
        <v>171</v>
      </c>
      <c r="H11" s="262" t="n">
        <v>0</v>
      </c>
      <c r="I11" s="263" t="n">
        <v>33</v>
      </c>
      <c r="J11" s="262" t="n">
        <v>0</v>
      </c>
      <c r="K11" s="253"/>
      <c r="L11" s="253"/>
      <c r="M11" s="253"/>
      <c r="N11" s="253"/>
      <c r="O11" s="253"/>
      <c r="P11" s="253"/>
      <c r="Q11" s="253"/>
      <c r="R11" s="253"/>
      <c r="S11" s="253"/>
    </row>
    <row r="12" customFormat="false" ht="12" hidden="false" customHeight="false" outlineLevel="0" collapsed="false">
      <c r="B12" s="260" t="s">
        <v>96</v>
      </c>
      <c r="C12" s="260"/>
      <c r="D12" s="253" t="n">
        <v>15</v>
      </c>
      <c r="E12" s="262" t="n">
        <v>19</v>
      </c>
      <c r="F12" s="262" t="n">
        <v>7</v>
      </c>
      <c r="G12" s="263" t="n">
        <v>148</v>
      </c>
      <c r="H12" s="262" t="n">
        <v>0</v>
      </c>
      <c r="I12" s="263" t="n">
        <v>24</v>
      </c>
      <c r="J12" s="262" t="n">
        <v>0</v>
      </c>
      <c r="K12" s="253"/>
      <c r="L12" s="253"/>
      <c r="M12" s="253"/>
      <c r="N12" s="253"/>
      <c r="O12" s="253"/>
      <c r="P12" s="253"/>
      <c r="Q12" s="253"/>
      <c r="R12" s="253"/>
      <c r="S12" s="253"/>
    </row>
    <row r="13" customFormat="false" ht="12" hidden="false" customHeight="false" outlineLevel="0" collapsed="false">
      <c r="B13" s="260" t="s">
        <v>98</v>
      </c>
      <c r="C13" s="260"/>
      <c r="D13" s="253" t="n">
        <v>11</v>
      </c>
      <c r="E13" s="262" t="n">
        <v>5</v>
      </c>
      <c r="F13" s="262" t="n">
        <v>4</v>
      </c>
      <c r="G13" s="263" t="n">
        <v>59</v>
      </c>
      <c r="H13" s="262" t="n">
        <v>0</v>
      </c>
      <c r="I13" s="263" t="n">
        <v>12</v>
      </c>
      <c r="J13" s="262" t="n">
        <v>0</v>
      </c>
      <c r="K13" s="253"/>
      <c r="L13" s="253"/>
      <c r="M13" s="253"/>
      <c r="N13" s="253"/>
      <c r="O13" s="253"/>
      <c r="P13" s="253"/>
      <c r="Q13" s="253"/>
      <c r="R13" s="253"/>
      <c r="S13" s="253"/>
    </row>
    <row r="14" customFormat="false" ht="12" hidden="false" customHeight="false" outlineLevel="0" collapsed="false">
      <c r="B14" s="260" t="s">
        <v>99</v>
      </c>
      <c r="C14" s="260"/>
      <c r="D14" s="253" t="n">
        <v>20</v>
      </c>
      <c r="E14" s="262" t="n">
        <v>9</v>
      </c>
      <c r="F14" s="262" t="n">
        <v>0</v>
      </c>
      <c r="G14" s="263" t="n">
        <v>212</v>
      </c>
      <c r="H14" s="262" t="n">
        <v>0</v>
      </c>
      <c r="I14" s="263" t="n">
        <v>47</v>
      </c>
      <c r="J14" s="262" t="n">
        <v>2</v>
      </c>
      <c r="K14" s="253"/>
      <c r="L14" s="253"/>
      <c r="M14" s="253"/>
      <c r="N14" s="253"/>
      <c r="O14" s="253"/>
      <c r="P14" s="253"/>
      <c r="Q14" s="253"/>
      <c r="R14" s="253"/>
      <c r="S14" s="253"/>
    </row>
    <row r="15" customFormat="false" ht="12" hidden="false" customHeight="false" outlineLevel="0" collapsed="false">
      <c r="B15" s="260" t="s">
        <v>100</v>
      </c>
      <c r="C15" s="260"/>
      <c r="D15" s="253" t="n">
        <v>11</v>
      </c>
      <c r="E15" s="262" t="n">
        <v>2</v>
      </c>
      <c r="F15" s="262" t="n">
        <v>10</v>
      </c>
      <c r="G15" s="263" t="n">
        <v>116</v>
      </c>
      <c r="H15" s="262" t="n">
        <v>0</v>
      </c>
      <c r="I15" s="263" t="n">
        <v>21</v>
      </c>
      <c r="J15" s="262" t="n">
        <v>0</v>
      </c>
      <c r="K15" s="253"/>
      <c r="L15" s="253"/>
      <c r="M15" s="253"/>
      <c r="N15" s="253"/>
      <c r="O15" s="253"/>
      <c r="P15" s="253"/>
      <c r="Q15" s="253"/>
      <c r="R15" s="253"/>
      <c r="S15" s="253"/>
    </row>
    <row r="16" customFormat="false" ht="12" hidden="false" customHeight="false" outlineLevel="0" collapsed="false">
      <c r="B16" s="260" t="s">
        <v>101</v>
      </c>
      <c r="C16" s="260"/>
      <c r="D16" s="253" t="n">
        <v>24</v>
      </c>
      <c r="E16" s="262" t="n">
        <v>13</v>
      </c>
      <c r="F16" s="262" t="n">
        <v>5</v>
      </c>
      <c r="G16" s="263" t="n">
        <v>207</v>
      </c>
      <c r="H16" s="262" t="n">
        <v>0</v>
      </c>
      <c r="I16" s="263" t="n">
        <v>36</v>
      </c>
      <c r="J16" s="262" t="n">
        <v>1</v>
      </c>
      <c r="K16" s="253"/>
      <c r="L16" s="253"/>
      <c r="M16" s="253"/>
      <c r="N16" s="253"/>
      <c r="O16" s="253"/>
      <c r="P16" s="253"/>
      <c r="Q16" s="253"/>
      <c r="R16" s="253"/>
      <c r="S16" s="253"/>
    </row>
    <row r="17" customFormat="false" ht="12" hidden="false" customHeight="false" outlineLevel="0" collapsed="false">
      <c r="B17" s="260" t="s">
        <v>102</v>
      </c>
      <c r="C17" s="260"/>
      <c r="D17" s="253" t="n">
        <v>19</v>
      </c>
      <c r="E17" s="262" t="n">
        <v>17</v>
      </c>
      <c r="F17" s="262" t="n">
        <v>0</v>
      </c>
      <c r="G17" s="263" t="n">
        <v>144</v>
      </c>
      <c r="H17" s="262" t="n">
        <v>0</v>
      </c>
      <c r="I17" s="263" t="n">
        <v>21</v>
      </c>
      <c r="J17" s="262" t="n">
        <v>0</v>
      </c>
      <c r="K17" s="253"/>
      <c r="L17" s="253"/>
      <c r="M17" s="253"/>
      <c r="N17" s="253"/>
      <c r="O17" s="253"/>
      <c r="P17" s="253"/>
      <c r="Q17" s="253"/>
      <c r="R17" s="253"/>
      <c r="S17" s="253"/>
    </row>
    <row r="18" customFormat="false" ht="12" hidden="false" customHeight="false" outlineLevel="0" collapsed="false">
      <c r="B18" s="260" t="s">
        <v>103</v>
      </c>
      <c r="C18" s="260"/>
      <c r="D18" s="253" t="n">
        <v>25</v>
      </c>
      <c r="E18" s="262" t="n">
        <v>11</v>
      </c>
      <c r="F18" s="262" t="n">
        <v>0</v>
      </c>
      <c r="G18" s="263" t="n">
        <v>205</v>
      </c>
      <c r="H18" s="262" t="n">
        <v>0</v>
      </c>
      <c r="I18" s="263" t="n">
        <v>40</v>
      </c>
      <c r="J18" s="262" t="n">
        <v>0</v>
      </c>
      <c r="K18" s="253"/>
      <c r="L18" s="253"/>
      <c r="M18" s="253"/>
      <c r="N18" s="253"/>
      <c r="O18" s="253"/>
      <c r="P18" s="253"/>
      <c r="Q18" s="253"/>
      <c r="R18" s="253"/>
      <c r="S18" s="253"/>
    </row>
    <row r="19" customFormat="false" ht="12" hidden="false" customHeight="false" outlineLevel="0" collapsed="false">
      <c r="B19" s="246" t="s">
        <v>104</v>
      </c>
      <c r="C19" s="246"/>
      <c r="D19" s="316" t="n">
        <v>201</v>
      </c>
      <c r="E19" s="317" t="n">
        <v>100</v>
      </c>
      <c r="F19" s="317" t="n">
        <v>32</v>
      </c>
      <c r="G19" s="318" t="n">
        <v>1873</v>
      </c>
      <c r="H19" s="317" t="n">
        <v>0</v>
      </c>
      <c r="I19" s="318" t="n">
        <v>325</v>
      </c>
      <c r="J19" s="317" t="n">
        <v>3</v>
      </c>
      <c r="K19" s="253"/>
      <c r="L19" s="253"/>
      <c r="M19" s="253"/>
      <c r="N19" s="253"/>
      <c r="O19" s="253"/>
      <c r="P19" s="253"/>
      <c r="Q19" s="253"/>
      <c r="R19" s="253"/>
      <c r="S19" s="253"/>
    </row>
    <row r="20" customFormat="false" ht="12" hidden="false" customHeight="false" outlineLevel="0" collapsed="false">
      <c r="B20" s="279" t="s">
        <v>366</v>
      </c>
      <c r="C20" s="279"/>
      <c r="D20" s="253" t="n">
        <v>195</v>
      </c>
      <c r="E20" s="262" t="n">
        <v>93</v>
      </c>
      <c r="F20" s="262" t="n">
        <v>30</v>
      </c>
      <c r="G20" s="263" t="n">
        <v>1808</v>
      </c>
      <c r="H20" s="262" t="n">
        <v>0</v>
      </c>
      <c r="I20" s="263" t="n">
        <v>309</v>
      </c>
      <c r="J20" s="262" t="n">
        <v>5</v>
      </c>
      <c r="K20" s="253"/>
      <c r="L20" s="253"/>
      <c r="M20" s="253"/>
      <c r="N20" s="253"/>
      <c r="O20" s="253"/>
      <c r="P20" s="253"/>
      <c r="Q20" s="253"/>
      <c r="R20" s="253"/>
      <c r="S20" s="253"/>
    </row>
    <row r="21" customFormat="false" ht="12" hidden="false" customHeight="false" outlineLevel="0" collapsed="false">
      <c r="B21" s="279" t="s">
        <v>368</v>
      </c>
      <c r="C21" s="279"/>
      <c r="D21" s="253" t="n">
        <v>191</v>
      </c>
      <c r="E21" s="265" t="n">
        <v>87</v>
      </c>
      <c r="F21" s="265" t="n">
        <v>33</v>
      </c>
      <c r="G21" s="266" t="n">
        <v>1740</v>
      </c>
      <c r="H21" s="265" t="n">
        <v>0</v>
      </c>
      <c r="I21" s="266" t="n">
        <v>323</v>
      </c>
      <c r="J21" s="265" t="n">
        <v>3</v>
      </c>
      <c r="K21" s="253"/>
      <c r="L21" s="253"/>
      <c r="M21" s="253"/>
      <c r="N21" s="253"/>
      <c r="O21" s="253"/>
      <c r="P21" s="253"/>
      <c r="Q21" s="253"/>
      <c r="R21" s="253"/>
      <c r="S21" s="253"/>
    </row>
    <row r="22" customFormat="false" ht="12" hidden="false" customHeight="false" outlineLevel="0" collapsed="false">
      <c r="B22" s="279"/>
      <c r="C22" s="158" t="s">
        <v>383</v>
      </c>
      <c r="D22" s="253" t="n">
        <v>4</v>
      </c>
      <c r="E22" s="265"/>
      <c r="F22" s="265"/>
      <c r="G22" s="266"/>
      <c r="H22" s="265"/>
      <c r="I22" s="266"/>
      <c r="J22" s="265"/>
      <c r="K22" s="253"/>
      <c r="L22" s="253"/>
      <c r="M22" s="253"/>
      <c r="N22" s="253"/>
      <c r="O22" s="253"/>
      <c r="P22" s="253"/>
      <c r="Q22" s="253"/>
      <c r="R22" s="253"/>
      <c r="S22" s="253"/>
    </row>
    <row r="23" customFormat="false" ht="12" hidden="false" customHeight="false" outlineLevel="0" collapsed="false">
      <c r="B23" s="279" t="s">
        <v>369</v>
      </c>
      <c r="C23" s="158"/>
      <c r="D23" s="253" t="n">
        <v>190</v>
      </c>
      <c r="E23" s="265" t="n">
        <v>92</v>
      </c>
      <c r="F23" s="265" t="n">
        <v>28</v>
      </c>
      <c r="G23" s="266" t="n">
        <v>1761</v>
      </c>
      <c r="H23" s="265" t="n">
        <v>0</v>
      </c>
      <c r="I23" s="266" t="n">
        <v>308</v>
      </c>
      <c r="J23" s="265" t="n">
        <v>4</v>
      </c>
      <c r="K23" s="253"/>
      <c r="L23" s="253"/>
      <c r="M23" s="253"/>
      <c r="N23" s="253"/>
      <c r="O23" s="253"/>
      <c r="P23" s="253"/>
      <c r="Q23" s="253"/>
      <c r="R23" s="253"/>
      <c r="S23" s="253"/>
    </row>
    <row r="24" customFormat="false" ht="12" hidden="false" customHeight="false" outlineLevel="0" collapsed="false">
      <c r="B24" s="279"/>
      <c r="C24" s="158" t="s">
        <v>383</v>
      </c>
      <c r="D24" s="253" t="n">
        <v>3</v>
      </c>
      <c r="E24" s="265"/>
      <c r="F24" s="265"/>
      <c r="G24" s="266"/>
      <c r="H24" s="265"/>
      <c r="I24" s="266"/>
      <c r="J24" s="265"/>
      <c r="K24" s="253"/>
      <c r="L24" s="253"/>
      <c r="M24" s="253"/>
      <c r="N24" s="253"/>
      <c r="O24" s="253"/>
      <c r="P24" s="253"/>
      <c r="Q24" s="253"/>
      <c r="R24" s="253"/>
      <c r="S24" s="253"/>
    </row>
    <row r="25" customFormat="false" ht="12" hidden="false" customHeight="false" outlineLevel="0" collapsed="false">
      <c r="B25" s="282" t="s">
        <v>370</v>
      </c>
      <c r="C25" s="158" t="s">
        <v>384</v>
      </c>
      <c r="D25" s="253" t="n">
        <v>191</v>
      </c>
      <c r="E25" s="283" t="n">
        <v>73</v>
      </c>
      <c r="F25" s="283" t="n">
        <v>40</v>
      </c>
      <c r="G25" s="284" t="n">
        <v>1643</v>
      </c>
      <c r="H25" s="283" t="n">
        <v>0</v>
      </c>
      <c r="I25" s="284" t="n">
        <v>304</v>
      </c>
      <c r="J25" s="283" t="n">
        <v>2</v>
      </c>
      <c r="K25" s="253"/>
      <c r="L25" s="253"/>
      <c r="M25" s="253"/>
      <c r="N25" s="253"/>
      <c r="O25" s="253"/>
      <c r="P25" s="253"/>
      <c r="Q25" s="253"/>
      <c r="R25" s="253"/>
      <c r="S25" s="253"/>
    </row>
    <row r="26" customFormat="false" ht="12" hidden="false" customHeight="false" outlineLevel="0" collapsed="false">
      <c r="B26" s="282"/>
      <c r="C26" s="158"/>
      <c r="D26" s="253" t="n">
        <v>1</v>
      </c>
      <c r="E26" s="283"/>
      <c r="F26" s="283"/>
      <c r="G26" s="284"/>
      <c r="H26" s="283"/>
      <c r="I26" s="284"/>
      <c r="J26" s="283"/>
      <c r="K26" s="253"/>
      <c r="L26" s="253"/>
      <c r="M26" s="253"/>
      <c r="N26" s="253"/>
      <c r="O26" s="253"/>
      <c r="P26" s="253"/>
      <c r="Q26" s="253"/>
      <c r="R26" s="253"/>
      <c r="S26" s="253"/>
    </row>
    <row r="27" customFormat="false" ht="12" hidden="false" customHeight="false" outlineLevel="0" collapsed="false">
      <c r="B27" s="282"/>
      <c r="C27" s="319" t="s">
        <v>383</v>
      </c>
      <c r="D27" s="276" t="n">
        <v>3</v>
      </c>
      <c r="E27" s="283"/>
      <c r="F27" s="283"/>
      <c r="G27" s="284"/>
      <c r="H27" s="283"/>
      <c r="I27" s="284"/>
      <c r="J27" s="283"/>
      <c r="K27" s="253"/>
      <c r="L27" s="253"/>
      <c r="M27" s="253"/>
      <c r="N27" s="253"/>
      <c r="O27" s="253"/>
      <c r="P27" s="253"/>
      <c r="Q27" s="253"/>
      <c r="R27" s="253"/>
      <c r="S27" s="253"/>
    </row>
  </sheetData>
  <mergeCells count="28">
    <mergeCell ref="B4:B6"/>
    <mergeCell ref="C4:F4"/>
    <mergeCell ref="G4:J4"/>
    <mergeCell ref="C5:D6"/>
    <mergeCell ref="E5:F5"/>
    <mergeCell ref="G5:H5"/>
    <mergeCell ref="I5:J5"/>
    <mergeCell ref="B21:B22"/>
    <mergeCell ref="E21:E22"/>
    <mergeCell ref="F21:F22"/>
    <mergeCell ref="G21:G22"/>
    <mergeCell ref="H21:H22"/>
    <mergeCell ref="I21:I22"/>
    <mergeCell ref="J21:J22"/>
    <mergeCell ref="B23:B24"/>
    <mergeCell ref="E23:E24"/>
    <mergeCell ref="F23:F24"/>
    <mergeCell ref="G23:G24"/>
    <mergeCell ref="H23:H24"/>
    <mergeCell ref="I23:I24"/>
    <mergeCell ref="J23:J24"/>
    <mergeCell ref="B25:B27"/>
    <mergeCell ref="E25:E27"/>
    <mergeCell ref="F25:F27"/>
    <mergeCell ref="G25:G27"/>
    <mergeCell ref="H25:H27"/>
    <mergeCell ref="I25:I27"/>
    <mergeCell ref="J25:J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Q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2" s="17" customFormat="true" ht="14.25" hidden="false" customHeight="false" outlineLevel="0" collapsed="false">
      <c r="B2" s="238" t="s">
        <v>385</v>
      </c>
    </row>
    <row r="3" s="17" customFormat="true" ht="12" hidden="false" customHeight="false" outlineLevel="0" collapsed="false"/>
    <row r="4" s="17" customFormat="true" ht="12" hidden="false" customHeight="true" outlineLevel="0" collapsed="false">
      <c r="B4" s="240" t="s">
        <v>79</v>
      </c>
      <c r="C4" s="241" t="s">
        <v>386</v>
      </c>
      <c r="D4" s="241"/>
      <c r="E4" s="241"/>
      <c r="F4" s="241"/>
      <c r="G4" s="241"/>
      <c r="H4" s="241"/>
      <c r="I4" s="241"/>
      <c r="J4" s="241"/>
      <c r="K4" s="241"/>
      <c r="L4" s="241"/>
      <c r="M4" s="241"/>
      <c r="N4" s="241"/>
      <c r="O4" s="241"/>
      <c r="P4" s="241"/>
      <c r="Q4" s="241"/>
    </row>
    <row r="5" s="17" customFormat="true" ht="12" hidden="false" customHeight="true" outlineLevel="0" collapsed="false">
      <c r="B5" s="240"/>
      <c r="C5" s="240" t="s">
        <v>373</v>
      </c>
      <c r="D5" s="240"/>
      <c r="E5" s="243" t="s">
        <v>374</v>
      </c>
      <c r="F5" s="243"/>
      <c r="G5" s="244" t="s">
        <v>375</v>
      </c>
      <c r="H5" s="244"/>
      <c r="I5" s="243" t="s">
        <v>376</v>
      </c>
      <c r="J5" s="243"/>
      <c r="K5" s="244" t="s">
        <v>377</v>
      </c>
      <c r="L5" s="244"/>
      <c r="M5" s="243" t="s">
        <v>378</v>
      </c>
      <c r="N5" s="243"/>
      <c r="O5" s="244" t="s">
        <v>86</v>
      </c>
      <c r="P5" s="244"/>
      <c r="Q5" s="243" t="s">
        <v>359</v>
      </c>
    </row>
    <row r="6" s="17" customFormat="true" ht="12" hidden="false" customHeight="true" outlineLevel="0" collapsed="false">
      <c r="B6" s="240"/>
      <c r="C6" s="241" t="s">
        <v>84</v>
      </c>
      <c r="D6" s="240" t="s">
        <v>85</v>
      </c>
      <c r="E6" s="241" t="s">
        <v>84</v>
      </c>
      <c r="F6" s="241" t="s">
        <v>85</v>
      </c>
      <c r="G6" s="242" t="s">
        <v>84</v>
      </c>
      <c r="H6" s="240" t="s">
        <v>85</v>
      </c>
      <c r="I6" s="241" t="s">
        <v>84</v>
      </c>
      <c r="J6" s="241" t="s">
        <v>85</v>
      </c>
      <c r="K6" s="242" t="s">
        <v>84</v>
      </c>
      <c r="L6" s="240" t="s">
        <v>85</v>
      </c>
      <c r="M6" s="241" t="s">
        <v>84</v>
      </c>
      <c r="N6" s="241" t="s">
        <v>85</v>
      </c>
      <c r="O6" s="242" t="s">
        <v>84</v>
      </c>
      <c r="P6" s="240" t="s">
        <v>85</v>
      </c>
      <c r="Q6" s="243"/>
    </row>
    <row r="7" s="17" customFormat="true" ht="12" hidden="false" customHeight="false" outlineLevel="0" collapsed="false">
      <c r="B7" s="247"/>
      <c r="C7" s="250"/>
      <c r="D7" s="252"/>
      <c r="E7" s="250"/>
      <c r="F7" s="250"/>
      <c r="G7" s="251"/>
      <c r="H7" s="252"/>
      <c r="I7" s="250"/>
      <c r="J7" s="250"/>
      <c r="K7" s="251"/>
      <c r="L7" s="252"/>
      <c r="M7" s="250"/>
      <c r="N7" s="250"/>
      <c r="O7" s="251"/>
      <c r="P7" s="252"/>
      <c r="Q7" s="250"/>
    </row>
    <row r="8" s="17" customFormat="true" ht="12" hidden="false" customHeight="false" outlineLevel="0" collapsed="false">
      <c r="B8" s="260" t="s">
        <v>92</v>
      </c>
      <c r="C8" s="262" t="n">
        <v>721</v>
      </c>
      <c r="D8" s="254" t="n">
        <v>702</v>
      </c>
      <c r="E8" s="262" t="n">
        <v>829</v>
      </c>
      <c r="F8" s="262" t="n">
        <v>797</v>
      </c>
      <c r="G8" s="263" t="n">
        <v>725</v>
      </c>
      <c r="H8" s="254" t="n">
        <v>731</v>
      </c>
      <c r="I8" s="262" t="n">
        <v>717</v>
      </c>
      <c r="J8" s="262" t="n">
        <v>687</v>
      </c>
      <c r="K8" s="263" t="n">
        <v>652</v>
      </c>
      <c r="L8" s="254" t="n">
        <v>696</v>
      </c>
      <c r="M8" s="262" t="n">
        <v>701</v>
      </c>
      <c r="N8" s="262" t="n">
        <v>597</v>
      </c>
      <c r="O8" s="263" t="n">
        <v>4345</v>
      </c>
      <c r="P8" s="254" t="n">
        <v>4210</v>
      </c>
      <c r="Q8" s="262" t="n">
        <v>0</v>
      </c>
    </row>
    <row r="9" s="17" customFormat="true" ht="12" hidden="false" customHeight="false" outlineLevel="0" collapsed="false">
      <c r="B9" s="260" t="s">
        <v>93</v>
      </c>
      <c r="C9" s="262" t="n">
        <v>1206</v>
      </c>
      <c r="D9" s="254" t="n">
        <v>1161</v>
      </c>
      <c r="E9" s="262" t="n">
        <v>1201</v>
      </c>
      <c r="F9" s="262" t="n">
        <v>1203</v>
      </c>
      <c r="G9" s="263" t="n">
        <v>1089</v>
      </c>
      <c r="H9" s="254" t="n">
        <v>1068</v>
      </c>
      <c r="I9" s="262" t="n">
        <v>1078</v>
      </c>
      <c r="J9" s="262" t="n">
        <v>958</v>
      </c>
      <c r="K9" s="263" t="n">
        <v>968</v>
      </c>
      <c r="L9" s="254" t="n">
        <v>846</v>
      </c>
      <c r="M9" s="262" t="n">
        <v>948</v>
      </c>
      <c r="N9" s="262" t="n">
        <v>860</v>
      </c>
      <c r="O9" s="263" t="n">
        <v>6490</v>
      </c>
      <c r="P9" s="254" t="n">
        <v>6096</v>
      </c>
      <c r="Q9" s="262" t="n">
        <v>0</v>
      </c>
    </row>
    <row r="10" s="17" customFormat="true" ht="12" hidden="false" customHeight="false" outlineLevel="0" collapsed="false">
      <c r="B10" s="260" t="s">
        <v>94</v>
      </c>
      <c r="C10" s="262" t="n">
        <v>890</v>
      </c>
      <c r="D10" s="254" t="n">
        <v>925</v>
      </c>
      <c r="E10" s="262" t="n">
        <v>947</v>
      </c>
      <c r="F10" s="262" t="n">
        <v>945</v>
      </c>
      <c r="G10" s="263" t="n">
        <v>852</v>
      </c>
      <c r="H10" s="254" t="n">
        <v>855</v>
      </c>
      <c r="I10" s="262" t="n">
        <v>866</v>
      </c>
      <c r="J10" s="262" t="n">
        <v>828</v>
      </c>
      <c r="K10" s="263" t="n">
        <v>824</v>
      </c>
      <c r="L10" s="254" t="n">
        <v>782</v>
      </c>
      <c r="M10" s="262" t="n">
        <v>846</v>
      </c>
      <c r="N10" s="262" t="n">
        <v>760</v>
      </c>
      <c r="O10" s="263" t="n">
        <v>5225</v>
      </c>
      <c r="P10" s="254" t="n">
        <v>5095</v>
      </c>
      <c r="Q10" s="262" t="n">
        <v>0</v>
      </c>
    </row>
    <row r="11" s="17" customFormat="true" ht="12" hidden="false" customHeight="false" outlineLevel="0" collapsed="false">
      <c r="B11" s="260" t="s">
        <v>95</v>
      </c>
      <c r="C11" s="262" t="n">
        <v>825</v>
      </c>
      <c r="D11" s="254" t="n">
        <v>667</v>
      </c>
      <c r="E11" s="262" t="n">
        <v>834</v>
      </c>
      <c r="F11" s="262" t="n">
        <v>830</v>
      </c>
      <c r="G11" s="263" t="n">
        <v>787</v>
      </c>
      <c r="H11" s="254" t="n">
        <v>780</v>
      </c>
      <c r="I11" s="262" t="n">
        <v>746</v>
      </c>
      <c r="J11" s="262" t="n">
        <v>718</v>
      </c>
      <c r="K11" s="263" t="n">
        <v>705</v>
      </c>
      <c r="L11" s="254" t="n">
        <v>565</v>
      </c>
      <c r="M11" s="262" t="n">
        <v>704</v>
      </c>
      <c r="N11" s="262" t="n">
        <v>505</v>
      </c>
      <c r="O11" s="263" t="n">
        <v>4601</v>
      </c>
      <c r="P11" s="254" t="n">
        <v>4165</v>
      </c>
      <c r="Q11" s="262" t="n">
        <v>0</v>
      </c>
    </row>
    <row r="12" s="17" customFormat="true" ht="12" hidden="false" customHeight="false" outlineLevel="0" collapsed="false">
      <c r="B12" s="260" t="s">
        <v>96</v>
      </c>
      <c r="C12" s="262" t="n">
        <v>764</v>
      </c>
      <c r="D12" s="254" t="n">
        <v>779</v>
      </c>
      <c r="E12" s="262" t="n">
        <v>690</v>
      </c>
      <c r="F12" s="262" t="n">
        <v>688</v>
      </c>
      <c r="G12" s="263" t="n">
        <v>685</v>
      </c>
      <c r="H12" s="254" t="n">
        <v>576</v>
      </c>
      <c r="I12" s="262" t="n">
        <v>628</v>
      </c>
      <c r="J12" s="262" t="n">
        <v>612</v>
      </c>
      <c r="K12" s="263" t="n">
        <v>570</v>
      </c>
      <c r="L12" s="254" t="n">
        <v>471</v>
      </c>
      <c r="M12" s="262" t="n">
        <v>553</v>
      </c>
      <c r="N12" s="262" t="n">
        <v>367</v>
      </c>
      <c r="O12" s="263" t="n">
        <v>3890</v>
      </c>
      <c r="P12" s="254" t="n">
        <v>3493</v>
      </c>
      <c r="Q12" s="262" t="n">
        <v>0</v>
      </c>
    </row>
    <row r="13" s="17" customFormat="true" ht="12" hidden="false" customHeight="false" outlineLevel="0" collapsed="false">
      <c r="B13" s="260" t="s">
        <v>98</v>
      </c>
      <c r="C13" s="262" t="n">
        <v>281</v>
      </c>
      <c r="D13" s="254" t="n">
        <v>261</v>
      </c>
      <c r="E13" s="262" t="n">
        <v>272</v>
      </c>
      <c r="F13" s="262" t="n">
        <v>246</v>
      </c>
      <c r="G13" s="263" t="n">
        <v>216</v>
      </c>
      <c r="H13" s="254" t="n">
        <v>234</v>
      </c>
      <c r="I13" s="262" t="n">
        <v>235</v>
      </c>
      <c r="J13" s="262" t="n">
        <v>258</v>
      </c>
      <c r="K13" s="263" t="n">
        <v>228</v>
      </c>
      <c r="L13" s="254" t="n">
        <v>160</v>
      </c>
      <c r="M13" s="262" t="n">
        <v>216</v>
      </c>
      <c r="N13" s="262" t="n">
        <v>188</v>
      </c>
      <c r="O13" s="263" t="n">
        <v>1448</v>
      </c>
      <c r="P13" s="254" t="n">
        <v>1347</v>
      </c>
      <c r="Q13" s="262" t="n">
        <v>0</v>
      </c>
    </row>
    <row r="14" s="17" customFormat="true" ht="12" hidden="false" customHeight="false" outlineLevel="0" collapsed="false">
      <c r="B14" s="260" t="s">
        <v>99</v>
      </c>
      <c r="C14" s="262" t="n">
        <v>970</v>
      </c>
      <c r="D14" s="254" t="n">
        <v>990</v>
      </c>
      <c r="E14" s="262" t="n">
        <v>992</v>
      </c>
      <c r="F14" s="262" t="n">
        <v>1023</v>
      </c>
      <c r="G14" s="263" t="n">
        <v>928</v>
      </c>
      <c r="H14" s="254" t="n">
        <v>873</v>
      </c>
      <c r="I14" s="262" t="n">
        <v>910</v>
      </c>
      <c r="J14" s="262" t="n">
        <v>889</v>
      </c>
      <c r="K14" s="263" t="n">
        <v>823</v>
      </c>
      <c r="L14" s="254" t="n">
        <v>866</v>
      </c>
      <c r="M14" s="262" t="n">
        <v>809</v>
      </c>
      <c r="N14" s="262" t="n">
        <v>747</v>
      </c>
      <c r="O14" s="263" t="n">
        <v>5432</v>
      </c>
      <c r="P14" s="254" t="n">
        <v>5388</v>
      </c>
      <c r="Q14" s="262" t="n">
        <v>0</v>
      </c>
    </row>
    <row r="15" s="17" customFormat="true" ht="12" hidden="false" customHeight="false" outlineLevel="0" collapsed="false">
      <c r="B15" s="260" t="s">
        <v>100</v>
      </c>
      <c r="C15" s="262" t="n">
        <v>490</v>
      </c>
      <c r="D15" s="254" t="n">
        <v>541</v>
      </c>
      <c r="E15" s="262" t="n">
        <v>482</v>
      </c>
      <c r="F15" s="262" t="n">
        <v>488</v>
      </c>
      <c r="G15" s="263" t="n">
        <v>461</v>
      </c>
      <c r="H15" s="254" t="n">
        <v>487</v>
      </c>
      <c r="I15" s="262" t="n">
        <v>485</v>
      </c>
      <c r="J15" s="262" t="n">
        <v>439</v>
      </c>
      <c r="K15" s="263" t="n">
        <v>438</v>
      </c>
      <c r="L15" s="254" t="n">
        <v>395</v>
      </c>
      <c r="M15" s="262" t="n">
        <v>383</v>
      </c>
      <c r="N15" s="262" t="n">
        <v>346</v>
      </c>
      <c r="O15" s="263" t="n">
        <v>2739</v>
      </c>
      <c r="P15" s="254" t="n">
        <v>2696</v>
      </c>
      <c r="Q15" s="262" t="n">
        <v>0</v>
      </c>
    </row>
    <row r="16" s="17" customFormat="true" ht="12" hidden="false" customHeight="false" outlineLevel="0" collapsed="false">
      <c r="B16" s="260" t="s">
        <v>101</v>
      </c>
      <c r="C16" s="262" t="n">
        <v>948</v>
      </c>
      <c r="D16" s="254" t="n">
        <v>985</v>
      </c>
      <c r="E16" s="262" t="n">
        <v>1010</v>
      </c>
      <c r="F16" s="262" t="n">
        <v>1009</v>
      </c>
      <c r="G16" s="263" t="n">
        <v>886</v>
      </c>
      <c r="H16" s="254" t="n">
        <v>854</v>
      </c>
      <c r="I16" s="262" t="n">
        <v>936</v>
      </c>
      <c r="J16" s="262" t="n">
        <v>930</v>
      </c>
      <c r="K16" s="263" t="n">
        <v>953</v>
      </c>
      <c r="L16" s="254" t="n">
        <v>836</v>
      </c>
      <c r="M16" s="262" t="n">
        <v>873</v>
      </c>
      <c r="N16" s="262" t="n">
        <v>812</v>
      </c>
      <c r="O16" s="263" t="n">
        <v>5606</v>
      </c>
      <c r="P16" s="254" t="n">
        <v>5426</v>
      </c>
      <c r="Q16" s="262" t="n">
        <v>0</v>
      </c>
    </row>
    <row r="17" s="17" customFormat="true" ht="12" hidden="false" customHeight="false" outlineLevel="0" collapsed="false">
      <c r="B17" s="260" t="s">
        <v>102</v>
      </c>
      <c r="C17" s="262" t="n">
        <v>719</v>
      </c>
      <c r="D17" s="254" t="n">
        <v>674</v>
      </c>
      <c r="E17" s="262" t="n">
        <v>707</v>
      </c>
      <c r="F17" s="262" t="n">
        <v>710</v>
      </c>
      <c r="G17" s="263" t="n">
        <v>648</v>
      </c>
      <c r="H17" s="254" t="n">
        <v>640</v>
      </c>
      <c r="I17" s="262" t="n">
        <v>690</v>
      </c>
      <c r="J17" s="262" t="n">
        <v>600</v>
      </c>
      <c r="K17" s="263" t="n">
        <v>632</v>
      </c>
      <c r="L17" s="254" t="n">
        <v>569</v>
      </c>
      <c r="M17" s="262" t="n">
        <v>548</v>
      </c>
      <c r="N17" s="262" t="n">
        <v>485</v>
      </c>
      <c r="O17" s="263" t="n">
        <v>3944</v>
      </c>
      <c r="P17" s="254" t="n">
        <v>3678</v>
      </c>
      <c r="Q17" s="262" t="n">
        <v>0</v>
      </c>
    </row>
    <row r="18" s="17" customFormat="true" ht="12" hidden="false" customHeight="false" outlineLevel="0" collapsed="false">
      <c r="B18" s="260" t="s">
        <v>103</v>
      </c>
      <c r="C18" s="262" t="n">
        <v>925</v>
      </c>
      <c r="D18" s="254" t="n">
        <v>991</v>
      </c>
      <c r="E18" s="262" t="n">
        <v>1018</v>
      </c>
      <c r="F18" s="262" t="n">
        <v>951</v>
      </c>
      <c r="G18" s="263" t="n">
        <v>847</v>
      </c>
      <c r="H18" s="254" t="n">
        <v>833</v>
      </c>
      <c r="I18" s="262" t="n">
        <v>905</v>
      </c>
      <c r="J18" s="262" t="n">
        <v>900</v>
      </c>
      <c r="K18" s="263" t="n">
        <v>905</v>
      </c>
      <c r="L18" s="254" t="n">
        <v>852</v>
      </c>
      <c r="M18" s="262" t="n">
        <v>768</v>
      </c>
      <c r="N18" s="262" t="n">
        <v>692</v>
      </c>
      <c r="O18" s="263" t="n">
        <v>5368</v>
      </c>
      <c r="P18" s="254" t="n">
        <v>5219</v>
      </c>
      <c r="Q18" s="262" t="n">
        <v>0</v>
      </c>
    </row>
    <row r="19" s="17" customFormat="true" ht="12" hidden="false" customHeight="false" outlineLevel="0" collapsed="false">
      <c r="B19" s="246" t="s">
        <v>104</v>
      </c>
      <c r="C19" s="317" t="n">
        <f aca="false">SUM(C8:C18)</f>
        <v>8739</v>
      </c>
      <c r="D19" s="320" t="n">
        <v>8776</v>
      </c>
      <c r="E19" s="317" t="n">
        <f aca="false">SUM(E8:E18)</f>
        <v>8982</v>
      </c>
      <c r="F19" s="317" t="n">
        <f aca="false">SUM(F8:F18)</f>
        <v>8890</v>
      </c>
      <c r="G19" s="318" t="n">
        <f aca="false">SUM(G8:G18)</f>
        <v>8124</v>
      </c>
      <c r="H19" s="320" t="n">
        <f aca="false">SUM(H8:H18)</f>
        <v>7931</v>
      </c>
      <c r="I19" s="317" t="n">
        <f aca="false">SUM(I8:I18)</f>
        <v>8196</v>
      </c>
      <c r="J19" s="317" t="n">
        <v>8819</v>
      </c>
      <c r="K19" s="318" t="n">
        <f aca="false">SUM(K8:K18)</f>
        <v>7698</v>
      </c>
      <c r="L19" s="320" t="n">
        <f aca="false">SUM(L8:L18)</f>
        <v>7038</v>
      </c>
      <c r="M19" s="317" t="n">
        <v>7349</v>
      </c>
      <c r="N19" s="317" t="n">
        <f aca="false">SUM(N8:N18)</f>
        <v>6359</v>
      </c>
      <c r="O19" s="318" t="n">
        <f aca="false">SUM(O8:O18)</f>
        <v>49088</v>
      </c>
      <c r="P19" s="320" t="n">
        <f aca="false">SUM(P8:P18)</f>
        <v>46813</v>
      </c>
      <c r="Q19" s="317" t="n">
        <f aca="false">SUM(Q8:Q18)</f>
        <v>0</v>
      </c>
    </row>
    <row r="20" s="17" customFormat="true" ht="12" hidden="false" customHeight="false" outlineLevel="0" collapsed="false">
      <c r="B20" s="279" t="s">
        <v>366</v>
      </c>
      <c r="C20" s="262" t="n">
        <v>9251</v>
      </c>
      <c r="D20" s="254" t="n">
        <v>9294</v>
      </c>
      <c r="E20" s="262" t="n">
        <v>8132</v>
      </c>
      <c r="F20" s="262" t="n">
        <v>8067</v>
      </c>
      <c r="G20" s="263" t="n">
        <v>8225</v>
      </c>
      <c r="H20" s="254" t="n">
        <v>7938</v>
      </c>
      <c r="I20" s="262" t="n">
        <v>7827</v>
      </c>
      <c r="J20" s="262" t="n">
        <v>7429</v>
      </c>
      <c r="K20" s="263" t="n">
        <v>7579</v>
      </c>
      <c r="L20" s="254" t="n">
        <v>6839</v>
      </c>
      <c r="M20" s="262" t="n">
        <v>6779</v>
      </c>
      <c r="N20" s="262" t="n">
        <v>5689</v>
      </c>
      <c r="O20" s="263" t="n">
        <v>47793</v>
      </c>
      <c r="P20" s="254" t="n">
        <v>45256</v>
      </c>
      <c r="Q20" s="262" t="n">
        <v>0</v>
      </c>
    </row>
    <row r="21" s="17" customFormat="true" ht="12" hidden="false" customHeight="false" outlineLevel="0" collapsed="false">
      <c r="B21" s="279" t="s">
        <v>368</v>
      </c>
      <c r="C21" s="262" t="n">
        <v>8511</v>
      </c>
      <c r="D21" s="254" t="n">
        <v>8548</v>
      </c>
      <c r="E21" s="262" t="n">
        <v>8339</v>
      </c>
      <c r="F21" s="262" t="n">
        <v>8298</v>
      </c>
      <c r="G21" s="263" t="n">
        <v>8030</v>
      </c>
      <c r="H21" s="254" t="n">
        <v>7851</v>
      </c>
      <c r="I21" s="262" t="n">
        <v>7845</v>
      </c>
      <c r="J21" s="262" t="n">
        <v>7462</v>
      </c>
      <c r="K21" s="263" t="n">
        <v>7132</v>
      </c>
      <c r="L21" s="254" t="n">
        <v>6338</v>
      </c>
      <c r="M21" s="262" t="n">
        <v>6076</v>
      </c>
      <c r="N21" s="262" t="n">
        <v>5088</v>
      </c>
      <c r="O21" s="263" t="n">
        <v>45933</v>
      </c>
      <c r="P21" s="254" t="n">
        <v>43585</v>
      </c>
      <c r="Q21" s="262" t="n">
        <v>0</v>
      </c>
    </row>
    <row r="22" s="17" customFormat="true" ht="12" hidden="false" customHeight="false" outlineLevel="0" collapsed="false">
      <c r="B22" s="279" t="s">
        <v>369</v>
      </c>
      <c r="C22" s="262" t="n">
        <v>8796</v>
      </c>
      <c r="D22" s="254" t="n">
        <v>8860</v>
      </c>
      <c r="E22" s="262" t="n">
        <v>8153</v>
      </c>
      <c r="F22" s="262" t="n">
        <v>8090</v>
      </c>
      <c r="G22" s="263" t="n">
        <v>8051</v>
      </c>
      <c r="H22" s="254" t="n">
        <v>7804</v>
      </c>
      <c r="I22" s="262" t="n">
        <v>7338</v>
      </c>
      <c r="J22" s="262" t="n">
        <v>6806</v>
      </c>
      <c r="K22" s="263" t="n">
        <v>6414</v>
      </c>
      <c r="L22" s="254" t="n">
        <v>5712</v>
      </c>
      <c r="M22" s="262" t="n">
        <v>6376</v>
      </c>
      <c r="N22" s="262" t="n">
        <v>5251</v>
      </c>
      <c r="O22" s="263" t="n">
        <v>45128</v>
      </c>
      <c r="P22" s="254" t="n">
        <v>42523</v>
      </c>
      <c r="Q22" s="262" t="n">
        <v>0</v>
      </c>
    </row>
    <row r="23" s="17" customFormat="true" ht="12" hidden="false" customHeight="false" outlineLevel="0" collapsed="false">
      <c r="B23" s="282" t="s">
        <v>370</v>
      </c>
      <c r="C23" s="299" t="n">
        <v>8507</v>
      </c>
      <c r="D23" s="274" t="n">
        <v>8649</v>
      </c>
      <c r="E23" s="299" t="n">
        <v>8240</v>
      </c>
      <c r="F23" s="299" t="n">
        <v>8016</v>
      </c>
      <c r="G23" s="275" t="n">
        <v>7505</v>
      </c>
      <c r="H23" s="274" t="n">
        <v>7221</v>
      </c>
      <c r="I23" s="299" t="n">
        <v>6634</v>
      </c>
      <c r="J23" s="299" t="n">
        <v>6268</v>
      </c>
      <c r="K23" s="275" t="n">
        <v>6836</v>
      </c>
      <c r="L23" s="274" t="n">
        <v>6037</v>
      </c>
      <c r="M23" s="299" t="n">
        <v>6573</v>
      </c>
      <c r="N23" s="299" t="n">
        <v>5519</v>
      </c>
      <c r="O23" s="275" t="n">
        <v>44295</v>
      </c>
      <c r="P23" s="274" t="n">
        <v>41710</v>
      </c>
      <c r="Q23" s="299" t="n">
        <v>21</v>
      </c>
    </row>
    <row r="24" s="17" customFormat="true" ht="12" hidden="false" customHeight="false" outlineLevel="0" collapsed="false"/>
    <row r="25" s="17" customFormat="true" ht="12" hidden="false" customHeight="false" outlineLevel="0" collapsed="false"/>
    <row r="26" s="17" customFormat="true" ht="12" hidden="false" customHeight="false" outlineLevel="0" collapsed="false"/>
    <row r="27" s="17" customFormat="true" ht="12" hidden="false" customHeight="false" outlineLevel="0" collapsed="false"/>
    <row r="28" s="17" customFormat="true" ht="12" hidden="false" customHeight="false" outlineLevel="0" collapsed="false"/>
    <row r="29" s="17" customFormat="true" ht="12" hidden="false" customHeight="false" outlineLevel="0" collapsed="false"/>
  </sheetData>
  <mergeCells count="10">
    <mergeCell ref="B4:B6"/>
    <mergeCell ref="C4:Q4"/>
    <mergeCell ref="C5:D5"/>
    <mergeCell ref="E5:F5"/>
    <mergeCell ref="G5:H5"/>
    <mergeCell ref="I5:J5"/>
    <mergeCell ref="K5:L5"/>
    <mergeCell ref="M5:N5"/>
    <mergeCell ref="O5:P5"/>
    <mergeCell ref="Q5:Q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false" hidden="false" outlineLevel="0" max="7" min="1" style="17" width="8.99"/>
    <col collapsed="false" customWidth="true" hidden="false" outlineLevel="0" max="8" min="8" style="17" width="2.87"/>
    <col collapsed="false" customWidth="true" hidden="false" outlineLevel="0" max="9" min="9" style="17" width="6.49"/>
    <col collapsed="false" customWidth="false" hidden="false" outlineLevel="0" max="257" min="10" style="17" width="8.99"/>
  </cols>
  <sheetData>
    <row r="2" customFormat="false" ht="14.25" hidden="false" customHeight="false" outlineLevel="0" collapsed="false">
      <c r="B2" s="238" t="s">
        <v>387</v>
      </c>
      <c r="F2" s="17" t="s">
        <v>388</v>
      </c>
    </row>
    <row r="3" customFormat="false" ht="12.75" hidden="false" customHeight="false" outlineLevel="0" collapsed="false"/>
    <row r="4" customFormat="false" ht="13.5" hidden="false" customHeight="true" outlineLevel="0" collapsed="false">
      <c r="B4" s="321" t="s">
        <v>79</v>
      </c>
      <c r="C4" s="288" t="s">
        <v>389</v>
      </c>
      <c r="D4" s="322" t="s">
        <v>354</v>
      </c>
      <c r="E4" s="322"/>
      <c r="F4" s="288" t="s">
        <v>355</v>
      </c>
      <c r="G4" s="288"/>
      <c r="H4" s="288"/>
      <c r="I4" s="288"/>
      <c r="J4" s="288"/>
      <c r="K4" s="288"/>
      <c r="L4" s="288"/>
      <c r="M4" s="288"/>
      <c r="N4" s="288"/>
    </row>
    <row r="5" customFormat="false" ht="13.5" hidden="false" customHeight="true" outlineLevel="0" collapsed="false">
      <c r="B5" s="321"/>
      <c r="C5" s="288"/>
      <c r="D5" s="292" t="s">
        <v>358</v>
      </c>
      <c r="E5" s="241" t="s">
        <v>359</v>
      </c>
      <c r="F5" s="292" t="s">
        <v>360</v>
      </c>
      <c r="G5" s="292"/>
      <c r="H5" s="323" t="s">
        <v>361</v>
      </c>
      <c r="I5" s="323"/>
      <c r="J5" s="323"/>
      <c r="K5" s="292" t="s">
        <v>362</v>
      </c>
      <c r="L5" s="292"/>
      <c r="M5" s="292" t="s">
        <v>363</v>
      </c>
      <c r="N5" s="292"/>
    </row>
    <row r="6" customFormat="false" ht="13.5" hidden="false" customHeight="false" outlineLevel="0" collapsed="false">
      <c r="B6" s="321"/>
      <c r="C6" s="288"/>
      <c r="D6" s="288"/>
      <c r="E6" s="241"/>
      <c r="F6" s="324" t="s">
        <v>84</v>
      </c>
      <c r="G6" s="53" t="s">
        <v>85</v>
      </c>
      <c r="H6" s="53" t="s">
        <v>84</v>
      </c>
      <c r="I6" s="53"/>
      <c r="J6" s="53" t="s">
        <v>85</v>
      </c>
      <c r="K6" s="324" t="s">
        <v>84</v>
      </c>
      <c r="L6" s="53" t="s">
        <v>85</v>
      </c>
      <c r="M6" s="324" t="s">
        <v>84</v>
      </c>
      <c r="N6" s="53" t="s">
        <v>85</v>
      </c>
    </row>
    <row r="7" customFormat="false" ht="12" hidden="false" customHeight="false" outlineLevel="0" collapsed="false">
      <c r="B7" s="325"/>
      <c r="C7" s="326"/>
      <c r="D7" s="327"/>
      <c r="E7" s="161"/>
      <c r="F7" s="327"/>
      <c r="G7" s="161"/>
      <c r="H7" s="326"/>
      <c r="I7" s="328"/>
      <c r="J7" s="161"/>
      <c r="K7" s="327"/>
      <c r="L7" s="161"/>
      <c r="M7" s="327"/>
      <c r="N7" s="328"/>
    </row>
    <row r="8" customFormat="false" ht="12" hidden="false" customHeight="false" outlineLevel="0" collapsed="false">
      <c r="B8" s="329" t="s">
        <v>91</v>
      </c>
      <c r="C8" s="330" t="n">
        <v>1</v>
      </c>
      <c r="D8" s="331" t="n">
        <v>12</v>
      </c>
      <c r="E8" s="258" t="n">
        <v>0</v>
      </c>
      <c r="F8" s="331" t="n">
        <v>9</v>
      </c>
      <c r="G8" s="258" t="n">
        <v>5</v>
      </c>
      <c r="H8" s="330"/>
      <c r="I8" s="259" t="n">
        <v>3</v>
      </c>
      <c r="J8" s="258" t="n">
        <v>0</v>
      </c>
      <c r="K8" s="331" t="n">
        <v>0</v>
      </c>
      <c r="L8" s="258" t="n">
        <v>0</v>
      </c>
      <c r="M8" s="331" t="n">
        <v>0</v>
      </c>
      <c r="N8" s="259" t="n">
        <v>1</v>
      </c>
    </row>
    <row r="9" customFormat="false" ht="12" hidden="false" customHeight="false" outlineLevel="0" collapsed="false">
      <c r="B9" s="329" t="s">
        <v>97</v>
      </c>
      <c r="C9" s="330" t="n">
        <v>1</v>
      </c>
      <c r="D9" s="331" t="n">
        <v>12</v>
      </c>
      <c r="E9" s="258" t="n">
        <v>1</v>
      </c>
      <c r="F9" s="331" t="n">
        <v>9</v>
      </c>
      <c r="G9" s="258" t="n">
        <v>3</v>
      </c>
      <c r="H9" s="330"/>
      <c r="I9" s="259" t="n">
        <v>0</v>
      </c>
      <c r="J9" s="258" t="n">
        <v>1</v>
      </c>
      <c r="K9" s="331" t="n">
        <v>0</v>
      </c>
      <c r="L9" s="258" t="n">
        <v>0</v>
      </c>
      <c r="M9" s="331" t="n">
        <v>0</v>
      </c>
      <c r="N9" s="259" t="n">
        <v>0</v>
      </c>
    </row>
    <row r="10" customFormat="false" ht="12" hidden="false" customHeight="false" outlineLevel="0" collapsed="false">
      <c r="B10" s="329" t="s">
        <v>99</v>
      </c>
      <c r="C10" s="330" t="n">
        <v>1</v>
      </c>
      <c r="D10" s="331" t="n">
        <v>1</v>
      </c>
      <c r="E10" s="258" t="n">
        <v>0</v>
      </c>
      <c r="F10" s="331" t="n">
        <v>1</v>
      </c>
      <c r="G10" s="258" t="n">
        <v>0</v>
      </c>
      <c r="H10" s="330"/>
      <c r="I10" s="259" t="n">
        <v>0</v>
      </c>
      <c r="J10" s="258" t="n">
        <v>1</v>
      </c>
      <c r="K10" s="331" t="n">
        <v>0</v>
      </c>
      <c r="L10" s="258" t="n">
        <v>0</v>
      </c>
      <c r="M10" s="331" t="n">
        <v>0</v>
      </c>
      <c r="N10" s="259" t="n">
        <v>0</v>
      </c>
    </row>
    <row r="11" customFormat="false" ht="12" hidden="false" customHeight="false" outlineLevel="0" collapsed="false">
      <c r="B11" s="329" t="s">
        <v>100</v>
      </c>
      <c r="C11" s="330" t="n">
        <v>3</v>
      </c>
      <c r="D11" s="331" t="n">
        <v>7</v>
      </c>
      <c r="E11" s="258" t="n">
        <v>0</v>
      </c>
      <c r="F11" s="331" t="n">
        <v>7</v>
      </c>
      <c r="G11" s="258" t="n">
        <v>0</v>
      </c>
      <c r="H11" s="330"/>
      <c r="I11" s="259" t="n">
        <v>0</v>
      </c>
      <c r="J11" s="258" t="n">
        <v>0</v>
      </c>
      <c r="K11" s="331" t="n">
        <v>0</v>
      </c>
      <c r="L11" s="258" t="n">
        <v>0</v>
      </c>
      <c r="M11" s="331" t="n">
        <v>0</v>
      </c>
      <c r="N11" s="259" t="n">
        <v>0</v>
      </c>
    </row>
    <row r="12" customFormat="false" ht="12" hidden="false" customHeight="false" outlineLevel="0" collapsed="false">
      <c r="B12" s="332" t="s">
        <v>102</v>
      </c>
      <c r="C12" s="333" t="n">
        <v>1</v>
      </c>
      <c r="D12" s="334" t="n">
        <v>11</v>
      </c>
      <c r="E12" s="277" t="n">
        <v>0</v>
      </c>
      <c r="F12" s="334" t="n">
        <v>9</v>
      </c>
      <c r="G12" s="277" t="n">
        <v>2</v>
      </c>
      <c r="H12" s="333"/>
      <c r="I12" s="278" t="n">
        <v>0</v>
      </c>
      <c r="J12" s="277" t="n">
        <v>0</v>
      </c>
      <c r="K12" s="334" t="n">
        <v>1</v>
      </c>
      <c r="L12" s="277" t="n">
        <v>0</v>
      </c>
      <c r="M12" s="334" t="n">
        <v>0</v>
      </c>
      <c r="N12" s="278" t="n">
        <v>0</v>
      </c>
    </row>
    <row r="13" customFormat="false" ht="12.75" hidden="false" customHeight="false" outlineLevel="0" collapsed="false">
      <c r="B13" s="335" t="s">
        <v>104</v>
      </c>
      <c r="C13" s="336" t="n">
        <v>7</v>
      </c>
      <c r="D13" s="337" t="n">
        <v>43</v>
      </c>
      <c r="E13" s="338" t="n">
        <v>1</v>
      </c>
      <c r="F13" s="337" t="n">
        <v>35</v>
      </c>
      <c r="G13" s="338" t="n">
        <v>10</v>
      </c>
      <c r="H13" s="336"/>
      <c r="I13" s="339" t="n">
        <v>3</v>
      </c>
      <c r="J13" s="338" t="n">
        <v>2</v>
      </c>
      <c r="K13" s="337" t="n">
        <v>1</v>
      </c>
      <c r="L13" s="338" t="n">
        <v>0</v>
      </c>
      <c r="M13" s="337" t="n">
        <v>0</v>
      </c>
      <c r="N13" s="339" t="n">
        <v>1</v>
      </c>
    </row>
    <row r="14" customFormat="false" ht="12" hidden="false" customHeight="false" outlineLevel="0" collapsed="false">
      <c r="B14" s="329" t="s">
        <v>366</v>
      </c>
      <c r="C14" s="340" t="n">
        <v>8</v>
      </c>
      <c r="D14" s="331" t="n">
        <v>41</v>
      </c>
      <c r="E14" s="340" t="n">
        <v>0</v>
      </c>
      <c r="F14" s="331" t="n">
        <v>32</v>
      </c>
      <c r="G14" s="340" t="n">
        <v>9</v>
      </c>
      <c r="H14" s="330"/>
      <c r="I14" s="259" t="n">
        <v>4</v>
      </c>
      <c r="J14" s="340" t="n">
        <v>3</v>
      </c>
      <c r="K14" s="331" t="n">
        <v>1</v>
      </c>
      <c r="L14" s="340" t="n">
        <v>0</v>
      </c>
      <c r="M14" s="331" t="n">
        <v>4</v>
      </c>
      <c r="N14" s="341" t="n">
        <v>0</v>
      </c>
    </row>
    <row r="15" customFormat="false" ht="12" hidden="false" customHeight="false" outlineLevel="0" collapsed="false">
      <c r="B15" s="329" t="s">
        <v>368</v>
      </c>
      <c r="C15" s="340" t="n">
        <v>7</v>
      </c>
      <c r="D15" s="331" t="n">
        <v>30</v>
      </c>
      <c r="E15" s="340" t="n">
        <v>0</v>
      </c>
      <c r="F15" s="331" t="n">
        <v>24</v>
      </c>
      <c r="G15" s="340" t="n">
        <v>6</v>
      </c>
      <c r="H15" s="330"/>
      <c r="I15" s="259" t="n">
        <v>3</v>
      </c>
      <c r="J15" s="340" t="n">
        <v>2</v>
      </c>
      <c r="K15" s="331" t="n">
        <v>0</v>
      </c>
      <c r="L15" s="340" t="n">
        <v>0</v>
      </c>
      <c r="M15" s="331" t="n">
        <v>2</v>
      </c>
      <c r="N15" s="259" t="n">
        <v>0</v>
      </c>
    </row>
    <row r="16" customFormat="false" ht="12" hidden="false" customHeight="false" outlineLevel="0" collapsed="false">
      <c r="B16" s="329" t="s">
        <v>369</v>
      </c>
      <c r="C16" s="342" t="n">
        <v>6</v>
      </c>
      <c r="D16" s="343" t="n">
        <v>29</v>
      </c>
      <c r="E16" s="344" t="n">
        <v>0</v>
      </c>
      <c r="F16" s="343" t="n">
        <v>23</v>
      </c>
      <c r="G16" s="267" t="n">
        <v>5</v>
      </c>
      <c r="H16" s="345"/>
      <c r="I16" s="259" t="n">
        <v>2</v>
      </c>
      <c r="J16" s="344" t="n">
        <v>2</v>
      </c>
      <c r="K16" s="343" t="n">
        <v>1</v>
      </c>
      <c r="L16" s="344" t="n">
        <v>0</v>
      </c>
      <c r="M16" s="343" t="n">
        <v>2</v>
      </c>
      <c r="N16" s="265" t="n">
        <v>0</v>
      </c>
    </row>
    <row r="17" customFormat="false" ht="12" hidden="false" customHeight="false" outlineLevel="0" collapsed="false">
      <c r="B17" s="329"/>
      <c r="C17" s="342"/>
      <c r="D17" s="343"/>
      <c r="E17" s="344"/>
      <c r="F17" s="343"/>
      <c r="G17" s="267"/>
      <c r="H17" s="345" t="s">
        <v>348</v>
      </c>
      <c r="I17" s="259" t="n">
        <v>1</v>
      </c>
      <c r="J17" s="344"/>
      <c r="K17" s="343"/>
      <c r="L17" s="344"/>
      <c r="M17" s="343"/>
      <c r="N17" s="265"/>
    </row>
    <row r="18" customFormat="false" ht="12.75" hidden="false" customHeight="false" outlineLevel="0" collapsed="false">
      <c r="B18" s="346" t="s">
        <v>370</v>
      </c>
      <c r="C18" s="347" t="n">
        <v>5</v>
      </c>
      <c r="D18" s="348" t="n">
        <v>26</v>
      </c>
      <c r="E18" s="349" t="n">
        <v>0</v>
      </c>
      <c r="F18" s="348" t="n">
        <v>21</v>
      </c>
      <c r="G18" s="349" t="n">
        <v>5</v>
      </c>
      <c r="H18" s="347"/>
      <c r="I18" s="350" t="n">
        <v>3</v>
      </c>
      <c r="J18" s="349" t="n">
        <v>2</v>
      </c>
      <c r="K18" s="348" t="n">
        <v>1</v>
      </c>
      <c r="L18" s="349" t="n">
        <v>1</v>
      </c>
      <c r="M18" s="348" t="n">
        <v>1</v>
      </c>
      <c r="N18" s="350" t="n">
        <v>1</v>
      </c>
    </row>
  </sheetData>
  <mergeCells count="22">
    <mergeCell ref="B4:B6"/>
    <mergeCell ref="C4:C6"/>
    <mergeCell ref="D4:E4"/>
    <mergeCell ref="F4:N4"/>
    <mergeCell ref="D5:D6"/>
    <mergeCell ref="E5:E6"/>
    <mergeCell ref="F5:G5"/>
    <mergeCell ref="H5:J5"/>
    <mergeCell ref="K5:L5"/>
    <mergeCell ref="M5:N5"/>
    <mergeCell ref="H6:I6"/>
    <mergeCell ref="B16:B17"/>
    <mergeCell ref="C16:C17"/>
    <mergeCell ref="D16:D17"/>
    <mergeCell ref="E16:E17"/>
    <mergeCell ref="F16:F17"/>
    <mergeCell ref="G16:G17"/>
    <mergeCell ref="J16:J17"/>
    <mergeCell ref="K16:K17"/>
    <mergeCell ref="L16:L17"/>
    <mergeCell ref="M16:M17"/>
    <mergeCell ref="N16:N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U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2" s="17" customFormat="true" ht="14.25" hidden="false" customHeight="false" outlineLevel="0" collapsed="false">
      <c r="B2" s="238" t="s">
        <v>390</v>
      </c>
      <c r="C2" s="238"/>
      <c r="J2" s="17" t="s">
        <v>391</v>
      </c>
    </row>
    <row r="3" s="17" customFormat="true" ht="12.75" hidden="false" customHeight="false" outlineLevel="0" collapsed="false"/>
    <row r="4" s="17" customFormat="true" ht="13.5" hidden="false" customHeight="true" outlineLevel="0" collapsed="false">
      <c r="B4" s="321" t="s">
        <v>79</v>
      </c>
      <c r="C4" s="288" t="s">
        <v>372</v>
      </c>
      <c r="D4" s="288"/>
      <c r="E4" s="288"/>
      <c r="F4" s="288"/>
      <c r="G4" s="288"/>
      <c r="H4" s="288"/>
      <c r="I4" s="288"/>
      <c r="J4" s="288"/>
      <c r="K4" s="288"/>
      <c r="L4" s="288"/>
      <c r="M4" s="288"/>
      <c r="N4" s="288"/>
      <c r="O4" s="288"/>
      <c r="P4" s="288"/>
      <c r="Q4" s="288"/>
      <c r="R4" s="288"/>
      <c r="S4" s="288"/>
      <c r="T4" s="288"/>
      <c r="U4" s="315"/>
    </row>
    <row r="5" s="17" customFormat="true" ht="13.5" hidden="false" customHeight="true" outlineLevel="0" collapsed="false">
      <c r="B5" s="321"/>
      <c r="C5" s="289" t="s">
        <v>373</v>
      </c>
      <c r="D5" s="289"/>
      <c r="E5" s="289"/>
      <c r="F5" s="289"/>
      <c r="G5" s="351" t="s">
        <v>374</v>
      </c>
      <c r="H5" s="351"/>
      <c r="I5" s="351"/>
      <c r="J5" s="351"/>
      <c r="K5" s="289" t="s">
        <v>375</v>
      </c>
      <c r="L5" s="289"/>
      <c r="M5" s="289"/>
      <c r="N5" s="289"/>
      <c r="O5" s="351" t="s">
        <v>86</v>
      </c>
      <c r="P5" s="351"/>
      <c r="Q5" s="351"/>
      <c r="R5" s="351"/>
      <c r="S5" s="292" t="s">
        <v>359</v>
      </c>
      <c r="T5" s="292"/>
      <c r="U5" s="315"/>
    </row>
    <row r="6" s="17" customFormat="true" ht="13.5" hidden="false" customHeight="true" outlineLevel="0" collapsed="false">
      <c r="B6" s="321"/>
      <c r="C6" s="292" t="s">
        <v>84</v>
      </c>
      <c r="D6" s="292"/>
      <c r="E6" s="323" t="s">
        <v>85</v>
      </c>
      <c r="F6" s="323"/>
      <c r="G6" s="292" t="s">
        <v>84</v>
      </c>
      <c r="H6" s="292"/>
      <c r="I6" s="323" t="s">
        <v>85</v>
      </c>
      <c r="J6" s="323"/>
      <c r="K6" s="292" t="s">
        <v>84</v>
      </c>
      <c r="L6" s="292"/>
      <c r="M6" s="323" t="s">
        <v>85</v>
      </c>
      <c r="N6" s="323"/>
      <c r="O6" s="292" t="s">
        <v>84</v>
      </c>
      <c r="P6" s="292"/>
      <c r="Q6" s="323" t="s">
        <v>85</v>
      </c>
      <c r="R6" s="323"/>
      <c r="S6" s="292" t="s">
        <v>84</v>
      </c>
      <c r="T6" s="241" t="s">
        <v>85</v>
      </c>
      <c r="U6" s="352"/>
    </row>
    <row r="7" s="17" customFormat="true" ht="12" hidden="false" customHeight="false" outlineLevel="0" collapsed="false">
      <c r="B7" s="325"/>
      <c r="C7" s="353"/>
      <c r="D7" s="251"/>
      <c r="E7" s="249"/>
      <c r="F7" s="354"/>
      <c r="G7" s="249"/>
      <c r="H7" s="251"/>
      <c r="I7" s="249"/>
      <c r="J7" s="354"/>
      <c r="K7" s="249"/>
      <c r="L7" s="251"/>
      <c r="M7" s="249"/>
      <c r="N7" s="354"/>
      <c r="O7" s="249"/>
      <c r="P7" s="251"/>
      <c r="Q7" s="249"/>
      <c r="R7" s="354"/>
      <c r="S7" s="293"/>
      <c r="T7" s="250"/>
      <c r="U7" s="312"/>
    </row>
    <row r="8" s="17" customFormat="true" ht="12" hidden="false" customHeight="false" outlineLevel="0" collapsed="false">
      <c r="B8" s="329" t="s">
        <v>91</v>
      </c>
      <c r="C8" s="355"/>
      <c r="D8" s="263" t="n">
        <v>192</v>
      </c>
      <c r="E8" s="253"/>
      <c r="F8" s="356" t="n">
        <v>188</v>
      </c>
      <c r="G8" s="253"/>
      <c r="H8" s="263" t="n">
        <v>138</v>
      </c>
      <c r="I8" s="253"/>
      <c r="J8" s="356" t="n">
        <v>84</v>
      </c>
      <c r="K8" s="253"/>
      <c r="L8" s="263" t="n">
        <v>0</v>
      </c>
      <c r="M8" s="253"/>
      <c r="N8" s="356" t="n">
        <v>0</v>
      </c>
      <c r="O8" s="253"/>
      <c r="P8" s="263" t="n">
        <v>330</v>
      </c>
      <c r="Q8" s="253"/>
      <c r="R8" s="356" t="n">
        <v>272</v>
      </c>
      <c r="S8" s="295" t="n">
        <v>0</v>
      </c>
      <c r="T8" s="262" t="n">
        <v>0</v>
      </c>
      <c r="U8" s="312"/>
    </row>
    <row r="9" s="17" customFormat="true" ht="12" hidden="false" customHeight="false" outlineLevel="0" collapsed="false">
      <c r="B9" s="329" t="s">
        <v>97</v>
      </c>
      <c r="C9" s="355"/>
      <c r="D9" s="263" t="n">
        <v>236</v>
      </c>
      <c r="E9" s="253"/>
      <c r="F9" s="356" t="n">
        <v>127</v>
      </c>
      <c r="G9" s="253"/>
      <c r="H9" s="263" t="n">
        <v>106</v>
      </c>
      <c r="I9" s="253"/>
      <c r="J9" s="356" t="n">
        <v>61</v>
      </c>
      <c r="K9" s="253"/>
      <c r="L9" s="263" t="n">
        <v>0</v>
      </c>
      <c r="M9" s="253"/>
      <c r="N9" s="356" t="n">
        <v>0</v>
      </c>
      <c r="O9" s="253"/>
      <c r="P9" s="263" t="n">
        <v>342</v>
      </c>
      <c r="Q9" s="253"/>
      <c r="R9" s="356" t="n">
        <v>188</v>
      </c>
      <c r="S9" s="295" t="n">
        <v>20</v>
      </c>
      <c r="T9" s="262" t="n">
        <v>0</v>
      </c>
      <c r="U9" s="312"/>
    </row>
    <row r="10" s="17" customFormat="true" ht="12" hidden="false" customHeight="false" outlineLevel="0" collapsed="false">
      <c r="B10" s="329" t="s">
        <v>99</v>
      </c>
      <c r="C10" s="355"/>
      <c r="D10" s="263" t="n">
        <v>23</v>
      </c>
      <c r="E10" s="253"/>
      <c r="F10" s="356" t="n">
        <v>8</v>
      </c>
      <c r="G10" s="253"/>
      <c r="H10" s="263" t="n">
        <v>16</v>
      </c>
      <c r="I10" s="253"/>
      <c r="J10" s="356" t="n">
        <v>9</v>
      </c>
      <c r="K10" s="253"/>
      <c r="L10" s="263" t="n">
        <v>0</v>
      </c>
      <c r="M10" s="253"/>
      <c r="N10" s="356" t="n">
        <v>0</v>
      </c>
      <c r="O10" s="253"/>
      <c r="P10" s="263" t="n">
        <v>39</v>
      </c>
      <c r="Q10" s="253"/>
      <c r="R10" s="356" t="n">
        <v>17</v>
      </c>
      <c r="S10" s="295" t="n">
        <v>0</v>
      </c>
      <c r="T10" s="262" t="n">
        <v>0</v>
      </c>
      <c r="U10" s="312"/>
    </row>
    <row r="11" s="17" customFormat="true" ht="12" hidden="false" customHeight="false" outlineLevel="0" collapsed="false">
      <c r="B11" s="329" t="s">
        <v>100</v>
      </c>
      <c r="C11" s="355"/>
      <c r="D11" s="263" t="n">
        <v>111</v>
      </c>
      <c r="E11" s="253"/>
      <c r="F11" s="356" t="n">
        <v>60</v>
      </c>
      <c r="G11" s="253"/>
      <c r="H11" s="263" t="n">
        <v>62</v>
      </c>
      <c r="I11" s="253"/>
      <c r="J11" s="356" t="n">
        <v>27</v>
      </c>
      <c r="K11" s="253"/>
      <c r="L11" s="263" t="n">
        <v>0</v>
      </c>
      <c r="M11" s="253"/>
      <c r="N11" s="356" t="n">
        <v>0</v>
      </c>
      <c r="O11" s="253"/>
      <c r="P11" s="263" t="n">
        <v>173</v>
      </c>
      <c r="Q11" s="253"/>
      <c r="R11" s="356" t="n">
        <v>87</v>
      </c>
      <c r="S11" s="295" t="n">
        <v>0</v>
      </c>
      <c r="T11" s="262" t="n">
        <v>0</v>
      </c>
      <c r="U11" s="312"/>
    </row>
    <row r="12" s="17" customFormat="true" ht="12" hidden="false" customHeight="false" outlineLevel="0" collapsed="false">
      <c r="B12" s="329" t="s">
        <v>102</v>
      </c>
      <c r="C12" s="357" t="s">
        <v>392</v>
      </c>
      <c r="D12" s="263" t="n">
        <v>122</v>
      </c>
      <c r="E12" s="357" t="s">
        <v>392</v>
      </c>
      <c r="F12" s="356" t="n">
        <v>81</v>
      </c>
      <c r="G12" s="357" t="s">
        <v>392</v>
      </c>
      <c r="H12" s="263" t="n">
        <v>74</v>
      </c>
      <c r="I12" s="357" t="s">
        <v>392</v>
      </c>
      <c r="J12" s="356" t="n">
        <v>43</v>
      </c>
      <c r="K12" s="253"/>
      <c r="L12" s="263" t="n">
        <v>61</v>
      </c>
      <c r="M12" s="253"/>
      <c r="N12" s="356" t="n">
        <v>31</v>
      </c>
      <c r="O12" s="253" t="s">
        <v>392</v>
      </c>
      <c r="P12" s="263" t="n">
        <v>257</v>
      </c>
      <c r="Q12" s="253" t="s">
        <v>392</v>
      </c>
      <c r="R12" s="356" t="n">
        <v>155</v>
      </c>
      <c r="S12" s="295" t="n">
        <v>0</v>
      </c>
      <c r="T12" s="262" t="n">
        <v>0</v>
      </c>
      <c r="U12" s="312"/>
    </row>
    <row r="13" s="17" customFormat="true" ht="12.75" hidden="false" customHeight="true" outlineLevel="0" collapsed="false">
      <c r="B13" s="335" t="s">
        <v>104</v>
      </c>
      <c r="C13" s="358"/>
      <c r="D13" s="251" t="n">
        <v>562</v>
      </c>
      <c r="E13" s="358"/>
      <c r="F13" s="354" t="n">
        <v>383</v>
      </c>
      <c r="G13" s="358"/>
      <c r="H13" s="251" t="n">
        <v>322</v>
      </c>
      <c r="I13" s="358"/>
      <c r="J13" s="354" t="n">
        <v>181</v>
      </c>
      <c r="K13" s="359"/>
      <c r="L13" s="360" t="n">
        <v>61</v>
      </c>
      <c r="M13" s="361"/>
      <c r="N13" s="362" t="n">
        <v>31</v>
      </c>
      <c r="O13" s="249"/>
      <c r="P13" s="251" t="n">
        <v>884</v>
      </c>
      <c r="Q13" s="249"/>
      <c r="R13" s="354" t="n">
        <v>564</v>
      </c>
      <c r="S13" s="363" t="n">
        <v>20</v>
      </c>
      <c r="T13" s="364" t="n">
        <v>0</v>
      </c>
      <c r="U13" s="312"/>
    </row>
    <row r="14" s="17" customFormat="true" ht="12.75" hidden="false" customHeight="false" outlineLevel="0" collapsed="false">
      <c r="B14" s="335"/>
      <c r="C14" s="365" t="s">
        <v>392</v>
      </c>
      <c r="D14" s="366" t="n">
        <v>122</v>
      </c>
      <c r="E14" s="365" t="s">
        <v>392</v>
      </c>
      <c r="F14" s="367" t="n">
        <v>85</v>
      </c>
      <c r="G14" s="365" t="s">
        <v>392</v>
      </c>
      <c r="H14" s="366" t="n">
        <v>74</v>
      </c>
      <c r="I14" s="365" t="s">
        <v>392</v>
      </c>
      <c r="J14" s="367" t="n">
        <v>43</v>
      </c>
      <c r="K14" s="359"/>
      <c r="L14" s="360"/>
      <c r="M14" s="361"/>
      <c r="N14" s="362"/>
      <c r="O14" s="368" t="s">
        <v>392</v>
      </c>
      <c r="P14" s="366" t="n">
        <v>257</v>
      </c>
      <c r="Q14" s="368" t="s">
        <v>392</v>
      </c>
      <c r="R14" s="367" t="n">
        <v>155</v>
      </c>
      <c r="S14" s="363"/>
      <c r="T14" s="364"/>
      <c r="U14" s="312"/>
    </row>
    <row r="15" s="17" customFormat="true" ht="12" hidden="false" customHeight="false" outlineLevel="0" collapsed="false">
      <c r="B15" s="369" t="s">
        <v>366</v>
      </c>
      <c r="C15" s="370"/>
      <c r="D15" s="371" t="n">
        <v>459</v>
      </c>
      <c r="E15" s="370"/>
      <c r="F15" s="372" t="n">
        <v>252</v>
      </c>
      <c r="G15" s="370"/>
      <c r="H15" s="371" t="n">
        <v>385</v>
      </c>
      <c r="I15" s="370"/>
      <c r="J15" s="372" t="n">
        <v>249</v>
      </c>
      <c r="K15" s="373" t="s">
        <v>392</v>
      </c>
      <c r="L15" s="374" t="n">
        <v>61</v>
      </c>
      <c r="M15" s="373" t="s">
        <v>392</v>
      </c>
      <c r="N15" s="375" t="n">
        <v>27</v>
      </c>
      <c r="O15" s="376"/>
      <c r="P15" s="371" t="n">
        <v>844</v>
      </c>
      <c r="Q15" s="376"/>
      <c r="R15" s="372" t="n">
        <v>501</v>
      </c>
      <c r="S15" s="377" t="n">
        <v>0</v>
      </c>
      <c r="T15" s="378" t="n">
        <v>0</v>
      </c>
      <c r="U15" s="312"/>
    </row>
    <row r="16" s="17" customFormat="true" ht="12" hidden="false" customHeight="false" outlineLevel="0" collapsed="false">
      <c r="B16" s="369"/>
      <c r="C16" s="357" t="s">
        <v>392</v>
      </c>
      <c r="D16" s="263" t="n">
        <v>138</v>
      </c>
      <c r="E16" s="357" t="s">
        <v>392</v>
      </c>
      <c r="F16" s="356" t="n">
        <v>61</v>
      </c>
      <c r="G16" s="357" t="s">
        <v>392</v>
      </c>
      <c r="H16" s="263" t="n">
        <v>96</v>
      </c>
      <c r="I16" s="357" t="s">
        <v>392</v>
      </c>
      <c r="J16" s="356" t="n">
        <v>54</v>
      </c>
      <c r="K16" s="373"/>
      <c r="L16" s="374"/>
      <c r="M16" s="373"/>
      <c r="N16" s="375"/>
      <c r="O16" s="253" t="s">
        <v>392</v>
      </c>
      <c r="P16" s="263" t="n">
        <v>295</v>
      </c>
      <c r="Q16" s="253" t="s">
        <v>392</v>
      </c>
      <c r="R16" s="356" t="n">
        <v>142</v>
      </c>
      <c r="S16" s="377"/>
      <c r="T16" s="378"/>
      <c r="U16" s="312"/>
    </row>
    <row r="17" s="17" customFormat="true" ht="12" hidden="false" customHeight="false" outlineLevel="0" collapsed="false">
      <c r="B17" s="329" t="s">
        <v>368</v>
      </c>
      <c r="C17" s="357"/>
      <c r="D17" s="263" t="n">
        <v>322</v>
      </c>
      <c r="E17" s="357"/>
      <c r="F17" s="356" t="n">
        <v>195</v>
      </c>
      <c r="G17" s="357"/>
      <c r="H17" s="263" t="n">
        <v>260</v>
      </c>
      <c r="I17" s="357"/>
      <c r="J17" s="356" t="n">
        <v>149</v>
      </c>
      <c r="K17" s="379" t="s">
        <v>392</v>
      </c>
      <c r="L17" s="266" t="n">
        <v>76</v>
      </c>
      <c r="M17" s="379" t="s">
        <v>392</v>
      </c>
      <c r="N17" s="380" t="n">
        <v>35</v>
      </c>
      <c r="O17" s="253"/>
      <c r="P17" s="263" t="n">
        <v>582</v>
      </c>
      <c r="Q17" s="253"/>
      <c r="R17" s="356" t="n">
        <v>344</v>
      </c>
      <c r="S17" s="343" t="n">
        <v>0</v>
      </c>
      <c r="T17" s="265" t="n">
        <v>0</v>
      </c>
      <c r="U17" s="312"/>
    </row>
    <row r="18" s="17" customFormat="true" ht="12" hidden="false" customHeight="false" outlineLevel="0" collapsed="false">
      <c r="B18" s="329"/>
      <c r="C18" s="357" t="s">
        <v>392</v>
      </c>
      <c r="D18" s="263" t="n">
        <v>163</v>
      </c>
      <c r="E18" s="357" t="s">
        <v>392</v>
      </c>
      <c r="F18" s="356" t="n">
        <v>93</v>
      </c>
      <c r="G18" s="357" t="s">
        <v>392</v>
      </c>
      <c r="H18" s="263" t="n">
        <v>105</v>
      </c>
      <c r="I18" s="357" t="s">
        <v>392</v>
      </c>
      <c r="J18" s="356" t="n">
        <v>52</v>
      </c>
      <c r="K18" s="379"/>
      <c r="L18" s="266"/>
      <c r="M18" s="379"/>
      <c r="N18" s="380"/>
      <c r="O18" s="253" t="s">
        <v>392</v>
      </c>
      <c r="P18" s="263" t="n">
        <v>344</v>
      </c>
      <c r="Q18" s="253" t="s">
        <v>392</v>
      </c>
      <c r="R18" s="356" t="n">
        <v>180</v>
      </c>
      <c r="S18" s="343"/>
      <c r="T18" s="265"/>
      <c r="U18" s="312"/>
    </row>
    <row r="19" s="17" customFormat="true" ht="12" hidden="false" customHeight="false" outlineLevel="0" collapsed="false">
      <c r="B19" s="329" t="s">
        <v>369</v>
      </c>
      <c r="C19" s="357"/>
      <c r="D19" s="263" t="n">
        <v>196</v>
      </c>
      <c r="E19" s="357"/>
      <c r="F19" s="356" t="n">
        <v>176</v>
      </c>
      <c r="G19" s="357"/>
      <c r="H19" s="263" t="n">
        <v>242</v>
      </c>
      <c r="I19" s="357"/>
      <c r="J19" s="356" t="n">
        <v>149</v>
      </c>
      <c r="K19" s="345"/>
      <c r="L19" s="266" t="n">
        <v>93</v>
      </c>
      <c r="M19" s="345"/>
      <c r="N19" s="380" t="n">
        <v>43</v>
      </c>
      <c r="O19" s="345"/>
      <c r="P19" s="266" t="n">
        <v>911</v>
      </c>
      <c r="Q19" s="267"/>
      <c r="R19" s="380" t="n">
        <v>492</v>
      </c>
      <c r="S19" s="343" t="n">
        <v>0</v>
      </c>
      <c r="T19" s="265" t="n">
        <v>0</v>
      </c>
      <c r="U19" s="312"/>
    </row>
    <row r="20" s="17" customFormat="true" ht="12" hidden="false" customHeight="false" outlineLevel="0" collapsed="false">
      <c r="B20" s="329"/>
      <c r="C20" s="357" t="s">
        <v>392</v>
      </c>
      <c r="D20" s="263" t="n">
        <v>171</v>
      </c>
      <c r="E20" s="357" t="s">
        <v>392</v>
      </c>
      <c r="F20" s="356" t="n">
        <v>78</v>
      </c>
      <c r="G20" s="357" t="s">
        <v>392</v>
      </c>
      <c r="H20" s="263" t="n">
        <v>109</v>
      </c>
      <c r="I20" s="357" t="s">
        <v>392</v>
      </c>
      <c r="J20" s="356" t="n">
        <v>46</v>
      </c>
      <c r="K20" s="345"/>
      <c r="L20" s="266"/>
      <c r="M20" s="345"/>
      <c r="N20" s="380"/>
      <c r="O20" s="345"/>
      <c r="P20" s="266"/>
      <c r="Q20" s="267"/>
      <c r="R20" s="380"/>
      <c r="S20" s="343"/>
      <c r="T20" s="265"/>
      <c r="U20" s="312"/>
    </row>
    <row r="21" s="17" customFormat="true" ht="12" hidden="false" customHeight="false" outlineLevel="0" collapsed="false">
      <c r="B21" s="346" t="s">
        <v>370</v>
      </c>
      <c r="C21" s="357"/>
      <c r="D21" s="263" t="n">
        <v>283</v>
      </c>
      <c r="E21" s="357"/>
      <c r="F21" s="356" t="n">
        <v>166</v>
      </c>
      <c r="G21" s="357"/>
      <c r="H21" s="263" t="n">
        <v>211</v>
      </c>
      <c r="I21" s="357"/>
      <c r="J21" s="356" t="n">
        <v>128</v>
      </c>
      <c r="K21" s="381"/>
      <c r="L21" s="382" t="n">
        <v>68</v>
      </c>
      <c r="M21" s="381"/>
      <c r="N21" s="383" t="n">
        <v>28</v>
      </c>
      <c r="O21" s="381"/>
      <c r="P21" s="382" t="n">
        <v>848</v>
      </c>
      <c r="Q21" s="384"/>
      <c r="R21" s="383" t="n">
        <v>450</v>
      </c>
      <c r="S21" s="385" t="n">
        <v>0</v>
      </c>
      <c r="T21" s="386" t="n">
        <v>0</v>
      </c>
      <c r="U21" s="312"/>
    </row>
    <row r="22" s="17" customFormat="true" ht="12.75" hidden="false" customHeight="false" outlineLevel="0" collapsed="false">
      <c r="B22" s="346"/>
      <c r="C22" s="365" t="s">
        <v>392</v>
      </c>
      <c r="D22" s="366" t="n">
        <v>162</v>
      </c>
      <c r="E22" s="365" t="s">
        <v>392</v>
      </c>
      <c r="F22" s="367" t="n">
        <v>60</v>
      </c>
      <c r="G22" s="365" t="s">
        <v>392</v>
      </c>
      <c r="H22" s="366" t="n">
        <v>114</v>
      </c>
      <c r="I22" s="365" t="s">
        <v>392</v>
      </c>
      <c r="J22" s="367" t="n">
        <v>68</v>
      </c>
      <c r="K22" s="381"/>
      <c r="L22" s="382"/>
      <c r="M22" s="381"/>
      <c r="N22" s="383"/>
      <c r="O22" s="381"/>
      <c r="P22" s="382"/>
      <c r="Q22" s="384"/>
      <c r="R22" s="383"/>
      <c r="S22" s="385"/>
      <c r="T22" s="386"/>
      <c r="U22" s="312"/>
    </row>
    <row r="23" s="17" customFormat="true" ht="12" hidden="false" customHeight="false" outlineLevel="0" collapsed="false">
      <c r="D23" s="253"/>
      <c r="E23" s="253"/>
      <c r="F23" s="253"/>
      <c r="G23" s="253"/>
      <c r="H23" s="253"/>
      <c r="I23" s="253"/>
      <c r="J23" s="253"/>
      <c r="K23" s="253"/>
      <c r="L23" s="253"/>
      <c r="M23" s="253"/>
      <c r="N23" s="253"/>
      <c r="O23" s="253"/>
      <c r="P23" s="253"/>
      <c r="Q23" s="253"/>
      <c r="R23" s="253"/>
      <c r="S23" s="253"/>
      <c r="T23" s="253"/>
    </row>
    <row r="24" s="17" customFormat="true" ht="12" hidden="false" customHeight="false" outlineLevel="0" collapsed="false">
      <c r="D24" s="253"/>
      <c r="E24" s="253"/>
      <c r="F24" s="253"/>
      <c r="G24" s="253"/>
      <c r="H24" s="253"/>
      <c r="I24" s="253"/>
      <c r="J24" s="253"/>
      <c r="K24" s="253"/>
      <c r="L24" s="253"/>
      <c r="M24" s="253"/>
      <c r="N24" s="253"/>
      <c r="O24" s="253"/>
      <c r="P24" s="253"/>
      <c r="Q24" s="253"/>
      <c r="R24" s="253"/>
      <c r="S24" s="253"/>
      <c r="T24" s="253"/>
    </row>
    <row r="25" s="17" customFormat="true" ht="12" hidden="false" customHeight="false" outlineLevel="0" collapsed="false"/>
    <row r="26" s="17" customFormat="true" ht="12" hidden="false" customHeight="false" outlineLevel="0" collapsed="false"/>
    <row r="27" s="17" customFormat="true" ht="12" hidden="false" customHeight="false" outlineLevel="0" collapsed="false"/>
    <row r="28" s="17" customFormat="true" ht="12" hidden="false" customHeight="false" outlineLevel="0" collapsed="false"/>
  </sheetData>
  <mergeCells count="58">
    <mergeCell ref="B4:B6"/>
    <mergeCell ref="C4:T4"/>
    <mergeCell ref="C5:F5"/>
    <mergeCell ref="G5:J5"/>
    <mergeCell ref="K5:N5"/>
    <mergeCell ref="O5:R5"/>
    <mergeCell ref="S5:T5"/>
    <mergeCell ref="C6:D6"/>
    <mergeCell ref="E6:F6"/>
    <mergeCell ref="G6:H6"/>
    <mergeCell ref="I6:J6"/>
    <mergeCell ref="K6:L6"/>
    <mergeCell ref="M6:N6"/>
    <mergeCell ref="O6:P6"/>
    <mergeCell ref="Q6:R6"/>
    <mergeCell ref="B13:B14"/>
    <mergeCell ref="K13:K14"/>
    <mergeCell ref="L13:L14"/>
    <mergeCell ref="M13:M14"/>
    <mergeCell ref="N13:N14"/>
    <mergeCell ref="S13:S14"/>
    <mergeCell ref="T13:T14"/>
    <mergeCell ref="B15:B16"/>
    <mergeCell ref="K15:K16"/>
    <mergeCell ref="L15:L16"/>
    <mergeCell ref="M15:M16"/>
    <mergeCell ref="N15:N16"/>
    <mergeCell ref="S15:S16"/>
    <mergeCell ref="T15:T16"/>
    <mergeCell ref="B17:B18"/>
    <mergeCell ref="K17:K18"/>
    <mergeCell ref="L17:L18"/>
    <mergeCell ref="M17:M18"/>
    <mergeCell ref="N17:N18"/>
    <mergeCell ref="S17:S18"/>
    <mergeCell ref="T17:T18"/>
    <mergeCell ref="B19:B20"/>
    <mergeCell ref="K19:K20"/>
    <mergeCell ref="L19:L20"/>
    <mergeCell ref="M19:M20"/>
    <mergeCell ref="N19:N20"/>
    <mergeCell ref="O19:O20"/>
    <mergeCell ref="P19:P20"/>
    <mergeCell ref="Q19:Q20"/>
    <mergeCell ref="R19:R20"/>
    <mergeCell ref="S19:S20"/>
    <mergeCell ref="T19:T20"/>
    <mergeCell ref="B21:B22"/>
    <mergeCell ref="K21:K22"/>
    <mergeCell ref="L21:L22"/>
    <mergeCell ref="M21:M22"/>
    <mergeCell ref="N21:N22"/>
    <mergeCell ref="O21:O22"/>
    <mergeCell ref="P21:P22"/>
    <mergeCell ref="Q21:Q22"/>
    <mergeCell ref="R21:R22"/>
    <mergeCell ref="S21:S22"/>
    <mergeCell ref="T21:T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false" hidden="false" outlineLevel="0" max="1" min="1" style="17" width="8.99"/>
    <col collapsed="false" customWidth="true" hidden="false" outlineLevel="0" max="2" min="2" style="17" width="10.87"/>
    <col collapsed="false" customWidth="false" hidden="false" outlineLevel="0" max="5" min="3" style="17" width="8.99"/>
    <col collapsed="false" customWidth="true" hidden="false" outlineLevel="0" max="6" min="6" style="17" width="3.75"/>
    <col collapsed="false" customWidth="true" hidden="false" outlineLevel="0" max="7" min="7" style="17" width="8.49"/>
    <col collapsed="false" customWidth="false" hidden="false" outlineLevel="0" max="257" min="8" style="17" width="8.99"/>
  </cols>
  <sheetData>
    <row r="2" customFormat="false" ht="14.25" hidden="false" customHeight="false" outlineLevel="0" collapsed="false">
      <c r="B2" s="238" t="s">
        <v>393</v>
      </c>
      <c r="G2" s="17" t="s">
        <v>394</v>
      </c>
    </row>
    <row r="4" customFormat="false" ht="13.5" hidden="false" customHeight="true" outlineLevel="0" collapsed="false">
      <c r="B4" s="300" t="s">
        <v>395</v>
      </c>
      <c r="C4" s="300"/>
      <c r="D4" s="300"/>
      <c r="E4" s="300"/>
      <c r="F4" s="387" t="s">
        <v>396</v>
      </c>
      <c r="G4" s="387"/>
      <c r="H4" s="388" t="s">
        <v>397</v>
      </c>
      <c r="I4" s="388" t="s">
        <v>398</v>
      </c>
      <c r="J4" s="388" t="s">
        <v>399</v>
      </c>
    </row>
    <row r="5" customFormat="false" ht="13.5" hidden="false" customHeight="false" outlineLevel="0" collapsed="false">
      <c r="B5" s="246" t="s">
        <v>354</v>
      </c>
      <c r="C5" s="300" t="s">
        <v>380</v>
      </c>
      <c r="D5" s="300"/>
      <c r="E5" s="300"/>
      <c r="F5" s="389" t="n">
        <v>15</v>
      </c>
      <c r="G5" s="389"/>
      <c r="H5" s="255" t="n">
        <v>15</v>
      </c>
      <c r="I5" s="255" t="n">
        <v>15</v>
      </c>
      <c r="J5" s="255" t="n">
        <v>10</v>
      </c>
    </row>
    <row r="6" customFormat="false" ht="13.5" hidden="false" customHeight="false" outlineLevel="0" collapsed="false">
      <c r="B6" s="246"/>
      <c r="C6" s="282" t="s">
        <v>359</v>
      </c>
      <c r="D6" s="282"/>
      <c r="E6" s="282"/>
      <c r="F6" s="390" t="n">
        <v>0</v>
      </c>
      <c r="G6" s="390"/>
      <c r="H6" s="391" t="n">
        <v>0</v>
      </c>
      <c r="I6" s="391" t="n">
        <v>0</v>
      </c>
      <c r="J6" s="391" t="n">
        <v>0</v>
      </c>
    </row>
    <row r="7" customFormat="false" ht="13.5" hidden="false" customHeight="false" outlineLevel="0" collapsed="false">
      <c r="B7" s="243" t="s">
        <v>355</v>
      </c>
      <c r="C7" s="300" t="s">
        <v>400</v>
      </c>
      <c r="D7" s="300"/>
      <c r="E7" s="300"/>
      <c r="F7" s="389" t="n">
        <v>18</v>
      </c>
      <c r="G7" s="389"/>
      <c r="H7" s="255" t="n">
        <v>23</v>
      </c>
      <c r="I7" s="255" t="n">
        <v>20</v>
      </c>
      <c r="J7" s="255" t="n">
        <v>16</v>
      </c>
    </row>
    <row r="8" customFormat="false" ht="13.5" hidden="false" customHeight="false" outlineLevel="0" collapsed="false">
      <c r="B8" s="243"/>
      <c r="C8" s="282" t="s">
        <v>401</v>
      </c>
      <c r="D8" s="282"/>
      <c r="E8" s="282"/>
      <c r="F8" s="392" t="n">
        <v>5</v>
      </c>
      <c r="G8" s="392"/>
      <c r="H8" s="283" t="n">
        <v>1</v>
      </c>
      <c r="I8" s="283" t="n">
        <v>6</v>
      </c>
      <c r="J8" s="283" t="n">
        <v>1</v>
      </c>
    </row>
    <row r="9" customFormat="false" ht="12" hidden="false" customHeight="false" outlineLevel="0" collapsed="false">
      <c r="B9" s="243"/>
      <c r="C9" s="282"/>
      <c r="D9" s="282"/>
      <c r="E9" s="282"/>
      <c r="F9" s="393" t="s">
        <v>348</v>
      </c>
      <c r="G9" s="278" t="n">
        <v>4</v>
      </c>
      <c r="H9" s="283"/>
      <c r="I9" s="283"/>
      <c r="J9" s="283"/>
    </row>
    <row r="10" customFormat="false" ht="13.5" hidden="false" customHeight="false" outlineLevel="0" collapsed="false">
      <c r="B10" s="246" t="s">
        <v>402</v>
      </c>
      <c r="C10" s="300" t="s">
        <v>373</v>
      </c>
      <c r="D10" s="300"/>
      <c r="E10" s="300"/>
      <c r="F10" s="394" t="n">
        <v>140</v>
      </c>
      <c r="G10" s="394"/>
      <c r="H10" s="250" t="n">
        <v>150</v>
      </c>
      <c r="I10" s="250" t="n">
        <v>148</v>
      </c>
      <c r="J10" s="250" t="n">
        <v>96</v>
      </c>
    </row>
    <row r="11" customFormat="false" ht="13.5" hidden="false" customHeight="false" outlineLevel="0" collapsed="false">
      <c r="B11" s="246"/>
      <c r="C11" s="279" t="s">
        <v>374</v>
      </c>
      <c r="D11" s="279"/>
      <c r="E11" s="279"/>
      <c r="F11" s="265" t="n">
        <v>173</v>
      </c>
      <c r="G11" s="265"/>
      <c r="H11" s="262" t="n">
        <v>144</v>
      </c>
      <c r="I11" s="262" t="n">
        <v>127</v>
      </c>
      <c r="J11" s="262" t="n">
        <v>82</v>
      </c>
    </row>
    <row r="12" customFormat="false" ht="13.5" hidden="false" customHeight="false" outlineLevel="0" collapsed="false">
      <c r="B12" s="246"/>
      <c r="C12" s="282" t="s">
        <v>375</v>
      </c>
      <c r="D12" s="282"/>
      <c r="E12" s="282"/>
      <c r="F12" s="283" t="n">
        <v>111</v>
      </c>
      <c r="G12" s="283"/>
      <c r="H12" s="299" t="n">
        <v>106</v>
      </c>
      <c r="I12" s="299" t="n">
        <v>113</v>
      </c>
      <c r="J12" s="299" t="n">
        <v>84</v>
      </c>
    </row>
    <row r="13" customFormat="false" ht="13.5" hidden="false" customHeight="false" outlineLevel="0" collapsed="false">
      <c r="B13" s="395" t="s">
        <v>402</v>
      </c>
      <c r="C13" s="300" t="s">
        <v>376</v>
      </c>
      <c r="D13" s="300"/>
      <c r="E13" s="300"/>
      <c r="F13" s="394" t="n">
        <v>119</v>
      </c>
      <c r="G13" s="394"/>
      <c r="H13" s="250" t="n">
        <v>107</v>
      </c>
      <c r="I13" s="250" t="n">
        <v>103</v>
      </c>
      <c r="J13" s="250" t="n">
        <v>73</v>
      </c>
    </row>
    <row r="14" customFormat="false" ht="13.5" hidden="false" customHeight="false" outlineLevel="0" collapsed="false">
      <c r="B14" s="395"/>
      <c r="C14" s="279" t="s">
        <v>377</v>
      </c>
      <c r="D14" s="279"/>
      <c r="E14" s="279"/>
      <c r="F14" s="265" t="n">
        <v>114</v>
      </c>
      <c r="G14" s="265"/>
      <c r="H14" s="262" t="n">
        <v>104</v>
      </c>
      <c r="I14" s="262" t="n">
        <v>89</v>
      </c>
      <c r="J14" s="262" t="n">
        <v>70</v>
      </c>
    </row>
    <row r="15" customFormat="false" ht="13.5" hidden="false" customHeight="false" outlineLevel="0" collapsed="false">
      <c r="B15" s="395"/>
      <c r="C15" s="282" t="s">
        <v>86</v>
      </c>
      <c r="D15" s="282"/>
      <c r="E15" s="282"/>
      <c r="F15" s="283" t="n">
        <v>621</v>
      </c>
      <c r="G15" s="283"/>
      <c r="H15" s="299" t="n">
        <v>611</v>
      </c>
      <c r="I15" s="299" t="n">
        <v>580</v>
      </c>
      <c r="J15" s="299" t="n">
        <v>405</v>
      </c>
    </row>
    <row r="16" customFormat="false" ht="13.5" hidden="false" customHeight="false" outlineLevel="0" collapsed="false">
      <c r="B16" s="246" t="s">
        <v>403</v>
      </c>
      <c r="C16" s="246"/>
      <c r="D16" s="246"/>
      <c r="E16" s="246"/>
      <c r="F16" s="270" t="n">
        <v>650</v>
      </c>
      <c r="G16" s="270"/>
      <c r="H16" s="317" t="n">
        <v>650</v>
      </c>
      <c r="I16" s="317" t="n">
        <v>650</v>
      </c>
      <c r="J16" s="317" t="n">
        <v>450</v>
      </c>
    </row>
    <row r="17" customFormat="false" ht="13.5" hidden="false" customHeight="false" outlineLevel="0" collapsed="false">
      <c r="B17" s="396" t="s">
        <v>404</v>
      </c>
      <c r="C17" s="300" t="s">
        <v>380</v>
      </c>
      <c r="D17" s="300"/>
      <c r="E17" s="300"/>
      <c r="F17" s="394" t="n">
        <v>138</v>
      </c>
      <c r="G17" s="394"/>
      <c r="H17" s="250" t="n">
        <v>130</v>
      </c>
      <c r="I17" s="250" t="n">
        <v>150</v>
      </c>
      <c r="J17" s="250" t="n">
        <v>88</v>
      </c>
    </row>
    <row r="18" customFormat="false" ht="13.5" hidden="false" customHeight="false" outlineLevel="0" collapsed="false">
      <c r="B18" s="396"/>
      <c r="C18" s="282" t="s">
        <v>359</v>
      </c>
      <c r="D18" s="282"/>
      <c r="E18" s="282"/>
      <c r="F18" s="283" t="n">
        <v>14</v>
      </c>
      <c r="G18" s="283"/>
      <c r="H18" s="299" t="n">
        <v>0</v>
      </c>
      <c r="I18" s="299" t="n">
        <v>0</v>
      </c>
      <c r="J18" s="299" t="n">
        <v>0</v>
      </c>
    </row>
    <row r="19" customFormat="false" ht="13.5" hidden="false" customHeight="false" outlineLevel="0" collapsed="false">
      <c r="B19" s="243" t="s">
        <v>405</v>
      </c>
      <c r="C19" s="300" t="s">
        <v>373</v>
      </c>
      <c r="D19" s="300"/>
      <c r="E19" s="300"/>
      <c r="F19" s="394" t="n">
        <v>318</v>
      </c>
      <c r="G19" s="394"/>
      <c r="H19" s="251" t="n">
        <v>203</v>
      </c>
      <c r="I19" s="250" t="n">
        <v>310</v>
      </c>
      <c r="J19" s="250" t="n">
        <v>140</v>
      </c>
    </row>
    <row r="20" customFormat="false" ht="13.5" hidden="false" customHeight="false" outlineLevel="0" collapsed="false">
      <c r="B20" s="243"/>
      <c r="C20" s="279" t="s">
        <v>374</v>
      </c>
      <c r="D20" s="279"/>
      <c r="E20" s="279"/>
      <c r="F20" s="265" t="n">
        <v>6</v>
      </c>
      <c r="G20" s="265"/>
      <c r="H20" s="263" t="n">
        <v>0</v>
      </c>
      <c r="I20" s="262" t="n">
        <v>0</v>
      </c>
      <c r="J20" s="262" t="n">
        <v>0</v>
      </c>
    </row>
    <row r="21" customFormat="false" ht="13.5" hidden="false" customHeight="false" outlineLevel="0" collapsed="false">
      <c r="B21" s="243"/>
      <c r="C21" s="279" t="s">
        <v>375</v>
      </c>
      <c r="D21" s="279"/>
      <c r="E21" s="279"/>
      <c r="F21" s="265" t="n">
        <v>4</v>
      </c>
      <c r="G21" s="265"/>
      <c r="H21" s="263" t="n">
        <v>0</v>
      </c>
      <c r="I21" s="262" t="n">
        <v>0</v>
      </c>
      <c r="J21" s="262" t="n">
        <v>0</v>
      </c>
    </row>
    <row r="22" customFormat="false" ht="13.5" hidden="false" customHeight="false" outlineLevel="0" collapsed="false">
      <c r="B22" s="243"/>
      <c r="C22" s="279" t="s">
        <v>376</v>
      </c>
      <c r="D22" s="279"/>
      <c r="E22" s="279"/>
      <c r="F22" s="265" t="n">
        <v>2</v>
      </c>
      <c r="G22" s="265"/>
      <c r="H22" s="263" t="n">
        <v>0</v>
      </c>
      <c r="I22" s="262" t="n">
        <v>0</v>
      </c>
      <c r="J22" s="262" t="n">
        <v>0</v>
      </c>
    </row>
    <row r="23" customFormat="false" ht="13.5" hidden="false" customHeight="false" outlineLevel="0" collapsed="false">
      <c r="B23" s="243"/>
      <c r="C23" s="279" t="s">
        <v>377</v>
      </c>
      <c r="D23" s="279"/>
      <c r="E23" s="279"/>
      <c r="F23" s="265" t="n">
        <v>0</v>
      </c>
      <c r="G23" s="265"/>
      <c r="H23" s="263" t="n">
        <v>0</v>
      </c>
      <c r="I23" s="262" t="n">
        <v>0</v>
      </c>
      <c r="J23" s="262" t="n">
        <v>0</v>
      </c>
    </row>
    <row r="24" customFormat="false" ht="13.5" hidden="false" customHeight="false" outlineLevel="0" collapsed="false">
      <c r="B24" s="243"/>
      <c r="C24" s="282" t="s">
        <v>86</v>
      </c>
      <c r="D24" s="282"/>
      <c r="E24" s="282"/>
      <c r="F24" s="283" t="n">
        <v>330</v>
      </c>
      <c r="G24" s="283"/>
      <c r="H24" s="275" t="n">
        <v>203</v>
      </c>
      <c r="I24" s="299" t="n">
        <v>310</v>
      </c>
      <c r="J24" s="299" t="n">
        <v>140</v>
      </c>
    </row>
    <row r="25" customFormat="false" ht="13.5" hidden="false" customHeight="false" outlineLevel="0" collapsed="false">
      <c r="B25" s="243"/>
      <c r="C25" s="246" t="s">
        <v>359</v>
      </c>
      <c r="D25" s="246"/>
      <c r="E25" s="246"/>
      <c r="F25" s="270" t="n">
        <v>14</v>
      </c>
      <c r="G25" s="270"/>
      <c r="H25" s="317" t="n">
        <v>0</v>
      </c>
      <c r="I25" s="317" t="n">
        <v>12</v>
      </c>
      <c r="J25" s="317" t="n">
        <v>0</v>
      </c>
    </row>
    <row r="26" customFormat="false" ht="24" hidden="false" customHeight="false" outlineLevel="0" collapsed="false">
      <c r="B26" s="243" t="s">
        <v>406</v>
      </c>
      <c r="C26" s="397" t="s">
        <v>373</v>
      </c>
      <c r="D26" s="396" t="s">
        <v>407</v>
      </c>
      <c r="E26" s="398" t="s">
        <v>408</v>
      </c>
      <c r="F26" s="399" t="n">
        <v>75</v>
      </c>
      <c r="G26" s="399"/>
      <c r="H26" s="250" t="n">
        <v>71</v>
      </c>
      <c r="I26" s="250" t="n">
        <v>78</v>
      </c>
      <c r="J26" s="250" t="n">
        <v>45</v>
      </c>
    </row>
    <row r="27" customFormat="false" ht="36" hidden="false" customHeight="false" outlineLevel="0" collapsed="false">
      <c r="B27" s="243"/>
      <c r="C27" s="397"/>
      <c r="D27" s="396"/>
      <c r="E27" s="400" t="s">
        <v>409</v>
      </c>
      <c r="F27" s="401" t="n">
        <v>42</v>
      </c>
      <c r="G27" s="401"/>
      <c r="H27" s="262" t="n">
        <v>34</v>
      </c>
      <c r="I27" s="262" t="n">
        <v>42</v>
      </c>
      <c r="J27" s="262" t="n">
        <v>0</v>
      </c>
    </row>
    <row r="28" customFormat="false" ht="48" hidden="false" customHeight="false" outlineLevel="0" collapsed="false">
      <c r="B28" s="243"/>
      <c r="C28" s="397"/>
      <c r="D28" s="396"/>
      <c r="E28" s="400" t="s">
        <v>410</v>
      </c>
      <c r="F28" s="401" t="n">
        <v>21</v>
      </c>
      <c r="G28" s="401"/>
      <c r="H28" s="262" t="n">
        <v>38</v>
      </c>
      <c r="I28" s="262" t="n">
        <v>29</v>
      </c>
      <c r="J28" s="262" t="n">
        <v>0</v>
      </c>
    </row>
    <row r="29" customFormat="false" ht="24" hidden="false" customHeight="false" outlineLevel="0" collapsed="false">
      <c r="B29" s="243"/>
      <c r="C29" s="397"/>
      <c r="D29" s="396"/>
      <c r="E29" s="400" t="s">
        <v>411</v>
      </c>
      <c r="F29" s="401" t="n">
        <v>0</v>
      </c>
      <c r="G29" s="401"/>
      <c r="H29" s="262" t="n">
        <v>0</v>
      </c>
      <c r="I29" s="262" t="n">
        <v>1</v>
      </c>
      <c r="J29" s="262" t="n">
        <v>0</v>
      </c>
    </row>
    <row r="30" customFormat="false" ht="13.5" hidden="false" customHeight="false" outlineLevel="0" collapsed="false">
      <c r="B30" s="243"/>
      <c r="C30" s="397"/>
      <c r="D30" s="396"/>
      <c r="E30" s="400" t="s">
        <v>412</v>
      </c>
      <c r="F30" s="401" t="n">
        <v>0</v>
      </c>
      <c r="G30" s="401"/>
      <c r="H30" s="262" t="n">
        <v>0</v>
      </c>
      <c r="I30" s="262" t="n">
        <v>0</v>
      </c>
      <c r="J30" s="262" t="n">
        <v>44</v>
      </c>
    </row>
    <row r="31" customFormat="false" ht="13.5" hidden="false" customHeight="false" outlineLevel="0" collapsed="false">
      <c r="B31" s="243"/>
      <c r="C31" s="397"/>
      <c r="D31" s="396"/>
      <c r="E31" s="313" t="s">
        <v>86</v>
      </c>
      <c r="F31" s="402" t="n">
        <v>138</v>
      </c>
      <c r="G31" s="402"/>
      <c r="H31" s="299" t="n">
        <v>143</v>
      </c>
      <c r="I31" s="299" t="n">
        <v>150</v>
      </c>
      <c r="J31" s="299" t="n">
        <v>89</v>
      </c>
    </row>
    <row r="32" customFormat="false" ht="13.5" hidden="false" customHeight="false" outlineLevel="0" collapsed="false">
      <c r="B32" s="243"/>
      <c r="C32" s="397"/>
      <c r="D32" s="395" t="s">
        <v>413</v>
      </c>
      <c r="E32" s="398" t="s">
        <v>414</v>
      </c>
      <c r="F32" s="403" t="n">
        <v>15.7</v>
      </c>
      <c r="G32" s="403"/>
      <c r="H32" s="404" t="n">
        <v>17.5</v>
      </c>
      <c r="I32" s="404" t="n">
        <v>16.4</v>
      </c>
      <c r="J32" s="404" t="n">
        <v>16.1</v>
      </c>
    </row>
    <row r="33" customFormat="false" ht="13.5" hidden="false" customHeight="false" outlineLevel="0" collapsed="false">
      <c r="B33" s="243"/>
      <c r="C33" s="397"/>
      <c r="D33" s="395"/>
      <c r="E33" s="400" t="s">
        <v>415</v>
      </c>
      <c r="F33" s="405" t="n">
        <v>12.1</v>
      </c>
      <c r="G33" s="405"/>
      <c r="H33" s="406" t="n">
        <v>12</v>
      </c>
      <c r="I33" s="406" t="n">
        <v>12.1</v>
      </c>
      <c r="J33" s="406" t="n">
        <v>12</v>
      </c>
    </row>
    <row r="34" customFormat="false" ht="13.5" hidden="false" customHeight="false" outlineLevel="0" collapsed="false">
      <c r="B34" s="243"/>
      <c r="C34" s="397"/>
      <c r="D34" s="395"/>
      <c r="E34" s="313" t="s">
        <v>416</v>
      </c>
      <c r="F34" s="407" t="n">
        <v>13.2</v>
      </c>
      <c r="G34" s="407"/>
      <c r="H34" s="408" t="n">
        <v>13.6</v>
      </c>
      <c r="I34" s="408" t="n">
        <v>13.4</v>
      </c>
      <c r="J34" s="408" t="n">
        <v>13.7</v>
      </c>
    </row>
    <row r="35" customFormat="false" ht="13.5" hidden="false" customHeight="false" outlineLevel="0" collapsed="false">
      <c r="B35" s="243"/>
      <c r="C35" s="300" t="s">
        <v>374</v>
      </c>
      <c r="D35" s="300"/>
      <c r="E35" s="300"/>
      <c r="F35" s="394" t="n">
        <v>6</v>
      </c>
      <c r="G35" s="394"/>
      <c r="H35" s="250" t="n">
        <v>0</v>
      </c>
      <c r="I35" s="250" t="n">
        <v>2</v>
      </c>
      <c r="J35" s="250" t="n">
        <v>3</v>
      </c>
    </row>
    <row r="36" customFormat="false" ht="13.5" hidden="false" customHeight="false" outlineLevel="0" collapsed="false">
      <c r="B36" s="243"/>
      <c r="C36" s="279" t="s">
        <v>375</v>
      </c>
      <c r="D36" s="279"/>
      <c r="E36" s="279"/>
      <c r="F36" s="265" t="n">
        <v>4</v>
      </c>
      <c r="G36" s="265"/>
      <c r="H36" s="262" t="n">
        <v>0</v>
      </c>
      <c r="I36" s="262" t="n">
        <v>4</v>
      </c>
      <c r="J36" s="262" t="n">
        <v>3</v>
      </c>
    </row>
    <row r="37" customFormat="false" ht="13.5" hidden="false" customHeight="false" outlineLevel="0" collapsed="false">
      <c r="B37" s="243"/>
      <c r="C37" s="279" t="s">
        <v>376</v>
      </c>
      <c r="D37" s="279"/>
      <c r="E37" s="279"/>
      <c r="F37" s="265" t="n">
        <v>2</v>
      </c>
      <c r="G37" s="265"/>
      <c r="H37" s="262" t="n">
        <v>0</v>
      </c>
      <c r="I37" s="262" t="n">
        <v>1</v>
      </c>
      <c r="J37" s="262" t="n">
        <v>0</v>
      </c>
    </row>
    <row r="38" customFormat="false" ht="13.5" hidden="false" customHeight="false" outlineLevel="0" collapsed="false">
      <c r="B38" s="243"/>
      <c r="C38" s="279" t="s">
        <v>377</v>
      </c>
      <c r="D38" s="279"/>
      <c r="E38" s="279"/>
      <c r="F38" s="265" t="n">
        <v>0</v>
      </c>
      <c r="G38" s="265"/>
      <c r="H38" s="262" t="n">
        <v>0</v>
      </c>
      <c r="I38" s="262" t="n">
        <v>0</v>
      </c>
      <c r="J38" s="262" t="n">
        <v>0</v>
      </c>
    </row>
    <row r="39" customFormat="false" ht="13.5" hidden="false" customHeight="false" outlineLevel="0" collapsed="false">
      <c r="B39" s="243"/>
      <c r="C39" s="282" t="s">
        <v>359</v>
      </c>
      <c r="D39" s="282"/>
      <c r="E39" s="282"/>
      <c r="F39" s="283" t="n">
        <v>14</v>
      </c>
      <c r="G39" s="283"/>
      <c r="H39" s="299" t="n">
        <v>0</v>
      </c>
      <c r="I39" s="299" t="n">
        <v>12</v>
      </c>
      <c r="J39" s="299" t="n">
        <v>0</v>
      </c>
    </row>
    <row r="40" customFormat="false" ht="13.5" hidden="false" customHeight="false" outlineLevel="0" collapsed="false">
      <c r="B40" s="300" t="s">
        <v>417</v>
      </c>
      <c r="C40" s="300" t="s">
        <v>380</v>
      </c>
      <c r="D40" s="300"/>
      <c r="E40" s="300"/>
      <c r="F40" s="394" t="n">
        <v>101</v>
      </c>
      <c r="G40" s="394"/>
      <c r="H40" s="250" t="n">
        <v>100</v>
      </c>
      <c r="I40" s="250" t="n">
        <v>86</v>
      </c>
      <c r="J40" s="250" t="n">
        <v>67</v>
      </c>
    </row>
    <row r="41" customFormat="false" ht="13.5" hidden="false" customHeight="false" outlineLevel="0" collapsed="false">
      <c r="B41" s="300"/>
      <c r="C41" s="282" t="s">
        <v>359</v>
      </c>
      <c r="D41" s="282"/>
      <c r="E41" s="282"/>
      <c r="F41" s="283" t="n">
        <v>14</v>
      </c>
      <c r="G41" s="283"/>
      <c r="H41" s="299" t="n">
        <v>0</v>
      </c>
      <c r="I41" s="299" t="n">
        <v>0</v>
      </c>
      <c r="J41" s="299" t="n">
        <v>0</v>
      </c>
    </row>
    <row r="42" customFormat="false" ht="12" hidden="false" customHeight="false" outlineLevel="0" collapsed="false">
      <c r="B42" s="243" t="s">
        <v>418</v>
      </c>
      <c r="C42" s="300"/>
      <c r="D42" s="409"/>
      <c r="E42" s="409"/>
      <c r="F42" s="410"/>
      <c r="G42" s="411" t="s">
        <v>419</v>
      </c>
      <c r="H42" s="411" t="s">
        <v>419</v>
      </c>
      <c r="I42" s="411" t="s">
        <v>419</v>
      </c>
      <c r="J42" s="411" t="s">
        <v>419</v>
      </c>
    </row>
    <row r="43" customFormat="false" ht="13.5" hidden="false" customHeight="false" outlineLevel="0" collapsed="false">
      <c r="B43" s="243"/>
      <c r="C43" s="279" t="s">
        <v>414</v>
      </c>
      <c r="D43" s="279"/>
      <c r="E43" s="279"/>
      <c r="F43" s="412" t="n">
        <v>22.4</v>
      </c>
      <c r="G43" s="412"/>
      <c r="H43" s="406" t="n">
        <v>23.6</v>
      </c>
      <c r="I43" s="406" t="n">
        <v>22.8</v>
      </c>
      <c r="J43" s="406" t="n">
        <v>20.3</v>
      </c>
    </row>
    <row r="44" customFormat="false" ht="13.5" hidden="false" customHeight="false" outlineLevel="0" collapsed="false">
      <c r="B44" s="243"/>
      <c r="C44" s="279" t="s">
        <v>415</v>
      </c>
      <c r="D44" s="279"/>
      <c r="E44" s="279"/>
      <c r="F44" s="412" t="n">
        <v>17</v>
      </c>
      <c r="G44" s="412"/>
      <c r="H44" s="406" t="n">
        <v>16.8</v>
      </c>
      <c r="I44" s="406" t="n">
        <v>17</v>
      </c>
      <c r="J44" s="406" t="n">
        <v>17.2</v>
      </c>
    </row>
    <row r="45" customFormat="false" ht="13.5" hidden="false" customHeight="false" outlineLevel="0" collapsed="false">
      <c r="B45" s="243"/>
      <c r="C45" s="282" t="s">
        <v>416</v>
      </c>
      <c r="D45" s="282"/>
      <c r="E45" s="282"/>
      <c r="F45" s="413" t="n">
        <v>18.3</v>
      </c>
      <c r="G45" s="413"/>
      <c r="H45" s="408" t="n">
        <v>18.8</v>
      </c>
      <c r="I45" s="408" t="n">
        <v>19.1</v>
      </c>
      <c r="J45" s="408" t="n">
        <v>18.7</v>
      </c>
    </row>
    <row r="46" customFormat="false" ht="13.5" hidden="false" customHeight="false" outlineLevel="0" collapsed="false">
      <c r="B46" s="395" t="s">
        <v>420</v>
      </c>
      <c r="C46" s="243" t="s">
        <v>373</v>
      </c>
      <c r="D46" s="414" t="s">
        <v>421</v>
      </c>
      <c r="E46" s="414"/>
      <c r="F46" s="394" t="n">
        <v>0</v>
      </c>
      <c r="G46" s="394"/>
      <c r="H46" s="250" t="n">
        <v>1</v>
      </c>
      <c r="I46" s="250" t="n">
        <v>0</v>
      </c>
      <c r="J46" s="250" t="n">
        <v>0</v>
      </c>
    </row>
    <row r="47" customFormat="false" ht="13.5" hidden="false" customHeight="false" outlineLevel="0" collapsed="false">
      <c r="B47" s="395"/>
      <c r="C47" s="243"/>
      <c r="D47" s="397" t="s">
        <v>422</v>
      </c>
      <c r="E47" s="397"/>
      <c r="F47" s="265" t="n">
        <v>4</v>
      </c>
      <c r="G47" s="265"/>
      <c r="H47" s="262" t="n">
        <v>3</v>
      </c>
      <c r="I47" s="262" t="n">
        <v>2</v>
      </c>
      <c r="J47" s="262" t="n">
        <v>0</v>
      </c>
    </row>
    <row r="48" customFormat="false" ht="13.5" hidden="false" customHeight="false" outlineLevel="0" collapsed="false">
      <c r="B48" s="395"/>
      <c r="C48" s="243"/>
      <c r="D48" s="397" t="s">
        <v>423</v>
      </c>
      <c r="E48" s="397"/>
      <c r="F48" s="265" t="n">
        <v>0</v>
      </c>
      <c r="G48" s="265"/>
      <c r="H48" s="262" t="n">
        <v>1</v>
      </c>
      <c r="I48" s="262" t="n">
        <v>0</v>
      </c>
      <c r="J48" s="262" t="n">
        <v>0</v>
      </c>
    </row>
    <row r="49" customFormat="false" ht="13.5" hidden="false" customHeight="false" outlineLevel="0" collapsed="false">
      <c r="B49" s="395"/>
      <c r="C49" s="243"/>
      <c r="D49" s="415" t="s">
        <v>424</v>
      </c>
      <c r="E49" s="415"/>
      <c r="F49" s="283" t="n">
        <v>3</v>
      </c>
      <c r="G49" s="283"/>
      <c r="H49" s="299" t="n">
        <v>6</v>
      </c>
      <c r="I49" s="299" t="n">
        <v>1</v>
      </c>
      <c r="J49" s="299" t="n">
        <v>4</v>
      </c>
    </row>
    <row r="50" customFormat="false" ht="13.5" hidden="false" customHeight="false" outlineLevel="0" collapsed="false">
      <c r="B50" s="395"/>
      <c r="C50" s="243" t="s">
        <v>374</v>
      </c>
      <c r="D50" s="414" t="s">
        <v>421</v>
      </c>
      <c r="E50" s="414"/>
      <c r="F50" s="394" t="n">
        <v>0</v>
      </c>
      <c r="G50" s="394"/>
      <c r="H50" s="250" t="n">
        <v>1</v>
      </c>
      <c r="I50" s="250" t="n">
        <v>0</v>
      </c>
      <c r="J50" s="250" t="n">
        <v>0</v>
      </c>
    </row>
    <row r="51" customFormat="false" ht="13.5" hidden="false" customHeight="false" outlineLevel="0" collapsed="false">
      <c r="B51" s="395"/>
      <c r="C51" s="243"/>
      <c r="D51" s="397" t="s">
        <v>422</v>
      </c>
      <c r="E51" s="397"/>
      <c r="F51" s="265" t="n">
        <v>4</v>
      </c>
      <c r="G51" s="265"/>
      <c r="H51" s="262" t="n">
        <v>6</v>
      </c>
      <c r="I51" s="262" t="n">
        <v>4</v>
      </c>
      <c r="J51" s="262" t="n">
        <v>5</v>
      </c>
    </row>
    <row r="52" customFormat="false" ht="13.5" hidden="false" customHeight="false" outlineLevel="0" collapsed="false">
      <c r="B52" s="395"/>
      <c r="C52" s="243"/>
      <c r="D52" s="397" t="s">
        <v>423</v>
      </c>
      <c r="E52" s="397"/>
      <c r="F52" s="265" t="n">
        <v>0</v>
      </c>
      <c r="G52" s="265"/>
      <c r="H52" s="262" t="n">
        <v>0</v>
      </c>
      <c r="I52" s="262" t="n">
        <v>0</v>
      </c>
      <c r="J52" s="262" t="n">
        <v>0</v>
      </c>
    </row>
    <row r="53" customFormat="false" ht="13.5" hidden="false" customHeight="false" outlineLevel="0" collapsed="false">
      <c r="B53" s="395"/>
      <c r="C53" s="243"/>
      <c r="D53" s="415" t="s">
        <v>424</v>
      </c>
      <c r="E53" s="415"/>
      <c r="F53" s="283" t="n">
        <v>8</v>
      </c>
      <c r="G53" s="283"/>
      <c r="H53" s="299" t="n">
        <v>2</v>
      </c>
      <c r="I53" s="299" t="n">
        <v>2</v>
      </c>
      <c r="J53" s="299" t="n">
        <v>3</v>
      </c>
    </row>
    <row r="54" customFormat="false" ht="13.5" hidden="false" customHeight="false" outlineLevel="0" collapsed="false">
      <c r="B54" s="395"/>
      <c r="C54" s="243" t="s">
        <v>375</v>
      </c>
      <c r="D54" s="414" t="s">
        <v>421</v>
      </c>
      <c r="E54" s="414"/>
      <c r="F54" s="394" t="n">
        <v>0</v>
      </c>
      <c r="G54" s="394"/>
      <c r="H54" s="250" t="n">
        <v>0</v>
      </c>
      <c r="I54" s="250" t="n">
        <v>0</v>
      </c>
      <c r="J54" s="250" t="n">
        <v>0</v>
      </c>
    </row>
    <row r="55" customFormat="false" ht="13.5" hidden="false" customHeight="false" outlineLevel="0" collapsed="false">
      <c r="B55" s="395"/>
      <c r="C55" s="243"/>
      <c r="D55" s="397" t="s">
        <v>422</v>
      </c>
      <c r="E55" s="397"/>
      <c r="F55" s="265" t="n">
        <v>8</v>
      </c>
      <c r="G55" s="265"/>
      <c r="H55" s="262" t="n">
        <v>2</v>
      </c>
      <c r="I55" s="262" t="n">
        <v>1</v>
      </c>
      <c r="J55" s="262" t="n">
        <v>3</v>
      </c>
    </row>
    <row r="56" customFormat="false" ht="13.5" hidden="false" customHeight="false" outlineLevel="0" collapsed="false">
      <c r="B56" s="395"/>
      <c r="C56" s="243"/>
      <c r="D56" s="397" t="s">
        <v>423</v>
      </c>
      <c r="E56" s="397"/>
      <c r="F56" s="265" t="n">
        <v>1</v>
      </c>
      <c r="G56" s="265"/>
      <c r="H56" s="262" t="n">
        <v>1</v>
      </c>
      <c r="I56" s="262" t="n">
        <v>1</v>
      </c>
      <c r="J56" s="262" t="n">
        <v>1</v>
      </c>
    </row>
    <row r="57" customFormat="false" ht="13.5" hidden="false" customHeight="false" outlineLevel="0" collapsed="false">
      <c r="B57" s="395"/>
      <c r="C57" s="243"/>
      <c r="D57" s="415" t="s">
        <v>424</v>
      </c>
      <c r="E57" s="415"/>
      <c r="F57" s="283" t="n">
        <v>3</v>
      </c>
      <c r="G57" s="283"/>
      <c r="H57" s="299" t="n">
        <v>10</v>
      </c>
      <c r="I57" s="299" t="n">
        <v>4</v>
      </c>
      <c r="J57" s="299" t="n">
        <v>7</v>
      </c>
    </row>
    <row r="58" customFormat="false" ht="13.5" hidden="false" customHeight="false" outlineLevel="0" collapsed="false">
      <c r="B58" s="395"/>
      <c r="C58" s="243" t="s">
        <v>376</v>
      </c>
      <c r="D58" s="414" t="s">
        <v>421</v>
      </c>
      <c r="E58" s="414"/>
      <c r="F58" s="394" t="n">
        <v>4</v>
      </c>
      <c r="G58" s="394"/>
      <c r="H58" s="250" t="n">
        <v>0</v>
      </c>
      <c r="I58" s="250" t="n">
        <v>0</v>
      </c>
      <c r="J58" s="250" t="n">
        <v>0</v>
      </c>
    </row>
    <row r="59" customFormat="false" ht="13.5" hidden="false" customHeight="false" outlineLevel="0" collapsed="false">
      <c r="B59" s="395"/>
      <c r="C59" s="243"/>
      <c r="D59" s="397" t="s">
        <v>422</v>
      </c>
      <c r="E59" s="397"/>
      <c r="F59" s="265" t="n">
        <v>5</v>
      </c>
      <c r="G59" s="265"/>
      <c r="H59" s="262" t="n">
        <v>1</v>
      </c>
      <c r="I59" s="262" t="n">
        <v>2</v>
      </c>
      <c r="J59" s="262" t="n">
        <v>4</v>
      </c>
    </row>
    <row r="60" customFormat="false" ht="13.5" hidden="false" customHeight="false" outlineLevel="0" collapsed="false">
      <c r="B60" s="395"/>
      <c r="C60" s="243"/>
      <c r="D60" s="397" t="s">
        <v>423</v>
      </c>
      <c r="E60" s="397"/>
      <c r="F60" s="265" t="n">
        <v>0</v>
      </c>
      <c r="G60" s="265"/>
      <c r="H60" s="262" t="n">
        <v>0</v>
      </c>
      <c r="I60" s="262" t="n">
        <v>1</v>
      </c>
      <c r="J60" s="262" t="n">
        <v>0</v>
      </c>
    </row>
    <row r="61" customFormat="false" ht="13.5" hidden="false" customHeight="false" outlineLevel="0" collapsed="false">
      <c r="B61" s="395"/>
      <c r="C61" s="243"/>
      <c r="D61" s="415" t="s">
        <v>424</v>
      </c>
      <c r="E61" s="415"/>
      <c r="F61" s="283" t="n">
        <v>11</v>
      </c>
      <c r="G61" s="283"/>
      <c r="H61" s="299" t="n">
        <v>3</v>
      </c>
      <c r="I61" s="299" t="n">
        <v>5</v>
      </c>
      <c r="J61" s="299" t="n">
        <v>2</v>
      </c>
    </row>
    <row r="62" customFormat="false" ht="13.5" hidden="false" customHeight="false" outlineLevel="0" collapsed="false">
      <c r="B62" s="395"/>
      <c r="C62" s="243" t="s">
        <v>377</v>
      </c>
      <c r="D62" s="414" t="s">
        <v>421</v>
      </c>
      <c r="E62" s="414"/>
      <c r="F62" s="394" t="n">
        <v>0</v>
      </c>
      <c r="G62" s="394"/>
      <c r="H62" s="250" t="n">
        <v>1</v>
      </c>
      <c r="I62" s="250" t="n">
        <v>2</v>
      </c>
      <c r="J62" s="250" t="n">
        <v>0</v>
      </c>
    </row>
    <row r="63" customFormat="false" ht="13.5" hidden="false" customHeight="false" outlineLevel="0" collapsed="false">
      <c r="B63" s="395"/>
      <c r="C63" s="243"/>
      <c r="D63" s="397" t="s">
        <v>422</v>
      </c>
      <c r="E63" s="397"/>
      <c r="F63" s="265" t="n">
        <v>3</v>
      </c>
      <c r="G63" s="265"/>
      <c r="H63" s="262" t="n">
        <v>1</v>
      </c>
      <c r="I63" s="262" t="n">
        <v>0</v>
      </c>
      <c r="J63" s="262" t="n">
        <v>0</v>
      </c>
    </row>
    <row r="64" customFormat="false" ht="13.5" hidden="false" customHeight="false" outlineLevel="0" collapsed="false">
      <c r="B64" s="395"/>
      <c r="C64" s="243"/>
      <c r="D64" s="397" t="s">
        <v>425</v>
      </c>
      <c r="E64" s="397"/>
      <c r="F64" s="265" t="n">
        <v>1</v>
      </c>
      <c r="G64" s="265"/>
      <c r="H64" s="262" t="n">
        <v>0</v>
      </c>
      <c r="I64" s="262" t="n">
        <v>2</v>
      </c>
      <c r="J64" s="262" t="n">
        <v>0</v>
      </c>
    </row>
    <row r="65" customFormat="false" ht="13.5" hidden="false" customHeight="false" outlineLevel="0" collapsed="false">
      <c r="B65" s="395"/>
      <c r="C65" s="243"/>
      <c r="D65" s="397" t="s">
        <v>423</v>
      </c>
      <c r="E65" s="397"/>
      <c r="F65" s="265" t="n">
        <v>1</v>
      </c>
      <c r="G65" s="265"/>
      <c r="H65" s="262" t="n">
        <v>1</v>
      </c>
      <c r="I65" s="262" t="n">
        <v>1</v>
      </c>
      <c r="J65" s="262" t="n">
        <v>0</v>
      </c>
    </row>
    <row r="66" customFormat="false" ht="13.5" hidden="false" customHeight="false" outlineLevel="0" collapsed="false">
      <c r="B66" s="395"/>
      <c r="C66" s="243"/>
      <c r="D66" s="415" t="s">
        <v>424</v>
      </c>
      <c r="E66" s="415"/>
      <c r="F66" s="283" t="n">
        <v>6</v>
      </c>
      <c r="G66" s="283"/>
      <c r="H66" s="299" t="n">
        <v>1</v>
      </c>
      <c r="I66" s="299" t="n">
        <v>2</v>
      </c>
      <c r="J66" s="299" t="n">
        <v>0</v>
      </c>
    </row>
    <row r="67" customFormat="false" ht="13.5" hidden="false" customHeight="false" outlineLevel="0" collapsed="false">
      <c r="B67" s="395"/>
      <c r="C67" s="246" t="s">
        <v>359</v>
      </c>
      <c r="D67" s="246"/>
      <c r="E67" s="246"/>
      <c r="F67" s="270" t="n">
        <v>14</v>
      </c>
      <c r="G67" s="270"/>
      <c r="H67" s="317" t="n">
        <v>0</v>
      </c>
      <c r="I67" s="317" t="n">
        <v>2</v>
      </c>
      <c r="J67" s="317" t="n">
        <v>0</v>
      </c>
    </row>
    <row r="68" customFormat="false" ht="13.5" hidden="false" customHeight="false" outlineLevel="0" collapsed="false">
      <c r="B68" s="243" t="s">
        <v>426</v>
      </c>
      <c r="C68" s="243" t="s">
        <v>373</v>
      </c>
      <c r="D68" s="243"/>
      <c r="E68" s="416" t="s">
        <v>427</v>
      </c>
      <c r="F68" s="250" t="n">
        <v>132</v>
      </c>
      <c r="G68" s="250"/>
      <c r="H68" s="250" t="n">
        <v>128</v>
      </c>
      <c r="I68" s="250" t="n">
        <v>142</v>
      </c>
      <c r="J68" s="250" t="n">
        <v>91</v>
      </c>
    </row>
    <row r="69" customFormat="false" ht="13.5" hidden="false" customHeight="false" outlineLevel="0" collapsed="false">
      <c r="B69" s="243"/>
      <c r="C69" s="243"/>
      <c r="D69" s="243"/>
      <c r="E69" s="417" t="s">
        <v>428</v>
      </c>
      <c r="F69" s="299" t="n">
        <v>8</v>
      </c>
      <c r="G69" s="299"/>
      <c r="H69" s="299" t="n">
        <v>22</v>
      </c>
      <c r="I69" s="299" t="n">
        <v>6</v>
      </c>
      <c r="J69" s="299" t="n">
        <v>5</v>
      </c>
    </row>
    <row r="70" customFormat="false" ht="13.5" hidden="false" customHeight="false" outlineLevel="0" collapsed="false">
      <c r="B70" s="243"/>
      <c r="C70" s="243" t="s">
        <v>374</v>
      </c>
      <c r="D70" s="243"/>
      <c r="E70" s="416" t="s">
        <v>427</v>
      </c>
      <c r="F70" s="250" t="n">
        <v>132</v>
      </c>
      <c r="G70" s="250"/>
      <c r="H70" s="250" t="n">
        <v>127</v>
      </c>
      <c r="I70" s="250" t="n">
        <v>122</v>
      </c>
      <c r="J70" s="250" t="n">
        <v>79</v>
      </c>
    </row>
    <row r="71" customFormat="false" ht="13.5" hidden="false" customHeight="false" outlineLevel="0" collapsed="false">
      <c r="B71" s="243"/>
      <c r="C71" s="243"/>
      <c r="D71" s="243"/>
      <c r="E71" s="417" t="s">
        <v>428</v>
      </c>
      <c r="F71" s="299" t="n">
        <v>5</v>
      </c>
      <c r="G71" s="299"/>
      <c r="H71" s="299" t="n">
        <v>17</v>
      </c>
      <c r="I71" s="299" t="n">
        <v>5</v>
      </c>
      <c r="J71" s="299" t="n">
        <v>3</v>
      </c>
    </row>
    <row r="72" customFormat="false" ht="13.5" hidden="false" customHeight="false" outlineLevel="0" collapsed="false">
      <c r="B72" s="243"/>
      <c r="C72" s="243" t="s">
        <v>375</v>
      </c>
      <c r="D72" s="243"/>
      <c r="E72" s="416" t="s">
        <v>427</v>
      </c>
      <c r="F72" s="250" t="n">
        <v>95</v>
      </c>
      <c r="G72" s="250"/>
      <c r="H72" s="250" t="n">
        <v>92</v>
      </c>
      <c r="I72" s="250" t="n">
        <v>100</v>
      </c>
      <c r="J72" s="250" t="n">
        <v>77</v>
      </c>
    </row>
    <row r="73" customFormat="false" ht="13.5" hidden="false" customHeight="false" outlineLevel="0" collapsed="false">
      <c r="B73" s="243"/>
      <c r="C73" s="243"/>
      <c r="D73" s="243"/>
      <c r="E73" s="417" t="s">
        <v>428</v>
      </c>
      <c r="F73" s="299" t="n">
        <v>15</v>
      </c>
      <c r="G73" s="299"/>
      <c r="H73" s="299" t="n">
        <v>14</v>
      </c>
      <c r="I73" s="299" t="n">
        <v>13</v>
      </c>
      <c r="J73" s="299" t="n">
        <v>7</v>
      </c>
    </row>
    <row r="74" customFormat="false" ht="13.5" hidden="false" customHeight="false" outlineLevel="0" collapsed="false">
      <c r="B74" s="243"/>
      <c r="C74" s="243" t="s">
        <v>376</v>
      </c>
      <c r="D74" s="243"/>
      <c r="E74" s="416" t="s">
        <v>427</v>
      </c>
      <c r="F74" s="250" t="n">
        <v>101</v>
      </c>
      <c r="G74" s="250"/>
      <c r="H74" s="250" t="n">
        <v>95</v>
      </c>
      <c r="I74" s="250" t="n">
        <v>100</v>
      </c>
      <c r="J74" s="250" t="n">
        <v>70</v>
      </c>
    </row>
    <row r="75" customFormat="false" ht="13.5" hidden="false" customHeight="false" outlineLevel="0" collapsed="false">
      <c r="B75" s="243"/>
      <c r="C75" s="243"/>
      <c r="D75" s="243"/>
      <c r="E75" s="417" t="s">
        <v>428</v>
      </c>
      <c r="F75" s="299" t="n">
        <v>18</v>
      </c>
      <c r="G75" s="299"/>
      <c r="H75" s="299" t="n">
        <v>12</v>
      </c>
      <c r="I75" s="299" t="n">
        <v>3</v>
      </c>
      <c r="J75" s="299" t="n">
        <v>3</v>
      </c>
    </row>
    <row r="76" customFormat="false" ht="13.5" hidden="false" customHeight="false" outlineLevel="0" collapsed="false">
      <c r="B76" s="243"/>
      <c r="C76" s="243" t="s">
        <v>377</v>
      </c>
      <c r="D76" s="243"/>
      <c r="E76" s="416" t="s">
        <v>427</v>
      </c>
      <c r="F76" s="250" t="n">
        <v>101</v>
      </c>
      <c r="G76" s="250"/>
      <c r="H76" s="250" t="n">
        <v>100</v>
      </c>
      <c r="I76" s="250" t="n">
        <v>86</v>
      </c>
      <c r="J76" s="250" t="n">
        <v>67</v>
      </c>
    </row>
    <row r="77" customFormat="false" ht="13.5" hidden="false" customHeight="false" outlineLevel="0" collapsed="false">
      <c r="B77" s="243"/>
      <c r="C77" s="243"/>
      <c r="D77" s="243"/>
      <c r="E77" s="417" t="s">
        <v>428</v>
      </c>
      <c r="F77" s="299" t="n">
        <v>13</v>
      </c>
      <c r="G77" s="299"/>
      <c r="H77" s="299" t="n">
        <v>4</v>
      </c>
      <c r="I77" s="299" t="n">
        <v>4</v>
      </c>
      <c r="J77" s="299" t="n">
        <v>3</v>
      </c>
    </row>
    <row r="78" customFormat="false" ht="13.5" hidden="false" customHeight="false" outlineLevel="0" collapsed="false">
      <c r="B78" s="243" t="s">
        <v>429</v>
      </c>
      <c r="C78" s="279" t="s">
        <v>430</v>
      </c>
      <c r="D78" s="279"/>
      <c r="E78" s="279"/>
      <c r="F78" s="394" t="n">
        <v>19</v>
      </c>
      <c r="G78" s="394"/>
      <c r="H78" s="262" t="n">
        <v>21</v>
      </c>
      <c r="I78" s="262" t="n">
        <v>12</v>
      </c>
      <c r="J78" s="262" t="n">
        <v>16</v>
      </c>
    </row>
    <row r="79" customFormat="false" ht="13.5" hidden="false" customHeight="false" outlineLevel="0" collapsed="false">
      <c r="B79" s="243"/>
      <c r="C79" s="279" t="s">
        <v>431</v>
      </c>
      <c r="D79" s="279"/>
      <c r="E79" s="279"/>
      <c r="F79" s="265" t="n">
        <v>2</v>
      </c>
      <c r="G79" s="265"/>
      <c r="H79" s="262" t="n">
        <v>3</v>
      </c>
      <c r="I79" s="262" t="n">
        <v>7</v>
      </c>
      <c r="J79" s="262" t="n">
        <v>7</v>
      </c>
    </row>
    <row r="80" customFormat="false" ht="13.5" hidden="false" customHeight="false" outlineLevel="0" collapsed="false">
      <c r="B80" s="243"/>
      <c r="C80" s="279" t="s">
        <v>432</v>
      </c>
      <c r="D80" s="279"/>
      <c r="E80" s="279"/>
      <c r="F80" s="265" t="n">
        <v>7</v>
      </c>
      <c r="G80" s="265"/>
      <c r="H80" s="262" t="n">
        <v>3</v>
      </c>
      <c r="I80" s="262" t="n">
        <v>5</v>
      </c>
      <c r="J80" s="262" t="n">
        <v>1</v>
      </c>
    </row>
    <row r="81" customFormat="false" ht="13.5" hidden="false" customHeight="false" outlineLevel="0" collapsed="false">
      <c r="B81" s="243"/>
      <c r="C81" s="279" t="s">
        <v>433</v>
      </c>
      <c r="D81" s="279"/>
      <c r="E81" s="279"/>
      <c r="F81" s="265" t="n">
        <v>4</v>
      </c>
      <c r="G81" s="265"/>
      <c r="H81" s="262" t="n">
        <v>2</v>
      </c>
      <c r="I81" s="262" t="n">
        <v>4</v>
      </c>
      <c r="J81" s="262" t="n">
        <v>0</v>
      </c>
    </row>
    <row r="82" customFormat="false" ht="13.5" hidden="false" customHeight="false" outlineLevel="0" collapsed="false">
      <c r="B82" s="243"/>
      <c r="C82" s="279" t="s">
        <v>434</v>
      </c>
      <c r="D82" s="279"/>
      <c r="E82" s="279"/>
      <c r="F82" s="265" t="n">
        <v>6</v>
      </c>
      <c r="G82" s="265"/>
      <c r="H82" s="262" t="n">
        <v>28</v>
      </c>
      <c r="I82" s="262" t="n">
        <v>6</v>
      </c>
      <c r="J82" s="262" t="n">
        <v>5</v>
      </c>
    </row>
    <row r="83" customFormat="false" ht="13.5" hidden="false" customHeight="false" outlineLevel="0" collapsed="false">
      <c r="B83" s="243"/>
      <c r="C83" s="279" t="s">
        <v>435</v>
      </c>
      <c r="D83" s="279"/>
      <c r="E83" s="279"/>
      <c r="F83" s="265" t="n">
        <v>0</v>
      </c>
      <c r="G83" s="265"/>
      <c r="H83" s="262" t="n">
        <v>0</v>
      </c>
      <c r="I83" s="262" t="n">
        <v>0</v>
      </c>
      <c r="J83" s="262" t="n">
        <v>0</v>
      </c>
    </row>
    <row r="84" customFormat="false" ht="13.5" hidden="false" customHeight="false" outlineLevel="0" collapsed="false">
      <c r="B84" s="243"/>
      <c r="C84" s="279" t="s">
        <v>436</v>
      </c>
      <c r="D84" s="279"/>
      <c r="E84" s="279"/>
      <c r="F84" s="265" t="n">
        <v>12</v>
      </c>
      <c r="G84" s="265"/>
      <c r="H84" s="262" t="n">
        <v>16</v>
      </c>
      <c r="I84" s="262" t="n">
        <v>14</v>
      </c>
      <c r="J84" s="262" t="n">
        <v>10</v>
      </c>
    </row>
    <row r="85" customFormat="false" ht="13.5" hidden="false" customHeight="false" outlineLevel="0" collapsed="false">
      <c r="B85" s="243"/>
      <c r="C85" s="279" t="s">
        <v>437</v>
      </c>
      <c r="D85" s="279"/>
      <c r="E85" s="279"/>
      <c r="F85" s="265" t="n">
        <v>0</v>
      </c>
      <c r="G85" s="265"/>
      <c r="H85" s="262" t="n">
        <v>0</v>
      </c>
      <c r="I85" s="262" t="n">
        <v>0</v>
      </c>
      <c r="J85" s="262" t="n">
        <v>0</v>
      </c>
    </row>
    <row r="86" customFormat="false" ht="13.5" hidden="false" customHeight="false" outlineLevel="0" collapsed="false">
      <c r="B86" s="243"/>
      <c r="C86" s="279" t="s">
        <v>438</v>
      </c>
      <c r="D86" s="279"/>
      <c r="E86" s="279"/>
      <c r="F86" s="265" t="n">
        <v>0</v>
      </c>
      <c r="G86" s="265"/>
      <c r="H86" s="262" t="n">
        <v>0</v>
      </c>
      <c r="I86" s="262" t="n">
        <v>0</v>
      </c>
      <c r="J86" s="262" t="n">
        <v>0</v>
      </c>
    </row>
    <row r="87" customFormat="false" ht="13.5" hidden="false" customHeight="false" outlineLevel="0" collapsed="false">
      <c r="B87" s="243"/>
      <c r="C87" s="279" t="s">
        <v>439</v>
      </c>
      <c r="D87" s="279"/>
      <c r="E87" s="279"/>
      <c r="F87" s="265" t="n">
        <v>1</v>
      </c>
      <c r="G87" s="265"/>
      <c r="H87" s="262" t="n">
        <v>0</v>
      </c>
      <c r="I87" s="262" t="n">
        <v>0</v>
      </c>
      <c r="J87" s="262" t="n">
        <v>0</v>
      </c>
    </row>
    <row r="88" customFormat="false" ht="13.5" hidden="false" customHeight="false" outlineLevel="0" collapsed="false">
      <c r="B88" s="243"/>
      <c r="C88" s="279" t="s">
        <v>440</v>
      </c>
      <c r="D88" s="279"/>
      <c r="E88" s="279"/>
      <c r="F88" s="265" t="n">
        <v>0</v>
      </c>
      <c r="G88" s="265"/>
      <c r="H88" s="262" t="n">
        <v>1</v>
      </c>
      <c r="I88" s="262" t="n">
        <v>0</v>
      </c>
      <c r="J88" s="262" t="n">
        <v>0</v>
      </c>
    </row>
    <row r="89" customFormat="false" ht="13.5" hidden="false" customHeight="false" outlineLevel="0" collapsed="false">
      <c r="B89" s="243"/>
      <c r="C89" s="279" t="s">
        <v>441</v>
      </c>
      <c r="D89" s="279"/>
      <c r="E89" s="279"/>
      <c r="F89" s="265" t="n">
        <v>1</v>
      </c>
      <c r="G89" s="265"/>
      <c r="H89" s="262" t="n">
        <v>0</v>
      </c>
      <c r="I89" s="262" t="n">
        <v>2</v>
      </c>
      <c r="J89" s="262" t="n">
        <v>0</v>
      </c>
    </row>
    <row r="90" customFormat="false" ht="13.5" hidden="false" customHeight="false" outlineLevel="0" collapsed="false">
      <c r="B90" s="243"/>
      <c r="C90" s="279" t="s">
        <v>442</v>
      </c>
      <c r="D90" s="279"/>
      <c r="E90" s="279"/>
      <c r="F90" s="265" t="n">
        <v>0</v>
      </c>
      <c r="G90" s="265"/>
      <c r="H90" s="262" t="n">
        <v>2</v>
      </c>
      <c r="I90" s="262" t="n">
        <v>0</v>
      </c>
      <c r="J90" s="262" t="n">
        <v>1</v>
      </c>
    </row>
    <row r="91" customFormat="false" ht="13.5" hidden="false" customHeight="false" outlineLevel="0" collapsed="false">
      <c r="B91" s="243"/>
      <c r="C91" s="279" t="s">
        <v>443</v>
      </c>
      <c r="D91" s="279"/>
      <c r="E91" s="279"/>
      <c r="F91" s="265" t="n">
        <v>6</v>
      </c>
      <c r="G91" s="265"/>
      <c r="H91" s="262" t="n">
        <v>0</v>
      </c>
      <c r="I91" s="262" t="n">
        <v>7</v>
      </c>
      <c r="J91" s="262" t="n">
        <v>5</v>
      </c>
    </row>
    <row r="92" customFormat="false" ht="13.5" hidden="false" customHeight="false" outlineLevel="0" collapsed="false">
      <c r="B92" s="243"/>
      <c r="C92" s="279" t="s">
        <v>444</v>
      </c>
      <c r="D92" s="279"/>
      <c r="E92" s="279"/>
      <c r="F92" s="265" t="n">
        <v>3</v>
      </c>
      <c r="G92" s="265"/>
      <c r="H92" s="262" t="n">
        <v>0</v>
      </c>
      <c r="I92" s="262" t="n">
        <v>0</v>
      </c>
      <c r="J92" s="262" t="n">
        <v>0</v>
      </c>
    </row>
    <row r="93" customFormat="false" ht="13.5" hidden="false" customHeight="false" outlineLevel="0" collapsed="false">
      <c r="B93" s="243"/>
      <c r="C93" s="279" t="s">
        <v>445</v>
      </c>
      <c r="D93" s="279"/>
      <c r="E93" s="279"/>
      <c r="F93" s="265" t="n">
        <v>0</v>
      </c>
      <c r="G93" s="265"/>
      <c r="H93" s="262" t="n">
        <v>0</v>
      </c>
      <c r="I93" s="262" t="n">
        <v>1</v>
      </c>
      <c r="J93" s="262" t="n">
        <v>2</v>
      </c>
    </row>
    <row r="94" customFormat="false" ht="13.5" hidden="false" customHeight="false" outlineLevel="0" collapsed="false">
      <c r="B94" s="243"/>
      <c r="C94" s="279" t="s">
        <v>446</v>
      </c>
      <c r="D94" s="279"/>
      <c r="E94" s="279"/>
      <c r="F94" s="265" t="n">
        <v>32</v>
      </c>
      <c r="G94" s="265"/>
      <c r="H94" s="262" t="n">
        <v>13</v>
      </c>
      <c r="I94" s="262" t="n">
        <v>22</v>
      </c>
      <c r="J94" s="262" t="n">
        <v>15</v>
      </c>
    </row>
    <row r="95" customFormat="false" ht="13.5" hidden="false" customHeight="false" outlineLevel="0" collapsed="false">
      <c r="B95" s="243"/>
      <c r="C95" s="279" t="s">
        <v>447</v>
      </c>
      <c r="D95" s="279"/>
      <c r="E95" s="279"/>
      <c r="F95" s="418" t="n">
        <v>1</v>
      </c>
      <c r="G95" s="418"/>
      <c r="H95" s="262" t="n">
        <v>0</v>
      </c>
      <c r="I95" s="262" t="n">
        <v>0</v>
      </c>
      <c r="J95" s="262" t="n">
        <v>0</v>
      </c>
    </row>
    <row r="96" customFormat="false" ht="13.5" hidden="false" customHeight="false" outlineLevel="0" collapsed="false">
      <c r="B96" s="243"/>
      <c r="C96" s="279" t="s">
        <v>423</v>
      </c>
      <c r="D96" s="279"/>
      <c r="E96" s="279"/>
      <c r="F96" s="265" t="n">
        <v>0</v>
      </c>
      <c r="G96" s="265"/>
      <c r="H96" s="262" t="n">
        <v>0</v>
      </c>
      <c r="I96" s="262" t="n">
        <v>3</v>
      </c>
      <c r="J96" s="262" t="n">
        <v>0</v>
      </c>
    </row>
    <row r="97" customFormat="false" ht="13.5" hidden="false" customHeight="false" outlineLevel="0" collapsed="false">
      <c r="B97" s="243"/>
      <c r="C97" s="279" t="s">
        <v>448</v>
      </c>
      <c r="D97" s="279"/>
      <c r="E97" s="279"/>
      <c r="F97" s="265" t="n">
        <v>0</v>
      </c>
      <c r="G97" s="265"/>
      <c r="H97" s="262" t="n">
        <v>0</v>
      </c>
      <c r="I97" s="262" t="n">
        <v>2</v>
      </c>
      <c r="J97" s="262" t="n">
        <v>0</v>
      </c>
    </row>
    <row r="98" customFormat="false" ht="13.5" hidden="false" customHeight="false" outlineLevel="0" collapsed="false">
      <c r="B98" s="243"/>
      <c r="C98" s="279" t="s">
        <v>449</v>
      </c>
      <c r="D98" s="279"/>
      <c r="E98" s="279"/>
      <c r="F98" s="265" t="n">
        <v>1</v>
      </c>
      <c r="G98" s="265"/>
      <c r="H98" s="262" t="n">
        <v>0</v>
      </c>
      <c r="I98" s="262" t="n">
        <v>0</v>
      </c>
      <c r="J98" s="262" t="n">
        <v>0</v>
      </c>
    </row>
    <row r="99" customFormat="false" ht="13.5" hidden="false" customHeight="false" outlineLevel="0" collapsed="false">
      <c r="B99" s="243"/>
      <c r="C99" s="279" t="s">
        <v>424</v>
      </c>
      <c r="D99" s="279"/>
      <c r="E99" s="279"/>
      <c r="F99" s="265" t="n">
        <v>0</v>
      </c>
      <c r="G99" s="265"/>
      <c r="H99" s="262" t="n">
        <v>0</v>
      </c>
      <c r="I99" s="262" t="n">
        <v>0</v>
      </c>
      <c r="J99" s="262" t="n">
        <v>0</v>
      </c>
    </row>
    <row r="100" customFormat="false" ht="13.5" hidden="false" customHeight="false" outlineLevel="0" collapsed="false">
      <c r="B100" s="243"/>
      <c r="C100" s="282" t="s">
        <v>86</v>
      </c>
      <c r="D100" s="282"/>
      <c r="E100" s="282"/>
      <c r="F100" s="283" t="n">
        <v>95</v>
      </c>
      <c r="G100" s="283"/>
      <c r="H100" s="299" t="n">
        <v>89</v>
      </c>
      <c r="I100" s="299" t="n">
        <v>85</v>
      </c>
      <c r="J100" s="299" t="n">
        <v>62</v>
      </c>
    </row>
  </sheetData>
  <mergeCells count="199">
    <mergeCell ref="B4:E4"/>
    <mergeCell ref="F4:G4"/>
    <mergeCell ref="B5:B6"/>
    <mergeCell ref="C5:E5"/>
    <mergeCell ref="F5:G5"/>
    <mergeCell ref="C6:E6"/>
    <mergeCell ref="F6:G6"/>
    <mergeCell ref="B7:B9"/>
    <mergeCell ref="C7:E7"/>
    <mergeCell ref="F7:G7"/>
    <mergeCell ref="C8:E9"/>
    <mergeCell ref="F8:G8"/>
    <mergeCell ref="H8:H9"/>
    <mergeCell ref="I8:I9"/>
    <mergeCell ref="J8:J9"/>
    <mergeCell ref="B10:B12"/>
    <mergeCell ref="C10:E10"/>
    <mergeCell ref="F10:G10"/>
    <mergeCell ref="C11:E11"/>
    <mergeCell ref="F11:G11"/>
    <mergeCell ref="C12:E12"/>
    <mergeCell ref="F12:G12"/>
    <mergeCell ref="B13:B15"/>
    <mergeCell ref="C13:E13"/>
    <mergeCell ref="F13:G13"/>
    <mergeCell ref="C14:E14"/>
    <mergeCell ref="F14:G14"/>
    <mergeCell ref="C15:E15"/>
    <mergeCell ref="F15:G15"/>
    <mergeCell ref="B16:E16"/>
    <mergeCell ref="F16:G16"/>
    <mergeCell ref="B17:B18"/>
    <mergeCell ref="C17:E17"/>
    <mergeCell ref="F17:G17"/>
    <mergeCell ref="C18:E18"/>
    <mergeCell ref="F18:G18"/>
    <mergeCell ref="B19:B25"/>
    <mergeCell ref="C19:E19"/>
    <mergeCell ref="F19:G19"/>
    <mergeCell ref="C20:E20"/>
    <mergeCell ref="F20:G20"/>
    <mergeCell ref="C21:E21"/>
    <mergeCell ref="F21:G21"/>
    <mergeCell ref="C22:E22"/>
    <mergeCell ref="F22:G22"/>
    <mergeCell ref="C23:E23"/>
    <mergeCell ref="F23:G23"/>
    <mergeCell ref="C24:E24"/>
    <mergeCell ref="F24:G24"/>
    <mergeCell ref="C25:E25"/>
    <mergeCell ref="F25:G25"/>
    <mergeCell ref="B26:B39"/>
    <mergeCell ref="C26:C34"/>
    <mergeCell ref="D26:D31"/>
    <mergeCell ref="F26:G26"/>
    <mergeCell ref="F27:G27"/>
    <mergeCell ref="F28:G28"/>
    <mergeCell ref="F29:G29"/>
    <mergeCell ref="F30:G30"/>
    <mergeCell ref="F31:G31"/>
    <mergeCell ref="D32:D34"/>
    <mergeCell ref="F32:G32"/>
    <mergeCell ref="F33:G33"/>
    <mergeCell ref="F34:G34"/>
    <mergeCell ref="C35:E35"/>
    <mergeCell ref="F35:G35"/>
    <mergeCell ref="C36:E36"/>
    <mergeCell ref="F36:G36"/>
    <mergeCell ref="C37:E37"/>
    <mergeCell ref="F37:G37"/>
    <mergeCell ref="C38:E38"/>
    <mergeCell ref="F38:G38"/>
    <mergeCell ref="C39:E39"/>
    <mergeCell ref="F39:G39"/>
    <mergeCell ref="B40:B41"/>
    <mergeCell ref="C40:E40"/>
    <mergeCell ref="F40:G40"/>
    <mergeCell ref="C41:E41"/>
    <mergeCell ref="F41:G41"/>
    <mergeCell ref="B42:B45"/>
    <mergeCell ref="C43:E43"/>
    <mergeCell ref="F43:G43"/>
    <mergeCell ref="C44:E44"/>
    <mergeCell ref="F44:G44"/>
    <mergeCell ref="C45:E45"/>
    <mergeCell ref="F45:G45"/>
    <mergeCell ref="B46:B67"/>
    <mergeCell ref="C46:C49"/>
    <mergeCell ref="D46:E46"/>
    <mergeCell ref="F46:G46"/>
    <mergeCell ref="D47:E47"/>
    <mergeCell ref="F47:G47"/>
    <mergeCell ref="D48:E48"/>
    <mergeCell ref="F48:G48"/>
    <mergeCell ref="D49:E49"/>
    <mergeCell ref="F49:G49"/>
    <mergeCell ref="C50:C53"/>
    <mergeCell ref="D50:E50"/>
    <mergeCell ref="F50:G50"/>
    <mergeCell ref="D51:E51"/>
    <mergeCell ref="F51:G51"/>
    <mergeCell ref="D52:E52"/>
    <mergeCell ref="F52:G52"/>
    <mergeCell ref="D53:E53"/>
    <mergeCell ref="F53:G53"/>
    <mergeCell ref="C54:C57"/>
    <mergeCell ref="D54:E54"/>
    <mergeCell ref="F54:G54"/>
    <mergeCell ref="D55:E55"/>
    <mergeCell ref="F55:G55"/>
    <mergeCell ref="D56:E56"/>
    <mergeCell ref="F56:G56"/>
    <mergeCell ref="D57:E57"/>
    <mergeCell ref="F57:G57"/>
    <mergeCell ref="C58:C61"/>
    <mergeCell ref="D58:E58"/>
    <mergeCell ref="F58:G58"/>
    <mergeCell ref="D59:E59"/>
    <mergeCell ref="F59:G59"/>
    <mergeCell ref="D60:E60"/>
    <mergeCell ref="F60:G60"/>
    <mergeCell ref="D61:E61"/>
    <mergeCell ref="F61:G61"/>
    <mergeCell ref="C62:C66"/>
    <mergeCell ref="D62:E62"/>
    <mergeCell ref="F62:G62"/>
    <mergeCell ref="D63:E63"/>
    <mergeCell ref="F63:G63"/>
    <mergeCell ref="D64:E64"/>
    <mergeCell ref="F64:G64"/>
    <mergeCell ref="D65:E65"/>
    <mergeCell ref="F65:G65"/>
    <mergeCell ref="D66:E66"/>
    <mergeCell ref="F66:G66"/>
    <mergeCell ref="C67:E67"/>
    <mergeCell ref="F67:G67"/>
    <mergeCell ref="B68:B77"/>
    <mergeCell ref="C68:D69"/>
    <mergeCell ref="F68:G68"/>
    <mergeCell ref="F69:G69"/>
    <mergeCell ref="C70:D71"/>
    <mergeCell ref="F70:G70"/>
    <mergeCell ref="F71:G71"/>
    <mergeCell ref="C72:D73"/>
    <mergeCell ref="F72:G72"/>
    <mergeCell ref="F73:G73"/>
    <mergeCell ref="C74:D75"/>
    <mergeCell ref="F74:G74"/>
    <mergeCell ref="F75:G75"/>
    <mergeCell ref="C76:D77"/>
    <mergeCell ref="F76:G76"/>
    <mergeCell ref="F77:G77"/>
    <mergeCell ref="B78:B100"/>
    <mergeCell ref="C78:E78"/>
    <mergeCell ref="F78:G78"/>
    <mergeCell ref="C79:E79"/>
    <mergeCell ref="F79:G79"/>
    <mergeCell ref="C80:E80"/>
    <mergeCell ref="F80:G80"/>
    <mergeCell ref="C81:E81"/>
    <mergeCell ref="F81:G81"/>
    <mergeCell ref="C82:E82"/>
    <mergeCell ref="F82:G82"/>
    <mergeCell ref="C83:E83"/>
    <mergeCell ref="F83:G83"/>
    <mergeCell ref="C84:E84"/>
    <mergeCell ref="F84:G84"/>
    <mergeCell ref="C85:E85"/>
    <mergeCell ref="F85:G85"/>
    <mergeCell ref="C86:E86"/>
    <mergeCell ref="F86:G86"/>
    <mergeCell ref="C87:E87"/>
    <mergeCell ref="F87:G87"/>
    <mergeCell ref="C88:E88"/>
    <mergeCell ref="F88:G88"/>
    <mergeCell ref="C89:E89"/>
    <mergeCell ref="F89:G89"/>
    <mergeCell ref="C90:E90"/>
    <mergeCell ref="F90:G90"/>
    <mergeCell ref="C91:E91"/>
    <mergeCell ref="F91:G91"/>
    <mergeCell ref="C92:E92"/>
    <mergeCell ref="F92:G92"/>
    <mergeCell ref="C93:E93"/>
    <mergeCell ref="F93:G93"/>
    <mergeCell ref="C94:E94"/>
    <mergeCell ref="F94:G94"/>
    <mergeCell ref="C95:E95"/>
    <mergeCell ref="F95:G95"/>
    <mergeCell ref="C96:E96"/>
    <mergeCell ref="F96:G96"/>
    <mergeCell ref="C97:E97"/>
    <mergeCell ref="F97:G97"/>
    <mergeCell ref="C98:E98"/>
    <mergeCell ref="F98:G98"/>
    <mergeCell ref="C99:E99"/>
    <mergeCell ref="F99:G99"/>
    <mergeCell ref="C100:E100"/>
    <mergeCell ref="F100:G10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4921875" defaultRowHeight="13.5" zeroHeight="false" outlineLevelRow="0" outlineLevelCol="0"/>
  <cols>
    <col collapsed="false" customWidth="true" hidden="false" outlineLevel="0" max="1" min="1" style="70" width="7.87"/>
    <col collapsed="false" customWidth="true" hidden="false" outlineLevel="0" max="3" min="2" style="70" width="8.99"/>
    <col collapsed="false" customWidth="true" hidden="false" outlineLevel="0" max="4" min="4" style="70" width="9.87"/>
    <col collapsed="false" customWidth="true" hidden="false" outlineLevel="0" max="5" min="5" style="70" width="8.12"/>
    <col collapsed="false" customWidth="true" hidden="false" outlineLevel="0" max="9" min="6" style="70" width="8.99"/>
    <col collapsed="false" customWidth="true" hidden="false" outlineLevel="0" max="10" min="10" style="70" width="9.87"/>
    <col collapsed="false" customWidth="true" hidden="false" outlineLevel="0" max="13" min="11" style="70" width="6.74"/>
    <col collapsed="false" customWidth="true" hidden="false" outlineLevel="0" max="15" min="14" style="70" width="8.99"/>
    <col collapsed="false" customWidth="true" hidden="false" outlineLevel="0" max="16" min="16" style="70" width="9.87"/>
    <col collapsed="false" customWidth="true" hidden="false" outlineLevel="0" max="17" min="17" style="70" width="7.87"/>
    <col collapsed="false" customWidth="false" hidden="false" outlineLevel="0" max="257" min="18" style="70" width="9.49"/>
  </cols>
  <sheetData>
    <row r="1" customFormat="false" ht="13.5" hidden="false" customHeight="false" outlineLevel="0" collapsed="false">
      <c r="A1" s="419" t="s">
        <v>450</v>
      </c>
      <c r="B1" s="420"/>
      <c r="C1" s="420"/>
      <c r="D1" s="420"/>
      <c r="E1" s="420"/>
      <c r="F1" s="420"/>
      <c r="G1" s="420"/>
      <c r="H1" s="420"/>
      <c r="I1" s="420"/>
      <c r="J1" s="420"/>
      <c r="K1" s="420"/>
      <c r="L1" s="420"/>
      <c r="M1" s="420"/>
      <c r="N1" s="420"/>
      <c r="O1" s="420"/>
      <c r="P1" s="421"/>
    </row>
    <row r="2" customFormat="false" ht="13.5" hidden="false" customHeight="false" outlineLevel="0" collapsed="false">
      <c r="A2" s="72" t="s">
        <v>451</v>
      </c>
      <c r="B2" s="73"/>
      <c r="C2" s="73"/>
      <c r="D2" s="73"/>
      <c r="E2" s="73"/>
      <c r="F2" s="73"/>
      <c r="G2" s="73"/>
      <c r="H2" s="73"/>
      <c r="I2" s="73"/>
      <c r="J2" s="73"/>
      <c r="K2" s="73"/>
      <c r="L2" s="73"/>
      <c r="M2" s="73"/>
      <c r="N2" s="73"/>
      <c r="O2" s="73"/>
      <c r="P2" s="75" t="s">
        <v>78</v>
      </c>
    </row>
    <row r="3" s="78" customFormat="true" ht="11.1" hidden="false" customHeight="true" outlineLevel="0" collapsed="false">
      <c r="A3" s="76" t="s">
        <v>79</v>
      </c>
      <c r="B3" s="77" t="s">
        <v>452</v>
      </c>
      <c r="C3" s="77"/>
      <c r="D3" s="77"/>
      <c r="E3" s="77"/>
      <c r="F3" s="77"/>
      <c r="G3" s="77"/>
      <c r="H3" s="77"/>
      <c r="I3" s="77"/>
      <c r="J3" s="77"/>
      <c r="K3" s="77" t="s">
        <v>453</v>
      </c>
      <c r="L3" s="77"/>
      <c r="M3" s="77"/>
      <c r="N3" s="77" t="s">
        <v>104</v>
      </c>
      <c r="O3" s="77"/>
      <c r="P3" s="77"/>
    </row>
    <row r="4" s="78" customFormat="true" ht="11.1" hidden="false" customHeight="true" outlineLevel="0" collapsed="false">
      <c r="A4" s="76"/>
      <c r="B4" s="77" t="s">
        <v>454</v>
      </c>
      <c r="C4" s="77"/>
      <c r="D4" s="77"/>
      <c r="E4" s="77" t="s">
        <v>455</v>
      </c>
      <c r="F4" s="77"/>
      <c r="G4" s="77"/>
      <c r="H4" s="77" t="s">
        <v>86</v>
      </c>
      <c r="I4" s="77"/>
      <c r="J4" s="77"/>
      <c r="K4" s="76" t="s">
        <v>456</v>
      </c>
      <c r="L4" s="76" t="s">
        <v>457</v>
      </c>
      <c r="M4" s="76" t="s">
        <v>86</v>
      </c>
      <c r="N4" s="76" t="s">
        <v>456</v>
      </c>
      <c r="O4" s="76" t="s">
        <v>457</v>
      </c>
      <c r="P4" s="76" t="s">
        <v>86</v>
      </c>
    </row>
    <row r="5" s="78" customFormat="true" ht="13.5" hidden="false" customHeight="false" outlineLevel="0" collapsed="false">
      <c r="A5" s="76"/>
      <c r="B5" s="77" t="s">
        <v>456</v>
      </c>
      <c r="C5" s="422" t="s">
        <v>457</v>
      </c>
      <c r="D5" s="77" t="s">
        <v>86</v>
      </c>
      <c r="E5" s="422" t="s">
        <v>456</v>
      </c>
      <c r="F5" s="77" t="s">
        <v>457</v>
      </c>
      <c r="G5" s="77" t="s">
        <v>86</v>
      </c>
      <c r="H5" s="77" t="s">
        <v>456</v>
      </c>
      <c r="I5" s="422" t="s">
        <v>457</v>
      </c>
      <c r="J5" s="423" t="s">
        <v>86</v>
      </c>
      <c r="K5" s="76"/>
      <c r="L5" s="76"/>
      <c r="M5" s="76"/>
      <c r="N5" s="76"/>
      <c r="O5" s="76"/>
      <c r="P5" s="76"/>
    </row>
    <row r="6" customFormat="false" ht="13.5" hidden="false" customHeight="false" outlineLevel="0" collapsed="false">
      <c r="A6" s="87"/>
      <c r="B6" s="128" t="s">
        <v>458</v>
      </c>
      <c r="C6" s="128" t="s">
        <v>458</v>
      </c>
      <c r="D6" s="128" t="s">
        <v>458</v>
      </c>
      <c r="E6" s="128" t="s">
        <v>458</v>
      </c>
      <c r="F6" s="128" t="s">
        <v>458</v>
      </c>
      <c r="G6" s="128" t="s">
        <v>458</v>
      </c>
      <c r="H6" s="128" t="s">
        <v>458</v>
      </c>
      <c r="I6" s="128" t="s">
        <v>458</v>
      </c>
      <c r="J6" s="128" t="s">
        <v>458</v>
      </c>
      <c r="K6" s="128" t="s">
        <v>458</v>
      </c>
      <c r="L6" s="128" t="s">
        <v>458</v>
      </c>
      <c r="M6" s="128" t="s">
        <v>458</v>
      </c>
      <c r="N6" s="128" t="s">
        <v>458</v>
      </c>
      <c r="O6" s="128" t="s">
        <v>458</v>
      </c>
      <c r="P6" s="128" t="s">
        <v>458</v>
      </c>
    </row>
    <row r="7" customFormat="false" ht="13.5" hidden="false" customHeight="false" outlineLevel="0" collapsed="false">
      <c r="A7" s="87" t="s">
        <v>91</v>
      </c>
      <c r="B7" s="424" t="n">
        <v>919.9</v>
      </c>
      <c r="C7" s="424" t="n">
        <v>214.1</v>
      </c>
      <c r="D7" s="424" t="n">
        <v>1134</v>
      </c>
      <c r="E7" s="424" t="n">
        <v>18.4</v>
      </c>
      <c r="F7" s="424" t="n">
        <v>144</v>
      </c>
      <c r="G7" s="424" t="n">
        <v>162.4</v>
      </c>
      <c r="H7" s="424" t="n">
        <v>938.3</v>
      </c>
      <c r="I7" s="424" t="n">
        <v>358.1</v>
      </c>
      <c r="J7" s="424" t="n">
        <v>1296.4</v>
      </c>
      <c r="K7" s="424" t="s">
        <v>121</v>
      </c>
      <c r="L7" s="424" t="s">
        <v>121</v>
      </c>
      <c r="M7" s="424" t="s">
        <v>121</v>
      </c>
      <c r="N7" s="424" t="n">
        <v>938.3</v>
      </c>
      <c r="O7" s="424" t="n">
        <v>358.1</v>
      </c>
      <c r="P7" s="424" t="n">
        <v>1296.4</v>
      </c>
    </row>
    <row r="8" customFormat="false" ht="13.5" hidden="false" customHeight="false" outlineLevel="0" collapsed="false">
      <c r="A8" s="87" t="s">
        <v>92</v>
      </c>
      <c r="B8" s="424" t="n">
        <v>4080.1</v>
      </c>
      <c r="C8" s="424" t="n">
        <v>1711.1</v>
      </c>
      <c r="D8" s="424" t="n">
        <v>5791.2</v>
      </c>
      <c r="E8" s="424" t="n">
        <v>83.3</v>
      </c>
      <c r="F8" s="424" t="n">
        <v>1034</v>
      </c>
      <c r="G8" s="424" t="n">
        <v>1117.3</v>
      </c>
      <c r="H8" s="424" t="n">
        <v>4163.4</v>
      </c>
      <c r="I8" s="424" t="n">
        <v>2745.1</v>
      </c>
      <c r="J8" s="424" t="n">
        <v>6908.5</v>
      </c>
      <c r="K8" s="424" t="n">
        <v>43.8</v>
      </c>
      <c r="L8" s="424" t="n">
        <v>13.7</v>
      </c>
      <c r="M8" s="424" t="n">
        <v>57.5</v>
      </c>
      <c r="N8" s="424" t="n">
        <v>4207.2</v>
      </c>
      <c r="O8" s="424" t="n">
        <v>2758.8</v>
      </c>
      <c r="P8" s="424" t="n">
        <v>6966</v>
      </c>
    </row>
    <row r="9" customFormat="false" ht="13.5" hidden="false" customHeight="false" outlineLevel="0" collapsed="false">
      <c r="A9" s="87" t="s">
        <v>93</v>
      </c>
      <c r="B9" s="424" t="n">
        <v>5474.1</v>
      </c>
      <c r="C9" s="424" t="n">
        <v>2126.5</v>
      </c>
      <c r="D9" s="424" t="n">
        <v>7600.6</v>
      </c>
      <c r="E9" s="424" t="n">
        <v>73.6</v>
      </c>
      <c r="F9" s="424" t="n">
        <v>2951.8</v>
      </c>
      <c r="G9" s="424" t="n">
        <v>3025.4</v>
      </c>
      <c r="H9" s="424" t="n">
        <v>5547.7</v>
      </c>
      <c r="I9" s="424" t="n">
        <v>5078.3</v>
      </c>
      <c r="J9" s="424" t="n">
        <v>10626</v>
      </c>
      <c r="K9" s="424" t="n">
        <v>121.6</v>
      </c>
      <c r="L9" s="424" t="n">
        <v>13.7</v>
      </c>
      <c r="M9" s="424" t="n">
        <v>135.3</v>
      </c>
      <c r="N9" s="424" t="n">
        <v>6669.3</v>
      </c>
      <c r="O9" s="424" t="n">
        <v>5092</v>
      </c>
      <c r="P9" s="424" t="n">
        <v>11761.3</v>
      </c>
    </row>
    <row r="10" customFormat="false" ht="13.5" hidden="false" customHeight="false" outlineLevel="0" collapsed="false">
      <c r="A10" s="87" t="s">
        <v>94</v>
      </c>
      <c r="B10" s="424" t="n">
        <v>6266.6</v>
      </c>
      <c r="C10" s="424" t="n">
        <v>3129.2</v>
      </c>
      <c r="D10" s="424" t="n">
        <v>9395.8</v>
      </c>
      <c r="E10" s="424" t="n">
        <v>115.7</v>
      </c>
      <c r="F10" s="424" t="n">
        <v>1678</v>
      </c>
      <c r="G10" s="424" t="n">
        <v>1793.7</v>
      </c>
      <c r="H10" s="424" t="n">
        <v>6382.3</v>
      </c>
      <c r="I10" s="424" t="n">
        <v>4807.2</v>
      </c>
      <c r="J10" s="424" t="n">
        <v>11189.5</v>
      </c>
      <c r="K10" s="424" t="n">
        <v>50.5</v>
      </c>
      <c r="L10" s="424" t="n">
        <v>19.5</v>
      </c>
      <c r="M10" s="424" t="n">
        <v>70</v>
      </c>
      <c r="N10" s="424" t="n">
        <v>6432.8</v>
      </c>
      <c r="O10" s="424" t="n">
        <v>4826.7</v>
      </c>
      <c r="P10" s="424" t="n">
        <v>11259.5</v>
      </c>
    </row>
    <row r="11" customFormat="false" ht="13.5" hidden="false" customHeight="false" outlineLevel="0" collapsed="false">
      <c r="A11" s="87" t="s">
        <v>95</v>
      </c>
      <c r="B11" s="424" t="n">
        <v>7267.1</v>
      </c>
      <c r="C11" s="424" t="n">
        <v>4586</v>
      </c>
      <c r="D11" s="424" t="n">
        <v>11853.1</v>
      </c>
      <c r="E11" s="424" t="n">
        <v>65.5</v>
      </c>
      <c r="F11" s="424" t="n">
        <v>3126</v>
      </c>
      <c r="G11" s="424" t="n">
        <v>3191.5</v>
      </c>
      <c r="H11" s="424" t="n">
        <v>7332.6</v>
      </c>
      <c r="I11" s="424" t="n">
        <v>7712</v>
      </c>
      <c r="J11" s="424" t="n">
        <v>15044.6</v>
      </c>
      <c r="K11" s="424" t="n">
        <v>215.5</v>
      </c>
      <c r="L11" s="424" t="n">
        <v>38.9</v>
      </c>
      <c r="M11" s="424" t="n">
        <v>254.4</v>
      </c>
      <c r="N11" s="424" t="n">
        <v>7548.1</v>
      </c>
      <c r="O11" s="424" t="n">
        <v>7750.9</v>
      </c>
      <c r="P11" s="424" t="n">
        <v>15299</v>
      </c>
    </row>
    <row r="12" customFormat="false" ht="13.5" hidden="false" customHeight="false" outlineLevel="0" collapsed="false">
      <c r="A12" s="87" t="s">
        <v>96</v>
      </c>
      <c r="B12" s="424" t="n">
        <v>9182.4</v>
      </c>
      <c r="C12" s="424" t="n">
        <v>4009.2</v>
      </c>
      <c r="D12" s="424" t="n">
        <v>13191.6</v>
      </c>
      <c r="E12" s="424" t="n">
        <v>1.4</v>
      </c>
      <c r="F12" s="424" t="n">
        <v>434.4</v>
      </c>
      <c r="G12" s="424" t="n">
        <v>435.8</v>
      </c>
      <c r="H12" s="424" t="n">
        <v>9183.8</v>
      </c>
      <c r="I12" s="424" t="n">
        <v>4443.6</v>
      </c>
      <c r="J12" s="424" t="n">
        <v>13627.4</v>
      </c>
      <c r="K12" s="424" t="n">
        <v>15.5</v>
      </c>
      <c r="L12" s="424" t="n">
        <v>23.6</v>
      </c>
      <c r="M12" s="424" t="n">
        <v>39.1</v>
      </c>
      <c r="N12" s="424" t="n">
        <v>9199.3</v>
      </c>
      <c r="O12" s="424" t="n">
        <v>4467.2</v>
      </c>
      <c r="P12" s="424" t="n">
        <v>13666.5</v>
      </c>
    </row>
    <row r="13" customFormat="false" ht="13.5" hidden="false" customHeight="false" outlineLevel="0" collapsed="false">
      <c r="A13" s="87" t="s">
        <v>97</v>
      </c>
      <c r="B13" s="424" t="n">
        <v>465.4</v>
      </c>
      <c r="C13" s="424" t="n">
        <v>389.4</v>
      </c>
      <c r="D13" s="424" t="n">
        <v>854.8</v>
      </c>
      <c r="E13" s="424" t="n">
        <v>11</v>
      </c>
      <c r="F13" s="424" t="n">
        <v>60</v>
      </c>
      <c r="G13" s="424" t="n">
        <v>71</v>
      </c>
      <c r="H13" s="424" t="n">
        <v>476.4</v>
      </c>
      <c r="I13" s="424" t="n">
        <v>449.4</v>
      </c>
      <c r="J13" s="424" t="n">
        <v>925.8</v>
      </c>
      <c r="K13" s="424" t="s">
        <v>121</v>
      </c>
      <c r="L13" s="424" t="s">
        <v>121</v>
      </c>
      <c r="M13" s="424" t="s">
        <v>121</v>
      </c>
      <c r="N13" s="424" t="n">
        <v>476.4</v>
      </c>
      <c r="O13" s="424" t="n">
        <v>449.4</v>
      </c>
      <c r="P13" s="424" t="n">
        <v>925.8</v>
      </c>
    </row>
    <row r="14" customFormat="false" ht="13.5" hidden="false" customHeight="false" outlineLevel="0" collapsed="false">
      <c r="A14" s="87" t="s">
        <v>98</v>
      </c>
      <c r="B14" s="424" t="n">
        <v>4037.2</v>
      </c>
      <c r="C14" s="424" t="n">
        <v>1330.3</v>
      </c>
      <c r="D14" s="424" t="n">
        <v>5367.5</v>
      </c>
      <c r="E14" s="424" t="n">
        <v>35.9</v>
      </c>
      <c r="F14" s="424" t="n">
        <v>295.2</v>
      </c>
      <c r="G14" s="424" t="n">
        <v>331.1</v>
      </c>
      <c r="H14" s="424" t="n">
        <v>4073.1</v>
      </c>
      <c r="I14" s="424" t="n">
        <v>1625.5</v>
      </c>
      <c r="J14" s="424" t="n">
        <v>5698.6</v>
      </c>
      <c r="K14" s="424" t="n">
        <v>20.3</v>
      </c>
      <c r="L14" s="424" t="n">
        <v>12</v>
      </c>
      <c r="M14" s="424" t="n">
        <v>32.3</v>
      </c>
      <c r="N14" s="424" t="n">
        <v>4093.4</v>
      </c>
      <c r="O14" s="424" t="n">
        <v>1637.5</v>
      </c>
      <c r="P14" s="424" t="n">
        <v>5730.9</v>
      </c>
    </row>
    <row r="15" customFormat="false" ht="13.5" hidden="false" customHeight="false" outlineLevel="0" collapsed="false">
      <c r="A15" s="87" t="s">
        <v>99</v>
      </c>
      <c r="B15" s="424" t="n">
        <v>9031.9</v>
      </c>
      <c r="C15" s="424" t="n">
        <v>3614.4</v>
      </c>
      <c r="D15" s="424" t="n">
        <v>12646.3</v>
      </c>
      <c r="E15" s="424" t="n">
        <v>140.3</v>
      </c>
      <c r="F15" s="424" t="n">
        <v>771.6</v>
      </c>
      <c r="G15" s="424" t="n">
        <v>911.9</v>
      </c>
      <c r="H15" s="424" t="n">
        <v>9172.2</v>
      </c>
      <c r="I15" s="424" t="n">
        <v>4386</v>
      </c>
      <c r="J15" s="424" t="n">
        <v>13558.2</v>
      </c>
      <c r="K15" s="424" t="n">
        <v>7.4</v>
      </c>
      <c r="L15" s="424" t="n">
        <v>3.8</v>
      </c>
      <c r="M15" s="424" t="n">
        <v>11.2</v>
      </c>
      <c r="N15" s="424" t="n">
        <v>9179.6</v>
      </c>
      <c r="O15" s="424" t="n">
        <v>4389.8</v>
      </c>
      <c r="P15" s="424" t="n">
        <v>13569.4</v>
      </c>
    </row>
    <row r="16" customFormat="false" ht="13.5" hidden="false" customHeight="false" outlineLevel="0" collapsed="false">
      <c r="A16" s="87" t="s">
        <v>100</v>
      </c>
      <c r="B16" s="424" t="n">
        <v>6938.9</v>
      </c>
      <c r="C16" s="424" t="n">
        <v>2634.4</v>
      </c>
      <c r="D16" s="424" t="n">
        <v>9573.3</v>
      </c>
      <c r="E16" s="424" t="n">
        <v>70.5</v>
      </c>
      <c r="F16" s="424" t="n">
        <v>410.5</v>
      </c>
      <c r="G16" s="424" t="n">
        <v>481</v>
      </c>
      <c r="H16" s="424" t="n">
        <v>7009.4</v>
      </c>
      <c r="I16" s="424" t="n">
        <v>3044.9</v>
      </c>
      <c r="J16" s="424" t="n">
        <v>10054.3</v>
      </c>
      <c r="K16" s="424" t="n">
        <v>9.1</v>
      </c>
      <c r="L16" s="424" t="n">
        <v>17.6</v>
      </c>
      <c r="M16" s="424" t="n">
        <v>26.7</v>
      </c>
      <c r="N16" s="424" t="n">
        <v>7018.5</v>
      </c>
      <c r="O16" s="424" t="n">
        <v>3062.5</v>
      </c>
      <c r="P16" s="424" t="n">
        <v>10081</v>
      </c>
    </row>
    <row r="17" customFormat="false" ht="13.5" hidden="false" customHeight="false" outlineLevel="0" collapsed="false">
      <c r="A17" s="87" t="s">
        <v>101</v>
      </c>
      <c r="B17" s="424" t="n">
        <v>16725.7</v>
      </c>
      <c r="C17" s="424" t="n">
        <v>876.9</v>
      </c>
      <c r="D17" s="424" t="n">
        <v>17602.6</v>
      </c>
      <c r="E17" s="424" t="n">
        <v>222.8</v>
      </c>
      <c r="F17" s="424" t="n">
        <v>1459.3</v>
      </c>
      <c r="G17" s="424" t="n">
        <v>1682.1</v>
      </c>
      <c r="H17" s="424" t="n">
        <v>16948.5</v>
      </c>
      <c r="I17" s="424" t="n">
        <v>2336.2</v>
      </c>
      <c r="J17" s="424" t="n">
        <v>19284.7</v>
      </c>
      <c r="K17" s="424" t="s">
        <v>121</v>
      </c>
      <c r="L17" s="424" t="s">
        <v>121</v>
      </c>
      <c r="M17" s="424" t="s">
        <v>121</v>
      </c>
      <c r="N17" s="424" t="n">
        <v>16948.5</v>
      </c>
      <c r="O17" s="424" t="n">
        <v>2336.2</v>
      </c>
      <c r="P17" s="424" t="n">
        <v>19284.7</v>
      </c>
    </row>
    <row r="18" customFormat="false" ht="13.5" hidden="false" customHeight="false" outlineLevel="0" collapsed="false">
      <c r="A18" s="87" t="s">
        <v>102</v>
      </c>
      <c r="B18" s="424" t="n">
        <v>7442.8</v>
      </c>
      <c r="C18" s="424" t="n">
        <v>1286.3</v>
      </c>
      <c r="D18" s="424" t="n">
        <v>8729.1</v>
      </c>
      <c r="E18" s="424" t="n">
        <v>200.7</v>
      </c>
      <c r="F18" s="424" t="n">
        <v>1682.8</v>
      </c>
      <c r="G18" s="424" t="n">
        <v>1883.5</v>
      </c>
      <c r="H18" s="424" t="n">
        <v>7643.5</v>
      </c>
      <c r="I18" s="424" t="n">
        <v>2969.1</v>
      </c>
      <c r="J18" s="424" t="n">
        <v>10612.6</v>
      </c>
      <c r="K18" s="424" t="n">
        <v>0.4</v>
      </c>
      <c r="L18" s="424" t="n">
        <v>216.4</v>
      </c>
      <c r="M18" s="424" t="n">
        <v>216.8</v>
      </c>
      <c r="N18" s="424" t="n">
        <v>7643.9</v>
      </c>
      <c r="O18" s="424" t="n">
        <v>3185.5</v>
      </c>
      <c r="P18" s="424" t="n">
        <v>10829.4</v>
      </c>
    </row>
    <row r="19" customFormat="false" ht="13.5" hidden="false" customHeight="false" outlineLevel="0" collapsed="false">
      <c r="A19" s="87" t="s">
        <v>103</v>
      </c>
      <c r="B19" s="424" t="n">
        <v>11213.1</v>
      </c>
      <c r="C19" s="424" t="n">
        <v>1012.1</v>
      </c>
      <c r="D19" s="424" t="n">
        <v>12225.2</v>
      </c>
      <c r="E19" s="424" t="n">
        <v>141.4</v>
      </c>
      <c r="F19" s="424" t="n">
        <v>1886.7</v>
      </c>
      <c r="G19" s="424" t="n">
        <v>2028.1</v>
      </c>
      <c r="H19" s="424" t="n">
        <v>11354.5</v>
      </c>
      <c r="I19" s="424" t="n">
        <v>2898.8</v>
      </c>
      <c r="J19" s="424" t="n">
        <v>14253.3</v>
      </c>
      <c r="K19" s="424" t="n">
        <v>9.6</v>
      </c>
      <c r="L19" s="424" t="n">
        <v>5.5</v>
      </c>
      <c r="M19" s="424" t="n">
        <v>15.1</v>
      </c>
      <c r="N19" s="424" t="n">
        <v>11364.1</v>
      </c>
      <c r="O19" s="424" t="n">
        <v>2904.3</v>
      </c>
      <c r="P19" s="424" t="n">
        <v>14268.4</v>
      </c>
    </row>
    <row r="20" customFormat="false" ht="13.5" hidden="false" customHeight="false" outlineLevel="0" collapsed="false">
      <c r="A20" s="425" t="s">
        <v>104</v>
      </c>
      <c r="B20" s="426" t="n">
        <v>89045.2</v>
      </c>
      <c r="C20" s="426" t="n">
        <v>26919.9</v>
      </c>
      <c r="D20" s="426" t="n">
        <v>115965.1</v>
      </c>
      <c r="E20" s="426" t="n">
        <v>1180.5</v>
      </c>
      <c r="F20" s="426" t="n">
        <v>15934.3</v>
      </c>
      <c r="G20" s="426" t="n">
        <v>17114.8</v>
      </c>
      <c r="H20" s="426" t="n">
        <v>90225.7</v>
      </c>
      <c r="I20" s="426" t="n">
        <v>42854.2</v>
      </c>
      <c r="J20" s="426" t="n">
        <v>133079.9</v>
      </c>
      <c r="K20" s="426" t="n">
        <v>493.7</v>
      </c>
      <c r="L20" s="426" t="n">
        <v>364.7</v>
      </c>
      <c r="M20" s="426" t="n">
        <v>858.4</v>
      </c>
      <c r="N20" s="426" t="n">
        <v>91719.4</v>
      </c>
      <c r="O20" s="426" t="n">
        <v>43218.9</v>
      </c>
      <c r="P20" s="426" t="n">
        <v>134938.3</v>
      </c>
    </row>
    <row r="21" customFormat="false" ht="13.5" hidden="false" customHeight="false" outlineLevel="0" collapsed="false">
      <c r="A21" s="425" t="s">
        <v>105</v>
      </c>
      <c r="B21" s="426" t="n">
        <v>88980.9</v>
      </c>
      <c r="C21" s="426" t="n">
        <v>27103.9</v>
      </c>
      <c r="D21" s="426" t="n">
        <v>116084.8</v>
      </c>
      <c r="E21" s="426" t="n">
        <v>1150.8</v>
      </c>
      <c r="F21" s="426" t="n">
        <v>15677.5</v>
      </c>
      <c r="G21" s="426" t="n">
        <v>16828.3</v>
      </c>
      <c r="H21" s="426" t="n">
        <v>90061.7</v>
      </c>
      <c r="I21" s="426" t="n">
        <v>42781.4</v>
      </c>
      <c r="J21" s="426" t="n">
        <v>132843.1</v>
      </c>
      <c r="K21" s="426" t="n">
        <v>281.9</v>
      </c>
      <c r="L21" s="426" t="n">
        <v>412.9</v>
      </c>
      <c r="M21" s="426" t="n">
        <v>694.8</v>
      </c>
      <c r="N21" s="426" t="n">
        <v>90343.6</v>
      </c>
      <c r="O21" s="426" t="n">
        <v>43194.3</v>
      </c>
      <c r="P21" s="426" t="n">
        <v>133537.9</v>
      </c>
    </row>
    <row r="22" customFormat="false" ht="13.5" hidden="false" customHeight="false" outlineLevel="0" collapsed="false">
      <c r="A22" s="87" t="s">
        <v>106</v>
      </c>
      <c r="B22" s="424" t="n">
        <v>88592.4</v>
      </c>
      <c r="C22" s="424" t="n">
        <v>26720.7</v>
      </c>
      <c r="D22" s="424" t="n">
        <v>115313.1</v>
      </c>
      <c r="E22" s="424" t="n">
        <v>1164</v>
      </c>
      <c r="F22" s="424" t="n">
        <v>15918.6</v>
      </c>
      <c r="G22" s="424" t="n">
        <v>17082.6</v>
      </c>
      <c r="H22" s="424" t="n">
        <v>89756.4</v>
      </c>
      <c r="I22" s="424" t="n">
        <v>42639.3</v>
      </c>
      <c r="J22" s="424" t="n">
        <v>132395.7</v>
      </c>
      <c r="K22" s="424" t="n">
        <v>229.8</v>
      </c>
      <c r="L22" s="424" t="n">
        <v>435.8</v>
      </c>
      <c r="M22" s="424" t="n">
        <v>665.6</v>
      </c>
      <c r="N22" s="424" t="n">
        <v>89886.2</v>
      </c>
      <c r="O22" s="424" t="n">
        <v>43075.1</v>
      </c>
      <c r="P22" s="424" t="n">
        <v>133061.3</v>
      </c>
    </row>
    <row r="23" customFormat="false" ht="13.5" hidden="false" customHeight="false" outlineLevel="0" collapsed="false">
      <c r="A23" s="87" t="s">
        <v>107</v>
      </c>
      <c r="B23" s="424" t="n">
        <v>87290.6</v>
      </c>
      <c r="C23" s="424" t="n">
        <v>27130.3</v>
      </c>
      <c r="D23" s="424" t="n">
        <v>115420.9</v>
      </c>
      <c r="E23" s="424" t="n">
        <v>1129</v>
      </c>
      <c r="F23" s="424" t="n">
        <v>15438.1</v>
      </c>
      <c r="G23" s="424" t="n">
        <v>16567.1</v>
      </c>
      <c r="H23" s="424" t="n">
        <v>89419.6</v>
      </c>
      <c r="I23" s="424" t="n">
        <v>42568.4</v>
      </c>
      <c r="J23" s="424" t="n">
        <v>131988</v>
      </c>
      <c r="K23" s="424" t="n">
        <v>247.6</v>
      </c>
      <c r="L23" s="424" t="n">
        <v>461.1</v>
      </c>
      <c r="M23" s="424" t="n">
        <v>707.7</v>
      </c>
      <c r="N23" s="424" t="n">
        <v>89667.2</v>
      </c>
      <c r="O23" s="424" t="n">
        <v>43029.5</v>
      </c>
      <c r="P23" s="424" t="n">
        <v>132695.7</v>
      </c>
    </row>
    <row r="24" customFormat="false" ht="13.5" hidden="false" customHeight="false" outlineLevel="0" collapsed="false">
      <c r="A24" s="427" t="s">
        <v>108</v>
      </c>
      <c r="B24" s="428" t="n">
        <v>87936.2</v>
      </c>
      <c r="C24" s="428" t="n">
        <v>27096.3</v>
      </c>
      <c r="D24" s="428" t="n">
        <v>115032.5</v>
      </c>
      <c r="E24" s="428" t="n">
        <v>1089.2</v>
      </c>
      <c r="F24" s="428" t="n">
        <v>15217.5</v>
      </c>
      <c r="G24" s="428" t="n">
        <v>16306.7</v>
      </c>
      <c r="H24" s="428" t="n">
        <v>89025.4</v>
      </c>
      <c r="I24" s="428" t="n">
        <v>42313.8</v>
      </c>
      <c r="J24" s="428" t="n">
        <v>131339.2</v>
      </c>
      <c r="K24" s="428" t="n">
        <v>230.9</v>
      </c>
      <c r="L24" s="428" t="n">
        <v>479</v>
      </c>
      <c r="M24" s="428" t="n">
        <v>709.9</v>
      </c>
      <c r="N24" s="428" t="n">
        <v>89256.3</v>
      </c>
      <c r="O24" s="428" t="n">
        <v>42792.8</v>
      </c>
      <c r="P24" s="428" t="n">
        <v>132049.1</v>
      </c>
    </row>
  </sheetData>
  <mergeCells count="13">
    <mergeCell ref="A3:A5"/>
    <mergeCell ref="B3:J3"/>
    <mergeCell ref="K3:M3"/>
    <mergeCell ref="N3:P3"/>
    <mergeCell ref="B4:D4"/>
    <mergeCell ref="E4:G4"/>
    <mergeCell ref="H4:J4"/>
    <mergeCell ref="K4:K5"/>
    <mergeCell ref="L4:L5"/>
    <mergeCell ref="M4:M5"/>
    <mergeCell ref="N4:N5"/>
    <mergeCell ref="O4:O5"/>
    <mergeCell ref="P4:P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671875" defaultRowHeight="13.5" zeroHeight="false" outlineLevelRow="0" outlineLevelCol="0"/>
  <cols>
    <col collapsed="false" customWidth="true" hidden="false" outlineLevel="0" max="1" min="1" style="429" width="8.86"/>
    <col collapsed="false" customWidth="true" hidden="false" outlineLevel="0" max="3" min="2" style="429" width="10.37"/>
    <col collapsed="false" customWidth="true" hidden="false" outlineLevel="0" max="4" min="4" style="429" width="7.62"/>
    <col collapsed="false" customWidth="true" hidden="false" outlineLevel="0" max="6" min="5" style="429" width="8.49"/>
    <col collapsed="false" customWidth="true" hidden="false" outlineLevel="0" max="7" min="7" style="430" width="8.49"/>
    <col collapsed="false" customWidth="true" hidden="false" outlineLevel="0" max="10" min="8" style="429" width="7.62"/>
    <col collapsed="false" customWidth="true" hidden="false" outlineLevel="0" max="16" min="11" style="429" width="8.49"/>
    <col collapsed="false" customWidth="true" hidden="false" outlineLevel="0" max="19" min="17" style="429" width="7.62"/>
    <col collapsed="false" customWidth="true" hidden="false" outlineLevel="0" max="25" min="20" style="429" width="8.49"/>
    <col collapsed="false" customWidth="true" hidden="false" outlineLevel="0" max="27" min="26" style="429" width="7.62"/>
    <col collapsed="false" customWidth="true" hidden="false" outlineLevel="0" max="30" min="28" style="429" width="8.49"/>
    <col collapsed="false" customWidth="true" hidden="false" outlineLevel="0" max="31" min="31" style="429" width="9.25"/>
    <col collapsed="false" customWidth="false" hidden="false" outlineLevel="0" max="257" min="32" style="429" width="7.87"/>
  </cols>
  <sheetData>
    <row r="1" customFormat="false" ht="13.5" hidden="false" customHeight="false" outlineLevel="0" collapsed="false">
      <c r="A1" s="431" t="s">
        <v>459</v>
      </c>
      <c r="B1" s="432"/>
      <c r="C1" s="432"/>
      <c r="D1" s="432"/>
      <c r="E1" s="432"/>
      <c r="F1" s="432"/>
      <c r="G1" s="432"/>
      <c r="H1" s="432"/>
      <c r="I1" s="432"/>
      <c r="J1" s="432"/>
      <c r="K1" s="432"/>
      <c r="L1" s="432"/>
      <c r="M1" s="432"/>
      <c r="N1" s="432"/>
      <c r="O1" s="432"/>
      <c r="P1" s="432"/>
      <c r="Q1" s="432"/>
      <c r="R1" s="432"/>
      <c r="S1" s="432"/>
      <c r="T1" s="432"/>
      <c r="U1" s="432"/>
      <c r="V1" s="432"/>
      <c r="W1" s="432"/>
      <c r="X1" s="432"/>
      <c r="Y1" s="432"/>
      <c r="Z1" s="432"/>
      <c r="AA1" s="432"/>
      <c r="AB1" s="432"/>
      <c r="AC1" s="432"/>
      <c r="AD1" s="432"/>
      <c r="AE1" s="433"/>
    </row>
    <row r="2" customFormat="false" ht="13.5" hidden="false" customHeight="false" outlineLevel="0" collapsed="false">
      <c r="A2" s="431" t="s">
        <v>460</v>
      </c>
      <c r="B2" s="432"/>
      <c r="C2" s="432"/>
      <c r="D2" s="432"/>
      <c r="E2" s="432"/>
      <c r="F2" s="432"/>
      <c r="G2" s="432"/>
      <c r="H2" s="432"/>
      <c r="I2" s="432"/>
      <c r="J2" s="432"/>
      <c r="K2" s="432"/>
      <c r="L2" s="432"/>
      <c r="M2" s="432"/>
      <c r="N2" s="432"/>
      <c r="O2" s="432"/>
      <c r="P2" s="432"/>
      <c r="Q2" s="432"/>
      <c r="R2" s="432"/>
      <c r="S2" s="432"/>
      <c r="T2" s="432"/>
      <c r="U2" s="432"/>
      <c r="V2" s="432"/>
      <c r="W2" s="432"/>
      <c r="X2" s="432"/>
      <c r="Y2" s="432"/>
      <c r="Z2" s="432"/>
      <c r="AA2" s="432"/>
      <c r="AB2" s="432"/>
      <c r="AC2" s="432"/>
      <c r="AD2" s="432"/>
      <c r="AE2" s="434" t="s">
        <v>78</v>
      </c>
    </row>
    <row r="3" s="438" customFormat="true" ht="13.5" hidden="false" customHeight="false" outlineLevel="0" collapsed="false">
      <c r="A3" s="435" t="s">
        <v>79</v>
      </c>
      <c r="B3" s="436" t="s">
        <v>461</v>
      </c>
      <c r="C3" s="436"/>
      <c r="D3" s="436"/>
      <c r="E3" s="437" t="s">
        <v>462</v>
      </c>
      <c r="F3" s="437"/>
      <c r="G3" s="437"/>
      <c r="H3" s="437"/>
      <c r="I3" s="437"/>
      <c r="J3" s="437"/>
      <c r="K3" s="437"/>
      <c r="L3" s="437"/>
      <c r="M3" s="437"/>
      <c r="N3" s="437"/>
      <c r="O3" s="437"/>
      <c r="P3" s="437"/>
      <c r="Q3" s="437"/>
      <c r="R3" s="437"/>
      <c r="S3" s="437"/>
      <c r="T3" s="437"/>
      <c r="U3" s="437"/>
      <c r="V3" s="437"/>
      <c r="W3" s="437"/>
      <c r="X3" s="437"/>
      <c r="Y3" s="437"/>
      <c r="Z3" s="437"/>
      <c r="AA3" s="437"/>
      <c r="AB3" s="437"/>
      <c r="AC3" s="437"/>
      <c r="AD3" s="437"/>
      <c r="AE3" s="437"/>
    </row>
    <row r="4" s="438" customFormat="true" ht="13.5" hidden="false" customHeight="false" outlineLevel="0" collapsed="false">
      <c r="A4" s="435"/>
      <c r="B4" s="436"/>
      <c r="C4" s="436"/>
      <c r="D4" s="436"/>
      <c r="E4" s="439" t="s">
        <v>463</v>
      </c>
      <c r="F4" s="439"/>
      <c r="G4" s="439"/>
      <c r="H4" s="439"/>
      <c r="I4" s="439"/>
      <c r="J4" s="439"/>
      <c r="K4" s="439"/>
      <c r="L4" s="439"/>
      <c r="M4" s="439"/>
      <c r="N4" s="437" t="s">
        <v>464</v>
      </c>
      <c r="O4" s="437"/>
      <c r="P4" s="437"/>
      <c r="Q4" s="437"/>
      <c r="R4" s="437"/>
      <c r="S4" s="437"/>
      <c r="T4" s="437"/>
      <c r="U4" s="437"/>
      <c r="V4" s="437"/>
      <c r="W4" s="437" t="s">
        <v>86</v>
      </c>
      <c r="X4" s="437"/>
      <c r="Y4" s="437"/>
      <c r="Z4" s="437"/>
      <c r="AA4" s="437"/>
      <c r="AB4" s="437"/>
      <c r="AC4" s="437"/>
      <c r="AD4" s="437"/>
      <c r="AE4" s="437"/>
    </row>
    <row r="5" s="438" customFormat="true" ht="13.5" hidden="false" customHeight="true" outlineLevel="0" collapsed="false">
      <c r="A5" s="435"/>
      <c r="B5" s="205" t="s">
        <v>465</v>
      </c>
      <c r="C5" s="205" t="s">
        <v>466</v>
      </c>
      <c r="D5" s="436" t="s">
        <v>86</v>
      </c>
      <c r="E5" s="437" t="s">
        <v>467</v>
      </c>
      <c r="F5" s="437"/>
      <c r="G5" s="437"/>
      <c r="H5" s="437" t="s">
        <v>468</v>
      </c>
      <c r="I5" s="437"/>
      <c r="J5" s="437"/>
      <c r="K5" s="437" t="s">
        <v>86</v>
      </c>
      <c r="L5" s="437"/>
      <c r="M5" s="437"/>
      <c r="N5" s="437" t="s">
        <v>467</v>
      </c>
      <c r="O5" s="437"/>
      <c r="P5" s="437"/>
      <c r="Q5" s="437" t="s">
        <v>468</v>
      </c>
      <c r="R5" s="437"/>
      <c r="S5" s="437"/>
      <c r="T5" s="437" t="s">
        <v>86</v>
      </c>
      <c r="U5" s="437"/>
      <c r="V5" s="437"/>
      <c r="W5" s="56" t="s">
        <v>467</v>
      </c>
      <c r="X5" s="56"/>
      <c r="Y5" s="56"/>
      <c r="Z5" s="56" t="s">
        <v>468</v>
      </c>
      <c r="AA5" s="56"/>
      <c r="AB5" s="56"/>
      <c r="AC5" s="437" t="s">
        <v>86</v>
      </c>
      <c r="AD5" s="437"/>
      <c r="AE5" s="437"/>
    </row>
    <row r="6" s="438" customFormat="true" ht="13.5" hidden="false" customHeight="false" outlineLevel="0" collapsed="false">
      <c r="A6" s="435"/>
      <c r="B6" s="205"/>
      <c r="C6" s="205"/>
      <c r="D6" s="205"/>
      <c r="E6" s="437" t="s">
        <v>84</v>
      </c>
      <c r="F6" s="437" t="s">
        <v>85</v>
      </c>
      <c r="G6" s="440" t="s">
        <v>86</v>
      </c>
      <c r="H6" s="437" t="s">
        <v>84</v>
      </c>
      <c r="I6" s="437" t="s">
        <v>85</v>
      </c>
      <c r="J6" s="440" t="s">
        <v>86</v>
      </c>
      <c r="K6" s="437" t="s">
        <v>84</v>
      </c>
      <c r="L6" s="437" t="s">
        <v>85</v>
      </c>
      <c r="M6" s="440" t="s">
        <v>86</v>
      </c>
      <c r="N6" s="437" t="s">
        <v>84</v>
      </c>
      <c r="O6" s="437" t="s">
        <v>85</v>
      </c>
      <c r="P6" s="440" t="s">
        <v>86</v>
      </c>
      <c r="Q6" s="437" t="s">
        <v>84</v>
      </c>
      <c r="R6" s="437" t="s">
        <v>85</v>
      </c>
      <c r="S6" s="440" t="s">
        <v>86</v>
      </c>
      <c r="T6" s="437" t="s">
        <v>84</v>
      </c>
      <c r="U6" s="437" t="s">
        <v>85</v>
      </c>
      <c r="V6" s="440" t="s">
        <v>86</v>
      </c>
      <c r="W6" s="437" t="s">
        <v>84</v>
      </c>
      <c r="X6" s="437" t="s">
        <v>85</v>
      </c>
      <c r="Y6" s="440" t="s">
        <v>86</v>
      </c>
      <c r="Z6" s="437" t="s">
        <v>84</v>
      </c>
      <c r="AA6" s="437" t="s">
        <v>85</v>
      </c>
      <c r="AB6" s="440" t="s">
        <v>86</v>
      </c>
      <c r="AC6" s="437" t="s">
        <v>84</v>
      </c>
      <c r="AD6" s="437" t="s">
        <v>85</v>
      </c>
      <c r="AE6" s="440" t="s">
        <v>86</v>
      </c>
    </row>
    <row r="7" s="438" customFormat="true" ht="13.5" hidden="false" customHeight="false" outlineLevel="0" collapsed="false">
      <c r="A7" s="441" t="s">
        <v>91</v>
      </c>
      <c r="B7" s="108" t="n">
        <v>572</v>
      </c>
      <c r="C7" s="108" t="n">
        <v>67</v>
      </c>
      <c r="D7" s="108" t="n">
        <v>639</v>
      </c>
      <c r="E7" s="108" t="n">
        <v>1210</v>
      </c>
      <c r="F7" s="108" t="n">
        <v>960</v>
      </c>
      <c r="G7" s="108" t="n">
        <v>2170</v>
      </c>
      <c r="H7" s="108" t="n">
        <v>75</v>
      </c>
      <c r="I7" s="108" t="n">
        <v>15</v>
      </c>
      <c r="J7" s="108" t="n">
        <v>90</v>
      </c>
      <c r="K7" s="108" t="n">
        <v>1285</v>
      </c>
      <c r="L7" s="108" t="n">
        <v>975</v>
      </c>
      <c r="M7" s="108" t="n">
        <v>2260</v>
      </c>
      <c r="N7" s="109" t="n">
        <v>810</v>
      </c>
      <c r="O7" s="109" t="n">
        <v>1005</v>
      </c>
      <c r="P7" s="109" t="n">
        <v>1815</v>
      </c>
      <c r="Q7" s="109" t="n">
        <v>145</v>
      </c>
      <c r="R7" s="109" t="n">
        <v>220</v>
      </c>
      <c r="S7" s="109" t="n">
        <v>365</v>
      </c>
      <c r="T7" s="109" t="n">
        <v>945</v>
      </c>
      <c r="U7" s="109" t="n">
        <v>1225</v>
      </c>
      <c r="V7" s="109" t="n">
        <v>2170</v>
      </c>
      <c r="W7" s="109" t="n">
        <v>2020</v>
      </c>
      <c r="X7" s="109" t="n">
        <v>1965</v>
      </c>
      <c r="Y7" s="109" t="n">
        <v>3985</v>
      </c>
      <c r="Z7" s="108" t="n">
        <v>220</v>
      </c>
      <c r="AA7" s="108" t="n">
        <v>235</v>
      </c>
      <c r="AB7" s="108" t="n">
        <v>455</v>
      </c>
      <c r="AC7" s="108" t="n">
        <v>2240</v>
      </c>
      <c r="AD7" s="108" t="n">
        <v>2200</v>
      </c>
      <c r="AE7" s="108" t="n">
        <v>4440</v>
      </c>
    </row>
    <row r="8" customFormat="false" ht="13.5" hidden="false" customHeight="false" outlineLevel="0" collapsed="false">
      <c r="A8" s="442" t="s">
        <v>92</v>
      </c>
      <c r="B8" s="108" t="n">
        <v>5446</v>
      </c>
      <c r="C8" s="108" t="n">
        <v>1544</v>
      </c>
      <c r="D8" s="108" t="n">
        <v>6990</v>
      </c>
      <c r="E8" s="108" t="n">
        <v>11500</v>
      </c>
      <c r="F8" s="108" t="n">
        <v>9865</v>
      </c>
      <c r="G8" s="109" t="n">
        <v>21365</v>
      </c>
      <c r="H8" s="109" t="n">
        <v>2847</v>
      </c>
      <c r="I8" s="108" t="n">
        <v>2492</v>
      </c>
      <c r="J8" s="108" t="n">
        <v>5339</v>
      </c>
      <c r="K8" s="108" t="n">
        <v>14347</v>
      </c>
      <c r="L8" s="108" t="n">
        <v>12357</v>
      </c>
      <c r="M8" s="108" t="n">
        <v>26704</v>
      </c>
      <c r="N8" s="109" t="n">
        <v>10489</v>
      </c>
      <c r="O8" s="109" t="n">
        <v>10646</v>
      </c>
      <c r="P8" s="109" t="n">
        <v>21135</v>
      </c>
      <c r="Q8" s="109" t="n">
        <v>3267</v>
      </c>
      <c r="R8" s="109" t="n">
        <v>3280</v>
      </c>
      <c r="S8" s="109" t="n">
        <v>6547</v>
      </c>
      <c r="T8" s="109" t="n">
        <v>13756</v>
      </c>
      <c r="U8" s="109" t="n">
        <v>13926</v>
      </c>
      <c r="V8" s="109" t="n">
        <v>27682</v>
      </c>
      <c r="W8" s="109" t="n">
        <v>21989</v>
      </c>
      <c r="X8" s="109" t="n">
        <v>20511</v>
      </c>
      <c r="Y8" s="109" t="n">
        <v>42500</v>
      </c>
      <c r="Z8" s="108" t="n">
        <v>6114</v>
      </c>
      <c r="AA8" s="108" t="n">
        <v>5772</v>
      </c>
      <c r="AB8" s="108" t="n">
        <v>11886</v>
      </c>
      <c r="AC8" s="108" t="n">
        <v>28103</v>
      </c>
      <c r="AD8" s="108" t="n">
        <v>26283</v>
      </c>
      <c r="AE8" s="108" t="n">
        <v>54386</v>
      </c>
    </row>
    <row r="9" customFormat="false" ht="13.5" hidden="false" customHeight="false" outlineLevel="0" collapsed="false">
      <c r="A9" s="442" t="s">
        <v>93</v>
      </c>
      <c r="B9" s="108" t="n">
        <v>7844</v>
      </c>
      <c r="C9" s="108" t="n">
        <v>2640</v>
      </c>
      <c r="D9" s="108" t="n">
        <v>10484</v>
      </c>
      <c r="E9" s="108" t="n">
        <v>14248</v>
      </c>
      <c r="F9" s="108" t="n">
        <v>12363</v>
      </c>
      <c r="G9" s="443" t="n">
        <v>26611</v>
      </c>
      <c r="H9" s="109" t="n">
        <v>4228</v>
      </c>
      <c r="I9" s="108" t="n">
        <v>4254</v>
      </c>
      <c r="J9" s="108" t="n">
        <v>8482</v>
      </c>
      <c r="K9" s="108" t="n">
        <v>18476</v>
      </c>
      <c r="L9" s="108" t="n">
        <v>16617</v>
      </c>
      <c r="M9" s="108" t="n">
        <v>35093</v>
      </c>
      <c r="N9" s="109" t="n">
        <v>13272</v>
      </c>
      <c r="O9" s="109" t="n">
        <v>13567</v>
      </c>
      <c r="P9" s="109" t="n">
        <v>26839</v>
      </c>
      <c r="Q9" s="109" t="n">
        <v>5017</v>
      </c>
      <c r="R9" s="109" t="n">
        <v>5233</v>
      </c>
      <c r="S9" s="109" t="n">
        <v>10250</v>
      </c>
      <c r="T9" s="109" t="n">
        <v>18289</v>
      </c>
      <c r="U9" s="109" t="n">
        <v>18800</v>
      </c>
      <c r="V9" s="109" t="n">
        <v>37089</v>
      </c>
      <c r="W9" s="109" t="n">
        <v>27520</v>
      </c>
      <c r="X9" s="109" t="n">
        <v>25930</v>
      </c>
      <c r="Y9" s="109" t="n">
        <v>53450</v>
      </c>
      <c r="Z9" s="108" t="n">
        <v>9245</v>
      </c>
      <c r="AA9" s="108" t="n">
        <v>9487</v>
      </c>
      <c r="AB9" s="108" t="n">
        <v>18732</v>
      </c>
      <c r="AC9" s="108" t="n">
        <v>36765</v>
      </c>
      <c r="AD9" s="108" t="n">
        <v>35417</v>
      </c>
      <c r="AE9" s="108" t="n">
        <v>72182</v>
      </c>
    </row>
    <row r="10" customFormat="false" ht="13.5" hidden="false" customHeight="false" outlineLevel="0" collapsed="false">
      <c r="A10" s="442" t="s">
        <v>94</v>
      </c>
      <c r="B10" s="108" t="n">
        <v>7726</v>
      </c>
      <c r="C10" s="108" t="n">
        <v>2418</v>
      </c>
      <c r="D10" s="108" t="n">
        <v>10144</v>
      </c>
      <c r="E10" s="108" t="n">
        <v>16020</v>
      </c>
      <c r="F10" s="108" t="n">
        <v>11817</v>
      </c>
      <c r="G10" s="443" t="n">
        <v>27837</v>
      </c>
      <c r="H10" s="109" t="n">
        <v>3994</v>
      </c>
      <c r="I10" s="108" t="n">
        <v>3170</v>
      </c>
      <c r="J10" s="108" t="n">
        <v>7164</v>
      </c>
      <c r="K10" s="108" t="n">
        <v>20014</v>
      </c>
      <c r="L10" s="108" t="n">
        <v>14987</v>
      </c>
      <c r="M10" s="108" t="n">
        <v>35001</v>
      </c>
      <c r="N10" s="109" t="n">
        <v>13043</v>
      </c>
      <c r="O10" s="109" t="n">
        <v>13468</v>
      </c>
      <c r="P10" s="109" t="n">
        <v>26511</v>
      </c>
      <c r="Q10" s="109" t="n">
        <v>3493</v>
      </c>
      <c r="R10" s="109" t="n">
        <v>3663</v>
      </c>
      <c r="S10" s="109" t="n">
        <v>7156</v>
      </c>
      <c r="T10" s="109" t="n">
        <v>16536</v>
      </c>
      <c r="U10" s="109" t="n">
        <v>17131</v>
      </c>
      <c r="V10" s="109" t="n">
        <v>33667</v>
      </c>
      <c r="W10" s="109" t="n">
        <v>29063</v>
      </c>
      <c r="X10" s="109" t="n">
        <v>25285</v>
      </c>
      <c r="Y10" s="109" t="n">
        <v>54348</v>
      </c>
      <c r="Z10" s="108" t="n">
        <v>7487</v>
      </c>
      <c r="AA10" s="108" t="n">
        <v>6833</v>
      </c>
      <c r="AB10" s="108" t="n">
        <v>14320</v>
      </c>
      <c r="AC10" s="108" t="n">
        <v>36550</v>
      </c>
      <c r="AD10" s="108" t="n">
        <v>32118</v>
      </c>
      <c r="AE10" s="108" t="n">
        <v>68668</v>
      </c>
    </row>
    <row r="11" customFormat="false" ht="13.5" hidden="false" customHeight="false" outlineLevel="0" collapsed="false">
      <c r="A11" s="442" t="s">
        <v>95</v>
      </c>
      <c r="B11" s="108" t="n">
        <v>8355</v>
      </c>
      <c r="C11" s="108" t="n">
        <v>2806</v>
      </c>
      <c r="D11" s="108" t="n">
        <v>11161</v>
      </c>
      <c r="E11" s="108" t="n">
        <v>16372</v>
      </c>
      <c r="F11" s="108" t="n">
        <v>13672</v>
      </c>
      <c r="G11" s="109" t="n">
        <v>30044</v>
      </c>
      <c r="H11" s="443" t="n">
        <v>5356</v>
      </c>
      <c r="I11" s="108" t="n">
        <v>5177</v>
      </c>
      <c r="J11" s="108" t="n">
        <v>10533</v>
      </c>
      <c r="K11" s="108" t="n">
        <v>21728</v>
      </c>
      <c r="L11" s="108" t="n">
        <v>18849</v>
      </c>
      <c r="M11" s="108" t="n">
        <v>40577</v>
      </c>
      <c r="N11" s="109" t="n">
        <v>13661</v>
      </c>
      <c r="O11" s="109" t="n">
        <v>13967</v>
      </c>
      <c r="P11" s="109" t="n">
        <v>27628</v>
      </c>
      <c r="Q11" s="109" t="n">
        <v>5018</v>
      </c>
      <c r="R11" s="109" t="n">
        <v>5234</v>
      </c>
      <c r="S11" s="109" t="n">
        <v>10252</v>
      </c>
      <c r="T11" s="109" t="n">
        <v>18679</v>
      </c>
      <c r="U11" s="109" t="n">
        <v>19201</v>
      </c>
      <c r="V11" s="109" t="n">
        <v>37880</v>
      </c>
      <c r="W11" s="109" t="n">
        <v>30033</v>
      </c>
      <c r="X11" s="109" t="n">
        <v>27639</v>
      </c>
      <c r="Y11" s="109" t="n">
        <v>57672</v>
      </c>
      <c r="Z11" s="108" t="n">
        <v>10374</v>
      </c>
      <c r="AA11" s="108" t="n">
        <v>10411</v>
      </c>
      <c r="AB11" s="108" t="n">
        <v>20785</v>
      </c>
      <c r="AC11" s="108" t="n">
        <v>40407</v>
      </c>
      <c r="AD11" s="108" t="n">
        <v>38050</v>
      </c>
      <c r="AE11" s="108" t="n">
        <v>78457</v>
      </c>
    </row>
    <row r="12" customFormat="false" ht="13.5" hidden="false" customHeight="false" outlineLevel="0" collapsed="false">
      <c r="A12" s="442" t="s">
        <v>96</v>
      </c>
      <c r="B12" s="108" t="n">
        <v>5606</v>
      </c>
      <c r="C12" s="108" t="n">
        <v>1712</v>
      </c>
      <c r="D12" s="108" t="n">
        <v>7318</v>
      </c>
      <c r="E12" s="108" t="n">
        <v>13006</v>
      </c>
      <c r="F12" s="108" t="n">
        <v>9338</v>
      </c>
      <c r="G12" s="109" t="n">
        <v>22344</v>
      </c>
      <c r="H12" s="109" t="n">
        <v>3572</v>
      </c>
      <c r="I12" s="108" t="n">
        <v>2605</v>
      </c>
      <c r="J12" s="108" t="n">
        <v>6177</v>
      </c>
      <c r="K12" s="108" t="n">
        <v>16578</v>
      </c>
      <c r="L12" s="108" t="n">
        <v>11943</v>
      </c>
      <c r="M12" s="108" t="n">
        <v>28521</v>
      </c>
      <c r="N12" s="109" t="n">
        <v>11800</v>
      </c>
      <c r="O12" s="109" t="n">
        <v>12547</v>
      </c>
      <c r="P12" s="109" t="n">
        <v>24347</v>
      </c>
      <c r="Q12" s="109" t="n">
        <v>3780</v>
      </c>
      <c r="R12" s="109" t="n">
        <v>4175</v>
      </c>
      <c r="S12" s="109" t="n">
        <v>7955</v>
      </c>
      <c r="T12" s="109" t="n">
        <v>15580</v>
      </c>
      <c r="U12" s="109" t="n">
        <v>16722</v>
      </c>
      <c r="V12" s="109" t="n">
        <v>32302</v>
      </c>
      <c r="W12" s="109" t="n">
        <v>24806</v>
      </c>
      <c r="X12" s="109" t="n">
        <v>21885</v>
      </c>
      <c r="Y12" s="109" t="n">
        <v>46691</v>
      </c>
      <c r="Z12" s="108" t="n">
        <v>7352</v>
      </c>
      <c r="AA12" s="108" t="n">
        <v>6780</v>
      </c>
      <c r="AB12" s="108" t="n">
        <v>14132</v>
      </c>
      <c r="AC12" s="108" t="n">
        <v>32158</v>
      </c>
      <c r="AD12" s="108" t="n">
        <v>28665</v>
      </c>
      <c r="AE12" s="108" t="n">
        <v>60823</v>
      </c>
    </row>
    <row r="13" customFormat="false" ht="13.5" hidden="false" customHeight="false" outlineLevel="0" collapsed="false">
      <c r="A13" s="442" t="s">
        <v>97</v>
      </c>
      <c r="B13" s="108" t="n">
        <v>655</v>
      </c>
      <c r="C13" s="108" t="n">
        <v>223</v>
      </c>
      <c r="D13" s="108" t="n">
        <v>878</v>
      </c>
      <c r="E13" s="108" t="n">
        <v>1129</v>
      </c>
      <c r="F13" s="108" t="n">
        <v>713</v>
      </c>
      <c r="G13" s="443" t="n">
        <v>1842</v>
      </c>
      <c r="H13" s="109" t="n">
        <v>261</v>
      </c>
      <c r="I13" s="108" t="n">
        <v>123</v>
      </c>
      <c r="J13" s="108" t="n">
        <v>384</v>
      </c>
      <c r="K13" s="108" t="n">
        <v>1390</v>
      </c>
      <c r="L13" s="108" t="n">
        <v>836</v>
      </c>
      <c r="M13" s="108" t="n">
        <v>2226</v>
      </c>
      <c r="N13" s="109" t="n">
        <v>778</v>
      </c>
      <c r="O13" s="109" t="n">
        <v>1207</v>
      </c>
      <c r="P13" s="109" t="n">
        <v>1985</v>
      </c>
      <c r="Q13" s="109" t="n">
        <v>359</v>
      </c>
      <c r="R13" s="109" t="n">
        <v>448</v>
      </c>
      <c r="S13" s="109" t="n">
        <v>807</v>
      </c>
      <c r="T13" s="109" t="n">
        <v>1137</v>
      </c>
      <c r="U13" s="109" t="n">
        <v>1655</v>
      </c>
      <c r="V13" s="109" t="n">
        <v>2792</v>
      </c>
      <c r="W13" s="109" t="n">
        <v>1907</v>
      </c>
      <c r="X13" s="109" t="n">
        <v>1920</v>
      </c>
      <c r="Y13" s="109" t="n">
        <v>3827</v>
      </c>
      <c r="Z13" s="108" t="n">
        <v>620</v>
      </c>
      <c r="AA13" s="108" t="n">
        <v>571</v>
      </c>
      <c r="AB13" s="108" t="n">
        <v>1191</v>
      </c>
      <c r="AC13" s="108" t="n">
        <v>2527</v>
      </c>
      <c r="AD13" s="108" t="n">
        <v>2491</v>
      </c>
      <c r="AE13" s="108" t="n">
        <v>5018</v>
      </c>
    </row>
    <row r="14" customFormat="false" ht="13.5" hidden="false" customHeight="false" outlineLevel="0" collapsed="false">
      <c r="A14" s="442" t="s">
        <v>98</v>
      </c>
      <c r="B14" s="108" t="n">
        <v>2907</v>
      </c>
      <c r="C14" s="108" t="n">
        <v>659</v>
      </c>
      <c r="D14" s="108" t="n">
        <v>3566</v>
      </c>
      <c r="E14" s="108" t="n">
        <v>5508</v>
      </c>
      <c r="F14" s="108" t="n">
        <v>4899</v>
      </c>
      <c r="G14" s="109" t="n">
        <v>10407</v>
      </c>
      <c r="H14" s="109" t="n">
        <v>1022</v>
      </c>
      <c r="I14" s="108" t="n">
        <v>961</v>
      </c>
      <c r="J14" s="108" t="n">
        <v>1983</v>
      </c>
      <c r="K14" s="108" t="n">
        <v>6530</v>
      </c>
      <c r="L14" s="108" t="n">
        <v>5860</v>
      </c>
      <c r="M14" s="108" t="n">
        <v>12390</v>
      </c>
      <c r="N14" s="109" t="n">
        <v>4768</v>
      </c>
      <c r="O14" s="109" t="n">
        <v>5005</v>
      </c>
      <c r="P14" s="109" t="n">
        <v>9773</v>
      </c>
      <c r="Q14" s="109" t="n">
        <v>1155</v>
      </c>
      <c r="R14" s="109" t="n">
        <v>1157</v>
      </c>
      <c r="S14" s="109" t="n">
        <v>2312</v>
      </c>
      <c r="T14" s="109" t="n">
        <v>5923</v>
      </c>
      <c r="U14" s="109" t="n">
        <v>6162</v>
      </c>
      <c r="V14" s="109" t="n">
        <v>12085</v>
      </c>
      <c r="W14" s="109" t="n">
        <v>10276</v>
      </c>
      <c r="X14" s="109" t="n">
        <v>9904</v>
      </c>
      <c r="Y14" s="109" t="n">
        <v>20180</v>
      </c>
      <c r="Z14" s="108" t="n">
        <v>2177</v>
      </c>
      <c r="AA14" s="108" t="n">
        <v>2118</v>
      </c>
      <c r="AB14" s="108" t="n">
        <v>4295</v>
      </c>
      <c r="AC14" s="108" t="n">
        <v>12453</v>
      </c>
      <c r="AD14" s="108" t="n">
        <v>12022</v>
      </c>
      <c r="AE14" s="108" t="n">
        <v>24475</v>
      </c>
    </row>
    <row r="15" customFormat="false" ht="13.5" hidden="false" customHeight="false" outlineLevel="0" collapsed="false">
      <c r="A15" s="442" t="s">
        <v>99</v>
      </c>
      <c r="B15" s="108" t="n">
        <v>6963</v>
      </c>
      <c r="C15" s="108" t="n">
        <v>1610</v>
      </c>
      <c r="D15" s="108" t="n">
        <v>8573</v>
      </c>
      <c r="E15" s="108" t="n">
        <v>13016</v>
      </c>
      <c r="F15" s="108" t="n">
        <v>9485</v>
      </c>
      <c r="G15" s="109" t="n">
        <v>22501</v>
      </c>
      <c r="H15" s="109" t="n">
        <v>2676</v>
      </c>
      <c r="I15" s="108" t="n">
        <v>1928</v>
      </c>
      <c r="J15" s="108" t="n">
        <v>4604</v>
      </c>
      <c r="K15" s="108" t="n">
        <v>15692</v>
      </c>
      <c r="L15" s="108" t="n">
        <v>11413</v>
      </c>
      <c r="M15" s="108" t="n">
        <v>27105</v>
      </c>
      <c r="N15" s="109" t="n">
        <v>11511</v>
      </c>
      <c r="O15" s="109" t="n">
        <v>13016</v>
      </c>
      <c r="P15" s="109" t="n">
        <v>24527</v>
      </c>
      <c r="Q15" s="109" t="n">
        <v>2740</v>
      </c>
      <c r="R15" s="109" t="n">
        <v>3177</v>
      </c>
      <c r="S15" s="109" t="n">
        <v>5917</v>
      </c>
      <c r="T15" s="109" t="n">
        <v>14251</v>
      </c>
      <c r="U15" s="109" t="n">
        <v>16193</v>
      </c>
      <c r="V15" s="109" t="n">
        <v>30444</v>
      </c>
      <c r="W15" s="109" t="n">
        <v>24527</v>
      </c>
      <c r="X15" s="109" t="n">
        <v>22501</v>
      </c>
      <c r="Y15" s="109" t="n">
        <v>47028</v>
      </c>
      <c r="Z15" s="108" t="n">
        <v>5416</v>
      </c>
      <c r="AA15" s="108" t="n">
        <v>5105</v>
      </c>
      <c r="AB15" s="108" t="n">
        <v>10521</v>
      </c>
      <c r="AC15" s="108" t="n">
        <v>29943</v>
      </c>
      <c r="AD15" s="108" t="n">
        <v>27606</v>
      </c>
      <c r="AE15" s="108" t="n">
        <v>57549</v>
      </c>
    </row>
    <row r="16" customFormat="false" ht="13.5" hidden="false" customHeight="false" outlineLevel="0" collapsed="false">
      <c r="A16" s="442" t="s">
        <v>100</v>
      </c>
      <c r="B16" s="108" t="n">
        <v>5872</v>
      </c>
      <c r="C16" s="108" t="n">
        <v>1656</v>
      </c>
      <c r="D16" s="108" t="n">
        <v>7528</v>
      </c>
      <c r="E16" s="108" t="n">
        <v>12328</v>
      </c>
      <c r="F16" s="108" t="n">
        <v>7039</v>
      </c>
      <c r="G16" s="109" t="n">
        <v>19367</v>
      </c>
      <c r="H16" s="109" t="n">
        <v>2779</v>
      </c>
      <c r="I16" s="108" t="n">
        <v>1552</v>
      </c>
      <c r="J16" s="108" t="n">
        <v>4331</v>
      </c>
      <c r="K16" s="108" t="n">
        <v>15107</v>
      </c>
      <c r="L16" s="108" t="n">
        <v>8591</v>
      </c>
      <c r="M16" s="108" t="n">
        <v>23698</v>
      </c>
      <c r="N16" s="109" t="n">
        <v>8450</v>
      </c>
      <c r="O16" s="109" t="n">
        <v>10710</v>
      </c>
      <c r="P16" s="109" t="n">
        <v>19160</v>
      </c>
      <c r="Q16" s="109" t="n">
        <v>2684</v>
      </c>
      <c r="R16" s="109" t="n">
        <v>3105</v>
      </c>
      <c r="S16" s="109" t="n">
        <v>5789</v>
      </c>
      <c r="T16" s="109" t="n">
        <v>11134</v>
      </c>
      <c r="U16" s="109" t="n">
        <v>13815</v>
      </c>
      <c r="V16" s="109" t="n">
        <v>24949</v>
      </c>
      <c r="W16" s="109" t="n">
        <v>20778</v>
      </c>
      <c r="X16" s="109" t="n">
        <v>17749</v>
      </c>
      <c r="Y16" s="109" t="n">
        <v>38527</v>
      </c>
      <c r="Z16" s="108" t="n">
        <v>5463</v>
      </c>
      <c r="AA16" s="108" t="n">
        <v>4657</v>
      </c>
      <c r="AB16" s="108" t="n">
        <v>10120</v>
      </c>
      <c r="AC16" s="108" t="n">
        <v>26241</v>
      </c>
      <c r="AD16" s="108" t="n">
        <v>22406</v>
      </c>
      <c r="AE16" s="108" t="n">
        <v>48647</v>
      </c>
    </row>
    <row r="17" customFormat="false" ht="13.5" hidden="false" customHeight="false" outlineLevel="0" collapsed="false">
      <c r="A17" s="442" t="s">
        <v>101</v>
      </c>
      <c r="B17" s="108" t="n">
        <v>7380</v>
      </c>
      <c r="C17" s="108" t="n">
        <v>1846</v>
      </c>
      <c r="D17" s="108" t="n">
        <v>9226</v>
      </c>
      <c r="E17" s="108" t="n">
        <v>16492</v>
      </c>
      <c r="F17" s="108" t="n">
        <v>12298</v>
      </c>
      <c r="G17" s="109" t="n">
        <v>28790</v>
      </c>
      <c r="H17" s="108" t="n">
        <v>2536</v>
      </c>
      <c r="I17" s="108" t="n">
        <v>2316</v>
      </c>
      <c r="J17" s="108" t="n">
        <v>4852</v>
      </c>
      <c r="K17" s="108" t="n">
        <v>19028</v>
      </c>
      <c r="L17" s="108" t="n">
        <v>14614</v>
      </c>
      <c r="M17" s="108" t="n">
        <v>33642</v>
      </c>
      <c r="N17" s="109" t="n">
        <v>12949</v>
      </c>
      <c r="O17" s="109" t="n">
        <v>14073</v>
      </c>
      <c r="P17" s="109" t="n">
        <v>27022</v>
      </c>
      <c r="Q17" s="109" t="n">
        <v>3081</v>
      </c>
      <c r="R17" s="109" t="n">
        <v>3398</v>
      </c>
      <c r="S17" s="109" t="n">
        <v>6479</v>
      </c>
      <c r="T17" s="109" t="n">
        <v>16030</v>
      </c>
      <c r="U17" s="109" t="n">
        <v>17471</v>
      </c>
      <c r="V17" s="109" t="n">
        <v>33501</v>
      </c>
      <c r="W17" s="109" t="n">
        <v>29441</v>
      </c>
      <c r="X17" s="109" t="n">
        <v>26371</v>
      </c>
      <c r="Y17" s="109" t="n">
        <v>55812</v>
      </c>
      <c r="Z17" s="108" t="n">
        <v>5617</v>
      </c>
      <c r="AA17" s="108" t="n">
        <v>5714</v>
      </c>
      <c r="AB17" s="108" t="n">
        <v>11331</v>
      </c>
      <c r="AC17" s="108" t="n">
        <v>35058</v>
      </c>
      <c r="AD17" s="108" t="n">
        <v>32085</v>
      </c>
      <c r="AE17" s="108" t="n">
        <v>67143</v>
      </c>
    </row>
    <row r="18" customFormat="false" ht="13.5" hidden="false" customHeight="false" outlineLevel="0" collapsed="false">
      <c r="A18" s="442" t="s">
        <v>102</v>
      </c>
      <c r="B18" s="108" t="n">
        <v>3492</v>
      </c>
      <c r="C18" s="108" t="n">
        <v>1857</v>
      </c>
      <c r="D18" s="108" t="n">
        <v>5349</v>
      </c>
      <c r="E18" s="108" t="n">
        <v>8030</v>
      </c>
      <c r="F18" s="108" t="n">
        <v>7487</v>
      </c>
      <c r="G18" s="109" t="n">
        <v>15517</v>
      </c>
      <c r="H18" s="108" t="n">
        <v>2759</v>
      </c>
      <c r="I18" s="108" t="n">
        <v>3681</v>
      </c>
      <c r="J18" s="108" t="n">
        <v>6440</v>
      </c>
      <c r="K18" s="108" t="n">
        <v>10789</v>
      </c>
      <c r="L18" s="108" t="n">
        <v>11168</v>
      </c>
      <c r="M18" s="108" t="n">
        <v>21957</v>
      </c>
      <c r="N18" s="109" t="n">
        <v>6487</v>
      </c>
      <c r="O18" s="109" t="n">
        <v>7910</v>
      </c>
      <c r="P18" s="109" t="n">
        <v>14397</v>
      </c>
      <c r="Q18" s="109" t="n">
        <v>3483</v>
      </c>
      <c r="R18" s="109" t="n">
        <v>4178</v>
      </c>
      <c r="S18" s="109" t="n">
        <v>7661</v>
      </c>
      <c r="T18" s="109" t="n">
        <v>9970</v>
      </c>
      <c r="U18" s="109" t="n">
        <v>12088</v>
      </c>
      <c r="V18" s="109" t="n">
        <v>22058</v>
      </c>
      <c r="W18" s="109" t="n">
        <v>14517</v>
      </c>
      <c r="X18" s="109" t="n">
        <v>15397</v>
      </c>
      <c r="Y18" s="109" t="n">
        <v>29914</v>
      </c>
      <c r="Z18" s="108" t="n">
        <v>6242</v>
      </c>
      <c r="AA18" s="108" t="n">
        <v>7859</v>
      </c>
      <c r="AB18" s="108" t="n">
        <v>14101</v>
      </c>
      <c r="AC18" s="108" t="n">
        <v>20759</v>
      </c>
      <c r="AD18" s="108" t="n">
        <v>23256</v>
      </c>
      <c r="AE18" s="108" t="n">
        <v>44015</v>
      </c>
    </row>
    <row r="19" customFormat="false" ht="13.5" hidden="false" customHeight="false" outlineLevel="0" collapsed="false">
      <c r="A19" s="442" t="s">
        <v>103</v>
      </c>
      <c r="B19" s="108" t="n">
        <v>5840</v>
      </c>
      <c r="C19" s="108" t="n">
        <v>2659</v>
      </c>
      <c r="D19" s="108" t="n">
        <v>8499</v>
      </c>
      <c r="E19" s="108" t="n">
        <v>13038</v>
      </c>
      <c r="F19" s="108" t="n">
        <v>9029</v>
      </c>
      <c r="G19" s="109" t="n">
        <v>22067</v>
      </c>
      <c r="H19" s="108" t="n">
        <v>4810</v>
      </c>
      <c r="I19" s="108" t="n">
        <v>4356</v>
      </c>
      <c r="J19" s="108" t="n">
        <v>9166</v>
      </c>
      <c r="K19" s="108" t="n">
        <v>17848</v>
      </c>
      <c r="L19" s="108" t="n">
        <v>13385</v>
      </c>
      <c r="M19" s="108" t="n">
        <v>31233</v>
      </c>
      <c r="N19" s="109" t="n">
        <v>9773</v>
      </c>
      <c r="O19" s="109" t="n">
        <v>10067</v>
      </c>
      <c r="P19" s="109" t="n">
        <v>19840</v>
      </c>
      <c r="Q19" s="109" t="n">
        <v>4998</v>
      </c>
      <c r="R19" s="109" t="n">
        <v>5794</v>
      </c>
      <c r="S19" s="109" t="n">
        <v>10792</v>
      </c>
      <c r="T19" s="109" t="n">
        <v>14771</v>
      </c>
      <c r="U19" s="109" t="n">
        <v>15861</v>
      </c>
      <c r="V19" s="109" t="n">
        <v>30632</v>
      </c>
      <c r="W19" s="109" t="n">
        <v>22811</v>
      </c>
      <c r="X19" s="109" t="n">
        <v>19096</v>
      </c>
      <c r="Y19" s="109" t="n">
        <v>41907</v>
      </c>
      <c r="Z19" s="108" t="n">
        <v>9808</v>
      </c>
      <c r="AA19" s="108" t="n">
        <v>10150</v>
      </c>
      <c r="AB19" s="108" t="n">
        <v>19958</v>
      </c>
      <c r="AC19" s="108" t="n">
        <v>32619</v>
      </c>
      <c r="AD19" s="108" t="n">
        <v>29246</v>
      </c>
      <c r="AE19" s="108" t="n">
        <v>61865</v>
      </c>
    </row>
    <row r="20" customFormat="false" ht="13.5" hidden="false" customHeight="false" outlineLevel="0" collapsed="false">
      <c r="A20" s="444" t="s">
        <v>104</v>
      </c>
      <c r="B20" s="445" t="n">
        <v>68658</v>
      </c>
      <c r="C20" s="445" t="n">
        <v>21697</v>
      </c>
      <c r="D20" s="445" t="n">
        <v>90355</v>
      </c>
      <c r="E20" s="445" t="n">
        <v>141897</v>
      </c>
      <c r="F20" s="445" t="n">
        <v>108965</v>
      </c>
      <c r="G20" s="445" t="n">
        <v>250862</v>
      </c>
      <c r="H20" s="445" t="n">
        <v>36915</v>
      </c>
      <c r="I20" s="445" t="n">
        <v>32630</v>
      </c>
      <c r="J20" s="445" t="n">
        <v>69545</v>
      </c>
      <c r="K20" s="445" t="n">
        <v>178812</v>
      </c>
      <c r="L20" s="445" t="n">
        <v>141595</v>
      </c>
      <c r="M20" s="445" t="n">
        <v>320407</v>
      </c>
      <c r="N20" s="445" t="n">
        <v>117791</v>
      </c>
      <c r="O20" s="445" t="n">
        <v>127188</v>
      </c>
      <c r="P20" s="445" t="n">
        <v>244979</v>
      </c>
      <c r="Q20" s="445" t="n">
        <v>39220</v>
      </c>
      <c r="R20" s="445" t="n">
        <v>43062</v>
      </c>
      <c r="S20" s="139" t="n">
        <v>82282</v>
      </c>
      <c r="T20" s="445" t="n">
        <v>157001</v>
      </c>
      <c r="U20" s="445" t="n">
        <v>170250</v>
      </c>
      <c r="V20" s="445" t="n">
        <v>327251</v>
      </c>
      <c r="W20" s="445" t="n">
        <v>259688</v>
      </c>
      <c r="X20" s="445" t="n">
        <v>236153</v>
      </c>
      <c r="Y20" s="445" t="n">
        <v>495841</v>
      </c>
      <c r="Z20" s="445" t="n">
        <v>76135</v>
      </c>
      <c r="AA20" s="445" t="n">
        <v>75692</v>
      </c>
      <c r="AB20" s="445" t="n">
        <v>151827</v>
      </c>
      <c r="AC20" s="445" t="n">
        <v>335823</v>
      </c>
      <c r="AD20" s="445" t="n">
        <v>311845</v>
      </c>
      <c r="AE20" s="445" t="n">
        <v>647668</v>
      </c>
    </row>
    <row r="21" customFormat="false" ht="13.5" hidden="false" customHeight="false" outlineLevel="0" collapsed="false">
      <c r="A21" s="446" t="s">
        <v>105</v>
      </c>
      <c r="B21" s="445" t="n">
        <v>67562</v>
      </c>
      <c r="C21" s="445" t="n">
        <v>21765</v>
      </c>
      <c r="D21" s="445" t="n">
        <v>89327</v>
      </c>
      <c r="E21" s="445" t="n">
        <v>141021</v>
      </c>
      <c r="F21" s="445" t="n">
        <v>109330</v>
      </c>
      <c r="G21" s="445" t="n">
        <v>250351</v>
      </c>
      <c r="H21" s="445" t="n">
        <v>37281</v>
      </c>
      <c r="I21" s="445" t="n">
        <v>32892</v>
      </c>
      <c r="J21" s="445" t="n">
        <v>70173</v>
      </c>
      <c r="K21" s="445" t="n">
        <v>178302</v>
      </c>
      <c r="L21" s="445" t="n">
        <v>142222</v>
      </c>
      <c r="M21" s="445" t="n">
        <v>320524</v>
      </c>
      <c r="N21" s="445" t="n">
        <v>115395</v>
      </c>
      <c r="O21" s="445" t="n">
        <v>125406</v>
      </c>
      <c r="P21" s="445" t="n">
        <v>240801</v>
      </c>
      <c r="Q21" s="445" t="n">
        <v>39569</v>
      </c>
      <c r="R21" s="445" t="n">
        <v>43950</v>
      </c>
      <c r="S21" s="445" t="n">
        <v>83519</v>
      </c>
      <c r="T21" s="445" t="n">
        <v>154964</v>
      </c>
      <c r="U21" s="445" t="n">
        <v>169356</v>
      </c>
      <c r="V21" s="445" t="n">
        <v>324320</v>
      </c>
      <c r="W21" s="445" t="n">
        <v>256426</v>
      </c>
      <c r="X21" s="445" t="n">
        <v>234726</v>
      </c>
      <c r="Y21" s="445" t="n">
        <v>491152</v>
      </c>
      <c r="Z21" s="445" t="n">
        <v>76850</v>
      </c>
      <c r="AA21" s="445" t="n">
        <v>76842</v>
      </c>
      <c r="AB21" s="445" t="n">
        <v>153692</v>
      </c>
      <c r="AC21" s="445" t="n">
        <v>333276</v>
      </c>
      <c r="AD21" s="445" t="n">
        <v>311568</v>
      </c>
      <c r="AE21" s="445" t="n">
        <v>644844</v>
      </c>
    </row>
    <row r="22" customFormat="false" ht="13.5" hidden="false" customHeight="false" outlineLevel="0" collapsed="false">
      <c r="A22" s="447" t="s">
        <v>106</v>
      </c>
      <c r="B22" s="108" t="n">
        <v>67318</v>
      </c>
      <c r="C22" s="108" t="n">
        <v>21732</v>
      </c>
      <c r="D22" s="108" t="n">
        <v>89050</v>
      </c>
      <c r="E22" s="108" t="n">
        <v>141586</v>
      </c>
      <c r="F22" s="108" t="n">
        <v>110501</v>
      </c>
      <c r="G22" s="109" t="n">
        <v>252087</v>
      </c>
      <c r="H22" s="108" t="n">
        <v>37387</v>
      </c>
      <c r="I22" s="108" t="n">
        <v>33061</v>
      </c>
      <c r="J22" s="108" t="n">
        <v>70448</v>
      </c>
      <c r="K22" s="108" t="n">
        <v>178973</v>
      </c>
      <c r="L22" s="108" t="n">
        <v>143562</v>
      </c>
      <c r="M22" s="108" t="n">
        <v>322535</v>
      </c>
      <c r="N22" s="108" t="n">
        <v>114410</v>
      </c>
      <c r="O22" s="108" t="n">
        <v>123576</v>
      </c>
      <c r="P22" s="108" t="n">
        <v>237986</v>
      </c>
      <c r="Q22" s="108" t="n">
        <v>40065</v>
      </c>
      <c r="R22" s="108" t="n">
        <v>43847</v>
      </c>
      <c r="S22" s="108" t="n">
        <v>83912</v>
      </c>
      <c r="T22" s="108" t="n">
        <v>154475</v>
      </c>
      <c r="U22" s="108" t="n">
        <v>167423</v>
      </c>
      <c r="V22" s="108" t="n">
        <v>321898</v>
      </c>
      <c r="W22" s="108" t="n">
        <v>255996</v>
      </c>
      <c r="X22" s="108" t="n">
        <v>234077</v>
      </c>
      <c r="Y22" s="108" t="n">
        <v>490073</v>
      </c>
      <c r="Z22" s="108" t="n">
        <v>77452</v>
      </c>
      <c r="AA22" s="108" t="n">
        <v>76908</v>
      </c>
      <c r="AB22" s="108" t="n">
        <v>154360</v>
      </c>
      <c r="AC22" s="108" t="n">
        <v>333448</v>
      </c>
      <c r="AD22" s="108" t="n">
        <v>310985</v>
      </c>
      <c r="AE22" s="108" t="n">
        <v>644433</v>
      </c>
    </row>
    <row r="23" customFormat="false" ht="13.5" hidden="false" customHeight="false" outlineLevel="0" collapsed="false">
      <c r="A23" s="447" t="s">
        <v>107</v>
      </c>
      <c r="B23" s="108" t="n">
        <v>66971</v>
      </c>
      <c r="C23" s="108" t="n">
        <v>21714</v>
      </c>
      <c r="D23" s="108" t="n">
        <v>88685</v>
      </c>
      <c r="E23" s="108" t="n">
        <v>140002</v>
      </c>
      <c r="F23" s="108" t="n">
        <v>108720</v>
      </c>
      <c r="G23" s="109" t="n">
        <v>248722</v>
      </c>
      <c r="H23" s="108" t="n">
        <v>38380</v>
      </c>
      <c r="I23" s="108" t="n">
        <v>33858</v>
      </c>
      <c r="J23" s="108" t="n">
        <v>72258</v>
      </c>
      <c r="K23" s="108" t="n">
        <v>178382</v>
      </c>
      <c r="L23" s="108" t="n">
        <v>142578</v>
      </c>
      <c r="M23" s="108" t="n">
        <v>320960</v>
      </c>
      <c r="N23" s="108" t="n">
        <v>112360</v>
      </c>
      <c r="O23" s="108" t="n">
        <v>121764</v>
      </c>
      <c r="P23" s="108" t="n">
        <v>234024</v>
      </c>
      <c r="Q23" s="108" t="n">
        <v>40962</v>
      </c>
      <c r="R23" s="108" t="n">
        <v>45124</v>
      </c>
      <c r="S23" s="108" t="n">
        <v>86086</v>
      </c>
      <c r="T23" s="108" t="n">
        <v>153222</v>
      </c>
      <c r="U23" s="108" t="n">
        <v>166888</v>
      </c>
      <c r="V23" s="108" t="n">
        <v>320110</v>
      </c>
      <c r="W23" s="108" t="n">
        <v>252262</v>
      </c>
      <c r="X23" s="108" t="n">
        <v>230484</v>
      </c>
      <c r="Y23" s="108" t="n">
        <v>482746</v>
      </c>
      <c r="Z23" s="108" t="n">
        <v>79342</v>
      </c>
      <c r="AA23" s="108" t="n">
        <v>78982</v>
      </c>
      <c r="AB23" s="108" t="n">
        <v>158324</v>
      </c>
      <c r="AC23" s="108" t="n">
        <v>331604</v>
      </c>
      <c r="AD23" s="108" t="n">
        <v>309466</v>
      </c>
      <c r="AE23" s="108" t="n">
        <v>641070</v>
      </c>
    </row>
    <row r="24" customFormat="false" ht="13.5" hidden="false" customHeight="false" outlineLevel="0" collapsed="false">
      <c r="A24" s="448" t="s">
        <v>108</v>
      </c>
      <c r="B24" s="449" t="n">
        <v>66467</v>
      </c>
      <c r="C24" s="449" t="n">
        <v>21958</v>
      </c>
      <c r="D24" s="449" t="n">
        <v>88425</v>
      </c>
      <c r="E24" s="449" t="n">
        <v>140845</v>
      </c>
      <c r="F24" s="449" t="n">
        <v>108718</v>
      </c>
      <c r="G24" s="449" t="n">
        <v>249563</v>
      </c>
      <c r="H24" s="449" t="n">
        <v>37807</v>
      </c>
      <c r="I24" s="449" t="n">
        <v>33322</v>
      </c>
      <c r="J24" s="449" t="n">
        <v>71129</v>
      </c>
      <c r="K24" s="449" t="n">
        <v>178652</v>
      </c>
      <c r="L24" s="450" t="n">
        <v>142040</v>
      </c>
      <c r="M24" s="449" t="n">
        <v>320692</v>
      </c>
      <c r="N24" s="449" t="n">
        <v>111482</v>
      </c>
      <c r="O24" s="449" t="n">
        <v>121424</v>
      </c>
      <c r="P24" s="449" t="n">
        <v>232906</v>
      </c>
      <c r="Q24" s="449" t="n">
        <v>40703</v>
      </c>
      <c r="R24" s="449" t="n">
        <v>44767</v>
      </c>
      <c r="S24" s="449" t="n">
        <v>85470</v>
      </c>
      <c r="T24" s="449" t="n">
        <v>152185</v>
      </c>
      <c r="U24" s="449" t="n">
        <v>166191</v>
      </c>
      <c r="V24" s="449" t="n">
        <v>318376</v>
      </c>
      <c r="W24" s="449" t="n">
        <v>252327</v>
      </c>
      <c r="X24" s="449" t="n">
        <v>250142</v>
      </c>
      <c r="Y24" s="449" t="n">
        <v>482469</v>
      </c>
      <c r="Z24" s="449" t="n">
        <v>78510</v>
      </c>
      <c r="AA24" s="449" t="n">
        <v>78089</v>
      </c>
      <c r="AB24" s="449" t="n">
        <v>156599</v>
      </c>
      <c r="AC24" s="449" t="n">
        <v>330837</v>
      </c>
      <c r="AD24" s="449" t="n">
        <v>308231</v>
      </c>
      <c r="AE24" s="449" t="n">
        <v>639068</v>
      </c>
    </row>
  </sheetData>
  <mergeCells count="18">
    <mergeCell ref="A3:A6"/>
    <mergeCell ref="B3:D4"/>
    <mergeCell ref="E3:AE3"/>
    <mergeCell ref="E4:M4"/>
    <mergeCell ref="N4:V4"/>
    <mergeCell ref="W4:AE4"/>
    <mergeCell ref="B5:B6"/>
    <mergeCell ref="C5:C6"/>
    <mergeCell ref="D5:D6"/>
    <mergeCell ref="E5:G5"/>
    <mergeCell ref="H5:J5"/>
    <mergeCell ref="K5:M5"/>
    <mergeCell ref="N5:P5"/>
    <mergeCell ref="Q5:S5"/>
    <mergeCell ref="T5:V5"/>
    <mergeCell ref="W5:Y5"/>
    <mergeCell ref="Z5:AB5"/>
    <mergeCell ref="AC5:AE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2109375" defaultRowHeight="12" zeroHeight="false" outlineLevelRow="0" outlineLevelCol="0"/>
  <cols>
    <col collapsed="false" customWidth="true" hidden="false" outlineLevel="0" max="1" min="1" style="17" width="9.36"/>
    <col collapsed="false" customWidth="true" hidden="false" outlineLevel="0" max="2" min="2" style="17" width="8.49"/>
    <col collapsed="false" customWidth="true" hidden="false" outlineLevel="0" max="3" min="3" style="17" width="7.75"/>
    <col collapsed="false" customWidth="true" hidden="false" outlineLevel="0" max="5" min="4" style="17" width="8.49"/>
    <col collapsed="false" customWidth="true" hidden="false" outlineLevel="0" max="6" min="6" style="17" width="10.25"/>
    <col collapsed="false" customWidth="true" hidden="false" outlineLevel="0" max="8" min="7" style="17" width="8.49"/>
    <col collapsed="false" customWidth="true" hidden="false" outlineLevel="0" max="9" min="9" style="17" width="10.25"/>
    <col collapsed="false" customWidth="true" hidden="false" outlineLevel="0" max="10" min="10" style="17" width="8.62"/>
    <col collapsed="false" customWidth="true" hidden="false" outlineLevel="0" max="11" min="11" style="17" width="10.49"/>
    <col collapsed="false" customWidth="true" hidden="false" outlineLevel="0" max="12" min="12" style="17" width="11.99"/>
    <col collapsed="false" customWidth="true" hidden="false" outlineLevel="0" max="17" min="13" style="17" width="10.25"/>
    <col collapsed="false" customWidth="false" hidden="false" outlineLevel="0" max="257" min="18" style="17" width="7.62"/>
  </cols>
  <sheetData>
    <row r="1" customFormat="false" ht="12" hidden="false" customHeight="false" outlineLevel="0" collapsed="false">
      <c r="A1" s="18" t="s">
        <v>77</v>
      </c>
      <c r="B1" s="19"/>
      <c r="C1" s="19"/>
      <c r="D1" s="19"/>
      <c r="E1" s="19"/>
      <c r="F1" s="19"/>
      <c r="G1" s="19"/>
      <c r="H1" s="19"/>
      <c r="I1" s="20"/>
      <c r="J1" s="19"/>
      <c r="K1" s="19"/>
      <c r="L1" s="21" t="s">
        <v>78</v>
      </c>
    </row>
    <row r="2" s="26" customFormat="true" ht="12" hidden="false" customHeight="true" outlineLevel="0" collapsed="false">
      <c r="A2" s="22" t="s">
        <v>79</v>
      </c>
      <c r="B2" s="23" t="s">
        <v>80</v>
      </c>
      <c r="C2" s="24" t="s">
        <v>81</v>
      </c>
      <c r="D2" s="22" t="s">
        <v>82</v>
      </c>
      <c r="E2" s="22"/>
      <c r="F2" s="22"/>
      <c r="G2" s="25" t="s">
        <v>83</v>
      </c>
      <c r="H2" s="25"/>
      <c r="I2" s="25"/>
      <c r="J2" s="25"/>
      <c r="K2" s="25"/>
      <c r="L2" s="25"/>
    </row>
    <row r="3" s="26" customFormat="true" ht="24" hidden="false" customHeight="false" outlineLevel="0" collapsed="false">
      <c r="A3" s="22"/>
      <c r="B3" s="23"/>
      <c r="C3" s="24"/>
      <c r="D3" s="22" t="s">
        <v>84</v>
      </c>
      <c r="E3" s="22" t="s">
        <v>85</v>
      </c>
      <c r="F3" s="22" t="s">
        <v>86</v>
      </c>
      <c r="G3" s="27" t="s">
        <v>84</v>
      </c>
      <c r="H3" s="27" t="s">
        <v>85</v>
      </c>
      <c r="I3" s="27" t="s">
        <v>86</v>
      </c>
      <c r="J3" s="28" t="s">
        <v>87</v>
      </c>
      <c r="K3" s="29" t="s">
        <v>88</v>
      </c>
      <c r="L3" s="24" t="s">
        <v>89</v>
      </c>
    </row>
    <row r="4" s="26" customFormat="true" ht="12" hidden="false" customHeight="false" outlineLevel="0" collapsed="false">
      <c r="A4" s="30"/>
      <c r="B4" s="30"/>
      <c r="C4" s="31" t="s">
        <v>90</v>
      </c>
      <c r="D4" s="30"/>
      <c r="E4" s="30"/>
      <c r="F4" s="31"/>
      <c r="G4" s="30"/>
      <c r="H4" s="30"/>
      <c r="I4" s="30"/>
      <c r="J4" s="32"/>
      <c r="K4" s="33"/>
      <c r="L4" s="34" t="s">
        <v>90</v>
      </c>
    </row>
    <row r="5" customFormat="false" ht="12" hidden="false" customHeight="false" outlineLevel="0" collapsed="false">
      <c r="A5" s="35" t="s">
        <v>91</v>
      </c>
      <c r="B5" s="36" t="n">
        <v>8498</v>
      </c>
      <c r="C5" s="37" t="n">
        <v>5.43</v>
      </c>
      <c r="D5" s="36" t="n">
        <v>22814</v>
      </c>
      <c r="E5" s="36" t="n">
        <v>23296</v>
      </c>
      <c r="F5" s="36" t="n">
        <v>46110</v>
      </c>
      <c r="G5" s="36" t="n">
        <v>20793</v>
      </c>
      <c r="H5" s="36" t="n">
        <v>21086</v>
      </c>
      <c r="I5" s="36" t="n">
        <v>41879</v>
      </c>
      <c r="J5" s="38" t="n">
        <v>517</v>
      </c>
      <c r="K5" s="38" t="n">
        <v>452</v>
      </c>
      <c r="L5" s="39" t="n">
        <v>1.23</v>
      </c>
    </row>
    <row r="6" customFormat="false" ht="12" hidden="false" customHeight="false" outlineLevel="0" collapsed="false">
      <c r="A6" s="35" t="s">
        <v>92</v>
      </c>
      <c r="B6" s="36" t="n">
        <v>9293</v>
      </c>
      <c r="C6" s="37" t="n">
        <v>6.88</v>
      </c>
      <c r="D6" s="36" t="n">
        <v>31389</v>
      </c>
      <c r="E6" s="36" t="n">
        <v>32551</v>
      </c>
      <c r="F6" s="36" t="n">
        <v>63940</v>
      </c>
      <c r="G6" s="36" t="n">
        <v>36011</v>
      </c>
      <c r="H6" s="36" t="n">
        <v>35681</v>
      </c>
      <c r="I6" s="36" t="n">
        <v>71692</v>
      </c>
      <c r="J6" s="38" t="n">
        <v>518</v>
      </c>
      <c r="K6" s="38" t="n">
        <v>752</v>
      </c>
      <c r="L6" s="39" t="n">
        <v>0.72</v>
      </c>
    </row>
    <row r="7" customFormat="false" ht="12" hidden="false" customHeight="false" outlineLevel="0" collapsed="false">
      <c r="A7" s="35" t="s">
        <v>93</v>
      </c>
      <c r="B7" s="36" t="n">
        <v>13734</v>
      </c>
      <c r="C7" s="37" t="n">
        <v>6.91</v>
      </c>
      <c r="D7" s="36" t="n">
        <v>46508</v>
      </c>
      <c r="E7" s="36" t="n">
        <v>48459</v>
      </c>
      <c r="F7" s="36" t="n">
        <v>94967</v>
      </c>
      <c r="G7" s="36" t="n">
        <v>53587</v>
      </c>
      <c r="H7" s="36" t="n">
        <v>53486</v>
      </c>
      <c r="I7" s="36" t="n">
        <v>107073</v>
      </c>
      <c r="J7" s="38" t="n">
        <v>875</v>
      </c>
      <c r="K7" s="38" t="n">
        <v>1423</v>
      </c>
      <c r="L7" s="39" t="n">
        <v>0.82</v>
      </c>
    </row>
    <row r="8" customFormat="false" ht="12" hidden="false" customHeight="false" outlineLevel="0" collapsed="false">
      <c r="A8" s="35" t="s">
        <v>94</v>
      </c>
      <c r="B8" s="36" t="n">
        <v>13544</v>
      </c>
      <c r="C8" s="37" t="n">
        <v>7</v>
      </c>
      <c r="D8" s="36" t="n">
        <v>47412</v>
      </c>
      <c r="E8" s="36" t="n">
        <v>47369</v>
      </c>
      <c r="F8" s="36" t="n">
        <v>94781</v>
      </c>
      <c r="G8" s="36" t="n">
        <v>52560</v>
      </c>
      <c r="H8" s="36" t="n">
        <v>51392</v>
      </c>
      <c r="I8" s="36" t="n">
        <v>103952</v>
      </c>
      <c r="J8" s="38" t="n">
        <v>892</v>
      </c>
      <c r="K8" s="38" t="n">
        <v>1275</v>
      </c>
      <c r="L8" s="39" t="n">
        <v>0.86</v>
      </c>
    </row>
    <row r="9" customFormat="false" ht="12" hidden="false" customHeight="false" outlineLevel="0" collapsed="false">
      <c r="A9" s="35" t="s">
        <v>95</v>
      </c>
      <c r="B9" s="36" t="n">
        <v>13605</v>
      </c>
      <c r="C9" s="37" t="n">
        <v>7.31</v>
      </c>
      <c r="D9" s="36" t="n">
        <v>49497</v>
      </c>
      <c r="E9" s="36" t="n">
        <v>49996</v>
      </c>
      <c r="F9" s="36" t="n">
        <v>99493</v>
      </c>
      <c r="G9" s="36" t="n">
        <v>58426</v>
      </c>
      <c r="H9" s="36" t="n">
        <v>57516</v>
      </c>
      <c r="I9" s="36" t="n">
        <v>115942</v>
      </c>
      <c r="J9" s="38" t="n">
        <v>702</v>
      </c>
      <c r="K9" s="38" t="n">
        <v>1422</v>
      </c>
      <c r="L9" s="39" t="n">
        <v>0.61</v>
      </c>
    </row>
    <row r="10" customFormat="false" ht="12" hidden="false" customHeight="false" outlineLevel="0" collapsed="false">
      <c r="A10" s="35" t="s">
        <v>96</v>
      </c>
      <c r="B10" s="36" t="n">
        <v>11436</v>
      </c>
      <c r="C10" s="37" t="n">
        <v>7.75</v>
      </c>
      <c r="D10" s="36" t="n">
        <v>45009</v>
      </c>
      <c r="E10" s="36" t="n">
        <v>43612</v>
      </c>
      <c r="F10" s="36" t="n">
        <v>88621</v>
      </c>
      <c r="G10" s="36" t="n">
        <v>45046</v>
      </c>
      <c r="H10" s="36" t="n">
        <v>43537</v>
      </c>
      <c r="I10" s="36" t="n">
        <v>88583</v>
      </c>
      <c r="J10" s="38" t="n">
        <v>1322</v>
      </c>
      <c r="K10" s="38" t="n">
        <v>1344</v>
      </c>
      <c r="L10" s="39" t="n">
        <v>1.49</v>
      </c>
    </row>
    <row r="11" customFormat="false" ht="12.75" hidden="false" customHeight="true" outlineLevel="0" collapsed="false">
      <c r="A11" s="35" t="s">
        <v>97</v>
      </c>
      <c r="B11" s="36" t="n">
        <v>7083</v>
      </c>
      <c r="C11" s="37" t="n">
        <v>5.62</v>
      </c>
      <c r="D11" s="36" t="n">
        <v>19073</v>
      </c>
      <c r="E11" s="36" t="n">
        <v>20768</v>
      </c>
      <c r="F11" s="36" t="n">
        <v>39841</v>
      </c>
      <c r="G11" s="36" t="n">
        <v>21365</v>
      </c>
      <c r="H11" s="36" t="n">
        <v>21673</v>
      </c>
      <c r="I11" s="36" t="n">
        <v>43038</v>
      </c>
      <c r="J11" s="38" t="n">
        <v>497</v>
      </c>
      <c r="K11" s="38" t="n">
        <v>419</v>
      </c>
      <c r="L11" s="39" t="n">
        <v>1.15</v>
      </c>
    </row>
    <row r="12" customFormat="false" ht="12" hidden="false" customHeight="false" outlineLevel="0" collapsed="false">
      <c r="A12" s="35" t="s">
        <v>98</v>
      </c>
      <c r="B12" s="36" t="n">
        <v>4610</v>
      </c>
      <c r="C12" s="37" t="n">
        <v>7.04</v>
      </c>
      <c r="D12" s="36" t="n">
        <v>16459</v>
      </c>
      <c r="E12" s="36" t="n">
        <v>16012</v>
      </c>
      <c r="F12" s="36" t="n">
        <v>32471</v>
      </c>
      <c r="G12" s="36" t="n">
        <v>16974</v>
      </c>
      <c r="H12" s="36" t="n">
        <v>16560</v>
      </c>
      <c r="I12" s="36" t="n">
        <v>33534</v>
      </c>
      <c r="J12" s="38" t="n">
        <v>256</v>
      </c>
      <c r="K12" s="38" t="n">
        <v>352</v>
      </c>
      <c r="L12" s="39" t="n">
        <v>0.76</v>
      </c>
    </row>
    <row r="13" customFormat="false" ht="12" hidden="false" customHeight="false" outlineLevel="0" collapsed="false">
      <c r="A13" s="35" t="s">
        <v>99</v>
      </c>
      <c r="B13" s="36" t="n">
        <v>13615</v>
      </c>
      <c r="C13" s="37" t="n">
        <v>6.5</v>
      </c>
      <c r="D13" s="36" t="n">
        <v>43533</v>
      </c>
      <c r="E13" s="36" t="n">
        <v>44944</v>
      </c>
      <c r="F13" s="36" t="n">
        <v>88477</v>
      </c>
      <c r="G13" s="36" t="n">
        <v>45302</v>
      </c>
      <c r="H13" s="36" t="n">
        <v>45462</v>
      </c>
      <c r="I13" s="36" t="n">
        <v>90764</v>
      </c>
      <c r="J13" s="38" t="n">
        <v>853</v>
      </c>
      <c r="K13" s="38" t="n">
        <v>754</v>
      </c>
      <c r="L13" s="39" t="n">
        <v>0.94</v>
      </c>
    </row>
    <row r="14" customFormat="false" ht="12" hidden="false" customHeight="false" outlineLevel="0" collapsed="false">
      <c r="A14" s="35" t="s">
        <v>100</v>
      </c>
      <c r="B14" s="36" t="n">
        <v>10242</v>
      </c>
      <c r="C14" s="37" t="n">
        <v>6.74</v>
      </c>
      <c r="D14" s="36" t="n">
        <v>34454</v>
      </c>
      <c r="E14" s="36" t="n">
        <v>34585</v>
      </c>
      <c r="F14" s="36" t="n">
        <v>69039</v>
      </c>
      <c r="G14" s="36" t="n">
        <v>36042</v>
      </c>
      <c r="H14" s="36" t="n">
        <v>35627</v>
      </c>
      <c r="I14" s="36" t="n">
        <v>71669</v>
      </c>
      <c r="J14" s="38" t="n">
        <v>540</v>
      </c>
      <c r="K14" s="38" t="n">
        <v>600</v>
      </c>
      <c r="L14" s="39" t="n">
        <v>0.75</v>
      </c>
    </row>
    <row r="15" customFormat="false" ht="12" hidden="false" customHeight="false" outlineLevel="0" collapsed="false">
      <c r="A15" s="35" t="s">
        <v>101</v>
      </c>
      <c r="B15" s="36" t="n">
        <v>12203</v>
      </c>
      <c r="C15" s="37" t="n">
        <v>7.4</v>
      </c>
      <c r="D15" s="36" t="n">
        <v>44737</v>
      </c>
      <c r="E15" s="36" t="n">
        <v>45553</v>
      </c>
      <c r="F15" s="36" t="n">
        <v>90290</v>
      </c>
      <c r="G15" s="36" t="n">
        <v>48134</v>
      </c>
      <c r="H15" s="36" t="n">
        <v>48143</v>
      </c>
      <c r="I15" s="36" t="n">
        <v>96277</v>
      </c>
      <c r="J15" s="38" t="n">
        <v>989</v>
      </c>
      <c r="K15" s="38" t="n">
        <v>1374</v>
      </c>
      <c r="L15" s="39" t="n">
        <v>1.03</v>
      </c>
    </row>
    <row r="16" customFormat="false" ht="12" hidden="false" customHeight="false" outlineLevel="0" collapsed="false">
      <c r="A16" s="35" t="s">
        <v>102</v>
      </c>
      <c r="B16" s="36" t="n">
        <v>13455</v>
      </c>
      <c r="C16" s="37" t="n">
        <v>6.76</v>
      </c>
      <c r="D16" s="36" t="n">
        <v>44186</v>
      </c>
      <c r="E16" s="36" t="n">
        <v>46742</v>
      </c>
      <c r="F16" s="36" t="n">
        <v>90928</v>
      </c>
      <c r="G16" s="36" t="n">
        <v>47769</v>
      </c>
      <c r="H16" s="36" t="n">
        <v>48939</v>
      </c>
      <c r="I16" s="36" t="n">
        <v>96708</v>
      </c>
      <c r="J16" s="38" t="n">
        <v>1053</v>
      </c>
      <c r="K16" s="38" t="n">
        <v>1113</v>
      </c>
      <c r="L16" s="39" t="n">
        <v>1.09</v>
      </c>
    </row>
    <row r="17" customFormat="false" ht="12" hidden="false" customHeight="false" outlineLevel="0" collapsed="false">
      <c r="A17" s="35" t="s">
        <v>103</v>
      </c>
      <c r="B17" s="36" t="n">
        <v>14765</v>
      </c>
      <c r="C17" s="37" t="n">
        <v>6.94</v>
      </c>
      <c r="D17" s="36" t="n">
        <v>50253</v>
      </c>
      <c r="E17" s="36" t="n">
        <v>52157</v>
      </c>
      <c r="F17" s="36" t="n">
        <v>102410</v>
      </c>
      <c r="G17" s="36" t="n">
        <v>57070</v>
      </c>
      <c r="H17" s="36" t="n">
        <v>57308</v>
      </c>
      <c r="I17" s="36" t="n">
        <v>114378</v>
      </c>
      <c r="J17" s="38" t="n">
        <v>752</v>
      </c>
      <c r="K17" s="38" t="n">
        <v>1410</v>
      </c>
      <c r="L17" s="39" t="n">
        <v>0.66</v>
      </c>
    </row>
    <row r="18" s="44" customFormat="true" ht="12.75" hidden="false" customHeight="true" outlineLevel="0" collapsed="false">
      <c r="A18" s="40" t="s">
        <v>104</v>
      </c>
      <c r="B18" s="41" t="n">
        <v>146083</v>
      </c>
      <c r="C18" s="42" t="n">
        <v>6.85</v>
      </c>
      <c r="D18" s="41" t="n">
        <v>495324</v>
      </c>
      <c r="E18" s="41" t="n">
        <v>506044</v>
      </c>
      <c r="F18" s="41" t="n">
        <v>1001368</v>
      </c>
      <c r="G18" s="41" t="n">
        <v>539079</v>
      </c>
      <c r="H18" s="41" t="n">
        <v>536410</v>
      </c>
      <c r="I18" s="41" t="n">
        <v>1075489</v>
      </c>
      <c r="J18" s="41" t="n">
        <v>9766</v>
      </c>
      <c r="K18" s="41" t="n">
        <v>12690</v>
      </c>
      <c r="L18" s="43" t="n">
        <v>0.91</v>
      </c>
    </row>
    <row r="19" customFormat="false" ht="12.75" hidden="false" customHeight="true" outlineLevel="0" collapsed="false">
      <c r="A19" s="45" t="s">
        <v>105</v>
      </c>
      <c r="B19" s="36" t="n">
        <v>145117</v>
      </c>
      <c r="C19" s="37" t="n">
        <v>6.78</v>
      </c>
      <c r="D19" s="36" t="n">
        <v>486668</v>
      </c>
      <c r="E19" s="36" t="n">
        <v>497938</v>
      </c>
      <c r="F19" s="36" t="n">
        <v>984606</v>
      </c>
      <c r="G19" s="36" t="n">
        <v>534220</v>
      </c>
      <c r="H19" s="36" t="n">
        <v>531503</v>
      </c>
      <c r="I19" s="36" t="n">
        <v>1065723</v>
      </c>
      <c r="J19" s="38" t="n">
        <v>5371</v>
      </c>
      <c r="K19" s="38" t="n">
        <v>11557</v>
      </c>
      <c r="L19" s="39" t="n">
        <v>1.51</v>
      </c>
    </row>
    <row r="20" customFormat="false" ht="12" hidden="false" customHeight="false" outlineLevel="0" collapsed="false">
      <c r="A20" s="45" t="s">
        <v>106</v>
      </c>
      <c r="B20" s="36" t="n">
        <v>141417</v>
      </c>
      <c r="C20" s="37" t="n">
        <v>7.11</v>
      </c>
      <c r="D20" s="36" t="n">
        <v>499599</v>
      </c>
      <c r="E20" s="36" t="n">
        <v>505514</v>
      </c>
      <c r="F20" s="36" t="n">
        <v>1004113</v>
      </c>
      <c r="G20" s="36" t="n">
        <v>532492</v>
      </c>
      <c r="H20" s="36" t="n">
        <v>527860</v>
      </c>
      <c r="I20" s="36" t="n">
        <v>1060352</v>
      </c>
      <c r="J20" s="38" t="n">
        <v>10491</v>
      </c>
      <c r="K20" s="36" t="n">
        <v>12871</v>
      </c>
      <c r="L20" s="39" t="n">
        <v>1</v>
      </c>
    </row>
    <row r="21" customFormat="false" ht="12" hidden="false" customHeight="false" outlineLevel="0" collapsed="false">
      <c r="A21" s="45" t="s">
        <v>107</v>
      </c>
      <c r="B21" s="36" t="n">
        <v>140366</v>
      </c>
      <c r="C21" s="37" t="n">
        <v>7.12</v>
      </c>
      <c r="D21" s="36" t="n">
        <v>496491</v>
      </c>
      <c r="E21" s="36" t="n">
        <v>502617</v>
      </c>
      <c r="F21" s="36" t="n">
        <v>999108</v>
      </c>
      <c r="G21" s="36" t="n">
        <v>527303</v>
      </c>
      <c r="H21" s="36" t="n">
        <v>522558</v>
      </c>
      <c r="I21" s="36" t="n">
        <v>1049861</v>
      </c>
      <c r="J21" s="38" t="n">
        <v>12477</v>
      </c>
      <c r="K21" s="36" t="n">
        <v>15144</v>
      </c>
      <c r="L21" s="39" t="n">
        <v>1.2</v>
      </c>
    </row>
    <row r="22" customFormat="false" ht="12" hidden="false" customHeight="false" outlineLevel="0" collapsed="false">
      <c r="A22" s="45" t="s">
        <v>108</v>
      </c>
      <c r="B22" s="36" t="n">
        <v>139578</v>
      </c>
      <c r="C22" s="37" t="n">
        <v>7.09</v>
      </c>
      <c r="D22" s="36" t="n">
        <v>491483</v>
      </c>
      <c r="E22" s="36" t="n">
        <v>497759</v>
      </c>
      <c r="F22" s="36" t="n">
        <v>989242</v>
      </c>
      <c r="G22" s="36" t="n">
        <v>520793</v>
      </c>
      <c r="H22" s="36" t="n">
        <v>516591</v>
      </c>
      <c r="I22" s="36" t="n">
        <v>1037384</v>
      </c>
      <c r="J22" s="38" t="n">
        <v>16368</v>
      </c>
      <c r="K22" s="36" t="n">
        <v>18884</v>
      </c>
      <c r="L22" s="39" t="n">
        <v>1.6</v>
      </c>
    </row>
    <row r="23" customFormat="false" ht="12" hidden="false" customHeight="false" outlineLevel="0" collapsed="false">
      <c r="A23" s="45" t="s">
        <v>109</v>
      </c>
      <c r="B23" s="36" t="n">
        <v>137733</v>
      </c>
      <c r="C23" s="37" t="n">
        <v>7.16</v>
      </c>
      <c r="D23" s="36" t="n">
        <v>490474</v>
      </c>
      <c r="E23" s="36" t="n">
        <v>496231</v>
      </c>
      <c r="F23" s="36" t="n">
        <v>986705</v>
      </c>
      <c r="G23" s="36" t="n">
        <v>512550</v>
      </c>
      <c r="H23" s="36" t="n">
        <v>508466</v>
      </c>
      <c r="I23" s="36" t="n">
        <v>1021016</v>
      </c>
      <c r="J23" s="38" t="n">
        <v>14465</v>
      </c>
      <c r="K23" s="36" t="n">
        <v>15507</v>
      </c>
      <c r="L23" s="39" t="n">
        <v>1.43</v>
      </c>
    </row>
    <row r="24" customFormat="false" ht="12" hidden="false" customHeight="false" outlineLevel="0" collapsed="false">
      <c r="A24" s="45" t="s">
        <v>110</v>
      </c>
      <c r="B24" s="36" t="n">
        <v>136967</v>
      </c>
      <c r="C24" s="37" t="n">
        <v>7.02</v>
      </c>
      <c r="D24" s="36" t="n">
        <v>478022</v>
      </c>
      <c r="E24" s="36" t="n">
        <v>484806</v>
      </c>
      <c r="F24" s="36" t="n">
        <v>962828</v>
      </c>
      <c r="G24" s="36" t="n">
        <v>505163</v>
      </c>
      <c r="H24" s="36" t="n">
        <v>501388</v>
      </c>
      <c r="I24" s="36" t="n">
        <v>1006551</v>
      </c>
      <c r="J24" s="38" t="n">
        <v>12181</v>
      </c>
      <c r="K24" s="36" t="n">
        <v>16514</v>
      </c>
      <c r="L24" s="39" t="n">
        <v>1.22</v>
      </c>
    </row>
    <row r="25" customFormat="false" ht="12" hidden="false" customHeight="false" outlineLevel="0" collapsed="false">
      <c r="A25" s="35" t="s">
        <v>111</v>
      </c>
      <c r="B25" s="36" t="n">
        <v>133524</v>
      </c>
      <c r="C25" s="37" t="n">
        <v>7.18</v>
      </c>
      <c r="D25" s="36" t="n">
        <v>475879</v>
      </c>
      <c r="E25" s="36" t="n">
        <v>483180</v>
      </c>
      <c r="F25" s="36" t="n">
        <v>959059</v>
      </c>
      <c r="G25" s="36" t="n">
        <v>499071</v>
      </c>
      <c r="H25" s="36" t="n">
        <v>495299</v>
      </c>
      <c r="I25" s="36" t="n">
        <v>994370</v>
      </c>
      <c r="J25" s="38" t="n">
        <v>14241</v>
      </c>
      <c r="K25" s="36" t="n">
        <v>15630</v>
      </c>
      <c r="L25" s="39" t="n">
        <v>1.45</v>
      </c>
    </row>
    <row r="26" customFormat="false" ht="12" hidden="false" customHeight="false" outlineLevel="0" collapsed="false">
      <c r="A26" s="35" t="s">
        <v>112</v>
      </c>
      <c r="B26" s="36" t="n">
        <v>129986</v>
      </c>
      <c r="C26" s="37" t="n">
        <v>7.29</v>
      </c>
      <c r="D26" s="36" t="n">
        <v>469723</v>
      </c>
      <c r="E26" s="36" t="n">
        <v>477548</v>
      </c>
      <c r="F26" s="36" t="n">
        <v>947271</v>
      </c>
      <c r="G26" s="36" t="n">
        <v>492179</v>
      </c>
      <c r="H26" s="36" t="n">
        <v>487950</v>
      </c>
      <c r="I26" s="36" t="n">
        <v>980129</v>
      </c>
      <c r="J26" s="38" t="n">
        <v>14906</v>
      </c>
      <c r="K26" s="36" t="n">
        <v>15775</v>
      </c>
      <c r="L26" s="39" t="n">
        <v>1.45</v>
      </c>
    </row>
    <row r="27" customFormat="false" ht="12" hidden="false" customHeight="false" outlineLevel="0" collapsed="false">
      <c r="A27" s="35" t="s">
        <v>113</v>
      </c>
      <c r="B27" s="36" t="n">
        <v>129084</v>
      </c>
      <c r="C27" s="37" t="n">
        <v>7.23</v>
      </c>
      <c r="D27" s="36" t="n">
        <v>462596</v>
      </c>
      <c r="E27" s="36" t="n">
        <v>470603</v>
      </c>
      <c r="F27" s="36" t="n">
        <v>933199</v>
      </c>
      <c r="G27" s="36" t="n">
        <v>484576</v>
      </c>
      <c r="H27" s="36" t="n">
        <v>480647</v>
      </c>
      <c r="I27" s="36" t="n">
        <v>965223</v>
      </c>
      <c r="J27" s="38" t="n">
        <v>12197</v>
      </c>
      <c r="K27" s="36" t="n">
        <v>13490</v>
      </c>
      <c r="L27" s="39" t="n">
        <v>1.28</v>
      </c>
    </row>
    <row r="28" customFormat="false" ht="13.5" hidden="false" customHeight="false" outlineLevel="0" collapsed="false">
      <c r="A28" s="46" t="s">
        <v>114</v>
      </c>
      <c r="B28" s="47"/>
      <c r="C28" s="47"/>
      <c r="D28" s="48"/>
      <c r="E28" s="48"/>
      <c r="F28" s="49"/>
      <c r="G28" s="48"/>
      <c r="H28" s="48"/>
      <c r="I28" s="48"/>
      <c r="J28" s="48"/>
      <c r="K28" s="50"/>
      <c r="L28" s="51"/>
      <c r="M28" s="44"/>
      <c r="N28" s="44"/>
      <c r="O28" s="44"/>
      <c r="P28" s="44"/>
      <c r="Q28" s="44"/>
    </row>
    <row r="29" customFormat="false" ht="13.5" hidden="false" customHeight="false" outlineLevel="0" collapsed="false">
      <c r="A29" s="52" t="s">
        <v>115</v>
      </c>
      <c r="B29" s="53" t="s">
        <v>116</v>
      </c>
      <c r="C29" s="53"/>
      <c r="D29" s="53" t="s">
        <v>117</v>
      </c>
      <c r="E29" s="53"/>
      <c r="F29" s="53" t="s">
        <v>118</v>
      </c>
      <c r="G29" s="53"/>
      <c r="H29" s="53" t="s">
        <v>119</v>
      </c>
      <c r="I29" s="53"/>
      <c r="J29" s="54" t="s">
        <v>104</v>
      </c>
      <c r="K29" s="54"/>
      <c r="L29" s="54"/>
      <c r="M29" s="55"/>
      <c r="N29" s="55"/>
      <c r="O29" s="55"/>
      <c r="P29" s="55"/>
      <c r="Q29" s="55"/>
    </row>
    <row r="30" customFormat="false" ht="13.5" hidden="false" customHeight="false" outlineLevel="0" collapsed="false">
      <c r="A30" s="52"/>
      <c r="B30" s="56" t="s">
        <v>84</v>
      </c>
      <c r="C30" s="56" t="s">
        <v>85</v>
      </c>
      <c r="D30" s="56" t="s">
        <v>84</v>
      </c>
      <c r="E30" s="56" t="s">
        <v>85</v>
      </c>
      <c r="F30" s="56" t="s">
        <v>84</v>
      </c>
      <c r="G30" s="56" t="s">
        <v>85</v>
      </c>
      <c r="H30" s="56" t="s">
        <v>84</v>
      </c>
      <c r="I30" s="56" t="s">
        <v>85</v>
      </c>
      <c r="J30" s="56" t="s">
        <v>84</v>
      </c>
      <c r="K30" s="56" t="s">
        <v>85</v>
      </c>
      <c r="L30" s="57" t="s">
        <v>86</v>
      </c>
      <c r="M30" s="55"/>
      <c r="N30" s="55"/>
      <c r="O30" s="55"/>
      <c r="P30" s="55"/>
      <c r="Q30" s="55"/>
    </row>
    <row r="31" s="44" customFormat="true" ht="13.5" hidden="false" customHeight="false" outlineLevel="0" collapsed="false">
      <c r="A31" s="58"/>
      <c r="B31" s="59"/>
      <c r="C31" s="59"/>
      <c r="D31" s="59"/>
      <c r="E31" s="59"/>
      <c r="F31" s="59"/>
      <c r="G31" s="59"/>
      <c r="H31" s="59"/>
      <c r="I31" s="59"/>
      <c r="J31" s="60"/>
      <c r="K31" s="61"/>
      <c r="L31" s="62"/>
      <c r="M31" s="55"/>
      <c r="N31" s="55"/>
      <c r="O31" s="55"/>
      <c r="P31" s="55"/>
      <c r="Q31" s="55"/>
    </row>
    <row r="32" customFormat="false" ht="12" hidden="false" customHeight="false" outlineLevel="0" collapsed="false">
      <c r="A32" s="45" t="s">
        <v>120</v>
      </c>
      <c r="B32" s="36" t="n">
        <v>270</v>
      </c>
      <c r="C32" s="36" t="s">
        <v>121</v>
      </c>
      <c r="D32" s="36" t="n">
        <v>12</v>
      </c>
      <c r="E32" s="36" t="n">
        <v>111</v>
      </c>
      <c r="F32" s="36" t="n">
        <v>59</v>
      </c>
      <c r="G32" s="36" t="s">
        <v>121</v>
      </c>
      <c r="H32" s="36" t="n">
        <v>40</v>
      </c>
      <c r="I32" s="36" t="s">
        <v>121</v>
      </c>
      <c r="J32" s="38" t="n">
        <v>381</v>
      </c>
      <c r="K32" s="36" t="n">
        <v>111</v>
      </c>
      <c r="L32" s="38" t="n">
        <v>492</v>
      </c>
      <c r="M32" s="63"/>
      <c r="N32" s="64"/>
      <c r="O32" s="44"/>
      <c r="P32" s="44"/>
      <c r="Q32" s="44"/>
    </row>
    <row r="33" customFormat="false" ht="13.5" hidden="false" customHeight="false" outlineLevel="0" collapsed="false">
      <c r="A33" s="45" t="s">
        <v>105</v>
      </c>
      <c r="B33" s="36" t="n">
        <v>318</v>
      </c>
      <c r="C33" s="36" t="s">
        <v>121</v>
      </c>
      <c r="D33" s="36" t="n">
        <v>15</v>
      </c>
      <c r="E33" s="36" t="n">
        <v>112</v>
      </c>
      <c r="F33" s="36" t="n">
        <v>43</v>
      </c>
      <c r="G33" s="36" t="s">
        <v>121</v>
      </c>
      <c r="H33" s="36" t="n">
        <v>49</v>
      </c>
      <c r="I33" s="36" t="s">
        <v>121</v>
      </c>
      <c r="J33" s="38" t="n">
        <v>425</v>
      </c>
      <c r="K33" s="36" t="n">
        <v>112</v>
      </c>
      <c r="L33" s="38" t="n">
        <v>537</v>
      </c>
      <c r="M33" s="65"/>
      <c r="N33" s="65"/>
      <c r="O33" s="65"/>
      <c r="P33" s="66"/>
      <c r="Q33" s="65"/>
    </row>
    <row r="34" customFormat="false" ht="13.5" hidden="false" customHeight="false" outlineLevel="0" collapsed="false">
      <c r="A34" s="45" t="s">
        <v>106</v>
      </c>
      <c r="B34" s="36" t="n">
        <v>278</v>
      </c>
      <c r="C34" s="36" t="n">
        <v>2</v>
      </c>
      <c r="D34" s="36" t="n">
        <v>13</v>
      </c>
      <c r="E34" s="36" t="n">
        <v>110</v>
      </c>
      <c r="F34" s="36" t="n">
        <v>54</v>
      </c>
      <c r="G34" s="36" t="n">
        <v>1</v>
      </c>
      <c r="H34" s="36" t="n">
        <v>28</v>
      </c>
      <c r="I34" s="36" t="s">
        <v>121</v>
      </c>
      <c r="J34" s="38" t="n">
        <v>373</v>
      </c>
      <c r="K34" s="36" t="n">
        <v>113</v>
      </c>
      <c r="L34" s="38" t="n">
        <v>486</v>
      </c>
      <c r="M34" s="65"/>
      <c r="N34" s="65"/>
      <c r="O34" s="65"/>
      <c r="P34" s="66"/>
      <c r="Q34" s="65"/>
    </row>
    <row r="35" customFormat="false" ht="13.5" hidden="false" customHeight="false" outlineLevel="0" collapsed="false">
      <c r="A35" s="45" t="s">
        <v>107</v>
      </c>
      <c r="B35" s="36" t="n">
        <v>280</v>
      </c>
      <c r="C35" s="36" t="n">
        <v>2</v>
      </c>
      <c r="D35" s="36" t="n">
        <v>16</v>
      </c>
      <c r="E35" s="36" t="n">
        <v>114</v>
      </c>
      <c r="F35" s="36" t="n">
        <v>56</v>
      </c>
      <c r="G35" s="36" t="n">
        <v>1</v>
      </c>
      <c r="H35" s="36" t="n">
        <v>26</v>
      </c>
      <c r="I35" s="36" t="s">
        <v>121</v>
      </c>
      <c r="J35" s="38" t="n">
        <v>378</v>
      </c>
      <c r="K35" s="36" t="n">
        <v>117</v>
      </c>
      <c r="L35" s="38" t="n">
        <v>495</v>
      </c>
      <c r="M35" s="65"/>
      <c r="N35" s="65"/>
      <c r="O35" s="65"/>
      <c r="P35" s="66"/>
      <c r="Q35" s="65"/>
    </row>
    <row r="36" customFormat="false" ht="13.5" hidden="false" customHeight="false" outlineLevel="0" collapsed="false">
      <c r="A36" s="45" t="s">
        <v>108</v>
      </c>
      <c r="B36" s="36" t="n">
        <v>293</v>
      </c>
      <c r="C36" s="36" t="n">
        <v>3</v>
      </c>
      <c r="D36" s="36" t="n">
        <v>24</v>
      </c>
      <c r="E36" s="36" t="n">
        <v>125</v>
      </c>
      <c r="F36" s="36" t="n">
        <v>56</v>
      </c>
      <c r="G36" s="36" t="n">
        <v>1</v>
      </c>
      <c r="H36" s="36" t="n">
        <v>24</v>
      </c>
      <c r="I36" s="36" t="n">
        <v>1</v>
      </c>
      <c r="J36" s="38" t="n">
        <v>397</v>
      </c>
      <c r="K36" s="36" t="n">
        <v>130</v>
      </c>
      <c r="L36" s="38" t="n">
        <v>527</v>
      </c>
      <c r="M36" s="65"/>
      <c r="N36" s="65"/>
      <c r="O36" s="65"/>
      <c r="P36" s="66"/>
      <c r="Q36" s="65"/>
    </row>
    <row r="37" customFormat="false" ht="13.5" hidden="false" customHeight="false" outlineLevel="0" collapsed="false">
      <c r="A37" s="45"/>
      <c r="B37" s="36"/>
      <c r="C37" s="36"/>
      <c r="D37" s="36"/>
      <c r="E37" s="36"/>
      <c r="F37" s="36"/>
      <c r="G37" s="36"/>
      <c r="H37" s="36"/>
      <c r="I37" s="36"/>
      <c r="J37" s="38"/>
      <c r="K37" s="36"/>
      <c r="L37" s="38"/>
      <c r="M37" s="65"/>
      <c r="N37" s="65"/>
      <c r="O37" s="65"/>
      <c r="P37" s="66"/>
      <c r="Q37" s="65"/>
    </row>
    <row r="38" customFormat="false" ht="13.5" hidden="false" customHeight="false" outlineLevel="0" collapsed="false">
      <c r="A38" s="45" t="s">
        <v>109</v>
      </c>
      <c r="B38" s="36" t="n">
        <v>303</v>
      </c>
      <c r="C38" s="36" t="n">
        <v>3</v>
      </c>
      <c r="D38" s="36" t="n">
        <v>18</v>
      </c>
      <c r="E38" s="36" t="n">
        <v>141</v>
      </c>
      <c r="F38" s="36" t="n">
        <v>71</v>
      </c>
      <c r="G38" s="36" t="n">
        <v>1</v>
      </c>
      <c r="H38" s="36" t="n">
        <v>29</v>
      </c>
      <c r="I38" s="36" t="s">
        <v>121</v>
      </c>
      <c r="J38" s="38" t="n">
        <v>421</v>
      </c>
      <c r="K38" s="36" t="n">
        <v>145</v>
      </c>
      <c r="L38" s="38" t="n">
        <v>566</v>
      </c>
      <c r="M38" s="65"/>
      <c r="N38" s="65"/>
      <c r="O38" s="65"/>
      <c r="P38" s="66"/>
      <c r="Q38" s="65"/>
    </row>
    <row r="39" customFormat="false" ht="12" hidden="false" customHeight="false" outlineLevel="0" collapsed="false">
      <c r="A39" s="35" t="s">
        <v>110</v>
      </c>
      <c r="B39" s="36" t="n">
        <v>391</v>
      </c>
      <c r="C39" s="36" t="n">
        <v>1</v>
      </c>
      <c r="D39" s="36" t="n">
        <v>16</v>
      </c>
      <c r="E39" s="36" t="n">
        <v>147</v>
      </c>
      <c r="F39" s="36" t="n">
        <v>116</v>
      </c>
      <c r="G39" s="36" t="s">
        <v>121</v>
      </c>
      <c r="H39" s="36" t="n">
        <v>37</v>
      </c>
      <c r="I39" s="36" t="n">
        <v>1</v>
      </c>
      <c r="J39" s="38" t="n">
        <v>560</v>
      </c>
      <c r="K39" s="36" t="n">
        <v>149</v>
      </c>
      <c r="L39" s="38" t="n">
        <v>709</v>
      </c>
      <c r="M39" s="65"/>
      <c r="N39" s="65"/>
      <c r="O39" s="65"/>
      <c r="P39" s="65"/>
      <c r="Q39" s="65"/>
    </row>
    <row r="40" customFormat="false" ht="12" hidden="false" customHeight="false" outlineLevel="0" collapsed="false">
      <c r="A40" s="35" t="s">
        <v>111</v>
      </c>
      <c r="B40" s="36" t="n">
        <v>427</v>
      </c>
      <c r="C40" s="36" t="n">
        <v>1</v>
      </c>
      <c r="D40" s="36" t="n">
        <v>21</v>
      </c>
      <c r="E40" s="36" t="n">
        <v>160</v>
      </c>
      <c r="F40" s="36" t="n">
        <v>134</v>
      </c>
      <c r="G40" s="36" t="s">
        <v>121</v>
      </c>
      <c r="H40" s="36" t="n">
        <v>56</v>
      </c>
      <c r="I40" s="36" t="s">
        <v>121</v>
      </c>
      <c r="J40" s="38" t="n">
        <v>638</v>
      </c>
      <c r="K40" s="36" t="n">
        <v>161</v>
      </c>
      <c r="L40" s="38" t="n">
        <v>799</v>
      </c>
    </row>
    <row r="41" customFormat="false" ht="12" hidden="false" customHeight="false" outlineLevel="0" collapsed="false">
      <c r="A41" s="35" t="s">
        <v>112</v>
      </c>
      <c r="B41" s="36" t="n">
        <v>467</v>
      </c>
      <c r="C41" s="36" t="n">
        <v>1</v>
      </c>
      <c r="D41" s="36" t="n">
        <v>18</v>
      </c>
      <c r="E41" s="36" t="n">
        <v>188</v>
      </c>
      <c r="F41" s="36" t="n">
        <v>159</v>
      </c>
      <c r="G41" s="36" t="s">
        <v>121</v>
      </c>
      <c r="H41" s="36" t="n">
        <v>78</v>
      </c>
      <c r="I41" s="36" t="s">
        <v>121</v>
      </c>
      <c r="J41" s="38" t="n">
        <v>722</v>
      </c>
      <c r="K41" s="36" t="n">
        <v>189</v>
      </c>
      <c r="L41" s="38" t="n">
        <v>911</v>
      </c>
    </row>
    <row r="42" customFormat="false" ht="12" hidden="false" customHeight="false" outlineLevel="0" collapsed="false">
      <c r="A42" s="35" t="s">
        <v>113</v>
      </c>
      <c r="B42" s="36" t="n">
        <v>490</v>
      </c>
      <c r="C42" s="36" t="s">
        <v>121</v>
      </c>
      <c r="D42" s="36" t="n">
        <v>36</v>
      </c>
      <c r="E42" s="36" t="n">
        <v>249</v>
      </c>
      <c r="F42" s="36" t="n">
        <v>121</v>
      </c>
      <c r="G42" s="36" t="s">
        <v>121</v>
      </c>
      <c r="H42" s="36" t="n">
        <v>59</v>
      </c>
      <c r="I42" s="36" t="n">
        <v>1</v>
      </c>
      <c r="J42" s="38" t="n">
        <v>706</v>
      </c>
      <c r="K42" s="36" t="n">
        <v>250</v>
      </c>
      <c r="L42" s="38" t="n">
        <v>956</v>
      </c>
    </row>
    <row r="43" s="44" customFormat="true" ht="12" hidden="false" customHeight="false" outlineLevel="0" collapsed="false">
      <c r="A43" s="67"/>
      <c r="B43" s="68"/>
      <c r="C43" s="68"/>
      <c r="D43" s="68"/>
      <c r="E43" s="68"/>
      <c r="F43" s="68"/>
      <c r="G43" s="68"/>
      <c r="H43" s="68"/>
      <c r="I43" s="68"/>
      <c r="J43" s="69"/>
      <c r="K43" s="68"/>
      <c r="L43" s="69"/>
    </row>
  </sheetData>
  <mergeCells count="11">
    <mergeCell ref="A2:A3"/>
    <mergeCell ref="B2:B3"/>
    <mergeCell ref="C2:C3"/>
    <mergeCell ref="D2:F2"/>
    <mergeCell ref="G2:L2"/>
    <mergeCell ref="A29:A30"/>
    <mergeCell ref="B29:C29"/>
    <mergeCell ref="D29:E29"/>
    <mergeCell ref="F29:G29"/>
    <mergeCell ref="H29:I29"/>
    <mergeCell ref="J29:L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671875" defaultRowHeight="13.5" zeroHeight="false" outlineLevelRow="0" outlineLevelCol="0"/>
  <cols>
    <col collapsed="false" customWidth="true" hidden="false" outlineLevel="0" max="1" min="1" style="429" width="6.62"/>
    <col collapsed="false" customWidth="true" hidden="false" outlineLevel="0" max="2" min="2" style="429" width="8.49"/>
    <col collapsed="false" customWidth="true" hidden="false" outlineLevel="0" max="5" min="3" style="429" width="10.37"/>
    <col collapsed="false" customWidth="true" hidden="false" outlineLevel="0" max="6" min="6" style="429" width="5.87"/>
    <col collapsed="false" customWidth="true" hidden="false" outlineLevel="0" max="7" min="7" style="429" width="7.62"/>
    <col collapsed="false" customWidth="true" hidden="false" outlineLevel="0" max="8" min="8" style="429" width="6.74"/>
    <col collapsed="false" customWidth="true" hidden="false" outlineLevel="0" max="9" min="9" style="429" width="5.87"/>
    <col collapsed="false" customWidth="true" hidden="false" outlineLevel="0" max="10" min="10" style="430" width="8.49"/>
    <col collapsed="false" customWidth="true" hidden="false" outlineLevel="0" max="11" min="11" style="429" width="6.74"/>
    <col collapsed="false" customWidth="true" hidden="false" outlineLevel="0" max="16" min="12" style="429" width="9.99"/>
    <col collapsed="false" customWidth="false" hidden="false" outlineLevel="0" max="257" min="17" style="429" width="7.87"/>
  </cols>
  <sheetData>
    <row r="1" s="455" customFormat="true" ht="13.5" hidden="false" customHeight="false" outlineLevel="0" collapsed="false">
      <c r="A1" s="451" t="s">
        <v>469</v>
      </c>
      <c r="B1" s="452"/>
      <c r="C1" s="452"/>
      <c r="D1" s="452"/>
      <c r="E1" s="452"/>
      <c r="F1" s="452"/>
      <c r="G1" s="452"/>
      <c r="H1" s="452"/>
      <c r="I1" s="452"/>
      <c r="J1" s="452"/>
      <c r="K1" s="453"/>
      <c r="L1" s="454"/>
      <c r="M1" s="452"/>
      <c r="N1" s="452"/>
      <c r="O1" s="452"/>
      <c r="P1" s="433"/>
    </row>
    <row r="2" s="430" customFormat="true" ht="13.5" hidden="false" customHeight="false" outlineLevel="0" collapsed="false">
      <c r="A2" s="431" t="s">
        <v>470</v>
      </c>
      <c r="B2" s="432"/>
      <c r="C2" s="456"/>
      <c r="D2" s="456"/>
      <c r="E2" s="456"/>
      <c r="F2" s="456"/>
      <c r="G2" s="456"/>
      <c r="H2" s="456"/>
      <c r="I2" s="456"/>
      <c r="J2" s="457"/>
      <c r="K2" s="458"/>
      <c r="L2" s="459"/>
      <c r="M2" s="459"/>
      <c r="N2" s="459"/>
      <c r="O2" s="459"/>
      <c r="P2" s="459"/>
    </row>
    <row r="3" s="438" customFormat="true" ht="13.5" hidden="false" customHeight="false" outlineLevel="0" collapsed="false">
      <c r="A3" s="435" t="s">
        <v>79</v>
      </c>
      <c r="B3" s="435"/>
      <c r="C3" s="460" t="s">
        <v>120</v>
      </c>
      <c r="D3" s="460" t="s">
        <v>105</v>
      </c>
      <c r="E3" s="460" t="s">
        <v>471</v>
      </c>
      <c r="F3" s="461" t="s">
        <v>472</v>
      </c>
      <c r="G3" s="461"/>
      <c r="H3" s="461"/>
      <c r="I3" s="461"/>
      <c r="J3" s="461"/>
      <c r="K3" s="461"/>
      <c r="L3" s="462"/>
      <c r="M3" s="462"/>
      <c r="N3" s="462"/>
      <c r="O3" s="462"/>
      <c r="P3" s="462"/>
      <c r="Q3" s="463"/>
    </row>
    <row r="4" s="438" customFormat="true" ht="13.5" hidden="false" customHeight="false" outlineLevel="0" collapsed="false">
      <c r="A4" s="435"/>
      <c r="B4" s="435"/>
      <c r="C4" s="460"/>
      <c r="D4" s="460"/>
      <c r="E4" s="460"/>
      <c r="F4" s="461" t="s">
        <v>473</v>
      </c>
      <c r="G4" s="461"/>
      <c r="H4" s="461"/>
      <c r="I4" s="464" t="s">
        <v>474</v>
      </c>
      <c r="J4" s="464"/>
      <c r="K4" s="464"/>
      <c r="L4" s="462"/>
      <c r="M4" s="462"/>
      <c r="N4" s="462"/>
      <c r="O4" s="462"/>
      <c r="P4" s="462"/>
      <c r="Q4" s="463"/>
    </row>
    <row r="5" s="438" customFormat="true" ht="13.5" hidden="false" customHeight="false" outlineLevel="0" collapsed="false">
      <c r="A5" s="435"/>
      <c r="B5" s="435"/>
      <c r="C5" s="460"/>
      <c r="D5" s="460"/>
      <c r="E5" s="460"/>
      <c r="F5" s="461" t="s">
        <v>475</v>
      </c>
      <c r="G5" s="461"/>
      <c r="H5" s="465" t="s">
        <v>476</v>
      </c>
      <c r="I5" s="461" t="s">
        <v>475</v>
      </c>
      <c r="J5" s="461"/>
      <c r="K5" s="465" t="s">
        <v>476</v>
      </c>
      <c r="L5" s="462"/>
      <c r="M5" s="462"/>
      <c r="N5" s="462"/>
      <c r="O5" s="462"/>
      <c r="P5" s="462"/>
      <c r="Q5" s="463"/>
    </row>
    <row r="6" s="472" customFormat="true" ht="13.5" hidden="false" customHeight="false" outlineLevel="0" collapsed="false">
      <c r="A6" s="466"/>
      <c r="B6" s="433"/>
      <c r="C6" s="467" t="s">
        <v>477</v>
      </c>
      <c r="D6" s="467" t="s">
        <v>477</v>
      </c>
      <c r="E6" s="467" t="s">
        <v>477</v>
      </c>
      <c r="F6" s="468"/>
      <c r="G6" s="469"/>
      <c r="H6" s="470" t="s">
        <v>478</v>
      </c>
      <c r="I6" s="471"/>
      <c r="J6" s="458"/>
      <c r="K6" s="470" t="s">
        <v>478</v>
      </c>
      <c r="L6" s="459"/>
      <c r="M6" s="459"/>
      <c r="N6" s="459"/>
      <c r="O6" s="459"/>
      <c r="P6" s="459"/>
    </row>
    <row r="7" s="430" customFormat="true" ht="13.5" hidden="false" customHeight="false" outlineLevel="0" collapsed="false">
      <c r="A7" s="473" t="s">
        <v>479</v>
      </c>
      <c r="B7" s="474" t="s">
        <v>91</v>
      </c>
      <c r="C7" s="108" t="n">
        <v>24387</v>
      </c>
      <c r="D7" s="108" t="n">
        <v>23226</v>
      </c>
      <c r="E7" s="108" t="n">
        <v>20734</v>
      </c>
      <c r="F7" s="475"/>
      <c r="G7" s="476" t="n">
        <v>1161</v>
      </c>
      <c r="H7" s="477" t="n">
        <v>0.5</v>
      </c>
      <c r="I7" s="478"/>
      <c r="J7" s="476" t="n">
        <v>3653</v>
      </c>
      <c r="K7" s="477" t="n">
        <v>1.76</v>
      </c>
      <c r="L7" s="459"/>
      <c r="M7" s="459"/>
      <c r="N7" s="459"/>
      <c r="O7" s="459"/>
      <c r="P7" s="459"/>
    </row>
    <row r="8" s="430" customFormat="true" ht="13.5" hidden="false" customHeight="false" outlineLevel="0" collapsed="false">
      <c r="A8" s="473"/>
      <c r="B8" s="474" t="s">
        <v>92</v>
      </c>
      <c r="C8" s="108" t="n">
        <v>95760</v>
      </c>
      <c r="D8" s="108" t="n">
        <v>95424</v>
      </c>
      <c r="E8" s="108" t="n">
        <v>92037</v>
      </c>
      <c r="F8" s="475"/>
      <c r="G8" s="476" t="n">
        <v>336</v>
      </c>
      <c r="H8" s="477" t="n">
        <v>0.04</v>
      </c>
      <c r="I8" s="478"/>
      <c r="J8" s="476" t="n">
        <v>3723</v>
      </c>
      <c r="K8" s="477" t="n">
        <v>0.4</v>
      </c>
      <c r="L8" s="459"/>
      <c r="M8" s="459"/>
      <c r="N8" s="459"/>
      <c r="O8" s="459"/>
      <c r="P8" s="459"/>
    </row>
    <row r="9" s="430" customFormat="true" ht="13.5" hidden="false" customHeight="false" outlineLevel="0" collapsed="false">
      <c r="A9" s="473"/>
      <c r="B9" s="474" t="s">
        <v>93</v>
      </c>
      <c r="C9" s="108" t="n">
        <v>141451</v>
      </c>
      <c r="D9" s="108" t="n">
        <v>145122</v>
      </c>
      <c r="E9" s="108" t="n">
        <v>141373</v>
      </c>
      <c r="F9" s="479" t="s">
        <v>480</v>
      </c>
      <c r="G9" s="476" t="n">
        <v>3671</v>
      </c>
      <c r="H9" s="477" t="n">
        <v>0.25</v>
      </c>
      <c r="I9" s="478"/>
      <c r="J9" s="476" t="n">
        <v>78</v>
      </c>
      <c r="K9" s="477" t="n">
        <v>0.01</v>
      </c>
      <c r="L9" s="459"/>
      <c r="M9" s="459"/>
      <c r="N9" s="459"/>
      <c r="O9" s="459"/>
      <c r="P9" s="459"/>
    </row>
    <row r="10" s="430" customFormat="true" ht="13.5" hidden="false" customHeight="false" outlineLevel="0" collapsed="false">
      <c r="A10" s="473"/>
      <c r="B10" s="474" t="s">
        <v>94</v>
      </c>
      <c r="C10" s="108" t="n">
        <v>157057</v>
      </c>
      <c r="D10" s="108" t="n">
        <v>157518</v>
      </c>
      <c r="E10" s="108" t="n">
        <v>135672</v>
      </c>
      <c r="F10" s="479" t="s">
        <v>480</v>
      </c>
      <c r="G10" s="476" t="n">
        <v>461</v>
      </c>
      <c r="H10" s="477" t="n">
        <v>0.03</v>
      </c>
      <c r="I10" s="478"/>
      <c r="J10" s="129" t="n">
        <v>21385</v>
      </c>
      <c r="K10" s="477" t="n">
        <v>1.58</v>
      </c>
      <c r="L10" s="459"/>
      <c r="M10" s="459"/>
      <c r="N10" s="459"/>
      <c r="O10" s="459"/>
      <c r="P10" s="459"/>
    </row>
    <row r="11" s="430" customFormat="true" ht="13.5" hidden="false" customHeight="false" outlineLevel="0" collapsed="false">
      <c r="A11" s="473"/>
      <c r="B11" s="474" t="s">
        <v>95</v>
      </c>
      <c r="C11" s="108" t="n">
        <v>129037</v>
      </c>
      <c r="D11" s="108" t="n">
        <v>133117</v>
      </c>
      <c r="E11" s="108" t="n">
        <v>130390</v>
      </c>
      <c r="F11" s="479" t="s">
        <v>480</v>
      </c>
      <c r="G11" s="476" t="n">
        <v>4080</v>
      </c>
      <c r="H11" s="477" t="n">
        <v>0.31</v>
      </c>
      <c r="I11" s="479" t="s">
        <v>480</v>
      </c>
      <c r="J11" s="129" t="n">
        <v>1353</v>
      </c>
      <c r="K11" s="477" t="n">
        <v>0.1</v>
      </c>
      <c r="L11" s="459"/>
      <c r="M11" s="459"/>
      <c r="N11" s="459"/>
      <c r="O11" s="459"/>
      <c r="P11" s="459"/>
    </row>
    <row r="12" s="430" customFormat="true" ht="13.5" hidden="false" customHeight="false" outlineLevel="0" collapsed="false">
      <c r="A12" s="473"/>
      <c r="B12" s="480" t="s">
        <v>86</v>
      </c>
      <c r="C12" s="449" t="n">
        <v>547692</v>
      </c>
      <c r="D12" s="449" t="n">
        <v>554407</v>
      </c>
      <c r="E12" s="481" t="n">
        <v>522531</v>
      </c>
      <c r="F12" s="479" t="s">
        <v>480</v>
      </c>
      <c r="G12" s="482" t="n">
        <v>6715</v>
      </c>
      <c r="H12" s="483" t="n">
        <v>0.12</v>
      </c>
      <c r="I12" s="478"/>
      <c r="J12" s="482" t="n">
        <v>25161</v>
      </c>
      <c r="K12" s="483" t="n">
        <v>0.46</v>
      </c>
    </row>
    <row r="13" s="430" customFormat="true" ht="13.5" hidden="false" customHeight="false" outlineLevel="0" collapsed="false">
      <c r="A13" s="484" t="s">
        <v>96</v>
      </c>
      <c r="B13" s="485"/>
      <c r="C13" s="486" t="n">
        <v>169148</v>
      </c>
      <c r="D13" s="486" t="n">
        <v>163587</v>
      </c>
      <c r="E13" s="486" t="n">
        <v>148538</v>
      </c>
      <c r="F13" s="487"/>
      <c r="G13" s="488" t="n">
        <v>5561</v>
      </c>
      <c r="H13" s="489" t="n">
        <v>0.34</v>
      </c>
      <c r="I13" s="490"/>
      <c r="J13" s="488" t="n">
        <v>20610</v>
      </c>
      <c r="K13" s="489" t="n">
        <v>1.39</v>
      </c>
    </row>
    <row r="14" s="430" customFormat="true" ht="13.5" hidden="false" customHeight="false" outlineLevel="0" collapsed="false">
      <c r="A14" s="491" t="s">
        <v>481</v>
      </c>
      <c r="B14" s="474" t="s">
        <v>97</v>
      </c>
      <c r="C14" s="481" t="n">
        <v>11150</v>
      </c>
      <c r="D14" s="481" t="n">
        <v>11182</v>
      </c>
      <c r="E14" s="481" t="n">
        <v>10180</v>
      </c>
      <c r="F14" s="479" t="s">
        <v>480</v>
      </c>
      <c r="G14" s="482" t="n">
        <v>32</v>
      </c>
      <c r="H14" s="483" t="n">
        <v>0.03</v>
      </c>
      <c r="I14" s="478"/>
      <c r="J14" s="482" t="n">
        <v>970</v>
      </c>
      <c r="K14" s="483" t="n">
        <v>0.1</v>
      </c>
    </row>
    <row r="15" s="430" customFormat="true" ht="13.5" hidden="false" customHeight="false" outlineLevel="0" collapsed="false">
      <c r="A15" s="491"/>
      <c r="B15" s="474" t="s">
        <v>98</v>
      </c>
      <c r="C15" s="481" t="n">
        <v>77511</v>
      </c>
      <c r="D15" s="481" t="n">
        <v>73768</v>
      </c>
      <c r="E15" s="481" t="n">
        <v>68780</v>
      </c>
      <c r="F15" s="475"/>
      <c r="G15" s="482" t="n">
        <v>3743</v>
      </c>
      <c r="H15" s="483" t="n">
        <v>0.5</v>
      </c>
      <c r="I15" s="478"/>
      <c r="J15" s="482" t="n">
        <v>8731</v>
      </c>
      <c r="K15" s="483" t="n">
        <v>1.27</v>
      </c>
    </row>
    <row r="16" s="430" customFormat="true" ht="13.5" hidden="false" customHeight="false" outlineLevel="0" collapsed="false">
      <c r="A16" s="491"/>
      <c r="B16" s="474" t="s">
        <v>99</v>
      </c>
      <c r="C16" s="481" t="n">
        <v>176420</v>
      </c>
      <c r="D16" s="481" t="n">
        <v>174015</v>
      </c>
      <c r="E16" s="481" t="n">
        <v>164899</v>
      </c>
      <c r="F16" s="475"/>
      <c r="G16" s="482" t="n">
        <v>2405</v>
      </c>
      <c r="H16" s="483" t="n">
        <v>0.14</v>
      </c>
      <c r="I16" s="478"/>
      <c r="J16" s="482" t="n">
        <v>11521</v>
      </c>
      <c r="K16" s="483" t="n">
        <v>0.7</v>
      </c>
    </row>
    <row r="17" s="430" customFormat="true" ht="13.5" hidden="false" customHeight="false" outlineLevel="0" collapsed="false">
      <c r="A17" s="491"/>
      <c r="B17" s="474" t="s">
        <v>100</v>
      </c>
      <c r="C17" s="481" t="n">
        <v>128734</v>
      </c>
      <c r="D17" s="481" t="n">
        <v>129260</v>
      </c>
      <c r="E17" s="481" t="n">
        <v>121231</v>
      </c>
      <c r="F17" s="479" t="s">
        <v>480</v>
      </c>
      <c r="G17" s="482" t="n">
        <v>526</v>
      </c>
      <c r="H17" s="483" t="n">
        <v>0.04</v>
      </c>
      <c r="I17" s="478"/>
      <c r="J17" s="482" t="n">
        <v>7503</v>
      </c>
      <c r="K17" s="483" t="n">
        <v>0.62</v>
      </c>
    </row>
    <row r="18" s="430" customFormat="true" ht="13.5" hidden="false" customHeight="false" outlineLevel="0" collapsed="false">
      <c r="A18" s="491"/>
      <c r="B18" s="480" t="s">
        <v>86</v>
      </c>
      <c r="C18" s="449" t="n">
        <v>393815</v>
      </c>
      <c r="D18" s="449" t="n">
        <v>388225</v>
      </c>
      <c r="E18" s="449" t="n">
        <v>365504</v>
      </c>
      <c r="F18" s="492"/>
      <c r="G18" s="493" t="n">
        <v>5590</v>
      </c>
      <c r="H18" s="494" t="n">
        <v>0.14</v>
      </c>
      <c r="I18" s="495"/>
      <c r="J18" s="493" t="n">
        <v>28311</v>
      </c>
      <c r="K18" s="494" t="n">
        <v>0.72</v>
      </c>
    </row>
    <row r="19" s="430" customFormat="true" ht="13.5" hidden="false" customHeight="false" outlineLevel="0" collapsed="false">
      <c r="A19" s="496" t="s">
        <v>482</v>
      </c>
      <c r="B19" s="497" t="s">
        <v>101</v>
      </c>
      <c r="C19" s="498" t="n">
        <v>355316</v>
      </c>
      <c r="D19" s="498" t="n">
        <v>358205</v>
      </c>
      <c r="E19" s="481" t="n">
        <v>332011</v>
      </c>
      <c r="F19" s="479" t="s">
        <v>480</v>
      </c>
      <c r="G19" s="482" t="n">
        <v>2889</v>
      </c>
      <c r="H19" s="483" t="n">
        <v>0.08</v>
      </c>
      <c r="I19" s="478"/>
      <c r="J19" s="482" t="n">
        <v>23305</v>
      </c>
      <c r="K19" s="483" t="n">
        <v>0.7</v>
      </c>
    </row>
    <row r="20" s="430" customFormat="true" ht="13.5" hidden="false" customHeight="false" outlineLevel="0" collapsed="false">
      <c r="A20" s="496"/>
      <c r="B20" s="474" t="s">
        <v>102</v>
      </c>
      <c r="C20" s="481" t="n">
        <v>178893</v>
      </c>
      <c r="D20" s="481" t="n">
        <v>173596</v>
      </c>
      <c r="E20" s="481" t="n">
        <v>163397</v>
      </c>
      <c r="F20" s="475"/>
      <c r="G20" s="482" t="n">
        <v>5297</v>
      </c>
      <c r="H20" s="483" t="n">
        <v>0.31</v>
      </c>
      <c r="I20" s="478"/>
      <c r="J20" s="482" t="n">
        <v>15496</v>
      </c>
      <c r="K20" s="483" t="n">
        <v>0.95</v>
      </c>
    </row>
    <row r="21" s="430" customFormat="true" ht="13.5" hidden="false" customHeight="false" outlineLevel="0" collapsed="false">
      <c r="A21" s="496"/>
      <c r="B21" s="474" t="s">
        <v>103</v>
      </c>
      <c r="C21" s="481" t="n">
        <v>276436</v>
      </c>
      <c r="D21" s="481" t="n">
        <v>265403</v>
      </c>
      <c r="E21" s="481" t="n">
        <v>242780</v>
      </c>
      <c r="F21" s="475"/>
      <c r="G21" s="482" t="n">
        <v>11033</v>
      </c>
      <c r="H21" s="483" t="n">
        <v>0.42</v>
      </c>
      <c r="I21" s="478"/>
      <c r="J21" s="482" t="n">
        <v>33656</v>
      </c>
      <c r="K21" s="483" t="n">
        <v>1.39</v>
      </c>
    </row>
    <row r="22" s="430" customFormat="true" ht="13.5" hidden="false" customHeight="false" outlineLevel="0" collapsed="false">
      <c r="A22" s="496"/>
      <c r="B22" s="474" t="s">
        <v>86</v>
      </c>
      <c r="C22" s="481" t="n">
        <v>810645</v>
      </c>
      <c r="D22" s="481" t="n">
        <v>797204</v>
      </c>
      <c r="E22" s="481" t="n">
        <v>741459</v>
      </c>
      <c r="F22" s="475"/>
      <c r="G22" s="482" t="n">
        <v>13441</v>
      </c>
      <c r="H22" s="483" t="n">
        <v>0.17</v>
      </c>
      <c r="I22" s="478"/>
      <c r="J22" s="482" t="n">
        <v>69186</v>
      </c>
      <c r="K22" s="483" t="n">
        <v>0.85</v>
      </c>
    </row>
    <row r="23" s="430" customFormat="true" ht="13.5" hidden="false" customHeight="false" outlineLevel="0" collapsed="false">
      <c r="A23" s="499" t="s">
        <v>104</v>
      </c>
      <c r="B23" s="500"/>
      <c r="C23" s="486" t="n">
        <v>1921300</v>
      </c>
      <c r="D23" s="486" t="n">
        <v>1903423</v>
      </c>
      <c r="E23" s="486" t="n">
        <v>1779270</v>
      </c>
      <c r="F23" s="487"/>
      <c r="G23" s="488" t="n">
        <v>17877</v>
      </c>
      <c r="H23" s="501" t="n">
        <v>0.09</v>
      </c>
      <c r="I23" s="490"/>
      <c r="J23" s="488" t="n">
        <v>142030</v>
      </c>
      <c r="K23" s="501" t="n">
        <v>0.75</v>
      </c>
    </row>
    <row r="24" s="430" customFormat="true" ht="13.5" hidden="false" customHeight="false" outlineLevel="0" collapsed="false">
      <c r="A24" s="446" t="s">
        <v>105</v>
      </c>
      <c r="B24" s="444"/>
      <c r="C24" s="498" t="n">
        <v>1903423</v>
      </c>
      <c r="D24" s="498" t="n">
        <v>1821130</v>
      </c>
      <c r="E24" s="498" t="n">
        <v>1683429</v>
      </c>
      <c r="F24" s="475"/>
      <c r="G24" s="482" t="n">
        <v>82293</v>
      </c>
      <c r="H24" s="502" t="n">
        <v>0.45</v>
      </c>
      <c r="I24" s="503"/>
      <c r="J24" s="482" t="n">
        <v>219994</v>
      </c>
      <c r="K24" s="502" t="n">
        <v>1.31</v>
      </c>
    </row>
    <row r="25" customFormat="false" ht="13.5" hidden="false" customHeight="false" outlineLevel="0" collapsed="false">
      <c r="A25" s="447" t="s">
        <v>106</v>
      </c>
      <c r="B25" s="442"/>
      <c r="C25" s="481" t="n">
        <v>1821130</v>
      </c>
      <c r="D25" s="481" t="n">
        <v>1844047</v>
      </c>
      <c r="E25" s="481" t="n">
        <v>1656169</v>
      </c>
      <c r="F25" s="479" t="s">
        <v>480</v>
      </c>
      <c r="G25" s="482" t="n">
        <v>22917</v>
      </c>
      <c r="H25" s="502" t="n">
        <v>0.13</v>
      </c>
      <c r="I25" s="503"/>
      <c r="J25" s="482" t="n">
        <v>164961</v>
      </c>
      <c r="K25" s="502" t="n">
        <v>1</v>
      </c>
    </row>
    <row r="26" customFormat="false" ht="13.5" hidden="false" customHeight="false" outlineLevel="0" collapsed="false">
      <c r="A26" s="447" t="s">
        <v>107</v>
      </c>
      <c r="B26" s="442"/>
      <c r="C26" s="481" t="n">
        <v>1844047</v>
      </c>
      <c r="D26" s="481" t="n">
        <v>1875487</v>
      </c>
      <c r="E26" s="481" t="n">
        <v>1616371</v>
      </c>
      <c r="F26" s="479" t="s">
        <v>480</v>
      </c>
      <c r="G26" s="482" t="n">
        <v>31440</v>
      </c>
      <c r="H26" s="502" t="n">
        <v>0.17</v>
      </c>
      <c r="I26" s="503"/>
      <c r="J26" s="482" t="n">
        <v>195903</v>
      </c>
      <c r="K26" s="502" t="n">
        <v>1.21</v>
      </c>
    </row>
    <row r="27" customFormat="false" ht="13.5" hidden="false" customHeight="false" outlineLevel="0" collapsed="false">
      <c r="A27" s="448" t="s">
        <v>108</v>
      </c>
      <c r="B27" s="504"/>
      <c r="C27" s="449" t="n">
        <v>1875487</v>
      </c>
      <c r="D27" s="449" t="n">
        <v>1809074</v>
      </c>
      <c r="E27" s="449" t="n">
        <v>1589216</v>
      </c>
      <c r="F27" s="505"/>
      <c r="G27" s="493" t="n">
        <v>66413</v>
      </c>
      <c r="H27" s="506" t="n">
        <v>0.37</v>
      </c>
      <c r="I27" s="507"/>
      <c r="J27" s="493" t="n">
        <v>286271</v>
      </c>
      <c r="K27" s="506" t="n">
        <v>0.97</v>
      </c>
    </row>
  </sheetData>
  <mergeCells count="12">
    <mergeCell ref="A3:B5"/>
    <mergeCell ref="C3:C5"/>
    <mergeCell ref="D3:D5"/>
    <mergeCell ref="E3:E5"/>
    <mergeCell ref="F3:K3"/>
    <mergeCell ref="F4:H4"/>
    <mergeCell ref="I4:K4"/>
    <mergeCell ref="F5:G5"/>
    <mergeCell ref="I5:J5"/>
    <mergeCell ref="A7:A12"/>
    <mergeCell ref="A14:A18"/>
    <mergeCell ref="A19:A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671875" defaultRowHeight="13.5" zeroHeight="false" outlineLevelRow="0" outlineLevelCol="0"/>
  <cols>
    <col collapsed="false" customWidth="true" hidden="false" outlineLevel="0" max="1" min="1" style="429" width="8.25"/>
    <col collapsed="false" customWidth="true" hidden="false" outlineLevel="0" max="2" min="2" style="429" width="7.62"/>
    <col collapsed="false" customWidth="true" hidden="false" outlineLevel="0" max="5" min="3" style="429" width="9.12"/>
    <col collapsed="false" customWidth="true" hidden="false" outlineLevel="0" max="6" min="6" style="429" width="9.87"/>
    <col collapsed="false" customWidth="true" hidden="false" outlineLevel="0" max="7" min="7" style="429" width="10.74"/>
    <col collapsed="false" customWidth="true" hidden="false" outlineLevel="0" max="8" min="8" style="429" width="8.99"/>
    <col collapsed="false" customWidth="true" hidden="false" outlineLevel="0" max="9" min="9" style="429" width="9.87"/>
    <col collapsed="false" customWidth="true" hidden="false" outlineLevel="0" max="10" min="10" style="429" width="8.99"/>
    <col collapsed="false" customWidth="true" hidden="false" outlineLevel="0" max="11" min="11" style="429" width="9.87"/>
    <col collapsed="false" customWidth="true" hidden="false" outlineLevel="0" max="13" min="12" style="429" width="8.12"/>
    <col collapsed="false" customWidth="true" hidden="false" outlineLevel="0" max="14" min="14" style="429" width="9.87"/>
    <col collapsed="false" customWidth="true" hidden="false" outlineLevel="0" max="15" min="15" style="429" width="10.74"/>
    <col collapsed="false" customWidth="true" hidden="false" outlineLevel="0" max="17" min="16" style="429" width="8.12"/>
    <col collapsed="false" customWidth="false" hidden="false" outlineLevel="0" max="257" min="18" style="429" width="7.87"/>
  </cols>
  <sheetData>
    <row r="1" customFormat="false" ht="13.5" hidden="false" customHeight="false" outlineLevel="0" collapsed="false">
      <c r="A1" s="508" t="s">
        <v>483</v>
      </c>
    </row>
    <row r="2" s="430" customFormat="true" ht="13.5" hidden="false" customHeight="false" outlineLevel="0" collapsed="false">
      <c r="A2" s="431" t="s">
        <v>484</v>
      </c>
      <c r="B2" s="432"/>
      <c r="C2" s="509"/>
      <c r="D2" s="456"/>
      <c r="E2" s="456"/>
      <c r="F2" s="456"/>
      <c r="G2" s="456"/>
      <c r="H2" s="509"/>
      <c r="I2" s="510"/>
      <c r="J2" s="509"/>
      <c r="K2" s="509"/>
      <c r="L2" s="509"/>
      <c r="M2" s="509"/>
      <c r="N2" s="509"/>
      <c r="O2" s="511"/>
      <c r="P2" s="511"/>
      <c r="Q2" s="512" t="s">
        <v>120</v>
      </c>
    </row>
    <row r="3" s="514" customFormat="true" ht="24" hidden="false" customHeight="true" outlineLevel="0" collapsed="false">
      <c r="A3" s="435" t="s">
        <v>79</v>
      </c>
      <c r="B3" s="435"/>
      <c r="C3" s="513" t="s">
        <v>485</v>
      </c>
      <c r="D3" s="513"/>
      <c r="E3" s="513"/>
      <c r="F3" s="460" t="s">
        <v>486</v>
      </c>
      <c r="G3" s="460"/>
      <c r="H3" s="460" t="s">
        <v>487</v>
      </c>
      <c r="I3" s="460"/>
      <c r="J3" s="460" t="s">
        <v>488</v>
      </c>
      <c r="K3" s="460"/>
      <c r="L3" s="460" t="s">
        <v>489</v>
      </c>
      <c r="M3" s="460"/>
      <c r="N3" s="460" t="s">
        <v>86</v>
      </c>
      <c r="O3" s="460"/>
      <c r="P3" s="460" t="s">
        <v>490</v>
      </c>
      <c r="Q3" s="460"/>
    </row>
    <row r="4" s="438" customFormat="true" ht="13.5" hidden="false" customHeight="false" outlineLevel="0" collapsed="false">
      <c r="A4" s="435"/>
      <c r="B4" s="435"/>
      <c r="C4" s="515" t="s">
        <v>491</v>
      </c>
      <c r="D4" s="516" t="s">
        <v>492</v>
      </c>
      <c r="E4" s="516" t="s">
        <v>86</v>
      </c>
      <c r="F4" s="516" t="s">
        <v>493</v>
      </c>
      <c r="G4" s="516" t="s">
        <v>494</v>
      </c>
      <c r="H4" s="516" t="s">
        <v>493</v>
      </c>
      <c r="I4" s="516" t="s">
        <v>494</v>
      </c>
      <c r="J4" s="516" t="s">
        <v>493</v>
      </c>
      <c r="K4" s="516" t="s">
        <v>494</v>
      </c>
      <c r="L4" s="516" t="s">
        <v>493</v>
      </c>
      <c r="M4" s="516" t="s">
        <v>494</v>
      </c>
      <c r="N4" s="516" t="s">
        <v>493</v>
      </c>
      <c r="O4" s="516" t="s">
        <v>494</v>
      </c>
      <c r="P4" s="516" t="s">
        <v>493</v>
      </c>
      <c r="Q4" s="516" t="s">
        <v>494</v>
      </c>
    </row>
    <row r="5" s="472" customFormat="true" ht="13.5" hidden="false" customHeight="false" outlineLevel="0" collapsed="false">
      <c r="A5" s="517"/>
      <c r="B5" s="518"/>
      <c r="C5" s="467" t="s">
        <v>495</v>
      </c>
      <c r="D5" s="467" t="s">
        <v>495</v>
      </c>
      <c r="E5" s="467" t="s">
        <v>495</v>
      </c>
      <c r="F5" s="467" t="s">
        <v>496</v>
      </c>
      <c r="G5" s="467" t="s">
        <v>199</v>
      </c>
      <c r="H5" s="467" t="s">
        <v>496</v>
      </c>
      <c r="I5" s="467" t="s">
        <v>199</v>
      </c>
      <c r="J5" s="467" t="s">
        <v>496</v>
      </c>
      <c r="K5" s="467" t="s">
        <v>199</v>
      </c>
      <c r="L5" s="467" t="s">
        <v>496</v>
      </c>
      <c r="M5" s="467" t="s">
        <v>199</v>
      </c>
      <c r="N5" s="467" t="s">
        <v>496</v>
      </c>
      <c r="O5" s="467" t="s">
        <v>199</v>
      </c>
      <c r="P5" s="467" t="s">
        <v>496</v>
      </c>
      <c r="Q5" s="467" t="s">
        <v>199</v>
      </c>
    </row>
    <row r="6" s="430" customFormat="true" ht="13.5" hidden="false" customHeight="false" outlineLevel="0" collapsed="false">
      <c r="A6" s="519" t="s">
        <v>479</v>
      </c>
      <c r="B6" s="442" t="s">
        <v>91</v>
      </c>
      <c r="C6" s="109" t="n">
        <v>1533</v>
      </c>
      <c r="D6" s="109" t="s">
        <v>121</v>
      </c>
      <c r="E6" s="109" t="n">
        <v>1533</v>
      </c>
      <c r="F6" s="424" t="n">
        <v>2208.2</v>
      </c>
      <c r="G6" s="109" t="n">
        <v>285734</v>
      </c>
      <c r="H6" s="424" t="n">
        <v>135.9</v>
      </c>
      <c r="I6" s="109" t="n">
        <v>9513</v>
      </c>
      <c r="J6" s="424" t="n">
        <v>222.4</v>
      </c>
      <c r="K6" s="109" t="n">
        <v>14434</v>
      </c>
      <c r="L6" s="424" t="n">
        <v>17.3</v>
      </c>
      <c r="M6" s="109" t="n">
        <v>516</v>
      </c>
      <c r="N6" s="424" t="n">
        <v>2583.8</v>
      </c>
      <c r="O6" s="109" t="n">
        <v>310197</v>
      </c>
      <c r="P6" s="424" t="n">
        <v>8</v>
      </c>
      <c r="Q6" s="109" t="n">
        <v>377</v>
      </c>
    </row>
    <row r="7" s="430" customFormat="true" ht="13.5" hidden="false" customHeight="false" outlineLevel="0" collapsed="false">
      <c r="A7" s="519"/>
      <c r="B7" s="442" t="s">
        <v>92</v>
      </c>
      <c r="C7" s="109" t="n">
        <v>13107</v>
      </c>
      <c r="D7" s="109" t="s">
        <v>121</v>
      </c>
      <c r="E7" s="109" t="n">
        <v>13107</v>
      </c>
      <c r="F7" s="424" t="n">
        <v>17459.9</v>
      </c>
      <c r="G7" s="109" t="n">
        <v>2247392</v>
      </c>
      <c r="H7" s="424" t="n">
        <v>1367.5</v>
      </c>
      <c r="I7" s="109" t="n">
        <v>116107</v>
      </c>
      <c r="J7" s="424" t="n">
        <v>1918</v>
      </c>
      <c r="K7" s="109" t="n">
        <v>125209</v>
      </c>
      <c r="L7" s="424" t="n">
        <v>575.9</v>
      </c>
      <c r="M7" s="109" t="n">
        <v>20856</v>
      </c>
      <c r="N7" s="424" t="n">
        <v>21321.3</v>
      </c>
      <c r="O7" s="109" t="n">
        <v>2509564</v>
      </c>
      <c r="P7" s="424" t="n">
        <v>396.2</v>
      </c>
      <c r="Q7" s="109" t="n">
        <v>17932</v>
      </c>
    </row>
    <row r="8" s="430" customFormat="true" ht="13.5" hidden="false" customHeight="false" outlineLevel="0" collapsed="false">
      <c r="A8" s="519"/>
      <c r="B8" s="442" t="s">
        <v>93</v>
      </c>
      <c r="C8" s="109" t="n">
        <v>28561</v>
      </c>
      <c r="D8" s="109" t="s">
        <v>121</v>
      </c>
      <c r="E8" s="109" t="n">
        <v>28561</v>
      </c>
      <c r="F8" s="424" t="n">
        <v>34805.6</v>
      </c>
      <c r="G8" s="109" t="n">
        <v>4552905</v>
      </c>
      <c r="H8" s="424" t="n">
        <v>2957.8</v>
      </c>
      <c r="I8" s="109" t="n">
        <v>253729</v>
      </c>
      <c r="J8" s="424" t="n">
        <v>4011.8</v>
      </c>
      <c r="K8" s="109" t="n">
        <v>262247</v>
      </c>
      <c r="L8" s="424" t="n">
        <v>1256.5</v>
      </c>
      <c r="M8" s="109" t="n">
        <v>37009</v>
      </c>
      <c r="N8" s="424" t="n">
        <v>43031.7</v>
      </c>
      <c r="O8" s="109" t="n">
        <v>5105890</v>
      </c>
      <c r="P8" s="424" t="n">
        <v>537.3</v>
      </c>
      <c r="Q8" s="109" t="n">
        <v>26223</v>
      </c>
    </row>
    <row r="9" s="430" customFormat="true" ht="13.5" hidden="false" customHeight="false" outlineLevel="0" collapsed="false">
      <c r="A9" s="519"/>
      <c r="B9" s="442" t="s">
        <v>94</v>
      </c>
      <c r="C9" s="109" t="n">
        <v>20395</v>
      </c>
      <c r="D9" s="109" t="n">
        <v>93</v>
      </c>
      <c r="E9" s="109" t="n">
        <v>20488</v>
      </c>
      <c r="F9" s="424" t="n">
        <v>24925.3</v>
      </c>
      <c r="G9" s="109" t="n">
        <v>3033170</v>
      </c>
      <c r="H9" s="424" t="n">
        <v>1977.7</v>
      </c>
      <c r="I9" s="109" t="n">
        <v>148229</v>
      </c>
      <c r="J9" s="424" t="n">
        <v>3335.1</v>
      </c>
      <c r="K9" s="109" t="n">
        <v>208232</v>
      </c>
      <c r="L9" s="424" t="n">
        <v>657.5</v>
      </c>
      <c r="M9" s="109" t="n">
        <v>17621</v>
      </c>
      <c r="N9" s="424" t="n">
        <v>30895.6</v>
      </c>
      <c r="O9" s="109" t="n">
        <v>3407252</v>
      </c>
      <c r="P9" s="424" t="n">
        <v>237.2</v>
      </c>
      <c r="Q9" s="109" t="n">
        <v>13450</v>
      </c>
    </row>
    <row r="10" s="430" customFormat="true" ht="13.5" hidden="false" customHeight="false" outlineLevel="0" collapsed="false">
      <c r="A10" s="519"/>
      <c r="B10" s="442" t="s">
        <v>95</v>
      </c>
      <c r="C10" s="109" t="n">
        <v>18526</v>
      </c>
      <c r="D10" s="109" t="s">
        <v>121</v>
      </c>
      <c r="E10" s="109" t="n">
        <v>18526</v>
      </c>
      <c r="F10" s="424" t="n">
        <v>20939.3</v>
      </c>
      <c r="G10" s="109" t="n">
        <v>2626072</v>
      </c>
      <c r="H10" s="424" t="n">
        <v>3293.7</v>
      </c>
      <c r="I10" s="109" t="n">
        <v>294854</v>
      </c>
      <c r="J10" s="424" t="n">
        <v>2926.2</v>
      </c>
      <c r="K10" s="109" t="n">
        <v>182515</v>
      </c>
      <c r="L10" s="424" t="n">
        <v>1005.9</v>
      </c>
      <c r="M10" s="109" t="n">
        <v>36766</v>
      </c>
      <c r="N10" s="424" t="n">
        <v>28165.1</v>
      </c>
      <c r="O10" s="109" t="n">
        <v>3140207</v>
      </c>
      <c r="P10" s="424" t="n">
        <v>263.6</v>
      </c>
      <c r="Q10" s="109" t="n">
        <v>12320</v>
      </c>
    </row>
    <row r="11" s="430" customFormat="true" ht="13.5" hidden="false" customHeight="false" outlineLevel="0" collapsed="false">
      <c r="A11" s="519"/>
      <c r="B11" s="442" t="s">
        <v>86</v>
      </c>
      <c r="C11" s="109" t="n">
        <v>82122</v>
      </c>
      <c r="D11" s="109" t="n">
        <v>93</v>
      </c>
      <c r="E11" s="109" t="n">
        <v>82215</v>
      </c>
      <c r="F11" s="424" t="n">
        <v>100338.3</v>
      </c>
      <c r="G11" s="109" t="n">
        <v>12745273</v>
      </c>
      <c r="H11" s="424" t="n">
        <v>9732.6</v>
      </c>
      <c r="I11" s="109" t="n">
        <v>822432</v>
      </c>
      <c r="J11" s="424" t="n">
        <v>12413.5</v>
      </c>
      <c r="K11" s="109" t="n">
        <v>792637</v>
      </c>
      <c r="L11" s="424" t="n">
        <v>3513.1</v>
      </c>
      <c r="M11" s="109" t="n">
        <v>112768</v>
      </c>
      <c r="N11" s="424" t="n">
        <v>125997.5</v>
      </c>
      <c r="O11" s="109" t="n">
        <v>14473110</v>
      </c>
      <c r="P11" s="424" t="n">
        <v>1442.3</v>
      </c>
      <c r="Q11" s="109" t="n">
        <v>70302</v>
      </c>
    </row>
    <row r="12" s="430" customFormat="true" ht="13.5" hidden="false" customHeight="false" outlineLevel="0" collapsed="false">
      <c r="A12" s="520" t="s">
        <v>96</v>
      </c>
      <c r="B12" s="485"/>
      <c r="C12" s="137" t="n">
        <v>5486</v>
      </c>
      <c r="D12" s="137" t="n">
        <v>380</v>
      </c>
      <c r="E12" s="137" t="n">
        <v>5866</v>
      </c>
      <c r="F12" s="521" t="n">
        <v>5999.1</v>
      </c>
      <c r="G12" s="137" t="n">
        <v>640293</v>
      </c>
      <c r="H12" s="521" t="n">
        <v>838</v>
      </c>
      <c r="I12" s="137" t="n">
        <v>65154</v>
      </c>
      <c r="J12" s="521" t="n">
        <v>748.1</v>
      </c>
      <c r="K12" s="137" t="n">
        <v>39425</v>
      </c>
      <c r="L12" s="521" t="n">
        <v>234.5</v>
      </c>
      <c r="M12" s="137" t="n">
        <v>5805</v>
      </c>
      <c r="N12" s="521" t="n">
        <v>7819.7</v>
      </c>
      <c r="O12" s="137" t="n">
        <v>760677</v>
      </c>
      <c r="P12" s="521" t="n">
        <v>58.4</v>
      </c>
      <c r="Q12" s="137" t="n">
        <v>2767</v>
      </c>
    </row>
    <row r="13" s="430" customFormat="true" ht="13.5" hidden="false" customHeight="false" outlineLevel="0" collapsed="false">
      <c r="A13" s="491" t="s">
        <v>481</v>
      </c>
      <c r="B13" s="444" t="s">
        <v>97</v>
      </c>
      <c r="C13" s="139" t="n">
        <v>795</v>
      </c>
      <c r="D13" s="139" t="s">
        <v>121</v>
      </c>
      <c r="E13" s="139" t="n">
        <v>795</v>
      </c>
      <c r="F13" s="426" t="n">
        <v>1048.4</v>
      </c>
      <c r="G13" s="139" t="n">
        <v>130506</v>
      </c>
      <c r="H13" s="426" t="n">
        <v>62.3</v>
      </c>
      <c r="I13" s="139" t="n">
        <v>4219</v>
      </c>
      <c r="J13" s="426" t="n">
        <v>125.4</v>
      </c>
      <c r="K13" s="139" t="n">
        <v>7613</v>
      </c>
      <c r="L13" s="426" t="n">
        <v>23.4</v>
      </c>
      <c r="M13" s="139" t="n">
        <v>738</v>
      </c>
      <c r="N13" s="426" t="n">
        <v>1259.5</v>
      </c>
      <c r="O13" s="139" t="n">
        <v>143076</v>
      </c>
      <c r="P13" s="426" t="n">
        <v>30.3</v>
      </c>
      <c r="Q13" s="139" t="n">
        <v>1146</v>
      </c>
    </row>
    <row r="14" s="430" customFormat="true" ht="13.5" hidden="false" customHeight="false" outlineLevel="0" collapsed="false">
      <c r="A14" s="491"/>
      <c r="B14" s="442" t="s">
        <v>98</v>
      </c>
      <c r="C14" s="109" t="n">
        <v>5595</v>
      </c>
      <c r="D14" s="109" t="n">
        <v>28</v>
      </c>
      <c r="E14" s="109" t="n">
        <v>5623</v>
      </c>
      <c r="F14" s="424" t="n">
        <v>5603.1</v>
      </c>
      <c r="G14" s="109" t="n">
        <v>675649</v>
      </c>
      <c r="H14" s="424" t="n">
        <v>525.8</v>
      </c>
      <c r="I14" s="109" t="n">
        <v>37112</v>
      </c>
      <c r="J14" s="424" t="n">
        <v>838.8</v>
      </c>
      <c r="K14" s="109" t="n">
        <v>50128</v>
      </c>
      <c r="L14" s="424" t="n">
        <v>272.1</v>
      </c>
      <c r="M14" s="109" t="n">
        <v>7193</v>
      </c>
      <c r="N14" s="424" t="n">
        <v>7239.8</v>
      </c>
      <c r="O14" s="109" t="n">
        <v>770082</v>
      </c>
      <c r="P14" s="424" t="n">
        <v>33.3</v>
      </c>
      <c r="Q14" s="109" t="n">
        <v>1437</v>
      </c>
    </row>
    <row r="15" s="430" customFormat="true" ht="13.5" hidden="false" customHeight="false" outlineLevel="0" collapsed="false">
      <c r="A15" s="491"/>
      <c r="B15" s="442" t="s">
        <v>99</v>
      </c>
      <c r="C15" s="109" t="n">
        <v>22926</v>
      </c>
      <c r="D15" s="109" t="n">
        <v>36</v>
      </c>
      <c r="E15" s="109" t="n">
        <v>22962</v>
      </c>
      <c r="F15" s="424" t="n">
        <v>28171.2</v>
      </c>
      <c r="G15" s="109" t="n">
        <v>3707117</v>
      </c>
      <c r="H15" s="424" t="n">
        <v>2119.3</v>
      </c>
      <c r="I15" s="109" t="n">
        <v>155285</v>
      </c>
      <c r="J15" s="424" t="n">
        <v>2356.3</v>
      </c>
      <c r="K15" s="109" t="n">
        <v>158811</v>
      </c>
      <c r="L15" s="424" t="n">
        <v>949.8</v>
      </c>
      <c r="M15" s="109" t="n">
        <v>25661</v>
      </c>
      <c r="N15" s="424" t="n">
        <v>33796.6</v>
      </c>
      <c r="O15" s="109" t="n">
        <v>4046874</v>
      </c>
      <c r="P15" s="424" t="n">
        <v>299.1</v>
      </c>
      <c r="Q15" s="109" t="n">
        <v>19415</v>
      </c>
    </row>
    <row r="16" s="430" customFormat="true" ht="13.5" hidden="false" customHeight="false" outlineLevel="0" collapsed="false">
      <c r="A16" s="491"/>
      <c r="B16" s="442" t="s">
        <v>100</v>
      </c>
      <c r="C16" s="109" t="n">
        <v>18002</v>
      </c>
      <c r="D16" s="109" t="n">
        <v>280</v>
      </c>
      <c r="E16" s="109" t="n">
        <v>18282</v>
      </c>
      <c r="F16" s="424" t="n">
        <v>20813.2</v>
      </c>
      <c r="G16" s="109" t="n">
        <v>2544474</v>
      </c>
      <c r="H16" s="424" t="n">
        <v>1540.4</v>
      </c>
      <c r="I16" s="109" t="n">
        <v>102399</v>
      </c>
      <c r="J16" s="424" t="n">
        <v>3029.1</v>
      </c>
      <c r="K16" s="109" t="n">
        <v>184368</v>
      </c>
      <c r="L16" s="424" t="n">
        <v>620.1</v>
      </c>
      <c r="M16" s="109" t="n">
        <v>14274</v>
      </c>
      <c r="N16" s="424" t="n">
        <v>26002.8</v>
      </c>
      <c r="O16" s="109" t="n">
        <v>2845515</v>
      </c>
      <c r="P16" s="424" t="n">
        <v>450.4</v>
      </c>
      <c r="Q16" s="109" t="n">
        <v>20692</v>
      </c>
    </row>
    <row r="17" s="430" customFormat="true" ht="13.5" hidden="false" customHeight="false" outlineLevel="0" collapsed="false">
      <c r="A17" s="491"/>
      <c r="B17" s="522" t="s">
        <v>86</v>
      </c>
      <c r="C17" s="523" t="n">
        <v>47318</v>
      </c>
      <c r="D17" s="523" t="n">
        <v>344</v>
      </c>
      <c r="E17" s="523" t="n">
        <v>74662</v>
      </c>
      <c r="F17" s="524" t="n">
        <v>55635.9</v>
      </c>
      <c r="G17" s="523" t="n">
        <v>7057746</v>
      </c>
      <c r="H17" s="524" t="n">
        <v>4247.8</v>
      </c>
      <c r="I17" s="523" t="n">
        <v>299015</v>
      </c>
      <c r="J17" s="524" t="n">
        <v>6549.6</v>
      </c>
      <c r="K17" s="523" t="n">
        <v>400920</v>
      </c>
      <c r="L17" s="524" t="n">
        <v>1865.4</v>
      </c>
      <c r="M17" s="523" t="n">
        <v>47866</v>
      </c>
      <c r="N17" s="524" t="n">
        <v>68298.7</v>
      </c>
      <c r="O17" s="523" t="n">
        <v>7805547</v>
      </c>
      <c r="P17" s="524" t="n">
        <v>813.1</v>
      </c>
      <c r="Q17" s="523" t="n">
        <v>42690</v>
      </c>
    </row>
    <row r="18" s="430" customFormat="true" ht="13.5" hidden="false" customHeight="false" outlineLevel="0" collapsed="false">
      <c r="A18" s="491" t="s">
        <v>482</v>
      </c>
      <c r="B18" s="474" t="s">
        <v>101</v>
      </c>
      <c r="C18" s="109" t="n">
        <v>2817</v>
      </c>
      <c r="D18" s="109" t="n">
        <v>425</v>
      </c>
      <c r="E18" s="109" t="n">
        <v>3242</v>
      </c>
      <c r="F18" s="424" t="n">
        <v>3591</v>
      </c>
      <c r="G18" s="109" t="n">
        <v>400961</v>
      </c>
      <c r="H18" s="424" t="n">
        <v>315.8</v>
      </c>
      <c r="I18" s="109" t="n">
        <v>20151</v>
      </c>
      <c r="J18" s="424" t="n">
        <v>436.3</v>
      </c>
      <c r="K18" s="109" t="n">
        <v>25730</v>
      </c>
      <c r="L18" s="424" t="n">
        <v>88.9</v>
      </c>
      <c r="M18" s="109" t="n">
        <v>1736</v>
      </c>
      <c r="N18" s="426" t="n">
        <v>4432</v>
      </c>
      <c r="O18" s="109" t="n">
        <v>448578</v>
      </c>
      <c r="P18" s="424" t="n">
        <v>76.4</v>
      </c>
      <c r="Q18" s="109" t="n">
        <v>3820</v>
      </c>
    </row>
    <row r="19" s="430" customFormat="true" ht="13.5" hidden="false" customHeight="false" outlineLevel="0" collapsed="false">
      <c r="A19" s="491"/>
      <c r="B19" s="474" t="s">
        <v>102</v>
      </c>
      <c r="C19" s="109" t="n">
        <v>2787</v>
      </c>
      <c r="D19" s="109" t="n">
        <v>428</v>
      </c>
      <c r="E19" s="109" t="n">
        <v>3215</v>
      </c>
      <c r="F19" s="424" t="n">
        <v>4127.1</v>
      </c>
      <c r="G19" s="109" t="n">
        <v>499762</v>
      </c>
      <c r="H19" s="424" t="n">
        <v>319.7</v>
      </c>
      <c r="I19" s="109" t="n">
        <v>19598</v>
      </c>
      <c r="J19" s="424" t="n">
        <v>548.6</v>
      </c>
      <c r="K19" s="109" t="n">
        <v>31074</v>
      </c>
      <c r="L19" s="424" t="n">
        <v>94</v>
      </c>
      <c r="M19" s="109" t="n">
        <v>2040</v>
      </c>
      <c r="N19" s="424" t="n">
        <v>5089.4</v>
      </c>
      <c r="O19" s="109" t="n">
        <v>552474</v>
      </c>
      <c r="P19" s="424" t="n">
        <v>86.5</v>
      </c>
      <c r="Q19" s="109" t="n">
        <v>3810</v>
      </c>
    </row>
    <row r="20" s="430" customFormat="true" ht="13.5" hidden="false" customHeight="false" outlineLevel="0" collapsed="false">
      <c r="A20" s="491"/>
      <c r="B20" s="474" t="s">
        <v>103</v>
      </c>
      <c r="C20" s="109" t="n">
        <v>3630</v>
      </c>
      <c r="D20" s="109" t="n">
        <v>4</v>
      </c>
      <c r="E20" s="109" t="n">
        <v>3634</v>
      </c>
      <c r="F20" s="424" t="n">
        <v>4918.5</v>
      </c>
      <c r="G20" s="109" t="n">
        <v>633773</v>
      </c>
      <c r="H20" s="424" t="n">
        <v>424.3</v>
      </c>
      <c r="I20" s="109" t="n">
        <v>28843</v>
      </c>
      <c r="J20" s="424" t="n">
        <v>583.6</v>
      </c>
      <c r="K20" s="109" t="n">
        <v>35145</v>
      </c>
      <c r="L20" s="424" t="n">
        <v>118.5</v>
      </c>
      <c r="M20" s="109" t="n">
        <v>3275</v>
      </c>
      <c r="N20" s="424" t="n">
        <v>6044.9</v>
      </c>
      <c r="O20" s="109" t="n">
        <v>701036</v>
      </c>
      <c r="P20" s="424" t="n">
        <v>81.9</v>
      </c>
      <c r="Q20" s="109" t="n">
        <v>4133</v>
      </c>
    </row>
    <row r="21" s="430" customFormat="true" ht="13.5" hidden="false" customHeight="false" outlineLevel="0" collapsed="false">
      <c r="A21" s="491"/>
      <c r="B21" s="480" t="s">
        <v>86</v>
      </c>
      <c r="C21" s="109" t="n">
        <v>9234</v>
      </c>
      <c r="D21" s="109" t="n">
        <v>857</v>
      </c>
      <c r="E21" s="109" t="n">
        <v>10091</v>
      </c>
      <c r="F21" s="424" t="n">
        <v>12636.6</v>
      </c>
      <c r="G21" s="109" t="n">
        <v>1534496</v>
      </c>
      <c r="H21" s="424" t="n">
        <v>1059.8</v>
      </c>
      <c r="I21" s="109" t="n">
        <v>68592</v>
      </c>
      <c r="J21" s="424" t="n">
        <v>1568.5</v>
      </c>
      <c r="K21" s="109" t="n">
        <v>91949</v>
      </c>
      <c r="L21" s="424" t="n">
        <v>301.1</v>
      </c>
      <c r="M21" s="109" t="n">
        <v>7051</v>
      </c>
      <c r="N21" s="424" t="n">
        <v>15566.3</v>
      </c>
      <c r="O21" s="109" t="n">
        <v>1702088</v>
      </c>
      <c r="P21" s="424" t="n">
        <v>244.8</v>
      </c>
      <c r="Q21" s="109" t="n">
        <v>11763</v>
      </c>
    </row>
    <row r="22" s="430" customFormat="true" ht="13.5" hidden="false" customHeight="false" outlineLevel="0" collapsed="false">
      <c r="A22" s="484" t="s">
        <v>104</v>
      </c>
      <c r="B22" s="500"/>
      <c r="C22" s="137" t="n">
        <v>144160</v>
      </c>
      <c r="D22" s="137" t="n">
        <v>1674</v>
      </c>
      <c r="E22" s="137" t="n">
        <v>145834</v>
      </c>
      <c r="F22" s="521" t="n">
        <v>174609.9</v>
      </c>
      <c r="G22" s="137" t="n">
        <v>21987808</v>
      </c>
      <c r="H22" s="521" t="n">
        <v>15878.2</v>
      </c>
      <c r="I22" s="137" t="n">
        <v>1255193</v>
      </c>
      <c r="J22" s="521" t="n">
        <v>21279.7</v>
      </c>
      <c r="K22" s="137" t="n">
        <v>1324931</v>
      </c>
      <c r="L22" s="521" t="n">
        <v>5914.4</v>
      </c>
      <c r="M22" s="137" t="n">
        <v>173490</v>
      </c>
      <c r="N22" s="521" t="n">
        <v>217682.2</v>
      </c>
      <c r="O22" s="137" t="n">
        <v>24741422</v>
      </c>
      <c r="P22" s="521" t="n">
        <v>2558.6</v>
      </c>
      <c r="Q22" s="137" t="n">
        <v>127522</v>
      </c>
    </row>
    <row r="23" s="430" customFormat="true" ht="13.5" hidden="false" customHeight="false" outlineLevel="0" collapsed="false">
      <c r="A23" s="431" t="s">
        <v>105</v>
      </c>
      <c r="B23" s="525"/>
      <c r="C23" s="139" t="n">
        <v>142958</v>
      </c>
      <c r="D23" s="139" t="n">
        <v>7357</v>
      </c>
      <c r="E23" s="139" t="n">
        <v>150315</v>
      </c>
      <c r="F23" s="426" t="n">
        <v>159516.3</v>
      </c>
      <c r="G23" s="139" t="n">
        <v>13886301</v>
      </c>
      <c r="H23" s="426" t="n">
        <v>15559.6</v>
      </c>
      <c r="I23" s="139" t="n">
        <v>846588</v>
      </c>
      <c r="J23" s="426" t="n">
        <v>19543.6</v>
      </c>
      <c r="K23" s="139" t="n">
        <v>808707</v>
      </c>
      <c r="L23" s="426" t="n">
        <v>5960.7</v>
      </c>
      <c r="M23" s="139" t="n">
        <v>110972</v>
      </c>
      <c r="N23" s="426" t="n">
        <v>200580.2</v>
      </c>
      <c r="O23" s="139" t="n">
        <v>15652568</v>
      </c>
      <c r="P23" s="426" t="n">
        <v>2484.3</v>
      </c>
      <c r="Q23" s="139" t="n">
        <v>93971</v>
      </c>
    </row>
    <row r="24" s="430" customFormat="true" ht="13.5" hidden="false" customHeight="false" outlineLevel="0" collapsed="false">
      <c r="A24" s="526" t="s">
        <v>106</v>
      </c>
      <c r="B24" s="527"/>
      <c r="C24" s="109" t="n">
        <v>147860</v>
      </c>
      <c r="D24" s="109" t="n">
        <v>11733</v>
      </c>
      <c r="E24" s="109" t="n">
        <v>159593</v>
      </c>
      <c r="F24" s="424" t="n">
        <v>146144.6</v>
      </c>
      <c r="G24" s="109" t="n">
        <v>10989458</v>
      </c>
      <c r="H24" s="424" t="n">
        <v>17196.6</v>
      </c>
      <c r="I24" s="109" t="n">
        <v>818110</v>
      </c>
      <c r="J24" s="424" t="n">
        <v>20060.4</v>
      </c>
      <c r="K24" s="109" t="n">
        <v>635325</v>
      </c>
      <c r="L24" s="424" t="n">
        <v>6664</v>
      </c>
      <c r="M24" s="109" t="n">
        <v>100300</v>
      </c>
      <c r="N24" s="424" t="n">
        <v>190065.6</v>
      </c>
      <c r="O24" s="109" t="n">
        <v>12543193</v>
      </c>
      <c r="P24" s="424" t="n">
        <v>2170.3</v>
      </c>
      <c r="Q24" s="109" t="n">
        <v>62246</v>
      </c>
    </row>
    <row r="25" s="430" customFormat="true" ht="13.5" hidden="false" customHeight="false" outlineLevel="0" collapsed="false">
      <c r="A25" s="526" t="s">
        <v>107</v>
      </c>
      <c r="B25" s="527"/>
      <c r="C25" s="109" t="n">
        <v>138073</v>
      </c>
      <c r="D25" s="109" t="n">
        <v>16065</v>
      </c>
      <c r="E25" s="109" t="n">
        <v>154138</v>
      </c>
      <c r="F25" s="424" t="n">
        <v>141530.9</v>
      </c>
      <c r="G25" s="109" t="n">
        <v>7687171</v>
      </c>
      <c r="H25" s="424" t="n">
        <v>17742.7</v>
      </c>
      <c r="I25" s="109" t="n">
        <v>595240</v>
      </c>
      <c r="J25" s="424" t="n">
        <v>21444.6</v>
      </c>
      <c r="K25" s="109" t="n">
        <v>411226</v>
      </c>
      <c r="L25" s="424" t="n">
        <v>7044.9</v>
      </c>
      <c r="M25" s="109" t="n">
        <v>66405</v>
      </c>
      <c r="N25" s="424" t="n">
        <v>187763.1</v>
      </c>
      <c r="O25" s="109" t="n">
        <v>8760042</v>
      </c>
      <c r="P25" s="424" t="n">
        <v>2217.5</v>
      </c>
      <c r="Q25" s="109" t="n">
        <v>40241</v>
      </c>
    </row>
    <row r="26" customFormat="false" ht="13.5" hidden="false" customHeight="false" outlineLevel="0" collapsed="false">
      <c r="A26" s="528" t="s">
        <v>108</v>
      </c>
      <c r="B26" s="529"/>
      <c r="C26" s="530" t="n">
        <v>126657</v>
      </c>
      <c r="D26" s="530" t="n">
        <v>17827</v>
      </c>
      <c r="E26" s="530" t="n">
        <v>144484</v>
      </c>
      <c r="F26" s="531" t="n">
        <v>121851.5</v>
      </c>
      <c r="G26" s="530" t="n">
        <v>4569282</v>
      </c>
      <c r="H26" s="531" t="n">
        <v>15381.2</v>
      </c>
      <c r="I26" s="530" t="n">
        <v>363125</v>
      </c>
      <c r="J26" s="531" t="n">
        <v>18507</v>
      </c>
      <c r="K26" s="530" t="n">
        <v>255317</v>
      </c>
      <c r="L26" s="531" t="n">
        <v>5843.2</v>
      </c>
      <c r="M26" s="530" t="n">
        <v>41935</v>
      </c>
      <c r="N26" s="531" t="n">
        <v>161582.9</v>
      </c>
      <c r="O26" s="530" t="n">
        <v>5229659</v>
      </c>
      <c r="P26" s="531" t="n">
        <v>2178.9</v>
      </c>
      <c r="Q26" s="530" t="n">
        <v>28816</v>
      </c>
    </row>
    <row r="27" customFormat="false" ht="13.5" hidden="false" customHeight="false" outlineLevel="0" collapsed="false">
      <c r="B27" s="430"/>
      <c r="C27" s="430"/>
      <c r="D27" s="472"/>
      <c r="E27" s="430"/>
      <c r="F27" s="532"/>
      <c r="G27" s="532"/>
      <c r="H27" s="532"/>
      <c r="I27" s="533"/>
    </row>
  </sheetData>
  <mergeCells count="11">
    <mergeCell ref="A3:B4"/>
    <mergeCell ref="C3:E3"/>
    <mergeCell ref="F3:G3"/>
    <mergeCell ref="H3:I3"/>
    <mergeCell ref="J3:K3"/>
    <mergeCell ref="L3:M3"/>
    <mergeCell ref="N3:O3"/>
    <mergeCell ref="P3:Q3"/>
    <mergeCell ref="A6:A11"/>
    <mergeCell ref="A13:A17"/>
    <mergeCell ref="A18:A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671875" defaultRowHeight="13.5" zeroHeight="false" outlineLevelRow="0" outlineLevelCol="0"/>
  <cols>
    <col collapsed="false" customWidth="true" hidden="false" outlineLevel="0" max="1" min="1" style="534" width="8.99"/>
    <col collapsed="false" customWidth="true" hidden="false" outlineLevel="0" max="2" min="2" style="429" width="7.62"/>
    <col collapsed="false" customWidth="true" hidden="false" outlineLevel="0" max="3" min="3" style="429" width="9.25"/>
    <col collapsed="false" customWidth="true" hidden="false" outlineLevel="0" max="4" min="4" style="429" width="10.74"/>
    <col collapsed="false" customWidth="true" hidden="false" outlineLevel="0" max="6" min="5" style="429" width="10.87"/>
    <col collapsed="false" customWidth="true" hidden="false" outlineLevel="0" max="7" min="7" style="429" width="6.99"/>
    <col collapsed="false" customWidth="true" hidden="false" outlineLevel="0" max="8" min="8" style="429" width="8.99"/>
    <col collapsed="false" customWidth="true" hidden="false" outlineLevel="0" max="9" min="9" style="429" width="6.99"/>
    <col collapsed="false" customWidth="true" hidden="false" outlineLevel="0" max="11" min="10" style="429" width="8.99"/>
    <col collapsed="false" customWidth="true" hidden="false" outlineLevel="0" max="12" min="12" style="429" width="10.25"/>
    <col collapsed="false" customWidth="true" hidden="false" outlineLevel="0" max="13" min="13" style="429" width="8.99"/>
    <col collapsed="false" customWidth="true" hidden="false" outlineLevel="0" max="14" min="14" style="429" width="10.25"/>
    <col collapsed="false" customWidth="true" hidden="false" outlineLevel="0" max="15" min="15" style="429" width="4.62"/>
    <col collapsed="false" customWidth="true" hidden="false" outlineLevel="0" max="17" min="16" style="429" width="6.99"/>
    <col collapsed="false" customWidth="true" hidden="false" outlineLevel="0" max="19" min="18" style="429" width="13.99"/>
    <col collapsed="false" customWidth="false" hidden="false" outlineLevel="0" max="257" min="20" style="429" width="7.87"/>
  </cols>
  <sheetData>
    <row r="1" customFormat="false" ht="13.5" hidden="false" customHeight="false" outlineLevel="0" collapsed="false">
      <c r="A1" s="508" t="s">
        <v>497</v>
      </c>
      <c r="B1" s="432"/>
      <c r="C1" s="432"/>
      <c r="D1" s="432"/>
      <c r="E1" s="432"/>
      <c r="F1" s="432"/>
      <c r="G1" s="432"/>
      <c r="H1" s="432"/>
      <c r="I1" s="432"/>
      <c r="J1" s="432"/>
      <c r="K1" s="497"/>
      <c r="L1" s="430"/>
    </row>
    <row r="2" s="430" customFormat="true" ht="13.5" hidden="false" customHeight="false" outlineLevel="0" collapsed="false">
      <c r="A2" s="520" t="s">
        <v>498</v>
      </c>
      <c r="B2" s="511"/>
      <c r="C2" s="511"/>
      <c r="D2" s="509"/>
      <c r="E2" s="509"/>
      <c r="F2" s="509"/>
      <c r="G2" s="509"/>
      <c r="H2" s="509"/>
      <c r="I2" s="509"/>
      <c r="J2" s="509"/>
      <c r="K2" s="535" t="s">
        <v>120</v>
      </c>
    </row>
    <row r="3" s="430" customFormat="true" ht="13.5" hidden="false" customHeight="false" outlineLevel="0" collapsed="false">
      <c r="A3" s="508" t="s">
        <v>499</v>
      </c>
      <c r="D3" s="459"/>
      <c r="E3" s="459"/>
      <c r="F3" s="459"/>
      <c r="G3" s="459"/>
      <c r="H3" s="459"/>
      <c r="I3" s="459"/>
      <c r="J3" s="459"/>
      <c r="K3" s="129"/>
    </row>
    <row r="4" s="454" customFormat="true" ht="13.5" hidden="false" customHeight="true" outlineLevel="0" collapsed="false">
      <c r="A4" s="435" t="s">
        <v>79</v>
      </c>
      <c r="B4" s="435"/>
      <c r="C4" s="536" t="s">
        <v>500</v>
      </c>
      <c r="D4" s="536"/>
      <c r="E4" s="536"/>
      <c r="F4" s="536"/>
      <c r="G4" s="461" t="s">
        <v>501</v>
      </c>
      <c r="H4" s="461"/>
      <c r="I4" s="461"/>
      <c r="J4" s="461"/>
      <c r="K4" s="460" t="s">
        <v>104</v>
      </c>
    </row>
    <row r="5" s="463" customFormat="true" ht="13.5" hidden="false" customHeight="false" outlineLevel="0" collapsed="false">
      <c r="A5" s="435"/>
      <c r="B5" s="435"/>
      <c r="C5" s="537" t="s">
        <v>502</v>
      </c>
      <c r="D5" s="516" t="s">
        <v>503</v>
      </c>
      <c r="E5" s="516" t="s">
        <v>504</v>
      </c>
      <c r="F5" s="516" t="s">
        <v>86</v>
      </c>
      <c r="G5" s="537" t="s">
        <v>502</v>
      </c>
      <c r="H5" s="516" t="s">
        <v>503</v>
      </c>
      <c r="I5" s="516" t="s">
        <v>504</v>
      </c>
      <c r="J5" s="516" t="s">
        <v>86</v>
      </c>
      <c r="K5" s="460"/>
    </row>
    <row r="6" s="430" customFormat="true" ht="13.5" hidden="false" customHeight="false" outlineLevel="0" collapsed="false">
      <c r="A6" s="491" t="s">
        <v>479</v>
      </c>
      <c r="B6" s="442" t="s">
        <v>91</v>
      </c>
      <c r="C6" s="108" t="s">
        <v>121</v>
      </c>
      <c r="D6" s="108" t="s">
        <v>121</v>
      </c>
      <c r="E6" s="108" t="n">
        <v>50</v>
      </c>
      <c r="F6" s="108" t="n">
        <v>50</v>
      </c>
      <c r="G6" s="108" t="s">
        <v>121</v>
      </c>
      <c r="H6" s="108" t="s">
        <v>121</v>
      </c>
      <c r="I6" s="108" t="s">
        <v>121</v>
      </c>
      <c r="J6" s="108" t="s">
        <v>121</v>
      </c>
      <c r="K6" s="108" t="n">
        <v>50</v>
      </c>
    </row>
    <row r="7" s="430" customFormat="true" ht="13.5" hidden="false" customHeight="false" outlineLevel="0" collapsed="false">
      <c r="A7" s="491"/>
      <c r="B7" s="442" t="s">
        <v>92</v>
      </c>
      <c r="C7" s="108" t="n">
        <v>5</v>
      </c>
      <c r="D7" s="108" t="n">
        <v>18</v>
      </c>
      <c r="E7" s="108" t="n">
        <v>1479</v>
      </c>
      <c r="F7" s="108" t="n">
        <v>1502</v>
      </c>
      <c r="G7" s="108" t="n">
        <v>2</v>
      </c>
      <c r="H7" s="108" t="s">
        <v>121</v>
      </c>
      <c r="I7" s="108" t="n">
        <v>48</v>
      </c>
      <c r="J7" s="108" t="n">
        <v>50</v>
      </c>
      <c r="K7" s="108" t="n">
        <v>1552</v>
      </c>
    </row>
    <row r="8" s="430" customFormat="true" ht="13.5" hidden="false" customHeight="false" outlineLevel="0" collapsed="false">
      <c r="A8" s="491"/>
      <c r="B8" s="442" t="s">
        <v>93</v>
      </c>
      <c r="C8" s="108" t="n">
        <v>6</v>
      </c>
      <c r="D8" s="108" t="n">
        <v>40</v>
      </c>
      <c r="E8" s="108" t="n">
        <v>2172</v>
      </c>
      <c r="F8" s="108" t="n">
        <v>2218</v>
      </c>
      <c r="G8" s="108" t="n">
        <v>1</v>
      </c>
      <c r="H8" s="108" t="s">
        <v>121</v>
      </c>
      <c r="I8" s="108" t="n">
        <v>105</v>
      </c>
      <c r="J8" s="108" t="n">
        <v>106</v>
      </c>
      <c r="K8" s="108" t="n">
        <v>2324</v>
      </c>
    </row>
    <row r="9" s="430" customFormat="true" ht="13.5" hidden="false" customHeight="false" outlineLevel="0" collapsed="false">
      <c r="A9" s="491"/>
      <c r="B9" s="442" t="s">
        <v>94</v>
      </c>
      <c r="C9" s="108" t="n">
        <v>41</v>
      </c>
      <c r="D9" s="108" t="n">
        <v>223</v>
      </c>
      <c r="E9" s="108" t="n">
        <v>3184</v>
      </c>
      <c r="F9" s="108" t="n">
        <v>3448</v>
      </c>
      <c r="G9" s="108" t="s">
        <v>121</v>
      </c>
      <c r="H9" s="108" t="s">
        <v>121</v>
      </c>
      <c r="I9" s="108" t="n">
        <v>119</v>
      </c>
      <c r="J9" s="108" t="n">
        <v>119</v>
      </c>
      <c r="K9" s="108" t="n">
        <v>3567</v>
      </c>
    </row>
    <row r="10" s="430" customFormat="true" ht="13.5" hidden="false" customHeight="false" outlineLevel="0" collapsed="false">
      <c r="A10" s="491"/>
      <c r="B10" s="442" t="s">
        <v>95</v>
      </c>
      <c r="C10" s="108" t="n">
        <v>2</v>
      </c>
      <c r="D10" s="108" t="n">
        <v>32</v>
      </c>
      <c r="E10" s="108" t="n">
        <v>1078</v>
      </c>
      <c r="F10" s="108" t="n">
        <v>1112</v>
      </c>
      <c r="G10" s="108" t="s">
        <v>121</v>
      </c>
      <c r="H10" s="108" t="n">
        <v>3</v>
      </c>
      <c r="I10" s="108" t="n">
        <v>134</v>
      </c>
      <c r="J10" s="108" t="n">
        <v>137</v>
      </c>
      <c r="K10" s="108" t="n">
        <v>1249</v>
      </c>
    </row>
    <row r="11" s="430" customFormat="true" ht="13.5" hidden="false" customHeight="false" outlineLevel="0" collapsed="false">
      <c r="A11" s="491"/>
      <c r="B11" s="442" t="s">
        <v>86</v>
      </c>
      <c r="C11" s="108" t="n">
        <v>54</v>
      </c>
      <c r="D11" s="108" t="n">
        <v>313</v>
      </c>
      <c r="E11" s="108" t="n">
        <v>7963</v>
      </c>
      <c r="F11" s="108" t="n">
        <v>8330</v>
      </c>
      <c r="G11" s="108" t="n">
        <v>3</v>
      </c>
      <c r="H11" s="108" t="n">
        <v>3</v>
      </c>
      <c r="I11" s="108" t="n">
        <v>406</v>
      </c>
      <c r="J11" s="108" t="n">
        <v>412</v>
      </c>
      <c r="K11" s="108" t="n">
        <v>8742</v>
      </c>
    </row>
    <row r="12" s="430" customFormat="true" ht="13.5" hidden="false" customHeight="false" outlineLevel="0" collapsed="false">
      <c r="A12" s="538" t="s">
        <v>96</v>
      </c>
      <c r="B12" s="485"/>
      <c r="C12" s="539" t="n">
        <v>3</v>
      </c>
      <c r="D12" s="188" t="n">
        <v>15</v>
      </c>
      <c r="E12" s="188" t="n">
        <v>237</v>
      </c>
      <c r="F12" s="188" t="n">
        <v>255</v>
      </c>
      <c r="G12" s="188" t="s">
        <v>121</v>
      </c>
      <c r="H12" s="188" t="s">
        <v>121</v>
      </c>
      <c r="I12" s="188" t="s">
        <v>121</v>
      </c>
      <c r="J12" s="188" t="s">
        <v>121</v>
      </c>
      <c r="K12" s="188" t="n">
        <v>255</v>
      </c>
    </row>
    <row r="13" s="430" customFormat="true" ht="13.5" hidden="false" customHeight="false" outlineLevel="0" collapsed="false">
      <c r="A13" s="491" t="s">
        <v>481</v>
      </c>
      <c r="B13" s="444" t="s">
        <v>97</v>
      </c>
      <c r="C13" s="445" t="n">
        <v>1</v>
      </c>
      <c r="D13" s="445" t="s">
        <v>121</v>
      </c>
      <c r="E13" s="445" t="n">
        <v>22</v>
      </c>
      <c r="F13" s="445" t="n">
        <v>23</v>
      </c>
      <c r="G13" s="445" t="s">
        <v>121</v>
      </c>
      <c r="H13" s="445" t="s">
        <v>121</v>
      </c>
      <c r="I13" s="445" t="s">
        <v>121</v>
      </c>
      <c r="J13" s="445" t="s">
        <v>121</v>
      </c>
      <c r="K13" s="445" t="n">
        <v>23</v>
      </c>
    </row>
    <row r="14" s="541" customFormat="true" ht="13.5" hidden="false" customHeight="false" outlineLevel="0" collapsed="false">
      <c r="A14" s="491"/>
      <c r="B14" s="540" t="s">
        <v>98</v>
      </c>
      <c r="C14" s="109" t="s">
        <v>121</v>
      </c>
      <c r="D14" s="109" t="n">
        <v>28</v>
      </c>
      <c r="E14" s="109" t="n">
        <v>130</v>
      </c>
      <c r="F14" s="109" t="n">
        <v>158</v>
      </c>
      <c r="G14" s="109" t="s">
        <v>121</v>
      </c>
      <c r="H14" s="109" t="n">
        <v>1</v>
      </c>
      <c r="I14" s="109" t="n">
        <v>10</v>
      </c>
      <c r="J14" s="109" t="n">
        <v>11</v>
      </c>
      <c r="K14" s="109" t="n">
        <v>169</v>
      </c>
    </row>
    <row r="15" s="430" customFormat="true" ht="13.5" hidden="false" customHeight="false" outlineLevel="0" collapsed="false">
      <c r="A15" s="491"/>
      <c r="B15" s="442" t="s">
        <v>99</v>
      </c>
      <c r="C15" s="108" t="n">
        <v>21</v>
      </c>
      <c r="D15" s="108" t="n">
        <v>13</v>
      </c>
      <c r="E15" s="108" t="n">
        <v>1572</v>
      </c>
      <c r="F15" s="108" t="n">
        <v>1606</v>
      </c>
      <c r="G15" s="108" t="s">
        <v>121</v>
      </c>
      <c r="H15" s="108" t="s">
        <v>121</v>
      </c>
      <c r="I15" s="108" t="n">
        <v>243</v>
      </c>
      <c r="J15" s="108" t="n">
        <v>243</v>
      </c>
      <c r="K15" s="108" t="n">
        <v>1849</v>
      </c>
    </row>
    <row r="16" s="430" customFormat="true" ht="13.5" hidden="false" customHeight="false" outlineLevel="0" collapsed="false">
      <c r="A16" s="491"/>
      <c r="B16" s="442" t="s">
        <v>100</v>
      </c>
      <c r="C16" s="108" t="n">
        <v>48</v>
      </c>
      <c r="D16" s="108" t="n">
        <v>929</v>
      </c>
      <c r="E16" s="108" t="n">
        <v>1273</v>
      </c>
      <c r="F16" s="108" t="n">
        <v>2250</v>
      </c>
      <c r="G16" s="108" t="s">
        <v>121</v>
      </c>
      <c r="H16" s="108" t="n">
        <v>2</v>
      </c>
      <c r="I16" s="108" t="n">
        <v>785</v>
      </c>
      <c r="J16" s="108" t="n">
        <v>787</v>
      </c>
      <c r="K16" s="108" t="n">
        <v>3037</v>
      </c>
    </row>
    <row r="17" s="430" customFormat="true" ht="13.5" hidden="false" customHeight="false" outlineLevel="0" collapsed="false">
      <c r="A17" s="491"/>
      <c r="B17" s="522" t="s">
        <v>86</v>
      </c>
      <c r="C17" s="530" t="n">
        <v>70</v>
      </c>
      <c r="D17" s="530" t="n">
        <v>970</v>
      </c>
      <c r="E17" s="530" t="n">
        <v>2997</v>
      </c>
      <c r="F17" s="530" t="n">
        <v>4037</v>
      </c>
      <c r="G17" s="530" t="s">
        <v>121</v>
      </c>
      <c r="H17" s="530" t="n">
        <v>3</v>
      </c>
      <c r="I17" s="530" t="n">
        <v>1038</v>
      </c>
      <c r="J17" s="530" t="n">
        <v>1041</v>
      </c>
      <c r="K17" s="530" t="n">
        <v>5078</v>
      </c>
    </row>
    <row r="18" s="430" customFormat="true" ht="13.5" hidden="false" customHeight="false" outlineLevel="0" collapsed="false">
      <c r="A18" s="491" t="s">
        <v>482</v>
      </c>
      <c r="B18" s="474" t="s">
        <v>101</v>
      </c>
      <c r="C18" s="476" t="n">
        <v>12</v>
      </c>
      <c r="D18" s="108" t="n">
        <v>716</v>
      </c>
      <c r="E18" s="108" t="n">
        <v>116</v>
      </c>
      <c r="F18" s="108" t="n">
        <v>844</v>
      </c>
      <c r="G18" s="108" t="s">
        <v>121</v>
      </c>
      <c r="H18" s="108" t="n">
        <v>5</v>
      </c>
      <c r="I18" s="108" t="n">
        <v>6</v>
      </c>
      <c r="J18" s="108" t="n">
        <v>11</v>
      </c>
      <c r="K18" s="108" t="n">
        <v>855</v>
      </c>
    </row>
    <row r="19" s="430" customFormat="true" ht="13.5" hidden="false" customHeight="false" outlineLevel="0" collapsed="false">
      <c r="A19" s="491"/>
      <c r="B19" s="474" t="s">
        <v>102</v>
      </c>
      <c r="C19" s="476" t="n">
        <v>12</v>
      </c>
      <c r="D19" s="108" t="n">
        <v>172</v>
      </c>
      <c r="E19" s="108" t="n">
        <v>37</v>
      </c>
      <c r="F19" s="108" t="n">
        <v>221</v>
      </c>
      <c r="G19" s="108" t="s">
        <v>121</v>
      </c>
      <c r="H19" s="108" t="s">
        <v>121</v>
      </c>
      <c r="I19" s="108" t="s">
        <v>121</v>
      </c>
      <c r="J19" s="108" t="s">
        <v>121</v>
      </c>
      <c r="K19" s="108" t="n">
        <v>221</v>
      </c>
    </row>
    <row r="20" s="430" customFormat="true" ht="13.5" hidden="false" customHeight="false" outlineLevel="0" collapsed="false">
      <c r="A20" s="491"/>
      <c r="B20" s="474" t="s">
        <v>103</v>
      </c>
      <c r="C20" s="476" t="n">
        <v>3</v>
      </c>
      <c r="D20" s="108" t="n">
        <v>146</v>
      </c>
      <c r="E20" s="108" t="n">
        <v>98</v>
      </c>
      <c r="F20" s="108" t="n">
        <v>247</v>
      </c>
      <c r="G20" s="108" t="s">
        <v>121</v>
      </c>
      <c r="H20" s="108" t="n">
        <v>3</v>
      </c>
      <c r="I20" s="108" t="n">
        <v>13</v>
      </c>
      <c r="J20" s="108" t="n">
        <v>16</v>
      </c>
      <c r="K20" s="108" t="n">
        <v>263</v>
      </c>
    </row>
    <row r="21" s="430" customFormat="true" ht="13.5" hidden="false" customHeight="false" outlineLevel="0" collapsed="false">
      <c r="A21" s="491"/>
      <c r="B21" s="480" t="s">
        <v>86</v>
      </c>
      <c r="C21" s="542" t="n">
        <v>27</v>
      </c>
      <c r="D21" s="530" t="n">
        <v>1034</v>
      </c>
      <c r="E21" s="530" t="n">
        <v>251</v>
      </c>
      <c r="F21" s="530" t="n">
        <v>1312</v>
      </c>
      <c r="G21" s="530" t="s">
        <v>121</v>
      </c>
      <c r="H21" s="530" t="n">
        <v>8</v>
      </c>
      <c r="I21" s="108" t="n">
        <v>19</v>
      </c>
      <c r="J21" s="108" t="n">
        <v>27</v>
      </c>
      <c r="K21" s="108" t="n">
        <v>1339</v>
      </c>
    </row>
    <row r="22" s="430" customFormat="true" ht="13.5" hidden="false" customHeight="false" outlineLevel="0" collapsed="false">
      <c r="A22" s="543" t="s">
        <v>104</v>
      </c>
      <c r="B22" s="480"/>
      <c r="C22" s="542" t="n">
        <v>154</v>
      </c>
      <c r="D22" s="530" t="n">
        <v>2332</v>
      </c>
      <c r="E22" s="530" t="n">
        <v>11448</v>
      </c>
      <c r="F22" s="530" t="n">
        <v>13934</v>
      </c>
      <c r="G22" s="530" t="n">
        <v>3</v>
      </c>
      <c r="H22" s="530" t="n">
        <v>14</v>
      </c>
      <c r="I22" s="188" t="n">
        <v>1463</v>
      </c>
      <c r="J22" s="188" t="n">
        <v>1480</v>
      </c>
      <c r="K22" s="188" t="n">
        <v>15414</v>
      </c>
    </row>
    <row r="23" s="430" customFormat="true" ht="13.5" hidden="false" customHeight="false" outlineLevel="0" collapsed="false">
      <c r="A23" s="544" t="s">
        <v>105</v>
      </c>
      <c r="B23" s="525"/>
      <c r="C23" s="445" t="n">
        <v>162</v>
      </c>
      <c r="D23" s="445" t="n">
        <v>2596</v>
      </c>
      <c r="E23" s="445" t="n">
        <v>12568</v>
      </c>
      <c r="F23" s="445" t="n">
        <v>15326</v>
      </c>
      <c r="G23" s="445" t="n">
        <v>1</v>
      </c>
      <c r="H23" s="445" t="n">
        <v>20</v>
      </c>
      <c r="I23" s="445" t="n">
        <v>1344</v>
      </c>
      <c r="J23" s="445" t="n">
        <v>1365</v>
      </c>
      <c r="K23" s="445" t="n">
        <v>16691</v>
      </c>
    </row>
    <row r="24" s="430" customFormat="true" ht="13.5" hidden="false" customHeight="false" outlineLevel="0" collapsed="false">
      <c r="A24" s="545" t="s">
        <v>106</v>
      </c>
      <c r="B24" s="527"/>
      <c r="C24" s="108" t="n">
        <v>167</v>
      </c>
      <c r="D24" s="108" t="n">
        <v>2684</v>
      </c>
      <c r="E24" s="108" t="n">
        <v>13053</v>
      </c>
      <c r="F24" s="108" t="n">
        <v>15904</v>
      </c>
      <c r="G24" s="108" t="n">
        <v>1</v>
      </c>
      <c r="H24" s="108" t="n">
        <v>24</v>
      </c>
      <c r="I24" s="108" t="n">
        <v>1294</v>
      </c>
      <c r="J24" s="108" t="n">
        <v>1319</v>
      </c>
      <c r="K24" s="108" t="n">
        <v>17223</v>
      </c>
    </row>
    <row r="25" s="430" customFormat="true" ht="13.5" hidden="false" customHeight="false" outlineLevel="0" collapsed="false">
      <c r="A25" s="545" t="s">
        <v>107</v>
      </c>
      <c r="B25" s="527"/>
      <c r="C25" s="108" t="n">
        <v>184</v>
      </c>
      <c r="D25" s="108" t="n">
        <v>2748</v>
      </c>
      <c r="E25" s="108" t="n">
        <v>15033</v>
      </c>
      <c r="F25" s="108" t="n">
        <v>17965</v>
      </c>
      <c r="G25" s="108" t="n">
        <v>1</v>
      </c>
      <c r="H25" s="108" t="n">
        <v>24</v>
      </c>
      <c r="I25" s="108" t="n">
        <v>1662</v>
      </c>
      <c r="J25" s="108" t="n">
        <v>1687</v>
      </c>
      <c r="K25" s="108" t="n">
        <v>19652</v>
      </c>
    </row>
    <row r="26" customFormat="false" ht="13.5" hidden="false" customHeight="false" outlineLevel="0" collapsed="false">
      <c r="A26" s="543" t="s">
        <v>108</v>
      </c>
      <c r="B26" s="529"/>
      <c r="C26" s="530" t="n">
        <v>181</v>
      </c>
      <c r="D26" s="530" t="n">
        <v>3118</v>
      </c>
      <c r="E26" s="530" t="n">
        <v>15942</v>
      </c>
      <c r="F26" s="530" t="n">
        <v>19241</v>
      </c>
      <c r="G26" s="530" t="n">
        <v>1</v>
      </c>
      <c r="H26" s="530" t="n">
        <v>36</v>
      </c>
      <c r="I26" s="530" t="n">
        <v>1707</v>
      </c>
      <c r="J26" s="530" t="n">
        <v>1744</v>
      </c>
      <c r="K26" s="530" t="n">
        <v>20985</v>
      </c>
    </row>
    <row r="27" s="550" customFormat="true" ht="13.5" hidden="false" customHeight="false" outlineLevel="0" collapsed="false">
      <c r="A27" s="546"/>
      <c r="B27" s="541"/>
      <c r="C27" s="541"/>
      <c r="D27" s="541"/>
      <c r="E27" s="547"/>
      <c r="F27" s="541"/>
      <c r="G27" s="541"/>
      <c r="H27" s="548"/>
      <c r="I27" s="548"/>
      <c r="J27" s="548"/>
      <c r="K27" s="549"/>
    </row>
    <row r="28" customFormat="false" ht="13.5" hidden="false" customHeight="false" outlineLevel="0" collapsed="false">
      <c r="A28" s="520" t="s">
        <v>505</v>
      </c>
      <c r="B28" s="511"/>
      <c r="C28" s="511"/>
      <c r="D28" s="511"/>
      <c r="E28" s="511"/>
      <c r="F28" s="511"/>
      <c r="G28" s="500"/>
    </row>
    <row r="29" customFormat="false" ht="24" hidden="false" customHeight="false" outlineLevel="0" collapsed="false">
      <c r="A29" s="52" t="s">
        <v>79</v>
      </c>
      <c r="B29" s="52"/>
      <c r="C29" s="551" t="s">
        <v>506</v>
      </c>
      <c r="D29" s="551" t="s">
        <v>507</v>
      </c>
      <c r="E29" s="551" t="s">
        <v>508</v>
      </c>
      <c r="F29" s="551" t="s">
        <v>509</v>
      </c>
      <c r="G29" s="552" t="s">
        <v>86</v>
      </c>
    </row>
    <row r="30" customFormat="false" ht="13.5" hidden="false" customHeight="false" outlineLevel="0" collapsed="false">
      <c r="A30" s="491" t="s">
        <v>479</v>
      </c>
      <c r="B30" s="442" t="s">
        <v>91</v>
      </c>
      <c r="C30" s="108" t="n">
        <v>50</v>
      </c>
      <c r="D30" s="108" t="s">
        <v>121</v>
      </c>
      <c r="E30" s="108" t="s">
        <v>121</v>
      </c>
      <c r="F30" s="108" t="s">
        <v>121</v>
      </c>
      <c r="G30" s="108" t="n">
        <v>50</v>
      </c>
    </row>
    <row r="31" customFormat="false" ht="13.5" hidden="false" customHeight="false" outlineLevel="0" collapsed="false">
      <c r="A31" s="491"/>
      <c r="B31" s="442" t="s">
        <v>92</v>
      </c>
      <c r="C31" s="108" t="n">
        <v>1546</v>
      </c>
      <c r="D31" s="108" t="n">
        <v>3</v>
      </c>
      <c r="E31" s="108" t="s">
        <v>121</v>
      </c>
      <c r="F31" s="108" t="n">
        <v>3</v>
      </c>
      <c r="G31" s="108" t="n">
        <v>1552</v>
      </c>
    </row>
    <row r="32" customFormat="false" ht="13.5" hidden="false" customHeight="false" outlineLevel="0" collapsed="false">
      <c r="A32" s="491"/>
      <c r="B32" s="442" t="s">
        <v>93</v>
      </c>
      <c r="C32" s="108" t="n">
        <v>2316</v>
      </c>
      <c r="D32" s="108" t="n">
        <v>4</v>
      </c>
      <c r="E32" s="108" t="s">
        <v>121</v>
      </c>
      <c r="F32" s="108" t="n">
        <v>4</v>
      </c>
      <c r="G32" s="108" t="n">
        <v>2324</v>
      </c>
    </row>
    <row r="33" customFormat="false" ht="13.5" hidden="false" customHeight="false" outlineLevel="0" collapsed="false">
      <c r="A33" s="491"/>
      <c r="B33" s="442" t="s">
        <v>94</v>
      </c>
      <c r="C33" s="108" t="n">
        <v>3533</v>
      </c>
      <c r="D33" s="108" t="n">
        <v>27</v>
      </c>
      <c r="E33" s="108" t="n">
        <v>5</v>
      </c>
      <c r="F33" s="108" t="n">
        <v>2</v>
      </c>
      <c r="G33" s="108" t="n">
        <v>3567</v>
      </c>
    </row>
    <row r="34" customFormat="false" ht="13.5" hidden="false" customHeight="false" outlineLevel="0" collapsed="false">
      <c r="A34" s="491"/>
      <c r="B34" s="442" t="s">
        <v>95</v>
      </c>
      <c r="C34" s="108" t="n">
        <v>1247</v>
      </c>
      <c r="D34" s="108" t="s">
        <v>121</v>
      </c>
      <c r="E34" s="108" t="n">
        <v>1</v>
      </c>
      <c r="F34" s="108" t="n">
        <v>1</v>
      </c>
      <c r="G34" s="108" t="n">
        <v>1249</v>
      </c>
    </row>
    <row r="35" customFormat="false" ht="13.5" hidden="false" customHeight="false" outlineLevel="0" collapsed="false">
      <c r="A35" s="491"/>
      <c r="B35" s="442" t="s">
        <v>86</v>
      </c>
      <c r="C35" s="108" t="n">
        <v>8692</v>
      </c>
      <c r="D35" s="108" t="n">
        <v>34</v>
      </c>
      <c r="E35" s="108" t="n">
        <v>6</v>
      </c>
      <c r="F35" s="108" t="n">
        <v>10</v>
      </c>
      <c r="G35" s="108" t="n">
        <v>8742</v>
      </c>
    </row>
    <row r="36" customFormat="false" ht="13.5" hidden="false" customHeight="false" outlineLevel="0" collapsed="false">
      <c r="A36" s="538" t="s">
        <v>96</v>
      </c>
      <c r="B36" s="485"/>
      <c r="C36" s="188" t="n">
        <v>252</v>
      </c>
      <c r="D36" s="188" t="n">
        <v>1</v>
      </c>
      <c r="E36" s="188" t="s">
        <v>121</v>
      </c>
      <c r="F36" s="188" t="n">
        <v>2</v>
      </c>
      <c r="G36" s="188" t="n">
        <v>255</v>
      </c>
    </row>
    <row r="37" customFormat="false" ht="13.5" hidden="false" customHeight="false" outlineLevel="0" collapsed="false">
      <c r="A37" s="491" t="s">
        <v>481</v>
      </c>
      <c r="B37" s="444" t="s">
        <v>97</v>
      </c>
      <c r="C37" s="445" t="n">
        <v>22</v>
      </c>
      <c r="D37" s="445" t="n">
        <v>1</v>
      </c>
      <c r="E37" s="445" t="s">
        <v>121</v>
      </c>
      <c r="F37" s="445" t="s">
        <v>121</v>
      </c>
      <c r="G37" s="445" t="n">
        <v>23</v>
      </c>
    </row>
    <row r="38" customFormat="false" ht="13.5" hidden="false" customHeight="false" outlineLevel="0" collapsed="false">
      <c r="A38" s="491"/>
      <c r="B38" s="442" t="s">
        <v>98</v>
      </c>
      <c r="C38" s="108" t="n">
        <v>169</v>
      </c>
      <c r="D38" s="108" t="s">
        <v>121</v>
      </c>
      <c r="E38" s="108" t="s">
        <v>121</v>
      </c>
      <c r="F38" s="108" t="s">
        <v>121</v>
      </c>
      <c r="G38" s="108" t="n">
        <v>169</v>
      </c>
    </row>
    <row r="39" customFormat="false" ht="13.5" hidden="false" customHeight="false" outlineLevel="0" collapsed="false">
      <c r="A39" s="491"/>
      <c r="B39" s="442" t="s">
        <v>99</v>
      </c>
      <c r="C39" s="108" t="n">
        <v>1829</v>
      </c>
      <c r="D39" s="108" t="n">
        <v>7</v>
      </c>
      <c r="E39" s="108" t="n">
        <v>2</v>
      </c>
      <c r="F39" s="108" t="n">
        <v>11</v>
      </c>
      <c r="G39" s="108" t="n">
        <v>1849</v>
      </c>
    </row>
    <row r="40" customFormat="false" ht="13.5" hidden="false" customHeight="false" outlineLevel="0" collapsed="false">
      <c r="A40" s="491"/>
      <c r="B40" s="442" t="s">
        <v>100</v>
      </c>
      <c r="C40" s="108" t="n">
        <v>3029</v>
      </c>
      <c r="D40" s="108" t="n">
        <v>5</v>
      </c>
      <c r="E40" s="108" t="s">
        <v>121</v>
      </c>
      <c r="F40" s="108" t="n">
        <v>3</v>
      </c>
      <c r="G40" s="108" t="n">
        <v>3037</v>
      </c>
    </row>
    <row r="41" customFormat="false" ht="13.5" hidden="false" customHeight="false" outlineLevel="0" collapsed="false">
      <c r="A41" s="491"/>
      <c r="B41" s="522" t="s">
        <v>86</v>
      </c>
      <c r="C41" s="530" t="n">
        <v>5049</v>
      </c>
      <c r="D41" s="530" t="n">
        <v>13</v>
      </c>
      <c r="E41" s="530" t="n">
        <v>2</v>
      </c>
      <c r="F41" s="530" t="n">
        <v>14</v>
      </c>
      <c r="G41" s="530" t="n">
        <v>5078</v>
      </c>
    </row>
    <row r="42" customFormat="false" ht="13.5" hidden="false" customHeight="false" outlineLevel="0" collapsed="false">
      <c r="A42" s="491" t="s">
        <v>482</v>
      </c>
      <c r="B42" s="474" t="s">
        <v>101</v>
      </c>
      <c r="C42" s="108" t="n">
        <v>849</v>
      </c>
      <c r="D42" s="108" t="n">
        <v>6</v>
      </c>
      <c r="E42" s="108" t="s">
        <v>121</v>
      </c>
      <c r="F42" s="108" t="s">
        <v>121</v>
      </c>
      <c r="G42" s="108" t="n">
        <v>855</v>
      </c>
    </row>
    <row r="43" customFormat="false" ht="13.5" hidden="false" customHeight="false" outlineLevel="0" collapsed="false">
      <c r="A43" s="491"/>
      <c r="B43" s="474" t="s">
        <v>102</v>
      </c>
      <c r="C43" s="108" t="n">
        <v>209</v>
      </c>
      <c r="D43" s="108" t="n">
        <v>6</v>
      </c>
      <c r="E43" s="108" t="n">
        <v>5</v>
      </c>
      <c r="F43" s="108" t="n">
        <v>1</v>
      </c>
      <c r="G43" s="108" t="n">
        <v>221</v>
      </c>
    </row>
    <row r="44" customFormat="false" ht="13.5" hidden="false" customHeight="false" outlineLevel="0" collapsed="false">
      <c r="A44" s="491"/>
      <c r="B44" s="474" t="s">
        <v>103</v>
      </c>
      <c r="C44" s="108" t="n">
        <v>260</v>
      </c>
      <c r="D44" s="108" t="n">
        <v>1</v>
      </c>
      <c r="E44" s="108" t="n">
        <v>1</v>
      </c>
      <c r="F44" s="108" t="n">
        <v>1</v>
      </c>
      <c r="G44" s="108" t="n">
        <v>263</v>
      </c>
    </row>
    <row r="45" customFormat="false" ht="13.5" hidden="false" customHeight="false" outlineLevel="0" collapsed="false">
      <c r="A45" s="491"/>
      <c r="B45" s="474" t="s">
        <v>86</v>
      </c>
      <c r="C45" s="108" t="n">
        <v>1318</v>
      </c>
      <c r="D45" s="108" t="n">
        <v>13</v>
      </c>
      <c r="E45" s="108" t="n">
        <v>6</v>
      </c>
      <c r="F45" s="108" t="n">
        <v>2</v>
      </c>
      <c r="G45" s="108" t="n">
        <v>1339</v>
      </c>
    </row>
    <row r="46" customFormat="false" ht="13.5" hidden="false" customHeight="false" outlineLevel="0" collapsed="false">
      <c r="A46" s="538" t="s">
        <v>104</v>
      </c>
      <c r="B46" s="500"/>
      <c r="C46" s="188" t="n">
        <v>15311</v>
      </c>
      <c r="D46" s="188" t="n">
        <v>61</v>
      </c>
      <c r="E46" s="188" t="n">
        <v>14</v>
      </c>
      <c r="F46" s="188" t="n">
        <v>28</v>
      </c>
      <c r="G46" s="188" t="n">
        <v>15414</v>
      </c>
    </row>
    <row r="47" customFormat="false" ht="13.5" hidden="false" customHeight="false" outlineLevel="0" collapsed="false">
      <c r="A47" s="553" t="s">
        <v>105</v>
      </c>
      <c r="B47" s="554"/>
      <c r="C47" s="445" t="n">
        <v>16595</v>
      </c>
      <c r="D47" s="445" t="n">
        <v>54</v>
      </c>
      <c r="E47" s="445" t="n">
        <v>16</v>
      </c>
      <c r="F47" s="445" t="n">
        <v>26</v>
      </c>
      <c r="G47" s="445" t="n">
        <v>16691</v>
      </c>
    </row>
    <row r="48" customFormat="false" ht="13.5" hidden="false" customHeight="false" outlineLevel="0" collapsed="false">
      <c r="A48" s="555" t="s">
        <v>106</v>
      </c>
      <c r="B48" s="556"/>
      <c r="C48" s="108" t="n">
        <v>17119</v>
      </c>
      <c r="D48" s="108" t="n">
        <v>61</v>
      </c>
      <c r="E48" s="108" t="n">
        <v>17</v>
      </c>
      <c r="F48" s="108" t="n">
        <v>26</v>
      </c>
      <c r="G48" s="108" t="n">
        <v>17223</v>
      </c>
    </row>
    <row r="49" customFormat="false" ht="13.5" hidden="false" customHeight="false" outlineLevel="0" collapsed="false">
      <c r="A49" s="555" t="s">
        <v>107</v>
      </c>
      <c r="B49" s="556"/>
      <c r="C49" s="108" t="n">
        <v>19549</v>
      </c>
      <c r="D49" s="108" t="n">
        <v>54</v>
      </c>
      <c r="E49" s="108" t="n">
        <v>17</v>
      </c>
      <c r="F49" s="108" t="n">
        <v>24</v>
      </c>
      <c r="G49" s="108" t="n">
        <v>19644</v>
      </c>
    </row>
    <row r="50" customFormat="false" ht="13.5" hidden="false" customHeight="false" outlineLevel="0" collapsed="false">
      <c r="A50" s="557" t="s">
        <v>108</v>
      </c>
      <c r="B50" s="558"/>
      <c r="C50" s="530" t="n">
        <v>20892</v>
      </c>
      <c r="D50" s="530" t="n">
        <v>52</v>
      </c>
      <c r="E50" s="530" t="n">
        <v>20</v>
      </c>
      <c r="F50" s="530" t="n">
        <v>21</v>
      </c>
      <c r="G50" s="530" t="n">
        <v>20985</v>
      </c>
    </row>
    <row r="51" s="550" customFormat="true" ht="13.5" hidden="false" customHeight="false" outlineLevel="0" collapsed="false">
      <c r="A51" s="546"/>
    </row>
    <row r="52" customFormat="false" ht="13.5" hidden="false" customHeight="false" outlineLevel="0" collapsed="false">
      <c r="A52" s="520" t="s">
        <v>510</v>
      </c>
      <c r="B52" s="511"/>
      <c r="C52" s="511"/>
      <c r="D52" s="511"/>
      <c r="E52" s="511"/>
      <c r="F52" s="511"/>
      <c r="G52" s="511"/>
      <c r="H52" s="511"/>
      <c r="I52" s="511"/>
      <c r="J52" s="511"/>
      <c r="K52" s="511"/>
      <c r="L52" s="511"/>
      <c r="M52" s="511"/>
      <c r="N52" s="511"/>
      <c r="O52" s="511"/>
      <c r="P52" s="511"/>
      <c r="Q52" s="500"/>
    </row>
    <row r="53" customFormat="false" ht="13.5" hidden="false" customHeight="false" outlineLevel="0" collapsed="false">
      <c r="A53" s="435" t="s">
        <v>79</v>
      </c>
      <c r="B53" s="435"/>
      <c r="C53" s="536" t="s">
        <v>502</v>
      </c>
      <c r="D53" s="536"/>
      <c r="E53" s="536"/>
      <c r="F53" s="536" t="s">
        <v>503</v>
      </c>
      <c r="G53" s="536"/>
      <c r="H53" s="536"/>
      <c r="I53" s="537" t="s">
        <v>504</v>
      </c>
      <c r="J53" s="537"/>
      <c r="K53" s="537"/>
      <c r="L53" s="536" t="s">
        <v>501</v>
      </c>
      <c r="M53" s="536"/>
      <c r="N53" s="536"/>
      <c r="O53" s="536" t="s">
        <v>104</v>
      </c>
      <c r="P53" s="536"/>
      <c r="Q53" s="536"/>
    </row>
    <row r="54" customFormat="false" ht="13.5" hidden="false" customHeight="false" outlineLevel="0" collapsed="false">
      <c r="A54" s="435"/>
      <c r="B54" s="435"/>
      <c r="C54" s="536" t="s">
        <v>84</v>
      </c>
      <c r="D54" s="559" t="s">
        <v>85</v>
      </c>
      <c r="E54" s="559" t="s">
        <v>86</v>
      </c>
      <c r="F54" s="536" t="s">
        <v>84</v>
      </c>
      <c r="G54" s="559" t="s">
        <v>85</v>
      </c>
      <c r="H54" s="559" t="s">
        <v>86</v>
      </c>
      <c r="I54" s="536" t="s">
        <v>84</v>
      </c>
      <c r="J54" s="559" t="s">
        <v>85</v>
      </c>
      <c r="K54" s="559" t="s">
        <v>86</v>
      </c>
      <c r="L54" s="536" t="s">
        <v>84</v>
      </c>
      <c r="M54" s="559" t="s">
        <v>85</v>
      </c>
      <c r="N54" s="559" t="s">
        <v>86</v>
      </c>
      <c r="O54" s="536" t="s">
        <v>84</v>
      </c>
      <c r="P54" s="559" t="s">
        <v>85</v>
      </c>
      <c r="Q54" s="559" t="s">
        <v>86</v>
      </c>
    </row>
    <row r="55" customFormat="false" ht="13.5" hidden="false" customHeight="false" outlineLevel="0" collapsed="false">
      <c r="A55" s="491" t="s">
        <v>479</v>
      </c>
      <c r="B55" s="442" t="s">
        <v>91</v>
      </c>
      <c r="C55" s="108" t="s">
        <v>121</v>
      </c>
      <c r="D55" s="476" t="s">
        <v>121</v>
      </c>
      <c r="E55" s="476" t="s">
        <v>121</v>
      </c>
      <c r="F55" s="445" t="s">
        <v>121</v>
      </c>
      <c r="G55" s="445" t="s">
        <v>121</v>
      </c>
      <c r="H55" s="445" t="s">
        <v>121</v>
      </c>
      <c r="I55" s="445" t="s">
        <v>121</v>
      </c>
      <c r="J55" s="445" t="n">
        <v>50</v>
      </c>
      <c r="K55" s="445" t="n">
        <v>50</v>
      </c>
      <c r="L55" s="445" t="s">
        <v>121</v>
      </c>
      <c r="M55" s="445" t="s">
        <v>121</v>
      </c>
      <c r="N55" s="445" t="s">
        <v>121</v>
      </c>
      <c r="O55" s="445" t="s">
        <v>121</v>
      </c>
      <c r="P55" s="445" t="n">
        <v>50</v>
      </c>
      <c r="Q55" s="445" t="n">
        <v>50</v>
      </c>
    </row>
    <row r="56" customFormat="false" ht="13.5" hidden="false" customHeight="false" outlineLevel="0" collapsed="false">
      <c r="A56" s="491"/>
      <c r="B56" s="442" t="s">
        <v>92</v>
      </c>
      <c r="C56" s="108" t="n">
        <v>60</v>
      </c>
      <c r="D56" s="476" t="n">
        <v>706</v>
      </c>
      <c r="E56" s="476" t="n">
        <v>766</v>
      </c>
      <c r="F56" s="108" t="s">
        <v>121</v>
      </c>
      <c r="G56" s="108" t="n">
        <v>18</v>
      </c>
      <c r="H56" s="108" t="n">
        <v>18</v>
      </c>
      <c r="I56" s="108" t="s">
        <v>121</v>
      </c>
      <c r="J56" s="108" t="n">
        <v>1516</v>
      </c>
      <c r="K56" s="108" t="n">
        <v>1516</v>
      </c>
      <c r="L56" s="108" t="n">
        <v>5</v>
      </c>
      <c r="M56" s="108" t="n">
        <v>265</v>
      </c>
      <c r="N56" s="108" t="n">
        <v>270</v>
      </c>
      <c r="O56" s="108" t="n">
        <v>65</v>
      </c>
      <c r="P56" s="108" t="n">
        <v>2505</v>
      </c>
      <c r="Q56" s="108" t="n">
        <v>2570</v>
      </c>
    </row>
    <row r="57" customFormat="false" ht="13.5" hidden="false" customHeight="false" outlineLevel="0" collapsed="false">
      <c r="A57" s="491"/>
      <c r="B57" s="442" t="s">
        <v>93</v>
      </c>
      <c r="C57" s="108" t="n">
        <v>25</v>
      </c>
      <c r="D57" s="476" t="n">
        <v>462</v>
      </c>
      <c r="E57" s="476" t="n">
        <v>487</v>
      </c>
      <c r="F57" s="108" t="s">
        <v>121</v>
      </c>
      <c r="G57" s="108" t="n">
        <v>39</v>
      </c>
      <c r="H57" s="108" t="n">
        <v>39</v>
      </c>
      <c r="I57" s="108" t="s">
        <v>121</v>
      </c>
      <c r="J57" s="108" t="n">
        <v>2202</v>
      </c>
      <c r="K57" s="108" t="n">
        <v>2202</v>
      </c>
      <c r="L57" s="108" t="n">
        <v>11</v>
      </c>
      <c r="M57" s="108" t="n">
        <v>226</v>
      </c>
      <c r="N57" s="108" t="n">
        <v>237</v>
      </c>
      <c r="O57" s="108" t="n">
        <v>36</v>
      </c>
      <c r="P57" s="108" t="n">
        <v>2929</v>
      </c>
      <c r="Q57" s="108" t="n">
        <v>2965</v>
      </c>
    </row>
    <row r="58" customFormat="false" ht="13.5" hidden="false" customHeight="false" outlineLevel="0" collapsed="false">
      <c r="A58" s="491"/>
      <c r="B58" s="442" t="s">
        <v>94</v>
      </c>
      <c r="C58" s="108" t="n">
        <v>43</v>
      </c>
      <c r="D58" s="476" t="n">
        <v>938</v>
      </c>
      <c r="E58" s="476" t="n">
        <v>981</v>
      </c>
      <c r="F58" s="108" t="s">
        <v>121</v>
      </c>
      <c r="G58" s="108" t="n">
        <v>230</v>
      </c>
      <c r="H58" s="108" t="n">
        <v>230</v>
      </c>
      <c r="I58" s="108" t="n">
        <v>1</v>
      </c>
      <c r="J58" s="108" t="n">
        <v>3322</v>
      </c>
      <c r="K58" s="108" t="n">
        <v>3323</v>
      </c>
      <c r="L58" s="108" t="n">
        <v>6</v>
      </c>
      <c r="M58" s="108" t="n">
        <v>258</v>
      </c>
      <c r="N58" s="108" t="n">
        <v>264</v>
      </c>
      <c r="O58" s="108" t="n">
        <v>50</v>
      </c>
      <c r="P58" s="108" t="n">
        <v>4748</v>
      </c>
      <c r="Q58" s="108" t="n">
        <v>4798</v>
      </c>
    </row>
    <row r="59" customFormat="false" ht="13.5" hidden="false" customHeight="false" outlineLevel="0" collapsed="false">
      <c r="A59" s="491"/>
      <c r="B59" s="442" t="s">
        <v>95</v>
      </c>
      <c r="C59" s="108" t="n">
        <v>26</v>
      </c>
      <c r="D59" s="476" t="n">
        <v>211</v>
      </c>
      <c r="E59" s="476" t="n">
        <v>237</v>
      </c>
      <c r="F59" s="108" t="s">
        <v>121</v>
      </c>
      <c r="G59" s="108" t="n">
        <v>32</v>
      </c>
      <c r="H59" s="108" t="n">
        <v>32</v>
      </c>
      <c r="I59" s="108" t="s">
        <v>121</v>
      </c>
      <c r="J59" s="108" t="n">
        <v>1078</v>
      </c>
      <c r="K59" s="108" t="n">
        <v>1078</v>
      </c>
      <c r="L59" s="108" t="s">
        <v>121</v>
      </c>
      <c r="M59" s="108" t="n">
        <v>137</v>
      </c>
      <c r="N59" s="108" t="n">
        <v>137</v>
      </c>
      <c r="O59" s="108" t="n">
        <v>26</v>
      </c>
      <c r="P59" s="108" t="n">
        <v>1458</v>
      </c>
      <c r="Q59" s="108" t="n">
        <v>1484</v>
      </c>
    </row>
    <row r="60" customFormat="false" ht="13.5" hidden="false" customHeight="false" outlineLevel="0" collapsed="false">
      <c r="A60" s="491"/>
      <c r="B60" s="442" t="s">
        <v>86</v>
      </c>
      <c r="C60" s="108" t="n">
        <v>154</v>
      </c>
      <c r="D60" s="476" t="n">
        <v>2317</v>
      </c>
      <c r="E60" s="476" t="n">
        <v>2471</v>
      </c>
      <c r="F60" s="108" t="s">
        <v>121</v>
      </c>
      <c r="G60" s="108" t="n">
        <v>319</v>
      </c>
      <c r="H60" s="108" t="n">
        <v>319</v>
      </c>
      <c r="I60" s="108" t="n">
        <v>1</v>
      </c>
      <c r="J60" s="108" t="n">
        <v>8168</v>
      </c>
      <c r="K60" s="108" t="n">
        <v>8169</v>
      </c>
      <c r="L60" s="108" t="n">
        <v>22</v>
      </c>
      <c r="M60" s="108" t="n">
        <v>886</v>
      </c>
      <c r="N60" s="108" t="n">
        <v>908</v>
      </c>
      <c r="O60" s="108" t="n">
        <v>177</v>
      </c>
      <c r="P60" s="108" t="n">
        <v>11690</v>
      </c>
      <c r="Q60" s="108" t="n">
        <v>11867</v>
      </c>
    </row>
    <row r="61" customFormat="false" ht="13.5" hidden="false" customHeight="false" outlineLevel="0" collapsed="false">
      <c r="A61" s="538" t="s">
        <v>96</v>
      </c>
      <c r="B61" s="485"/>
      <c r="C61" s="188" t="n">
        <v>33</v>
      </c>
      <c r="D61" s="539" t="n">
        <v>334</v>
      </c>
      <c r="E61" s="539" t="n">
        <v>367</v>
      </c>
      <c r="F61" s="188" t="s">
        <v>121</v>
      </c>
      <c r="G61" s="188" t="n">
        <v>17</v>
      </c>
      <c r="H61" s="188" t="n">
        <v>17</v>
      </c>
      <c r="I61" s="188" t="s">
        <v>121</v>
      </c>
      <c r="J61" s="188" t="n">
        <v>237</v>
      </c>
      <c r="K61" s="188" t="n">
        <v>237</v>
      </c>
      <c r="L61" s="188" t="s">
        <v>121</v>
      </c>
      <c r="M61" s="188" t="s">
        <v>121</v>
      </c>
      <c r="N61" s="188" t="s">
        <v>121</v>
      </c>
      <c r="O61" s="188" t="n">
        <v>33</v>
      </c>
      <c r="P61" s="188" t="n">
        <v>588</v>
      </c>
      <c r="Q61" s="188" t="n">
        <v>621</v>
      </c>
    </row>
    <row r="62" customFormat="false" ht="13.5" hidden="false" customHeight="false" outlineLevel="0" collapsed="false">
      <c r="A62" s="491" t="s">
        <v>481</v>
      </c>
      <c r="B62" s="444" t="s">
        <v>97</v>
      </c>
      <c r="C62" s="445" t="s">
        <v>121</v>
      </c>
      <c r="D62" s="469" t="n">
        <v>12</v>
      </c>
      <c r="E62" s="469" t="n">
        <v>12</v>
      </c>
      <c r="F62" s="445" t="s">
        <v>121</v>
      </c>
      <c r="G62" s="445" t="s">
        <v>121</v>
      </c>
      <c r="H62" s="445" t="s">
        <v>121</v>
      </c>
      <c r="I62" s="445" t="s">
        <v>121</v>
      </c>
      <c r="J62" s="445" t="n">
        <v>40</v>
      </c>
      <c r="K62" s="445" t="n">
        <v>40</v>
      </c>
      <c r="L62" s="445" t="s">
        <v>121</v>
      </c>
      <c r="M62" s="445" t="s">
        <v>121</v>
      </c>
      <c r="N62" s="445" t="s">
        <v>121</v>
      </c>
      <c r="O62" s="445" t="s">
        <v>121</v>
      </c>
      <c r="P62" s="445" t="n">
        <v>52</v>
      </c>
      <c r="Q62" s="445" t="n">
        <v>52</v>
      </c>
    </row>
    <row r="63" customFormat="false" ht="13.5" hidden="false" customHeight="false" outlineLevel="0" collapsed="false">
      <c r="A63" s="491"/>
      <c r="B63" s="442" t="s">
        <v>98</v>
      </c>
      <c r="C63" s="108" t="s">
        <v>121</v>
      </c>
      <c r="D63" s="476" t="s">
        <v>121</v>
      </c>
      <c r="E63" s="476" t="s">
        <v>121</v>
      </c>
      <c r="F63" s="108" t="s">
        <v>121</v>
      </c>
      <c r="G63" s="108" t="n">
        <v>28</v>
      </c>
      <c r="H63" s="108" t="n">
        <v>28</v>
      </c>
      <c r="I63" s="108" t="s">
        <v>121</v>
      </c>
      <c r="J63" s="108" t="n">
        <v>130</v>
      </c>
      <c r="K63" s="108" t="n">
        <v>130</v>
      </c>
      <c r="L63" s="108" t="s">
        <v>121</v>
      </c>
      <c r="M63" s="108" t="n">
        <v>10</v>
      </c>
      <c r="N63" s="108" t="n">
        <v>10</v>
      </c>
      <c r="O63" s="108" t="s">
        <v>121</v>
      </c>
      <c r="P63" s="108" t="n">
        <v>168</v>
      </c>
      <c r="Q63" s="108" t="n">
        <v>168</v>
      </c>
    </row>
    <row r="64" customFormat="false" ht="13.5" hidden="false" customHeight="false" outlineLevel="0" collapsed="false">
      <c r="A64" s="491"/>
      <c r="B64" s="442" t="s">
        <v>99</v>
      </c>
      <c r="C64" s="108" t="n">
        <v>213</v>
      </c>
      <c r="D64" s="476" t="n">
        <v>3145</v>
      </c>
      <c r="E64" s="476" t="n">
        <v>3358</v>
      </c>
      <c r="F64" s="108" t="s">
        <v>121</v>
      </c>
      <c r="G64" s="108" t="n">
        <v>17</v>
      </c>
      <c r="H64" s="108" t="n">
        <v>17</v>
      </c>
      <c r="I64" s="108" t="s">
        <v>121</v>
      </c>
      <c r="J64" s="108" t="n">
        <v>1667</v>
      </c>
      <c r="K64" s="108" t="n">
        <v>1667</v>
      </c>
      <c r="L64" s="108" t="s">
        <v>121</v>
      </c>
      <c r="M64" s="108" t="n">
        <v>245</v>
      </c>
      <c r="N64" s="108" t="n">
        <v>245</v>
      </c>
      <c r="O64" s="108" t="n">
        <v>213</v>
      </c>
      <c r="P64" s="108" t="n">
        <v>5074</v>
      </c>
      <c r="Q64" s="108" t="n">
        <v>5287</v>
      </c>
    </row>
    <row r="65" customFormat="false" ht="13.5" hidden="false" customHeight="false" outlineLevel="0" collapsed="false">
      <c r="A65" s="491"/>
      <c r="B65" s="442" t="s">
        <v>100</v>
      </c>
      <c r="C65" s="108" t="n">
        <v>50</v>
      </c>
      <c r="D65" s="476" t="n">
        <v>880</v>
      </c>
      <c r="E65" s="476" t="n">
        <v>930</v>
      </c>
      <c r="F65" s="108" t="s">
        <v>121</v>
      </c>
      <c r="G65" s="108" t="n">
        <v>1193</v>
      </c>
      <c r="H65" s="108" t="n">
        <v>1193</v>
      </c>
      <c r="I65" s="108" t="s">
        <v>121</v>
      </c>
      <c r="J65" s="108" t="n">
        <v>1355</v>
      </c>
      <c r="K65" s="108" t="n">
        <v>1355</v>
      </c>
      <c r="L65" s="108" t="s">
        <v>121</v>
      </c>
      <c r="M65" s="108" t="n">
        <v>852</v>
      </c>
      <c r="N65" s="108" t="n">
        <v>852</v>
      </c>
      <c r="O65" s="108" t="n">
        <v>50</v>
      </c>
      <c r="P65" s="108" t="n">
        <v>4280</v>
      </c>
      <c r="Q65" s="108" t="n">
        <v>4330</v>
      </c>
    </row>
    <row r="66" customFormat="false" ht="13.5" hidden="false" customHeight="false" outlineLevel="0" collapsed="false">
      <c r="A66" s="491"/>
      <c r="B66" s="522" t="s">
        <v>86</v>
      </c>
      <c r="C66" s="530" t="n">
        <v>263</v>
      </c>
      <c r="D66" s="542" t="n">
        <v>4037</v>
      </c>
      <c r="E66" s="542" t="n">
        <v>4300</v>
      </c>
      <c r="F66" s="530" t="s">
        <v>121</v>
      </c>
      <c r="G66" s="530" t="n">
        <v>1238</v>
      </c>
      <c r="H66" s="530" t="n">
        <v>1238</v>
      </c>
      <c r="I66" s="530" t="s">
        <v>121</v>
      </c>
      <c r="J66" s="530" t="n">
        <v>3192</v>
      </c>
      <c r="K66" s="530" t="n">
        <v>3192</v>
      </c>
      <c r="L66" s="530" t="s">
        <v>121</v>
      </c>
      <c r="M66" s="530" t="n">
        <v>1107</v>
      </c>
      <c r="N66" s="530" t="n">
        <v>1107</v>
      </c>
      <c r="O66" s="530" t="n">
        <v>263</v>
      </c>
      <c r="P66" s="530" t="n">
        <v>9574</v>
      </c>
      <c r="Q66" s="530" t="n">
        <v>9837</v>
      </c>
    </row>
    <row r="67" customFormat="false" ht="13.5" hidden="false" customHeight="false" outlineLevel="0" collapsed="false">
      <c r="A67" s="491" t="s">
        <v>482</v>
      </c>
      <c r="B67" s="474" t="s">
        <v>101</v>
      </c>
      <c r="C67" s="108" t="n">
        <v>3</v>
      </c>
      <c r="D67" s="476" t="n">
        <v>243</v>
      </c>
      <c r="E67" s="476" t="n">
        <v>246</v>
      </c>
      <c r="F67" s="108" t="s">
        <v>121</v>
      </c>
      <c r="G67" s="108" t="n">
        <v>862</v>
      </c>
      <c r="H67" s="108" t="n">
        <v>862</v>
      </c>
      <c r="I67" s="108" t="s">
        <v>121</v>
      </c>
      <c r="J67" s="108" t="n">
        <v>139</v>
      </c>
      <c r="K67" s="108" t="n">
        <v>139</v>
      </c>
      <c r="L67" s="108" t="s">
        <v>121</v>
      </c>
      <c r="M67" s="108" t="n">
        <v>11</v>
      </c>
      <c r="N67" s="108" t="n">
        <v>11</v>
      </c>
      <c r="O67" s="108" t="n">
        <v>3</v>
      </c>
      <c r="P67" s="108" t="n">
        <v>1255</v>
      </c>
      <c r="Q67" s="108" t="n">
        <v>1258</v>
      </c>
    </row>
    <row r="68" customFormat="false" ht="13.5" hidden="false" customHeight="false" outlineLevel="0" collapsed="false">
      <c r="A68" s="491"/>
      <c r="B68" s="474" t="s">
        <v>102</v>
      </c>
      <c r="C68" s="108" t="n">
        <v>42</v>
      </c>
      <c r="D68" s="476" t="n">
        <v>704</v>
      </c>
      <c r="E68" s="476" t="n">
        <v>746</v>
      </c>
      <c r="F68" s="108" t="s">
        <v>121</v>
      </c>
      <c r="G68" s="108" t="n">
        <v>194</v>
      </c>
      <c r="H68" s="108" t="n">
        <v>194</v>
      </c>
      <c r="I68" s="108" t="s">
        <v>121</v>
      </c>
      <c r="J68" s="108" t="n">
        <v>37</v>
      </c>
      <c r="K68" s="108" t="n">
        <v>37</v>
      </c>
      <c r="L68" s="108" t="s">
        <v>121</v>
      </c>
      <c r="M68" s="108" t="s">
        <v>121</v>
      </c>
      <c r="N68" s="108" t="s">
        <v>121</v>
      </c>
      <c r="O68" s="108" t="n">
        <v>42</v>
      </c>
      <c r="P68" s="108" t="n">
        <v>935</v>
      </c>
      <c r="Q68" s="108" t="n">
        <v>977</v>
      </c>
    </row>
    <row r="69" customFormat="false" ht="13.5" hidden="false" customHeight="false" outlineLevel="0" collapsed="false">
      <c r="A69" s="491"/>
      <c r="B69" s="474" t="s">
        <v>103</v>
      </c>
      <c r="C69" s="108" t="n">
        <v>15</v>
      </c>
      <c r="D69" s="476" t="n">
        <v>211</v>
      </c>
      <c r="E69" s="476" t="n">
        <v>226</v>
      </c>
      <c r="F69" s="108" t="s">
        <v>121</v>
      </c>
      <c r="G69" s="108" t="n">
        <v>153</v>
      </c>
      <c r="H69" s="108" t="n">
        <v>152</v>
      </c>
      <c r="I69" s="108" t="s">
        <v>121</v>
      </c>
      <c r="J69" s="108" t="n">
        <v>101</v>
      </c>
      <c r="K69" s="108" t="n">
        <v>101</v>
      </c>
      <c r="L69" s="108" t="s">
        <v>121</v>
      </c>
      <c r="M69" s="108" t="n">
        <v>16</v>
      </c>
      <c r="N69" s="108" t="n">
        <v>16</v>
      </c>
      <c r="O69" s="108" t="n">
        <v>15</v>
      </c>
      <c r="P69" s="108" t="n">
        <v>481</v>
      </c>
      <c r="Q69" s="108" t="n">
        <v>496</v>
      </c>
    </row>
    <row r="70" customFormat="false" ht="13.5" hidden="false" customHeight="false" outlineLevel="0" collapsed="false">
      <c r="A70" s="491"/>
      <c r="B70" s="474" t="s">
        <v>86</v>
      </c>
      <c r="C70" s="108" t="n">
        <v>60</v>
      </c>
      <c r="D70" s="476" t="n">
        <v>1158</v>
      </c>
      <c r="E70" s="476" t="n">
        <v>1218</v>
      </c>
      <c r="F70" s="108" t="s">
        <v>121</v>
      </c>
      <c r="G70" s="108" t="n">
        <v>1209</v>
      </c>
      <c r="H70" s="108" t="n">
        <v>1209</v>
      </c>
      <c r="I70" s="108" t="s">
        <v>121</v>
      </c>
      <c r="J70" s="108" t="n">
        <v>277</v>
      </c>
      <c r="K70" s="108" t="n">
        <v>277</v>
      </c>
      <c r="L70" s="108" t="s">
        <v>121</v>
      </c>
      <c r="M70" s="108" t="n">
        <v>27</v>
      </c>
      <c r="N70" s="108" t="n">
        <v>27</v>
      </c>
      <c r="O70" s="108" t="n">
        <v>60</v>
      </c>
      <c r="P70" s="108" t="n">
        <v>2671</v>
      </c>
      <c r="Q70" s="108" t="n">
        <v>2731</v>
      </c>
    </row>
    <row r="71" customFormat="false" ht="13.5" hidden="false" customHeight="false" outlineLevel="0" collapsed="false">
      <c r="A71" s="491" t="s">
        <v>104</v>
      </c>
      <c r="B71" s="560"/>
      <c r="C71" s="188" t="n">
        <v>510</v>
      </c>
      <c r="D71" s="188" t="n">
        <v>7846</v>
      </c>
      <c r="E71" s="188" t="n">
        <v>8356</v>
      </c>
      <c r="F71" s="188" t="s">
        <v>121</v>
      </c>
      <c r="G71" s="188" t="n">
        <v>2783</v>
      </c>
      <c r="H71" s="188" t="n">
        <v>2783</v>
      </c>
      <c r="I71" s="188" t="n">
        <v>1</v>
      </c>
      <c r="J71" s="188" t="n">
        <v>11874</v>
      </c>
      <c r="K71" s="188" t="n">
        <v>11875</v>
      </c>
      <c r="L71" s="188" t="n">
        <v>22</v>
      </c>
      <c r="M71" s="188" t="n">
        <v>2020</v>
      </c>
      <c r="N71" s="188" t="n">
        <v>2042</v>
      </c>
      <c r="O71" s="188" t="n">
        <v>533</v>
      </c>
      <c r="P71" s="188" t="n">
        <v>24523</v>
      </c>
      <c r="Q71" s="188" t="n">
        <v>25056</v>
      </c>
    </row>
    <row r="72" customFormat="false" ht="13.5" hidden="false" customHeight="false" outlineLevel="0" collapsed="false">
      <c r="A72" s="553" t="s">
        <v>105</v>
      </c>
      <c r="B72" s="554"/>
      <c r="C72" s="445" t="n">
        <v>433</v>
      </c>
      <c r="D72" s="445" t="n">
        <v>8003</v>
      </c>
      <c r="E72" s="445" t="n">
        <v>8436</v>
      </c>
      <c r="F72" s="445" t="s">
        <v>121</v>
      </c>
      <c r="G72" s="445" t="n">
        <v>3038</v>
      </c>
      <c r="H72" s="445" t="n">
        <v>3038</v>
      </c>
      <c r="I72" s="445" t="s">
        <v>121</v>
      </c>
      <c r="J72" s="445" t="n">
        <v>13106</v>
      </c>
      <c r="K72" s="445" t="n">
        <v>13106</v>
      </c>
      <c r="L72" s="445" t="n">
        <v>15</v>
      </c>
      <c r="M72" s="445" t="n">
        <v>1946</v>
      </c>
      <c r="N72" s="445" t="n">
        <v>1961</v>
      </c>
      <c r="O72" s="445" t="n">
        <v>448</v>
      </c>
      <c r="P72" s="445" t="n">
        <v>26093</v>
      </c>
      <c r="Q72" s="445" t="n">
        <v>26541</v>
      </c>
    </row>
    <row r="73" customFormat="false" ht="13.5" hidden="false" customHeight="false" outlineLevel="0" collapsed="false">
      <c r="A73" s="555" t="s">
        <v>106</v>
      </c>
      <c r="B73" s="556"/>
      <c r="C73" s="108" t="n">
        <v>403</v>
      </c>
      <c r="D73" s="108" t="n">
        <v>7702</v>
      </c>
      <c r="E73" s="108" t="n">
        <v>8105</v>
      </c>
      <c r="F73" s="108" t="s">
        <v>121</v>
      </c>
      <c r="G73" s="108" t="n">
        <v>2990</v>
      </c>
      <c r="H73" s="108" t="n">
        <v>2990</v>
      </c>
      <c r="I73" s="108" t="n">
        <v>4</v>
      </c>
      <c r="J73" s="108" t="n">
        <v>14086</v>
      </c>
      <c r="K73" s="108" t="n">
        <v>14090</v>
      </c>
      <c r="L73" s="108" t="n">
        <v>8</v>
      </c>
      <c r="M73" s="108" t="n">
        <v>1738</v>
      </c>
      <c r="N73" s="108" t="n">
        <v>1746</v>
      </c>
      <c r="O73" s="108" t="n">
        <v>415</v>
      </c>
      <c r="P73" s="108" t="n">
        <v>26516</v>
      </c>
      <c r="Q73" s="108" t="n">
        <v>26931</v>
      </c>
    </row>
    <row r="74" customFormat="false" ht="13.5" hidden="false" customHeight="false" outlineLevel="0" collapsed="false">
      <c r="A74" s="555" t="s">
        <v>107</v>
      </c>
      <c r="B74" s="556"/>
      <c r="C74" s="108" t="n">
        <v>370</v>
      </c>
      <c r="D74" s="108" t="n">
        <v>7472</v>
      </c>
      <c r="E74" s="108" t="n">
        <v>7842</v>
      </c>
      <c r="F74" s="108" t="s">
        <v>121</v>
      </c>
      <c r="G74" s="108" t="n">
        <v>3117</v>
      </c>
      <c r="H74" s="108" t="n">
        <v>3117</v>
      </c>
      <c r="I74" s="108" t="s">
        <v>121</v>
      </c>
      <c r="J74" s="108" t="n">
        <v>15891</v>
      </c>
      <c r="K74" s="108" t="n">
        <v>15891</v>
      </c>
      <c r="L74" s="108" t="n">
        <v>5</v>
      </c>
      <c r="M74" s="108" t="n">
        <v>2040</v>
      </c>
      <c r="N74" s="108" t="n">
        <v>2045</v>
      </c>
      <c r="O74" s="108" t="n">
        <v>375</v>
      </c>
      <c r="P74" s="108" t="n">
        <v>28520</v>
      </c>
      <c r="Q74" s="108" t="n">
        <v>28895</v>
      </c>
    </row>
    <row r="75" customFormat="false" ht="13.5" hidden="false" customHeight="false" outlineLevel="0" collapsed="false">
      <c r="A75" s="557" t="s">
        <v>108</v>
      </c>
      <c r="B75" s="558"/>
      <c r="C75" s="530" t="n">
        <v>362</v>
      </c>
      <c r="D75" s="530" t="n">
        <v>6651</v>
      </c>
      <c r="E75" s="530" t="n">
        <v>7015</v>
      </c>
      <c r="F75" s="530" t="s">
        <v>121</v>
      </c>
      <c r="G75" s="530" t="n">
        <v>3554</v>
      </c>
      <c r="H75" s="530" t="n">
        <v>3554</v>
      </c>
      <c r="I75" s="530" t="s">
        <v>121</v>
      </c>
      <c r="J75" s="530" t="n">
        <v>17448</v>
      </c>
      <c r="K75" s="530" t="n">
        <v>17448</v>
      </c>
      <c r="L75" s="530" t="n">
        <v>6</v>
      </c>
      <c r="M75" s="530" t="n">
        <v>2178</v>
      </c>
      <c r="N75" s="530" t="n">
        <v>2184</v>
      </c>
      <c r="O75" s="530" t="n">
        <v>368</v>
      </c>
      <c r="P75" s="530" t="n">
        <v>29831</v>
      </c>
      <c r="Q75" s="530" t="n">
        <v>30199</v>
      </c>
    </row>
    <row r="76" s="550" customFormat="true" ht="13.5" hidden="false" customHeight="false" outlineLevel="0" collapsed="false">
      <c r="A76" s="546"/>
    </row>
    <row r="77" customFormat="false" ht="13.5" hidden="false" customHeight="false" outlineLevel="0" collapsed="false">
      <c r="A77" s="520" t="s">
        <v>511</v>
      </c>
      <c r="B77" s="511"/>
      <c r="C77" s="511"/>
      <c r="D77" s="511"/>
      <c r="E77" s="511"/>
      <c r="F77" s="511"/>
      <c r="G77" s="500"/>
    </row>
    <row r="78" customFormat="false" ht="13.5" hidden="false" customHeight="false" outlineLevel="0" collapsed="false">
      <c r="A78" s="435" t="s">
        <v>79</v>
      </c>
      <c r="B78" s="435"/>
      <c r="C78" s="536" t="s">
        <v>502</v>
      </c>
      <c r="D78" s="536" t="s">
        <v>503</v>
      </c>
      <c r="E78" s="536" t="s">
        <v>504</v>
      </c>
      <c r="F78" s="536" t="s">
        <v>501</v>
      </c>
      <c r="G78" s="536" t="s">
        <v>104</v>
      </c>
    </row>
    <row r="79" customFormat="false" ht="13.5" hidden="false" customHeight="false" outlineLevel="0" collapsed="false">
      <c r="A79" s="491" t="s">
        <v>479</v>
      </c>
      <c r="B79" s="474" t="s">
        <v>91</v>
      </c>
      <c r="C79" s="108" t="s">
        <v>121</v>
      </c>
      <c r="D79" s="108" t="s">
        <v>121</v>
      </c>
      <c r="E79" s="108" t="n">
        <v>50</v>
      </c>
      <c r="F79" s="108" t="s">
        <v>121</v>
      </c>
      <c r="G79" s="108" t="n">
        <v>50</v>
      </c>
    </row>
    <row r="80" customFormat="false" ht="13.5" hidden="false" customHeight="false" outlineLevel="0" collapsed="false">
      <c r="A80" s="491"/>
      <c r="B80" s="474" t="s">
        <v>92</v>
      </c>
      <c r="C80" s="108" t="n">
        <v>664</v>
      </c>
      <c r="D80" s="108" t="n">
        <v>18</v>
      </c>
      <c r="E80" s="108" t="n">
        <v>1516</v>
      </c>
      <c r="F80" s="108" t="n">
        <v>254</v>
      </c>
      <c r="G80" s="108" t="n">
        <v>2452</v>
      </c>
    </row>
    <row r="81" customFormat="false" ht="13.5" hidden="false" customHeight="false" outlineLevel="0" collapsed="false">
      <c r="A81" s="491"/>
      <c r="B81" s="474" t="s">
        <v>93</v>
      </c>
      <c r="C81" s="108" t="n">
        <v>422</v>
      </c>
      <c r="D81" s="108" t="n">
        <v>39</v>
      </c>
      <c r="E81" s="108" t="n">
        <v>2180</v>
      </c>
      <c r="F81" s="108" t="n">
        <v>219</v>
      </c>
      <c r="G81" s="108" t="n">
        <v>2860</v>
      </c>
    </row>
    <row r="82" customFormat="false" ht="13.5" hidden="false" customHeight="false" outlineLevel="0" collapsed="false">
      <c r="A82" s="491"/>
      <c r="B82" s="474" t="s">
        <v>94</v>
      </c>
      <c r="C82" s="108" t="n">
        <v>921</v>
      </c>
      <c r="D82" s="108" t="n">
        <v>230</v>
      </c>
      <c r="E82" s="108" t="n">
        <v>3322</v>
      </c>
      <c r="F82" s="108" t="n">
        <v>236</v>
      </c>
      <c r="G82" s="108" t="n">
        <v>4709</v>
      </c>
    </row>
    <row r="83" customFormat="false" ht="13.5" hidden="false" customHeight="false" outlineLevel="0" collapsed="false">
      <c r="A83" s="491"/>
      <c r="B83" s="474" t="s">
        <v>95</v>
      </c>
      <c r="C83" s="108" t="n">
        <v>182</v>
      </c>
      <c r="D83" s="108" t="n">
        <v>32</v>
      </c>
      <c r="E83" s="108" t="n">
        <v>1078</v>
      </c>
      <c r="F83" s="108" t="n">
        <v>130</v>
      </c>
      <c r="G83" s="108" t="n">
        <v>1422</v>
      </c>
    </row>
    <row r="84" customFormat="false" ht="13.5" hidden="false" customHeight="false" outlineLevel="0" collapsed="false">
      <c r="A84" s="491"/>
      <c r="B84" s="474" t="s">
        <v>86</v>
      </c>
      <c r="C84" s="108" t="n">
        <v>2189</v>
      </c>
      <c r="D84" s="108" t="n">
        <v>319</v>
      </c>
      <c r="E84" s="108" t="n">
        <v>8146</v>
      </c>
      <c r="F84" s="108" t="n">
        <v>839</v>
      </c>
      <c r="G84" s="108" t="n">
        <v>11493</v>
      </c>
    </row>
    <row r="85" customFormat="false" ht="13.5" hidden="false" customHeight="false" outlineLevel="0" collapsed="false">
      <c r="A85" s="538" t="s">
        <v>96</v>
      </c>
      <c r="B85" s="485"/>
      <c r="C85" s="188" t="n">
        <v>372</v>
      </c>
      <c r="D85" s="188" t="n">
        <v>17</v>
      </c>
      <c r="E85" s="188" t="n">
        <v>237</v>
      </c>
      <c r="F85" s="188" t="s">
        <v>121</v>
      </c>
      <c r="G85" s="188" t="n">
        <v>626</v>
      </c>
    </row>
    <row r="86" customFormat="false" ht="13.5" hidden="false" customHeight="false" outlineLevel="0" collapsed="false">
      <c r="A86" s="491" t="s">
        <v>481</v>
      </c>
      <c r="B86" s="442" t="s">
        <v>97</v>
      </c>
      <c r="C86" s="445" t="n">
        <v>10</v>
      </c>
      <c r="D86" s="445" t="s">
        <v>121</v>
      </c>
      <c r="E86" s="445" t="n">
        <v>40</v>
      </c>
      <c r="F86" s="445" t="s">
        <v>121</v>
      </c>
      <c r="G86" s="445" t="n">
        <v>50</v>
      </c>
    </row>
    <row r="87" customFormat="false" ht="13.5" hidden="false" customHeight="false" outlineLevel="0" collapsed="false">
      <c r="A87" s="491"/>
      <c r="B87" s="442" t="s">
        <v>98</v>
      </c>
      <c r="C87" s="108" t="s">
        <v>121</v>
      </c>
      <c r="D87" s="108" t="n">
        <v>28</v>
      </c>
      <c r="E87" s="108" t="n">
        <v>130</v>
      </c>
      <c r="F87" s="108" t="n">
        <v>10</v>
      </c>
      <c r="G87" s="108" t="n">
        <v>168</v>
      </c>
    </row>
    <row r="88" customFormat="false" ht="13.5" hidden="false" customHeight="false" outlineLevel="0" collapsed="false">
      <c r="A88" s="491"/>
      <c r="B88" s="442" t="s">
        <v>99</v>
      </c>
      <c r="C88" s="108" t="n">
        <v>2785</v>
      </c>
      <c r="D88" s="108" t="n">
        <v>16</v>
      </c>
      <c r="E88" s="108" t="n">
        <v>1451</v>
      </c>
      <c r="F88" s="108" t="n">
        <v>245</v>
      </c>
      <c r="G88" s="108" t="n">
        <v>4497</v>
      </c>
    </row>
    <row r="89" customFormat="false" ht="13.5" hidden="false" customHeight="false" outlineLevel="0" collapsed="false">
      <c r="A89" s="491"/>
      <c r="B89" s="442" t="s">
        <v>100</v>
      </c>
      <c r="C89" s="108" t="n">
        <v>902</v>
      </c>
      <c r="D89" s="108" t="n">
        <v>1037</v>
      </c>
      <c r="E89" s="108" t="n">
        <v>1115</v>
      </c>
      <c r="F89" s="108" t="n">
        <v>715</v>
      </c>
      <c r="G89" s="108" t="n">
        <v>3769</v>
      </c>
    </row>
    <row r="90" customFormat="false" ht="13.5" hidden="false" customHeight="false" outlineLevel="0" collapsed="false">
      <c r="A90" s="491"/>
      <c r="B90" s="522" t="s">
        <v>86</v>
      </c>
      <c r="C90" s="530" t="n">
        <v>3697</v>
      </c>
      <c r="D90" s="530" t="n">
        <v>1081</v>
      </c>
      <c r="E90" s="530" t="n">
        <v>2736</v>
      </c>
      <c r="F90" s="530" t="n">
        <v>970</v>
      </c>
      <c r="G90" s="530" t="n">
        <v>8484</v>
      </c>
    </row>
    <row r="91" customFormat="false" ht="13.5" hidden="false" customHeight="false" outlineLevel="0" collapsed="false">
      <c r="A91" s="519" t="s">
        <v>482</v>
      </c>
      <c r="B91" s="474" t="s">
        <v>101</v>
      </c>
      <c r="C91" s="108" t="n">
        <v>238</v>
      </c>
      <c r="D91" s="108" t="n">
        <v>862</v>
      </c>
      <c r="E91" s="108" t="n">
        <v>139</v>
      </c>
      <c r="F91" s="108" t="n">
        <v>11</v>
      </c>
      <c r="G91" s="108" t="n">
        <v>1250</v>
      </c>
    </row>
    <row r="92" customFormat="false" ht="13.5" hidden="false" customHeight="false" outlineLevel="0" collapsed="false">
      <c r="A92" s="519"/>
      <c r="B92" s="474" t="s">
        <v>102</v>
      </c>
      <c r="C92" s="108" t="n">
        <v>643</v>
      </c>
      <c r="D92" s="108" t="n">
        <v>188</v>
      </c>
      <c r="E92" s="108" t="n">
        <v>37</v>
      </c>
      <c r="F92" s="108" t="s">
        <v>121</v>
      </c>
      <c r="G92" s="108" t="n">
        <v>868</v>
      </c>
    </row>
    <row r="93" customFormat="false" ht="13.5" hidden="false" customHeight="false" outlineLevel="0" collapsed="false">
      <c r="A93" s="519"/>
      <c r="B93" s="474" t="s">
        <v>103</v>
      </c>
      <c r="C93" s="108" t="n">
        <v>194</v>
      </c>
      <c r="D93" s="108" t="n">
        <v>153</v>
      </c>
      <c r="E93" s="108" t="n">
        <v>101</v>
      </c>
      <c r="F93" s="108" t="n">
        <v>16</v>
      </c>
      <c r="G93" s="108" t="n">
        <v>464</v>
      </c>
    </row>
    <row r="94" customFormat="false" ht="13.5" hidden="false" customHeight="false" outlineLevel="0" collapsed="false">
      <c r="A94" s="519"/>
      <c r="B94" s="474" t="s">
        <v>86</v>
      </c>
      <c r="C94" s="108" t="n">
        <v>1075</v>
      </c>
      <c r="D94" s="108" t="n">
        <v>1203</v>
      </c>
      <c r="E94" s="108" t="n">
        <v>277</v>
      </c>
      <c r="F94" s="108" t="n">
        <v>27</v>
      </c>
      <c r="G94" s="108" t="n">
        <v>2582</v>
      </c>
    </row>
    <row r="95" customFormat="false" ht="13.5" hidden="false" customHeight="false" outlineLevel="0" collapsed="false">
      <c r="A95" s="538" t="s">
        <v>104</v>
      </c>
      <c r="B95" s="500"/>
      <c r="C95" s="188" t="n">
        <v>7333</v>
      </c>
      <c r="D95" s="188" t="n">
        <v>2620</v>
      </c>
      <c r="E95" s="188" t="n">
        <v>11396</v>
      </c>
      <c r="F95" s="188" t="n">
        <v>1836</v>
      </c>
      <c r="G95" s="188" t="n">
        <v>23185</v>
      </c>
    </row>
    <row r="96" customFormat="false" ht="13.5" hidden="false" customHeight="false" outlineLevel="0" collapsed="false">
      <c r="A96" s="553" t="s">
        <v>105</v>
      </c>
      <c r="B96" s="554"/>
      <c r="C96" s="445" t="n">
        <v>7215</v>
      </c>
      <c r="D96" s="445" t="n">
        <v>3028</v>
      </c>
      <c r="E96" s="445" t="n">
        <v>12734</v>
      </c>
      <c r="F96" s="445" t="n">
        <v>1786</v>
      </c>
      <c r="G96" s="445" t="n">
        <v>24763</v>
      </c>
    </row>
    <row r="97" customFormat="false" ht="13.5" hidden="false" customHeight="false" outlineLevel="0" collapsed="false">
      <c r="A97" s="555" t="s">
        <v>106</v>
      </c>
      <c r="B97" s="556"/>
      <c r="C97" s="108" t="n">
        <v>7058</v>
      </c>
      <c r="D97" s="108" t="n">
        <v>2989</v>
      </c>
      <c r="E97" s="108" t="n">
        <v>14047</v>
      </c>
      <c r="F97" s="108" t="n">
        <v>1695</v>
      </c>
      <c r="G97" s="108" t="n">
        <v>25789</v>
      </c>
    </row>
    <row r="98" customFormat="false" ht="13.5" hidden="false" customHeight="false" outlineLevel="0" collapsed="false">
      <c r="A98" s="555" t="s">
        <v>107</v>
      </c>
      <c r="B98" s="556"/>
      <c r="C98" s="108" t="n">
        <v>6828</v>
      </c>
      <c r="D98" s="108" t="n">
        <v>3115</v>
      </c>
      <c r="E98" s="108" t="n">
        <v>15867</v>
      </c>
      <c r="F98" s="108" t="n">
        <v>1984</v>
      </c>
      <c r="G98" s="108" t="n">
        <v>27794</v>
      </c>
    </row>
    <row r="99" customFormat="false" ht="13.5" hidden="false" customHeight="false" outlineLevel="0" collapsed="false">
      <c r="A99" s="557" t="s">
        <v>108</v>
      </c>
      <c r="B99" s="558"/>
      <c r="C99" s="530" t="n">
        <v>6149</v>
      </c>
      <c r="D99" s="530" t="n">
        <v>3542</v>
      </c>
      <c r="E99" s="530" t="n">
        <v>17214</v>
      </c>
      <c r="F99" s="530" t="n">
        <v>2122</v>
      </c>
      <c r="G99" s="530" t="n">
        <v>29027</v>
      </c>
    </row>
    <row r="100" s="550" customFormat="true" ht="13.5" hidden="false" customHeight="false" outlineLevel="0" collapsed="false">
      <c r="A100" s="546"/>
    </row>
    <row r="101" customFormat="false" ht="13.5" hidden="false" customHeight="false" outlineLevel="0" collapsed="false">
      <c r="A101" s="520" t="s">
        <v>512</v>
      </c>
      <c r="B101" s="511"/>
      <c r="C101" s="511"/>
      <c r="D101" s="511"/>
      <c r="E101" s="511"/>
      <c r="F101" s="511"/>
      <c r="G101" s="511"/>
      <c r="H101" s="511"/>
      <c r="I101" s="511"/>
      <c r="J101" s="511"/>
      <c r="K101" s="432"/>
      <c r="L101" s="500"/>
      <c r="M101" s="430"/>
      <c r="N101" s="430"/>
      <c r="O101" s="430"/>
      <c r="P101" s="430"/>
      <c r="Q101" s="430"/>
    </row>
    <row r="102" customFormat="false" ht="13.5" hidden="false" customHeight="false" outlineLevel="0" collapsed="false">
      <c r="A102" s="435" t="s">
        <v>79</v>
      </c>
      <c r="B102" s="435"/>
      <c r="C102" s="536" t="s">
        <v>500</v>
      </c>
      <c r="D102" s="536"/>
      <c r="E102" s="536" t="s">
        <v>513</v>
      </c>
      <c r="F102" s="536"/>
      <c r="G102" s="536" t="s">
        <v>514</v>
      </c>
      <c r="H102" s="536"/>
      <c r="I102" s="536" t="s">
        <v>515</v>
      </c>
      <c r="J102" s="536"/>
      <c r="K102" s="536" t="s">
        <v>86</v>
      </c>
      <c r="L102" s="536"/>
      <c r="M102" s="463"/>
      <c r="N102" s="463"/>
      <c r="O102" s="463"/>
      <c r="P102" s="463"/>
      <c r="Q102" s="463"/>
    </row>
    <row r="103" customFormat="false" ht="13.5" hidden="false" customHeight="false" outlineLevel="0" collapsed="false">
      <c r="A103" s="435"/>
      <c r="B103" s="435"/>
      <c r="C103" s="536" t="s">
        <v>493</v>
      </c>
      <c r="D103" s="536" t="s">
        <v>494</v>
      </c>
      <c r="E103" s="536" t="s">
        <v>493</v>
      </c>
      <c r="F103" s="536" t="s">
        <v>494</v>
      </c>
      <c r="G103" s="536" t="s">
        <v>493</v>
      </c>
      <c r="H103" s="536" t="s">
        <v>494</v>
      </c>
      <c r="I103" s="536" t="s">
        <v>493</v>
      </c>
      <c r="J103" s="536" t="s">
        <v>494</v>
      </c>
      <c r="K103" s="536" t="s">
        <v>493</v>
      </c>
      <c r="L103" s="536" t="s">
        <v>494</v>
      </c>
      <c r="M103" s="463"/>
      <c r="N103" s="463"/>
      <c r="O103" s="463"/>
      <c r="P103" s="463"/>
      <c r="Q103" s="463"/>
    </row>
    <row r="104" customFormat="false" ht="13.5" hidden="false" customHeight="false" outlineLevel="0" collapsed="false">
      <c r="A104" s="491" t="s">
        <v>479</v>
      </c>
      <c r="B104" s="561"/>
      <c r="C104" s="562" t="s">
        <v>516</v>
      </c>
      <c r="D104" s="562" t="s">
        <v>199</v>
      </c>
      <c r="E104" s="562" t="s">
        <v>516</v>
      </c>
      <c r="F104" s="562" t="s">
        <v>199</v>
      </c>
      <c r="G104" s="562" t="s">
        <v>516</v>
      </c>
      <c r="H104" s="562" t="s">
        <v>199</v>
      </c>
      <c r="I104" s="562" t="s">
        <v>516</v>
      </c>
      <c r="J104" s="562" t="s">
        <v>199</v>
      </c>
      <c r="K104" s="562" t="s">
        <v>516</v>
      </c>
      <c r="L104" s="562" t="s">
        <v>199</v>
      </c>
      <c r="M104" s="472"/>
      <c r="N104" s="472"/>
      <c r="O104" s="472"/>
      <c r="P104" s="472"/>
      <c r="Q104" s="563"/>
      <c r="R104" s="563"/>
      <c r="S104" s="430"/>
    </row>
    <row r="105" customFormat="false" ht="13.5" hidden="false" customHeight="false" outlineLevel="0" collapsed="false">
      <c r="A105" s="491"/>
      <c r="B105" s="442" t="s">
        <v>92</v>
      </c>
      <c r="C105" s="108" t="n">
        <v>17392</v>
      </c>
      <c r="D105" s="108" t="n">
        <v>3099260</v>
      </c>
      <c r="E105" s="108" t="s">
        <v>121</v>
      </c>
      <c r="F105" s="108" t="s">
        <v>121</v>
      </c>
      <c r="G105" s="108" t="n">
        <v>1992</v>
      </c>
      <c r="H105" s="108" t="n">
        <v>59414</v>
      </c>
      <c r="I105" s="108" t="n">
        <v>2343</v>
      </c>
      <c r="J105" s="108" t="n">
        <v>49233</v>
      </c>
      <c r="K105" s="459" t="n">
        <v>21727</v>
      </c>
      <c r="L105" s="108" t="n">
        <v>3207907</v>
      </c>
      <c r="M105" s="459"/>
      <c r="N105" s="459"/>
      <c r="O105" s="459"/>
      <c r="P105" s="459"/>
      <c r="Q105" s="459"/>
    </row>
    <row r="106" customFormat="false" ht="13.5" hidden="false" customHeight="false" outlineLevel="0" collapsed="false">
      <c r="A106" s="491"/>
      <c r="B106" s="442" t="s">
        <v>93</v>
      </c>
      <c r="C106" s="108" t="n">
        <v>10722</v>
      </c>
      <c r="D106" s="108" t="n">
        <v>1666237</v>
      </c>
      <c r="E106" s="108" t="s">
        <v>121</v>
      </c>
      <c r="F106" s="108" t="s">
        <v>121</v>
      </c>
      <c r="G106" s="108" t="n">
        <v>1269</v>
      </c>
      <c r="H106" s="108" t="n">
        <v>35202</v>
      </c>
      <c r="I106" s="108" t="n">
        <v>1251</v>
      </c>
      <c r="J106" s="108" t="n">
        <v>13512</v>
      </c>
      <c r="K106" s="459" t="n">
        <v>13242</v>
      </c>
      <c r="L106" s="108" t="n">
        <v>1714951</v>
      </c>
      <c r="M106" s="459"/>
      <c r="N106" s="459"/>
      <c r="O106" s="459"/>
      <c r="P106" s="459"/>
      <c r="Q106" s="459"/>
    </row>
    <row r="107" customFormat="false" ht="13.5" hidden="false" customHeight="false" outlineLevel="0" collapsed="false">
      <c r="A107" s="491"/>
      <c r="B107" s="442" t="s">
        <v>94</v>
      </c>
      <c r="C107" s="108" t="n">
        <v>3037</v>
      </c>
      <c r="D107" s="108" t="n">
        <v>506483</v>
      </c>
      <c r="E107" s="108" t="n">
        <v>385</v>
      </c>
      <c r="F107" s="108" t="n">
        <v>8827</v>
      </c>
      <c r="G107" s="108" t="n">
        <v>375</v>
      </c>
      <c r="H107" s="108" t="n">
        <v>6540</v>
      </c>
      <c r="I107" s="108" t="n">
        <v>230</v>
      </c>
      <c r="J107" s="108" t="n">
        <v>2550</v>
      </c>
      <c r="K107" s="459" t="n">
        <v>4027</v>
      </c>
      <c r="L107" s="108" t="n">
        <v>524400</v>
      </c>
      <c r="M107" s="459"/>
      <c r="N107" s="459"/>
      <c r="O107" s="459"/>
      <c r="P107" s="459"/>
      <c r="Q107" s="459"/>
    </row>
    <row r="108" customFormat="false" ht="13.5" hidden="false" customHeight="false" outlineLevel="0" collapsed="false">
      <c r="A108" s="491"/>
      <c r="B108" s="442" t="s">
        <v>95</v>
      </c>
      <c r="C108" s="108" t="n">
        <v>3426</v>
      </c>
      <c r="D108" s="108" t="n">
        <v>645700</v>
      </c>
      <c r="E108" s="108" t="s">
        <v>121</v>
      </c>
      <c r="F108" s="108" t="s">
        <v>121</v>
      </c>
      <c r="G108" s="108" t="n">
        <v>400</v>
      </c>
      <c r="H108" s="108" t="n">
        <v>13600</v>
      </c>
      <c r="I108" s="108" t="n">
        <v>456</v>
      </c>
      <c r="J108" s="108" t="n">
        <v>7127</v>
      </c>
      <c r="K108" s="459" t="n">
        <v>4282</v>
      </c>
      <c r="L108" s="108" t="n">
        <v>666427</v>
      </c>
      <c r="M108" s="459"/>
      <c r="N108" s="459"/>
      <c r="O108" s="459"/>
      <c r="P108" s="459"/>
      <c r="Q108" s="459"/>
    </row>
    <row r="109" customFormat="false" ht="13.5" hidden="false" customHeight="false" outlineLevel="0" collapsed="false">
      <c r="A109" s="491"/>
      <c r="B109" s="442" t="s">
        <v>86</v>
      </c>
      <c r="C109" s="108" t="n">
        <v>34577</v>
      </c>
      <c r="D109" s="108" t="n">
        <v>5917680</v>
      </c>
      <c r="E109" s="108" t="n">
        <v>385</v>
      </c>
      <c r="F109" s="108" t="n">
        <v>8827</v>
      </c>
      <c r="G109" s="108" t="n">
        <v>4036</v>
      </c>
      <c r="H109" s="108" t="n">
        <v>114756</v>
      </c>
      <c r="I109" s="108" t="n">
        <v>4280</v>
      </c>
      <c r="J109" s="108" t="n">
        <v>72422</v>
      </c>
      <c r="K109" s="459" t="n">
        <v>43278</v>
      </c>
      <c r="L109" s="108" t="n">
        <v>6113685</v>
      </c>
      <c r="M109" s="459"/>
      <c r="N109" s="459"/>
      <c r="O109" s="459"/>
      <c r="P109" s="459"/>
      <c r="Q109" s="459"/>
    </row>
    <row r="110" customFormat="false" ht="13.5" hidden="false" customHeight="false" outlineLevel="0" collapsed="false">
      <c r="A110" s="538" t="s">
        <v>96</v>
      </c>
      <c r="B110" s="485"/>
      <c r="C110" s="188" t="n">
        <v>8115</v>
      </c>
      <c r="D110" s="188" t="n">
        <v>1126475</v>
      </c>
      <c r="E110" s="188" t="n">
        <v>9</v>
      </c>
      <c r="F110" s="188" t="n">
        <v>560</v>
      </c>
      <c r="G110" s="188" t="n">
        <v>1314</v>
      </c>
      <c r="H110" s="188" t="n">
        <v>30520</v>
      </c>
      <c r="I110" s="188" t="n">
        <v>1404</v>
      </c>
      <c r="J110" s="188" t="n">
        <v>14556</v>
      </c>
      <c r="K110" s="509" t="n">
        <v>10842</v>
      </c>
      <c r="L110" s="188" t="n">
        <v>1172111</v>
      </c>
      <c r="M110" s="459"/>
      <c r="N110" s="459"/>
      <c r="O110" s="459"/>
      <c r="P110" s="459"/>
      <c r="Q110" s="459"/>
    </row>
    <row r="111" customFormat="false" ht="13.5" hidden="false" customHeight="false" outlineLevel="0" collapsed="false">
      <c r="A111" s="491" t="s">
        <v>481</v>
      </c>
      <c r="B111" s="564" t="s">
        <v>97</v>
      </c>
      <c r="C111" s="108" t="n">
        <v>118</v>
      </c>
      <c r="D111" s="108" t="n">
        <v>11800</v>
      </c>
      <c r="E111" s="108" t="s">
        <v>121</v>
      </c>
      <c r="F111" s="108" t="s">
        <v>121</v>
      </c>
      <c r="G111" s="108" t="n">
        <v>10</v>
      </c>
      <c r="H111" s="108" t="n">
        <v>180</v>
      </c>
      <c r="I111" s="108" t="n">
        <v>7</v>
      </c>
      <c r="J111" s="108" t="n">
        <v>77</v>
      </c>
      <c r="K111" s="459" t="n">
        <v>135</v>
      </c>
      <c r="L111" s="108" t="n">
        <v>12057</v>
      </c>
      <c r="M111" s="459"/>
      <c r="N111" s="459"/>
      <c r="O111" s="459"/>
      <c r="P111" s="459"/>
      <c r="Q111" s="459"/>
    </row>
    <row r="112" customFormat="false" ht="13.5" hidden="false" customHeight="false" outlineLevel="0" collapsed="false">
      <c r="A112" s="491"/>
      <c r="B112" s="474" t="s">
        <v>99</v>
      </c>
      <c r="C112" s="108" t="n">
        <v>65396</v>
      </c>
      <c r="D112" s="108" t="n">
        <v>9373906</v>
      </c>
      <c r="E112" s="108" t="n">
        <v>1481</v>
      </c>
      <c r="F112" s="108" t="n">
        <v>41100</v>
      </c>
      <c r="G112" s="108" t="n">
        <v>9404</v>
      </c>
      <c r="H112" s="108" t="n">
        <v>205776</v>
      </c>
      <c r="I112" s="108" t="n">
        <v>6892</v>
      </c>
      <c r="J112" s="108" t="n">
        <v>75423</v>
      </c>
      <c r="K112" s="459" t="n">
        <v>83173</v>
      </c>
      <c r="L112" s="108" t="n">
        <v>9696205</v>
      </c>
      <c r="M112" s="459"/>
      <c r="N112" s="459"/>
      <c r="O112" s="459"/>
      <c r="P112" s="459"/>
      <c r="Q112" s="459"/>
    </row>
    <row r="113" customFormat="false" ht="13.5" hidden="false" customHeight="false" outlineLevel="0" collapsed="false">
      <c r="A113" s="491"/>
      <c r="B113" s="474" t="s">
        <v>100</v>
      </c>
      <c r="C113" s="108" t="n">
        <v>16783</v>
      </c>
      <c r="D113" s="108" t="n">
        <v>2635545</v>
      </c>
      <c r="E113" s="108" t="n">
        <v>119</v>
      </c>
      <c r="F113" s="108" t="n">
        <v>2916</v>
      </c>
      <c r="G113" s="108" t="n">
        <v>3461</v>
      </c>
      <c r="H113" s="108" t="n">
        <v>79603</v>
      </c>
      <c r="I113" s="108" t="n">
        <v>2364</v>
      </c>
      <c r="J113" s="108" t="n">
        <v>22803</v>
      </c>
      <c r="K113" s="459" t="n">
        <v>22727</v>
      </c>
      <c r="L113" s="108" t="n">
        <v>2740867</v>
      </c>
      <c r="M113" s="459"/>
      <c r="N113" s="459"/>
      <c r="O113" s="459"/>
      <c r="P113" s="459"/>
      <c r="Q113" s="459"/>
    </row>
    <row r="114" customFormat="false" ht="13.5" hidden="false" customHeight="false" outlineLevel="0" collapsed="false">
      <c r="A114" s="491"/>
      <c r="B114" s="480" t="s">
        <v>86</v>
      </c>
      <c r="C114" s="530" t="n">
        <v>82297</v>
      </c>
      <c r="D114" s="530" t="n">
        <v>12021251</v>
      </c>
      <c r="E114" s="530" t="n">
        <v>1600</v>
      </c>
      <c r="F114" s="530" t="n">
        <v>44016</v>
      </c>
      <c r="G114" s="530" t="n">
        <v>12875</v>
      </c>
      <c r="H114" s="530" t="n">
        <v>285559</v>
      </c>
      <c r="I114" s="530" t="n">
        <v>9263</v>
      </c>
      <c r="J114" s="108" t="n">
        <v>98303</v>
      </c>
      <c r="K114" s="459" t="n">
        <v>106035</v>
      </c>
      <c r="L114" s="108" t="n">
        <v>12449129</v>
      </c>
      <c r="M114" s="459"/>
      <c r="N114" s="459"/>
      <c r="O114" s="459"/>
      <c r="P114" s="459"/>
      <c r="Q114" s="459"/>
    </row>
    <row r="115" customFormat="false" ht="13.5" hidden="false" customHeight="false" outlineLevel="0" collapsed="false">
      <c r="A115" s="519" t="s">
        <v>482</v>
      </c>
      <c r="B115" s="474" t="s">
        <v>101</v>
      </c>
      <c r="C115" s="108" t="n">
        <v>892</v>
      </c>
      <c r="D115" s="108" t="n">
        <v>124330</v>
      </c>
      <c r="E115" s="108" t="n">
        <v>184</v>
      </c>
      <c r="F115" s="108" t="n">
        <v>3680</v>
      </c>
      <c r="G115" s="108" t="n">
        <v>8</v>
      </c>
      <c r="H115" s="108" t="n">
        <v>200</v>
      </c>
      <c r="I115" s="108" t="n">
        <v>3</v>
      </c>
      <c r="J115" s="445" t="n">
        <v>48</v>
      </c>
      <c r="K115" s="565" t="n">
        <v>1087</v>
      </c>
      <c r="L115" s="445" t="n">
        <v>128258</v>
      </c>
      <c r="M115" s="459"/>
      <c r="N115" s="459"/>
      <c r="O115" s="459"/>
      <c r="P115" s="459"/>
      <c r="Q115" s="459"/>
    </row>
    <row r="116" customFormat="false" ht="13.5" hidden="false" customHeight="false" outlineLevel="0" collapsed="false">
      <c r="A116" s="519"/>
      <c r="B116" s="474" t="s">
        <v>102</v>
      </c>
      <c r="C116" s="108" t="n">
        <v>6975</v>
      </c>
      <c r="D116" s="108" t="n">
        <v>1047273</v>
      </c>
      <c r="E116" s="108" t="n">
        <v>75</v>
      </c>
      <c r="F116" s="108" t="n">
        <v>1745</v>
      </c>
      <c r="G116" s="108" t="n">
        <v>830</v>
      </c>
      <c r="H116" s="108" t="n">
        <v>17845</v>
      </c>
      <c r="I116" s="108" t="n">
        <v>940</v>
      </c>
      <c r="J116" s="108" t="n">
        <v>8073</v>
      </c>
      <c r="K116" s="566" t="n">
        <v>8820</v>
      </c>
      <c r="L116" s="108" t="n">
        <v>1074936</v>
      </c>
      <c r="M116" s="459"/>
      <c r="N116" s="459"/>
      <c r="O116" s="459"/>
      <c r="P116" s="459"/>
      <c r="Q116" s="459"/>
    </row>
    <row r="117" customFormat="false" ht="13.5" hidden="false" customHeight="false" outlineLevel="0" collapsed="false">
      <c r="A117" s="519"/>
      <c r="B117" s="474" t="s">
        <v>103</v>
      </c>
      <c r="C117" s="108" t="n">
        <v>2863</v>
      </c>
      <c r="D117" s="108" t="n">
        <v>420759</v>
      </c>
      <c r="E117" s="108" t="s">
        <v>121</v>
      </c>
      <c r="F117" s="108" t="s">
        <v>121</v>
      </c>
      <c r="G117" s="108" t="n">
        <v>433</v>
      </c>
      <c r="H117" s="108" t="n">
        <v>8670</v>
      </c>
      <c r="I117" s="108" t="n">
        <v>326</v>
      </c>
      <c r="J117" s="108" t="n">
        <v>3158</v>
      </c>
      <c r="K117" s="566" t="n">
        <v>3622</v>
      </c>
      <c r="L117" s="108" t="n">
        <v>432587</v>
      </c>
      <c r="M117" s="459"/>
      <c r="N117" s="459"/>
      <c r="O117" s="459"/>
      <c r="P117" s="459"/>
      <c r="Q117" s="459"/>
    </row>
    <row r="118" customFormat="false" ht="13.5" hidden="false" customHeight="false" outlineLevel="0" collapsed="false">
      <c r="A118" s="519"/>
      <c r="B118" s="474" t="s">
        <v>86</v>
      </c>
      <c r="C118" s="108" t="n">
        <v>10730</v>
      </c>
      <c r="D118" s="108" t="n">
        <v>1592362</v>
      </c>
      <c r="E118" s="108" t="n">
        <v>259</v>
      </c>
      <c r="F118" s="108" t="n">
        <v>5425</v>
      </c>
      <c r="G118" s="108" t="n">
        <v>1271</v>
      </c>
      <c r="H118" s="108" t="n">
        <v>26715</v>
      </c>
      <c r="I118" s="108" t="n">
        <v>1269</v>
      </c>
      <c r="J118" s="108" t="n">
        <v>11279</v>
      </c>
      <c r="K118" s="567" t="n">
        <v>13529</v>
      </c>
      <c r="L118" s="530" t="n">
        <v>1635781</v>
      </c>
      <c r="M118" s="459"/>
      <c r="N118" s="459"/>
      <c r="O118" s="459"/>
      <c r="P118" s="459"/>
      <c r="Q118" s="459"/>
    </row>
    <row r="119" customFormat="false" ht="13.5" hidden="false" customHeight="false" outlineLevel="0" collapsed="false">
      <c r="A119" s="538" t="s">
        <v>104</v>
      </c>
      <c r="B119" s="500"/>
      <c r="C119" s="188" t="n">
        <v>135719</v>
      </c>
      <c r="D119" s="188" t="n">
        <v>20657768</v>
      </c>
      <c r="E119" s="188" t="n">
        <v>2253</v>
      </c>
      <c r="F119" s="188" t="n">
        <v>58828</v>
      </c>
      <c r="G119" s="188" t="n">
        <v>19496</v>
      </c>
      <c r="H119" s="188" t="n">
        <v>457550</v>
      </c>
      <c r="I119" s="188" t="n">
        <v>16216</v>
      </c>
      <c r="J119" s="188" t="n">
        <v>196560</v>
      </c>
      <c r="K119" s="509" t="n">
        <v>173684</v>
      </c>
      <c r="L119" s="188" t="n">
        <v>21370706</v>
      </c>
      <c r="M119" s="459"/>
      <c r="N119" s="459"/>
      <c r="O119" s="459"/>
      <c r="P119" s="459"/>
      <c r="Q119" s="459"/>
    </row>
    <row r="120" customFormat="false" ht="13.5" hidden="false" customHeight="false" outlineLevel="0" collapsed="false">
      <c r="A120" s="553" t="s">
        <v>105</v>
      </c>
      <c r="B120" s="554"/>
      <c r="C120" s="445" t="n">
        <v>102539</v>
      </c>
      <c r="D120" s="445" t="n">
        <v>10198210</v>
      </c>
      <c r="E120" s="445" t="n">
        <v>3122</v>
      </c>
      <c r="F120" s="445" t="n">
        <v>54423</v>
      </c>
      <c r="G120" s="445" t="n">
        <v>14771</v>
      </c>
      <c r="H120" s="445" t="n">
        <v>275396</v>
      </c>
      <c r="I120" s="445" t="n">
        <v>17267</v>
      </c>
      <c r="J120" s="108" t="n">
        <v>124428</v>
      </c>
      <c r="K120" s="459" t="n">
        <v>137699</v>
      </c>
      <c r="L120" s="108" t="n">
        <v>10652457</v>
      </c>
      <c r="M120" s="459"/>
      <c r="N120" s="459"/>
      <c r="O120" s="459"/>
      <c r="P120" s="459"/>
      <c r="Q120" s="459"/>
    </row>
    <row r="121" customFormat="false" ht="13.5" hidden="false" customHeight="false" outlineLevel="0" collapsed="false">
      <c r="A121" s="555" t="s">
        <v>106</v>
      </c>
      <c r="B121" s="556"/>
      <c r="C121" s="107" t="n">
        <v>96990</v>
      </c>
      <c r="D121" s="107" t="n">
        <v>8490422</v>
      </c>
      <c r="E121" s="107" t="n">
        <v>4455</v>
      </c>
      <c r="F121" s="107" t="n">
        <v>53814</v>
      </c>
      <c r="G121" s="107" t="n">
        <v>13846</v>
      </c>
      <c r="H121" s="107" t="n">
        <v>153608</v>
      </c>
      <c r="I121" s="107" t="n">
        <v>15090</v>
      </c>
      <c r="J121" s="107" t="n">
        <v>70661</v>
      </c>
      <c r="K121" s="459" t="n">
        <v>130381</v>
      </c>
      <c r="L121" s="108" t="n">
        <v>8768505</v>
      </c>
      <c r="M121" s="459"/>
      <c r="N121" s="459"/>
      <c r="O121" s="459"/>
      <c r="P121" s="459"/>
      <c r="Q121" s="459"/>
    </row>
    <row r="122" customFormat="false" ht="13.5" hidden="false" customHeight="false" outlineLevel="0" collapsed="false">
      <c r="A122" s="555" t="s">
        <v>107</v>
      </c>
      <c r="B122" s="556"/>
      <c r="C122" s="107" t="n">
        <v>95143</v>
      </c>
      <c r="D122" s="107" t="n">
        <v>7517224</v>
      </c>
      <c r="E122" s="107" t="n">
        <v>3046</v>
      </c>
      <c r="F122" s="107" t="n">
        <v>38096</v>
      </c>
      <c r="G122" s="107" t="n">
        <v>13403</v>
      </c>
      <c r="H122" s="107" t="n">
        <v>129010</v>
      </c>
      <c r="I122" s="107" t="n">
        <v>13491</v>
      </c>
      <c r="J122" s="107" t="n">
        <v>54429</v>
      </c>
      <c r="K122" s="459" t="n">
        <v>125083</v>
      </c>
      <c r="L122" s="108" t="n">
        <v>7738759</v>
      </c>
      <c r="M122" s="459"/>
      <c r="N122" s="459"/>
      <c r="O122" s="459"/>
      <c r="P122" s="459"/>
      <c r="Q122" s="459"/>
    </row>
    <row r="123" customFormat="false" ht="13.5" hidden="false" customHeight="false" outlineLevel="0" collapsed="false">
      <c r="A123" s="557" t="s">
        <v>108</v>
      </c>
      <c r="B123" s="558"/>
      <c r="C123" s="114" t="n">
        <v>80199</v>
      </c>
      <c r="D123" s="114" t="n">
        <v>4567958</v>
      </c>
      <c r="E123" s="114" t="n">
        <v>2444</v>
      </c>
      <c r="F123" s="114" t="n">
        <v>14199</v>
      </c>
      <c r="G123" s="114" t="n">
        <v>13108</v>
      </c>
      <c r="H123" s="114" t="n">
        <v>94588</v>
      </c>
      <c r="I123" s="114" t="n">
        <v>8262</v>
      </c>
      <c r="J123" s="114" t="n">
        <v>18749</v>
      </c>
      <c r="K123" s="568" t="n">
        <v>104013</v>
      </c>
      <c r="L123" s="530" t="n">
        <v>4695494</v>
      </c>
      <c r="M123" s="459"/>
      <c r="N123" s="459"/>
      <c r="O123" s="459"/>
      <c r="P123" s="459"/>
      <c r="Q123" s="459"/>
    </row>
    <row r="124" s="550" customFormat="true" ht="13.5" hidden="false" customHeight="false" outlineLevel="0" collapsed="false">
      <c r="A124" s="546"/>
    </row>
    <row r="125" customFormat="false" ht="13.5" hidden="false" customHeight="false" outlineLevel="0" collapsed="false">
      <c r="A125" s="520" t="s">
        <v>517</v>
      </c>
      <c r="B125" s="511"/>
      <c r="C125" s="511"/>
      <c r="D125" s="511"/>
      <c r="E125" s="511"/>
      <c r="F125" s="511"/>
      <c r="G125" s="511"/>
      <c r="H125" s="511"/>
      <c r="I125" s="511"/>
      <c r="J125" s="511"/>
      <c r="K125" s="432"/>
      <c r="L125" s="500"/>
      <c r="M125" s="430"/>
      <c r="N125" s="430"/>
      <c r="O125" s="430"/>
      <c r="P125" s="430"/>
      <c r="Q125" s="430"/>
    </row>
    <row r="126" customFormat="false" ht="13.5" hidden="false" customHeight="false" outlineLevel="0" collapsed="false">
      <c r="A126" s="435" t="s">
        <v>79</v>
      </c>
      <c r="B126" s="435"/>
      <c r="C126" s="536" t="s">
        <v>500</v>
      </c>
      <c r="D126" s="536"/>
      <c r="E126" s="536" t="s">
        <v>513</v>
      </c>
      <c r="F126" s="536"/>
      <c r="G126" s="536" t="s">
        <v>514</v>
      </c>
      <c r="H126" s="536"/>
      <c r="I126" s="569" t="s">
        <v>515</v>
      </c>
      <c r="J126" s="569"/>
      <c r="K126" s="536" t="s">
        <v>86</v>
      </c>
      <c r="L126" s="536"/>
      <c r="M126" s="463"/>
      <c r="N126" s="463"/>
      <c r="O126" s="463"/>
      <c r="P126" s="463"/>
      <c r="Q126" s="463"/>
    </row>
    <row r="127" customFormat="false" ht="13.5" hidden="false" customHeight="false" outlineLevel="0" collapsed="false">
      <c r="A127" s="435"/>
      <c r="B127" s="435"/>
      <c r="C127" s="536" t="s">
        <v>493</v>
      </c>
      <c r="D127" s="536" t="s">
        <v>494</v>
      </c>
      <c r="E127" s="536" t="s">
        <v>493</v>
      </c>
      <c r="F127" s="536" t="s">
        <v>494</v>
      </c>
      <c r="G127" s="536" t="s">
        <v>493</v>
      </c>
      <c r="H127" s="536" t="s">
        <v>494</v>
      </c>
      <c r="I127" s="536" t="s">
        <v>493</v>
      </c>
      <c r="J127" s="569" t="s">
        <v>494</v>
      </c>
      <c r="K127" s="536" t="s">
        <v>493</v>
      </c>
      <c r="L127" s="536" t="s">
        <v>494</v>
      </c>
      <c r="M127" s="463"/>
      <c r="N127" s="463"/>
      <c r="O127" s="463"/>
      <c r="P127" s="463"/>
      <c r="Q127" s="463"/>
    </row>
    <row r="128" customFormat="false" ht="13.5" hidden="false" customHeight="false" outlineLevel="0" collapsed="false">
      <c r="A128" s="491" t="s">
        <v>479</v>
      </c>
      <c r="B128" s="561"/>
      <c r="C128" s="570" t="s">
        <v>516</v>
      </c>
      <c r="D128" s="570" t="s">
        <v>199</v>
      </c>
      <c r="E128" s="570" t="s">
        <v>516</v>
      </c>
      <c r="F128" s="570" t="s">
        <v>199</v>
      </c>
      <c r="G128" s="570" t="s">
        <v>516</v>
      </c>
      <c r="H128" s="570" t="s">
        <v>199</v>
      </c>
      <c r="I128" s="570" t="s">
        <v>516</v>
      </c>
      <c r="J128" s="570" t="s">
        <v>199</v>
      </c>
      <c r="K128" s="570" t="s">
        <v>516</v>
      </c>
      <c r="L128" s="570" t="s">
        <v>199</v>
      </c>
      <c r="M128" s="472"/>
      <c r="N128" s="472"/>
      <c r="O128" s="472"/>
      <c r="P128" s="472"/>
      <c r="Q128" s="563"/>
    </row>
    <row r="129" customFormat="false" ht="13.5" hidden="false" customHeight="false" outlineLevel="0" collapsed="false">
      <c r="A129" s="491"/>
      <c r="B129" s="442" t="s">
        <v>92</v>
      </c>
      <c r="C129" s="108" t="n">
        <v>141</v>
      </c>
      <c r="D129" s="108" t="n">
        <v>17320</v>
      </c>
      <c r="E129" s="108" t="s">
        <v>121</v>
      </c>
      <c r="F129" s="108" t="s">
        <v>121</v>
      </c>
      <c r="G129" s="108" t="n">
        <v>15</v>
      </c>
      <c r="H129" s="108" t="n">
        <v>346</v>
      </c>
      <c r="I129" s="108" t="n">
        <v>17</v>
      </c>
      <c r="J129" s="108" t="n">
        <v>268</v>
      </c>
      <c r="K129" s="459" t="n">
        <v>173</v>
      </c>
      <c r="L129" s="108" t="n">
        <v>17934</v>
      </c>
      <c r="M129" s="459"/>
      <c r="N129" s="459"/>
      <c r="O129" s="459"/>
      <c r="P129" s="459"/>
      <c r="Q129" s="459"/>
    </row>
    <row r="130" customFormat="false" ht="13.5" hidden="false" customHeight="false" outlineLevel="0" collapsed="false">
      <c r="A130" s="491"/>
      <c r="B130" s="442" t="s">
        <v>93</v>
      </c>
      <c r="C130" s="108" t="n">
        <v>44</v>
      </c>
      <c r="D130" s="108" t="n">
        <v>5940</v>
      </c>
      <c r="E130" s="108" t="s">
        <v>121</v>
      </c>
      <c r="F130" s="108" t="s">
        <v>121</v>
      </c>
      <c r="G130" s="108" t="n">
        <v>11</v>
      </c>
      <c r="H130" s="108" t="n">
        <v>130</v>
      </c>
      <c r="I130" s="108" t="n">
        <v>5</v>
      </c>
      <c r="J130" s="108" t="n">
        <v>52</v>
      </c>
      <c r="K130" s="459" t="n">
        <v>60</v>
      </c>
      <c r="L130" s="108" t="n">
        <v>6122</v>
      </c>
      <c r="M130" s="459"/>
      <c r="N130" s="459"/>
      <c r="O130" s="459"/>
      <c r="P130" s="459"/>
      <c r="Q130" s="459"/>
    </row>
    <row r="131" customFormat="false" ht="13.5" hidden="false" customHeight="false" outlineLevel="0" collapsed="false">
      <c r="A131" s="491"/>
      <c r="B131" s="442" t="s">
        <v>94</v>
      </c>
      <c r="C131" s="108" t="n">
        <v>241</v>
      </c>
      <c r="D131" s="108" t="n">
        <v>29235</v>
      </c>
      <c r="E131" s="108" t="n">
        <v>39</v>
      </c>
      <c r="F131" s="108" t="n">
        <v>948</v>
      </c>
      <c r="G131" s="108" t="n">
        <v>10</v>
      </c>
      <c r="H131" s="108" t="n">
        <v>170</v>
      </c>
      <c r="I131" s="108" t="n">
        <v>8</v>
      </c>
      <c r="J131" s="108" t="n">
        <v>45</v>
      </c>
      <c r="K131" s="459" t="n">
        <v>298</v>
      </c>
      <c r="L131" s="108" t="n">
        <v>30398</v>
      </c>
      <c r="M131" s="459"/>
      <c r="N131" s="459"/>
      <c r="O131" s="459"/>
      <c r="P131" s="459"/>
      <c r="Q131" s="459"/>
    </row>
    <row r="132" customFormat="false" ht="13.5" hidden="false" customHeight="false" outlineLevel="0" collapsed="false">
      <c r="A132" s="491"/>
      <c r="B132" s="442" t="s">
        <v>95</v>
      </c>
      <c r="C132" s="108" t="n">
        <v>48</v>
      </c>
      <c r="D132" s="108" t="n">
        <v>6615</v>
      </c>
      <c r="E132" s="108" t="s">
        <v>121</v>
      </c>
      <c r="F132" s="108" t="s">
        <v>121</v>
      </c>
      <c r="G132" s="108" t="n">
        <v>10</v>
      </c>
      <c r="H132" s="108" t="n">
        <v>339</v>
      </c>
      <c r="I132" s="108" t="n">
        <v>14</v>
      </c>
      <c r="J132" s="108" t="n">
        <v>184</v>
      </c>
      <c r="K132" s="459" t="n">
        <v>72</v>
      </c>
      <c r="L132" s="108" t="n">
        <v>7138</v>
      </c>
      <c r="M132" s="459"/>
      <c r="N132" s="459"/>
      <c r="O132" s="459"/>
      <c r="P132" s="459"/>
      <c r="Q132" s="459"/>
    </row>
    <row r="133" customFormat="false" ht="13.5" hidden="false" customHeight="false" outlineLevel="0" collapsed="false">
      <c r="A133" s="491"/>
      <c r="B133" s="442" t="s">
        <v>86</v>
      </c>
      <c r="C133" s="530" t="n">
        <v>474</v>
      </c>
      <c r="D133" s="530" t="n">
        <v>59110</v>
      </c>
      <c r="E133" s="530" t="n">
        <v>39</v>
      </c>
      <c r="F133" s="530" t="n">
        <v>948</v>
      </c>
      <c r="G133" s="530" t="n">
        <v>46</v>
      </c>
      <c r="H133" s="530" t="n">
        <v>985</v>
      </c>
      <c r="I133" s="530" t="n">
        <v>44</v>
      </c>
      <c r="J133" s="530" t="n">
        <v>549</v>
      </c>
      <c r="K133" s="459" t="n">
        <v>603</v>
      </c>
      <c r="L133" s="530" t="n">
        <v>61592</v>
      </c>
      <c r="M133" s="459"/>
      <c r="N133" s="459"/>
      <c r="O133" s="459"/>
      <c r="P133" s="459"/>
      <c r="Q133" s="459"/>
    </row>
    <row r="134" customFormat="false" ht="13.5" hidden="false" customHeight="false" outlineLevel="0" collapsed="false">
      <c r="A134" s="538" t="s">
        <v>96</v>
      </c>
      <c r="B134" s="571"/>
      <c r="C134" s="188" t="n">
        <v>30</v>
      </c>
      <c r="D134" s="188" t="n">
        <v>3890</v>
      </c>
      <c r="E134" s="188" t="n">
        <v>4</v>
      </c>
      <c r="F134" s="188" t="n">
        <v>225</v>
      </c>
      <c r="G134" s="188" t="n">
        <v>1</v>
      </c>
      <c r="H134" s="188" t="n">
        <v>20</v>
      </c>
      <c r="I134" s="188" t="n">
        <v>3</v>
      </c>
      <c r="J134" s="188" t="n">
        <v>42</v>
      </c>
      <c r="K134" s="188" t="n">
        <v>38</v>
      </c>
      <c r="L134" s="188" t="n">
        <v>4177</v>
      </c>
      <c r="M134" s="459"/>
      <c r="N134" s="459"/>
      <c r="O134" s="459"/>
      <c r="P134" s="459"/>
      <c r="Q134" s="459"/>
    </row>
    <row r="135" customFormat="false" ht="13.5" hidden="false" customHeight="false" outlineLevel="0" collapsed="false">
      <c r="A135" s="491" t="s">
        <v>481</v>
      </c>
      <c r="B135" s="564" t="s">
        <v>98</v>
      </c>
      <c r="C135" s="445" t="n">
        <v>35</v>
      </c>
      <c r="D135" s="445" t="n">
        <v>5250</v>
      </c>
      <c r="E135" s="445" t="s">
        <v>121</v>
      </c>
      <c r="F135" s="445" t="s">
        <v>121</v>
      </c>
      <c r="G135" s="445" t="n">
        <v>3</v>
      </c>
      <c r="H135" s="445" t="n">
        <v>60</v>
      </c>
      <c r="I135" s="445" t="n">
        <v>2</v>
      </c>
      <c r="J135" s="445" t="n">
        <v>30</v>
      </c>
      <c r="K135" s="459" t="n">
        <v>40</v>
      </c>
      <c r="L135" s="445" t="n">
        <v>5340</v>
      </c>
      <c r="M135" s="459"/>
      <c r="N135" s="459"/>
      <c r="O135" s="459"/>
      <c r="P135" s="459"/>
      <c r="Q135" s="459"/>
    </row>
    <row r="136" customFormat="false" ht="13.5" hidden="false" customHeight="false" outlineLevel="0" collapsed="false">
      <c r="A136" s="491"/>
      <c r="B136" s="474" t="s">
        <v>99</v>
      </c>
      <c r="C136" s="108" t="n">
        <v>30</v>
      </c>
      <c r="D136" s="108" t="n">
        <v>4880</v>
      </c>
      <c r="E136" s="108" t="n">
        <v>1</v>
      </c>
      <c r="F136" s="108" t="n">
        <v>18</v>
      </c>
      <c r="G136" s="108" t="n">
        <v>3</v>
      </c>
      <c r="H136" s="108" t="n">
        <v>37</v>
      </c>
      <c r="I136" s="108" t="n">
        <v>2</v>
      </c>
      <c r="J136" s="108" t="n">
        <v>18</v>
      </c>
      <c r="K136" s="459" t="n">
        <v>36</v>
      </c>
      <c r="L136" s="108" t="n">
        <v>4953</v>
      </c>
      <c r="M136" s="459"/>
      <c r="N136" s="459"/>
      <c r="O136" s="459"/>
      <c r="P136" s="459"/>
      <c r="Q136" s="459"/>
    </row>
    <row r="137" customFormat="false" ht="13.5" hidden="false" customHeight="false" outlineLevel="0" collapsed="false">
      <c r="A137" s="491"/>
      <c r="B137" s="474" t="s">
        <v>100</v>
      </c>
      <c r="C137" s="108" t="n">
        <v>1198</v>
      </c>
      <c r="D137" s="108" t="n">
        <v>181735</v>
      </c>
      <c r="E137" s="108" t="n">
        <v>344</v>
      </c>
      <c r="F137" s="108" t="n">
        <v>6880</v>
      </c>
      <c r="G137" s="108" t="n">
        <v>15</v>
      </c>
      <c r="H137" s="108" t="n">
        <v>278</v>
      </c>
      <c r="I137" s="108" t="n">
        <v>194</v>
      </c>
      <c r="J137" s="108" t="n">
        <v>1649</v>
      </c>
      <c r="K137" s="459" t="n">
        <v>1751</v>
      </c>
      <c r="L137" s="108" t="n">
        <v>190542</v>
      </c>
      <c r="M137" s="459"/>
      <c r="N137" s="459"/>
      <c r="O137" s="459"/>
      <c r="P137" s="459"/>
      <c r="Q137" s="459"/>
    </row>
    <row r="138" customFormat="false" ht="13.5" hidden="false" customHeight="false" outlineLevel="0" collapsed="false">
      <c r="A138" s="491"/>
      <c r="B138" s="480" t="s">
        <v>86</v>
      </c>
      <c r="C138" s="530" t="n">
        <v>1263</v>
      </c>
      <c r="D138" s="530" t="n">
        <v>191865</v>
      </c>
      <c r="E138" s="530" t="n">
        <v>345</v>
      </c>
      <c r="F138" s="530" t="n">
        <v>6898</v>
      </c>
      <c r="G138" s="530" t="n">
        <v>21</v>
      </c>
      <c r="H138" s="530" t="n">
        <v>375</v>
      </c>
      <c r="I138" s="530" t="n">
        <v>198</v>
      </c>
      <c r="J138" s="530" t="n">
        <v>1697</v>
      </c>
      <c r="K138" s="459" t="n">
        <v>1827</v>
      </c>
      <c r="L138" s="530" t="n">
        <v>200835</v>
      </c>
      <c r="M138" s="459"/>
      <c r="N138" s="459"/>
      <c r="O138" s="459"/>
      <c r="P138" s="459"/>
      <c r="Q138" s="459"/>
    </row>
    <row r="139" customFormat="false" ht="13.5" hidden="false" customHeight="false" outlineLevel="0" collapsed="false">
      <c r="A139" s="519" t="s">
        <v>482</v>
      </c>
      <c r="B139" s="474" t="s">
        <v>101</v>
      </c>
      <c r="C139" s="108" t="n">
        <v>1064</v>
      </c>
      <c r="D139" s="108" t="n">
        <v>133204</v>
      </c>
      <c r="E139" s="108" t="n">
        <v>104</v>
      </c>
      <c r="F139" s="108" t="n">
        <v>2124</v>
      </c>
      <c r="G139" s="108" t="n">
        <v>175</v>
      </c>
      <c r="H139" s="108" t="n">
        <v>4120</v>
      </c>
      <c r="I139" s="108" t="n">
        <v>60</v>
      </c>
      <c r="J139" s="108" t="n">
        <v>839</v>
      </c>
      <c r="K139" s="445" t="n">
        <v>1403</v>
      </c>
      <c r="L139" s="108" t="n">
        <v>140287</v>
      </c>
      <c r="M139" s="459"/>
      <c r="N139" s="459"/>
      <c r="O139" s="459"/>
      <c r="P139" s="459"/>
      <c r="Q139" s="459"/>
    </row>
    <row r="140" customFormat="false" ht="13.5" hidden="false" customHeight="false" outlineLevel="0" collapsed="false">
      <c r="A140" s="519"/>
      <c r="B140" s="474" t="s">
        <v>102</v>
      </c>
      <c r="C140" s="108" t="n">
        <v>311</v>
      </c>
      <c r="D140" s="108" t="n">
        <v>39741</v>
      </c>
      <c r="E140" s="108" t="n">
        <v>13</v>
      </c>
      <c r="F140" s="108" t="n">
        <v>260</v>
      </c>
      <c r="G140" s="108" t="n">
        <v>50</v>
      </c>
      <c r="H140" s="108" t="n">
        <v>938</v>
      </c>
      <c r="I140" s="108" t="n">
        <v>69</v>
      </c>
      <c r="J140" s="108" t="n">
        <v>811</v>
      </c>
      <c r="K140" s="108" t="n">
        <v>443</v>
      </c>
      <c r="L140" s="108" t="n">
        <v>41750</v>
      </c>
      <c r="M140" s="459"/>
      <c r="N140" s="459"/>
      <c r="O140" s="459"/>
      <c r="P140" s="459"/>
      <c r="Q140" s="459"/>
    </row>
    <row r="141" customFormat="false" ht="13.5" hidden="false" customHeight="false" outlineLevel="0" collapsed="false">
      <c r="A141" s="519"/>
      <c r="B141" s="474" t="s">
        <v>103</v>
      </c>
      <c r="C141" s="108" t="n">
        <v>242</v>
      </c>
      <c r="D141" s="108" t="n">
        <v>34723</v>
      </c>
      <c r="E141" s="108" t="n">
        <v>4</v>
      </c>
      <c r="F141" s="108" t="n">
        <v>84</v>
      </c>
      <c r="G141" s="108" t="n">
        <v>38</v>
      </c>
      <c r="H141" s="108" t="n">
        <v>789</v>
      </c>
      <c r="I141" s="108" t="n">
        <v>18</v>
      </c>
      <c r="J141" s="108" t="n">
        <v>139</v>
      </c>
      <c r="K141" s="108" t="n">
        <v>302</v>
      </c>
      <c r="L141" s="108" t="n">
        <v>35735</v>
      </c>
      <c r="M141" s="459"/>
      <c r="N141" s="459"/>
      <c r="O141" s="459"/>
      <c r="P141" s="459"/>
      <c r="Q141" s="459"/>
    </row>
    <row r="142" customFormat="false" ht="13.5" hidden="false" customHeight="false" outlineLevel="0" collapsed="false">
      <c r="A142" s="519"/>
      <c r="B142" s="474" t="s">
        <v>86</v>
      </c>
      <c r="C142" s="108" t="n">
        <v>1617</v>
      </c>
      <c r="D142" s="108" t="n">
        <v>207668</v>
      </c>
      <c r="E142" s="108" t="n">
        <v>121</v>
      </c>
      <c r="F142" s="108" t="n">
        <v>2468</v>
      </c>
      <c r="G142" s="108" t="n">
        <v>263</v>
      </c>
      <c r="H142" s="108" t="n">
        <v>5847</v>
      </c>
      <c r="I142" s="108" t="n">
        <v>147</v>
      </c>
      <c r="J142" s="108" t="n">
        <v>1789</v>
      </c>
      <c r="K142" s="530" t="n">
        <v>2148</v>
      </c>
      <c r="L142" s="108" t="n">
        <v>217772</v>
      </c>
      <c r="M142" s="459"/>
      <c r="N142" s="459"/>
      <c r="O142" s="459"/>
      <c r="P142" s="459"/>
      <c r="Q142" s="459"/>
    </row>
    <row r="143" customFormat="false" ht="13.5" hidden="false" customHeight="false" outlineLevel="0" collapsed="false">
      <c r="A143" s="538" t="s">
        <v>104</v>
      </c>
      <c r="B143" s="571"/>
      <c r="C143" s="188" t="n">
        <v>3384</v>
      </c>
      <c r="D143" s="188" t="n">
        <v>462533</v>
      </c>
      <c r="E143" s="188" t="n">
        <v>509</v>
      </c>
      <c r="F143" s="188" t="n">
        <v>10539</v>
      </c>
      <c r="G143" s="188" t="n">
        <v>331</v>
      </c>
      <c r="H143" s="188" t="n">
        <v>7227</v>
      </c>
      <c r="I143" s="188" t="n">
        <v>392</v>
      </c>
      <c r="J143" s="188" t="n">
        <v>4077</v>
      </c>
      <c r="K143" s="188" t="n">
        <v>4616</v>
      </c>
      <c r="L143" s="188" t="n">
        <v>484376</v>
      </c>
      <c r="M143" s="459"/>
      <c r="N143" s="459"/>
      <c r="O143" s="459"/>
      <c r="P143" s="459"/>
      <c r="Q143" s="459"/>
    </row>
    <row r="144" customFormat="false" ht="13.5" hidden="false" customHeight="false" outlineLevel="0" collapsed="false">
      <c r="A144" s="553" t="s">
        <v>105</v>
      </c>
      <c r="B144" s="554"/>
      <c r="C144" s="445" t="n">
        <v>3402</v>
      </c>
      <c r="D144" s="445" t="n">
        <v>309445</v>
      </c>
      <c r="E144" s="445" t="n">
        <v>402</v>
      </c>
      <c r="F144" s="445" t="n">
        <v>6428</v>
      </c>
      <c r="G144" s="445" t="n">
        <v>282</v>
      </c>
      <c r="H144" s="445" t="n">
        <v>4400</v>
      </c>
      <c r="I144" s="445" t="n">
        <v>479</v>
      </c>
      <c r="J144" s="445" t="n">
        <v>2977</v>
      </c>
      <c r="K144" s="459" t="n">
        <v>4565</v>
      </c>
      <c r="L144" s="445" t="n">
        <v>323250</v>
      </c>
      <c r="M144" s="459"/>
      <c r="N144" s="459"/>
      <c r="O144" s="459"/>
      <c r="P144" s="459"/>
      <c r="Q144" s="459"/>
    </row>
    <row r="145" customFormat="false" ht="13.5" hidden="false" customHeight="false" outlineLevel="0" collapsed="false">
      <c r="A145" s="555" t="s">
        <v>106</v>
      </c>
      <c r="B145" s="556"/>
      <c r="C145" s="108" t="n">
        <v>3179</v>
      </c>
      <c r="D145" s="108" t="n">
        <v>248921</v>
      </c>
      <c r="E145" s="108" t="n">
        <v>384</v>
      </c>
      <c r="F145" s="108" t="n">
        <v>4815</v>
      </c>
      <c r="G145" s="108" t="n">
        <v>258</v>
      </c>
      <c r="H145" s="108" t="n">
        <v>2740</v>
      </c>
      <c r="I145" s="108" t="n">
        <v>415</v>
      </c>
      <c r="J145" s="108" t="n">
        <v>2758</v>
      </c>
      <c r="K145" s="459" t="n">
        <v>4236</v>
      </c>
      <c r="L145" s="108" t="n">
        <v>259234</v>
      </c>
      <c r="M145" s="459"/>
      <c r="N145" s="459"/>
      <c r="O145" s="459"/>
      <c r="P145" s="459"/>
      <c r="Q145" s="459"/>
    </row>
    <row r="146" customFormat="false" ht="13.5" hidden="false" customHeight="false" outlineLevel="0" collapsed="false">
      <c r="A146" s="555" t="s">
        <v>107</v>
      </c>
      <c r="B146" s="556"/>
      <c r="C146" s="108" t="n">
        <v>4034</v>
      </c>
      <c r="D146" s="108" t="n">
        <v>250111</v>
      </c>
      <c r="E146" s="108" t="n">
        <v>513</v>
      </c>
      <c r="F146" s="108" t="n">
        <v>6823</v>
      </c>
      <c r="G146" s="108" t="n">
        <v>273</v>
      </c>
      <c r="H146" s="108" t="n">
        <v>2178</v>
      </c>
      <c r="I146" s="108" t="n">
        <v>425</v>
      </c>
      <c r="J146" s="108" t="n">
        <v>1891</v>
      </c>
      <c r="K146" s="459" t="n">
        <v>5245</v>
      </c>
      <c r="L146" s="108" t="n">
        <v>261003</v>
      </c>
      <c r="M146" s="459"/>
      <c r="N146" s="459"/>
      <c r="O146" s="459"/>
      <c r="P146" s="459"/>
      <c r="Q146" s="459"/>
    </row>
    <row r="147" customFormat="false" ht="13.5" hidden="false" customHeight="false" outlineLevel="0" collapsed="false">
      <c r="A147" s="557" t="s">
        <v>108</v>
      </c>
      <c r="B147" s="558"/>
      <c r="C147" s="530" t="n">
        <v>3767</v>
      </c>
      <c r="D147" s="530" t="n">
        <v>179279</v>
      </c>
      <c r="E147" s="530" t="n">
        <v>486</v>
      </c>
      <c r="F147" s="530" t="n">
        <v>2826</v>
      </c>
      <c r="G147" s="530" t="n">
        <v>335</v>
      </c>
      <c r="H147" s="530" t="n">
        <v>1919</v>
      </c>
      <c r="I147" s="530" t="n">
        <v>325</v>
      </c>
      <c r="J147" s="530" t="n">
        <v>815</v>
      </c>
      <c r="K147" s="568" t="n">
        <v>4913</v>
      </c>
      <c r="L147" s="530" t="n">
        <v>184839</v>
      </c>
      <c r="M147" s="459"/>
      <c r="N147" s="459"/>
      <c r="O147" s="459"/>
      <c r="P147" s="459"/>
      <c r="Q147" s="459"/>
    </row>
    <row r="148" s="550" customFormat="true" ht="13.5" hidden="false" customHeight="false" outlineLevel="0" collapsed="false">
      <c r="A148" s="546"/>
      <c r="K148" s="541"/>
      <c r="L148" s="541"/>
      <c r="M148" s="541"/>
      <c r="N148" s="541"/>
      <c r="O148" s="541"/>
      <c r="P148" s="541"/>
      <c r="Q148" s="541"/>
    </row>
    <row r="149" customFormat="false" ht="13.5" hidden="false" customHeight="false" outlineLevel="0" collapsed="false">
      <c r="A149" s="520" t="s">
        <v>518</v>
      </c>
      <c r="B149" s="511"/>
      <c r="C149" s="511"/>
      <c r="D149" s="511"/>
      <c r="E149" s="511"/>
      <c r="F149" s="511"/>
      <c r="G149" s="511"/>
      <c r="H149" s="511"/>
      <c r="I149" s="511"/>
      <c r="J149" s="511"/>
      <c r="K149" s="432"/>
      <c r="L149" s="500"/>
      <c r="M149" s="430"/>
      <c r="N149" s="430"/>
      <c r="O149" s="430"/>
      <c r="P149" s="430"/>
      <c r="Q149" s="430"/>
    </row>
    <row r="150" customFormat="false" ht="13.5" hidden="false" customHeight="false" outlineLevel="0" collapsed="false">
      <c r="A150" s="435" t="s">
        <v>79</v>
      </c>
      <c r="B150" s="435"/>
      <c r="C150" s="536" t="s">
        <v>500</v>
      </c>
      <c r="D150" s="536"/>
      <c r="E150" s="536" t="s">
        <v>513</v>
      </c>
      <c r="F150" s="536"/>
      <c r="G150" s="536" t="s">
        <v>514</v>
      </c>
      <c r="H150" s="536"/>
      <c r="I150" s="569" t="s">
        <v>515</v>
      </c>
      <c r="J150" s="569"/>
      <c r="K150" s="536" t="s">
        <v>86</v>
      </c>
      <c r="L150" s="536"/>
      <c r="M150" s="463"/>
      <c r="N150" s="463"/>
      <c r="O150" s="463"/>
      <c r="P150" s="463"/>
      <c r="Q150" s="463"/>
    </row>
    <row r="151" customFormat="false" ht="13.5" hidden="false" customHeight="false" outlineLevel="0" collapsed="false">
      <c r="A151" s="435"/>
      <c r="B151" s="435"/>
      <c r="C151" s="536" t="s">
        <v>493</v>
      </c>
      <c r="D151" s="536" t="s">
        <v>494</v>
      </c>
      <c r="E151" s="536" t="s">
        <v>493</v>
      </c>
      <c r="F151" s="536" t="s">
        <v>494</v>
      </c>
      <c r="G151" s="536" t="s">
        <v>493</v>
      </c>
      <c r="H151" s="536" t="s">
        <v>494</v>
      </c>
      <c r="I151" s="536" t="s">
        <v>493</v>
      </c>
      <c r="J151" s="569" t="s">
        <v>494</v>
      </c>
      <c r="K151" s="536" t="s">
        <v>493</v>
      </c>
      <c r="L151" s="536" t="s">
        <v>494</v>
      </c>
      <c r="M151" s="463"/>
      <c r="N151" s="463"/>
      <c r="O151" s="463"/>
      <c r="P151" s="463"/>
      <c r="Q151" s="463"/>
    </row>
    <row r="152" customFormat="false" ht="13.5" hidden="false" customHeight="false" outlineLevel="0" collapsed="false">
      <c r="A152" s="572"/>
      <c r="B152" s="561"/>
      <c r="C152" s="570" t="s">
        <v>516</v>
      </c>
      <c r="D152" s="570" t="s">
        <v>199</v>
      </c>
      <c r="E152" s="570" t="s">
        <v>516</v>
      </c>
      <c r="F152" s="570" t="s">
        <v>199</v>
      </c>
      <c r="G152" s="570" t="s">
        <v>516</v>
      </c>
      <c r="H152" s="570" t="s">
        <v>199</v>
      </c>
      <c r="I152" s="570" t="s">
        <v>516</v>
      </c>
      <c r="J152" s="570" t="s">
        <v>199</v>
      </c>
      <c r="K152" s="570" t="s">
        <v>516</v>
      </c>
      <c r="L152" s="570" t="s">
        <v>199</v>
      </c>
      <c r="M152" s="472"/>
      <c r="N152" s="472"/>
      <c r="O152" s="472"/>
      <c r="P152" s="472"/>
      <c r="Q152" s="563"/>
    </row>
    <row r="153" customFormat="false" ht="13.5" hidden="false" customHeight="false" outlineLevel="0" collapsed="false">
      <c r="A153" s="473" t="s">
        <v>479</v>
      </c>
      <c r="B153" s="442" t="s">
        <v>91</v>
      </c>
      <c r="C153" s="109" t="n">
        <v>80</v>
      </c>
      <c r="D153" s="109" t="n">
        <v>13600</v>
      </c>
      <c r="E153" s="109" t="s">
        <v>121</v>
      </c>
      <c r="F153" s="109" t="s">
        <v>121</v>
      </c>
      <c r="G153" s="109" t="n">
        <v>20</v>
      </c>
      <c r="H153" s="109" t="n">
        <v>320</v>
      </c>
      <c r="I153" s="109" t="n">
        <v>10</v>
      </c>
      <c r="J153" s="109" t="n">
        <v>30</v>
      </c>
      <c r="K153" s="532" t="n">
        <v>110</v>
      </c>
      <c r="L153" s="109" t="n">
        <v>13950</v>
      </c>
      <c r="M153" s="459"/>
      <c r="N153" s="459"/>
      <c r="O153" s="459"/>
      <c r="P153" s="459"/>
      <c r="Q153" s="459"/>
    </row>
    <row r="154" customFormat="false" ht="13.5" hidden="false" customHeight="false" outlineLevel="0" collapsed="false">
      <c r="A154" s="473"/>
      <c r="B154" s="442" t="s">
        <v>92</v>
      </c>
      <c r="C154" s="109" t="n">
        <v>937</v>
      </c>
      <c r="D154" s="109" t="n">
        <v>131580</v>
      </c>
      <c r="E154" s="109" t="s">
        <v>121</v>
      </c>
      <c r="F154" s="109" t="s">
        <v>121</v>
      </c>
      <c r="G154" s="109" t="n">
        <v>125</v>
      </c>
      <c r="H154" s="109" t="n">
        <v>2678</v>
      </c>
      <c r="I154" s="109" t="n">
        <v>58</v>
      </c>
      <c r="J154" s="109" t="n">
        <v>682</v>
      </c>
      <c r="K154" s="532" t="n">
        <v>1120</v>
      </c>
      <c r="L154" s="109" t="n">
        <v>134940</v>
      </c>
      <c r="M154" s="459"/>
      <c r="N154" s="459"/>
      <c r="O154" s="459"/>
      <c r="P154" s="459"/>
      <c r="Q154" s="459"/>
    </row>
    <row r="155" customFormat="false" ht="13.5" hidden="false" customHeight="false" outlineLevel="0" collapsed="false">
      <c r="A155" s="473"/>
      <c r="B155" s="442" t="s">
        <v>93</v>
      </c>
      <c r="C155" s="109" t="n">
        <v>2025</v>
      </c>
      <c r="D155" s="109" t="n">
        <v>246709</v>
      </c>
      <c r="E155" s="109" t="s">
        <v>121</v>
      </c>
      <c r="F155" s="109" t="s">
        <v>121</v>
      </c>
      <c r="G155" s="109" t="n">
        <v>507</v>
      </c>
      <c r="H155" s="109" t="n">
        <v>8517</v>
      </c>
      <c r="I155" s="109" t="n">
        <v>241</v>
      </c>
      <c r="J155" s="109" t="n">
        <v>2213</v>
      </c>
      <c r="K155" s="532" t="n">
        <v>2773</v>
      </c>
      <c r="L155" s="109" t="n">
        <v>257439</v>
      </c>
      <c r="M155" s="459"/>
      <c r="N155" s="459"/>
      <c r="O155" s="459"/>
      <c r="P155" s="459"/>
      <c r="Q155" s="459"/>
    </row>
    <row r="156" customFormat="false" ht="13.5" hidden="false" customHeight="false" outlineLevel="0" collapsed="false">
      <c r="A156" s="473"/>
      <c r="B156" s="442" t="s">
        <v>94</v>
      </c>
      <c r="C156" s="109" t="n">
        <v>3529</v>
      </c>
      <c r="D156" s="109" t="n">
        <v>422689</v>
      </c>
      <c r="E156" s="109" t="n">
        <v>633</v>
      </c>
      <c r="F156" s="109" t="n">
        <v>12135</v>
      </c>
      <c r="G156" s="109" t="n">
        <v>208</v>
      </c>
      <c r="H156" s="109" t="n">
        <v>4805</v>
      </c>
      <c r="I156" s="109" t="n">
        <v>99</v>
      </c>
      <c r="J156" s="109" t="n">
        <v>918</v>
      </c>
      <c r="K156" s="532" t="n">
        <v>4469</v>
      </c>
      <c r="L156" s="109" t="n">
        <v>440547</v>
      </c>
      <c r="M156" s="459"/>
      <c r="N156" s="459"/>
      <c r="O156" s="459"/>
      <c r="P156" s="459"/>
      <c r="Q156" s="459"/>
    </row>
    <row r="157" customFormat="false" ht="13.5" hidden="false" customHeight="false" outlineLevel="0" collapsed="false">
      <c r="A157" s="473"/>
      <c r="B157" s="442" t="s">
        <v>95</v>
      </c>
      <c r="C157" s="109" t="n">
        <v>797</v>
      </c>
      <c r="D157" s="109" t="n">
        <v>100075</v>
      </c>
      <c r="E157" s="109" t="n">
        <v>25</v>
      </c>
      <c r="F157" s="109" t="n">
        <v>750</v>
      </c>
      <c r="G157" s="109" t="n">
        <v>119</v>
      </c>
      <c r="H157" s="109" t="n">
        <v>2719</v>
      </c>
      <c r="I157" s="109" t="n">
        <v>112</v>
      </c>
      <c r="J157" s="109" t="n">
        <v>1232</v>
      </c>
      <c r="K157" s="532" t="n">
        <v>1053</v>
      </c>
      <c r="L157" s="109" t="n">
        <v>104776</v>
      </c>
      <c r="M157" s="459"/>
      <c r="N157" s="459"/>
      <c r="O157" s="459"/>
      <c r="P157" s="459"/>
      <c r="Q157" s="459"/>
    </row>
    <row r="158" customFormat="false" ht="13.5" hidden="false" customHeight="false" outlineLevel="0" collapsed="false">
      <c r="A158" s="473"/>
      <c r="B158" s="442" t="s">
        <v>86</v>
      </c>
      <c r="C158" s="523" t="n">
        <v>7368</v>
      </c>
      <c r="D158" s="523" t="n">
        <v>914653</v>
      </c>
      <c r="E158" s="523" t="n">
        <v>658</v>
      </c>
      <c r="F158" s="523" t="n">
        <v>12885</v>
      </c>
      <c r="G158" s="523" t="n">
        <v>979</v>
      </c>
      <c r="H158" s="523" t="n">
        <v>9039</v>
      </c>
      <c r="I158" s="523" t="n">
        <v>520</v>
      </c>
      <c r="J158" s="523" t="n">
        <v>5075</v>
      </c>
      <c r="K158" s="532" t="n">
        <v>9525</v>
      </c>
      <c r="L158" s="523" t="n">
        <v>951652</v>
      </c>
      <c r="M158" s="459"/>
      <c r="N158" s="459"/>
      <c r="O158" s="459"/>
      <c r="P158" s="459"/>
      <c r="Q158" s="459"/>
    </row>
    <row r="159" customFormat="false" ht="13.5" hidden="false" customHeight="false" outlineLevel="0" collapsed="false">
      <c r="A159" s="538" t="s">
        <v>96</v>
      </c>
      <c r="B159" s="571"/>
      <c r="C159" s="137" t="n">
        <v>303</v>
      </c>
      <c r="D159" s="137" t="n">
        <v>35939</v>
      </c>
      <c r="E159" s="137" t="n">
        <v>31</v>
      </c>
      <c r="F159" s="137" t="n">
        <v>1690</v>
      </c>
      <c r="G159" s="137" t="n">
        <v>33</v>
      </c>
      <c r="H159" s="137" t="n">
        <v>684</v>
      </c>
      <c r="I159" s="137" t="n">
        <v>29</v>
      </c>
      <c r="J159" s="137" t="n">
        <v>503</v>
      </c>
      <c r="K159" s="486" t="n">
        <v>396</v>
      </c>
      <c r="L159" s="137" t="n">
        <v>38816</v>
      </c>
      <c r="M159" s="459"/>
      <c r="N159" s="459"/>
      <c r="O159" s="459"/>
      <c r="P159" s="459"/>
      <c r="Q159" s="459"/>
    </row>
    <row r="160" customFormat="false" ht="13.5" hidden="false" customHeight="false" outlineLevel="0" collapsed="false">
      <c r="A160" s="491" t="s">
        <v>481</v>
      </c>
      <c r="B160" s="564" t="s">
        <v>97</v>
      </c>
      <c r="C160" s="139" t="n">
        <v>170</v>
      </c>
      <c r="D160" s="139" t="n">
        <v>16660</v>
      </c>
      <c r="E160" s="139" t="s">
        <v>121</v>
      </c>
      <c r="F160" s="139" t="s">
        <v>121</v>
      </c>
      <c r="G160" s="139" t="n">
        <v>21</v>
      </c>
      <c r="H160" s="139" t="n">
        <v>378</v>
      </c>
      <c r="I160" s="139" t="n">
        <v>13</v>
      </c>
      <c r="J160" s="139" t="n">
        <v>143</v>
      </c>
      <c r="K160" s="532" t="n">
        <v>204</v>
      </c>
      <c r="L160" s="139" t="n">
        <v>17181</v>
      </c>
      <c r="M160" s="459"/>
      <c r="N160" s="459"/>
      <c r="O160" s="459"/>
      <c r="P160" s="459"/>
      <c r="Q160" s="459"/>
    </row>
    <row r="161" customFormat="false" ht="13.5" hidden="false" customHeight="false" outlineLevel="0" collapsed="false">
      <c r="A161" s="491"/>
      <c r="B161" s="474" t="s">
        <v>98</v>
      </c>
      <c r="C161" s="109" t="n">
        <v>63</v>
      </c>
      <c r="D161" s="109" t="n">
        <v>8676</v>
      </c>
      <c r="E161" s="109" t="n">
        <v>4</v>
      </c>
      <c r="F161" s="109" t="n">
        <v>73</v>
      </c>
      <c r="G161" s="109" t="n">
        <v>4</v>
      </c>
      <c r="H161" s="109" t="n">
        <v>53</v>
      </c>
      <c r="I161" s="109" t="n">
        <v>7</v>
      </c>
      <c r="J161" s="109" t="n">
        <v>93</v>
      </c>
      <c r="K161" s="532" t="n">
        <v>78</v>
      </c>
      <c r="L161" s="109" t="n">
        <v>8895</v>
      </c>
      <c r="M161" s="459"/>
      <c r="N161" s="459"/>
      <c r="O161" s="459"/>
      <c r="P161" s="459"/>
      <c r="Q161" s="459"/>
    </row>
    <row r="162" customFormat="false" ht="13.5" hidden="false" customHeight="false" outlineLevel="0" collapsed="false">
      <c r="A162" s="491"/>
      <c r="B162" s="474" t="s">
        <v>99</v>
      </c>
      <c r="C162" s="109" t="n">
        <v>1149</v>
      </c>
      <c r="D162" s="109" t="n">
        <v>126810</v>
      </c>
      <c r="E162" s="109" t="n">
        <v>102</v>
      </c>
      <c r="F162" s="109" t="n">
        <v>1950</v>
      </c>
      <c r="G162" s="109" t="n">
        <v>106</v>
      </c>
      <c r="H162" s="109" t="n">
        <v>1638</v>
      </c>
      <c r="I162" s="109" t="n">
        <v>170</v>
      </c>
      <c r="J162" s="109" t="n">
        <v>1775</v>
      </c>
      <c r="K162" s="532" t="n">
        <v>1527</v>
      </c>
      <c r="L162" s="109" t="n">
        <v>132173</v>
      </c>
      <c r="M162" s="459"/>
      <c r="N162" s="459"/>
      <c r="O162" s="459"/>
      <c r="P162" s="459"/>
      <c r="Q162" s="459"/>
    </row>
    <row r="163" customFormat="false" ht="13.5" hidden="false" customHeight="false" outlineLevel="0" collapsed="false">
      <c r="A163" s="491"/>
      <c r="B163" s="474" t="s">
        <v>100</v>
      </c>
      <c r="C163" s="109" t="n">
        <v>994</v>
      </c>
      <c r="D163" s="109" t="n">
        <v>113718</v>
      </c>
      <c r="E163" s="109" t="n">
        <v>190</v>
      </c>
      <c r="F163" s="109" t="n">
        <v>3705</v>
      </c>
      <c r="G163" s="109" t="n">
        <v>39</v>
      </c>
      <c r="H163" s="109" t="n">
        <v>714</v>
      </c>
      <c r="I163" s="109" t="n">
        <v>249</v>
      </c>
      <c r="J163" s="109" t="n">
        <v>2042</v>
      </c>
      <c r="K163" s="532" t="n">
        <v>1472</v>
      </c>
      <c r="L163" s="109" t="n">
        <v>120179</v>
      </c>
      <c r="M163" s="459"/>
      <c r="N163" s="459"/>
      <c r="O163" s="459"/>
      <c r="P163" s="459"/>
      <c r="Q163" s="459"/>
    </row>
    <row r="164" customFormat="false" ht="13.5" hidden="false" customHeight="false" outlineLevel="0" collapsed="false">
      <c r="A164" s="491"/>
      <c r="B164" s="480" t="s">
        <v>86</v>
      </c>
      <c r="C164" s="523" t="n">
        <v>2376</v>
      </c>
      <c r="D164" s="523" t="n">
        <v>265864</v>
      </c>
      <c r="E164" s="523" t="n">
        <v>296</v>
      </c>
      <c r="F164" s="523" t="n">
        <v>5728</v>
      </c>
      <c r="G164" s="523" t="n">
        <v>170</v>
      </c>
      <c r="H164" s="523" t="n">
        <v>2783</v>
      </c>
      <c r="I164" s="523" t="n">
        <v>439</v>
      </c>
      <c r="J164" s="523" t="n">
        <v>4053</v>
      </c>
      <c r="K164" s="532" t="n">
        <v>3281</v>
      </c>
      <c r="L164" s="523" t="n">
        <v>278428</v>
      </c>
      <c r="M164" s="459"/>
      <c r="N164" s="459"/>
      <c r="O164" s="459"/>
      <c r="P164" s="459"/>
      <c r="Q164" s="459"/>
    </row>
    <row r="165" customFormat="false" ht="13.5" hidden="false" customHeight="false" outlineLevel="0" collapsed="false">
      <c r="A165" s="519" t="s">
        <v>482</v>
      </c>
      <c r="B165" s="474" t="s">
        <v>101</v>
      </c>
      <c r="C165" s="109" t="n">
        <v>100</v>
      </c>
      <c r="D165" s="109" t="n">
        <v>11460</v>
      </c>
      <c r="E165" s="109" t="n">
        <v>1</v>
      </c>
      <c r="F165" s="109" t="n">
        <v>23</v>
      </c>
      <c r="G165" s="109" t="n">
        <v>26</v>
      </c>
      <c r="H165" s="109" t="n">
        <v>574</v>
      </c>
      <c r="I165" s="109" t="n">
        <v>12</v>
      </c>
      <c r="J165" s="109" t="n">
        <v>156</v>
      </c>
      <c r="K165" s="498" t="n">
        <v>139</v>
      </c>
      <c r="L165" s="109" t="n">
        <v>12213</v>
      </c>
      <c r="M165" s="459"/>
      <c r="N165" s="459"/>
      <c r="O165" s="459"/>
      <c r="P165" s="459"/>
      <c r="Q165" s="459"/>
    </row>
    <row r="166" customFormat="false" ht="13.5" hidden="false" customHeight="false" outlineLevel="0" collapsed="false">
      <c r="A166" s="519"/>
      <c r="B166" s="474" t="s">
        <v>102</v>
      </c>
      <c r="C166" s="109" t="n">
        <v>28</v>
      </c>
      <c r="D166" s="109" t="n">
        <v>3365</v>
      </c>
      <c r="E166" s="109" t="n">
        <v>7</v>
      </c>
      <c r="F166" s="109" t="n">
        <v>140</v>
      </c>
      <c r="G166" s="109" t="n">
        <v>3</v>
      </c>
      <c r="H166" s="109" t="n">
        <v>60</v>
      </c>
      <c r="I166" s="109" t="n">
        <v>3</v>
      </c>
      <c r="J166" s="109" t="n">
        <v>17</v>
      </c>
      <c r="K166" s="481" t="n">
        <v>41</v>
      </c>
      <c r="L166" s="109" t="n">
        <v>3582</v>
      </c>
      <c r="M166" s="459"/>
      <c r="N166" s="459"/>
      <c r="O166" s="459"/>
      <c r="P166" s="459"/>
      <c r="Q166" s="459"/>
    </row>
    <row r="167" customFormat="false" ht="13.5" hidden="false" customHeight="false" outlineLevel="0" collapsed="false">
      <c r="A167" s="519"/>
      <c r="B167" s="474" t="s">
        <v>103</v>
      </c>
      <c r="C167" s="109" t="n">
        <v>63</v>
      </c>
      <c r="D167" s="109" t="n">
        <v>9340</v>
      </c>
      <c r="E167" s="109" t="n">
        <v>4</v>
      </c>
      <c r="F167" s="109" t="n">
        <v>48</v>
      </c>
      <c r="G167" s="109" t="n">
        <v>12</v>
      </c>
      <c r="H167" s="109" t="n">
        <v>258</v>
      </c>
      <c r="I167" s="109" t="n">
        <v>2</v>
      </c>
      <c r="J167" s="109" t="n">
        <v>17</v>
      </c>
      <c r="K167" s="481" t="n">
        <v>81</v>
      </c>
      <c r="L167" s="109" t="n">
        <v>9663</v>
      </c>
      <c r="M167" s="459"/>
      <c r="N167" s="459"/>
      <c r="O167" s="459"/>
      <c r="P167" s="459"/>
      <c r="Q167" s="459"/>
    </row>
    <row r="168" customFormat="false" ht="13.5" hidden="false" customHeight="false" outlineLevel="0" collapsed="false">
      <c r="A168" s="519"/>
      <c r="B168" s="474" t="s">
        <v>86</v>
      </c>
      <c r="C168" s="109" t="n">
        <v>191</v>
      </c>
      <c r="D168" s="109" t="n">
        <v>24165</v>
      </c>
      <c r="E168" s="109" t="n">
        <v>12</v>
      </c>
      <c r="F168" s="109" t="n">
        <v>211</v>
      </c>
      <c r="G168" s="109" t="n">
        <v>41</v>
      </c>
      <c r="H168" s="109" t="n">
        <v>892</v>
      </c>
      <c r="I168" s="109" t="n">
        <v>17</v>
      </c>
      <c r="J168" s="109" t="n">
        <v>190</v>
      </c>
      <c r="K168" s="449" t="n">
        <v>261</v>
      </c>
      <c r="L168" s="109" t="n">
        <v>25458</v>
      </c>
      <c r="M168" s="459"/>
      <c r="N168" s="459"/>
      <c r="O168" s="459"/>
      <c r="P168" s="459"/>
      <c r="Q168" s="459"/>
    </row>
    <row r="169" customFormat="false" ht="13.5" hidden="false" customHeight="false" outlineLevel="0" collapsed="false">
      <c r="A169" s="538" t="s">
        <v>104</v>
      </c>
      <c r="B169" s="571"/>
      <c r="C169" s="137" t="n">
        <v>10238</v>
      </c>
      <c r="D169" s="137" t="n">
        <v>1240621</v>
      </c>
      <c r="E169" s="137" t="n">
        <v>997</v>
      </c>
      <c r="F169" s="137" t="n">
        <v>20514</v>
      </c>
      <c r="G169" s="137" t="n">
        <v>1223</v>
      </c>
      <c r="H169" s="137" t="n">
        <v>23398</v>
      </c>
      <c r="I169" s="137" t="n">
        <v>1005</v>
      </c>
      <c r="J169" s="137" t="n">
        <v>9821</v>
      </c>
      <c r="K169" s="486" t="n">
        <v>13463</v>
      </c>
      <c r="L169" s="137" t="n">
        <v>1294354</v>
      </c>
      <c r="M169" s="459"/>
      <c r="N169" s="459"/>
      <c r="O169" s="459"/>
      <c r="P169" s="459"/>
      <c r="Q169" s="459"/>
    </row>
    <row r="170" customFormat="false" ht="13.5" hidden="false" customHeight="false" outlineLevel="0" collapsed="false">
      <c r="A170" s="553" t="s">
        <v>105</v>
      </c>
      <c r="B170" s="554"/>
      <c r="C170" s="139" t="n">
        <v>11903</v>
      </c>
      <c r="D170" s="139" t="n">
        <v>1021928</v>
      </c>
      <c r="E170" s="139" t="n">
        <v>1067</v>
      </c>
      <c r="F170" s="139" t="n">
        <v>14765</v>
      </c>
      <c r="G170" s="139" t="n">
        <v>1581</v>
      </c>
      <c r="H170" s="139" t="n">
        <v>20974</v>
      </c>
      <c r="I170" s="139" t="n">
        <v>1191</v>
      </c>
      <c r="J170" s="139" t="n">
        <v>8671</v>
      </c>
      <c r="K170" s="532" t="n">
        <v>15742</v>
      </c>
      <c r="L170" s="139" t="n">
        <v>1066338</v>
      </c>
      <c r="M170" s="459"/>
      <c r="N170" s="459"/>
      <c r="O170" s="459"/>
      <c r="P170" s="459"/>
      <c r="Q170" s="459"/>
    </row>
    <row r="171" customFormat="false" ht="13.5" hidden="false" customHeight="false" outlineLevel="0" collapsed="false">
      <c r="A171" s="555" t="s">
        <v>106</v>
      </c>
      <c r="B171" s="556"/>
      <c r="C171" s="109" t="n">
        <v>13351</v>
      </c>
      <c r="D171" s="109" t="n">
        <v>955793</v>
      </c>
      <c r="E171" s="109" t="n">
        <v>1045</v>
      </c>
      <c r="F171" s="109" t="n">
        <v>10682</v>
      </c>
      <c r="G171" s="109" t="n">
        <v>1986</v>
      </c>
      <c r="H171" s="109" t="n">
        <v>19080</v>
      </c>
      <c r="I171" s="109" t="n">
        <v>1193</v>
      </c>
      <c r="J171" s="109" t="n">
        <v>6400</v>
      </c>
      <c r="K171" s="532" t="n">
        <v>17575</v>
      </c>
      <c r="L171" s="109" t="n">
        <v>991955</v>
      </c>
      <c r="M171" s="459"/>
      <c r="N171" s="459"/>
      <c r="O171" s="459"/>
      <c r="P171" s="459"/>
      <c r="Q171" s="459"/>
    </row>
    <row r="172" customFormat="false" ht="13.5" hidden="false" customHeight="false" outlineLevel="0" collapsed="false">
      <c r="A172" s="555" t="s">
        <v>107</v>
      </c>
      <c r="B172" s="556"/>
      <c r="C172" s="109" t="n">
        <v>16130</v>
      </c>
      <c r="D172" s="109" t="n">
        <v>877108</v>
      </c>
      <c r="E172" s="109" t="n">
        <v>1268</v>
      </c>
      <c r="F172" s="109" t="n">
        <v>9008</v>
      </c>
      <c r="G172" s="109" t="n">
        <v>2219</v>
      </c>
      <c r="H172" s="109" t="n">
        <v>17079</v>
      </c>
      <c r="I172" s="109" t="n">
        <v>1537</v>
      </c>
      <c r="J172" s="109" t="n">
        <v>5652</v>
      </c>
      <c r="K172" s="532" t="n">
        <v>21154</v>
      </c>
      <c r="L172" s="109" t="n">
        <v>908847</v>
      </c>
      <c r="M172" s="459"/>
      <c r="N172" s="459"/>
      <c r="O172" s="459"/>
      <c r="P172" s="459"/>
      <c r="Q172" s="459"/>
    </row>
    <row r="173" customFormat="false" ht="13.5" hidden="false" customHeight="false" outlineLevel="0" collapsed="false">
      <c r="A173" s="557" t="s">
        <v>108</v>
      </c>
      <c r="B173" s="558"/>
      <c r="C173" s="523" t="n">
        <v>17550</v>
      </c>
      <c r="D173" s="523" t="n">
        <v>747292</v>
      </c>
      <c r="E173" s="523" t="n">
        <v>1380</v>
      </c>
      <c r="F173" s="523" t="n">
        <v>7040</v>
      </c>
      <c r="G173" s="523" t="n">
        <v>2234</v>
      </c>
      <c r="H173" s="523" t="n">
        <v>12429</v>
      </c>
      <c r="I173" s="523" t="n">
        <v>1525</v>
      </c>
      <c r="J173" s="523" t="n">
        <v>2946</v>
      </c>
      <c r="K173" s="573" t="n">
        <v>22689</v>
      </c>
      <c r="L173" s="523" t="n">
        <v>770707</v>
      </c>
      <c r="M173" s="459"/>
      <c r="N173" s="459"/>
      <c r="O173" s="459"/>
      <c r="P173" s="459"/>
      <c r="Q173" s="459"/>
    </row>
    <row r="174" s="550" customFormat="true" ht="13.5" hidden="false" customHeight="false" outlineLevel="0" collapsed="false">
      <c r="A174" s="546"/>
      <c r="K174" s="541"/>
      <c r="L174" s="541"/>
      <c r="M174" s="541"/>
      <c r="N174" s="541"/>
      <c r="O174" s="541"/>
      <c r="P174" s="541"/>
      <c r="Q174" s="541"/>
    </row>
    <row r="175" customFormat="false" ht="13.5" hidden="false" customHeight="false" outlineLevel="0" collapsed="false">
      <c r="A175" s="520" t="s">
        <v>519</v>
      </c>
      <c r="B175" s="511"/>
      <c r="C175" s="511"/>
      <c r="D175" s="511"/>
      <c r="E175" s="511"/>
      <c r="F175" s="511"/>
      <c r="G175" s="511"/>
      <c r="H175" s="511"/>
      <c r="I175" s="511"/>
      <c r="J175" s="511"/>
      <c r="K175" s="432"/>
      <c r="L175" s="497"/>
      <c r="M175" s="430"/>
      <c r="N175" s="430"/>
      <c r="O175" s="430"/>
      <c r="P175" s="430"/>
      <c r="Q175" s="430"/>
    </row>
    <row r="176" customFormat="false" ht="13.5" hidden="false" customHeight="false" outlineLevel="0" collapsed="false">
      <c r="A176" s="435" t="s">
        <v>79</v>
      </c>
      <c r="B176" s="435"/>
      <c r="C176" s="536" t="s">
        <v>500</v>
      </c>
      <c r="D176" s="536"/>
      <c r="E176" s="536" t="s">
        <v>513</v>
      </c>
      <c r="F176" s="536"/>
      <c r="G176" s="536" t="s">
        <v>514</v>
      </c>
      <c r="H176" s="536"/>
      <c r="I176" s="536" t="s">
        <v>515</v>
      </c>
      <c r="J176" s="536"/>
      <c r="K176" s="536" t="s">
        <v>86</v>
      </c>
      <c r="L176" s="536"/>
      <c r="M176" s="463"/>
      <c r="N176" s="463"/>
      <c r="O176" s="463"/>
      <c r="P176" s="463"/>
      <c r="Q176" s="463"/>
    </row>
    <row r="177" customFormat="false" ht="13.5" hidden="false" customHeight="false" outlineLevel="0" collapsed="false">
      <c r="A177" s="435"/>
      <c r="B177" s="435"/>
      <c r="C177" s="536" t="s">
        <v>493</v>
      </c>
      <c r="D177" s="536" t="s">
        <v>494</v>
      </c>
      <c r="E177" s="536" t="s">
        <v>493</v>
      </c>
      <c r="F177" s="536" t="s">
        <v>494</v>
      </c>
      <c r="G177" s="536" t="s">
        <v>493</v>
      </c>
      <c r="H177" s="536" t="s">
        <v>494</v>
      </c>
      <c r="I177" s="536" t="s">
        <v>493</v>
      </c>
      <c r="J177" s="536" t="s">
        <v>494</v>
      </c>
      <c r="K177" s="536" t="s">
        <v>493</v>
      </c>
      <c r="L177" s="536" t="s">
        <v>494</v>
      </c>
      <c r="M177" s="463"/>
      <c r="N177" s="463"/>
      <c r="O177" s="463"/>
      <c r="P177" s="463"/>
      <c r="Q177" s="463"/>
    </row>
    <row r="178" customFormat="false" ht="13.5" hidden="false" customHeight="false" outlineLevel="0" collapsed="false">
      <c r="A178" s="473" t="s">
        <v>479</v>
      </c>
      <c r="B178" s="561"/>
      <c r="C178" s="570" t="s">
        <v>516</v>
      </c>
      <c r="D178" s="570" t="s">
        <v>199</v>
      </c>
      <c r="E178" s="570" t="s">
        <v>516</v>
      </c>
      <c r="F178" s="570" t="s">
        <v>199</v>
      </c>
      <c r="G178" s="570" t="s">
        <v>516</v>
      </c>
      <c r="H178" s="570" t="s">
        <v>199</v>
      </c>
      <c r="I178" s="570" t="s">
        <v>516</v>
      </c>
      <c r="J178" s="570" t="s">
        <v>199</v>
      </c>
      <c r="K178" s="570" t="s">
        <v>516</v>
      </c>
      <c r="L178" s="570" t="s">
        <v>199</v>
      </c>
      <c r="M178" s="472"/>
      <c r="N178" s="472"/>
      <c r="O178" s="472"/>
      <c r="P178" s="472"/>
      <c r="Q178" s="563"/>
    </row>
    <row r="179" customFormat="false" ht="13.5" hidden="false" customHeight="false" outlineLevel="0" collapsed="false">
      <c r="A179" s="473"/>
      <c r="B179" s="474" t="s">
        <v>92</v>
      </c>
      <c r="C179" s="109" t="n">
        <v>3355</v>
      </c>
      <c r="D179" s="109" t="n">
        <v>317075</v>
      </c>
      <c r="E179" s="109" t="s">
        <v>121</v>
      </c>
      <c r="F179" s="109" t="s">
        <v>121</v>
      </c>
      <c r="G179" s="109" t="n">
        <v>536</v>
      </c>
      <c r="H179" s="109" t="n">
        <v>11289</v>
      </c>
      <c r="I179" s="109" t="n">
        <v>251</v>
      </c>
      <c r="J179" s="109" t="n">
        <v>3210</v>
      </c>
      <c r="K179" s="459" t="n">
        <v>4142</v>
      </c>
      <c r="L179" s="109" t="n">
        <v>331774</v>
      </c>
      <c r="M179" s="459"/>
      <c r="N179" s="459"/>
      <c r="O179" s="459"/>
      <c r="P179" s="459"/>
      <c r="Q179" s="459"/>
    </row>
    <row r="180" customFormat="false" ht="13.5" hidden="false" customHeight="false" outlineLevel="0" collapsed="false">
      <c r="A180" s="473"/>
      <c r="B180" s="474" t="s">
        <v>93</v>
      </c>
      <c r="C180" s="109" t="n">
        <v>1861</v>
      </c>
      <c r="D180" s="109" t="n">
        <v>194567</v>
      </c>
      <c r="E180" s="109" t="s">
        <v>121</v>
      </c>
      <c r="F180" s="109" t="s">
        <v>121</v>
      </c>
      <c r="G180" s="109" t="n">
        <v>328</v>
      </c>
      <c r="H180" s="109" t="n">
        <v>7434</v>
      </c>
      <c r="I180" s="109" t="n">
        <v>336</v>
      </c>
      <c r="J180" s="109" t="n">
        <v>4403</v>
      </c>
      <c r="K180" s="459" t="n">
        <v>2525</v>
      </c>
      <c r="L180" s="109" t="n">
        <v>206404</v>
      </c>
      <c r="M180" s="459"/>
      <c r="N180" s="459"/>
      <c r="O180" s="459"/>
      <c r="P180" s="459"/>
      <c r="Q180" s="459"/>
    </row>
    <row r="181" customFormat="false" ht="13.5" hidden="false" customHeight="false" outlineLevel="0" collapsed="false">
      <c r="A181" s="473"/>
      <c r="B181" s="474" t="s">
        <v>94</v>
      </c>
      <c r="C181" s="109" t="n">
        <v>2781</v>
      </c>
      <c r="D181" s="109" t="n">
        <v>290449</v>
      </c>
      <c r="E181" s="109" t="n">
        <v>39</v>
      </c>
      <c r="F181" s="109" t="n">
        <v>795</v>
      </c>
      <c r="G181" s="109" t="n">
        <v>502</v>
      </c>
      <c r="H181" s="109" t="n">
        <v>11990</v>
      </c>
      <c r="I181" s="109" t="n">
        <v>579</v>
      </c>
      <c r="J181" s="109" t="n">
        <v>13189</v>
      </c>
      <c r="K181" s="459" t="n">
        <v>3901</v>
      </c>
      <c r="L181" s="109" t="n">
        <v>316423</v>
      </c>
      <c r="M181" s="459"/>
      <c r="N181" s="459"/>
      <c r="O181" s="459"/>
      <c r="P181" s="459"/>
      <c r="Q181" s="459"/>
    </row>
    <row r="182" customFormat="false" ht="13.5" hidden="false" customHeight="false" outlineLevel="0" collapsed="false">
      <c r="A182" s="473"/>
      <c r="B182" s="474" t="s">
        <v>95</v>
      </c>
      <c r="C182" s="109" t="n">
        <v>91</v>
      </c>
      <c r="D182" s="109" t="n">
        <v>6778</v>
      </c>
      <c r="E182" s="109" t="n">
        <v>4</v>
      </c>
      <c r="F182" s="109" t="n">
        <v>44</v>
      </c>
      <c r="G182" s="109" t="n">
        <v>23</v>
      </c>
      <c r="H182" s="109" t="n">
        <v>437</v>
      </c>
      <c r="I182" s="109" t="n">
        <v>13</v>
      </c>
      <c r="J182" s="109" t="n">
        <v>130</v>
      </c>
      <c r="K182" s="459" t="n">
        <v>131</v>
      </c>
      <c r="L182" s="109" t="n">
        <v>7389</v>
      </c>
      <c r="M182" s="459"/>
      <c r="N182" s="459"/>
      <c r="O182" s="459"/>
      <c r="P182" s="459"/>
      <c r="Q182" s="459"/>
    </row>
    <row r="183" customFormat="false" ht="13.5" hidden="false" customHeight="false" outlineLevel="0" collapsed="false">
      <c r="A183" s="473"/>
      <c r="B183" s="474" t="s">
        <v>86</v>
      </c>
      <c r="C183" s="109" t="n">
        <v>8088</v>
      </c>
      <c r="D183" s="109" t="n">
        <v>808869</v>
      </c>
      <c r="E183" s="109" t="n">
        <v>43</v>
      </c>
      <c r="F183" s="109" t="n">
        <v>839</v>
      </c>
      <c r="G183" s="109" t="n">
        <v>1389</v>
      </c>
      <c r="H183" s="109" t="n">
        <v>31150</v>
      </c>
      <c r="I183" s="109" t="n">
        <v>1179</v>
      </c>
      <c r="J183" s="109" t="n">
        <v>20932</v>
      </c>
      <c r="K183" s="459" t="n">
        <v>10699</v>
      </c>
      <c r="L183" s="109" t="n">
        <v>861790</v>
      </c>
      <c r="M183" s="459"/>
      <c r="N183" s="459"/>
      <c r="O183" s="459"/>
      <c r="P183" s="459"/>
      <c r="Q183" s="459"/>
    </row>
    <row r="184" customFormat="false" ht="13.5" hidden="false" customHeight="false" outlineLevel="0" collapsed="false">
      <c r="A184" s="538" t="s">
        <v>96</v>
      </c>
      <c r="B184" s="571"/>
      <c r="C184" s="137" t="n">
        <v>5</v>
      </c>
      <c r="D184" s="137" t="n">
        <v>277</v>
      </c>
      <c r="E184" s="137" t="s">
        <v>121</v>
      </c>
      <c r="F184" s="137" t="s">
        <v>121</v>
      </c>
      <c r="G184" s="137" t="n">
        <v>2</v>
      </c>
      <c r="H184" s="137" t="n">
        <v>20</v>
      </c>
      <c r="I184" s="137" t="n">
        <v>1</v>
      </c>
      <c r="J184" s="137" t="n">
        <v>5</v>
      </c>
      <c r="K184" s="509" t="n">
        <v>8</v>
      </c>
      <c r="L184" s="137" t="n">
        <v>302</v>
      </c>
      <c r="M184" s="459"/>
      <c r="N184" s="459"/>
      <c r="O184" s="459"/>
      <c r="P184" s="459"/>
      <c r="Q184" s="459"/>
    </row>
    <row r="185" customFormat="false" ht="13.5" hidden="false" customHeight="false" outlineLevel="0" collapsed="false">
      <c r="A185" s="491" t="s">
        <v>481</v>
      </c>
      <c r="B185" s="574" t="s">
        <v>98</v>
      </c>
      <c r="C185" s="109" t="n">
        <v>19</v>
      </c>
      <c r="D185" s="109" t="n">
        <v>1557</v>
      </c>
      <c r="E185" s="109" t="n">
        <v>2</v>
      </c>
      <c r="F185" s="109" t="n">
        <v>37</v>
      </c>
      <c r="G185" s="109" t="n">
        <v>2</v>
      </c>
      <c r="H185" s="109" t="n">
        <v>23</v>
      </c>
      <c r="I185" s="109" t="n">
        <v>2</v>
      </c>
      <c r="J185" s="109" t="n">
        <v>33</v>
      </c>
      <c r="K185" s="445" t="n">
        <v>25</v>
      </c>
      <c r="L185" s="109" t="n">
        <v>1650</v>
      </c>
      <c r="M185" s="459"/>
      <c r="N185" s="459"/>
      <c r="O185" s="459"/>
      <c r="P185" s="459"/>
      <c r="Q185" s="459"/>
    </row>
    <row r="186" customFormat="false" ht="13.5" hidden="false" customHeight="false" outlineLevel="0" collapsed="false">
      <c r="A186" s="491"/>
      <c r="B186" s="574" t="s">
        <v>99</v>
      </c>
      <c r="C186" s="109" t="n">
        <v>179</v>
      </c>
      <c r="D186" s="109" t="n">
        <v>19290</v>
      </c>
      <c r="E186" s="109" t="n">
        <v>12</v>
      </c>
      <c r="F186" s="109" t="n">
        <v>230</v>
      </c>
      <c r="G186" s="109" t="n">
        <v>13</v>
      </c>
      <c r="H186" s="109" t="n">
        <v>132</v>
      </c>
      <c r="I186" s="109" t="n">
        <v>17</v>
      </c>
      <c r="J186" s="109" t="n">
        <v>179</v>
      </c>
      <c r="K186" s="108" t="n">
        <v>221</v>
      </c>
      <c r="L186" s="109" t="n">
        <v>19831</v>
      </c>
      <c r="M186" s="459"/>
      <c r="N186" s="459"/>
      <c r="O186" s="459"/>
      <c r="P186" s="459"/>
      <c r="Q186" s="459"/>
    </row>
    <row r="187" customFormat="false" ht="13.5" hidden="false" customHeight="false" outlineLevel="0" collapsed="false">
      <c r="A187" s="491"/>
      <c r="B187" s="574" t="s">
        <v>100</v>
      </c>
      <c r="C187" s="109" t="n">
        <v>1346</v>
      </c>
      <c r="D187" s="109" t="n">
        <v>135060</v>
      </c>
      <c r="E187" s="109" t="n">
        <v>235</v>
      </c>
      <c r="F187" s="109" t="n">
        <v>6383</v>
      </c>
      <c r="G187" s="109" t="n">
        <v>65</v>
      </c>
      <c r="H187" s="109" t="n">
        <v>1072</v>
      </c>
      <c r="I187" s="109" t="n">
        <v>241</v>
      </c>
      <c r="J187" s="109" t="n">
        <v>2174</v>
      </c>
      <c r="K187" s="108" t="n">
        <v>1997</v>
      </c>
      <c r="L187" s="109" t="n">
        <v>144689</v>
      </c>
      <c r="M187" s="459"/>
      <c r="N187" s="459"/>
      <c r="O187" s="459"/>
      <c r="P187" s="459"/>
      <c r="Q187" s="459"/>
    </row>
    <row r="188" customFormat="false" ht="13.5" hidden="false" customHeight="false" outlineLevel="0" collapsed="false">
      <c r="A188" s="491"/>
      <c r="B188" s="575" t="s">
        <v>86</v>
      </c>
      <c r="C188" s="523" t="n">
        <v>1544</v>
      </c>
      <c r="D188" s="523" t="n">
        <v>155907</v>
      </c>
      <c r="E188" s="523" t="n">
        <v>359</v>
      </c>
      <c r="F188" s="523" t="n">
        <v>6650</v>
      </c>
      <c r="G188" s="523" t="n">
        <v>80</v>
      </c>
      <c r="H188" s="523" t="n">
        <v>1227</v>
      </c>
      <c r="I188" s="523" t="n">
        <v>260</v>
      </c>
      <c r="J188" s="523" t="n">
        <v>2386</v>
      </c>
      <c r="K188" s="530" t="n">
        <v>2243</v>
      </c>
      <c r="L188" s="109" t="n">
        <v>166170</v>
      </c>
      <c r="M188" s="459"/>
      <c r="N188" s="459"/>
      <c r="O188" s="459"/>
      <c r="P188" s="459"/>
      <c r="Q188" s="459"/>
    </row>
    <row r="189" customFormat="false" ht="13.5" hidden="false" customHeight="false" outlineLevel="0" collapsed="false">
      <c r="A189" s="491" t="s">
        <v>482</v>
      </c>
      <c r="B189" s="576" t="s">
        <v>101</v>
      </c>
      <c r="C189" s="109" t="n">
        <v>6</v>
      </c>
      <c r="D189" s="109" t="n">
        <v>420</v>
      </c>
      <c r="E189" s="109" t="s">
        <v>121</v>
      </c>
      <c r="F189" s="109" t="s">
        <v>121</v>
      </c>
      <c r="G189" s="109" t="n">
        <v>1</v>
      </c>
      <c r="H189" s="109" t="n">
        <v>14</v>
      </c>
      <c r="I189" s="109" t="s">
        <v>121</v>
      </c>
      <c r="J189" s="139" t="s">
        <v>121</v>
      </c>
      <c r="K189" s="445" t="n">
        <v>7</v>
      </c>
      <c r="L189" s="139" t="n">
        <v>434</v>
      </c>
      <c r="M189" s="459"/>
      <c r="N189" s="459"/>
      <c r="O189" s="459"/>
      <c r="P189" s="459"/>
      <c r="Q189" s="459"/>
    </row>
    <row r="190" customFormat="false" ht="13.5" hidden="false" customHeight="false" outlineLevel="0" collapsed="false">
      <c r="A190" s="491"/>
      <c r="B190" s="576" t="s">
        <v>103</v>
      </c>
      <c r="C190" s="109" t="n">
        <v>16</v>
      </c>
      <c r="D190" s="109" t="n">
        <v>1407</v>
      </c>
      <c r="E190" s="109" t="s">
        <v>121</v>
      </c>
      <c r="F190" s="109" t="s">
        <v>121</v>
      </c>
      <c r="G190" s="109" t="n">
        <v>1</v>
      </c>
      <c r="H190" s="109" t="n">
        <v>20</v>
      </c>
      <c r="I190" s="109" t="n">
        <v>1</v>
      </c>
      <c r="J190" s="109" t="n">
        <v>10</v>
      </c>
      <c r="K190" s="108" t="n">
        <v>18</v>
      </c>
      <c r="L190" s="109" t="n">
        <v>1437</v>
      </c>
      <c r="M190" s="459"/>
      <c r="N190" s="459"/>
      <c r="O190" s="459"/>
      <c r="P190" s="459"/>
      <c r="Q190" s="459"/>
    </row>
    <row r="191" customFormat="false" ht="13.5" hidden="false" customHeight="false" outlineLevel="0" collapsed="false">
      <c r="A191" s="491"/>
      <c r="B191" s="576" t="s">
        <v>86</v>
      </c>
      <c r="C191" s="109" t="n">
        <v>22</v>
      </c>
      <c r="D191" s="109" t="n">
        <v>1827</v>
      </c>
      <c r="E191" s="109" t="s">
        <v>121</v>
      </c>
      <c r="F191" s="109" t="s">
        <v>121</v>
      </c>
      <c r="G191" s="109" t="n">
        <v>2</v>
      </c>
      <c r="H191" s="109" t="n">
        <v>34</v>
      </c>
      <c r="I191" s="109" t="n">
        <v>1</v>
      </c>
      <c r="J191" s="109" t="n">
        <v>10</v>
      </c>
      <c r="K191" s="530" t="n">
        <v>25</v>
      </c>
      <c r="L191" s="109" t="n">
        <v>1871</v>
      </c>
      <c r="M191" s="459"/>
      <c r="N191" s="459"/>
      <c r="O191" s="459"/>
      <c r="P191" s="459"/>
      <c r="Q191" s="459"/>
    </row>
    <row r="192" customFormat="false" ht="13.5" hidden="false" customHeight="false" outlineLevel="0" collapsed="false">
      <c r="A192" s="538" t="s">
        <v>104</v>
      </c>
      <c r="B192" s="571"/>
      <c r="C192" s="188" t="n">
        <v>9659</v>
      </c>
      <c r="D192" s="188" t="n">
        <v>966880</v>
      </c>
      <c r="E192" s="188" t="n">
        <v>402</v>
      </c>
      <c r="F192" s="188" t="n">
        <v>7489</v>
      </c>
      <c r="G192" s="188" t="n">
        <v>1473</v>
      </c>
      <c r="H192" s="188" t="n">
        <v>32431</v>
      </c>
      <c r="I192" s="188" t="n">
        <v>1441</v>
      </c>
      <c r="J192" s="188" t="n">
        <v>23333</v>
      </c>
      <c r="K192" s="188" t="n">
        <v>12975</v>
      </c>
      <c r="L192" s="188" t="n">
        <v>1030133</v>
      </c>
      <c r="M192" s="459"/>
      <c r="N192" s="459"/>
      <c r="O192" s="459"/>
      <c r="P192" s="459"/>
      <c r="Q192" s="459"/>
    </row>
    <row r="193" customFormat="false" ht="13.5" hidden="false" customHeight="false" outlineLevel="0" collapsed="false">
      <c r="A193" s="553" t="s">
        <v>105</v>
      </c>
      <c r="B193" s="554"/>
      <c r="C193" s="445" t="n">
        <v>7995</v>
      </c>
      <c r="D193" s="445" t="n">
        <v>526287</v>
      </c>
      <c r="E193" s="445" t="n">
        <v>225</v>
      </c>
      <c r="F193" s="445" t="n">
        <v>2720</v>
      </c>
      <c r="G193" s="445" t="n">
        <v>2229</v>
      </c>
      <c r="H193" s="445" t="n">
        <v>26734</v>
      </c>
      <c r="I193" s="445" t="n">
        <v>1702</v>
      </c>
      <c r="J193" s="445" t="n">
        <v>12695</v>
      </c>
      <c r="K193" s="459" t="n">
        <v>12151</v>
      </c>
      <c r="L193" s="445" t="n">
        <v>568436</v>
      </c>
      <c r="M193" s="459"/>
      <c r="N193" s="459"/>
      <c r="O193" s="459"/>
      <c r="P193" s="459"/>
      <c r="Q193" s="459"/>
    </row>
    <row r="194" customFormat="false" ht="13.5" hidden="false" customHeight="false" outlineLevel="0" collapsed="false">
      <c r="A194" s="555" t="s">
        <v>106</v>
      </c>
      <c r="B194" s="556"/>
      <c r="C194" s="108" t="n">
        <v>6867</v>
      </c>
      <c r="D194" s="108" t="n">
        <v>332462</v>
      </c>
      <c r="E194" s="108" t="n">
        <v>234</v>
      </c>
      <c r="F194" s="108" t="n">
        <v>2406</v>
      </c>
      <c r="G194" s="108" t="n">
        <v>1574</v>
      </c>
      <c r="H194" s="108" t="n">
        <v>13116</v>
      </c>
      <c r="I194" s="108" t="n">
        <v>1257</v>
      </c>
      <c r="J194" s="108" t="n">
        <v>5332</v>
      </c>
      <c r="K194" s="459" t="n">
        <v>9932</v>
      </c>
      <c r="L194" s="108" t="n">
        <v>353316</v>
      </c>
      <c r="M194" s="459"/>
      <c r="N194" s="459"/>
      <c r="O194" s="459"/>
      <c r="P194" s="459"/>
      <c r="Q194" s="459"/>
    </row>
    <row r="195" customFormat="false" ht="13.5" hidden="false" customHeight="false" outlineLevel="0" collapsed="false">
      <c r="A195" s="555" t="s">
        <v>107</v>
      </c>
      <c r="B195" s="556"/>
      <c r="C195" s="108" t="n">
        <v>7231</v>
      </c>
      <c r="D195" s="108" t="n">
        <v>297667</v>
      </c>
      <c r="E195" s="108" t="n">
        <v>252</v>
      </c>
      <c r="F195" s="108" t="n">
        <v>2097</v>
      </c>
      <c r="G195" s="108" t="n">
        <v>1304</v>
      </c>
      <c r="H195" s="108" t="n">
        <v>11943</v>
      </c>
      <c r="I195" s="108" t="n">
        <v>1448</v>
      </c>
      <c r="J195" s="108" t="n">
        <v>4812</v>
      </c>
      <c r="K195" s="459" t="n">
        <v>10235</v>
      </c>
      <c r="L195" s="108" t="n">
        <v>316519</v>
      </c>
      <c r="M195" s="459"/>
      <c r="N195" s="459"/>
      <c r="O195" s="459"/>
      <c r="P195" s="459"/>
      <c r="Q195" s="459"/>
    </row>
    <row r="196" customFormat="false" ht="13.5" hidden="false" customHeight="false" outlineLevel="0" collapsed="false">
      <c r="A196" s="557" t="s">
        <v>108</v>
      </c>
      <c r="B196" s="558"/>
      <c r="C196" s="530" t="n">
        <v>6560</v>
      </c>
      <c r="D196" s="530" t="n">
        <v>196632</v>
      </c>
      <c r="E196" s="530" t="n">
        <v>241</v>
      </c>
      <c r="F196" s="530" t="n">
        <v>1099</v>
      </c>
      <c r="G196" s="530" t="n">
        <v>1239</v>
      </c>
      <c r="H196" s="530" t="n">
        <v>7904</v>
      </c>
      <c r="I196" s="530" t="n">
        <v>1158</v>
      </c>
      <c r="J196" s="530" t="n">
        <v>2130</v>
      </c>
      <c r="K196" s="568" t="n">
        <v>9198</v>
      </c>
      <c r="L196" s="530" t="n">
        <v>207765</v>
      </c>
      <c r="M196" s="459"/>
      <c r="N196" s="459"/>
      <c r="O196" s="459"/>
      <c r="P196" s="459"/>
      <c r="Q196" s="459"/>
    </row>
    <row r="197" s="550" customFormat="true" ht="13.5" hidden="false" customHeight="false" outlineLevel="0" collapsed="false">
      <c r="A197" s="546"/>
      <c r="L197" s="541"/>
      <c r="M197" s="541"/>
      <c r="N197" s="541"/>
      <c r="O197" s="541"/>
      <c r="P197" s="541"/>
      <c r="Q197" s="541"/>
      <c r="R197" s="541"/>
      <c r="S197" s="541"/>
    </row>
    <row r="198" customFormat="false" ht="13.5" hidden="false" customHeight="false" outlineLevel="0" collapsed="false">
      <c r="A198" s="520" t="s">
        <v>520</v>
      </c>
      <c r="B198" s="511"/>
      <c r="C198" s="511"/>
      <c r="D198" s="511"/>
      <c r="E198" s="511"/>
      <c r="F198" s="511"/>
      <c r="G198" s="511"/>
      <c r="H198" s="511"/>
      <c r="I198" s="511"/>
      <c r="J198" s="511"/>
      <c r="K198" s="511"/>
      <c r="L198" s="511"/>
      <c r="M198" s="432"/>
      <c r="N198" s="500"/>
      <c r="O198" s="430"/>
      <c r="P198" s="430"/>
      <c r="Q198" s="430"/>
      <c r="R198" s="430"/>
      <c r="S198" s="430"/>
    </row>
    <row r="199" customFormat="false" ht="13.5" hidden="false" customHeight="false" outlineLevel="0" collapsed="false">
      <c r="A199" s="435" t="s">
        <v>79</v>
      </c>
      <c r="B199" s="435"/>
      <c r="C199" s="536" t="s">
        <v>500</v>
      </c>
      <c r="D199" s="536"/>
      <c r="E199" s="536" t="s">
        <v>501</v>
      </c>
      <c r="F199" s="536"/>
      <c r="G199" s="536" t="s">
        <v>513</v>
      </c>
      <c r="H199" s="536"/>
      <c r="I199" s="536" t="s">
        <v>514</v>
      </c>
      <c r="J199" s="536"/>
      <c r="K199" s="536" t="s">
        <v>515</v>
      </c>
      <c r="L199" s="536"/>
      <c r="M199" s="536" t="s">
        <v>86</v>
      </c>
      <c r="N199" s="536"/>
      <c r="O199" s="463"/>
      <c r="P199" s="463"/>
      <c r="Q199" s="463"/>
      <c r="R199" s="430"/>
      <c r="S199" s="430"/>
    </row>
    <row r="200" customFormat="false" ht="13.5" hidden="false" customHeight="false" outlineLevel="0" collapsed="false">
      <c r="A200" s="435"/>
      <c r="B200" s="435"/>
      <c r="C200" s="536" t="s">
        <v>493</v>
      </c>
      <c r="D200" s="536" t="s">
        <v>494</v>
      </c>
      <c r="E200" s="536" t="s">
        <v>493</v>
      </c>
      <c r="F200" s="536" t="s">
        <v>494</v>
      </c>
      <c r="G200" s="536" t="s">
        <v>493</v>
      </c>
      <c r="H200" s="536" t="s">
        <v>494</v>
      </c>
      <c r="I200" s="536" t="s">
        <v>493</v>
      </c>
      <c r="J200" s="536" t="s">
        <v>494</v>
      </c>
      <c r="K200" s="536" t="s">
        <v>493</v>
      </c>
      <c r="L200" s="536" t="s">
        <v>494</v>
      </c>
      <c r="M200" s="536" t="s">
        <v>493</v>
      </c>
      <c r="N200" s="536" t="s">
        <v>494</v>
      </c>
      <c r="O200" s="463"/>
      <c r="P200" s="463"/>
      <c r="Q200" s="463"/>
      <c r="R200" s="430"/>
      <c r="S200" s="430"/>
    </row>
    <row r="201" customFormat="false" ht="13.5" hidden="false" customHeight="false" outlineLevel="0" collapsed="false">
      <c r="A201" s="572"/>
      <c r="B201" s="561"/>
      <c r="C201" s="570" t="s">
        <v>516</v>
      </c>
      <c r="D201" s="570" t="s">
        <v>199</v>
      </c>
      <c r="E201" s="570" t="s">
        <v>516</v>
      </c>
      <c r="F201" s="570" t="s">
        <v>199</v>
      </c>
      <c r="G201" s="570" t="s">
        <v>516</v>
      </c>
      <c r="H201" s="570" t="s">
        <v>199</v>
      </c>
      <c r="I201" s="570" t="s">
        <v>516</v>
      </c>
      <c r="J201" s="570" t="s">
        <v>199</v>
      </c>
      <c r="K201" s="570" t="s">
        <v>516</v>
      </c>
      <c r="L201" s="570" t="s">
        <v>199</v>
      </c>
      <c r="M201" s="570" t="s">
        <v>516</v>
      </c>
      <c r="N201" s="570" t="s">
        <v>199</v>
      </c>
      <c r="O201" s="472"/>
      <c r="P201" s="472"/>
      <c r="Q201" s="563"/>
      <c r="R201" s="430"/>
      <c r="S201" s="430"/>
    </row>
    <row r="202" customFormat="false" ht="13.5" hidden="false" customHeight="false" outlineLevel="0" collapsed="false">
      <c r="A202" s="473" t="s">
        <v>479</v>
      </c>
      <c r="B202" s="442" t="s">
        <v>91</v>
      </c>
      <c r="C202" s="108" t="n">
        <v>80</v>
      </c>
      <c r="D202" s="108" t="n">
        <v>13600</v>
      </c>
      <c r="E202" s="108" t="s">
        <v>121</v>
      </c>
      <c r="F202" s="108" t="s">
        <v>121</v>
      </c>
      <c r="G202" s="108" t="s">
        <v>121</v>
      </c>
      <c r="H202" s="108" t="s">
        <v>121</v>
      </c>
      <c r="I202" s="108" t="n">
        <v>20</v>
      </c>
      <c r="J202" s="108" t="n">
        <v>320</v>
      </c>
      <c r="K202" s="108" t="n">
        <v>10</v>
      </c>
      <c r="L202" s="108" t="n">
        <v>30</v>
      </c>
      <c r="M202" s="459" t="n">
        <v>110</v>
      </c>
      <c r="N202" s="108" t="n">
        <v>13950</v>
      </c>
      <c r="O202" s="459"/>
      <c r="P202" s="459"/>
      <c r="Q202" s="459"/>
      <c r="R202" s="459"/>
      <c r="S202" s="459"/>
    </row>
    <row r="203" customFormat="false" ht="13.5" hidden="false" customHeight="false" outlineLevel="0" collapsed="false">
      <c r="A203" s="473"/>
      <c r="B203" s="442" t="s">
        <v>92</v>
      </c>
      <c r="C203" s="108" t="n">
        <v>18470</v>
      </c>
      <c r="D203" s="108" t="n">
        <v>3248160</v>
      </c>
      <c r="E203" s="108" t="n">
        <v>3355</v>
      </c>
      <c r="F203" s="108" t="n">
        <v>317075</v>
      </c>
      <c r="G203" s="108" t="s">
        <v>121</v>
      </c>
      <c r="H203" s="108" t="s">
        <v>121</v>
      </c>
      <c r="I203" s="108" t="n">
        <v>2668</v>
      </c>
      <c r="J203" s="108" t="n">
        <v>73727</v>
      </c>
      <c r="K203" s="108" t="n">
        <v>2669</v>
      </c>
      <c r="L203" s="108" t="n">
        <v>53393</v>
      </c>
      <c r="M203" s="459" t="n">
        <v>27162</v>
      </c>
      <c r="N203" s="108" t="n">
        <v>3692355</v>
      </c>
      <c r="O203" s="459"/>
      <c r="P203" s="459"/>
      <c r="Q203" s="459"/>
      <c r="R203" s="459"/>
      <c r="S203" s="459"/>
    </row>
    <row r="204" customFormat="false" ht="13.5" hidden="false" customHeight="false" outlineLevel="0" collapsed="false">
      <c r="A204" s="473"/>
      <c r="B204" s="442" t="s">
        <v>93</v>
      </c>
      <c r="C204" s="108" t="n">
        <v>12791</v>
      </c>
      <c r="D204" s="108" t="n">
        <v>1918886</v>
      </c>
      <c r="E204" s="108" t="n">
        <v>1861</v>
      </c>
      <c r="F204" s="108" t="n">
        <v>194567</v>
      </c>
      <c r="G204" s="108" t="s">
        <v>121</v>
      </c>
      <c r="H204" s="108" t="s">
        <v>121</v>
      </c>
      <c r="I204" s="108" t="n">
        <v>2115</v>
      </c>
      <c r="J204" s="108" t="n">
        <v>51283</v>
      </c>
      <c r="K204" s="108" t="n">
        <v>1833</v>
      </c>
      <c r="L204" s="108" t="n">
        <v>20180</v>
      </c>
      <c r="M204" s="459" t="n">
        <v>18600</v>
      </c>
      <c r="N204" s="108" t="n">
        <v>2184816</v>
      </c>
      <c r="O204" s="459"/>
      <c r="P204" s="459"/>
      <c r="Q204" s="459"/>
      <c r="R204" s="459"/>
      <c r="S204" s="459"/>
    </row>
    <row r="205" customFormat="false" ht="13.5" hidden="false" customHeight="false" outlineLevel="0" collapsed="false">
      <c r="A205" s="473"/>
      <c r="B205" s="442" t="s">
        <v>94</v>
      </c>
      <c r="C205" s="108" t="n">
        <v>6807</v>
      </c>
      <c r="D205" s="108" t="n">
        <v>958407</v>
      </c>
      <c r="E205" s="108" t="n">
        <v>2781</v>
      </c>
      <c r="F205" s="108" t="n">
        <v>290449</v>
      </c>
      <c r="G205" s="108" t="n">
        <v>1096</v>
      </c>
      <c r="H205" s="108" t="n">
        <v>22705</v>
      </c>
      <c r="I205" s="108" t="n">
        <v>1095</v>
      </c>
      <c r="J205" s="108" t="n">
        <v>23505</v>
      </c>
      <c r="K205" s="108" t="n">
        <v>916</v>
      </c>
      <c r="L205" s="108" t="n">
        <v>16702</v>
      </c>
      <c r="M205" s="459" t="n">
        <v>12695</v>
      </c>
      <c r="N205" s="108" t="n">
        <v>1311768</v>
      </c>
      <c r="O205" s="459"/>
      <c r="P205" s="459"/>
      <c r="Q205" s="459"/>
      <c r="R205" s="459"/>
      <c r="S205" s="459"/>
    </row>
    <row r="206" customFormat="false" ht="13.5" hidden="false" customHeight="false" outlineLevel="0" collapsed="false">
      <c r="A206" s="473"/>
      <c r="B206" s="442" t="s">
        <v>95</v>
      </c>
      <c r="C206" s="108" t="n">
        <v>4271</v>
      </c>
      <c r="D206" s="108" t="n">
        <v>752390</v>
      </c>
      <c r="E206" s="108" t="n">
        <v>91</v>
      </c>
      <c r="F206" s="108" t="n">
        <v>6778</v>
      </c>
      <c r="G206" s="108" t="n">
        <v>29</v>
      </c>
      <c r="H206" s="108" t="n">
        <v>794</v>
      </c>
      <c r="I206" s="108" t="n">
        <v>552</v>
      </c>
      <c r="J206" s="108" t="n">
        <v>17095</v>
      </c>
      <c r="K206" s="108" t="n">
        <v>595</v>
      </c>
      <c r="L206" s="108" t="n">
        <v>8673</v>
      </c>
      <c r="M206" s="459" t="n">
        <v>5538</v>
      </c>
      <c r="N206" s="108" t="n">
        <v>785930</v>
      </c>
      <c r="O206" s="459"/>
      <c r="P206" s="459"/>
      <c r="Q206" s="459"/>
      <c r="R206" s="459"/>
      <c r="S206" s="459"/>
    </row>
    <row r="207" customFormat="false" ht="13.5" hidden="false" customHeight="false" outlineLevel="0" collapsed="false">
      <c r="A207" s="473"/>
      <c r="B207" s="442" t="s">
        <v>86</v>
      </c>
      <c r="C207" s="108" t="n">
        <v>42419</v>
      </c>
      <c r="D207" s="108" t="n">
        <v>6891443</v>
      </c>
      <c r="E207" s="108" t="n">
        <v>8088</v>
      </c>
      <c r="F207" s="108" t="n">
        <v>808869</v>
      </c>
      <c r="G207" s="108" t="n">
        <v>1125</v>
      </c>
      <c r="H207" s="108" t="n">
        <v>23499</v>
      </c>
      <c r="I207" s="108" t="n">
        <v>6450</v>
      </c>
      <c r="J207" s="108" t="n">
        <v>165930</v>
      </c>
      <c r="K207" s="108" t="n">
        <v>6023</v>
      </c>
      <c r="L207" s="108" t="n">
        <v>98978</v>
      </c>
      <c r="M207" s="459" t="n">
        <v>64105</v>
      </c>
      <c r="N207" s="108" t="n">
        <v>7988719</v>
      </c>
      <c r="O207" s="459"/>
      <c r="P207" s="459"/>
      <c r="Q207" s="459"/>
      <c r="R207" s="459"/>
      <c r="S207" s="459"/>
    </row>
    <row r="208" customFormat="false" ht="13.5" hidden="false" customHeight="false" outlineLevel="0" collapsed="false">
      <c r="A208" s="538" t="s">
        <v>96</v>
      </c>
      <c r="B208" s="571"/>
      <c r="C208" s="188" t="n">
        <v>8448</v>
      </c>
      <c r="D208" s="188" t="n">
        <v>1166304</v>
      </c>
      <c r="E208" s="188" t="n">
        <v>5</v>
      </c>
      <c r="F208" s="188" t="n">
        <v>277</v>
      </c>
      <c r="G208" s="188" t="n">
        <v>44</v>
      </c>
      <c r="H208" s="188" t="n">
        <v>2475</v>
      </c>
      <c r="I208" s="188" t="n">
        <v>1350</v>
      </c>
      <c r="J208" s="188" t="n">
        <v>31244</v>
      </c>
      <c r="K208" s="188" t="n">
        <v>1437</v>
      </c>
      <c r="L208" s="188" t="n">
        <v>15106</v>
      </c>
      <c r="M208" s="577" t="n">
        <v>11284</v>
      </c>
      <c r="N208" s="188" t="n">
        <v>1215406</v>
      </c>
      <c r="O208" s="459"/>
      <c r="P208" s="459"/>
      <c r="Q208" s="459"/>
      <c r="R208" s="459"/>
      <c r="S208" s="459"/>
    </row>
    <row r="209" customFormat="false" ht="13.5" hidden="false" customHeight="false" outlineLevel="0" collapsed="false">
      <c r="A209" s="491" t="s">
        <v>481</v>
      </c>
      <c r="B209" s="578" t="s">
        <v>97</v>
      </c>
      <c r="C209" s="445" t="n">
        <v>288</v>
      </c>
      <c r="D209" s="445" t="n">
        <v>28460</v>
      </c>
      <c r="E209" s="445" t="s">
        <v>121</v>
      </c>
      <c r="F209" s="445" t="s">
        <v>121</v>
      </c>
      <c r="G209" s="445" t="s">
        <v>121</v>
      </c>
      <c r="H209" s="445" t="s">
        <v>121</v>
      </c>
      <c r="I209" s="445" t="n">
        <v>31</v>
      </c>
      <c r="J209" s="445" t="n">
        <v>558</v>
      </c>
      <c r="K209" s="445" t="n">
        <v>20</v>
      </c>
      <c r="L209" s="108" t="n">
        <v>220</v>
      </c>
      <c r="M209" s="459" t="n">
        <v>1339</v>
      </c>
      <c r="N209" s="108" t="n">
        <v>29238</v>
      </c>
      <c r="O209" s="459"/>
      <c r="P209" s="459"/>
      <c r="Q209" s="459"/>
      <c r="R209" s="459"/>
      <c r="S209" s="459"/>
    </row>
    <row r="210" customFormat="false" ht="13.5" hidden="false" customHeight="false" outlineLevel="0" collapsed="false">
      <c r="A210" s="491"/>
      <c r="B210" s="578" t="s">
        <v>98</v>
      </c>
      <c r="C210" s="108" t="n">
        <v>98</v>
      </c>
      <c r="D210" s="108" t="n">
        <v>13926</v>
      </c>
      <c r="E210" s="108" t="n">
        <v>19</v>
      </c>
      <c r="F210" s="108" t="n">
        <v>1557</v>
      </c>
      <c r="G210" s="108" t="n">
        <v>6</v>
      </c>
      <c r="H210" s="108" t="n">
        <v>110</v>
      </c>
      <c r="I210" s="108" t="n">
        <v>9</v>
      </c>
      <c r="J210" s="108" t="n">
        <v>136</v>
      </c>
      <c r="K210" s="108" t="n">
        <v>11</v>
      </c>
      <c r="L210" s="108" t="n">
        <v>156</v>
      </c>
      <c r="M210" s="459" t="n">
        <v>143</v>
      </c>
      <c r="N210" s="108" t="n">
        <v>15885</v>
      </c>
      <c r="O210" s="459"/>
      <c r="P210" s="459"/>
      <c r="Q210" s="459"/>
      <c r="R210" s="459"/>
      <c r="S210" s="459"/>
    </row>
    <row r="211" customFormat="false" ht="13.5" hidden="false" customHeight="false" outlineLevel="0" collapsed="false">
      <c r="A211" s="491"/>
      <c r="B211" s="578" t="s">
        <v>99</v>
      </c>
      <c r="C211" s="108" t="n">
        <v>66575</v>
      </c>
      <c r="D211" s="108" t="n">
        <v>9505596</v>
      </c>
      <c r="E211" s="108" t="n">
        <v>179</v>
      </c>
      <c r="F211" s="108" t="n">
        <v>19290</v>
      </c>
      <c r="G211" s="108" t="n">
        <v>1596</v>
      </c>
      <c r="H211" s="108" t="n">
        <v>43298</v>
      </c>
      <c r="I211" s="108" t="n">
        <v>9526</v>
      </c>
      <c r="J211" s="108" t="n">
        <v>207583</v>
      </c>
      <c r="K211" s="108" t="n">
        <v>7081</v>
      </c>
      <c r="L211" s="108" t="n">
        <v>77395</v>
      </c>
      <c r="M211" s="459" t="n">
        <v>84957</v>
      </c>
      <c r="N211" s="108" t="n">
        <v>9853162</v>
      </c>
      <c r="O211" s="459"/>
      <c r="P211" s="459"/>
      <c r="Q211" s="459"/>
      <c r="R211" s="459"/>
      <c r="S211" s="459"/>
    </row>
    <row r="212" customFormat="false" ht="13.5" hidden="false" customHeight="false" outlineLevel="0" collapsed="false">
      <c r="A212" s="491"/>
      <c r="B212" s="578" t="s">
        <v>100</v>
      </c>
      <c r="C212" s="108" t="n">
        <v>18975</v>
      </c>
      <c r="D212" s="108" t="n">
        <v>2930998</v>
      </c>
      <c r="E212" s="108" t="n">
        <v>1346</v>
      </c>
      <c r="F212" s="108" t="n">
        <v>135060</v>
      </c>
      <c r="G212" s="108" t="n">
        <v>998</v>
      </c>
      <c r="H212" s="108" t="n">
        <v>19884</v>
      </c>
      <c r="I212" s="108" t="n">
        <v>3580</v>
      </c>
      <c r="J212" s="108" t="n">
        <v>81667</v>
      </c>
      <c r="K212" s="108" t="n">
        <v>3048</v>
      </c>
      <c r="L212" s="108" t="n">
        <v>28668</v>
      </c>
      <c r="M212" s="459" t="n">
        <v>27947</v>
      </c>
      <c r="N212" s="108" t="n">
        <v>3196277</v>
      </c>
      <c r="O212" s="459"/>
      <c r="P212" s="459"/>
      <c r="Q212" s="459"/>
      <c r="R212" s="459"/>
      <c r="S212" s="459"/>
    </row>
    <row r="213" customFormat="false" ht="13.5" hidden="false" customHeight="false" outlineLevel="0" collapsed="false">
      <c r="A213" s="491"/>
      <c r="B213" s="579" t="s">
        <v>86</v>
      </c>
      <c r="C213" s="530" t="n">
        <v>85936</v>
      </c>
      <c r="D213" s="530" t="n">
        <v>12478980</v>
      </c>
      <c r="E213" s="530" t="n">
        <v>1544</v>
      </c>
      <c r="F213" s="530" t="n">
        <v>155907</v>
      </c>
      <c r="G213" s="530" t="n">
        <v>2600</v>
      </c>
      <c r="H213" s="530" t="n">
        <v>63292</v>
      </c>
      <c r="I213" s="530" t="n">
        <v>13146</v>
      </c>
      <c r="J213" s="530" t="n">
        <v>289944</v>
      </c>
      <c r="K213" s="530" t="n">
        <v>10160</v>
      </c>
      <c r="L213" s="108" t="n">
        <v>106439</v>
      </c>
      <c r="M213" s="459" t="n">
        <v>113386</v>
      </c>
      <c r="N213" s="108" t="n">
        <v>13094562</v>
      </c>
      <c r="O213" s="459"/>
      <c r="P213" s="459"/>
      <c r="Q213" s="459"/>
      <c r="R213" s="459"/>
      <c r="S213" s="459"/>
    </row>
    <row r="214" customFormat="false" ht="13.5" hidden="false" customHeight="false" outlineLevel="0" collapsed="false">
      <c r="A214" s="519" t="s">
        <v>482</v>
      </c>
      <c r="B214" s="576" t="s">
        <v>101</v>
      </c>
      <c r="C214" s="108" t="n">
        <v>2056</v>
      </c>
      <c r="D214" s="108" t="n">
        <v>268994</v>
      </c>
      <c r="E214" s="108" t="n">
        <v>6</v>
      </c>
      <c r="F214" s="109" t="n">
        <v>420</v>
      </c>
      <c r="G214" s="108" t="n">
        <v>289</v>
      </c>
      <c r="H214" s="108" t="n">
        <v>5827</v>
      </c>
      <c r="I214" s="108" t="n">
        <v>210</v>
      </c>
      <c r="J214" s="108" t="n">
        <v>4908</v>
      </c>
      <c r="K214" s="108" t="n">
        <v>75</v>
      </c>
      <c r="L214" s="445" t="n">
        <v>1043</v>
      </c>
      <c r="M214" s="565" t="n">
        <v>2636</v>
      </c>
      <c r="N214" s="445" t="n">
        <v>281192</v>
      </c>
      <c r="O214" s="459"/>
      <c r="P214" s="459"/>
      <c r="Q214" s="459"/>
      <c r="R214" s="459"/>
      <c r="S214" s="459"/>
    </row>
    <row r="215" customFormat="false" ht="13.5" hidden="false" customHeight="false" outlineLevel="0" collapsed="false">
      <c r="A215" s="519"/>
      <c r="B215" s="576" t="s">
        <v>102</v>
      </c>
      <c r="C215" s="108" t="n">
        <v>7314</v>
      </c>
      <c r="D215" s="108" t="n">
        <v>1090379</v>
      </c>
      <c r="E215" s="108" t="s">
        <v>121</v>
      </c>
      <c r="F215" s="108" t="s">
        <v>121</v>
      </c>
      <c r="G215" s="108" t="n">
        <v>95</v>
      </c>
      <c r="H215" s="108" t="n">
        <v>2145</v>
      </c>
      <c r="I215" s="108" t="n">
        <v>883</v>
      </c>
      <c r="J215" s="108" t="n">
        <v>18843</v>
      </c>
      <c r="K215" s="108" t="n">
        <v>1012</v>
      </c>
      <c r="L215" s="108" t="n">
        <v>8901</v>
      </c>
      <c r="M215" s="566" t="n">
        <v>9304</v>
      </c>
      <c r="N215" s="108" t="n">
        <v>1120268</v>
      </c>
      <c r="O215" s="459"/>
      <c r="P215" s="459"/>
      <c r="Q215" s="459"/>
      <c r="R215" s="459"/>
      <c r="S215" s="459"/>
    </row>
    <row r="216" customFormat="false" ht="13.5" hidden="false" customHeight="false" outlineLevel="0" collapsed="false">
      <c r="A216" s="519"/>
      <c r="B216" s="576" t="s">
        <v>103</v>
      </c>
      <c r="C216" s="108" t="n">
        <v>3168</v>
      </c>
      <c r="D216" s="108" t="n">
        <v>464822</v>
      </c>
      <c r="E216" s="108" t="n">
        <v>16</v>
      </c>
      <c r="F216" s="108" t="n">
        <v>1407</v>
      </c>
      <c r="G216" s="108" t="n">
        <v>8</v>
      </c>
      <c r="H216" s="108" t="n">
        <v>132</v>
      </c>
      <c r="I216" s="108" t="n">
        <v>484</v>
      </c>
      <c r="J216" s="108" t="n">
        <v>9737</v>
      </c>
      <c r="K216" s="108" t="n">
        <v>347</v>
      </c>
      <c r="L216" s="108" t="n">
        <v>3324</v>
      </c>
      <c r="M216" s="566" t="n">
        <v>4023</v>
      </c>
      <c r="N216" s="108" t="n">
        <v>479422</v>
      </c>
      <c r="O216" s="459"/>
      <c r="P216" s="459"/>
      <c r="Q216" s="459"/>
      <c r="R216" s="459"/>
      <c r="S216" s="459"/>
    </row>
    <row r="217" customFormat="false" ht="13.5" hidden="false" customHeight="false" outlineLevel="0" collapsed="false">
      <c r="A217" s="519"/>
      <c r="B217" s="576" t="s">
        <v>86</v>
      </c>
      <c r="C217" s="108" t="n">
        <v>12538</v>
      </c>
      <c r="D217" s="108" t="n">
        <v>1824195</v>
      </c>
      <c r="E217" s="108" t="n">
        <v>22</v>
      </c>
      <c r="F217" s="108" t="n">
        <v>1827</v>
      </c>
      <c r="G217" s="108" t="n">
        <v>392</v>
      </c>
      <c r="H217" s="108" t="n">
        <v>8104</v>
      </c>
      <c r="I217" s="108" t="n">
        <v>1577</v>
      </c>
      <c r="J217" s="108" t="n">
        <v>33488</v>
      </c>
      <c r="K217" s="108" t="n">
        <v>1434</v>
      </c>
      <c r="L217" s="108" t="n">
        <v>13268</v>
      </c>
      <c r="M217" s="567" t="n">
        <v>15963</v>
      </c>
      <c r="N217" s="530" t="n">
        <v>1880882</v>
      </c>
      <c r="O217" s="459"/>
      <c r="P217" s="459"/>
      <c r="Q217" s="459"/>
      <c r="R217" s="459"/>
      <c r="S217" s="459"/>
    </row>
    <row r="218" customFormat="false" ht="13.5" hidden="false" customHeight="false" outlineLevel="0" collapsed="false">
      <c r="A218" s="538" t="s">
        <v>104</v>
      </c>
      <c r="B218" s="571"/>
      <c r="C218" s="188" t="n">
        <v>149341</v>
      </c>
      <c r="D218" s="188" t="n">
        <v>22360922</v>
      </c>
      <c r="E218" s="188" t="n">
        <v>9659</v>
      </c>
      <c r="F218" s="188" t="n">
        <v>966880</v>
      </c>
      <c r="G218" s="188" t="n">
        <v>4161</v>
      </c>
      <c r="H218" s="188" t="n">
        <v>97370</v>
      </c>
      <c r="I218" s="188" t="n">
        <v>22523</v>
      </c>
      <c r="J218" s="188" t="n">
        <v>520606</v>
      </c>
      <c r="K218" s="188" t="n">
        <v>19054</v>
      </c>
      <c r="L218" s="188" t="n">
        <v>233791</v>
      </c>
      <c r="M218" s="459" t="n">
        <v>204738</v>
      </c>
      <c r="N218" s="108" t="n">
        <v>24179569</v>
      </c>
      <c r="O218" s="459"/>
      <c r="P218" s="459"/>
      <c r="Q218" s="459"/>
      <c r="R218" s="459"/>
      <c r="S218" s="459"/>
    </row>
    <row r="219" customFormat="false" ht="13.5" hidden="false" customHeight="false" outlineLevel="0" collapsed="false">
      <c r="A219" s="553" t="s">
        <v>105</v>
      </c>
      <c r="B219" s="554"/>
      <c r="C219" s="445" t="n">
        <v>117844</v>
      </c>
      <c r="D219" s="445" t="n">
        <v>11529583</v>
      </c>
      <c r="E219" s="445" t="n">
        <v>7995</v>
      </c>
      <c r="F219" s="445" t="n">
        <v>526287</v>
      </c>
      <c r="G219" s="445" t="n">
        <v>4816</v>
      </c>
      <c r="H219" s="445" t="n">
        <v>78336</v>
      </c>
      <c r="I219" s="445" t="n">
        <v>18863</v>
      </c>
      <c r="J219" s="445" t="n">
        <v>327504</v>
      </c>
      <c r="K219" s="445" t="n">
        <v>20639</v>
      </c>
      <c r="L219" s="445" t="n">
        <v>148771</v>
      </c>
      <c r="M219" s="565" t="n">
        <v>170157</v>
      </c>
      <c r="N219" s="445" t="n">
        <v>12610481</v>
      </c>
      <c r="O219" s="459"/>
      <c r="P219" s="459"/>
      <c r="Q219" s="459"/>
      <c r="R219" s="459"/>
      <c r="S219" s="459"/>
    </row>
    <row r="220" customFormat="false" ht="13.5" hidden="false" customHeight="false" outlineLevel="0" collapsed="false">
      <c r="A220" s="555" t="s">
        <v>106</v>
      </c>
      <c r="B220" s="556"/>
      <c r="C220" s="108" t="n">
        <v>113520</v>
      </c>
      <c r="D220" s="108" t="n">
        <v>9695136</v>
      </c>
      <c r="E220" s="108" t="n">
        <v>6867</v>
      </c>
      <c r="F220" s="108" t="n">
        <v>332462</v>
      </c>
      <c r="G220" s="108" t="n">
        <v>6118</v>
      </c>
      <c r="H220" s="108" t="n">
        <v>71717</v>
      </c>
      <c r="I220" s="108" t="n">
        <v>17664</v>
      </c>
      <c r="J220" s="108" t="n">
        <v>188544</v>
      </c>
      <c r="K220" s="108" t="n">
        <v>17955</v>
      </c>
      <c r="L220" s="108" t="n">
        <v>85151</v>
      </c>
      <c r="M220" s="566" t="n">
        <v>162124</v>
      </c>
      <c r="N220" s="108" t="n">
        <v>10373010</v>
      </c>
      <c r="O220" s="459"/>
      <c r="P220" s="459"/>
      <c r="Q220" s="459"/>
      <c r="R220" s="459"/>
      <c r="S220" s="459"/>
    </row>
    <row r="221" customFormat="false" ht="13.5" hidden="false" customHeight="false" outlineLevel="0" collapsed="false">
      <c r="A221" s="555" t="s">
        <v>107</v>
      </c>
      <c r="B221" s="556"/>
      <c r="C221" s="108" t="n">
        <v>115307</v>
      </c>
      <c r="D221" s="108" t="n">
        <v>8644443</v>
      </c>
      <c r="E221" s="108" t="n">
        <v>7231</v>
      </c>
      <c r="F221" s="108" t="n">
        <v>297667</v>
      </c>
      <c r="G221" s="108" t="n">
        <v>5079</v>
      </c>
      <c r="H221" s="108" t="n">
        <v>56024</v>
      </c>
      <c r="I221" s="108" t="n">
        <v>17199</v>
      </c>
      <c r="J221" s="108" t="n">
        <v>160210</v>
      </c>
      <c r="K221" s="108" t="n">
        <v>16901</v>
      </c>
      <c r="L221" s="108" t="n">
        <v>66784</v>
      </c>
      <c r="M221" s="566" t="n">
        <v>161717</v>
      </c>
      <c r="N221" s="108" t="n">
        <v>9925128</v>
      </c>
      <c r="O221" s="459"/>
      <c r="P221" s="459"/>
      <c r="Q221" s="459"/>
      <c r="R221" s="459"/>
      <c r="S221" s="459"/>
    </row>
    <row r="222" customFormat="false" ht="13.5" hidden="false" customHeight="false" outlineLevel="0" collapsed="false">
      <c r="A222" s="557" t="s">
        <v>108</v>
      </c>
      <c r="B222" s="558"/>
      <c r="C222" s="530" t="n">
        <v>101516</v>
      </c>
      <c r="D222" s="530" t="n">
        <v>5494529</v>
      </c>
      <c r="E222" s="530" t="n">
        <v>6560</v>
      </c>
      <c r="F222" s="530" t="n">
        <v>196632</v>
      </c>
      <c r="G222" s="530" t="n">
        <v>4551</v>
      </c>
      <c r="H222" s="530" t="n">
        <v>25164</v>
      </c>
      <c r="I222" s="530" t="n">
        <v>16916</v>
      </c>
      <c r="J222" s="530" t="n">
        <v>116840</v>
      </c>
      <c r="K222" s="530" t="n">
        <v>11270</v>
      </c>
      <c r="L222" s="530" t="n">
        <v>25640</v>
      </c>
      <c r="M222" s="567" t="n">
        <v>140813</v>
      </c>
      <c r="N222" s="530" t="n">
        <v>5858805</v>
      </c>
      <c r="O222" s="459"/>
      <c r="P222" s="459"/>
      <c r="Q222" s="459"/>
      <c r="R222" s="459"/>
      <c r="S222" s="459"/>
    </row>
  </sheetData>
  <mergeCells count="70">
    <mergeCell ref="A4:B5"/>
    <mergeCell ref="C4:F4"/>
    <mergeCell ref="G4:J4"/>
    <mergeCell ref="K4:K5"/>
    <mergeCell ref="A6:A11"/>
    <mergeCell ref="A13:A17"/>
    <mergeCell ref="A18:A21"/>
    <mergeCell ref="A29:B29"/>
    <mergeCell ref="A30:A35"/>
    <mergeCell ref="A37:A41"/>
    <mergeCell ref="A42:A45"/>
    <mergeCell ref="A53:B54"/>
    <mergeCell ref="C53:E53"/>
    <mergeCell ref="F53:H53"/>
    <mergeCell ref="I53:K53"/>
    <mergeCell ref="L53:N53"/>
    <mergeCell ref="O53:Q53"/>
    <mergeCell ref="A55:A60"/>
    <mergeCell ref="A62:A66"/>
    <mergeCell ref="A67:A70"/>
    <mergeCell ref="A78:B78"/>
    <mergeCell ref="A79:A84"/>
    <mergeCell ref="A86:A90"/>
    <mergeCell ref="A91:A94"/>
    <mergeCell ref="A102:B103"/>
    <mergeCell ref="C102:D102"/>
    <mergeCell ref="E102:F102"/>
    <mergeCell ref="G102:H102"/>
    <mergeCell ref="I102:J102"/>
    <mergeCell ref="K102:L102"/>
    <mergeCell ref="A104:A109"/>
    <mergeCell ref="A111:A114"/>
    <mergeCell ref="A115:A118"/>
    <mergeCell ref="A126:B127"/>
    <mergeCell ref="C126:D126"/>
    <mergeCell ref="E126:F126"/>
    <mergeCell ref="G126:H126"/>
    <mergeCell ref="I126:J126"/>
    <mergeCell ref="K126:L126"/>
    <mergeCell ref="A128:A133"/>
    <mergeCell ref="A135:A138"/>
    <mergeCell ref="A139:A142"/>
    <mergeCell ref="A150:B151"/>
    <mergeCell ref="C150:D150"/>
    <mergeCell ref="E150:F150"/>
    <mergeCell ref="G150:H150"/>
    <mergeCell ref="I150:J150"/>
    <mergeCell ref="K150:L150"/>
    <mergeCell ref="A153:A158"/>
    <mergeCell ref="A160:A164"/>
    <mergeCell ref="A165:A168"/>
    <mergeCell ref="A176:B177"/>
    <mergeCell ref="C176:D176"/>
    <mergeCell ref="E176:F176"/>
    <mergeCell ref="G176:H176"/>
    <mergeCell ref="I176:J176"/>
    <mergeCell ref="K176:L176"/>
    <mergeCell ref="A178:A183"/>
    <mergeCell ref="A185:A188"/>
    <mergeCell ref="A189:A191"/>
    <mergeCell ref="A199:B200"/>
    <mergeCell ref="C199:D199"/>
    <mergeCell ref="E199:F199"/>
    <mergeCell ref="G199:H199"/>
    <mergeCell ref="I199:J199"/>
    <mergeCell ref="K199:L199"/>
    <mergeCell ref="M199:N199"/>
    <mergeCell ref="A202:A207"/>
    <mergeCell ref="A209:A213"/>
    <mergeCell ref="A214:A2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9921875" defaultRowHeight="13.5" zeroHeight="false" outlineLevelRow="0" outlineLevelCol="0"/>
  <cols>
    <col collapsed="false" customWidth="true" hidden="false" outlineLevel="0" max="3" min="2" style="0" width="9.36"/>
    <col collapsed="false" customWidth="true" hidden="false" outlineLevel="0" max="4" min="4" style="0" width="10.37"/>
    <col collapsed="false" customWidth="true" hidden="false" outlineLevel="0" max="5" min="5" style="0" width="9.36"/>
    <col collapsed="false" customWidth="true" hidden="false" outlineLevel="0" max="6" min="6" style="0" width="10.37"/>
    <col collapsed="false" customWidth="true" hidden="false" outlineLevel="0" max="7" min="7" style="0" width="9.36"/>
    <col collapsed="false" customWidth="true" hidden="false" outlineLevel="0" max="8" min="8" style="0" width="10.37"/>
    <col collapsed="false" customWidth="true" hidden="false" outlineLevel="0" max="9" min="9" style="0" width="9.36"/>
    <col collapsed="false" customWidth="true" hidden="false" outlineLevel="0" max="11" min="10" style="0" width="10.37"/>
    <col collapsed="false" customWidth="true" hidden="false" outlineLevel="0" max="12" min="12" style="0" width="9.36"/>
    <col collapsed="false" customWidth="true" hidden="false" outlineLevel="0" max="13" min="13" style="0" width="10.37"/>
    <col collapsed="false" customWidth="true" hidden="false" outlineLevel="0" max="14" min="14" style="0" width="9.36"/>
    <col collapsed="false" customWidth="true" hidden="false" outlineLevel="0" max="15" min="15" style="0" width="10.37"/>
    <col collapsed="false" customWidth="true" hidden="false" outlineLevel="0" max="17" min="16" style="0" width="8.49"/>
    <col collapsed="false" customWidth="true" hidden="false" outlineLevel="0" max="18" min="18" style="0" width="10.37"/>
    <col collapsed="false" customWidth="true" hidden="false" outlineLevel="0" max="19" min="19" style="0" width="4.99"/>
    <col collapsed="false" customWidth="true" hidden="false" outlineLevel="0" max="21" min="20" style="0" width="8.49"/>
    <col collapsed="false" customWidth="true" hidden="false" outlineLevel="0" max="22" min="22" style="70" width="8.49"/>
    <col collapsed="false" customWidth="true" hidden="false" outlineLevel="0" max="24" min="23" style="0" width="7.62"/>
    <col collapsed="false" customWidth="true" hidden="false" outlineLevel="0" max="25" min="25" style="0" width="9.25"/>
    <col collapsed="false" customWidth="true" hidden="false" outlineLevel="0" max="26" min="26" style="0" width="4.62"/>
    <col collapsed="false" customWidth="true" hidden="false" outlineLevel="0" max="27" min="27" style="0" width="8.12"/>
    <col collapsed="false" customWidth="true" hidden="false" outlineLevel="0" max="28" min="28" style="0" width="7.62"/>
    <col collapsed="false" customWidth="true" hidden="false" outlineLevel="0" max="29" min="29" style="0" width="8.12"/>
    <col collapsed="false" customWidth="true" hidden="false" outlineLevel="0" max="31" min="30" style="0" width="8.97"/>
    <col collapsed="false" customWidth="true" hidden="false" outlineLevel="0" max="32" min="32" style="0" width="9.25"/>
    <col collapsed="false" customWidth="true" hidden="false" outlineLevel="0" max="33" min="33" style="0" width="6.37"/>
    <col collapsed="false" customWidth="true" hidden="false" outlineLevel="0" max="34" min="34" style="0" width="9.87"/>
    <col collapsed="false" customWidth="true" hidden="false" outlineLevel="0" max="35" min="35" style="0" width="8.97"/>
    <col collapsed="false" customWidth="true" hidden="false" outlineLevel="0" max="36" min="36" style="0" width="9.87"/>
    <col collapsed="false" customWidth="true" hidden="false" outlineLevel="0" max="37" min="37" style="0" width="8.97"/>
    <col collapsed="false" customWidth="true" hidden="false" outlineLevel="0" max="38" min="38" style="0" width="9.87"/>
    <col collapsed="false" customWidth="true" hidden="false" outlineLevel="0" max="39" min="39" style="0" width="9.25"/>
    <col collapsed="false" customWidth="true" hidden="false" outlineLevel="0" max="40" min="40" style="0" width="6.37"/>
    <col collapsed="false" customWidth="true" hidden="false" outlineLevel="0" max="41" min="41" style="0" width="9.87"/>
    <col collapsed="false" customWidth="true" hidden="false" outlineLevel="0" max="42" min="42" style="0" width="8.97"/>
    <col collapsed="false" customWidth="true" hidden="false" outlineLevel="0" max="43" min="43" style="0" width="9.87"/>
  </cols>
  <sheetData>
    <row r="1" customFormat="false" ht="13.5" hidden="false" customHeight="false" outlineLevel="0" collapsed="false">
      <c r="A1" s="580" t="s">
        <v>521</v>
      </c>
    </row>
    <row r="2" customFormat="false" ht="13.5" hidden="false" customHeight="false" outlineLevel="0" collapsed="false">
      <c r="A2" s="580" t="s">
        <v>522</v>
      </c>
      <c r="B2" s="581"/>
      <c r="C2" s="581"/>
      <c r="D2" s="581"/>
      <c r="E2" s="581"/>
      <c r="F2" s="581"/>
      <c r="G2" s="581"/>
      <c r="H2" s="581"/>
      <c r="I2" s="581"/>
      <c r="J2" s="581"/>
      <c r="K2" s="581"/>
      <c r="L2" s="581"/>
      <c r="M2" s="581"/>
      <c r="N2" s="582"/>
      <c r="V2" s="0"/>
      <c r="W2" s="70"/>
    </row>
    <row r="3" s="55" customFormat="true" ht="13.5" hidden="false" customHeight="false" outlineLevel="0" collapsed="false">
      <c r="A3" s="23" t="s">
        <v>79</v>
      </c>
      <c r="B3" s="53" t="s">
        <v>523</v>
      </c>
      <c r="C3" s="53"/>
      <c r="D3" s="53"/>
      <c r="E3" s="53"/>
      <c r="F3" s="53"/>
      <c r="G3" s="53"/>
      <c r="H3" s="53"/>
      <c r="I3" s="53"/>
      <c r="J3" s="53"/>
      <c r="K3" s="53"/>
      <c r="L3" s="53"/>
      <c r="M3" s="53"/>
      <c r="N3" s="53"/>
      <c r="W3" s="82"/>
    </row>
    <row r="4" s="55" customFormat="true" ht="13.5" hidden="false" customHeight="true" outlineLevel="0" collapsed="false">
      <c r="A4" s="23"/>
      <c r="B4" s="53" t="s">
        <v>524</v>
      </c>
      <c r="C4" s="53"/>
      <c r="D4" s="53"/>
      <c r="E4" s="53" t="s">
        <v>525</v>
      </c>
      <c r="F4" s="53"/>
      <c r="G4" s="53"/>
      <c r="H4" s="53"/>
      <c r="I4" s="53" t="s">
        <v>526</v>
      </c>
      <c r="J4" s="53"/>
      <c r="K4" s="53"/>
      <c r="L4" s="53"/>
      <c r="M4" s="53"/>
      <c r="N4" s="53"/>
      <c r="W4" s="82"/>
    </row>
    <row r="5" s="55" customFormat="true" ht="13.5" hidden="false" customHeight="false" outlineLevel="0" collapsed="false">
      <c r="A5" s="23"/>
      <c r="B5" s="56" t="s">
        <v>527</v>
      </c>
      <c r="C5" s="56"/>
      <c r="D5" s="56"/>
      <c r="E5" s="56" t="s">
        <v>527</v>
      </c>
      <c r="F5" s="56"/>
      <c r="G5" s="23" t="s">
        <v>528</v>
      </c>
      <c r="H5" s="23" t="s">
        <v>104</v>
      </c>
      <c r="I5" s="56" t="s">
        <v>527</v>
      </c>
      <c r="J5" s="56"/>
      <c r="K5" s="56"/>
      <c r="L5" s="56"/>
      <c r="M5" s="23" t="s">
        <v>528</v>
      </c>
      <c r="N5" s="23" t="s">
        <v>104</v>
      </c>
      <c r="W5" s="82"/>
    </row>
    <row r="6" s="55" customFormat="true" ht="13.5" hidden="false" customHeight="false" outlineLevel="0" collapsed="false">
      <c r="A6" s="23"/>
      <c r="B6" s="583" t="s">
        <v>529</v>
      </c>
      <c r="C6" s="583" t="s">
        <v>530</v>
      </c>
      <c r="D6" s="584" t="s">
        <v>86</v>
      </c>
      <c r="E6" s="583" t="s">
        <v>529</v>
      </c>
      <c r="F6" s="583" t="s">
        <v>530</v>
      </c>
      <c r="G6" s="23"/>
      <c r="H6" s="23"/>
      <c r="I6" s="583" t="s">
        <v>529</v>
      </c>
      <c r="J6" s="583" t="s">
        <v>530</v>
      </c>
      <c r="K6" s="583" t="s">
        <v>531</v>
      </c>
      <c r="L6" s="584" t="s">
        <v>86</v>
      </c>
      <c r="M6" s="23"/>
      <c r="N6" s="23"/>
      <c r="W6" s="82"/>
    </row>
    <row r="7" s="55" customFormat="true" ht="13.5" hidden="false" customHeight="false" outlineLevel="0" collapsed="false">
      <c r="A7" s="61"/>
      <c r="B7" s="585" t="s">
        <v>458</v>
      </c>
      <c r="C7" s="585" t="s">
        <v>458</v>
      </c>
      <c r="D7" s="585" t="s">
        <v>458</v>
      </c>
      <c r="E7" s="585" t="s">
        <v>458</v>
      </c>
      <c r="F7" s="585" t="s">
        <v>458</v>
      </c>
      <c r="G7" s="585" t="s">
        <v>458</v>
      </c>
      <c r="H7" s="585" t="s">
        <v>458</v>
      </c>
      <c r="I7" s="585" t="s">
        <v>458</v>
      </c>
      <c r="J7" s="585" t="s">
        <v>458</v>
      </c>
      <c r="K7" s="585" t="s">
        <v>458</v>
      </c>
      <c r="L7" s="586" t="s">
        <v>458</v>
      </c>
      <c r="M7" s="585" t="s">
        <v>458</v>
      </c>
      <c r="N7" s="585" t="s">
        <v>458</v>
      </c>
      <c r="W7" s="82"/>
    </row>
    <row r="8" s="430" customFormat="true" ht="13.5" hidden="false" customHeight="false" outlineLevel="0" collapsed="false">
      <c r="A8" s="106" t="s">
        <v>91</v>
      </c>
      <c r="B8" s="518" t="s">
        <v>121</v>
      </c>
      <c r="C8" s="518" t="s">
        <v>121</v>
      </c>
      <c r="D8" s="518" t="s">
        <v>121</v>
      </c>
      <c r="E8" s="518" t="s">
        <v>121</v>
      </c>
      <c r="F8" s="518" t="s">
        <v>121</v>
      </c>
      <c r="G8" s="518" t="s">
        <v>121</v>
      </c>
      <c r="H8" s="518" t="s">
        <v>121</v>
      </c>
      <c r="I8" s="518" t="s">
        <v>121</v>
      </c>
      <c r="J8" s="518" t="s">
        <v>121</v>
      </c>
      <c r="K8" s="518" t="s">
        <v>121</v>
      </c>
      <c r="L8" s="424" t="s">
        <v>121</v>
      </c>
      <c r="M8" s="518" t="n">
        <v>0.7</v>
      </c>
      <c r="N8" s="518" t="n">
        <v>0.7</v>
      </c>
      <c r="W8" s="541"/>
    </row>
    <row r="9" s="430" customFormat="true" ht="13.5" hidden="false" customHeight="false" outlineLevel="0" collapsed="false">
      <c r="A9" s="447" t="s">
        <v>92</v>
      </c>
      <c r="B9" s="518" t="n">
        <v>199.2</v>
      </c>
      <c r="C9" s="518" t="n">
        <v>751.8</v>
      </c>
      <c r="D9" s="518" t="n">
        <v>951</v>
      </c>
      <c r="E9" s="518" t="s">
        <v>121</v>
      </c>
      <c r="F9" s="518" t="s">
        <v>121</v>
      </c>
      <c r="G9" s="518" t="s">
        <v>121</v>
      </c>
      <c r="H9" s="518" t="s">
        <v>121</v>
      </c>
      <c r="I9" s="518" t="n">
        <v>267.2</v>
      </c>
      <c r="J9" s="518" t="n">
        <v>259.5</v>
      </c>
      <c r="K9" s="518" t="n">
        <v>504.9</v>
      </c>
      <c r="L9" s="424" t="n">
        <v>1031.6</v>
      </c>
      <c r="M9" s="518" t="n">
        <v>269.1</v>
      </c>
      <c r="N9" s="518" t="n">
        <v>1300.7</v>
      </c>
      <c r="W9" s="541"/>
    </row>
    <row r="10" s="430" customFormat="true" ht="13.5" hidden="false" customHeight="false" outlineLevel="0" collapsed="false">
      <c r="A10" s="447" t="s">
        <v>93</v>
      </c>
      <c r="B10" s="424" t="s">
        <v>121</v>
      </c>
      <c r="C10" s="424" t="s">
        <v>121</v>
      </c>
      <c r="D10" s="518" t="s">
        <v>121</v>
      </c>
      <c r="E10" s="518" t="s">
        <v>121</v>
      </c>
      <c r="F10" s="424" t="s">
        <v>121</v>
      </c>
      <c r="G10" s="518" t="s">
        <v>121</v>
      </c>
      <c r="H10" s="518" t="s">
        <v>121</v>
      </c>
      <c r="I10" s="518" t="n">
        <v>44.8</v>
      </c>
      <c r="J10" s="518" t="n">
        <v>417.9</v>
      </c>
      <c r="K10" s="518" t="n">
        <v>347.4</v>
      </c>
      <c r="L10" s="424" t="n">
        <v>810.1</v>
      </c>
      <c r="M10" s="518" t="n">
        <v>274.8</v>
      </c>
      <c r="N10" s="518" t="n">
        <v>1084.9</v>
      </c>
      <c r="W10" s="541"/>
    </row>
    <row r="11" s="430" customFormat="true" ht="13.5" hidden="false" customHeight="false" outlineLevel="0" collapsed="false">
      <c r="A11" s="447" t="s">
        <v>94</v>
      </c>
      <c r="B11" s="518" t="s">
        <v>121</v>
      </c>
      <c r="C11" s="518" t="s">
        <v>121</v>
      </c>
      <c r="D11" s="518" t="s">
        <v>121</v>
      </c>
      <c r="E11" s="424" t="s">
        <v>121</v>
      </c>
      <c r="F11" s="518" t="s">
        <v>121</v>
      </c>
      <c r="G11" s="518" t="s">
        <v>121</v>
      </c>
      <c r="H11" s="518" t="s">
        <v>121</v>
      </c>
      <c r="I11" s="518" t="n">
        <v>368.6</v>
      </c>
      <c r="J11" s="518" t="n">
        <v>1054.9</v>
      </c>
      <c r="K11" s="518" t="n">
        <v>1912.2</v>
      </c>
      <c r="L11" s="424" t="n">
        <v>3335.7</v>
      </c>
      <c r="M11" s="518" t="n">
        <v>1016.6</v>
      </c>
      <c r="N11" s="518" t="n">
        <v>4352.3</v>
      </c>
      <c r="W11" s="541"/>
    </row>
    <row r="12" s="430" customFormat="true" ht="13.5" hidden="false" customHeight="false" outlineLevel="0" collapsed="false">
      <c r="A12" s="87" t="s">
        <v>95</v>
      </c>
      <c r="B12" s="424" t="n">
        <v>172.2</v>
      </c>
      <c r="C12" s="424" t="n">
        <v>234</v>
      </c>
      <c r="D12" s="518" t="n">
        <v>406.2</v>
      </c>
      <c r="E12" s="518" t="s">
        <v>121</v>
      </c>
      <c r="F12" s="424" t="s">
        <v>121</v>
      </c>
      <c r="G12" s="518" t="s">
        <v>121</v>
      </c>
      <c r="H12" s="518" t="s">
        <v>121</v>
      </c>
      <c r="I12" s="518" t="n">
        <v>377.7</v>
      </c>
      <c r="J12" s="518" t="n">
        <v>1592.8</v>
      </c>
      <c r="K12" s="518" t="n">
        <v>888.2</v>
      </c>
      <c r="L12" s="424" t="n">
        <v>2858.7</v>
      </c>
      <c r="M12" s="518" t="n">
        <v>1359.2</v>
      </c>
      <c r="N12" s="518" t="n">
        <v>4217.9</v>
      </c>
      <c r="W12" s="541"/>
    </row>
    <row r="13" s="430" customFormat="true" ht="13.5" hidden="false" customHeight="false" outlineLevel="0" collapsed="false">
      <c r="A13" s="87" t="s">
        <v>96</v>
      </c>
      <c r="B13" s="424" t="n">
        <v>180.7</v>
      </c>
      <c r="C13" s="424" t="n">
        <v>167.2</v>
      </c>
      <c r="D13" s="518" t="n">
        <v>347.9</v>
      </c>
      <c r="E13" s="518" t="s">
        <v>121</v>
      </c>
      <c r="F13" s="424" t="s">
        <v>121</v>
      </c>
      <c r="G13" s="518" t="s">
        <v>121</v>
      </c>
      <c r="H13" s="518" t="s">
        <v>121</v>
      </c>
      <c r="I13" s="518" t="n">
        <v>221</v>
      </c>
      <c r="J13" s="518" t="n">
        <v>885.3</v>
      </c>
      <c r="K13" s="518" t="n">
        <v>84.5</v>
      </c>
      <c r="L13" s="424" t="n">
        <v>1190.8</v>
      </c>
      <c r="M13" s="518" t="n">
        <v>405</v>
      </c>
      <c r="N13" s="518" t="n">
        <v>1595.8</v>
      </c>
      <c r="W13" s="541"/>
    </row>
    <row r="14" s="430" customFormat="true" ht="13.5" hidden="false" customHeight="false" outlineLevel="0" collapsed="false">
      <c r="A14" s="447" t="s">
        <v>97</v>
      </c>
      <c r="B14" s="424" t="s">
        <v>121</v>
      </c>
      <c r="C14" s="424" t="s">
        <v>121</v>
      </c>
      <c r="D14" s="518" t="s">
        <v>121</v>
      </c>
      <c r="E14" s="424" t="s">
        <v>121</v>
      </c>
      <c r="F14" s="424" t="s">
        <v>121</v>
      </c>
      <c r="G14" s="518" t="s">
        <v>121</v>
      </c>
      <c r="H14" s="518" t="s">
        <v>121</v>
      </c>
      <c r="I14" s="518" t="n">
        <v>13.5</v>
      </c>
      <c r="J14" s="518" t="s">
        <v>121</v>
      </c>
      <c r="K14" s="518" t="s">
        <v>121</v>
      </c>
      <c r="L14" s="424" t="n">
        <v>13.5</v>
      </c>
      <c r="M14" s="518" t="s">
        <v>121</v>
      </c>
      <c r="N14" s="518" t="n">
        <v>13.5</v>
      </c>
      <c r="W14" s="541"/>
    </row>
    <row r="15" s="430" customFormat="true" ht="13.5" hidden="false" customHeight="false" outlineLevel="0" collapsed="false">
      <c r="A15" s="447" t="s">
        <v>98</v>
      </c>
      <c r="B15" s="518" t="n">
        <v>235.8</v>
      </c>
      <c r="C15" s="518" t="n">
        <v>217.7</v>
      </c>
      <c r="D15" s="518" t="n">
        <v>453.5</v>
      </c>
      <c r="E15" s="424" t="s">
        <v>121</v>
      </c>
      <c r="F15" s="518" t="s">
        <v>121</v>
      </c>
      <c r="G15" s="518" t="s">
        <v>121</v>
      </c>
      <c r="H15" s="518" t="s">
        <v>121</v>
      </c>
      <c r="I15" s="518" t="n">
        <v>100.5</v>
      </c>
      <c r="J15" s="518" t="n">
        <v>214.9</v>
      </c>
      <c r="K15" s="518" t="n">
        <v>123.3</v>
      </c>
      <c r="L15" s="424" t="n">
        <v>438.7</v>
      </c>
      <c r="M15" s="518" t="n">
        <v>28.9</v>
      </c>
      <c r="N15" s="518" t="n">
        <v>467.6</v>
      </c>
      <c r="W15" s="541"/>
    </row>
    <row r="16" s="430" customFormat="true" ht="13.5" hidden="false" customHeight="false" outlineLevel="0" collapsed="false">
      <c r="A16" s="447" t="s">
        <v>99</v>
      </c>
      <c r="B16" s="518" t="s">
        <v>121</v>
      </c>
      <c r="C16" s="518" t="s">
        <v>121</v>
      </c>
      <c r="D16" s="518" t="s">
        <v>121</v>
      </c>
      <c r="E16" s="518" t="n">
        <v>2.5</v>
      </c>
      <c r="F16" s="518" t="s">
        <v>121</v>
      </c>
      <c r="G16" s="518" t="n">
        <v>20</v>
      </c>
      <c r="H16" s="518" t="n">
        <v>22.5</v>
      </c>
      <c r="I16" s="518" t="n">
        <v>205.7</v>
      </c>
      <c r="J16" s="518" t="n">
        <v>257.6</v>
      </c>
      <c r="K16" s="518" t="n">
        <v>120</v>
      </c>
      <c r="L16" s="424" t="n">
        <v>583.3</v>
      </c>
      <c r="M16" s="518" t="n">
        <v>532.8</v>
      </c>
      <c r="N16" s="518" t="n">
        <v>1116.1</v>
      </c>
      <c r="W16" s="541"/>
    </row>
    <row r="17" s="430" customFormat="true" ht="13.5" hidden="false" customHeight="false" outlineLevel="0" collapsed="false">
      <c r="A17" s="447" t="s">
        <v>100</v>
      </c>
      <c r="B17" s="518" t="s">
        <v>121</v>
      </c>
      <c r="C17" s="518" t="s">
        <v>121</v>
      </c>
      <c r="D17" s="518" t="s">
        <v>121</v>
      </c>
      <c r="E17" s="518" t="n">
        <v>16.3</v>
      </c>
      <c r="F17" s="518" t="s">
        <v>121</v>
      </c>
      <c r="G17" s="518" t="s">
        <v>121</v>
      </c>
      <c r="H17" s="518" t="n">
        <v>16.3</v>
      </c>
      <c r="I17" s="518" t="n">
        <v>25.8</v>
      </c>
      <c r="J17" s="518" t="n">
        <v>75.8</v>
      </c>
      <c r="K17" s="518" t="n">
        <v>5.4</v>
      </c>
      <c r="L17" s="424" t="n">
        <v>107</v>
      </c>
      <c r="M17" s="518" t="n">
        <v>109.8</v>
      </c>
      <c r="N17" s="518" t="n">
        <v>216.8</v>
      </c>
      <c r="W17" s="541"/>
    </row>
    <row r="18" s="430" customFormat="true" ht="13.5" hidden="false" customHeight="false" outlineLevel="0" collapsed="false">
      <c r="A18" s="447" t="s">
        <v>101</v>
      </c>
      <c r="B18" s="424" t="n">
        <v>128.3</v>
      </c>
      <c r="C18" s="424" t="n">
        <v>629.9</v>
      </c>
      <c r="D18" s="518" t="n">
        <v>758.2</v>
      </c>
      <c r="E18" s="518" t="n">
        <v>30</v>
      </c>
      <c r="F18" s="424" t="n">
        <v>70.5</v>
      </c>
      <c r="G18" s="518" t="s">
        <v>121</v>
      </c>
      <c r="H18" s="518" t="n">
        <v>100.5</v>
      </c>
      <c r="I18" s="518" t="n">
        <v>556.8</v>
      </c>
      <c r="J18" s="518" t="n">
        <v>736.6</v>
      </c>
      <c r="K18" s="518" t="n">
        <v>10.9</v>
      </c>
      <c r="L18" s="424" t="n">
        <v>1304.3</v>
      </c>
      <c r="M18" s="518" t="n">
        <v>1649</v>
      </c>
      <c r="N18" s="518" t="n">
        <v>2953.3</v>
      </c>
      <c r="W18" s="541"/>
    </row>
    <row r="19" s="430" customFormat="true" ht="13.5" hidden="false" customHeight="false" outlineLevel="0" collapsed="false">
      <c r="A19" s="447" t="s">
        <v>102</v>
      </c>
      <c r="B19" s="424" t="s">
        <v>121</v>
      </c>
      <c r="C19" s="424" t="s">
        <v>121</v>
      </c>
      <c r="D19" s="518" t="s">
        <v>121</v>
      </c>
      <c r="E19" s="518" t="s">
        <v>121</v>
      </c>
      <c r="F19" s="424" t="s">
        <v>121</v>
      </c>
      <c r="G19" s="518" t="s">
        <v>121</v>
      </c>
      <c r="H19" s="518" t="s">
        <v>121</v>
      </c>
      <c r="I19" s="518" t="n">
        <v>266.1</v>
      </c>
      <c r="J19" s="518" t="n">
        <v>371.1</v>
      </c>
      <c r="K19" s="518" t="n">
        <v>63</v>
      </c>
      <c r="L19" s="424" t="n">
        <v>700.2</v>
      </c>
      <c r="M19" s="518" t="n">
        <v>570</v>
      </c>
      <c r="N19" s="518" t="n">
        <v>1270.2</v>
      </c>
      <c r="W19" s="541"/>
    </row>
    <row r="20" s="430" customFormat="true" ht="13.5" hidden="false" customHeight="false" outlineLevel="0" collapsed="false">
      <c r="A20" s="447" t="s">
        <v>103</v>
      </c>
      <c r="B20" s="424" t="s">
        <v>121</v>
      </c>
      <c r="C20" s="424" t="s">
        <v>121</v>
      </c>
      <c r="D20" s="518" t="s">
        <v>121</v>
      </c>
      <c r="E20" s="518" t="n">
        <v>0.2</v>
      </c>
      <c r="F20" s="424" t="s">
        <v>121</v>
      </c>
      <c r="G20" s="518" t="s">
        <v>121</v>
      </c>
      <c r="H20" s="518" t="n">
        <v>0.2</v>
      </c>
      <c r="I20" s="518" t="n">
        <v>604.3</v>
      </c>
      <c r="J20" s="518" t="n">
        <v>45.4</v>
      </c>
      <c r="K20" s="518" t="n">
        <v>54.8</v>
      </c>
      <c r="L20" s="424" t="n">
        <v>704.5</v>
      </c>
      <c r="M20" s="518" t="n">
        <v>670.7</v>
      </c>
      <c r="N20" s="518" t="n">
        <v>1375.2</v>
      </c>
      <c r="W20" s="541"/>
    </row>
    <row r="21" s="587" customFormat="true" ht="13.5" hidden="false" customHeight="false" outlineLevel="0" collapsed="false">
      <c r="A21" s="446" t="s">
        <v>104</v>
      </c>
      <c r="B21" s="521" t="n">
        <v>916.2</v>
      </c>
      <c r="C21" s="521" t="n">
        <v>2000.6</v>
      </c>
      <c r="D21" s="521" t="n">
        <v>2916.8</v>
      </c>
      <c r="E21" s="521" t="n">
        <v>49</v>
      </c>
      <c r="F21" s="521" t="n">
        <v>70.5</v>
      </c>
      <c r="G21" s="521" t="n">
        <v>20</v>
      </c>
      <c r="H21" s="521" t="n">
        <v>139.5</v>
      </c>
      <c r="I21" s="521" t="n">
        <v>3052</v>
      </c>
      <c r="J21" s="521" t="n">
        <v>5911.8</v>
      </c>
      <c r="K21" s="521" t="n">
        <v>4114.6</v>
      </c>
      <c r="L21" s="521" t="n">
        <v>13078.4</v>
      </c>
      <c r="M21" s="521" t="n">
        <v>6886.6</v>
      </c>
      <c r="N21" s="521" t="n">
        <v>19965</v>
      </c>
      <c r="W21" s="88"/>
    </row>
    <row r="22" s="587" customFormat="true" ht="13.5" hidden="false" customHeight="false" outlineLevel="0" collapsed="false">
      <c r="A22" s="446" t="s">
        <v>108</v>
      </c>
      <c r="B22" s="588" t="n">
        <v>529.8</v>
      </c>
      <c r="C22" s="426" t="n">
        <v>1632.8</v>
      </c>
      <c r="D22" s="426" t="n">
        <v>2162.6</v>
      </c>
      <c r="E22" s="426" t="n">
        <v>36.3</v>
      </c>
      <c r="F22" s="426" t="s">
        <v>121</v>
      </c>
      <c r="G22" s="426" t="n">
        <v>80.3</v>
      </c>
      <c r="H22" s="426" t="n">
        <v>116.6</v>
      </c>
      <c r="I22" s="426" t="n">
        <v>1952.5</v>
      </c>
      <c r="J22" s="426" t="n">
        <v>4541.5</v>
      </c>
      <c r="K22" s="426" t="n">
        <v>2887.3</v>
      </c>
      <c r="L22" s="426" t="n">
        <v>9381.5</v>
      </c>
      <c r="M22" s="426" t="n">
        <v>7438.1</v>
      </c>
      <c r="N22" s="426" t="n">
        <v>16819.4</v>
      </c>
      <c r="W22" s="88"/>
    </row>
    <row r="23" s="587" customFormat="true" ht="13.5" hidden="false" customHeight="false" outlineLevel="0" collapsed="false">
      <c r="A23" s="447" t="s">
        <v>109</v>
      </c>
      <c r="B23" s="589" t="s">
        <v>121</v>
      </c>
      <c r="C23" s="424" t="s">
        <v>121</v>
      </c>
      <c r="D23" s="424" t="n">
        <v>2459.9</v>
      </c>
      <c r="E23" s="424" t="n">
        <v>16.3</v>
      </c>
      <c r="F23" s="424" t="s">
        <v>121</v>
      </c>
      <c r="G23" s="424" t="n">
        <v>0.1</v>
      </c>
      <c r="H23" s="424" t="n">
        <v>16.4</v>
      </c>
      <c r="I23" s="424" t="s">
        <v>121</v>
      </c>
      <c r="J23" s="424" t="s">
        <v>121</v>
      </c>
      <c r="K23" s="424" t="s">
        <v>121</v>
      </c>
      <c r="L23" s="424" t="n">
        <v>13838.8</v>
      </c>
      <c r="M23" s="424" t="n">
        <v>3497.2</v>
      </c>
      <c r="N23" s="424" t="n">
        <v>17336</v>
      </c>
      <c r="W23" s="88"/>
    </row>
    <row r="24" s="587" customFormat="true" ht="13.5" hidden="false" customHeight="false" outlineLevel="0" collapsed="false">
      <c r="A24" s="447" t="s">
        <v>110</v>
      </c>
      <c r="B24" s="589" t="s">
        <v>121</v>
      </c>
      <c r="C24" s="424" t="s">
        <v>121</v>
      </c>
      <c r="D24" s="424" t="n">
        <v>1459.9</v>
      </c>
      <c r="E24" s="424" t="n">
        <v>16.3</v>
      </c>
      <c r="F24" s="424" t="s">
        <v>121</v>
      </c>
      <c r="G24" s="424" t="n">
        <v>0.4</v>
      </c>
      <c r="H24" s="424" t="n">
        <v>16.7</v>
      </c>
      <c r="I24" s="424" t="s">
        <v>121</v>
      </c>
      <c r="J24" s="424" t="s">
        <v>121</v>
      </c>
      <c r="K24" s="424" t="s">
        <v>121</v>
      </c>
      <c r="L24" s="424" t="n">
        <v>11679.3</v>
      </c>
      <c r="M24" s="424" t="n">
        <v>3236.5</v>
      </c>
      <c r="N24" s="424" t="n">
        <v>14915.8</v>
      </c>
      <c r="W24" s="88"/>
    </row>
    <row r="25" s="587" customFormat="true" ht="13.5" hidden="false" customHeight="false" outlineLevel="0" collapsed="false">
      <c r="A25" s="448" t="s">
        <v>111</v>
      </c>
      <c r="B25" s="589" t="s">
        <v>121</v>
      </c>
      <c r="C25" s="424" t="s">
        <v>121</v>
      </c>
      <c r="D25" s="424" t="n">
        <v>1983.3</v>
      </c>
      <c r="E25" s="424" t="n">
        <v>16.4</v>
      </c>
      <c r="F25" s="424" t="s">
        <v>121</v>
      </c>
      <c r="G25" s="424" t="n">
        <v>0.3</v>
      </c>
      <c r="H25" s="424" t="n">
        <v>16.7</v>
      </c>
      <c r="I25" s="424" t="s">
        <v>121</v>
      </c>
      <c r="J25" s="424" t="s">
        <v>121</v>
      </c>
      <c r="K25" s="424" t="s">
        <v>121</v>
      </c>
      <c r="L25" s="424" t="n">
        <v>9450.3</v>
      </c>
      <c r="M25" s="424" t="n">
        <v>2828.5</v>
      </c>
      <c r="N25" s="424" t="n">
        <v>12278.8</v>
      </c>
      <c r="W25" s="88"/>
    </row>
    <row r="26" s="82" customFormat="true" ht="13.5" hidden="false" customHeight="false" outlineLevel="0" collapsed="false">
      <c r="A26" s="23" t="s">
        <v>343</v>
      </c>
      <c r="B26" s="590" t="s">
        <v>523</v>
      </c>
      <c r="C26" s="590"/>
      <c r="D26" s="590"/>
      <c r="E26" s="590"/>
      <c r="F26" s="590"/>
      <c r="G26" s="590"/>
      <c r="H26" s="590"/>
      <c r="I26" s="590"/>
      <c r="J26" s="590"/>
      <c r="K26" s="590"/>
      <c r="L26" s="590"/>
      <c r="M26" s="590"/>
      <c r="N26" s="590"/>
    </row>
    <row r="27" s="55" customFormat="true" ht="13.5" hidden="false" customHeight="false" outlineLevel="0" collapsed="false">
      <c r="A27" s="23"/>
      <c r="B27" s="591" t="s">
        <v>532</v>
      </c>
      <c r="C27" s="591"/>
      <c r="D27" s="591"/>
      <c r="E27" s="591"/>
      <c r="F27" s="591"/>
      <c r="G27" s="591"/>
      <c r="H27" s="53" t="s">
        <v>533</v>
      </c>
      <c r="I27" s="53"/>
      <c r="J27" s="53"/>
      <c r="K27" s="53"/>
      <c r="L27" s="53"/>
      <c r="M27" s="53"/>
      <c r="N27" s="53"/>
      <c r="U27" s="82"/>
    </row>
    <row r="28" s="55" customFormat="true" ht="13.5" hidden="false" customHeight="false" outlineLevel="0" collapsed="false">
      <c r="A28" s="23"/>
      <c r="B28" s="56" t="s">
        <v>527</v>
      </c>
      <c r="C28" s="56"/>
      <c r="D28" s="56"/>
      <c r="E28" s="56"/>
      <c r="F28" s="23" t="s">
        <v>528</v>
      </c>
      <c r="G28" s="23" t="s">
        <v>104</v>
      </c>
      <c r="H28" s="592" t="s">
        <v>527</v>
      </c>
      <c r="I28" s="592"/>
      <c r="J28" s="592"/>
      <c r="K28" s="592"/>
      <c r="L28" s="592"/>
      <c r="M28" s="23" t="s">
        <v>528</v>
      </c>
      <c r="N28" s="23" t="s">
        <v>104</v>
      </c>
      <c r="U28" s="82"/>
    </row>
    <row r="29" s="55" customFormat="true" ht="13.5" hidden="false" customHeight="false" outlineLevel="0" collapsed="false">
      <c r="A29" s="23"/>
      <c r="B29" s="583" t="s">
        <v>529</v>
      </c>
      <c r="C29" s="583" t="s">
        <v>530</v>
      </c>
      <c r="D29" s="583" t="s">
        <v>531</v>
      </c>
      <c r="E29" s="584" t="s">
        <v>86</v>
      </c>
      <c r="F29" s="23"/>
      <c r="G29" s="23"/>
      <c r="H29" s="583" t="s">
        <v>529</v>
      </c>
      <c r="I29" s="583" t="s">
        <v>530</v>
      </c>
      <c r="J29" s="583" t="s">
        <v>531</v>
      </c>
      <c r="K29" s="583" t="s">
        <v>534</v>
      </c>
      <c r="L29" s="584" t="s">
        <v>86</v>
      </c>
      <c r="M29" s="23"/>
      <c r="N29" s="23"/>
      <c r="U29" s="82"/>
    </row>
    <row r="30" s="55" customFormat="true" ht="13.5" hidden="false" customHeight="false" outlineLevel="0" collapsed="false">
      <c r="A30" s="61"/>
      <c r="B30" s="585" t="s">
        <v>458</v>
      </c>
      <c r="C30" s="585" t="s">
        <v>458</v>
      </c>
      <c r="D30" s="585" t="s">
        <v>458</v>
      </c>
      <c r="E30" s="586" t="s">
        <v>458</v>
      </c>
      <c r="F30" s="585" t="s">
        <v>458</v>
      </c>
      <c r="G30" s="585" t="s">
        <v>458</v>
      </c>
      <c r="H30" s="585" t="s">
        <v>458</v>
      </c>
      <c r="I30" s="585" t="s">
        <v>458</v>
      </c>
      <c r="J30" s="585" t="s">
        <v>458</v>
      </c>
      <c r="K30" s="585" t="s">
        <v>458</v>
      </c>
      <c r="L30" s="586" t="s">
        <v>458</v>
      </c>
      <c r="M30" s="585" t="s">
        <v>458</v>
      </c>
      <c r="N30" s="585" t="s">
        <v>458</v>
      </c>
      <c r="U30" s="82"/>
    </row>
    <row r="31" s="430" customFormat="true" ht="13.5" hidden="false" customHeight="false" outlineLevel="0" collapsed="false">
      <c r="A31" s="447" t="s">
        <v>92</v>
      </c>
      <c r="B31" s="518" t="n">
        <v>128.8</v>
      </c>
      <c r="C31" s="518" t="n">
        <v>482.4</v>
      </c>
      <c r="D31" s="518" t="n">
        <v>294.5</v>
      </c>
      <c r="E31" s="424" t="n">
        <v>905.7</v>
      </c>
      <c r="F31" s="518" t="n">
        <v>11.4</v>
      </c>
      <c r="G31" s="518" t="n">
        <v>917.1</v>
      </c>
      <c r="H31" s="518" t="n">
        <v>40</v>
      </c>
      <c r="I31" s="518" t="n">
        <v>60</v>
      </c>
      <c r="J31" s="518" t="s">
        <v>121</v>
      </c>
      <c r="K31" s="518" t="s">
        <v>121</v>
      </c>
      <c r="L31" s="424" t="n">
        <v>100</v>
      </c>
      <c r="M31" s="518" t="s">
        <v>121</v>
      </c>
      <c r="N31" s="518" t="n">
        <v>100</v>
      </c>
      <c r="U31" s="541"/>
    </row>
    <row r="32" s="430" customFormat="true" ht="13.5" hidden="false" customHeight="false" outlineLevel="0" collapsed="false">
      <c r="A32" s="447" t="s">
        <v>93</v>
      </c>
      <c r="B32" s="518" t="n">
        <v>113</v>
      </c>
      <c r="C32" s="518" t="n">
        <v>302</v>
      </c>
      <c r="D32" s="518" t="n">
        <v>175.1</v>
      </c>
      <c r="E32" s="424" t="n">
        <v>590.1</v>
      </c>
      <c r="F32" s="518" t="n">
        <v>185.1</v>
      </c>
      <c r="G32" s="518" t="n">
        <v>775.2</v>
      </c>
      <c r="H32" s="518" t="n">
        <v>54.3</v>
      </c>
      <c r="I32" s="518" t="n">
        <v>137.4</v>
      </c>
      <c r="J32" s="518" t="n">
        <v>88</v>
      </c>
      <c r="K32" s="518" t="s">
        <v>121</v>
      </c>
      <c r="L32" s="424" t="n">
        <v>279.7</v>
      </c>
      <c r="M32" s="518" t="n">
        <v>39</v>
      </c>
      <c r="N32" s="518" t="n">
        <v>318.7</v>
      </c>
      <c r="U32" s="541"/>
    </row>
    <row r="33" s="430" customFormat="true" ht="13.5" hidden="false" customHeight="false" outlineLevel="0" collapsed="false">
      <c r="A33" s="447" t="s">
        <v>94</v>
      </c>
      <c r="B33" s="518" t="n">
        <v>446.8</v>
      </c>
      <c r="C33" s="518" t="n">
        <v>5483.7</v>
      </c>
      <c r="D33" s="518" t="n">
        <v>932.1</v>
      </c>
      <c r="E33" s="424" t="n">
        <v>6862.6</v>
      </c>
      <c r="F33" s="518" t="n">
        <v>2830.4</v>
      </c>
      <c r="G33" s="518" t="n">
        <v>9693</v>
      </c>
      <c r="H33" s="518" t="n">
        <v>1.5</v>
      </c>
      <c r="I33" s="518" t="n">
        <v>0.2</v>
      </c>
      <c r="J33" s="518" t="n">
        <v>12.2</v>
      </c>
      <c r="K33" s="518" t="s">
        <v>121</v>
      </c>
      <c r="L33" s="424" t="n">
        <v>13.9</v>
      </c>
      <c r="M33" s="518" t="n">
        <v>0.2</v>
      </c>
      <c r="N33" s="518" t="n">
        <v>14.1</v>
      </c>
      <c r="U33" s="541"/>
    </row>
    <row r="34" s="430" customFormat="true" ht="13.5" hidden="false" customHeight="false" outlineLevel="0" collapsed="false">
      <c r="A34" s="87" t="s">
        <v>95</v>
      </c>
      <c r="B34" s="518" t="n">
        <v>191</v>
      </c>
      <c r="C34" s="518" t="n">
        <v>4158.5</v>
      </c>
      <c r="D34" s="518" t="n">
        <v>303.2</v>
      </c>
      <c r="E34" s="424" t="n">
        <v>4652.7</v>
      </c>
      <c r="F34" s="518" t="n">
        <v>398.7</v>
      </c>
      <c r="G34" s="518" t="n">
        <v>5051.4</v>
      </c>
      <c r="H34" s="518" t="n">
        <v>44.5</v>
      </c>
      <c r="I34" s="518" t="n">
        <v>28.7</v>
      </c>
      <c r="J34" s="518" t="n">
        <v>3.3</v>
      </c>
      <c r="K34" s="518" t="s">
        <v>121</v>
      </c>
      <c r="L34" s="424" t="n">
        <v>76.5</v>
      </c>
      <c r="M34" s="518" t="n">
        <v>1</v>
      </c>
      <c r="N34" s="518" t="n">
        <v>77.5</v>
      </c>
      <c r="U34" s="541"/>
    </row>
    <row r="35" s="430" customFormat="true" ht="13.5" hidden="false" customHeight="false" outlineLevel="0" collapsed="false">
      <c r="A35" s="87" t="s">
        <v>96</v>
      </c>
      <c r="B35" s="518" t="n">
        <v>35.5</v>
      </c>
      <c r="C35" s="518" t="n">
        <v>89.3</v>
      </c>
      <c r="D35" s="518" t="n">
        <v>144.3</v>
      </c>
      <c r="E35" s="424" t="n">
        <v>269.1</v>
      </c>
      <c r="F35" s="518" t="n">
        <v>143.4</v>
      </c>
      <c r="G35" s="518" t="n">
        <v>412.5</v>
      </c>
      <c r="H35" s="518" t="n">
        <v>12.7</v>
      </c>
      <c r="I35" s="518" t="n">
        <v>51.1</v>
      </c>
      <c r="J35" s="518" t="n">
        <v>5.1</v>
      </c>
      <c r="K35" s="518" t="s">
        <v>121</v>
      </c>
      <c r="L35" s="424" t="n">
        <v>68.9</v>
      </c>
      <c r="M35" s="518" t="n">
        <v>227.6</v>
      </c>
      <c r="N35" s="518" t="n">
        <v>296.5</v>
      </c>
      <c r="U35" s="541"/>
    </row>
    <row r="36" s="430" customFormat="true" ht="13.5" hidden="false" customHeight="false" outlineLevel="0" collapsed="false">
      <c r="A36" s="447" t="s">
        <v>98</v>
      </c>
      <c r="B36" s="518" t="n">
        <v>1436.8</v>
      </c>
      <c r="C36" s="518" t="n">
        <v>16515.8</v>
      </c>
      <c r="D36" s="518" t="n">
        <v>4175.4</v>
      </c>
      <c r="E36" s="424" t="n">
        <v>22128</v>
      </c>
      <c r="F36" s="518" t="n">
        <v>721.5</v>
      </c>
      <c r="G36" s="518" t="n">
        <v>22849.5</v>
      </c>
      <c r="H36" s="518" t="n">
        <v>1030</v>
      </c>
      <c r="I36" s="518" t="n">
        <v>21</v>
      </c>
      <c r="J36" s="518" t="n">
        <v>1020</v>
      </c>
      <c r="K36" s="518" t="s">
        <v>121</v>
      </c>
      <c r="L36" s="424" t="n">
        <v>2071</v>
      </c>
      <c r="M36" s="518" t="n">
        <v>513.9</v>
      </c>
      <c r="N36" s="518" t="n">
        <v>2584.9</v>
      </c>
      <c r="U36" s="541"/>
    </row>
    <row r="37" customFormat="false" ht="13.5" hidden="false" customHeight="false" outlineLevel="0" collapsed="false">
      <c r="A37" s="447" t="s">
        <v>99</v>
      </c>
      <c r="B37" s="518" t="n">
        <v>652</v>
      </c>
      <c r="C37" s="518" t="n">
        <v>2115.6</v>
      </c>
      <c r="D37" s="518" t="n">
        <v>571</v>
      </c>
      <c r="E37" s="424" t="n">
        <v>3338.6</v>
      </c>
      <c r="F37" s="518" t="n">
        <v>2627.1</v>
      </c>
      <c r="G37" s="518" t="n">
        <v>5965.7</v>
      </c>
      <c r="H37" s="518" t="n">
        <v>47</v>
      </c>
      <c r="I37" s="518" t="n">
        <v>75</v>
      </c>
      <c r="J37" s="518" t="n">
        <v>5.5</v>
      </c>
      <c r="K37" s="518" t="s">
        <v>121</v>
      </c>
      <c r="L37" s="424" t="n">
        <v>127.5</v>
      </c>
      <c r="M37" s="518" t="n">
        <v>190</v>
      </c>
      <c r="N37" s="518" t="n">
        <v>317.5</v>
      </c>
      <c r="O37" s="430"/>
      <c r="P37" s="430"/>
      <c r="Q37" s="430"/>
      <c r="R37" s="430"/>
      <c r="U37" s="70"/>
      <c r="V37" s="0"/>
    </row>
    <row r="38" customFormat="false" ht="13.5" hidden="false" customHeight="false" outlineLevel="0" collapsed="false">
      <c r="A38" s="447" t="s">
        <v>100</v>
      </c>
      <c r="B38" s="518" t="n">
        <v>1950.9</v>
      </c>
      <c r="C38" s="518" t="n">
        <v>21426.2</v>
      </c>
      <c r="D38" s="518" t="n">
        <v>1689.6</v>
      </c>
      <c r="E38" s="424" t="n">
        <v>25066.7</v>
      </c>
      <c r="F38" s="518" t="n">
        <v>5555</v>
      </c>
      <c r="G38" s="518" t="n">
        <v>30621.7</v>
      </c>
      <c r="H38" s="518" t="n">
        <v>16.2</v>
      </c>
      <c r="I38" s="518" t="n">
        <v>30.7</v>
      </c>
      <c r="J38" s="518" t="n">
        <v>1.3</v>
      </c>
      <c r="K38" s="518" t="s">
        <v>121</v>
      </c>
      <c r="L38" s="424" t="n">
        <v>48.2</v>
      </c>
      <c r="M38" s="518" t="n">
        <v>2.9</v>
      </c>
      <c r="N38" s="518" t="n">
        <v>51.1</v>
      </c>
      <c r="U38" s="70"/>
      <c r="V38" s="0"/>
    </row>
    <row r="39" customFormat="false" ht="13.5" hidden="false" customHeight="false" outlineLevel="0" collapsed="false">
      <c r="A39" s="447" t="s">
        <v>101</v>
      </c>
      <c r="B39" s="518" t="n">
        <v>494.6</v>
      </c>
      <c r="C39" s="518" t="n">
        <v>2336.4</v>
      </c>
      <c r="D39" s="518" t="n">
        <v>167</v>
      </c>
      <c r="E39" s="424" t="n">
        <v>2998</v>
      </c>
      <c r="F39" s="518" t="n">
        <v>762.7</v>
      </c>
      <c r="G39" s="518" t="n">
        <v>3760.7</v>
      </c>
      <c r="H39" s="518" t="n">
        <v>97.3</v>
      </c>
      <c r="I39" s="518" t="n">
        <v>2233.4</v>
      </c>
      <c r="J39" s="518" t="n">
        <v>5.8</v>
      </c>
      <c r="K39" s="518" t="s">
        <v>121</v>
      </c>
      <c r="L39" s="424" t="n">
        <v>2336.5</v>
      </c>
      <c r="M39" s="518" t="n">
        <v>485.7</v>
      </c>
      <c r="N39" s="518" t="n">
        <v>2822.2</v>
      </c>
      <c r="U39" s="70"/>
      <c r="V39" s="0"/>
    </row>
    <row r="40" customFormat="false" ht="13.5" hidden="false" customHeight="false" outlineLevel="0" collapsed="false">
      <c r="A40" s="447" t="s">
        <v>102</v>
      </c>
      <c r="B40" s="518" t="n">
        <v>206.7</v>
      </c>
      <c r="C40" s="518" t="n">
        <v>276.6</v>
      </c>
      <c r="D40" s="518" t="n">
        <v>175.4</v>
      </c>
      <c r="E40" s="424" t="n">
        <v>658.7</v>
      </c>
      <c r="F40" s="518" t="n">
        <v>486</v>
      </c>
      <c r="G40" s="518" t="n">
        <v>1144.7</v>
      </c>
      <c r="H40" s="518" t="n">
        <v>20.8</v>
      </c>
      <c r="I40" s="518" t="n">
        <v>16</v>
      </c>
      <c r="J40" s="518" t="n">
        <v>143.7</v>
      </c>
      <c r="K40" s="518" t="s">
        <v>121</v>
      </c>
      <c r="L40" s="424" t="n">
        <v>180.5</v>
      </c>
      <c r="M40" s="518" t="n">
        <v>278</v>
      </c>
      <c r="N40" s="518" t="n">
        <v>458.5</v>
      </c>
      <c r="S40" s="429"/>
      <c r="U40" s="70"/>
      <c r="V40" s="0"/>
    </row>
    <row r="41" customFormat="false" ht="13.5" hidden="false" customHeight="false" outlineLevel="0" collapsed="false">
      <c r="A41" s="447" t="s">
        <v>103</v>
      </c>
      <c r="B41" s="518" t="n">
        <v>42.9</v>
      </c>
      <c r="C41" s="518" t="n">
        <v>24.7</v>
      </c>
      <c r="D41" s="518" t="n">
        <v>1.3</v>
      </c>
      <c r="E41" s="424" t="n">
        <v>68.9</v>
      </c>
      <c r="F41" s="518" t="n">
        <v>10.8</v>
      </c>
      <c r="G41" s="518" t="n">
        <v>79.7</v>
      </c>
      <c r="H41" s="518" t="n">
        <v>2.2</v>
      </c>
      <c r="I41" s="518" t="s">
        <v>121</v>
      </c>
      <c r="J41" s="518" t="s">
        <v>121</v>
      </c>
      <c r="K41" s="518" t="s">
        <v>121</v>
      </c>
      <c r="L41" s="424" t="n">
        <v>2.2</v>
      </c>
      <c r="M41" s="518" t="s">
        <v>121</v>
      </c>
      <c r="N41" s="518" t="n">
        <v>2.2</v>
      </c>
      <c r="U41" s="70"/>
      <c r="V41" s="0"/>
    </row>
    <row r="42" customFormat="false" ht="13.5" hidden="false" customHeight="false" outlineLevel="0" collapsed="false">
      <c r="A42" s="593" t="s">
        <v>104</v>
      </c>
      <c r="B42" s="521" t="n">
        <v>5699</v>
      </c>
      <c r="C42" s="521" t="n">
        <v>53211.2</v>
      </c>
      <c r="D42" s="521" t="n">
        <v>8628.9</v>
      </c>
      <c r="E42" s="521" t="n">
        <v>67539.1</v>
      </c>
      <c r="F42" s="521" t="n">
        <v>13732.1</v>
      </c>
      <c r="G42" s="521" t="n">
        <v>81271.2</v>
      </c>
      <c r="H42" s="521" t="n">
        <v>1366.5</v>
      </c>
      <c r="I42" s="521" t="n">
        <v>2653.5</v>
      </c>
      <c r="J42" s="521" t="n">
        <v>1284.9</v>
      </c>
      <c r="K42" s="521" t="s">
        <v>121</v>
      </c>
      <c r="L42" s="521" t="n">
        <v>5304.9</v>
      </c>
      <c r="M42" s="521" t="n">
        <v>1738.3</v>
      </c>
      <c r="N42" s="521" t="n">
        <v>7043.2</v>
      </c>
      <c r="U42" s="70"/>
      <c r="V42" s="0"/>
    </row>
    <row r="43" s="587" customFormat="true" ht="13.5" hidden="false" customHeight="false" outlineLevel="0" collapsed="false">
      <c r="A43" s="446" t="s">
        <v>108</v>
      </c>
      <c r="B43" s="588" t="n">
        <v>6351.6</v>
      </c>
      <c r="C43" s="588" t="n">
        <v>34533</v>
      </c>
      <c r="D43" s="588" t="n">
        <v>17987.9</v>
      </c>
      <c r="E43" s="588" t="n">
        <v>58872.5</v>
      </c>
      <c r="F43" s="588" t="n">
        <v>18893.1</v>
      </c>
      <c r="G43" s="588" t="n">
        <v>77765.6</v>
      </c>
      <c r="H43" s="588" t="n">
        <v>1364.7</v>
      </c>
      <c r="I43" s="588" t="n">
        <v>1810.3</v>
      </c>
      <c r="J43" s="588" t="n">
        <v>1174</v>
      </c>
      <c r="K43" s="588" t="n">
        <v>0.5</v>
      </c>
      <c r="L43" s="588" t="n">
        <v>4349.5</v>
      </c>
      <c r="M43" s="588" t="n">
        <v>1211.1</v>
      </c>
      <c r="N43" s="588" t="n">
        <v>5560.6</v>
      </c>
      <c r="U43" s="88"/>
    </row>
    <row r="44" s="587" customFormat="true" ht="13.5" hidden="false" customHeight="false" outlineLevel="0" collapsed="false">
      <c r="A44" s="447" t="s">
        <v>109</v>
      </c>
      <c r="B44" s="589" t="s">
        <v>121</v>
      </c>
      <c r="C44" s="424" t="s">
        <v>121</v>
      </c>
      <c r="D44" s="424" t="s">
        <v>121</v>
      </c>
      <c r="E44" s="424" t="s">
        <v>121</v>
      </c>
      <c r="F44" s="424" t="s">
        <v>121</v>
      </c>
      <c r="G44" s="424" t="s">
        <v>121</v>
      </c>
      <c r="H44" s="424" t="s">
        <v>121</v>
      </c>
      <c r="I44" s="424" t="s">
        <v>121</v>
      </c>
      <c r="J44" s="424" t="s">
        <v>121</v>
      </c>
      <c r="K44" s="424" t="s">
        <v>121</v>
      </c>
      <c r="L44" s="424" t="s">
        <v>121</v>
      </c>
      <c r="M44" s="424" t="s">
        <v>121</v>
      </c>
      <c r="N44" s="424" t="s">
        <v>121</v>
      </c>
      <c r="U44" s="88"/>
    </row>
    <row r="45" s="587" customFormat="true" ht="13.5" hidden="false" customHeight="false" outlineLevel="0" collapsed="false">
      <c r="A45" s="447" t="s">
        <v>110</v>
      </c>
      <c r="B45" s="589" t="s">
        <v>121</v>
      </c>
      <c r="C45" s="424" t="s">
        <v>121</v>
      </c>
      <c r="D45" s="424" t="s">
        <v>121</v>
      </c>
      <c r="E45" s="424" t="s">
        <v>121</v>
      </c>
      <c r="F45" s="424" t="s">
        <v>121</v>
      </c>
      <c r="G45" s="424" t="s">
        <v>121</v>
      </c>
      <c r="H45" s="424" t="s">
        <v>121</v>
      </c>
      <c r="I45" s="424" t="s">
        <v>121</v>
      </c>
      <c r="J45" s="424" t="s">
        <v>121</v>
      </c>
      <c r="K45" s="424" t="s">
        <v>121</v>
      </c>
      <c r="L45" s="424" t="s">
        <v>121</v>
      </c>
      <c r="M45" s="424" t="s">
        <v>121</v>
      </c>
      <c r="N45" s="424" t="s">
        <v>121</v>
      </c>
      <c r="U45" s="88"/>
    </row>
    <row r="46" s="587" customFormat="true" ht="13.5" hidden="false" customHeight="false" outlineLevel="0" collapsed="false">
      <c r="A46" s="448" t="s">
        <v>111</v>
      </c>
      <c r="B46" s="594" t="s">
        <v>121</v>
      </c>
      <c r="C46" s="524" t="s">
        <v>121</v>
      </c>
      <c r="D46" s="524" t="s">
        <v>121</v>
      </c>
      <c r="E46" s="524" t="s">
        <v>121</v>
      </c>
      <c r="F46" s="524" t="s">
        <v>121</v>
      </c>
      <c r="G46" s="524" t="s">
        <v>121</v>
      </c>
      <c r="H46" s="524" t="s">
        <v>121</v>
      </c>
      <c r="I46" s="524" t="s">
        <v>121</v>
      </c>
      <c r="J46" s="524" t="s">
        <v>121</v>
      </c>
      <c r="K46" s="524" t="s">
        <v>121</v>
      </c>
      <c r="L46" s="524" t="s">
        <v>121</v>
      </c>
      <c r="M46" s="524" t="s">
        <v>121</v>
      </c>
      <c r="N46" s="524" t="s">
        <v>121</v>
      </c>
      <c r="U46" s="88"/>
    </row>
    <row r="47" s="55" customFormat="true" ht="13.5" hidden="false" customHeight="false" outlineLevel="0" collapsed="false">
      <c r="A47" s="23" t="s">
        <v>79</v>
      </c>
      <c r="B47" s="591" t="s">
        <v>523</v>
      </c>
      <c r="C47" s="591"/>
      <c r="D47" s="591"/>
      <c r="E47" s="591"/>
      <c r="F47" s="591"/>
      <c r="G47" s="591"/>
      <c r="H47" s="591"/>
    </row>
    <row r="48" s="55" customFormat="true" ht="13.5" hidden="false" customHeight="false" outlineLevel="0" collapsed="false">
      <c r="A48" s="23"/>
      <c r="B48" s="53" t="s">
        <v>86</v>
      </c>
      <c r="C48" s="53"/>
      <c r="D48" s="53"/>
      <c r="E48" s="53"/>
      <c r="F48" s="53"/>
      <c r="G48" s="53"/>
      <c r="H48" s="53"/>
    </row>
    <row r="49" s="55" customFormat="true" ht="13.5" hidden="false" customHeight="false" outlineLevel="0" collapsed="false">
      <c r="A49" s="23"/>
      <c r="B49" s="592" t="s">
        <v>527</v>
      </c>
      <c r="C49" s="592"/>
      <c r="D49" s="592"/>
      <c r="E49" s="592"/>
      <c r="F49" s="592"/>
      <c r="G49" s="23" t="s">
        <v>528</v>
      </c>
      <c r="H49" s="23" t="s">
        <v>104</v>
      </c>
    </row>
    <row r="50" s="55" customFormat="true" ht="13.5" hidden="false" customHeight="false" outlineLevel="0" collapsed="false">
      <c r="A50" s="23"/>
      <c r="B50" s="583" t="s">
        <v>529</v>
      </c>
      <c r="C50" s="583" t="s">
        <v>530</v>
      </c>
      <c r="D50" s="583" t="s">
        <v>531</v>
      </c>
      <c r="E50" s="583" t="s">
        <v>534</v>
      </c>
      <c r="F50" s="584" t="s">
        <v>86</v>
      </c>
      <c r="G50" s="23"/>
      <c r="H50" s="23"/>
    </row>
    <row r="51" s="55" customFormat="true" ht="13.5" hidden="false" customHeight="false" outlineLevel="0" collapsed="false">
      <c r="A51" s="61"/>
      <c r="B51" s="585" t="s">
        <v>458</v>
      </c>
      <c r="C51" s="585" t="s">
        <v>458</v>
      </c>
      <c r="D51" s="585" t="s">
        <v>458</v>
      </c>
      <c r="E51" s="585" t="s">
        <v>458</v>
      </c>
      <c r="F51" s="586" t="s">
        <v>458</v>
      </c>
      <c r="G51" s="585" t="s">
        <v>458</v>
      </c>
      <c r="H51" s="585" t="s">
        <v>458</v>
      </c>
    </row>
    <row r="52" s="430" customFormat="true" ht="13.5" hidden="false" customHeight="false" outlineLevel="0" collapsed="false">
      <c r="A52" s="106" t="s">
        <v>91</v>
      </c>
      <c r="B52" s="424" t="s">
        <v>121</v>
      </c>
      <c r="C52" s="424" t="s">
        <v>121</v>
      </c>
      <c r="D52" s="424" t="s">
        <v>121</v>
      </c>
      <c r="E52" s="424" t="s">
        <v>121</v>
      </c>
      <c r="F52" s="424" t="s">
        <v>121</v>
      </c>
      <c r="G52" s="424" t="n">
        <v>0.7</v>
      </c>
      <c r="H52" s="424" t="n">
        <v>0.7</v>
      </c>
    </row>
    <row r="53" s="430" customFormat="true" ht="13.5" hidden="false" customHeight="false" outlineLevel="0" collapsed="false">
      <c r="A53" s="447" t="s">
        <v>92</v>
      </c>
      <c r="B53" s="424" t="n">
        <v>635.2</v>
      </c>
      <c r="C53" s="424" t="n">
        <v>1271.8</v>
      </c>
      <c r="D53" s="424" t="n">
        <v>799.4</v>
      </c>
      <c r="E53" s="424" t="s">
        <v>121</v>
      </c>
      <c r="F53" s="424" t="n">
        <v>2706.4</v>
      </c>
      <c r="G53" s="424" t="n">
        <v>280.5</v>
      </c>
      <c r="H53" s="424" t="n">
        <v>2986.9</v>
      </c>
    </row>
    <row r="54" s="430" customFormat="true" ht="13.5" hidden="false" customHeight="false" outlineLevel="0" collapsed="false">
      <c r="A54" s="447" t="s">
        <v>93</v>
      </c>
      <c r="B54" s="424" t="n">
        <v>212.1</v>
      </c>
      <c r="C54" s="424" t="n">
        <v>876.3</v>
      </c>
      <c r="D54" s="424" t="n">
        <v>610.5</v>
      </c>
      <c r="E54" s="424" t="s">
        <v>121</v>
      </c>
      <c r="F54" s="424" t="n">
        <v>1698.9</v>
      </c>
      <c r="G54" s="424" t="n">
        <v>498.9</v>
      </c>
      <c r="H54" s="424" t="n">
        <v>2197.8</v>
      </c>
    </row>
    <row r="55" s="430" customFormat="true" ht="13.5" hidden="false" customHeight="false" outlineLevel="0" collapsed="false">
      <c r="A55" s="447" t="s">
        <v>94</v>
      </c>
      <c r="B55" s="424" t="n">
        <v>816.9</v>
      </c>
      <c r="C55" s="424" t="n">
        <v>6581</v>
      </c>
      <c r="D55" s="424" t="n">
        <v>2856.5</v>
      </c>
      <c r="E55" s="424" t="s">
        <v>121</v>
      </c>
      <c r="F55" s="424" t="n">
        <v>10254.4</v>
      </c>
      <c r="G55" s="424" t="n">
        <v>3847.2</v>
      </c>
      <c r="H55" s="424" t="n">
        <v>14101.6</v>
      </c>
      <c r="AR55" s="541"/>
    </row>
    <row r="56" s="430" customFormat="true" ht="13.5" hidden="false" customHeight="false" outlineLevel="0" collapsed="false">
      <c r="A56" s="87" t="s">
        <v>95</v>
      </c>
      <c r="B56" s="424" t="n">
        <v>785.4</v>
      </c>
      <c r="C56" s="424" t="n">
        <v>6045.3</v>
      </c>
      <c r="D56" s="424" t="n">
        <v>1194.7</v>
      </c>
      <c r="E56" s="424" t="s">
        <v>121</v>
      </c>
      <c r="F56" s="424" t="n">
        <v>8025.4</v>
      </c>
      <c r="G56" s="424" t="n">
        <v>1758.9</v>
      </c>
      <c r="H56" s="424" t="n">
        <v>9784.3</v>
      </c>
      <c r="AR56" s="541"/>
    </row>
    <row r="57" s="430" customFormat="true" ht="13.5" hidden="false" customHeight="false" outlineLevel="0" collapsed="false">
      <c r="A57" s="87" t="s">
        <v>96</v>
      </c>
      <c r="B57" s="424" t="n">
        <v>449.9</v>
      </c>
      <c r="C57" s="424" t="n">
        <v>1238.6</v>
      </c>
      <c r="D57" s="424" t="n">
        <v>233.9</v>
      </c>
      <c r="E57" s="424" t="s">
        <v>121</v>
      </c>
      <c r="F57" s="424" t="n">
        <v>1922.4</v>
      </c>
      <c r="G57" s="424" t="n">
        <v>776</v>
      </c>
      <c r="H57" s="424" t="n">
        <v>2698.4</v>
      </c>
      <c r="AR57" s="541"/>
    </row>
    <row r="58" s="430" customFormat="true" ht="13.5" hidden="false" customHeight="false" outlineLevel="0" collapsed="false">
      <c r="A58" s="447" t="s">
        <v>97</v>
      </c>
      <c r="B58" s="424" t="n">
        <v>13.5</v>
      </c>
      <c r="C58" s="424" t="s">
        <v>121</v>
      </c>
      <c r="D58" s="424" t="s">
        <v>121</v>
      </c>
      <c r="E58" s="424" t="s">
        <v>121</v>
      </c>
      <c r="F58" s="424" t="n">
        <v>13.5</v>
      </c>
      <c r="G58" s="424" t="s">
        <v>121</v>
      </c>
      <c r="H58" s="424" t="n">
        <v>13.5</v>
      </c>
      <c r="AR58" s="541"/>
    </row>
    <row r="59" s="430" customFormat="true" ht="13.5" hidden="false" customHeight="false" outlineLevel="0" collapsed="false">
      <c r="A59" s="447" t="s">
        <v>98</v>
      </c>
      <c r="B59" s="424" t="n">
        <v>2803.1</v>
      </c>
      <c r="C59" s="424" t="n">
        <v>16973.1</v>
      </c>
      <c r="D59" s="424" t="n">
        <v>5318.7</v>
      </c>
      <c r="E59" s="424" t="s">
        <v>121</v>
      </c>
      <c r="F59" s="424" t="n">
        <v>25094.9</v>
      </c>
      <c r="G59" s="424" t="n">
        <v>1264.3</v>
      </c>
      <c r="H59" s="424" t="n">
        <v>26359.2</v>
      </c>
      <c r="AR59" s="541"/>
    </row>
    <row r="60" s="430" customFormat="true" ht="13.5" hidden="false" customHeight="false" outlineLevel="0" collapsed="false">
      <c r="A60" s="447" t="s">
        <v>99</v>
      </c>
      <c r="B60" s="424" t="n">
        <v>907.2</v>
      </c>
      <c r="C60" s="424" t="n">
        <v>2448.2</v>
      </c>
      <c r="D60" s="424" t="n">
        <v>696.5</v>
      </c>
      <c r="E60" s="424" t="s">
        <v>121</v>
      </c>
      <c r="F60" s="424" t="n">
        <v>4051.9</v>
      </c>
      <c r="G60" s="424" t="n">
        <v>3369.9</v>
      </c>
      <c r="H60" s="424" t="n">
        <v>7421.8</v>
      </c>
      <c r="AR60" s="541"/>
    </row>
    <row r="61" s="430" customFormat="true" ht="13.5" hidden="false" customHeight="false" outlineLevel="0" collapsed="false">
      <c r="A61" s="447" t="s">
        <v>100</v>
      </c>
      <c r="B61" s="424" t="n">
        <v>2009.2</v>
      </c>
      <c r="C61" s="424" t="n">
        <v>24228.6</v>
      </c>
      <c r="D61" s="424" t="n">
        <v>1696.3</v>
      </c>
      <c r="E61" s="424" t="s">
        <v>121</v>
      </c>
      <c r="F61" s="424" t="n">
        <v>27934.1</v>
      </c>
      <c r="G61" s="424" t="n">
        <v>6467.7</v>
      </c>
      <c r="H61" s="424" t="n">
        <v>34401.8</v>
      </c>
      <c r="AR61" s="541"/>
    </row>
    <row r="62" s="430" customFormat="true" ht="13.5" hidden="false" customHeight="false" outlineLevel="0" collapsed="false">
      <c r="A62" s="447" t="s">
        <v>101</v>
      </c>
      <c r="B62" s="424" t="n">
        <v>1308</v>
      </c>
      <c r="C62" s="424" t="n">
        <v>6436.9</v>
      </c>
      <c r="D62" s="424" t="n">
        <v>183.7</v>
      </c>
      <c r="E62" s="424" t="s">
        <v>121</v>
      </c>
      <c r="F62" s="424" t="n">
        <v>7928.6</v>
      </c>
      <c r="G62" s="424" t="n">
        <v>2897.4</v>
      </c>
      <c r="H62" s="424" t="n">
        <v>10826</v>
      </c>
      <c r="AR62" s="541"/>
    </row>
    <row r="63" s="430" customFormat="true" ht="13.5" hidden="false" customHeight="false" outlineLevel="0" collapsed="false">
      <c r="A63" s="447" t="s">
        <v>102</v>
      </c>
      <c r="B63" s="424" t="n">
        <v>498.7</v>
      </c>
      <c r="C63" s="424" t="n">
        <v>663.7</v>
      </c>
      <c r="D63" s="424" t="n">
        <v>382.1</v>
      </c>
      <c r="E63" s="424" t="s">
        <v>121</v>
      </c>
      <c r="F63" s="424" t="n">
        <v>1544.5</v>
      </c>
      <c r="G63" s="424" t="n">
        <v>1334</v>
      </c>
      <c r="H63" s="424" t="n">
        <v>2878.5</v>
      </c>
      <c r="AR63" s="541"/>
    </row>
    <row r="64" s="430" customFormat="true" ht="13.5" hidden="false" customHeight="false" outlineLevel="0" collapsed="false">
      <c r="A64" s="447" t="s">
        <v>103</v>
      </c>
      <c r="B64" s="424" t="n">
        <v>649.6</v>
      </c>
      <c r="C64" s="424" t="n">
        <v>70.1</v>
      </c>
      <c r="D64" s="424" t="n">
        <v>56.1</v>
      </c>
      <c r="E64" s="424" t="s">
        <v>121</v>
      </c>
      <c r="F64" s="424" t="n">
        <v>775.8</v>
      </c>
      <c r="G64" s="424" t="n">
        <v>681.5</v>
      </c>
      <c r="H64" s="424" t="n">
        <v>1457.3</v>
      </c>
      <c r="AR64" s="541"/>
    </row>
    <row r="65" s="587" customFormat="true" ht="13.5" hidden="false" customHeight="false" outlineLevel="0" collapsed="false">
      <c r="A65" s="593" t="s">
        <v>104</v>
      </c>
      <c r="B65" s="521" t="n">
        <v>11088.8</v>
      </c>
      <c r="C65" s="521" t="n">
        <v>66833.6</v>
      </c>
      <c r="D65" s="521" t="n">
        <v>14028.4</v>
      </c>
      <c r="E65" s="521" t="s">
        <v>121</v>
      </c>
      <c r="F65" s="521" t="n">
        <v>91950.8</v>
      </c>
      <c r="G65" s="521" t="n">
        <v>23177</v>
      </c>
      <c r="H65" s="521" t="n">
        <v>115127.8</v>
      </c>
      <c r="AR65" s="88"/>
    </row>
    <row r="66" s="587" customFormat="true" ht="13.5" hidden="false" customHeight="false" outlineLevel="0" collapsed="false">
      <c r="A66" s="446" t="s">
        <v>108</v>
      </c>
      <c r="B66" s="588" t="n">
        <v>10234.9</v>
      </c>
      <c r="C66" s="588" t="n">
        <v>42517.6</v>
      </c>
      <c r="D66" s="588" t="n">
        <v>22049.2</v>
      </c>
      <c r="E66" s="588" t="n">
        <v>0.5</v>
      </c>
      <c r="F66" s="588" t="n">
        <v>74802.2</v>
      </c>
      <c r="G66" s="588" t="n">
        <v>27622.6</v>
      </c>
      <c r="H66" s="426" t="n">
        <v>102424.8</v>
      </c>
      <c r="AR66" s="88"/>
    </row>
    <row r="67" s="587" customFormat="true" ht="13.5" hidden="false" customHeight="false" outlineLevel="0" collapsed="false">
      <c r="A67" s="447" t="s">
        <v>109</v>
      </c>
      <c r="B67" s="424" t="s">
        <v>121</v>
      </c>
      <c r="C67" s="424" t="s">
        <v>121</v>
      </c>
      <c r="D67" s="424" t="s">
        <v>121</v>
      </c>
      <c r="E67" s="424" t="s">
        <v>121</v>
      </c>
      <c r="F67" s="424" t="n">
        <v>87138.3</v>
      </c>
      <c r="G67" s="424" t="n">
        <v>7763.4</v>
      </c>
      <c r="H67" s="424" t="n">
        <v>94901.7</v>
      </c>
      <c r="AR67" s="88"/>
    </row>
    <row r="68" s="587" customFormat="true" ht="13.5" hidden="false" customHeight="false" outlineLevel="0" collapsed="false">
      <c r="A68" s="447" t="s">
        <v>110</v>
      </c>
      <c r="B68" s="424" t="s">
        <v>121</v>
      </c>
      <c r="C68" s="424" t="s">
        <v>121</v>
      </c>
      <c r="D68" s="424" t="s">
        <v>121</v>
      </c>
      <c r="E68" s="424" t="s">
        <v>121</v>
      </c>
      <c r="F68" s="424" t="n">
        <v>85901.6</v>
      </c>
      <c r="G68" s="424" t="n">
        <v>7212.2</v>
      </c>
      <c r="H68" s="424" t="n">
        <v>93113.8</v>
      </c>
      <c r="AR68" s="88"/>
    </row>
    <row r="69" s="587" customFormat="true" ht="13.5" hidden="false" customHeight="false" outlineLevel="0" collapsed="false">
      <c r="A69" s="448" t="s">
        <v>111</v>
      </c>
      <c r="B69" s="524" t="s">
        <v>121</v>
      </c>
      <c r="C69" s="524" t="s">
        <v>121</v>
      </c>
      <c r="D69" s="524" t="s">
        <v>121</v>
      </c>
      <c r="E69" s="524" t="s">
        <v>121</v>
      </c>
      <c r="F69" s="524" t="n">
        <v>76887.6</v>
      </c>
      <c r="G69" s="524" t="n">
        <v>9297.2</v>
      </c>
      <c r="H69" s="524" t="n">
        <v>86184.8</v>
      </c>
      <c r="AR69" s="88"/>
    </row>
    <row r="70" customFormat="false" ht="13.5" hidden="false" customHeight="false" outlineLevel="0" collapsed="false">
      <c r="A70" s="23" t="s">
        <v>79</v>
      </c>
      <c r="B70" s="56" t="s">
        <v>535</v>
      </c>
      <c r="C70" s="56"/>
      <c r="D70" s="56"/>
      <c r="E70" s="56"/>
      <c r="F70" s="56"/>
      <c r="G70" s="56"/>
      <c r="H70" s="56"/>
      <c r="I70" s="56"/>
      <c r="J70" s="56"/>
      <c r="K70" s="56"/>
      <c r="L70" s="56"/>
      <c r="M70" s="56"/>
      <c r="N70" s="56"/>
      <c r="O70" s="56"/>
      <c r="P70" s="56"/>
      <c r="Q70" s="56"/>
      <c r="R70" s="56"/>
      <c r="S70" s="56"/>
      <c r="T70" s="56"/>
      <c r="U70" s="56"/>
      <c r="V70" s="56"/>
      <c r="AK70" s="70"/>
      <c r="AL70" s="70"/>
      <c r="AM70" s="70"/>
      <c r="AN70" s="70"/>
      <c r="AO70" s="70"/>
      <c r="AP70" s="70"/>
      <c r="AQ70" s="70"/>
      <c r="AR70" s="70"/>
    </row>
    <row r="71" customFormat="false" ht="13.5" hidden="false" customHeight="false" outlineLevel="0" collapsed="false">
      <c r="A71" s="23"/>
      <c r="B71" s="53" t="s">
        <v>536</v>
      </c>
      <c r="C71" s="53"/>
      <c r="D71" s="53"/>
      <c r="E71" s="53"/>
      <c r="F71" s="53"/>
      <c r="G71" s="53"/>
      <c r="H71" s="53"/>
      <c r="I71" s="53" t="s">
        <v>537</v>
      </c>
      <c r="J71" s="53"/>
      <c r="K71" s="53"/>
      <c r="L71" s="53"/>
      <c r="M71" s="53"/>
      <c r="N71" s="53"/>
      <c r="O71" s="53"/>
      <c r="P71" s="53" t="s">
        <v>86</v>
      </c>
      <c r="Q71" s="53"/>
      <c r="R71" s="53"/>
      <c r="S71" s="53"/>
      <c r="T71" s="53"/>
      <c r="U71" s="53"/>
      <c r="V71" s="53"/>
      <c r="AK71" s="70"/>
      <c r="AL71" s="70"/>
      <c r="AM71" s="70"/>
      <c r="AN71" s="70"/>
      <c r="AO71" s="70"/>
      <c r="AP71" s="70"/>
      <c r="AQ71" s="70"/>
      <c r="AR71" s="70"/>
    </row>
    <row r="72" customFormat="false" ht="13.5" hidden="false" customHeight="false" outlineLevel="0" collapsed="false">
      <c r="A72" s="23"/>
      <c r="B72" s="56" t="s">
        <v>527</v>
      </c>
      <c r="C72" s="56"/>
      <c r="D72" s="56"/>
      <c r="E72" s="56"/>
      <c r="F72" s="56"/>
      <c r="G72" s="23" t="s">
        <v>528</v>
      </c>
      <c r="H72" s="23" t="s">
        <v>104</v>
      </c>
      <c r="I72" s="56" t="s">
        <v>527</v>
      </c>
      <c r="J72" s="56"/>
      <c r="K72" s="56"/>
      <c r="L72" s="56"/>
      <c r="M72" s="56"/>
      <c r="N72" s="23" t="s">
        <v>528</v>
      </c>
      <c r="O72" s="23" t="s">
        <v>104</v>
      </c>
      <c r="P72" s="56" t="s">
        <v>527</v>
      </c>
      <c r="Q72" s="56"/>
      <c r="R72" s="56"/>
      <c r="S72" s="56"/>
      <c r="T72" s="56"/>
      <c r="U72" s="23" t="s">
        <v>528</v>
      </c>
      <c r="V72" s="23" t="s">
        <v>104</v>
      </c>
    </row>
    <row r="73" customFormat="false" ht="13.5" hidden="false" customHeight="false" outlineLevel="0" collapsed="false">
      <c r="A73" s="23"/>
      <c r="B73" s="583" t="s">
        <v>529</v>
      </c>
      <c r="C73" s="583" t="s">
        <v>530</v>
      </c>
      <c r="D73" s="583" t="s">
        <v>531</v>
      </c>
      <c r="E73" s="584" t="s">
        <v>534</v>
      </c>
      <c r="F73" s="584" t="s">
        <v>86</v>
      </c>
      <c r="G73" s="23"/>
      <c r="H73" s="23"/>
      <c r="I73" s="583" t="s">
        <v>529</v>
      </c>
      <c r="J73" s="583" t="s">
        <v>530</v>
      </c>
      <c r="K73" s="583" t="s">
        <v>531</v>
      </c>
      <c r="L73" s="583" t="s">
        <v>534</v>
      </c>
      <c r="M73" s="584" t="s">
        <v>86</v>
      </c>
      <c r="N73" s="23"/>
      <c r="O73" s="23"/>
      <c r="P73" s="583" t="s">
        <v>529</v>
      </c>
      <c r="Q73" s="583" t="s">
        <v>530</v>
      </c>
      <c r="R73" s="583" t="s">
        <v>531</v>
      </c>
      <c r="S73" s="583" t="s">
        <v>534</v>
      </c>
      <c r="T73" s="584" t="s">
        <v>86</v>
      </c>
      <c r="U73" s="23"/>
      <c r="V73" s="23"/>
    </row>
    <row r="74" customFormat="false" ht="13.5" hidden="false" customHeight="false" outlineLevel="0" collapsed="false">
      <c r="A74" s="61"/>
      <c r="B74" s="585" t="s">
        <v>458</v>
      </c>
      <c r="C74" s="585" t="s">
        <v>458</v>
      </c>
      <c r="D74" s="585" t="s">
        <v>458</v>
      </c>
      <c r="E74" s="586" t="s">
        <v>458</v>
      </c>
      <c r="F74" s="586" t="s">
        <v>458</v>
      </c>
      <c r="G74" s="585" t="s">
        <v>458</v>
      </c>
      <c r="H74" s="585" t="s">
        <v>458</v>
      </c>
      <c r="I74" s="585" t="s">
        <v>458</v>
      </c>
      <c r="J74" s="585" t="s">
        <v>458</v>
      </c>
      <c r="K74" s="585" t="s">
        <v>458</v>
      </c>
      <c r="L74" s="585" t="s">
        <v>458</v>
      </c>
      <c r="M74" s="586" t="s">
        <v>458</v>
      </c>
      <c r="N74" s="585" t="s">
        <v>458</v>
      </c>
      <c r="O74" s="585" t="s">
        <v>458</v>
      </c>
      <c r="P74" s="585" t="s">
        <v>458</v>
      </c>
      <c r="Q74" s="585" t="s">
        <v>458</v>
      </c>
      <c r="R74" s="585" t="s">
        <v>458</v>
      </c>
      <c r="S74" s="585" t="s">
        <v>458</v>
      </c>
      <c r="T74" s="586" t="s">
        <v>458</v>
      </c>
      <c r="U74" s="585" t="s">
        <v>458</v>
      </c>
      <c r="V74" s="585" t="s">
        <v>458</v>
      </c>
    </row>
    <row r="75" customFormat="false" ht="13.5" hidden="false" customHeight="false" outlineLevel="0" collapsed="false">
      <c r="A75" s="106" t="s">
        <v>91</v>
      </c>
      <c r="B75" s="424" t="s">
        <v>121</v>
      </c>
      <c r="C75" s="424" t="s">
        <v>121</v>
      </c>
      <c r="D75" s="424" t="s">
        <v>121</v>
      </c>
      <c r="E75" s="424" t="s">
        <v>121</v>
      </c>
      <c r="F75" s="424" t="s">
        <v>121</v>
      </c>
      <c r="G75" s="424" t="s">
        <v>121</v>
      </c>
      <c r="H75" s="424" t="s">
        <v>121</v>
      </c>
      <c r="I75" s="424" t="s">
        <v>121</v>
      </c>
      <c r="J75" s="424" t="s">
        <v>121</v>
      </c>
      <c r="K75" s="424" t="s">
        <v>121</v>
      </c>
      <c r="L75" s="424" t="s">
        <v>121</v>
      </c>
      <c r="M75" s="424" t="s">
        <v>121</v>
      </c>
      <c r="N75" s="424" t="n">
        <v>0.3</v>
      </c>
      <c r="O75" s="424" t="n">
        <v>0.3</v>
      </c>
      <c r="P75" s="424" t="s">
        <v>121</v>
      </c>
      <c r="Q75" s="424" t="s">
        <v>121</v>
      </c>
      <c r="R75" s="424" t="s">
        <v>121</v>
      </c>
      <c r="S75" s="424" t="s">
        <v>121</v>
      </c>
      <c r="T75" s="424" t="s">
        <v>121</v>
      </c>
      <c r="U75" s="424" t="n">
        <v>0.3</v>
      </c>
      <c r="V75" s="424" t="n">
        <v>0.3</v>
      </c>
    </row>
    <row r="76" customFormat="false" ht="13.5" hidden="false" customHeight="false" outlineLevel="0" collapsed="false">
      <c r="A76" s="447" t="s">
        <v>92</v>
      </c>
      <c r="B76" s="424" t="n">
        <v>2.3</v>
      </c>
      <c r="C76" s="424" t="n">
        <v>4.6</v>
      </c>
      <c r="D76" s="424" t="n">
        <v>4.5</v>
      </c>
      <c r="E76" s="424" t="s">
        <v>121</v>
      </c>
      <c r="F76" s="424" t="n">
        <v>11.4</v>
      </c>
      <c r="G76" s="424" t="n">
        <v>0.7</v>
      </c>
      <c r="H76" s="424" t="n">
        <v>12.1</v>
      </c>
      <c r="I76" s="424" t="n">
        <v>15.3</v>
      </c>
      <c r="J76" s="424" t="n">
        <v>27.5</v>
      </c>
      <c r="K76" s="424" t="n">
        <v>12</v>
      </c>
      <c r="L76" s="424" t="s">
        <v>121</v>
      </c>
      <c r="M76" s="424" t="n">
        <v>54.8</v>
      </c>
      <c r="N76" s="424" t="n">
        <v>1</v>
      </c>
      <c r="O76" s="424" t="n">
        <v>55.8</v>
      </c>
      <c r="P76" s="424" t="n">
        <v>17.6</v>
      </c>
      <c r="Q76" s="424" t="n">
        <v>32.1</v>
      </c>
      <c r="R76" s="424" t="n">
        <v>16.5</v>
      </c>
      <c r="S76" s="424" t="s">
        <v>121</v>
      </c>
      <c r="T76" s="424" t="n">
        <v>66.2</v>
      </c>
      <c r="U76" s="424" t="n">
        <v>1.7</v>
      </c>
      <c r="V76" s="424" t="n">
        <v>67.9</v>
      </c>
    </row>
    <row r="77" customFormat="false" ht="13.5" hidden="false" customHeight="false" outlineLevel="0" collapsed="false">
      <c r="A77" s="447" t="s">
        <v>93</v>
      </c>
      <c r="B77" s="424" t="n">
        <v>8.1</v>
      </c>
      <c r="C77" s="424" t="n">
        <v>5.5</v>
      </c>
      <c r="D77" s="424" t="n">
        <v>27.8</v>
      </c>
      <c r="E77" s="424" t="s">
        <v>121</v>
      </c>
      <c r="F77" s="424" t="n">
        <v>41.4</v>
      </c>
      <c r="G77" s="424" t="n">
        <v>1.6</v>
      </c>
      <c r="H77" s="424" t="n">
        <v>43</v>
      </c>
      <c r="I77" s="424" t="n">
        <v>21</v>
      </c>
      <c r="J77" s="424" t="n">
        <v>8.2</v>
      </c>
      <c r="K77" s="424" t="n">
        <v>11.5</v>
      </c>
      <c r="L77" s="424" t="s">
        <v>121</v>
      </c>
      <c r="M77" s="424" t="n">
        <v>40.7</v>
      </c>
      <c r="N77" s="424" t="n">
        <v>11.3</v>
      </c>
      <c r="O77" s="424" t="n">
        <v>52</v>
      </c>
      <c r="P77" s="424" t="n">
        <v>29.1</v>
      </c>
      <c r="Q77" s="424" t="n">
        <v>13.7</v>
      </c>
      <c r="R77" s="424" t="n">
        <v>39.3</v>
      </c>
      <c r="S77" s="424" t="s">
        <v>121</v>
      </c>
      <c r="T77" s="424" t="n">
        <v>82.1</v>
      </c>
      <c r="U77" s="424" t="n">
        <v>12.9</v>
      </c>
      <c r="V77" s="424" t="n">
        <v>95</v>
      </c>
    </row>
    <row r="78" customFormat="false" ht="13.5" hidden="false" customHeight="false" outlineLevel="0" collapsed="false">
      <c r="A78" s="447" t="s">
        <v>94</v>
      </c>
      <c r="B78" s="424" t="n">
        <v>2</v>
      </c>
      <c r="C78" s="424" t="n">
        <v>23.2</v>
      </c>
      <c r="D78" s="424" t="n">
        <v>10.4</v>
      </c>
      <c r="E78" s="424" t="s">
        <v>121</v>
      </c>
      <c r="F78" s="424" t="n">
        <v>35.6</v>
      </c>
      <c r="G78" s="424" t="n">
        <v>31.3</v>
      </c>
      <c r="H78" s="424" t="n">
        <v>66.9</v>
      </c>
      <c r="I78" s="424" t="n">
        <v>36.7</v>
      </c>
      <c r="J78" s="424" t="n">
        <v>53.1</v>
      </c>
      <c r="K78" s="424" t="n">
        <v>19.3</v>
      </c>
      <c r="L78" s="424" t="s">
        <v>121</v>
      </c>
      <c r="M78" s="424" t="n">
        <v>109.1</v>
      </c>
      <c r="N78" s="424" t="n">
        <v>12.6</v>
      </c>
      <c r="O78" s="424" t="n">
        <v>121.7</v>
      </c>
      <c r="P78" s="424" t="n">
        <v>38.7</v>
      </c>
      <c r="Q78" s="424" t="n">
        <v>76.3</v>
      </c>
      <c r="R78" s="424" t="n">
        <v>29.7</v>
      </c>
      <c r="S78" s="424" t="s">
        <v>121</v>
      </c>
      <c r="T78" s="424" t="n">
        <v>144.7</v>
      </c>
      <c r="U78" s="424" t="n">
        <v>43.9</v>
      </c>
      <c r="V78" s="424" t="n">
        <v>188.6</v>
      </c>
    </row>
    <row r="79" customFormat="false" ht="13.5" hidden="false" customHeight="false" outlineLevel="0" collapsed="false">
      <c r="A79" s="87" t="s">
        <v>95</v>
      </c>
      <c r="B79" s="424" t="n">
        <v>0.4</v>
      </c>
      <c r="C79" s="424" t="n">
        <v>0.1</v>
      </c>
      <c r="D79" s="424" t="s">
        <v>121</v>
      </c>
      <c r="E79" s="424" t="s">
        <v>121</v>
      </c>
      <c r="F79" s="424" t="n">
        <v>0.5</v>
      </c>
      <c r="G79" s="424" t="n">
        <v>1.3</v>
      </c>
      <c r="H79" s="424" t="n">
        <v>1.8</v>
      </c>
      <c r="I79" s="424" t="n">
        <v>16.1</v>
      </c>
      <c r="J79" s="424" t="n">
        <v>16.8</v>
      </c>
      <c r="K79" s="424" t="n">
        <v>22</v>
      </c>
      <c r="L79" s="424" t="s">
        <v>121</v>
      </c>
      <c r="M79" s="424" t="n">
        <v>54.9</v>
      </c>
      <c r="N79" s="424" t="n">
        <v>4.7</v>
      </c>
      <c r="O79" s="424" t="n">
        <v>59.6</v>
      </c>
      <c r="P79" s="424" t="n">
        <v>16.5</v>
      </c>
      <c r="Q79" s="424" t="n">
        <v>16.9</v>
      </c>
      <c r="R79" s="424" t="n">
        <v>22</v>
      </c>
      <c r="S79" s="424" t="s">
        <v>121</v>
      </c>
      <c r="T79" s="424" t="n">
        <v>55.4</v>
      </c>
      <c r="U79" s="424" t="n">
        <v>6</v>
      </c>
      <c r="V79" s="424" t="n">
        <v>61.4</v>
      </c>
    </row>
    <row r="80" customFormat="false" ht="13.5" hidden="false" customHeight="false" outlineLevel="0" collapsed="false">
      <c r="A80" s="87" t="s">
        <v>96</v>
      </c>
      <c r="B80" s="424" t="n">
        <v>1.4</v>
      </c>
      <c r="C80" s="424" t="s">
        <v>121</v>
      </c>
      <c r="D80" s="424" t="s">
        <v>121</v>
      </c>
      <c r="E80" s="424" t="s">
        <v>121</v>
      </c>
      <c r="F80" s="424" t="n">
        <v>1.4</v>
      </c>
      <c r="G80" s="424" t="s">
        <v>121</v>
      </c>
      <c r="H80" s="424" t="n">
        <v>1.4</v>
      </c>
      <c r="I80" s="424" t="n">
        <v>10.8</v>
      </c>
      <c r="J80" s="424" t="n">
        <v>4</v>
      </c>
      <c r="K80" s="424" t="n">
        <v>3.3</v>
      </c>
      <c r="L80" s="424" t="s">
        <v>121</v>
      </c>
      <c r="M80" s="424" t="n">
        <v>18.1</v>
      </c>
      <c r="N80" s="424" t="n">
        <v>1.2</v>
      </c>
      <c r="O80" s="424" t="n">
        <v>19.3</v>
      </c>
      <c r="P80" s="424" t="n">
        <v>12.2</v>
      </c>
      <c r="Q80" s="424" t="n">
        <v>4</v>
      </c>
      <c r="R80" s="424" t="n">
        <v>3.3</v>
      </c>
      <c r="S80" s="424" t="s">
        <v>121</v>
      </c>
      <c r="T80" s="424" t="n">
        <v>19.5</v>
      </c>
      <c r="U80" s="424" t="n">
        <v>1.2</v>
      </c>
      <c r="V80" s="424" t="n">
        <v>20.7</v>
      </c>
    </row>
    <row r="81" customFormat="false" ht="13.5" hidden="false" customHeight="false" outlineLevel="0" collapsed="false">
      <c r="A81" s="447" t="s">
        <v>97</v>
      </c>
      <c r="B81" s="424" t="s">
        <v>121</v>
      </c>
      <c r="C81" s="424" t="s">
        <v>121</v>
      </c>
      <c r="D81" s="424" t="s">
        <v>121</v>
      </c>
      <c r="E81" s="424" t="s">
        <v>121</v>
      </c>
      <c r="F81" s="424" t="s">
        <v>121</v>
      </c>
      <c r="G81" s="424" t="s">
        <v>121</v>
      </c>
      <c r="H81" s="424" t="s">
        <v>121</v>
      </c>
      <c r="I81" s="424" t="s">
        <v>121</v>
      </c>
      <c r="J81" s="424" t="s">
        <v>121</v>
      </c>
      <c r="K81" s="424" t="s">
        <v>121</v>
      </c>
      <c r="L81" s="424" t="s">
        <v>121</v>
      </c>
      <c r="M81" s="424" t="s">
        <v>121</v>
      </c>
      <c r="N81" s="424" t="n">
        <v>0.1</v>
      </c>
      <c r="O81" s="424" t="n">
        <v>0.1</v>
      </c>
      <c r="P81" s="424" t="s">
        <v>121</v>
      </c>
      <c r="Q81" s="424" t="s">
        <v>121</v>
      </c>
      <c r="R81" s="424" t="s">
        <v>121</v>
      </c>
      <c r="S81" s="424" t="s">
        <v>121</v>
      </c>
      <c r="T81" s="424" t="s">
        <v>121</v>
      </c>
      <c r="U81" s="424" t="n">
        <v>0.1</v>
      </c>
      <c r="V81" s="424" t="n">
        <v>0.1</v>
      </c>
    </row>
    <row r="82" customFormat="false" ht="13.5" hidden="false" customHeight="false" outlineLevel="0" collapsed="false">
      <c r="A82" s="447" t="s">
        <v>98</v>
      </c>
      <c r="B82" s="424" t="n">
        <v>34.4</v>
      </c>
      <c r="C82" s="424" t="n">
        <v>27.3</v>
      </c>
      <c r="D82" s="424" t="n">
        <v>13.2</v>
      </c>
      <c r="E82" s="424" t="s">
        <v>121</v>
      </c>
      <c r="F82" s="424" t="n">
        <v>74.9</v>
      </c>
      <c r="G82" s="424" t="n">
        <v>17.5</v>
      </c>
      <c r="H82" s="424" t="n">
        <v>92.4</v>
      </c>
      <c r="I82" s="424" t="n">
        <v>35.4</v>
      </c>
      <c r="J82" s="424" t="n">
        <v>59.3</v>
      </c>
      <c r="K82" s="424" t="n">
        <v>5.7</v>
      </c>
      <c r="L82" s="424" t="n">
        <v>0.1</v>
      </c>
      <c r="M82" s="424" t="n">
        <v>100.5</v>
      </c>
      <c r="N82" s="424" t="n">
        <v>10.7</v>
      </c>
      <c r="O82" s="424" t="n">
        <v>111.2</v>
      </c>
      <c r="P82" s="424" t="n">
        <v>69.8</v>
      </c>
      <c r="Q82" s="424" t="n">
        <v>86.6</v>
      </c>
      <c r="R82" s="424" t="n">
        <v>18.9</v>
      </c>
      <c r="S82" s="424" t="n">
        <v>0.1</v>
      </c>
      <c r="T82" s="424" t="n">
        <v>175.4</v>
      </c>
      <c r="U82" s="424" t="n">
        <v>28.2</v>
      </c>
      <c r="V82" s="424" t="n">
        <v>203.6</v>
      </c>
    </row>
    <row r="83" customFormat="false" ht="13.5" hidden="false" customHeight="false" outlineLevel="0" collapsed="false">
      <c r="A83" s="447" t="s">
        <v>99</v>
      </c>
      <c r="B83" s="424" t="n">
        <v>5.7</v>
      </c>
      <c r="C83" s="424" t="n">
        <v>2.5</v>
      </c>
      <c r="D83" s="424" t="n">
        <v>27.3</v>
      </c>
      <c r="E83" s="424" t="s">
        <v>121</v>
      </c>
      <c r="F83" s="424" t="n">
        <v>35.5</v>
      </c>
      <c r="G83" s="424" t="n">
        <v>21.2</v>
      </c>
      <c r="H83" s="424" t="n">
        <v>56.7</v>
      </c>
      <c r="I83" s="424" t="n">
        <v>55.7</v>
      </c>
      <c r="J83" s="424" t="n">
        <v>23.3</v>
      </c>
      <c r="K83" s="424" t="n">
        <v>81.5</v>
      </c>
      <c r="L83" s="424" t="s">
        <v>121</v>
      </c>
      <c r="M83" s="424" t="n">
        <v>160.5</v>
      </c>
      <c r="N83" s="424" t="n">
        <v>92.2</v>
      </c>
      <c r="O83" s="424" t="n">
        <v>252.7</v>
      </c>
      <c r="P83" s="424" t="n">
        <v>61.4</v>
      </c>
      <c r="Q83" s="424" t="n">
        <v>25.8</v>
      </c>
      <c r="R83" s="424" t="n">
        <v>108.8</v>
      </c>
      <c r="S83" s="424" t="s">
        <v>121</v>
      </c>
      <c r="T83" s="424" t="n">
        <v>196</v>
      </c>
      <c r="U83" s="424" t="n">
        <v>113.4</v>
      </c>
      <c r="V83" s="424" t="n">
        <v>309.4</v>
      </c>
    </row>
    <row r="84" customFormat="false" ht="13.5" hidden="false" customHeight="false" outlineLevel="0" collapsed="false">
      <c r="A84" s="447" t="s">
        <v>100</v>
      </c>
      <c r="B84" s="424" t="n">
        <v>4.3</v>
      </c>
      <c r="C84" s="424" t="n">
        <v>9.7</v>
      </c>
      <c r="D84" s="424" t="n">
        <v>0.2</v>
      </c>
      <c r="E84" s="424" t="s">
        <v>121</v>
      </c>
      <c r="F84" s="424" t="n">
        <v>14.2</v>
      </c>
      <c r="G84" s="424" t="n">
        <v>3.5</v>
      </c>
      <c r="H84" s="424" t="n">
        <v>17.7</v>
      </c>
      <c r="I84" s="424" t="n">
        <v>31.6</v>
      </c>
      <c r="J84" s="424" t="n">
        <v>55.1</v>
      </c>
      <c r="K84" s="424" t="n">
        <v>7.9</v>
      </c>
      <c r="L84" s="424" t="s">
        <v>121</v>
      </c>
      <c r="M84" s="424" t="n">
        <v>94.6</v>
      </c>
      <c r="N84" s="424" t="n">
        <v>33</v>
      </c>
      <c r="O84" s="424" t="n">
        <v>127.6</v>
      </c>
      <c r="P84" s="424" t="n">
        <v>35.9</v>
      </c>
      <c r="Q84" s="424" t="n">
        <v>64.8</v>
      </c>
      <c r="R84" s="424" t="n">
        <v>8.1</v>
      </c>
      <c r="S84" s="424" t="s">
        <v>121</v>
      </c>
      <c r="T84" s="424" t="n">
        <v>108.8</v>
      </c>
      <c r="U84" s="424" t="n">
        <v>36.5</v>
      </c>
      <c r="V84" s="424" t="n">
        <v>145.3</v>
      </c>
    </row>
    <row r="85" customFormat="false" ht="13.5" hidden="false" customHeight="false" outlineLevel="0" collapsed="false">
      <c r="A85" s="447" t="s">
        <v>101</v>
      </c>
      <c r="B85" s="424" t="n">
        <v>2.9</v>
      </c>
      <c r="C85" s="424" t="n">
        <v>13.8</v>
      </c>
      <c r="D85" s="424" t="n">
        <v>43</v>
      </c>
      <c r="E85" s="424" t="s">
        <v>121</v>
      </c>
      <c r="F85" s="424" t="n">
        <v>59.7</v>
      </c>
      <c r="G85" s="424" t="n">
        <v>12.9</v>
      </c>
      <c r="H85" s="424" t="n">
        <v>72.6</v>
      </c>
      <c r="I85" s="424" t="n">
        <v>39.2</v>
      </c>
      <c r="J85" s="424" t="n">
        <v>13.8</v>
      </c>
      <c r="K85" s="424" t="n">
        <v>7</v>
      </c>
      <c r="L85" s="424" t="s">
        <v>121</v>
      </c>
      <c r="M85" s="424" t="n">
        <v>60</v>
      </c>
      <c r="N85" s="424" t="n">
        <v>14.5</v>
      </c>
      <c r="O85" s="424" t="n">
        <v>74.5</v>
      </c>
      <c r="P85" s="424" t="n">
        <v>42.1</v>
      </c>
      <c r="Q85" s="424" t="n">
        <v>27.6</v>
      </c>
      <c r="R85" s="424" t="n">
        <v>50</v>
      </c>
      <c r="S85" s="424" t="s">
        <v>121</v>
      </c>
      <c r="T85" s="424" t="n">
        <v>119.7</v>
      </c>
      <c r="U85" s="424" t="n">
        <v>27.4</v>
      </c>
      <c r="V85" s="424" t="n">
        <v>147.1</v>
      </c>
    </row>
    <row r="86" customFormat="false" ht="13.5" hidden="false" customHeight="false" outlineLevel="0" collapsed="false">
      <c r="A86" s="447" t="s">
        <v>102</v>
      </c>
      <c r="B86" s="424" t="n">
        <v>15.7</v>
      </c>
      <c r="C86" s="424" t="n">
        <v>9.1</v>
      </c>
      <c r="D86" s="424" t="n">
        <v>1.1</v>
      </c>
      <c r="E86" s="424" t="n">
        <v>0.1</v>
      </c>
      <c r="F86" s="424" t="n">
        <v>26</v>
      </c>
      <c r="G86" s="424" t="n">
        <v>2.6</v>
      </c>
      <c r="H86" s="424" t="n">
        <v>28.6</v>
      </c>
      <c r="I86" s="424" t="n">
        <v>31.4</v>
      </c>
      <c r="J86" s="424" t="n">
        <v>21.5</v>
      </c>
      <c r="K86" s="424" t="n">
        <v>7.8</v>
      </c>
      <c r="L86" s="424" t="n">
        <v>1.2</v>
      </c>
      <c r="M86" s="424" t="n">
        <v>61.9</v>
      </c>
      <c r="N86" s="424" t="n">
        <v>11.2</v>
      </c>
      <c r="O86" s="424" t="n">
        <v>73.1</v>
      </c>
      <c r="P86" s="424" t="n">
        <v>47.1</v>
      </c>
      <c r="Q86" s="424" t="n">
        <v>30.6</v>
      </c>
      <c r="R86" s="424" t="n">
        <v>8.9</v>
      </c>
      <c r="S86" s="424" t="n">
        <v>1.3</v>
      </c>
      <c r="T86" s="424" t="n">
        <v>87.9</v>
      </c>
      <c r="U86" s="424" t="n">
        <v>13.8</v>
      </c>
      <c r="V86" s="424" t="n">
        <v>101.7</v>
      </c>
    </row>
    <row r="87" customFormat="false" ht="13.5" hidden="false" customHeight="false" outlineLevel="0" collapsed="false">
      <c r="A87" s="447" t="s">
        <v>103</v>
      </c>
      <c r="B87" s="424" t="n">
        <v>66.4</v>
      </c>
      <c r="C87" s="424" t="n">
        <v>8</v>
      </c>
      <c r="D87" s="424" t="n">
        <v>22.5</v>
      </c>
      <c r="E87" s="424" t="s">
        <v>121</v>
      </c>
      <c r="F87" s="424" t="n">
        <v>96.9</v>
      </c>
      <c r="G87" s="424" t="n">
        <v>31.7</v>
      </c>
      <c r="H87" s="424" t="n">
        <v>128.6</v>
      </c>
      <c r="I87" s="424" t="n">
        <v>50.8</v>
      </c>
      <c r="J87" s="424" t="n">
        <v>10.8</v>
      </c>
      <c r="K87" s="424" t="n">
        <v>8.7</v>
      </c>
      <c r="L87" s="424" t="n">
        <v>0.5</v>
      </c>
      <c r="M87" s="424" t="n">
        <v>70.8</v>
      </c>
      <c r="N87" s="424" t="n">
        <v>17</v>
      </c>
      <c r="O87" s="424" t="n">
        <v>87.8</v>
      </c>
      <c r="P87" s="424" t="n">
        <v>117.2</v>
      </c>
      <c r="Q87" s="424" t="n">
        <v>18.8</v>
      </c>
      <c r="R87" s="424" t="n">
        <v>31.2</v>
      </c>
      <c r="S87" s="424" t="n">
        <v>0.5</v>
      </c>
      <c r="T87" s="424" t="n">
        <v>167.7</v>
      </c>
      <c r="U87" s="424" t="n">
        <v>48.7</v>
      </c>
      <c r="V87" s="424" t="n">
        <v>216.4</v>
      </c>
    </row>
    <row r="88" customFormat="false" ht="13.5" hidden="false" customHeight="false" outlineLevel="0" collapsed="false">
      <c r="A88" s="593" t="s">
        <v>104</v>
      </c>
      <c r="B88" s="521" t="n">
        <v>143.6</v>
      </c>
      <c r="C88" s="521" t="n">
        <v>103.8</v>
      </c>
      <c r="D88" s="521" t="n">
        <v>150</v>
      </c>
      <c r="E88" s="521" t="n">
        <v>0.1</v>
      </c>
      <c r="F88" s="521" t="n">
        <v>397.5</v>
      </c>
      <c r="G88" s="521" t="n">
        <v>124.3</v>
      </c>
      <c r="H88" s="521" t="n">
        <v>521.8</v>
      </c>
      <c r="I88" s="521" t="n">
        <v>344</v>
      </c>
      <c r="J88" s="521" t="n">
        <v>293.4</v>
      </c>
      <c r="K88" s="521" t="n">
        <v>186.7</v>
      </c>
      <c r="L88" s="521" t="n">
        <v>1.8</v>
      </c>
      <c r="M88" s="521" t="n">
        <v>825.9</v>
      </c>
      <c r="N88" s="521" t="n">
        <v>209.8</v>
      </c>
      <c r="O88" s="521" t="n">
        <v>1035.7</v>
      </c>
      <c r="P88" s="521" t="n">
        <v>487.6</v>
      </c>
      <c r="Q88" s="521" t="n">
        <v>397.2</v>
      </c>
      <c r="R88" s="521" t="n">
        <v>336.7</v>
      </c>
      <c r="S88" s="521" t="n">
        <v>1.9</v>
      </c>
      <c r="T88" s="521" t="n">
        <v>1223.4</v>
      </c>
      <c r="U88" s="521" t="n">
        <v>334.1</v>
      </c>
      <c r="V88" s="521" t="n">
        <v>1557.5</v>
      </c>
    </row>
    <row r="89" customFormat="false" ht="13.5" hidden="false" customHeight="false" outlineLevel="0" collapsed="false">
      <c r="A89" s="446" t="s">
        <v>108</v>
      </c>
      <c r="B89" s="588" t="n">
        <v>144.6</v>
      </c>
      <c r="C89" s="588" t="n">
        <v>58.2</v>
      </c>
      <c r="D89" s="588" t="n">
        <v>140.7</v>
      </c>
      <c r="E89" s="588" t="s">
        <v>121</v>
      </c>
      <c r="F89" s="588" t="n">
        <v>343.5</v>
      </c>
      <c r="G89" s="588" t="n">
        <v>101.5</v>
      </c>
      <c r="H89" s="426" t="n">
        <v>445</v>
      </c>
      <c r="I89" s="588" t="n">
        <v>301.3</v>
      </c>
      <c r="J89" s="588" t="n">
        <v>251</v>
      </c>
      <c r="K89" s="588" t="n">
        <v>209.4</v>
      </c>
      <c r="L89" s="588" t="n">
        <v>0.4</v>
      </c>
      <c r="M89" s="588" t="n">
        <v>762.12</v>
      </c>
      <c r="N89" s="588" t="n">
        <v>231.5</v>
      </c>
      <c r="O89" s="426" t="n">
        <v>993.62</v>
      </c>
      <c r="P89" s="588" t="n">
        <v>445.9</v>
      </c>
      <c r="Q89" s="588" t="n">
        <v>309.2</v>
      </c>
      <c r="R89" s="588" t="n">
        <v>350.1</v>
      </c>
      <c r="S89" s="588" t="n">
        <v>0.4</v>
      </c>
      <c r="T89" s="588" t="n">
        <v>1105.6</v>
      </c>
      <c r="U89" s="588" t="n">
        <v>333</v>
      </c>
      <c r="V89" s="426" t="n">
        <v>1438.6</v>
      </c>
    </row>
    <row r="90" s="587" customFormat="true" ht="13.5" hidden="false" customHeight="false" outlineLevel="0" collapsed="false">
      <c r="A90" s="447" t="s">
        <v>109</v>
      </c>
      <c r="B90" s="424" t="s">
        <v>121</v>
      </c>
      <c r="C90" s="424" t="s">
        <v>121</v>
      </c>
      <c r="D90" s="424" t="s">
        <v>121</v>
      </c>
      <c r="E90" s="424" t="s">
        <v>121</v>
      </c>
      <c r="F90" s="424" t="s">
        <v>121</v>
      </c>
      <c r="G90" s="424" t="s">
        <v>121</v>
      </c>
      <c r="H90" s="424" t="s">
        <v>121</v>
      </c>
      <c r="I90" s="424" t="s">
        <v>121</v>
      </c>
      <c r="J90" s="424" t="s">
        <v>121</v>
      </c>
      <c r="K90" s="424" t="s">
        <v>121</v>
      </c>
      <c r="L90" s="424" t="s">
        <v>121</v>
      </c>
      <c r="M90" s="424" t="s">
        <v>121</v>
      </c>
      <c r="N90" s="424" t="s">
        <v>121</v>
      </c>
      <c r="O90" s="424" t="s">
        <v>121</v>
      </c>
      <c r="P90" s="424" t="s">
        <v>121</v>
      </c>
      <c r="Q90" s="424" t="s">
        <v>121</v>
      </c>
      <c r="R90" s="424" t="s">
        <v>121</v>
      </c>
      <c r="S90" s="424" t="s">
        <v>121</v>
      </c>
      <c r="T90" s="424" t="n">
        <v>1285.8</v>
      </c>
      <c r="U90" s="424" t="n">
        <v>127.7</v>
      </c>
      <c r="V90" s="424" t="n">
        <v>1413.5</v>
      </c>
    </row>
    <row r="91" s="587" customFormat="true" ht="13.5" hidden="false" customHeight="false" outlineLevel="0" collapsed="false">
      <c r="A91" s="447" t="s">
        <v>110</v>
      </c>
      <c r="B91" s="424" t="s">
        <v>121</v>
      </c>
      <c r="C91" s="424" t="s">
        <v>121</v>
      </c>
      <c r="D91" s="424" t="s">
        <v>121</v>
      </c>
      <c r="E91" s="424" t="s">
        <v>121</v>
      </c>
      <c r="F91" s="424" t="s">
        <v>121</v>
      </c>
      <c r="G91" s="424" t="s">
        <v>121</v>
      </c>
      <c r="H91" s="424" t="s">
        <v>121</v>
      </c>
      <c r="I91" s="424" t="s">
        <v>121</v>
      </c>
      <c r="J91" s="424" t="s">
        <v>121</v>
      </c>
      <c r="K91" s="424" t="s">
        <v>121</v>
      </c>
      <c r="L91" s="424" t="s">
        <v>121</v>
      </c>
      <c r="M91" s="424" t="s">
        <v>121</v>
      </c>
      <c r="N91" s="424" t="s">
        <v>121</v>
      </c>
      <c r="O91" s="424" t="s">
        <v>121</v>
      </c>
      <c r="P91" s="424" t="s">
        <v>121</v>
      </c>
      <c r="Q91" s="424" t="s">
        <v>121</v>
      </c>
      <c r="R91" s="424" t="s">
        <v>121</v>
      </c>
      <c r="S91" s="424" t="s">
        <v>121</v>
      </c>
      <c r="T91" s="424" t="n">
        <v>1302.9</v>
      </c>
      <c r="U91" s="424" t="n">
        <v>271.6</v>
      </c>
      <c r="V91" s="424" t="n">
        <v>1574.5</v>
      </c>
    </row>
    <row r="92" s="587" customFormat="true" ht="13.5" hidden="false" customHeight="false" outlineLevel="0" collapsed="false">
      <c r="A92" s="448" t="s">
        <v>111</v>
      </c>
      <c r="B92" s="524" t="s">
        <v>121</v>
      </c>
      <c r="C92" s="524" t="s">
        <v>121</v>
      </c>
      <c r="D92" s="524" t="s">
        <v>121</v>
      </c>
      <c r="E92" s="524" t="s">
        <v>121</v>
      </c>
      <c r="F92" s="524" t="s">
        <v>121</v>
      </c>
      <c r="G92" s="524" t="s">
        <v>121</v>
      </c>
      <c r="H92" s="524" t="s">
        <v>121</v>
      </c>
      <c r="I92" s="524" t="s">
        <v>121</v>
      </c>
      <c r="J92" s="524" t="s">
        <v>121</v>
      </c>
      <c r="K92" s="524" t="s">
        <v>121</v>
      </c>
      <c r="L92" s="524" t="s">
        <v>121</v>
      </c>
      <c r="M92" s="524" t="s">
        <v>121</v>
      </c>
      <c r="N92" s="524" t="s">
        <v>121</v>
      </c>
      <c r="O92" s="524" t="s">
        <v>121</v>
      </c>
      <c r="P92" s="524" t="s">
        <v>121</v>
      </c>
      <c r="Q92" s="524" t="s">
        <v>121</v>
      </c>
      <c r="R92" s="524" t="s">
        <v>121</v>
      </c>
      <c r="S92" s="524" t="s">
        <v>121</v>
      </c>
      <c r="T92" s="524" t="n">
        <v>1185.8</v>
      </c>
      <c r="U92" s="524" t="n">
        <v>265.9</v>
      </c>
      <c r="V92" s="524" t="n">
        <v>1451.7</v>
      </c>
    </row>
    <row r="93" s="587" customFormat="true" ht="13.5" hidden="false" customHeight="false" outlineLevel="0" collapsed="false">
      <c r="A93" s="23" t="s">
        <v>79</v>
      </c>
      <c r="B93" s="52" t="s">
        <v>538</v>
      </c>
      <c r="C93" s="52"/>
      <c r="D93" s="52"/>
      <c r="E93" s="52"/>
      <c r="F93" s="52"/>
      <c r="G93" s="52"/>
      <c r="H93" s="52"/>
      <c r="I93" s="22" t="s">
        <v>86</v>
      </c>
      <c r="J93" s="22"/>
      <c r="K93" s="22"/>
      <c r="L93" s="22"/>
      <c r="M93" s="22"/>
      <c r="N93" s="22"/>
      <c r="O93" s="22"/>
    </row>
    <row r="94" customFormat="false" ht="13.5" hidden="false" customHeight="false" outlineLevel="0" collapsed="false">
      <c r="A94" s="23"/>
      <c r="B94" s="52"/>
      <c r="C94" s="52"/>
      <c r="D94" s="52"/>
      <c r="E94" s="52"/>
      <c r="F94" s="52"/>
      <c r="G94" s="52"/>
      <c r="H94" s="52"/>
      <c r="I94" s="22"/>
      <c r="J94" s="22"/>
      <c r="K94" s="22"/>
      <c r="L94" s="22"/>
      <c r="M94" s="22"/>
      <c r="N94" s="22"/>
      <c r="O94" s="22"/>
    </row>
    <row r="95" customFormat="false" ht="13.5" hidden="false" customHeight="false" outlineLevel="0" collapsed="false">
      <c r="A95" s="23"/>
      <c r="B95" s="79" t="s">
        <v>527</v>
      </c>
      <c r="C95" s="79"/>
      <c r="D95" s="79"/>
      <c r="E95" s="79"/>
      <c r="F95" s="79"/>
      <c r="G95" s="23" t="s">
        <v>528</v>
      </c>
      <c r="H95" s="23" t="s">
        <v>104</v>
      </c>
      <c r="I95" s="592" t="s">
        <v>527</v>
      </c>
      <c r="J95" s="592"/>
      <c r="K95" s="592"/>
      <c r="L95" s="592"/>
      <c r="M95" s="592"/>
      <c r="N95" s="23" t="s">
        <v>528</v>
      </c>
      <c r="O95" s="23" t="s">
        <v>104</v>
      </c>
    </row>
    <row r="96" customFormat="false" ht="13.5" hidden="false" customHeight="false" outlineLevel="0" collapsed="false">
      <c r="A96" s="23"/>
      <c r="B96" s="595" t="s">
        <v>529</v>
      </c>
      <c r="C96" s="583" t="s">
        <v>530</v>
      </c>
      <c r="D96" s="583" t="s">
        <v>531</v>
      </c>
      <c r="E96" s="583" t="s">
        <v>534</v>
      </c>
      <c r="F96" s="584" t="s">
        <v>86</v>
      </c>
      <c r="G96" s="23"/>
      <c r="H96" s="23"/>
      <c r="I96" s="583" t="s">
        <v>529</v>
      </c>
      <c r="J96" s="583" t="s">
        <v>530</v>
      </c>
      <c r="K96" s="583" t="s">
        <v>531</v>
      </c>
      <c r="L96" s="583" t="s">
        <v>534</v>
      </c>
      <c r="M96" s="584" t="s">
        <v>86</v>
      </c>
      <c r="N96" s="23"/>
      <c r="O96" s="23"/>
    </row>
    <row r="97" customFormat="false" ht="13.5" hidden="false" customHeight="false" outlineLevel="0" collapsed="false">
      <c r="A97" s="61"/>
      <c r="B97" s="586" t="s">
        <v>458</v>
      </c>
      <c r="C97" s="585" t="s">
        <v>458</v>
      </c>
      <c r="D97" s="585" t="s">
        <v>458</v>
      </c>
      <c r="E97" s="585" t="s">
        <v>458</v>
      </c>
      <c r="F97" s="586" t="s">
        <v>458</v>
      </c>
      <c r="G97" s="585" t="s">
        <v>458</v>
      </c>
      <c r="H97" s="585" t="s">
        <v>458</v>
      </c>
      <c r="I97" s="585" t="s">
        <v>458</v>
      </c>
      <c r="J97" s="585" t="s">
        <v>458</v>
      </c>
      <c r="K97" s="585" t="s">
        <v>458</v>
      </c>
      <c r="L97" s="585" t="s">
        <v>458</v>
      </c>
      <c r="M97" s="586" t="s">
        <v>458</v>
      </c>
      <c r="N97" s="585" t="s">
        <v>458</v>
      </c>
      <c r="O97" s="585" t="s">
        <v>458</v>
      </c>
    </row>
    <row r="98" customFormat="false" ht="13.5" hidden="false" customHeight="false" outlineLevel="0" collapsed="false">
      <c r="A98" s="106" t="s">
        <v>91</v>
      </c>
      <c r="B98" s="424" t="n">
        <v>0.8</v>
      </c>
      <c r="C98" s="424" t="s">
        <v>121</v>
      </c>
      <c r="D98" s="424" t="s">
        <v>121</v>
      </c>
      <c r="E98" s="424" t="s">
        <v>121</v>
      </c>
      <c r="F98" s="424" t="n">
        <v>0.8</v>
      </c>
      <c r="G98" s="424" t="n">
        <v>8</v>
      </c>
      <c r="H98" s="424" t="n">
        <v>8.8</v>
      </c>
      <c r="I98" s="424" t="n">
        <v>0.8</v>
      </c>
      <c r="J98" s="424" t="s">
        <v>121</v>
      </c>
      <c r="K98" s="424" t="s">
        <v>121</v>
      </c>
      <c r="L98" s="424" t="s">
        <v>121</v>
      </c>
      <c r="M98" s="424" t="n">
        <v>0.8</v>
      </c>
      <c r="N98" s="424" t="n">
        <v>9</v>
      </c>
      <c r="O98" s="424" t="n">
        <v>9.8</v>
      </c>
    </row>
    <row r="99" customFormat="false" ht="13.5" hidden="false" customHeight="false" outlineLevel="0" collapsed="false">
      <c r="A99" s="447" t="s">
        <v>92</v>
      </c>
      <c r="B99" s="424" t="n">
        <v>982.7</v>
      </c>
      <c r="C99" s="424" t="n">
        <v>3842.6</v>
      </c>
      <c r="D99" s="424" t="n">
        <v>2194.2</v>
      </c>
      <c r="E99" s="424" t="n">
        <v>0.5</v>
      </c>
      <c r="F99" s="424" t="n">
        <v>7020</v>
      </c>
      <c r="G99" s="424" t="n">
        <v>1150.2</v>
      </c>
      <c r="H99" s="424" t="n">
        <v>8170.2</v>
      </c>
      <c r="I99" s="424" t="n">
        <v>1635.5</v>
      </c>
      <c r="J99" s="424" t="n">
        <v>5146.5</v>
      </c>
      <c r="K99" s="424" t="n">
        <v>3010.1</v>
      </c>
      <c r="L99" s="424" t="n">
        <v>0.5</v>
      </c>
      <c r="M99" s="424" t="n">
        <v>9792.6</v>
      </c>
      <c r="N99" s="424" t="n">
        <v>1432.4</v>
      </c>
      <c r="O99" s="424" t="n">
        <v>11225</v>
      </c>
    </row>
    <row r="100" customFormat="false" ht="13.5" hidden="false" customHeight="false" outlineLevel="0" collapsed="false">
      <c r="A100" s="447" t="s">
        <v>93</v>
      </c>
      <c r="B100" s="424" t="n">
        <v>931.2</v>
      </c>
      <c r="C100" s="424" t="n">
        <v>1867.7</v>
      </c>
      <c r="D100" s="424" t="n">
        <v>1848.1</v>
      </c>
      <c r="E100" s="424" t="s">
        <v>121</v>
      </c>
      <c r="F100" s="424" t="n">
        <v>4647</v>
      </c>
      <c r="G100" s="424" t="n">
        <v>1110.9</v>
      </c>
      <c r="H100" s="424" t="n">
        <v>5757.9</v>
      </c>
      <c r="I100" s="424" t="n">
        <v>1172.4</v>
      </c>
      <c r="J100" s="424" t="n">
        <v>2757.7</v>
      </c>
      <c r="K100" s="424" t="n">
        <v>2497.9</v>
      </c>
      <c r="L100" s="424" t="s">
        <v>121</v>
      </c>
      <c r="M100" s="424" t="n">
        <v>6428</v>
      </c>
      <c r="N100" s="424" t="n">
        <v>1622.7</v>
      </c>
      <c r="O100" s="424" t="n">
        <v>8050.7</v>
      </c>
    </row>
    <row r="101" customFormat="false" ht="13.5" hidden="false" customHeight="false" outlineLevel="0" collapsed="false">
      <c r="A101" s="447" t="s">
        <v>94</v>
      </c>
      <c r="B101" s="424" t="n">
        <v>1617.6</v>
      </c>
      <c r="C101" s="424" t="n">
        <v>5845.1</v>
      </c>
      <c r="D101" s="424" t="n">
        <v>3027.3</v>
      </c>
      <c r="E101" s="424" t="s">
        <v>121</v>
      </c>
      <c r="F101" s="424" t="n">
        <v>10490</v>
      </c>
      <c r="G101" s="424" t="n">
        <v>1974.2</v>
      </c>
      <c r="H101" s="424" t="n">
        <v>12464.2</v>
      </c>
      <c r="I101" s="424" t="n">
        <v>2473.2</v>
      </c>
      <c r="J101" s="424" t="n">
        <v>12502.4</v>
      </c>
      <c r="K101" s="424" t="n">
        <v>5913.5</v>
      </c>
      <c r="L101" s="424" t="s">
        <v>121</v>
      </c>
      <c r="M101" s="424" t="n">
        <v>20889.1</v>
      </c>
      <c r="N101" s="424" t="n">
        <v>5865.3</v>
      </c>
      <c r="O101" s="424" t="n">
        <v>26754.5</v>
      </c>
    </row>
    <row r="102" customFormat="false" ht="13.5" hidden="false" customHeight="false" outlineLevel="0" collapsed="false">
      <c r="A102" s="87" t="s">
        <v>95</v>
      </c>
      <c r="B102" s="424" t="n">
        <v>3916.7</v>
      </c>
      <c r="C102" s="424" t="n">
        <v>6083.9</v>
      </c>
      <c r="D102" s="424" t="n">
        <v>2472</v>
      </c>
      <c r="E102" s="424" t="s">
        <v>121</v>
      </c>
      <c r="F102" s="424" t="n">
        <v>12472.6</v>
      </c>
      <c r="G102" s="424" t="n">
        <v>2910.2</v>
      </c>
      <c r="H102" s="424" t="n">
        <v>15382.8</v>
      </c>
      <c r="I102" s="424" t="n">
        <v>4718.6</v>
      </c>
      <c r="J102" s="424" t="n">
        <v>12146.1</v>
      </c>
      <c r="K102" s="424" t="n">
        <v>3688.7</v>
      </c>
      <c r="L102" s="424" t="s">
        <v>121</v>
      </c>
      <c r="M102" s="424" t="n">
        <v>20553.4</v>
      </c>
      <c r="N102" s="424" t="n">
        <v>4675.1</v>
      </c>
      <c r="O102" s="424" t="n">
        <v>25228.5</v>
      </c>
    </row>
    <row r="103" customFormat="false" ht="13.5" hidden="false" customHeight="false" outlineLevel="0" collapsed="false">
      <c r="A103" s="87" t="s">
        <v>96</v>
      </c>
      <c r="B103" s="424" t="n">
        <v>5559.8</v>
      </c>
      <c r="C103" s="424" t="n">
        <v>3151.6</v>
      </c>
      <c r="D103" s="424" t="n">
        <v>2170.9</v>
      </c>
      <c r="E103" s="424" t="s">
        <v>121</v>
      </c>
      <c r="F103" s="424" t="n">
        <v>10881.9</v>
      </c>
      <c r="G103" s="424" t="n">
        <v>4720.6</v>
      </c>
      <c r="H103" s="424" t="n">
        <v>15602.5</v>
      </c>
      <c r="I103" s="424" t="n">
        <v>6021.9</v>
      </c>
      <c r="J103" s="424" t="n">
        <v>4394.2</v>
      </c>
      <c r="K103" s="424" t="n">
        <v>2407.7</v>
      </c>
      <c r="L103" s="424" t="s">
        <v>121</v>
      </c>
      <c r="M103" s="424" t="n">
        <v>12823.8</v>
      </c>
      <c r="N103" s="424" t="n">
        <v>5497.8</v>
      </c>
      <c r="O103" s="424" t="n">
        <v>18321.6</v>
      </c>
    </row>
    <row r="104" customFormat="false" ht="13.5" hidden="false" customHeight="false" outlineLevel="0" collapsed="false">
      <c r="A104" s="447" t="s">
        <v>97</v>
      </c>
      <c r="B104" s="424" t="n">
        <v>12</v>
      </c>
      <c r="C104" s="424" t="n">
        <v>1.5</v>
      </c>
      <c r="D104" s="424" t="s">
        <v>121</v>
      </c>
      <c r="E104" s="424" t="s">
        <v>121</v>
      </c>
      <c r="F104" s="424" t="n">
        <v>13.5</v>
      </c>
      <c r="G104" s="424" t="n">
        <v>93.4</v>
      </c>
      <c r="H104" s="424" t="n">
        <v>106.9</v>
      </c>
      <c r="I104" s="424" t="n">
        <v>25.5</v>
      </c>
      <c r="J104" s="424" t="n">
        <v>1.5</v>
      </c>
      <c r="K104" s="424" t="s">
        <v>121</v>
      </c>
      <c r="L104" s="424" t="s">
        <v>121</v>
      </c>
      <c r="M104" s="424" t="n">
        <v>27</v>
      </c>
      <c r="N104" s="424" t="n">
        <v>93.5</v>
      </c>
      <c r="O104" s="424" t="n">
        <v>120.5</v>
      </c>
    </row>
    <row r="105" customFormat="false" ht="13.5" hidden="false" customHeight="false" outlineLevel="0" collapsed="false">
      <c r="A105" s="447" t="s">
        <v>98</v>
      </c>
      <c r="B105" s="424" t="n">
        <v>1851.2</v>
      </c>
      <c r="C105" s="424" t="n">
        <v>18385.3</v>
      </c>
      <c r="D105" s="424" t="n">
        <v>2622.5</v>
      </c>
      <c r="E105" s="424" t="n">
        <v>1.5</v>
      </c>
      <c r="F105" s="424" t="n">
        <v>22860.5</v>
      </c>
      <c r="G105" s="424" t="n">
        <v>3361.3</v>
      </c>
      <c r="H105" s="424" t="n">
        <v>26221.8</v>
      </c>
      <c r="I105" s="424" t="n">
        <v>4724.1</v>
      </c>
      <c r="J105" s="424" t="n">
        <v>35445</v>
      </c>
      <c r="K105" s="424" t="n">
        <v>7960.1</v>
      </c>
      <c r="L105" s="424" t="n">
        <v>1.6</v>
      </c>
      <c r="M105" s="424" t="n">
        <v>48130.8</v>
      </c>
      <c r="N105" s="424" t="n">
        <v>4653.8</v>
      </c>
      <c r="O105" s="424" t="n">
        <v>52784.6</v>
      </c>
    </row>
    <row r="106" customFormat="false" ht="13.5" hidden="false" customHeight="false" outlineLevel="0" collapsed="false">
      <c r="A106" s="447" t="s">
        <v>99</v>
      </c>
      <c r="B106" s="424" t="n">
        <v>3787.3</v>
      </c>
      <c r="C106" s="424" t="n">
        <v>2832.5</v>
      </c>
      <c r="D106" s="424" t="n">
        <v>2532.7</v>
      </c>
      <c r="E106" s="424" t="s">
        <v>121</v>
      </c>
      <c r="F106" s="424" t="n">
        <v>9152.5</v>
      </c>
      <c r="G106" s="424" t="n">
        <v>4759.7</v>
      </c>
      <c r="H106" s="424" t="n">
        <v>13912.2</v>
      </c>
      <c r="I106" s="424" t="n">
        <v>4755.9</v>
      </c>
      <c r="J106" s="424" t="n">
        <v>5306.5</v>
      </c>
      <c r="K106" s="424" t="n">
        <v>3338</v>
      </c>
      <c r="L106" s="424" t="s">
        <v>121</v>
      </c>
      <c r="M106" s="424" t="n">
        <v>13400.4</v>
      </c>
      <c r="N106" s="424" t="n">
        <v>8243</v>
      </c>
      <c r="O106" s="424" t="n">
        <v>21643.4</v>
      </c>
    </row>
    <row r="107" customFormat="false" ht="13.5" hidden="false" customHeight="false" outlineLevel="0" collapsed="false">
      <c r="A107" s="447" t="s">
        <v>100</v>
      </c>
      <c r="B107" s="424" t="n">
        <v>1693.8</v>
      </c>
      <c r="C107" s="424" t="n">
        <v>13527.2</v>
      </c>
      <c r="D107" s="424" t="n">
        <v>788.6</v>
      </c>
      <c r="E107" s="424" t="s">
        <v>121</v>
      </c>
      <c r="F107" s="424" t="n">
        <v>16009.6</v>
      </c>
      <c r="G107" s="424" t="n">
        <v>2431.5</v>
      </c>
      <c r="H107" s="424" t="n">
        <v>18441.1</v>
      </c>
      <c r="I107" s="424" t="n">
        <v>3738.9</v>
      </c>
      <c r="J107" s="424" t="n">
        <v>37820.6</v>
      </c>
      <c r="K107" s="424" t="n">
        <v>2493</v>
      </c>
      <c r="L107" s="424" t="s">
        <v>121</v>
      </c>
      <c r="M107" s="424" t="n">
        <v>44052.5</v>
      </c>
      <c r="N107" s="424" t="n">
        <v>8935.7</v>
      </c>
      <c r="O107" s="424" t="n">
        <v>52988.2</v>
      </c>
    </row>
    <row r="108" customFormat="false" ht="13.5" hidden="false" customHeight="false" outlineLevel="0" collapsed="false">
      <c r="A108" s="447" t="s">
        <v>101</v>
      </c>
      <c r="B108" s="424" t="n">
        <v>2474.6</v>
      </c>
      <c r="C108" s="424" t="n">
        <v>5006</v>
      </c>
      <c r="D108" s="424" t="n">
        <v>230.7</v>
      </c>
      <c r="E108" s="424" t="n">
        <v>6.6</v>
      </c>
      <c r="F108" s="424" t="n">
        <v>7717.9</v>
      </c>
      <c r="G108" s="424" t="n">
        <v>3079.6</v>
      </c>
      <c r="H108" s="424" t="n">
        <v>10797.5</v>
      </c>
      <c r="I108" s="424" t="n">
        <v>3824.7</v>
      </c>
      <c r="J108" s="424" t="n">
        <v>11470.5</v>
      </c>
      <c r="K108" s="424" t="n">
        <v>464.1</v>
      </c>
      <c r="L108" s="424" t="n">
        <v>6.6</v>
      </c>
      <c r="M108" s="424" t="n">
        <v>15766.2</v>
      </c>
      <c r="N108" s="424" t="n">
        <v>6004.4</v>
      </c>
      <c r="O108" s="424" t="n">
        <v>21770.6</v>
      </c>
    </row>
    <row r="109" customFormat="false" ht="13.5" hidden="false" customHeight="false" outlineLevel="0" collapsed="false">
      <c r="A109" s="447" t="s">
        <v>102</v>
      </c>
      <c r="B109" s="424" t="n">
        <v>3734.6</v>
      </c>
      <c r="C109" s="424" t="n">
        <v>4443.2</v>
      </c>
      <c r="D109" s="424" t="n">
        <v>1286.6</v>
      </c>
      <c r="E109" s="424" t="n">
        <v>22</v>
      </c>
      <c r="F109" s="424" t="n">
        <v>9486.4</v>
      </c>
      <c r="G109" s="424" t="n">
        <v>1953.7</v>
      </c>
      <c r="H109" s="424" t="n">
        <v>11440.1</v>
      </c>
      <c r="I109" s="424" t="n">
        <v>4280.4</v>
      </c>
      <c r="J109" s="424" t="n">
        <v>5137.5</v>
      </c>
      <c r="K109" s="424" t="n">
        <v>1677.6</v>
      </c>
      <c r="L109" s="424" t="n">
        <v>23.3</v>
      </c>
      <c r="M109" s="424" t="n">
        <v>11118.8</v>
      </c>
      <c r="N109" s="424" t="n">
        <v>3301.5</v>
      </c>
      <c r="O109" s="424" t="n">
        <v>14420.3</v>
      </c>
    </row>
    <row r="110" customFormat="false" ht="13.5" hidden="false" customHeight="false" outlineLevel="0" collapsed="false">
      <c r="A110" s="447" t="s">
        <v>103</v>
      </c>
      <c r="B110" s="424" t="n">
        <v>4336.3</v>
      </c>
      <c r="C110" s="424" t="n">
        <v>3386.2</v>
      </c>
      <c r="D110" s="424" t="n">
        <v>723.7</v>
      </c>
      <c r="E110" s="424" t="n">
        <v>53.1</v>
      </c>
      <c r="F110" s="424" t="n">
        <v>8499.3</v>
      </c>
      <c r="G110" s="424" t="n">
        <v>6107.9</v>
      </c>
      <c r="H110" s="424" t="n">
        <v>14607.2</v>
      </c>
      <c r="I110" s="424" t="n">
        <v>5103.1</v>
      </c>
      <c r="J110" s="424" t="n">
        <v>3475.1</v>
      </c>
      <c r="K110" s="424" t="n">
        <v>811</v>
      </c>
      <c r="L110" s="424" t="n">
        <v>53.6</v>
      </c>
      <c r="M110" s="424" t="n">
        <v>9442.8</v>
      </c>
      <c r="N110" s="424" t="n">
        <v>6838.1</v>
      </c>
      <c r="O110" s="424" t="n">
        <v>16280.9</v>
      </c>
    </row>
    <row r="111" customFormat="false" ht="13.5" hidden="false" customHeight="false" outlineLevel="0" collapsed="false">
      <c r="A111" s="593" t="s">
        <v>104</v>
      </c>
      <c r="B111" s="521" t="n">
        <v>30898.6</v>
      </c>
      <c r="C111" s="521" t="n">
        <v>68372.8</v>
      </c>
      <c r="D111" s="521" t="n">
        <v>19896.9</v>
      </c>
      <c r="E111" s="521" t="n">
        <v>83.7</v>
      </c>
      <c r="F111" s="521" t="n">
        <v>119252</v>
      </c>
      <c r="G111" s="521" t="n">
        <v>33661.2</v>
      </c>
      <c r="H111" s="521" t="n">
        <v>152913.2</v>
      </c>
      <c r="I111" s="521" t="n">
        <v>42475</v>
      </c>
      <c r="J111" s="521" t="n">
        <v>135603.6</v>
      </c>
      <c r="K111" s="521" t="n">
        <v>34262</v>
      </c>
      <c r="L111" s="521" t="n">
        <v>85.6</v>
      </c>
      <c r="M111" s="521" t="n">
        <v>212426.2</v>
      </c>
      <c r="N111" s="521" t="n">
        <v>57172.3</v>
      </c>
      <c r="O111" s="521" t="n">
        <v>269598.5</v>
      </c>
    </row>
    <row r="112" customFormat="false" ht="13.5" hidden="false" customHeight="false" outlineLevel="0" collapsed="false">
      <c r="A112" s="446" t="s">
        <v>108</v>
      </c>
      <c r="B112" s="588" t="n">
        <v>29926.2</v>
      </c>
      <c r="C112" s="588" t="n">
        <v>56069.6</v>
      </c>
      <c r="D112" s="588" t="n">
        <v>20667.1</v>
      </c>
      <c r="E112" s="588" t="n">
        <v>142.3</v>
      </c>
      <c r="F112" s="588" t="n">
        <v>106805.2</v>
      </c>
      <c r="G112" s="588" t="n">
        <v>36745.3</v>
      </c>
      <c r="H112" s="426" t="n">
        <v>143550.5</v>
      </c>
      <c r="I112" s="588" t="n">
        <v>40607</v>
      </c>
      <c r="J112" s="588" t="n">
        <v>98896.4</v>
      </c>
      <c r="K112" s="588" t="n">
        <v>43066.4</v>
      </c>
      <c r="L112" s="588" t="n">
        <v>143.2</v>
      </c>
      <c r="M112" s="588" t="n">
        <v>182713</v>
      </c>
      <c r="N112" s="588" t="n">
        <v>64700.9</v>
      </c>
      <c r="O112" s="426" t="n">
        <v>247413.9</v>
      </c>
    </row>
    <row r="113" customFormat="false" ht="13.5" hidden="false" customHeight="false" outlineLevel="0" collapsed="false">
      <c r="A113" s="447" t="s">
        <v>109</v>
      </c>
      <c r="B113" s="424" t="s">
        <v>121</v>
      </c>
      <c r="C113" s="424" t="s">
        <v>121</v>
      </c>
      <c r="D113" s="424" t="s">
        <v>121</v>
      </c>
      <c r="E113" s="424" t="s">
        <v>121</v>
      </c>
      <c r="F113" s="424" t="n">
        <v>114469.4</v>
      </c>
      <c r="G113" s="424" t="n">
        <v>22241.5</v>
      </c>
      <c r="H113" s="424" t="n">
        <v>136710.9</v>
      </c>
      <c r="I113" s="424" t="s">
        <v>121</v>
      </c>
      <c r="J113" s="424" t="s">
        <v>121</v>
      </c>
      <c r="K113" s="424" t="s">
        <v>121</v>
      </c>
      <c r="L113" s="424" t="s">
        <v>121</v>
      </c>
      <c r="M113" s="424" t="n">
        <v>202893.5</v>
      </c>
      <c r="N113" s="424" t="n">
        <v>30132.6</v>
      </c>
      <c r="O113" s="424" t="n">
        <v>233026.1</v>
      </c>
    </row>
    <row r="114" customFormat="false" ht="13.5" hidden="false" customHeight="false" outlineLevel="0" collapsed="false">
      <c r="A114" s="447" t="s">
        <v>110</v>
      </c>
      <c r="B114" s="424" t="s">
        <v>121</v>
      </c>
      <c r="C114" s="424" t="s">
        <v>121</v>
      </c>
      <c r="D114" s="424" t="s">
        <v>121</v>
      </c>
      <c r="E114" s="424" t="s">
        <v>121</v>
      </c>
      <c r="F114" s="424" t="n">
        <v>113479.5</v>
      </c>
      <c r="G114" s="424" t="n">
        <v>35828.8</v>
      </c>
      <c r="H114" s="424" t="n">
        <v>149308.3</v>
      </c>
      <c r="I114" s="424" t="s">
        <v>121</v>
      </c>
      <c r="J114" s="424" t="s">
        <v>121</v>
      </c>
      <c r="K114" s="424" t="s">
        <v>121</v>
      </c>
      <c r="L114" s="424" t="s">
        <v>121</v>
      </c>
      <c r="M114" s="424" t="n">
        <v>200684</v>
      </c>
      <c r="N114" s="424" t="n">
        <v>43312.6</v>
      </c>
      <c r="O114" s="424" t="n">
        <v>243996.6</v>
      </c>
    </row>
    <row r="115" customFormat="false" ht="13.5" hidden="false" customHeight="false" outlineLevel="0" collapsed="false">
      <c r="A115" s="448" t="s">
        <v>111</v>
      </c>
      <c r="B115" s="524" t="s">
        <v>121</v>
      </c>
      <c r="C115" s="524" t="s">
        <v>121</v>
      </c>
      <c r="D115" s="524" t="s">
        <v>121</v>
      </c>
      <c r="E115" s="524" t="s">
        <v>121</v>
      </c>
      <c r="F115" s="524" t="n">
        <v>112869.8</v>
      </c>
      <c r="G115" s="524" t="n">
        <v>35411.9</v>
      </c>
      <c r="H115" s="524" t="n">
        <v>148281.7</v>
      </c>
      <c r="I115" s="524" t="s">
        <v>121</v>
      </c>
      <c r="J115" s="524" t="s">
        <v>121</v>
      </c>
      <c r="K115" s="524" t="s">
        <v>121</v>
      </c>
      <c r="L115" s="524" t="s">
        <v>121</v>
      </c>
      <c r="M115" s="524" t="n">
        <v>190943.2</v>
      </c>
      <c r="N115" s="524" t="n">
        <v>54975</v>
      </c>
      <c r="O115" s="524" t="n">
        <v>235918.2</v>
      </c>
    </row>
    <row r="116" customFormat="false" ht="13.5" hidden="false" customHeight="false" outlineLevel="0" collapsed="false">
      <c r="B116" s="587"/>
      <c r="C116" s="587"/>
      <c r="D116" s="587"/>
      <c r="E116" s="587"/>
      <c r="F116" s="587"/>
      <c r="G116" s="587"/>
      <c r="H116" s="587"/>
      <c r="I116" s="587"/>
      <c r="J116" s="587"/>
      <c r="K116" s="587"/>
      <c r="L116" s="587"/>
      <c r="M116" s="587"/>
      <c r="N116" s="587"/>
      <c r="O116" s="587"/>
    </row>
  </sheetData>
  <mergeCells count="51">
    <mergeCell ref="A3:A6"/>
    <mergeCell ref="B3:N3"/>
    <mergeCell ref="B4:D4"/>
    <mergeCell ref="E4:H4"/>
    <mergeCell ref="I4:N4"/>
    <mergeCell ref="B5:D5"/>
    <mergeCell ref="E5:F5"/>
    <mergeCell ref="G5:G6"/>
    <mergeCell ref="H5:H6"/>
    <mergeCell ref="I5:L5"/>
    <mergeCell ref="M5:M6"/>
    <mergeCell ref="N5:N6"/>
    <mergeCell ref="A26:A29"/>
    <mergeCell ref="B26:N26"/>
    <mergeCell ref="B27:G27"/>
    <mergeCell ref="H27:N27"/>
    <mergeCell ref="B28:E28"/>
    <mergeCell ref="F28:F29"/>
    <mergeCell ref="G28:G29"/>
    <mergeCell ref="H28:L28"/>
    <mergeCell ref="M28:M29"/>
    <mergeCell ref="N28:N29"/>
    <mergeCell ref="A47:A50"/>
    <mergeCell ref="B47:H47"/>
    <mergeCell ref="B48:H48"/>
    <mergeCell ref="B49:F49"/>
    <mergeCell ref="G49:G50"/>
    <mergeCell ref="H49:H50"/>
    <mergeCell ref="A70:A73"/>
    <mergeCell ref="B70:V70"/>
    <mergeCell ref="B71:H71"/>
    <mergeCell ref="I71:O71"/>
    <mergeCell ref="P71:V71"/>
    <mergeCell ref="B72:F72"/>
    <mergeCell ref="G72:G73"/>
    <mergeCell ref="H72:H73"/>
    <mergeCell ref="I72:M72"/>
    <mergeCell ref="N72:N73"/>
    <mergeCell ref="O72:O73"/>
    <mergeCell ref="P72:T72"/>
    <mergeCell ref="U72:U73"/>
    <mergeCell ref="V72:V73"/>
    <mergeCell ref="A93:A96"/>
    <mergeCell ref="B93:H94"/>
    <mergeCell ref="I93:O94"/>
    <mergeCell ref="B95:F95"/>
    <mergeCell ref="G95:G96"/>
    <mergeCell ref="H95:H96"/>
    <mergeCell ref="I95:M95"/>
    <mergeCell ref="N95:N96"/>
    <mergeCell ref="O95:O9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671875" defaultRowHeight="13.5" zeroHeight="false" outlineLevelRow="0" outlineLevelCol="0"/>
  <cols>
    <col collapsed="false" customWidth="true" hidden="false" outlineLevel="0" max="1" min="1" style="0" width="8.49"/>
    <col collapsed="false" customWidth="true" hidden="false" outlineLevel="0" max="7" min="2" style="0" width="11.12"/>
  </cols>
  <sheetData>
    <row r="1" customFormat="false" ht="13.5" hidden="false" customHeight="false" outlineLevel="0" collapsed="false">
      <c r="A1" s="419" t="s">
        <v>539</v>
      </c>
      <c r="B1" s="596"/>
      <c r="C1" s="596"/>
      <c r="D1" s="596"/>
      <c r="E1" s="596"/>
      <c r="F1" s="596"/>
      <c r="G1" s="597"/>
    </row>
    <row r="2" customFormat="false" ht="13.5" hidden="false" customHeight="false" outlineLevel="0" collapsed="false">
      <c r="A2" s="580" t="s">
        <v>540</v>
      </c>
      <c r="B2" s="581"/>
      <c r="C2" s="581"/>
      <c r="D2" s="581"/>
      <c r="E2" s="581"/>
      <c r="F2" s="596"/>
      <c r="G2" s="598" t="s">
        <v>120</v>
      </c>
    </row>
    <row r="3" customFormat="false" ht="13.5" hidden="false" customHeight="false" outlineLevel="0" collapsed="false">
      <c r="A3" s="23" t="s">
        <v>79</v>
      </c>
      <c r="B3" s="461" t="s">
        <v>541</v>
      </c>
      <c r="C3" s="461"/>
      <c r="D3" s="461" t="s">
        <v>542</v>
      </c>
      <c r="E3" s="461"/>
      <c r="F3" s="461" t="s">
        <v>86</v>
      </c>
      <c r="G3" s="461"/>
    </row>
    <row r="4" customFormat="false" ht="13.5" hidden="false" customHeight="false" outlineLevel="0" collapsed="false">
      <c r="A4" s="23"/>
      <c r="B4" s="56" t="s">
        <v>493</v>
      </c>
      <c r="C4" s="599" t="s">
        <v>494</v>
      </c>
      <c r="D4" s="56" t="s">
        <v>493</v>
      </c>
      <c r="E4" s="599" t="s">
        <v>494</v>
      </c>
      <c r="F4" s="56" t="s">
        <v>493</v>
      </c>
      <c r="G4" s="599" t="s">
        <v>494</v>
      </c>
    </row>
    <row r="5" customFormat="false" ht="13.5" hidden="false" customHeight="false" outlineLevel="0" collapsed="false">
      <c r="A5" s="600"/>
      <c r="B5" s="601" t="s">
        <v>516</v>
      </c>
      <c r="C5" s="601" t="s">
        <v>199</v>
      </c>
      <c r="D5" s="601" t="s">
        <v>516</v>
      </c>
      <c r="E5" s="601" t="s">
        <v>199</v>
      </c>
      <c r="F5" s="601" t="s">
        <v>516</v>
      </c>
      <c r="G5" s="601" t="s">
        <v>199</v>
      </c>
    </row>
    <row r="6" customFormat="false" ht="13.5" hidden="false" customHeight="false" outlineLevel="0" collapsed="false">
      <c r="A6" s="602" t="s">
        <v>91</v>
      </c>
      <c r="B6" s="108" t="n">
        <v>445</v>
      </c>
      <c r="C6" s="108" t="n">
        <v>1040</v>
      </c>
      <c r="D6" s="108" t="s">
        <v>121</v>
      </c>
      <c r="E6" s="476" t="s">
        <v>121</v>
      </c>
      <c r="F6" s="108" t="n">
        <v>445</v>
      </c>
      <c r="G6" s="108" t="n">
        <v>1040</v>
      </c>
    </row>
    <row r="7" customFormat="false" ht="13.5" hidden="false" customHeight="false" outlineLevel="0" collapsed="false">
      <c r="A7" s="603" t="s">
        <v>92</v>
      </c>
      <c r="B7" s="108" t="n">
        <v>5024</v>
      </c>
      <c r="C7" s="108" t="n">
        <v>15346</v>
      </c>
      <c r="D7" s="108" t="s">
        <v>121</v>
      </c>
      <c r="E7" s="476" t="s">
        <v>121</v>
      </c>
      <c r="F7" s="108" t="n">
        <v>5024</v>
      </c>
      <c r="G7" s="108" t="n">
        <v>15346</v>
      </c>
    </row>
    <row r="8" customFormat="false" ht="13.5" hidden="false" customHeight="false" outlineLevel="0" collapsed="false">
      <c r="A8" s="603" t="s">
        <v>93</v>
      </c>
      <c r="B8" s="108" t="n">
        <v>10637</v>
      </c>
      <c r="C8" s="108" t="n">
        <v>28441</v>
      </c>
      <c r="D8" s="108" t="s">
        <v>121</v>
      </c>
      <c r="E8" s="476" t="s">
        <v>121</v>
      </c>
      <c r="F8" s="108" t="n">
        <v>10637</v>
      </c>
      <c r="G8" s="108" t="n">
        <v>28441</v>
      </c>
    </row>
    <row r="9" customFormat="false" ht="13.5" hidden="false" customHeight="false" outlineLevel="0" collapsed="false">
      <c r="A9" s="603" t="s">
        <v>94</v>
      </c>
      <c r="B9" s="108" t="n">
        <v>9435</v>
      </c>
      <c r="C9" s="108" t="n">
        <v>36096</v>
      </c>
      <c r="D9" s="108" t="s">
        <v>121</v>
      </c>
      <c r="E9" s="476" t="s">
        <v>121</v>
      </c>
      <c r="F9" s="108" t="n">
        <v>9435</v>
      </c>
      <c r="G9" s="108" t="n">
        <v>36096</v>
      </c>
    </row>
    <row r="10" customFormat="false" ht="13.5" hidden="false" customHeight="false" outlineLevel="0" collapsed="false">
      <c r="A10" s="603" t="s">
        <v>95</v>
      </c>
      <c r="B10" s="108" t="n">
        <v>19620</v>
      </c>
      <c r="C10" s="109" t="n">
        <v>47838</v>
      </c>
      <c r="D10" s="108" t="s">
        <v>121</v>
      </c>
      <c r="E10" s="476" t="s">
        <v>121</v>
      </c>
      <c r="F10" s="108" t="n">
        <v>19620</v>
      </c>
      <c r="G10" s="108" t="n">
        <v>47838</v>
      </c>
    </row>
    <row r="11" customFormat="false" ht="13.5" hidden="false" customHeight="false" outlineLevel="0" collapsed="false">
      <c r="A11" s="603" t="s">
        <v>96</v>
      </c>
      <c r="B11" s="108" t="n">
        <v>19157</v>
      </c>
      <c r="C11" s="108" t="n">
        <v>54610</v>
      </c>
      <c r="D11" s="108" t="s">
        <v>121</v>
      </c>
      <c r="E11" s="476" t="s">
        <v>121</v>
      </c>
      <c r="F11" s="108" t="n">
        <v>19157</v>
      </c>
      <c r="G11" s="108" t="n">
        <v>54610</v>
      </c>
    </row>
    <row r="12" customFormat="false" ht="13.5" hidden="false" customHeight="false" outlineLevel="0" collapsed="false">
      <c r="A12" s="603" t="s">
        <v>97</v>
      </c>
      <c r="B12" s="108" t="n">
        <v>2300</v>
      </c>
      <c r="C12" s="108" t="n">
        <v>6900</v>
      </c>
      <c r="D12" s="108" t="s">
        <v>121</v>
      </c>
      <c r="E12" s="476" t="s">
        <v>121</v>
      </c>
      <c r="F12" s="108" t="n">
        <v>2300</v>
      </c>
      <c r="G12" s="108" t="n">
        <v>6900</v>
      </c>
    </row>
    <row r="13" customFormat="false" ht="13.5" hidden="false" customHeight="false" outlineLevel="0" collapsed="false">
      <c r="A13" s="603" t="s">
        <v>98</v>
      </c>
      <c r="B13" s="108" t="n">
        <v>2303</v>
      </c>
      <c r="C13" s="476" t="n">
        <v>6452</v>
      </c>
      <c r="D13" s="108" t="s">
        <v>121</v>
      </c>
      <c r="E13" s="476" t="s">
        <v>121</v>
      </c>
      <c r="F13" s="108" t="n">
        <v>2303</v>
      </c>
      <c r="G13" s="108" t="n">
        <v>6452</v>
      </c>
    </row>
    <row r="14" customFormat="false" ht="13.5" hidden="false" customHeight="false" outlineLevel="0" collapsed="false">
      <c r="A14" s="603" t="s">
        <v>99</v>
      </c>
      <c r="B14" s="108" t="n">
        <v>13775</v>
      </c>
      <c r="C14" s="476" t="n">
        <v>35312</v>
      </c>
      <c r="D14" s="108" t="s">
        <v>121</v>
      </c>
      <c r="E14" s="476" t="s">
        <v>121</v>
      </c>
      <c r="F14" s="108" t="n">
        <v>13775</v>
      </c>
      <c r="G14" s="108" t="n">
        <v>35312</v>
      </c>
    </row>
    <row r="15" customFormat="false" ht="13.5" hidden="false" customHeight="false" outlineLevel="0" collapsed="false">
      <c r="A15" s="603" t="s">
        <v>100</v>
      </c>
      <c r="B15" s="108" t="n">
        <v>5506</v>
      </c>
      <c r="C15" s="476" t="n">
        <v>17620</v>
      </c>
      <c r="D15" s="108" t="s">
        <v>121</v>
      </c>
      <c r="E15" s="476" t="s">
        <v>121</v>
      </c>
      <c r="F15" s="108" t="n">
        <v>5506</v>
      </c>
      <c r="G15" s="108" t="n">
        <v>17620</v>
      </c>
    </row>
    <row r="16" customFormat="false" ht="13.5" hidden="false" customHeight="false" outlineLevel="0" collapsed="false">
      <c r="A16" s="603" t="s">
        <v>101</v>
      </c>
      <c r="B16" s="108" t="n">
        <v>9023</v>
      </c>
      <c r="C16" s="476" t="n">
        <v>26264</v>
      </c>
      <c r="D16" s="108" t="s">
        <v>121</v>
      </c>
      <c r="E16" s="476" t="s">
        <v>121</v>
      </c>
      <c r="F16" s="108" t="n">
        <v>9023</v>
      </c>
      <c r="G16" s="108" t="n">
        <v>26264</v>
      </c>
    </row>
    <row r="17" customFormat="false" ht="13.5" hidden="false" customHeight="false" outlineLevel="0" collapsed="false">
      <c r="A17" s="603" t="s">
        <v>102</v>
      </c>
      <c r="B17" s="108" t="n">
        <v>10769</v>
      </c>
      <c r="C17" s="476" t="n">
        <v>25753</v>
      </c>
      <c r="D17" s="108" t="n">
        <v>2664294</v>
      </c>
      <c r="E17" s="476" t="n">
        <v>937474</v>
      </c>
      <c r="F17" s="108" t="n">
        <v>2675063</v>
      </c>
      <c r="G17" s="108" t="n">
        <v>963227</v>
      </c>
    </row>
    <row r="18" customFormat="false" ht="13.5" hidden="false" customHeight="false" outlineLevel="0" collapsed="false">
      <c r="A18" s="603" t="s">
        <v>103</v>
      </c>
      <c r="B18" s="108" t="n">
        <v>19306</v>
      </c>
      <c r="C18" s="476" t="n">
        <v>47687</v>
      </c>
      <c r="D18" s="108" t="n">
        <v>1109488</v>
      </c>
      <c r="E18" s="476" t="n">
        <v>769809</v>
      </c>
      <c r="F18" s="108" t="n">
        <v>1128794</v>
      </c>
      <c r="G18" s="108" t="n">
        <v>817496</v>
      </c>
    </row>
    <row r="19" customFormat="false" ht="13.5" hidden="false" customHeight="false" outlineLevel="0" collapsed="false">
      <c r="A19" s="593" t="s">
        <v>104</v>
      </c>
      <c r="B19" s="188" t="n">
        <v>127300</v>
      </c>
      <c r="C19" s="188" t="n">
        <v>349359</v>
      </c>
      <c r="D19" s="188" t="n">
        <v>3773782</v>
      </c>
      <c r="E19" s="188" t="n">
        <v>1707283</v>
      </c>
      <c r="F19" s="188" t="n">
        <v>3901082</v>
      </c>
      <c r="G19" s="188" t="n">
        <v>2056642</v>
      </c>
    </row>
    <row r="20" customFormat="false" ht="13.5" hidden="false" customHeight="false" outlineLevel="0" collapsed="false">
      <c r="A20" s="447" t="s">
        <v>105</v>
      </c>
      <c r="B20" s="445" t="n">
        <v>110787</v>
      </c>
      <c r="C20" s="445" t="n">
        <v>200793</v>
      </c>
      <c r="D20" s="445" t="n">
        <v>4273097</v>
      </c>
      <c r="E20" s="445" t="n">
        <v>1215359</v>
      </c>
      <c r="F20" s="445" t="n">
        <v>4383884</v>
      </c>
      <c r="G20" s="445" t="n">
        <v>1416152</v>
      </c>
    </row>
    <row r="21" customFormat="false" ht="13.5" hidden="false" customHeight="false" outlineLevel="0" collapsed="false">
      <c r="A21" s="447" t="s">
        <v>106</v>
      </c>
      <c r="B21" s="108" t="n">
        <v>123327</v>
      </c>
      <c r="C21" s="108" t="n">
        <v>174005</v>
      </c>
      <c r="D21" s="108" t="n">
        <v>4046868</v>
      </c>
      <c r="E21" s="108" t="n">
        <v>907172</v>
      </c>
      <c r="F21" s="108" t="n">
        <v>4170195</v>
      </c>
      <c r="G21" s="108" t="n">
        <v>1061177</v>
      </c>
    </row>
    <row r="22" customFormat="false" ht="13.5" hidden="false" customHeight="false" outlineLevel="0" collapsed="false">
      <c r="A22" s="447" t="s">
        <v>107</v>
      </c>
      <c r="B22" s="108" t="n">
        <v>123329</v>
      </c>
      <c r="C22" s="108" t="n">
        <v>127017</v>
      </c>
      <c r="D22" s="108" t="n">
        <v>4870588</v>
      </c>
      <c r="E22" s="108" t="n">
        <v>559494</v>
      </c>
      <c r="F22" s="108" t="n">
        <v>4993917</v>
      </c>
      <c r="G22" s="108" t="n">
        <v>686511</v>
      </c>
    </row>
    <row r="23" customFormat="false" ht="13.5" hidden="false" customHeight="false" outlineLevel="0" collapsed="false">
      <c r="A23" s="448" t="s">
        <v>108</v>
      </c>
      <c r="B23" s="530" t="n">
        <v>110195</v>
      </c>
      <c r="C23" s="530" t="n">
        <v>107277</v>
      </c>
      <c r="D23" s="530" t="n">
        <v>3894418</v>
      </c>
      <c r="E23" s="530" t="n">
        <v>513990</v>
      </c>
      <c r="F23" s="530" t="n">
        <v>4004440</v>
      </c>
      <c r="G23" s="530" t="n">
        <v>621267</v>
      </c>
    </row>
  </sheetData>
  <mergeCells count="4">
    <mergeCell ref="A3:A4"/>
    <mergeCell ref="B3:C3"/>
    <mergeCell ref="D3:E3"/>
    <mergeCell ref="F3:G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671875" defaultRowHeight="13.5" zeroHeight="false" outlineLevelRow="0" outlineLevelCol="0"/>
  <cols>
    <col collapsed="false" customWidth="true" hidden="false" outlineLevel="0" max="1" min="1" style="546" width="8.99"/>
    <col collapsed="false" customWidth="true" hidden="false" outlineLevel="0" max="2" min="2" style="546" width="7.62"/>
    <col collapsed="false" customWidth="true" hidden="false" outlineLevel="0" max="3" min="3" style="546" width="9.87"/>
    <col collapsed="false" customWidth="true" hidden="false" outlineLevel="0" max="4" min="4" style="546" width="10.37"/>
    <col collapsed="false" customWidth="true" hidden="false" outlineLevel="0" max="5" min="5" style="546" width="7.12"/>
    <col collapsed="false" customWidth="true" hidden="false" outlineLevel="0" max="6" min="6" style="546" width="8.12"/>
    <col collapsed="false" customWidth="true" hidden="false" outlineLevel="0" max="7" min="7" style="546" width="10.37"/>
    <col collapsed="false" customWidth="true" hidden="false" outlineLevel="0" max="8" min="8" style="546" width="6.62"/>
    <col collapsed="false" customWidth="true" hidden="false" outlineLevel="0" max="9" min="9" style="546" width="7.12"/>
    <col collapsed="false" customWidth="true" hidden="false" outlineLevel="0" max="10" min="10" style="546" width="11.37"/>
    <col collapsed="false" customWidth="true" hidden="false" outlineLevel="0" max="11" min="11" style="546" width="10.37"/>
    <col collapsed="false" customWidth="true" hidden="false" outlineLevel="0" max="12" min="12" style="546" width="7.12"/>
    <col collapsed="false" customWidth="true" hidden="false" outlineLevel="0" max="13" min="13" style="546" width="8.12"/>
    <col collapsed="false" customWidth="true" hidden="false" outlineLevel="0" max="14" min="14" style="546" width="10.37"/>
    <col collapsed="false" customWidth="false" hidden="false" outlineLevel="0" max="257" min="15" style="546" width="7.87"/>
  </cols>
  <sheetData>
    <row r="1" customFormat="false" ht="13.5" hidden="false" customHeight="false" outlineLevel="0" collapsed="false">
      <c r="A1" s="604" t="s">
        <v>543</v>
      </c>
      <c r="B1" s="605"/>
      <c r="C1" s="605"/>
      <c r="D1" s="605"/>
      <c r="E1" s="605"/>
      <c r="F1" s="605"/>
      <c r="G1" s="605"/>
      <c r="H1" s="605"/>
      <c r="I1" s="605"/>
      <c r="J1" s="605"/>
      <c r="K1" s="605"/>
      <c r="L1" s="606"/>
      <c r="M1" s="607"/>
      <c r="N1" s="607"/>
    </row>
    <row r="2" s="607" customFormat="true" ht="13.5" hidden="false" customHeight="false" outlineLevel="0" collapsed="false">
      <c r="A2" s="608" t="s">
        <v>544</v>
      </c>
      <c r="B2" s="609"/>
      <c r="C2" s="609"/>
      <c r="D2" s="610"/>
      <c r="E2" s="611"/>
      <c r="F2" s="611"/>
      <c r="G2" s="611"/>
      <c r="H2" s="612" t="s">
        <v>120</v>
      </c>
      <c r="I2" s="611"/>
      <c r="J2" s="611"/>
      <c r="K2" s="611"/>
      <c r="L2" s="613"/>
    </row>
    <row r="3" s="607" customFormat="true" ht="13.5" hidden="false" customHeight="false" outlineLevel="0" collapsed="false">
      <c r="A3" s="614" t="s">
        <v>79</v>
      </c>
      <c r="B3" s="614"/>
      <c r="C3" s="614" t="s">
        <v>545</v>
      </c>
      <c r="D3" s="614"/>
      <c r="E3" s="614"/>
      <c r="F3" s="614"/>
      <c r="G3" s="614"/>
      <c r="H3" s="614" t="s">
        <v>546</v>
      </c>
      <c r="I3" s="614"/>
      <c r="J3" s="614"/>
      <c r="K3" s="614"/>
      <c r="L3" s="614"/>
    </row>
    <row r="4" s="607" customFormat="true" ht="13.5" hidden="false" customHeight="true" outlineLevel="0" collapsed="false">
      <c r="A4" s="614"/>
      <c r="B4" s="614"/>
      <c r="C4" s="614" t="s">
        <v>547</v>
      </c>
      <c r="D4" s="614"/>
      <c r="E4" s="599" t="s">
        <v>548</v>
      </c>
      <c r="F4" s="599"/>
      <c r="G4" s="599" t="s">
        <v>549</v>
      </c>
      <c r="H4" s="614" t="s">
        <v>547</v>
      </c>
      <c r="I4" s="614"/>
      <c r="J4" s="599" t="s">
        <v>548</v>
      </c>
      <c r="K4" s="599"/>
      <c r="L4" s="599" t="s">
        <v>549</v>
      </c>
    </row>
    <row r="5" s="618" customFormat="true" ht="13.5" hidden="false" customHeight="false" outlineLevel="0" collapsed="false">
      <c r="A5" s="614"/>
      <c r="B5" s="614"/>
      <c r="C5" s="615" t="s">
        <v>493</v>
      </c>
      <c r="D5" s="616" t="s">
        <v>494</v>
      </c>
      <c r="E5" s="616" t="s">
        <v>493</v>
      </c>
      <c r="F5" s="616" t="s">
        <v>494</v>
      </c>
      <c r="G5" s="599"/>
      <c r="H5" s="615" t="s">
        <v>493</v>
      </c>
      <c r="I5" s="616" t="s">
        <v>494</v>
      </c>
      <c r="J5" s="616" t="s">
        <v>493</v>
      </c>
      <c r="K5" s="616" t="s">
        <v>494</v>
      </c>
      <c r="L5" s="599"/>
      <c r="M5" s="617"/>
      <c r="N5" s="617"/>
    </row>
    <row r="6" s="618" customFormat="true" ht="13.5" hidden="false" customHeight="false" outlineLevel="0" collapsed="false">
      <c r="A6" s="619"/>
      <c r="B6" s="620"/>
      <c r="C6" s="621" t="s">
        <v>550</v>
      </c>
      <c r="D6" s="622" t="s">
        <v>199</v>
      </c>
      <c r="E6" s="622" t="s">
        <v>551</v>
      </c>
      <c r="F6" s="622" t="s">
        <v>199</v>
      </c>
      <c r="G6" s="622" t="s">
        <v>199</v>
      </c>
      <c r="H6" s="621" t="s">
        <v>550</v>
      </c>
      <c r="I6" s="622" t="s">
        <v>199</v>
      </c>
      <c r="J6" s="622" t="s">
        <v>551</v>
      </c>
      <c r="K6" s="622" t="s">
        <v>199</v>
      </c>
      <c r="L6" s="622" t="s">
        <v>199</v>
      </c>
      <c r="M6" s="617"/>
      <c r="N6" s="617"/>
    </row>
    <row r="7" s="618" customFormat="true" ht="13.5" hidden="false" customHeight="false" outlineLevel="0" collapsed="false">
      <c r="A7" s="623" t="s">
        <v>479</v>
      </c>
      <c r="B7" s="624" t="s">
        <v>91</v>
      </c>
      <c r="C7" s="443" t="n">
        <v>158220</v>
      </c>
      <c r="D7" s="443" t="n">
        <v>2485374</v>
      </c>
      <c r="E7" s="443" t="n">
        <v>116</v>
      </c>
      <c r="F7" s="443" t="n">
        <v>638</v>
      </c>
      <c r="G7" s="443" t="n">
        <v>2486012</v>
      </c>
      <c r="H7" s="443" t="n">
        <v>23</v>
      </c>
      <c r="I7" s="443" t="n">
        <v>230</v>
      </c>
      <c r="J7" s="443" t="s">
        <v>121</v>
      </c>
      <c r="K7" s="443" t="s">
        <v>121</v>
      </c>
      <c r="L7" s="443" t="n">
        <v>230</v>
      </c>
      <c r="M7" s="617"/>
      <c r="N7" s="617"/>
    </row>
    <row r="8" s="607" customFormat="true" ht="13.5" hidden="false" customHeight="false" outlineLevel="0" collapsed="false">
      <c r="A8" s="623"/>
      <c r="B8" s="625" t="s">
        <v>92</v>
      </c>
      <c r="C8" s="443" t="n">
        <v>24891</v>
      </c>
      <c r="D8" s="443" t="n">
        <v>434494</v>
      </c>
      <c r="E8" s="443" t="n">
        <v>5</v>
      </c>
      <c r="F8" s="443" t="n">
        <v>70</v>
      </c>
      <c r="G8" s="443" t="n">
        <v>434564</v>
      </c>
      <c r="H8" s="443" t="n">
        <v>5</v>
      </c>
      <c r="I8" s="443" t="n">
        <v>25</v>
      </c>
      <c r="J8" s="443" t="s">
        <v>121</v>
      </c>
      <c r="K8" s="443" t="s">
        <v>121</v>
      </c>
      <c r="L8" s="443" t="n">
        <v>25</v>
      </c>
    </row>
    <row r="9" s="607" customFormat="true" ht="13.5" hidden="false" customHeight="false" outlineLevel="0" collapsed="false">
      <c r="A9" s="623"/>
      <c r="B9" s="625" t="s">
        <v>93</v>
      </c>
      <c r="C9" s="443" t="n">
        <v>29682</v>
      </c>
      <c r="D9" s="443" t="n">
        <v>432900</v>
      </c>
      <c r="E9" s="443" t="n">
        <v>62</v>
      </c>
      <c r="F9" s="443" t="n">
        <v>1395</v>
      </c>
      <c r="G9" s="443" t="n">
        <v>434295</v>
      </c>
      <c r="H9" s="443" t="n">
        <v>250</v>
      </c>
      <c r="I9" s="443" t="n">
        <v>2510</v>
      </c>
      <c r="J9" s="443" t="s">
        <v>121</v>
      </c>
      <c r="K9" s="443" t="s">
        <v>121</v>
      </c>
      <c r="L9" s="443" t="n">
        <v>2510</v>
      </c>
    </row>
    <row r="10" s="607" customFormat="true" ht="13.5" hidden="false" customHeight="false" outlineLevel="0" collapsed="false">
      <c r="A10" s="623"/>
      <c r="B10" s="625" t="s">
        <v>94</v>
      </c>
      <c r="C10" s="443" t="n">
        <v>3017</v>
      </c>
      <c r="D10" s="443" t="n">
        <v>60335</v>
      </c>
      <c r="E10" s="443" t="s">
        <v>121</v>
      </c>
      <c r="F10" s="443" t="s">
        <v>121</v>
      </c>
      <c r="G10" s="443" t="n">
        <v>60335</v>
      </c>
      <c r="H10" s="443" t="s">
        <v>121</v>
      </c>
      <c r="I10" s="443" t="s">
        <v>121</v>
      </c>
      <c r="J10" s="443" t="s">
        <v>121</v>
      </c>
      <c r="K10" s="443" t="s">
        <v>121</v>
      </c>
      <c r="L10" s="443" t="s">
        <v>121</v>
      </c>
    </row>
    <row r="11" s="607" customFormat="true" ht="13.5" hidden="false" customHeight="false" outlineLevel="0" collapsed="false">
      <c r="A11" s="623"/>
      <c r="B11" s="625" t="s">
        <v>95</v>
      </c>
      <c r="C11" s="443" t="n">
        <v>7222</v>
      </c>
      <c r="D11" s="443" t="n">
        <v>194411</v>
      </c>
      <c r="E11" s="443" t="n">
        <v>10</v>
      </c>
      <c r="F11" s="443" t="n">
        <v>70</v>
      </c>
      <c r="G11" s="443" t="n">
        <v>194481</v>
      </c>
      <c r="H11" s="443" t="s">
        <v>121</v>
      </c>
      <c r="I11" s="443" t="s">
        <v>121</v>
      </c>
      <c r="J11" s="443" t="s">
        <v>121</v>
      </c>
      <c r="K11" s="443" t="s">
        <v>121</v>
      </c>
      <c r="L11" s="443" t="s">
        <v>121</v>
      </c>
    </row>
    <row r="12" s="607" customFormat="true" ht="13.5" hidden="false" customHeight="false" outlineLevel="0" collapsed="false">
      <c r="A12" s="623"/>
      <c r="B12" s="623" t="s">
        <v>86</v>
      </c>
      <c r="C12" s="626" t="n">
        <v>223032</v>
      </c>
      <c r="D12" s="626" t="n">
        <v>3607514</v>
      </c>
      <c r="E12" s="626" t="n">
        <v>193</v>
      </c>
      <c r="F12" s="626" t="n">
        <v>2173</v>
      </c>
      <c r="G12" s="626" t="n">
        <v>3609687</v>
      </c>
      <c r="H12" s="626" t="n">
        <v>278</v>
      </c>
      <c r="I12" s="626" t="n">
        <v>2765</v>
      </c>
      <c r="J12" s="626" t="s">
        <v>121</v>
      </c>
      <c r="K12" s="626" t="s">
        <v>121</v>
      </c>
      <c r="L12" s="626" t="n">
        <v>2765</v>
      </c>
    </row>
    <row r="13" s="607" customFormat="true" ht="13.5" hidden="false" customHeight="false" outlineLevel="0" collapsed="false">
      <c r="A13" s="627" t="s">
        <v>96</v>
      </c>
      <c r="B13" s="628"/>
      <c r="C13" s="622" t="n">
        <v>985</v>
      </c>
      <c r="D13" s="622" t="n">
        <v>20709</v>
      </c>
      <c r="E13" s="629" t="s">
        <v>121</v>
      </c>
      <c r="F13" s="629" t="s">
        <v>121</v>
      </c>
      <c r="G13" s="629" t="n">
        <v>20709</v>
      </c>
      <c r="H13" s="629" t="s">
        <v>121</v>
      </c>
      <c r="I13" s="629" t="s">
        <v>121</v>
      </c>
      <c r="J13" s="629" t="s">
        <v>121</v>
      </c>
      <c r="K13" s="629" t="s">
        <v>121</v>
      </c>
      <c r="L13" s="629" t="s">
        <v>121</v>
      </c>
    </row>
    <row r="14" s="607" customFormat="true" ht="13.5" hidden="false" customHeight="false" outlineLevel="0" collapsed="false">
      <c r="A14" s="630" t="s">
        <v>481</v>
      </c>
      <c r="B14" s="631" t="s">
        <v>97</v>
      </c>
      <c r="C14" s="629" t="n">
        <v>866193</v>
      </c>
      <c r="D14" s="629" t="n">
        <v>14311194</v>
      </c>
      <c r="E14" s="632" t="n">
        <v>19312</v>
      </c>
      <c r="F14" s="632" t="n">
        <v>131398</v>
      </c>
      <c r="G14" s="632" t="n">
        <v>14511236</v>
      </c>
      <c r="H14" s="632" t="n">
        <v>134</v>
      </c>
      <c r="I14" s="632" t="n">
        <v>917</v>
      </c>
      <c r="J14" s="632" t="n">
        <v>7070</v>
      </c>
      <c r="K14" s="632" t="n">
        <v>33293</v>
      </c>
      <c r="L14" s="632" t="n">
        <v>34210</v>
      </c>
    </row>
    <row r="15" s="607" customFormat="true" ht="13.5" hidden="false" customHeight="false" outlineLevel="0" collapsed="false">
      <c r="A15" s="630"/>
      <c r="B15" s="630"/>
      <c r="C15" s="443" t="n">
        <v>9984</v>
      </c>
      <c r="D15" s="443" t="n">
        <v>68644</v>
      </c>
      <c r="E15" s="632"/>
      <c r="F15" s="632"/>
      <c r="G15" s="632"/>
      <c r="H15" s="632"/>
      <c r="I15" s="632"/>
      <c r="J15" s="632"/>
      <c r="K15" s="632"/>
      <c r="L15" s="632"/>
    </row>
    <row r="16" s="607" customFormat="true" ht="13.5" hidden="false" customHeight="false" outlineLevel="0" collapsed="false">
      <c r="A16" s="630"/>
      <c r="B16" s="624" t="s">
        <v>98</v>
      </c>
      <c r="C16" s="443" t="n">
        <v>5500</v>
      </c>
      <c r="D16" s="443" t="n">
        <v>137500</v>
      </c>
      <c r="E16" s="443" t="s">
        <v>121</v>
      </c>
      <c r="F16" s="443" t="s">
        <v>121</v>
      </c>
      <c r="G16" s="443" t="n">
        <v>137500</v>
      </c>
      <c r="H16" s="443" t="s">
        <v>121</v>
      </c>
      <c r="I16" s="443" t="s">
        <v>121</v>
      </c>
      <c r="J16" s="443" t="s">
        <v>121</v>
      </c>
      <c r="K16" s="443" t="s">
        <v>121</v>
      </c>
      <c r="L16" s="443" t="s">
        <v>121</v>
      </c>
    </row>
    <row r="17" s="607" customFormat="true" ht="13.5" hidden="false" customHeight="false" outlineLevel="0" collapsed="false">
      <c r="A17" s="630"/>
      <c r="B17" s="625" t="s">
        <v>99</v>
      </c>
      <c r="C17" s="443" t="n">
        <v>2796</v>
      </c>
      <c r="D17" s="443" t="n">
        <v>52402</v>
      </c>
      <c r="E17" s="443" t="s">
        <v>121</v>
      </c>
      <c r="F17" s="443" t="s">
        <v>121</v>
      </c>
      <c r="G17" s="443" t="n">
        <v>52402</v>
      </c>
      <c r="H17" s="443" t="s">
        <v>121</v>
      </c>
      <c r="I17" s="443" t="s">
        <v>121</v>
      </c>
      <c r="J17" s="443" t="s">
        <v>121</v>
      </c>
      <c r="K17" s="443" t="s">
        <v>121</v>
      </c>
      <c r="L17" s="443" t="s">
        <v>121</v>
      </c>
    </row>
    <row r="18" s="607" customFormat="true" ht="13.5" hidden="false" customHeight="false" outlineLevel="0" collapsed="false">
      <c r="A18" s="630"/>
      <c r="B18" s="624" t="s">
        <v>100</v>
      </c>
      <c r="C18" s="443" t="n">
        <v>61389</v>
      </c>
      <c r="D18" s="443" t="n">
        <v>1337194</v>
      </c>
      <c r="E18" s="443" t="s">
        <v>121</v>
      </c>
      <c r="F18" s="443" t="s">
        <v>121</v>
      </c>
      <c r="G18" s="443" t="n">
        <v>1337194</v>
      </c>
      <c r="H18" s="443" t="n">
        <v>30</v>
      </c>
      <c r="I18" s="443" t="n">
        <v>165</v>
      </c>
      <c r="J18" s="443" t="s">
        <v>121</v>
      </c>
      <c r="K18" s="443" t="s">
        <v>121</v>
      </c>
      <c r="L18" s="443" t="n">
        <v>165</v>
      </c>
    </row>
    <row r="19" s="607" customFormat="true" ht="13.5" hidden="false" customHeight="false" outlineLevel="0" collapsed="false">
      <c r="A19" s="630"/>
      <c r="B19" s="623" t="s">
        <v>86</v>
      </c>
      <c r="C19" s="443" t="n">
        <v>935878</v>
      </c>
      <c r="D19" s="443" t="n">
        <v>15838290</v>
      </c>
      <c r="E19" s="626" t="n">
        <v>19312</v>
      </c>
      <c r="F19" s="626" t="n">
        <v>131398</v>
      </c>
      <c r="G19" s="626" t="n">
        <v>16038332</v>
      </c>
      <c r="H19" s="626" t="n">
        <v>164</v>
      </c>
      <c r="I19" s="626" t="n">
        <v>1082</v>
      </c>
      <c r="J19" s="626" t="n">
        <v>7070</v>
      </c>
      <c r="K19" s="626" t="n">
        <v>33293</v>
      </c>
      <c r="L19" s="626" t="n">
        <v>34375</v>
      </c>
    </row>
    <row r="20" s="607" customFormat="true" ht="13.5" hidden="false" customHeight="false" outlineLevel="0" collapsed="false">
      <c r="A20" s="630"/>
      <c r="B20" s="630"/>
      <c r="C20" s="626" t="n">
        <v>9984</v>
      </c>
      <c r="D20" s="626" t="n">
        <v>68644</v>
      </c>
      <c r="E20" s="626"/>
      <c r="F20" s="626"/>
      <c r="G20" s="626"/>
      <c r="H20" s="626"/>
      <c r="I20" s="626"/>
      <c r="J20" s="626"/>
      <c r="K20" s="626"/>
      <c r="L20" s="626"/>
    </row>
    <row r="21" s="607" customFormat="true" ht="13.5" hidden="false" customHeight="false" outlineLevel="0" collapsed="false">
      <c r="A21" s="630" t="s">
        <v>482</v>
      </c>
      <c r="B21" s="624" t="s">
        <v>102</v>
      </c>
      <c r="C21" s="443" t="s">
        <v>552</v>
      </c>
      <c r="D21" s="443" t="n">
        <v>69789</v>
      </c>
      <c r="E21" s="633" t="s">
        <v>121</v>
      </c>
      <c r="F21" s="633" t="s">
        <v>121</v>
      </c>
      <c r="G21" s="633" t="n">
        <v>7349153</v>
      </c>
      <c r="H21" s="633" t="n">
        <v>1086</v>
      </c>
      <c r="I21" s="633" t="n">
        <v>7680</v>
      </c>
      <c r="J21" s="633" t="s">
        <v>121</v>
      </c>
      <c r="K21" s="633" t="s">
        <v>121</v>
      </c>
      <c r="L21" s="633" t="n">
        <v>7680</v>
      </c>
    </row>
    <row r="22" s="607" customFormat="true" ht="13.5" hidden="false" customHeight="false" outlineLevel="0" collapsed="false">
      <c r="A22" s="630"/>
      <c r="B22" s="630"/>
      <c r="C22" s="443" t="s">
        <v>553</v>
      </c>
      <c r="D22" s="443" t="n">
        <v>7272764</v>
      </c>
      <c r="E22" s="633"/>
      <c r="F22" s="633"/>
      <c r="G22" s="633"/>
      <c r="H22" s="633"/>
      <c r="I22" s="633"/>
      <c r="J22" s="633"/>
      <c r="K22" s="633"/>
      <c r="L22" s="633"/>
    </row>
    <row r="23" s="607" customFormat="true" ht="13.5" hidden="false" customHeight="false" outlineLevel="0" collapsed="false">
      <c r="A23" s="630"/>
      <c r="B23" s="630"/>
      <c r="C23" s="443" t="s">
        <v>554</v>
      </c>
      <c r="D23" s="443" t="n">
        <v>6600</v>
      </c>
      <c r="E23" s="633"/>
      <c r="F23" s="633"/>
      <c r="G23" s="633"/>
      <c r="H23" s="633"/>
      <c r="I23" s="633"/>
      <c r="J23" s="633"/>
      <c r="K23" s="633"/>
      <c r="L23" s="633"/>
    </row>
    <row r="24" s="607" customFormat="true" ht="13.5" hidden="false" customHeight="false" outlineLevel="0" collapsed="false">
      <c r="A24" s="630"/>
      <c r="B24" s="624" t="s">
        <v>103</v>
      </c>
      <c r="C24" s="443" t="s">
        <v>555</v>
      </c>
      <c r="D24" s="443" t="n">
        <v>22965</v>
      </c>
      <c r="E24" s="443" t="n">
        <v>22</v>
      </c>
      <c r="F24" s="443" t="n">
        <v>286</v>
      </c>
      <c r="G24" s="443" t="n">
        <v>228551</v>
      </c>
      <c r="H24" s="443" t="n">
        <v>40</v>
      </c>
      <c r="I24" s="443" t="n">
        <v>300</v>
      </c>
      <c r="J24" s="443" t="s">
        <v>121</v>
      </c>
      <c r="K24" s="443" t="s">
        <v>121</v>
      </c>
      <c r="L24" s="443" t="n">
        <v>300</v>
      </c>
    </row>
    <row r="25" s="607" customFormat="true" ht="13.5" hidden="false" customHeight="false" outlineLevel="0" collapsed="false">
      <c r="A25" s="630"/>
      <c r="B25" s="630"/>
      <c r="C25" s="443" t="s">
        <v>556</v>
      </c>
      <c r="D25" s="443" t="n">
        <v>205300</v>
      </c>
      <c r="E25" s="443"/>
      <c r="F25" s="443"/>
      <c r="G25" s="443"/>
      <c r="H25" s="443"/>
      <c r="I25" s="443"/>
      <c r="J25" s="443"/>
      <c r="K25" s="443"/>
      <c r="L25" s="443"/>
    </row>
    <row r="26" s="607" customFormat="true" ht="13.5" hidden="false" customHeight="false" outlineLevel="0" collapsed="false">
      <c r="A26" s="630"/>
      <c r="B26" s="623" t="s">
        <v>86</v>
      </c>
      <c r="C26" s="443" t="s">
        <v>557</v>
      </c>
      <c r="D26" s="443" t="n">
        <v>92754</v>
      </c>
      <c r="E26" s="626" t="n">
        <v>22</v>
      </c>
      <c r="F26" s="626" t="n">
        <v>286</v>
      </c>
      <c r="G26" s="626" t="n">
        <v>7577704</v>
      </c>
      <c r="H26" s="626" t="n">
        <v>1126</v>
      </c>
      <c r="I26" s="626" t="n">
        <v>7980</v>
      </c>
      <c r="J26" s="626" t="s">
        <v>121</v>
      </c>
      <c r="K26" s="626" t="s">
        <v>121</v>
      </c>
      <c r="L26" s="626" t="n">
        <v>7980</v>
      </c>
    </row>
    <row r="27" s="607" customFormat="true" ht="13.5" hidden="false" customHeight="false" outlineLevel="0" collapsed="false">
      <c r="A27" s="630"/>
      <c r="B27" s="630"/>
      <c r="C27" s="443" t="s">
        <v>558</v>
      </c>
      <c r="D27" s="443" t="n">
        <v>7478064</v>
      </c>
      <c r="E27" s="626"/>
      <c r="F27" s="626"/>
      <c r="G27" s="626"/>
      <c r="H27" s="626"/>
      <c r="I27" s="626"/>
      <c r="J27" s="626"/>
      <c r="K27" s="626"/>
      <c r="L27" s="626"/>
    </row>
    <row r="28" s="607" customFormat="true" ht="13.5" hidden="false" customHeight="false" outlineLevel="0" collapsed="false">
      <c r="A28" s="630"/>
      <c r="B28" s="630"/>
      <c r="C28" s="626" t="s">
        <v>554</v>
      </c>
      <c r="D28" s="626" t="n">
        <v>6600</v>
      </c>
      <c r="E28" s="626"/>
      <c r="F28" s="626"/>
      <c r="G28" s="626"/>
      <c r="H28" s="626"/>
      <c r="I28" s="626"/>
      <c r="J28" s="626"/>
      <c r="K28" s="626"/>
      <c r="L28" s="626"/>
    </row>
    <row r="29" s="607" customFormat="true" ht="13.5" hidden="false" customHeight="false" outlineLevel="0" collapsed="false">
      <c r="A29" s="630" t="s">
        <v>104</v>
      </c>
      <c r="B29" s="630"/>
      <c r="C29" s="443" t="s">
        <v>559</v>
      </c>
      <c r="D29" s="443" t="n">
        <v>19559267</v>
      </c>
      <c r="E29" s="634" t="n">
        <v>19527</v>
      </c>
      <c r="F29" s="634" t="n">
        <v>133857</v>
      </c>
      <c r="G29" s="634" t="n">
        <v>27246432</v>
      </c>
      <c r="H29" s="634" t="n">
        <v>1568</v>
      </c>
      <c r="I29" s="634" t="n">
        <v>11827</v>
      </c>
      <c r="J29" s="634" t="n">
        <v>7070</v>
      </c>
      <c r="K29" s="634" t="n">
        <v>33293</v>
      </c>
      <c r="L29" s="634" t="n">
        <v>45120</v>
      </c>
    </row>
    <row r="30" s="607" customFormat="true" ht="13.5" hidden="false" customHeight="false" outlineLevel="0" collapsed="false">
      <c r="A30" s="630"/>
      <c r="B30" s="630"/>
      <c r="C30" s="443" t="s">
        <v>558</v>
      </c>
      <c r="D30" s="443" t="n">
        <v>7478064</v>
      </c>
      <c r="E30" s="634"/>
      <c r="F30" s="634"/>
      <c r="G30" s="634"/>
      <c r="H30" s="634"/>
      <c r="I30" s="634"/>
      <c r="J30" s="634"/>
      <c r="K30" s="634"/>
      <c r="L30" s="634"/>
    </row>
    <row r="31" s="607" customFormat="true" ht="13.5" hidden="false" customHeight="false" outlineLevel="0" collapsed="false">
      <c r="A31" s="630"/>
      <c r="B31" s="630"/>
      <c r="C31" s="443" t="n">
        <v>9984</v>
      </c>
      <c r="D31" s="443" t="n">
        <v>68644</v>
      </c>
      <c r="E31" s="634"/>
      <c r="F31" s="634"/>
      <c r="G31" s="634"/>
      <c r="H31" s="634"/>
      <c r="I31" s="634"/>
      <c r="J31" s="634"/>
      <c r="K31" s="634"/>
      <c r="L31" s="634"/>
    </row>
    <row r="32" s="607" customFormat="true" ht="13.5" hidden="false" customHeight="false" outlineLevel="0" collapsed="false">
      <c r="A32" s="630"/>
      <c r="B32" s="630"/>
      <c r="C32" s="443" t="s">
        <v>554</v>
      </c>
      <c r="D32" s="443" t="n">
        <v>6600</v>
      </c>
      <c r="E32" s="634"/>
      <c r="F32" s="634"/>
      <c r="G32" s="634"/>
      <c r="H32" s="634"/>
      <c r="I32" s="634"/>
      <c r="J32" s="634"/>
      <c r="K32" s="634"/>
      <c r="L32" s="634"/>
    </row>
    <row r="33" s="607" customFormat="true" ht="13.5" hidden="false" customHeight="false" outlineLevel="0" collapsed="false">
      <c r="A33" s="631" t="s">
        <v>105</v>
      </c>
      <c r="B33" s="631"/>
      <c r="C33" s="629" t="s">
        <v>560</v>
      </c>
      <c r="D33" s="629" t="n">
        <v>11649016</v>
      </c>
      <c r="E33" s="632" t="n">
        <v>23495</v>
      </c>
      <c r="F33" s="632" t="n">
        <v>113003</v>
      </c>
      <c r="G33" s="632" t="n">
        <v>16196339</v>
      </c>
      <c r="H33" s="632" t="n">
        <v>1736</v>
      </c>
      <c r="I33" s="632" t="n">
        <v>10766</v>
      </c>
      <c r="J33" s="632" t="n">
        <v>6775</v>
      </c>
      <c r="K33" s="632" t="n">
        <v>20512</v>
      </c>
      <c r="L33" s="632" t="n">
        <v>31278</v>
      </c>
    </row>
    <row r="34" s="607" customFormat="true" ht="13.5" hidden="false" customHeight="false" outlineLevel="0" collapsed="false">
      <c r="A34" s="631"/>
      <c r="B34" s="631"/>
      <c r="C34" s="443" t="s">
        <v>561</v>
      </c>
      <c r="D34" s="443" t="n">
        <v>4066442</v>
      </c>
      <c r="E34" s="632"/>
      <c r="F34" s="632"/>
      <c r="G34" s="632"/>
      <c r="H34" s="632"/>
      <c r="I34" s="632"/>
      <c r="J34" s="632"/>
      <c r="K34" s="632"/>
      <c r="L34" s="632"/>
    </row>
    <row r="35" s="607" customFormat="true" ht="13.5" hidden="false" customHeight="false" outlineLevel="0" collapsed="false">
      <c r="A35" s="631"/>
      <c r="B35" s="631"/>
      <c r="C35" s="443" t="s">
        <v>562</v>
      </c>
      <c r="D35" s="443" t="n">
        <v>367878</v>
      </c>
      <c r="E35" s="632"/>
      <c r="F35" s="632"/>
      <c r="G35" s="632"/>
      <c r="H35" s="632"/>
      <c r="I35" s="632"/>
      <c r="J35" s="632"/>
      <c r="K35" s="632"/>
      <c r="L35" s="632"/>
    </row>
    <row r="36" s="607" customFormat="true" ht="13.5" hidden="false" customHeight="false" outlineLevel="0" collapsed="false">
      <c r="A36" s="635" t="s">
        <v>106</v>
      </c>
      <c r="B36" s="635"/>
      <c r="C36" s="636" t="s">
        <v>563</v>
      </c>
      <c r="D36" s="636" t="n">
        <v>6911329</v>
      </c>
      <c r="E36" s="637" t="n">
        <v>25589</v>
      </c>
      <c r="F36" s="637" t="n">
        <v>143530</v>
      </c>
      <c r="G36" s="637" t="n">
        <v>9981400</v>
      </c>
      <c r="H36" s="637" t="n">
        <v>1024</v>
      </c>
      <c r="I36" s="637" t="n">
        <v>3599</v>
      </c>
      <c r="J36" s="637" t="n">
        <v>6219</v>
      </c>
      <c r="K36" s="637" t="n">
        <v>11978</v>
      </c>
      <c r="L36" s="637" t="n">
        <v>15577</v>
      </c>
    </row>
    <row r="37" s="607" customFormat="true" ht="13.5" hidden="false" customHeight="false" outlineLevel="0" collapsed="false">
      <c r="A37" s="635"/>
      <c r="B37" s="635"/>
      <c r="C37" s="443" t="s">
        <v>564</v>
      </c>
      <c r="D37" s="443" t="n">
        <v>2838322</v>
      </c>
      <c r="E37" s="637"/>
      <c r="F37" s="637"/>
      <c r="G37" s="637"/>
      <c r="H37" s="637"/>
      <c r="I37" s="637"/>
      <c r="J37" s="637"/>
      <c r="K37" s="637"/>
      <c r="L37" s="637"/>
    </row>
    <row r="38" s="607" customFormat="true" ht="13.5" hidden="false" customHeight="false" outlineLevel="0" collapsed="false">
      <c r="A38" s="635"/>
      <c r="B38" s="635"/>
      <c r="C38" s="638" t="s">
        <v>565</v>
      </c>
      <c r="D38" s="638" t="n">
        <v>88219</v>
      </c>
      <c r="E38" s="637"/>
      <c r="F38" s="637"/>
      <c r="G38" s="637"/>
      <c r="H38" s="637"/>
      <c r="I38" s="637"/>
      <c r="J38" s="637"/>
      <c r="K38" s="637"/>
      <c r="L38" s="637"/>
    </row>
    <row r="39" s="607" customFormat="true" ht="13.5" hidden="false" customHeight="false" outlineLevel="0" collapsed="false">
      <c r="A39" s="635" t="s">
        <v>107</v>
      </c>
      <c r="B39" s="635"/>
      <c r="C39" s="636" t="s">
        <v>566</v>
      </c>
      <c r="D39" s="636" t="n">
        <v>5703479</v>
      </c>
      <c r="E39" s="637" t="n">
        <v>24747</v>
      </c>
      <c r="F39" s="637" t="n">
        <v>77379</v>
      </c>
      <c r="G39" s="637" t="n">
        <v>7658943</v>
      </c>
      <c r="H39" s="637" t="n">
        <v>5004</v>
      </c>
      <c r="I39" s="637" t="n">
        <v>21999</v>
      </c>
      <c r="J39" s="637" t="n">
        <v>3096</v>
      </c>
      <c r="K39" s="637" t="n">
        <v>5552</v>
      </c>
      <c r="L39" s="637" t="n">
        <v>27551</v>
      </c>
    </row>
    <row r="40" s="607" customFormat="true" ht="13.5" hidden="false" customHeight="false" outlineLevel="0" collapsed="false">
      <c r="A40" s="635"/>
      <c r="B40" s="635"/>
      <c r="C40" s="443" t="s">
        <v>567</v>
      </c>
      <c r="D40" s="443" t="n">
        <v>1829665</v>
      </c>
      <c r="E40" s="637"/>
      <c r="F40" s="637"/>
      <c r="G40" s="637"/>
      <c r="H40" s="637"/>
      <c r="I40" s="637"/>
      <c r="J40" s="637"/>
      <c r="K40" s="637"/>
      <c r="L40" s="637"/>
    </row>
    <row r="41" s="607" customFormat="true" ht="13.5" hidden="false" customHeight="false" outlineLevel="0" collapsed="false">
      <c r="A41" s="635"/>
      <c r="B41" s="635"/>
      <c r="C41" s="638" t="s">
        <v>568</v>
      </c>
      <c r="D41" s="638" t="n">
        <v>48420</v>
      </c>
      <c r="E41" s="637"/>
      <c r="F41" s="637"/>
      <c r="G41" s="637"/>
      <c r="H41" s="637"/>
      <c r="I41" s="637"/>
      <c r="J41" s="637"/>
      <c r="K41" s="637"/>
      <c r="L41" s="637"/>
    </row>
    <row r="42" s="607" customFormat="true" ht="13.5" hidden="false" customHeight="false" outlineLevel="0" collapsed="false">
      <c r="A42" s="624" t="s">
        <v>108</v>
      </c>
      <c r="B42" s="624"/>
      <c r="C42" s="443" t="s">
        <v>569</v>
      </c>
      <c r="D42" s="443" t="n">
        <v>4037288</v>
      </c>
      <c r="E42" s="633" t="n">
        <v>24613</v>
      </c>
      <c r="F42" s="633" t="n">
        <v>66434</v>
      </c>
      <c r="G42" s="633" t="n">
        <v>5380606</v>
      </c>
      <c r="H42" s="633" t="n">
        <v>8125</v>
      </c>
      <c r="I42" s="633" t="n">
        <v>25714</v>
      </c>
      <c r="J42" s="633" t="n">
        <v>4361</v>
      </c>
      <c r="K42" s="633" t="n">
        <v>7262</v>
      </c>
      <c r="L42" s="633" t="n">
        <v>32976</v>
      </c>
    </row>
    <row r="43" s="607" customFormat="true" ht="13.5" hidden="false" customHeight="false" outlineLevel="0" collapsed="false">
      <c r="A43" s="624"/>
      <c r="B43" s="624"/>
      <c r="C43" s="443" t="s">
        <v>570</v>
      </c>
      <c r="D43" s="443" t="n">
        <v>1188258</v>
      </c>
      <c r="E43" s="633"/>
      <c r="F43" s="633"/>
      <c r="G43" s="633"/>
      <c r="H43" s="633"/>
      <c r="I43" s="633"/>
      <c r="J43" s="633"/>
      <c r="K43" s="633"/>
      <c r="L43" s="633"/>
    </row>
    <row r="44" s="607" customFormat="true" ht="13.5" hidden="false" customHeight="false" outlineLevel="0" collapsed="false">
      <c r="A44" s="624"/>
      <c r="B44" s="624"/>
      <c r="C44" s="443" t="s">
        <v>571</v>
      </c>
      <c r="D44" s="443" t="n">
        <v>88626</v>
      </c>
      <c r="E44" s="633"/>
      <c r="F44" s="633"/>
      <c r="G44" s="633"/>
      <c r="H44" s="633"/>
      <c r="I44" s="633"/>
      <c r="J44" s="633"/>
      <c r="K44" s="633"/>
      <c r="L44" s="633"/>
    </row>
    <row r="45" customFormat="false" ht="13.5" hidden="false" customHeight="false" outlineLevel="0" collapsed="false">
      <c r="A45" s="614" t="s">
        <v>79</v>
      </c>
      <c r="B45" s="614"/>
      <c r="C45" s="614" t="s">
        <v>572</v>
      </c>
      <c r="D45" s="614"/>
      <c r="E45" s="614"/>
      <c r="F45" s="614"/>
      <c r="G45" s="614"/>
      <c r="H45" s="614" t="s">
        <v>573</v>
      </c>
      <c r="I45" s="614"/>
      <c r="J45" s="614" t="s">
        <v>104</v>
      </c>
      <c r="K45" s="614"/>
      <c r="L45" s="614"/>
      <c r="M45" s="614"/>
      <c r="N45" s="614"/>
    </row>
    <row r="46" customFormat="false" ht="13.5" hidden="false" customHeight="false" outlineLevel="0" collapsed="false">
      <c r="A46" s="614"/>
      <c r="B46" s="614"/>
      <c r="C46" s="614" t="s">
        <v>547</v>
      </c>
      <c r="D46" s="614"/>
      <c r="E46" s="599" t="s">
        <v>548</v>
      </c>
      <c r="F46" s="599"/>
      <c r="G46" s="599" t="s">
        <v>549</v>
      </c>
      <c r="H46" s="614" t="s">
        <v>493</v>
      </c>
      <c r="I46" s="614" t="s">
        <v>494</v>
      </c>
      <c r="J46" s="614" t="s">
        <v>547</v>
      </c>
      <c r="K46" s="614"/>
      <c r="L46" s="599" t="s">
        <v>548</v>
      </c>
      <c r="M46" s="599"/>
      <c r="N46" s="599" t="s">
        <v>549</v>
      </c>
    </row>
    <row r="47" customFormat="false" ht="13.5" hidden="false" customHeight="false" outlineLevel="0" collapsed="false">
      <c r="A47" s="614"/>
      <c r="B47" s="614"/>
      <c r="C47" s="615" t="s">
        <v>493</v>
      </c>
      <c r="D47" s="616" t="s">
        <v>494</v>
      </c>
      <c r="E47" s="616" t="s">
        <v>493</v>
      </c>
      <c r="F47" s="616" t="s">
        <v>494</v>
      </c>
      <c r="G47" s="599"/>
      <c r="H47" s="614"/>
      <c r="I47" s="614"/>
      <c r="J47" s="615" t="s">
        <v>493</v>
      </c>
      <c r="K47" s="616" t="s">
        <v>494</v>
      </c>
      <c r="L47" s="616" t="s">
        <v>493</v>
      </c>
      <c r="M47" s="616" t="s">
        <v>494</v>
      </c>
      <c r="N47" s="599"/>
    </row>
    <row r="48" customFormat="false" ht="13.5" hidden="false" customHeight="false" outlineLevel="0" collapsed="false">
      <c r="A48" s="619"/>
      <c r="B48" s="620"/>
      <c r="C48" s="621" t="s">
        <v>550</v>
      </c>
      <c r="D48" s="622" t="s">
        <v>199</v>
      </c>
      <c r="E48" s="622" t="s">
        <v>551</v>
      </c>
      <c r="F48" s="622" t="s">
        <v>199</v>
      </c>
      <c r="G48" s="622" t="s">
        <v>199</v>
      </c>
      <c r="H48" s="621" t="s">
        <v>550</v>
      </c>
      <c r="I48" s="621" t="s">
        <v>199</v>
      </c>
      <c r="J48" s="621" t="s">
        <v>550</v>
      </c>
      <c r="K48" s="622" t="s">
        <v>199</v>
      </c>
      <c r="L48" s="622" t="s">
        <v>551</v>
      </c>
      <c r="M48" s="622" t="s">
        <v>199</v>
      </c>
      <c r="N48" s="622" t="s">
        <v>199</v>
      </c>
    </row>
    <row r="49" customFormat="false" ht="13.5" hidden="false" customHeight="false" outlineLevel="0" collapsed="false">
      <c r="A49" s="623" t="s">
        <v>479</v>
      </c>
      <c r="B49" s="624" t="s">
        <v>91</v>
      </c>
      <c r="C49" s="443" t="n">
        <v>185868</v>
      </c>
      <c r="D49" s="443" t="n">
        <v>704301</v>
      </c>
      <c r="E49" s="443" t="n">
        <v>520</v>
      </c>
      <c r="F49" s="443" t="n">
        <v>1820</v>
      </c>
      <c r="G49" s="443" t="n">
        <v>706121</v>
      </c>
      <c r="H49" s="443" t="n">
        <v>23</v>
      </c>
      <c r="I49" s="443" t="n">
        <v>50</v>
      </c>
      <c r="J49" s="443" t="n">
        <v>344134</v>
      </c>
      <c r="K49" s="443" t="n">
        <v>3189955</v>
      </c>
      <c r="L49" s="443" t="n">
        <v>636</v>
      </c>
      <c r="M49" s="443" t="n">
        <v>2458</v>
      </c>
      <c r="N49" s="443" t="n">
        <v>3192413</v>
      </c>
    </row>
    <row r="50" customFormat="false" ht="13.5" hidden="false" customHeight="false" outlineLevel="0" collapsed="false">
      <c r="A50" s="623"/>
      <c r="B50" s="625" t="s">
        <v>92</v>
      </c>
      <c r="C50" s="443" t="n">
        <v>700</v>
      </c>
      <c r="D50" s="443" t="n">
        <v>2100</v>
      </c>
      <c r="E50" s="443" t="s">
        <v>121</v>
      </c>
      <c r="F50" s="443" t="s">
        <v>121</v>
      </c>
      <c r="G50" s="443" t="n">
        <v>2100</v>
      </c>
      <c r="H50" s="443" t="s">
        <v>121</v>
      </c>
      <c r="I50" s="443" t="s">
        <v>121</v>
      </c>
      <c r="J50" s="443" t="n">
        <v>25596</v>
      </c>
      <c r="K50" s="443" t="n">
        <v>436619</v>
      </c>
      <c r="L50" s="443" t="n">
        <v>5</v>
      </c>
      <c r="M50" s="443" t="n">
        <v>70</v>
      </c>
      <c r="N50" s="443" t="n">
        <v>436689</v>
      </c>
    </row>
    <row r="51" customFormat="false" ht="13.5" hidden="false" customHeight="false" outlineLevel="0" collapsed="false">
      <c r="A51" s="623"/>
      <c r="B51" s="625" t="s">
        <v>93</v>
      </c>
      <c r="C51" s="443" t="n">
        <v>230556</v>
      </c>
      <c r="D51" s="443" t="n">
        <v>901247</v>
      </c>
      <c r="E51" s="443" t="s">
        <v>121</v>
      </c>
      <c r="F51" s="443" t="s">
        <v>121</v>
      </c>
      <c r="G51" s="443" t="n">
        <v>901247</v>
      </c>
      <c r="H51" s="443" t="n">
        <v>1005</v>
      </c>
      <c r="I51" s="443" t="n">
        <v>2108</v>
      </c>
      <c r="J51" s="443" t="n">
        <v>261493</v>
      </c>
      <c r="K51" s="443" t="n">
        <v>1338765</v>
      </c>
      <c r="L51" s="443" t="n">
        <v>62</v>
      </c>
      <c r="M51" s="443" t="n">
        <v>1395</v>
      </c>
      <c r="N51" s="443" t="n">
        <v>1340160</v>
      </c>
    </row>
    <row r="52" customFormat="false" ht="13.5" hidden="false" customHeight="false" outlineLevel="0" collapsed="false">
      <c r="A52" s="623"/>
      <c r="B52" s="625" t="s">
        <v>94</v>
      </c>
      <c r="C52" s="443" t="n">
        <v>10950</v>
      </c>
      <c r="D52" s="443" t="n">
        <v>30550</v>
      </c>
      <c r="E52" s="443" t="s">
        <v>121</v>
      </c>
      <c r="F52" s="443" t="s">
        <v>121</v>
      </c>
      <c r="G52" s="443" t="n">
        <v>30550</v>
      </c>
      <c r="H52" s="443" t="n">
        <v>15</v>
      </c>
      <c r="I52" s="443" t="n">
        <v>30</v>
      </c>
      <c r="J52" s="443" t="n">
        <v>13982</v>
      </c>
      <c r="K52" s="443" t="n">
        <v>90915</v>
      </c>
      <c r="L52" s="443" t="s">
        <v>121</v>
      </c>
      <c r="M52" s="443" t="s">
        <v>121</v>
      </c>
      <c r="N52" s="443" t="n">
        <v>90915</v>
      </c>
    </row>
    <row r="53" customFormat="false" ht="13.5" hidden="false" customHeight="false" outlineLevel="0" collapsed="false">
      <c r="A53" s="623"/>
      <c r="B53" s="625" t="s">
        <v>95</v>
      </c>
      <c r="C53" s="443" t="n">
        <v>5000</v>
      </c>
      <c r="D53" s="443" t="n">
        <v>10000</v>
      </c>
      <c r="E53" s="443" t="n">
        <v>8</v>
      </c>
      <c r="F53" s="443" t="n">
        <v>20</v>
      </c>
      <c r="G53" s="443" t="n">
        <v>10020</v>
      </c>
      <c r="H53" s="443" t="s">
        <v>121</v>
      </c>
      <c r="I53" s="443" t="s">
        <v>121</v>
      </c>
      <c r="J53" s="443" t="n">
        <v>12222</v>
      </c>
      <c r="K53" s="443" t="n">
        <v>204411</v>
      </c>
      <c r="L53" s="443" t="n">
        <v>18</v>
      </c>
      <c r="M53" s="443" t="n">
        <v>90</v>
      </c>
      <c r="N53" s="443" t="n">
        <v>204501</v>
      </c>
    </row>
    <row r="54" customFormat="false" ht="13.5" hidden="false" customHeight="false" outlineLevel="0" collapsed="false">
      <c r="A54" s="623"/>
      <c r="B54" s="623" t="s">
        <v>86</v>
      </c>
      <c r="C54" s="626" t="n">
        <v>433074</v>
      </c>
      <c r="D54" s="626" t="n">
        <v>1648198</v>
      </c>
      <c r="E54" s="626" t="n">
        <v>528</v>
      </c>
      <c r="F54" s="626" t="n">
        <v>1840</v>
      </c>
      <c r="G54" s="626" t="n">
        <v>1650038</v>
      </c>
      <c r="H54" s="626" t="n">
        <v>1043</v>
      </c>
      <c r="I54" s="626" t="n">
        <v>2188</v>
      </c>
      <c r="J54" s="626" t="n">
        <v>657427</v>
      </c>
      <c r="K54" s="626" t="n">
        <v>5260665</v>
      </c>
      <c r="L54" s="626" t="n">
        <v>721</v>
      </c>
      <c r="M54" s="626" t="n">
        <v>4013</v>
      </c>
      <c r="N54" s="626" t="n">
        <v>5264678</v>
      </c>
    </row>
    <row r="55" customFormat="false" ht="13.5" hidden="false" customHeight="false" outlineLevel="0" collapsed="false">
      <c r="A55" s="627" t="s">
        <v>96</v>
      </c>
      <c r="B55" s="628"/>
      <c r="C55" s="629" t="n">
        <v>3168</v>
      </c>
      <c r="D55" s="629" t="n">
        <v>7650</v>
      </c>
      <c r="E55" s="629" t="s">
        <v>121</v>
      </c>
      <c r="F55" s="629" t="s">
        <v>121</v>
      </c>
      <c r="G55" s="629" t="n">
        <v>7650</v>
      </c>
      <c r="H55" s="629" t="s">
        <v>121</v>
      </c>
      <c r="I55" s="629" t="s">
        <v>121</v>
      </c>
      <c r="J55" s="634" t="n">
        <v>4153</v>
      </c>
      <c r="K55" s="634" t="n">
        <v>28359</v>
      </c>
      <c r="L55" s="634" t="s">
        <v>121</v>
      </c>
      <c r="M55" s="634" t="s">
        <v>121</v>
      </c>
      <c r="N55" s="629" t="n">
        <v>28359</v>
      </c>
    </row>
    <row r="56" customFormat="false" ht="13.5" hidden="false" customHeight="false" outlineLevel="0" collapsed="false">
      <c r="A56" s="630" t="s">
        <v>481</v>
      </c>
      <c r="B56" s="631" t="s">
        <v>97</v>
      </c>
      <c r="C56" s="632" t="s">
        <v>121</v>
      </c>
      <c r="D56" s="632" t="s">
        <v>121</v>
      </c>
      <c r="E56" s="632" t="s">
        <v>121</v>
      </c>
      <c r="F56" s="632" t="s">
        <v>121</v>
      </c>
      <c r="G56" s="632" t="s">
        <v>121</v>
      </c>
      <c r="H56" s="632" t="s">
        <v>121</v>
      </c>
      <c r="I56" s="632" t="s">
        <v>121</v>
      </c>
      <c r="J56" s="629" t="n">
        <v>866327</v>
      </c>
      <c r="K56" s="629" t="n">
        <v>14312111</v>
      </c>
      <c r="L56" s="632" t="n">
        <v>26382</v>
      </c>
      <c r="M56" s="632" t="n">
        <v>164691</v>
      </c>
      <c r="N56" s="632" t="n">
        <v>14545446</v>
      </c>
    </row>
    <row r="57" customFormat="false" ht="13.5" hidden="false" customHeight="false" outlineLevel="0" collapsed="false">
      <c r="A57" s="630"/>
      <c r="B57" s="630"/>
      <c r="C57" s="632"/>
      <c r="D57" s="632"/>
      <c r="E57" s="632"/>
      <c r="F57" s="632"/>
      <c r="G57" s="632"/>
      <c r="H57" s="632"/>
      <c r="I57" s="632"/>
      <c r="J57" s="443" t="n">
        <v>9984</v>
      </c>
      <c r="K57" s="443" t="n">
        <v>68644</v>
      </c>
      <c r="L57" s="632"/>
      <c r="M57" s="632"/>
      <c r="N57" s="632"/>
    </row>
    <row r="58" customFormat="false" ht="13.5" hidden="false" customHeight="false" outlineLevel="0" collapsed="false">
      <c r="A58" s="630"/>
      <c r="B58" s="625" t="s">
        <v>98</v>
      </c>
      <c r="C58" s="443" t="s">
        <v>121</v>
      </c>
      <c r="D58" s="443" t="s">
        <v>121</v>
      </c>
      <c r="E58" s="443" t="s">
        <v>121</v>
      </c>
      <c r="F58" s="443" t="s">
        <v>121</v>
      </c>
      <c r="G58" s="443" t="s">
        <v>121</v>
      </c>
      <c r="H58" s="443" t="s">
        <v>121</v>
      </c>
      <c r="I58" s="443" t="s">
        <v>121</v>
      </c>
      <c r="J58" s="443" t="n">
        <v>5500</v>
      </c>
      <c r="K58" s="443" t="n">
        <v>137500</v>
      </c>
      <c r="L58" s="443" t="s">
        <v>121</v>
      </c>
      <c r="M58" s="443" t="s">
        <v>121</v>
      </c>
      <c r="N58" s="443" t="n">
        <v>137500</v>
      </c>
    </row>
    <row r="59" customFormat="false" ht="13.5" hidden="false" customHeight="false" outlineLevel="0" collapsed="false">
      <c r="A59" s="630"/>
      <c r="B59" s="625" t="s">
        <v>99</v>
      </c>
      <c r="C59" s="443" t="n">
        <v>5591</v>
      </c>
      <c r="D59" s="443" t="n">
        <v>19738</v>
      </c>
      <c r="E59" s="443" t="s">
        <v>121</v>
      </c>
      <c r="F59" s="443" t="s">
        <v>121</v>
      </c>
      <c r="G59" s="443" t="n">
        <v>19738</v>
      </c>
      <c r="H59" s="443" t="s">
        <v>121</v>
      </c>
      <c r="I59" s="443" t="s">
        <v>121</v>
      </c>
      <c r="J59" s="443" t="n">
        <v>8387</v>
      </c>
      <c r="K59" s="443" t="n">
        <v>72140</v>
      </c>
      <c r="L59" s="443" t="s">
        <v>121</v>
      </c>
      <c r="M59" s="443" t="s">
        <v>121</v>
      </c>
      <c r="N59" s="443" t="n">
        <v>72140</v>
      </c>
    </row>
    <row r="60" customFormat="false" ht="13.5" hidden="false" customHeight="false" outlineLevel="0" collapsed="false">
      <c r="A60" s="630"/>
      <c r="B60" s="624" t="s">
        <v>100</v>
      </c>
      <c r="C60" s="443" t="n">
        <v>250</v>
      </c>
      <c r="D60" s="443" t="n">
        <v>900</v>
      </c>
      <c r="E60" s="443" t="s">
        <v>121</v>
      </c>
      <c r="F60" s="443" t="s">
        <v>121</v>
      </c>
      <c r="G60" s="443" t="n">
        <v>900</v>
      </c>
      <c r="H60" s="443" t="s">
        <v>121</v>
      </c>
      <c r="I60" s="443" t="s">
        <v>121</v>
      </c>
      <c r="J60" s="443" t="n">
        <v>61669</v>
      </c>
      <c r="K60" s="443" t="n">
        <v>1338259</v>
      </c>
      <c r="L60" s="443" t="s">
        <v>121</v>
      </c>
      <c r="M60" s="443" t="s">
        <v>121</v>
      </c>
      <c r="N60" s="443" t="n">
        <v>1338259</v>
      </c>
    </row>
    <row r="61" customFormat="false" ht="13.5" hidden="false" customHeight="false" outlineLevel="0" collapsed="false">
      <c r="A61" s="630"/>
      <c r="B61" s="623" t="s">
        <v>86</v>
      </c>
      <c r="C61" s="626" t="n">
        <v>5841</v>
      </c>
      <c r="D61" s="626" t="n">
        <v>20638</v>
      </c>
      <c r="E61" s="626" t="s">
        <v>121</v>
      </c>
      <c r="F61" s="626" t="s">
        <v>121</v>
      </c>
      <c r="G61" s="626" t="n">
        <v>20638</v>
      </c>
      <c r="H61" s="626" t="s">
        <v>121</v>
      </c>
      <c r="I61" s="626" t="s">
        <v>121</v>
      </c>
      <c r="J61" s="443" t="n">
        <v>941883</v>
      </c>
      <c r="K61" s="443" t="n">
        <v>15860010</v>
      </c>
      <c r="L61" s="626" t="n">
        <v>26382</v>
      </c>
      <c r="M61" s="626" t="n">
        <v>164691</v>
      </c>
      <c r="N61" s="626" t="n">
        <v>16093345</v>
      </c>
    </row>
    <row r="62" customFormat="false" ht="13.5" hidden="false" customHeight="false" outlineLevel="0" collapsed="false">
      <c r="A62" s="630"/>
      <c r="B62" s="630"/>
      <c r="C62" s="626"/>
      <c r="D62" s="626"/>
      <c r="E62" s="626"/>
      <c r="F62" s="626"/>
      <c r="G62" s="626"/>
      <c r="H62" s="626"/>
      <c r="I62" s="626"/>
      <c r="J62" s="626" t="n">
        <v>9984</v>
      </c>
      <c r="K62" s="626" t="n">
        <v>68644</v>
      </c>
      <c r="L62" s="626"/>
      <c r="M62" s="626"/>
      <c r="N62" s="626"/>
    </row>
    <row r="63" customFormat="false" ht="13.5" hidden="false" customHeight="false" outlineLevel="0" collapsed="false">
      <c r="A63" s="630" t="s">
        <v>482</v>
      </c>
      <c r="B63" s="631" t="s">
        <v>101</v>
      </c>
      <c r="C63" s="629" t="n">
        <v>9755</v>
      </c>
      <c r="D63" s="629" t="n">
        <v>31781</v>
      </c>
      <c r="E63" s="632" t="s">
        <v>121</v>
      </c>
      <c r="F63" s="632" t="s">
        <v>121</v>
      </c>
      <c r="G63" s="632" t="n">
        <v>71781</v>
      </c>
      <c r="H63" s="632" t="n">
        <v>1190</v>
      </c>
      <c r="I63" s="632" t="n">
        <v>4580</v>
      </c>
      <c r="J63" s="629" t="s">
        <v>574</v>
      </c>
      <c r="K63" s="629" t="n">
        <v>36361</v>
      </c>
      <c r="L63" s="639" t="s">
        <v>121</v>
      </c>
      <c r="M63" s="639" t="s">
        <v>121</v>
      </c>
      <c r="N63" s="640" t="n">
        <v>76361</v>
      </c>
    </row>
    <row r="64" customFormat="false" ht="13.5" hidden="false" customHeight="false" outlineLevel="0" collapsed="false">
      <c r="A64" s="630"/>
      <c r="B64" s="630"/>
      <c r="C64" s="443" t="s">
        <v>575</v>
      </c>
      <c r="D64" s="443" t="n">
        <v>40000</v>
      </c>
      <c r="E64" s="632"/>
      <c r="F64" s="632"/>
      <c r="G64" s="632"/>
      <c r="H64" s="632"/>
      <c r="I64" s="632"/>
      <c r="J64" s="641" t="s">
        <v>575</v>
      </c>
      <c r="K64" s="443" t="n">
        <v>40000</v>
      </c>
      <c r="L64" s="639"/>
      <c r="M64" s="639"/>
      <c r="N64" s="640"/>
    </row>
    <row r="65" customFormat="false" ht="13.5" hidden="false" customHeight="false" outlineLevel="0" collapsed="false">
      <c r="A65" s="630"/>
      <c r="B65" s="624" t="s">
        <v>102</v>
      </c>
      <c r="C65" s="443" t="s">
        <v>576</v>
      </c>
      <c r="D65" s="443" t="n">
        <v>268661</v>
      </c>
      <c r="E65" s="633" t="s">
        <v>121</v>
      </c>
      <c r="F65" s="633" t="s">
        <v>121</v>
      </c>
      <c r="G65" s="633" t="n">
        <v>410065</v>
      </c>
      <c r="H65" s="633" t="s">
        <v>121</v>
      </c>
      <c r="I65" s="633" t="s">
        <v>121</v>
      </c>
      <c r="J65" s="443" t="s">
        <v>577</v>
      </c>
      <c r="K65" s="443" t="n">
        <v>346130</v>
      </c>
      <c r="L65" s="633" t="s">
        <v>121</v>
      </c>
      <c r="M65" s="633" t="s">
        <v>121</v>
      </c>
      <c r="N65" s="633" t="n">
        <v>7766898</v>
      </c>
    </row>
    <row r="66" customFormat="false" ht="13.5" hidden="false" customHeight="false" outlineLevel="0" collapsed="false">
      <c r="A66" s="630"/>
      <c r="B66" s="630"/>
      <c r="C66" s="443" t="s">
        <v>578</v>
      </c>
      <c r="D66" s="443" t="n">
        <v>141404</v>
      </c>
      <c r="E66" s="633"/>
      <c r="F66" s="633"/>
      <c r="G66" s="633"/>
      <c r="H66" s="633"/>
      <c r="I66" s="633"/>
      <c r="J66" s="443" t="s">
        <v>553</v>
      </c>
      <c r="K66" s="443" t="n">
        <v>7272764</v>
      </c>
      <c r="L66" s="633"/>
      <c r="M66" s="633"/>
      <c r="N66" s="633"/>
    </row>
    <row r="67" customFormat="false" ht="13.5" hidden="false" customHeight="false" outlineLevel="0" collapsed="false">
      <c r="A67" s="630"/>
      <c r="B67" s="630"/>
      <c r="C67" s="443"/>
      <c r="D67" s="443"/>
      <c r="E67" s="443"/>
      <c r="F67" s="443"/>
      <c r="G67" s="443"/>
      <c r="H67" s="443"/>
      <c r="I67" s="443"/>
      <c r="J67" s="443" t="s">
        <v>579</v>
      </c>
      <c r="K67" s="443" t="n">
        <v>148004</v>
      </c>
      <c r="L67" s="633"/>
      <c r="M67" s="633"/>
      <c r="N67" s="633"/>
    </row>
    <row r="68" customFormat="false" ht="13.5" hidden="false" customHeight="false" outlineLevel="0" collapsed="false">
      <c r="A68" s="630"/>
      <c r="B68" s="624" t="s">
        <v>103</v>
      </c>
      <c r="C68" s="443" t="s">
        <v>580</v>
      </c>
      <c r="D68" s="443" t="n">
        <v>33545</v>
      </c>
      <c r="E68" s="443" t="n">
        <v>2537</v>
      </c>
      <c r="F68" s="443" t="n">
        <v>3044</v>
      </c>
      <c r="G68" s="443" t="n">
        <v>48085</v>
      </c>
      <c r="H68" s="443" t="s">
        <v>121</v>
      </c>
      <c r="I68" s="443" t="s">
        <v>121</v>
      </c>
      <c r="J68" s="443" t="s">
        <v>581</v>
      </c>
      <c r="K68" s="443" t="n">
        <v>56810</v>
      </c>
      <c r="L68" s="443" t="n">
        <v>2559</v>
      </c>
      <c r="M68" s="443" t="n">
        <v>3330</v>
      </c>
      <c r="N68" s="443" t="n">
        <v>276936</v>
      </c>
    </row>
    <row r="69" customFormat="false" ht="13.5" hidden="false" customHeight="false" outlineLevel="0" collapsed="false">
      <c r="A69" s="630"/>
      <c r="B69" s="630"/>
      <c r="C69" s="443" t="s">
        <v>582</v>
      </c>
      <c r="D69" s="443" t="n">
        <v>11396</v>
      </c>
      <c r="E69" s="443"/>
      <c r="F69" s="443"/>
      <c r="G69" s="443"/>
      <c r="H69" s="443"/>
      <c r="I69" s="443"/>
      <c r="J69" s="443" t="s">
        <v>556</v>
      </c>
      <c r="K69" s="443" t="n">
        <v>205300</v>
      </c>
      <c r="L69" s="443"/>
      <c r="M69" s="443"/>
      <c r="N69" s="443"/>
    </row>
    <row r="70" customFormat="false" ht="13.5" hidden="false" customHeight="false" outlineLevel="0" collapsed="false">
      <c r="A70" s="630"/>
      <c r="B70" s="630"/>
      <c r="C70" s="443" t="s">
        <v>583</v>
      </c>
      <c r="D70" s="443" t="n">
        <v>100</v>
      </c>
      <c r="E70" s="443"/>
      <c r="F70" s="443"/>
      <c r="G70" s="443"/>
      <c r="H70" s="443"/>
      <c r="I70" s="443"/>
      <c r="J70" s="443" t="s">
        <v>582</v>
      </c>
      <c r="K70" s="443" t="n">
        <v>11396</v>
      </c>
      <c r="L70" s="443"/>
      <c r="M70" s="443"/>
      <c r="N70" s="443"/>
    </row>
    <row r="71" customFormat="false" ht="13.5" hidden="false" customHeight="false" outlineLevel="0" collapsed="false">
      <c r="A71" s="630"/>
      <c r="B71" s="630"/>
      <c r="C71" s="443"/>
      <c r="D71" s="443"/>
      <c r="E71" s="443"/>
      <c r="F71" s="443"/>
      <c r="G71" s="443"/>
      <c r="H71" s="443"/>
      <c r="I71" s="443"/>
      <c r="J71" s="443" t="s">
        <v>583</v>
      </c>
      <c r="K71" s="443" t="n">
        <v>100</v>
      </c>
      <c r="L71" s="443"/>
      <c r="M71" s="443"/>
      <c r="N71" s="443"/>
    </row>
    <row r="72" customFormat="false" ht="13.5" hidden="false" customHeight="false" outlineLevel="0" collapsed="false">
      <c r="A72" s="630"/>
      <c r="B72" s="623" t="s">
        <v>86</v>
      </c>
      <c r="C72" s="443" t="s">
        <v>584</v>
      </c>
      <c r="D72" s="443" t="n">
        <v>333987</v>
      </c>
      <c r="E72" s="626" t="n">
        <v>2537</v>
      </c>
      <c r="F72" s="626" t="n">
        <v>3044</v>
      </c>
      <c r="G72" s="626" t="n">
        <v>529931</v>
      </c>
      <c r="H72" s="626" t="n">
        <v>1190</v>
      </c>
      <c r="I72" s="626" t="n">
        <v>4580</v>
      </c>
      <c r="J72" s="443" t="s">
        <v>585</v>
      </c>
      <c r="K72" s="443" t="n">
        <v>439301</v>
      </c>
      <c r="L72" s="626" t="n">
        <v>2559</v>
      </c>
      <c r="M72" s="626" t="n">
        <v>3330</v>
      </c>
      <c r="N72" s="626" t="n">
        <v>8120195</v>
      </c>
    </row>
    <row r="73" customFormat="false" ht="13.5" hidden="false" customHeight="false" outlineLevel="0" collapsed="false">
      <c r="A73" s="630"/>
      <c r="B73" s="630"/>
      <c r="C73" s="443"/>
      <c r="D73" s="443"/>
      <c r="E73" s="443"/>
      <c r="F73" s="443"/>
      <c r="G73" s="443"/>
      <c r="H73" s="443"/>
      <c r="I73" s="443"/>
      <c r="J73" s="443" t="s">
        <v>558</v>
      </c>
      <c r="K73" s="443" t="n">
        <v>7478064</v>
      </c>
      <c r="L73" s="626"/>
      <c r="M73" s="626"/>
      <c r="N73" s="626"/>
    </row>
    <row r="74" customFormat="false" ht="13.5" hidden="false" customHeight="false" outlineLevel="0" collapsed="false">
      <c r="A74" s="630"/>
      <c r="B74" s="630"/>
      <c r="C74" s="443" t="s">
        <v>575</v>
      </c>
      <c r="D74" s="443" t="n">
        <v>40000</v>
      </c>
      <c r="E74" s="626"/>
      <c r="F74" s="626"/>
      <c r="G74" s="626"/>
      <c r="H74" s="626"/>
      <c r="I74" s="626"/>
      <c r="J74" s="443" t="s">
        <v>575</v>
      </c>
      <c r="K74" s="443" t="n">
        <v>40000</v>
      </c>
      <c r="L74" s="626"/>
      <c r="M74" s="626"/>
      <c r="N74" s="626"/>
    </row>
    <row r="75" customFormat="false" ht="13.5" hidden="false" customHeight="false" outlineLevel="0" collapsed="false">
      <c r="A75" s="630"/>
      <c r="B75" s="630"/>
      <c r="C75" s="443" t="s">
        <v>586</v>
      </c>
      <c r="D75" s="443" t="n">
        <v>152800</v>
      </c>
      <c r="E75" s="626"/>
      <c r="F75" s="626"/>
      <c r="G75" s="626"/>
      <c r="H75" s="626"/>
      <c r="I75" s="626"/>
      <c r="J75" s="443" t="s">
        <v>587</v>
      </c>
      <c r="K75" s="443" t="n">
        <v>159400</v>
      </c>
      <c r="L75" s="626"/>
      <c r="M75" s="626"/>
      <c r="N75" s="626"/>
    </row>
    <row r="76" customFormat="false" ht="13.5" hidden="false" customHeight="false" outlineLevel="0" collapsed="false">
      <c r="A76" s="630"/>
      <c r="B76" s="630"/>
      <c r="C76" s="626" t="s">
        <v>583</v>
      </c>
      <c r="D76" s="626" t="n">
        <v>100</v>
      </c>
      <c r="E76" s="626"/>
      <c r="F76" s="626"/>
      <c r="G76" s="626"/>
      <c r="H76" s="626"/>
      <c r="I76" s="626"/>
      <c r="J76" s="626" t="s">
        <v>583</v>
      </c>
      <c r="K76" s="626" t="n">
        <v>100</v>
      </c>
      <c r="L76" s="626"/>
      <c r="M76" s="626"/>
      <c r="N76" s="626"/>
    </row>
    <row r="77" customFormat="false" ht="13.5" hidden="false" customHeight="false" outlineLevel="0" collapsed="false">
      <c r="A77" s="630" t="s">
        <v>104</v>
      </c>
      <c r="B77" s="630"/>
      <c r="C77" s="632" t="s">
        <v>588</v>
      </c>
      <c r="D77" s="632" t="n">
        <v>2010473</v>
      </c>
      <c r="E77" s="634" t="n">
        <v>3065</v>
      </c>
      <c r="F77" s="634" t="n">
        <v>4884</v>
      </c>
      <c r="G77" s="634" t="n">
        <v>2208257</v>
      </c>
      <c r="H77" s="634" t="n">
        <v>2233</v>
      </c>
      <c r="I77" s="634" t="n">
        <v>6768</v>
      </c>
      <c r="J77" s="443" t="s">
        <v>589</v>
      </c>
      <c r="K77" s="443" t="n">
        <v>21588335</v>
      </c>
      <c r="L77" s="634" t="n">
        <v>29662</v>
      </c>
      <c r="M77" s="634" t="n">
        <v>172034</v>
      </c>
      <c r="N77" s="634" t="n">
        <v>29506577</v>
      </c>
    </row>
    <row r="78" customFormat="false" ht="13.5" hidden="false" customHeight="false" outlineLevel="0" collapsed="false">
      <c r="A78" s="630"/>
      <c r="B78" s="630"/>
      <c r="C78" s="632"/>
      <c r="D78" s="632"/>
      <c r="E78" s="632"/>
      <c r="F78" s="632"/>
      <c r="G78" s="632"/>
      <c r="H78" s="632"/>
      <c r="I78" s="632"/>
      <c r="J78" s="443" t="s">
        <v>558</v>
      </c>
      <c r="K78" s="443" t="n">
        <v>7478064</v>
      </c>
      <c r="L78" s="634"/>
      <c r="M78" s="634"/>
      <c r="N78" s="634"/>
    </row>
    <row r="79" customFormat="false" ht="13.5" hidden="false" customHeight="false" outlineLevel="0" collapsed="false">
      <c r="A79" s="630"/>
      <c r="B79" s="630"/>
      <c r="C79" s="632"/>
      <c r="D79" s="632"/>
      <c r="E79" s="632"/>
      <c r="F79" s="632"/>
      <c r="G79" s="632"/>
      <c r="H79" s="632"/>
      <c r="I79" s="632"/>
      <c r="J79" s="443" t="s">
        <v>575</v>
      </c>
      <c r="K79" s="443" t="n">
        <v>40000</v>
      </c>
      <c r="L79" s="634"/>
      <c r="M79" s="634"/>
      <c r="N79" s="634"/>
    </row>
    <row r="80" customFormat="false" ht="13.5" hidden="false" customHeight="false" outlineLevel="0" collapsed="false">
      <c r="A80" s="630"/>
      <c r="B80" s="630"/>
      <c r="C80" s="443" t="s">
        <v>575</v>
      </c>
      <c r="D80" s="443" t="n">
        <v>40000</v>
      </c>
      <c r="E80" s="634"/>
      <c r="F80" s="634"/>
      <c r="G80" s="634"/>
      <c r="H80" s="634"/>
      <c r="I80" s="634"/>
      <c r="J80" s="443" t="n">
        <v>9984</v>
      </c>
      <c r="K80" s="443" t="n">
        <v>68644</v>
      </c>
      <c r="L80" s="634"/>
      <c r="M80" s="634"/>
      <c r="N80" s="634"/>
    </row>
    <row r="81" customFormat="false" ht="13.5" hidden="false" customHeight="false" outlineLevel="0" collapsed="false">
      <c r="A81" s="630"/>
      <c r="B81" s="630"/>
      <c r="C81" s="443" t="s">
        <v>586</v>
      </c>
      <c r="D81" s="443" t="n">
        <v>152800</v>
      </c>
      <c r="E81" s="634"/>
      <c r="F81" s="634"/>
      <c r="G81" s="634"/>
      <c r="H81" s="634"/>
      <c r="I81" s="634"/>
      <c r="J81" s="443" t="s">
        <v>587</v>
      </c>
      <c r="K81" s="443" t="n">
        <v>159400</v>
      </c>
      <c r="L81" s="634"/>
      <c r="M81" s="634"/>
      <c r="N81" s="634"/>
    </row>
    <row r="82" customFormat="false" ht="13.5" hidden="false" customHeight="false" outlineLevel="0" collapsed="false">
      <c r="A82" s="630"/>
      <c r="B82" s="630"/>
      <c r="C82" s="443" t="s">
        <v>583</v>
      </c>
      <c r="D82" s="443" t="n">
        <v>100</v>
      </c>
      <c r="E82" s="634"/>
      <c r="F82" s="634"/>
      <c r="G82" s="634"/>
      <c r="H82" s="634"/>
      <c r="I82" s="634"/>
      <c r="J82" s="443" t="s">
        <v>583</v>
      </c>
      <c r="K82" s="443" t="n">
        <v>100</v>
      </c>
      <c r="L82" s="634"/>
      <c r="M82" s="634"/>
      <c r="N82" s="634"/>
    </row>
    <row r="83" customFormat="false" ht="13.5" hidden="false" customHeight="false" outlineLevel="0" collapsed="false">
      <c r="A83" s="631" t="s">
        <v>105</v>
      </c>
      <c r="B83" s="631"/>
      <c r="C83" s="629" t="s">
        <v>590</v>
      </c>
      <c r="D83" s="629" t="n">
        <v>1174944</v>
      </c>
      <c r="E83" s="632" t="n">
        <v>1508</v>
      </c>
      <c r="F83" s="632" t="n">
        <v>1060</v>
      </c>
      <c r="G83" s="632" t="n">
        <v>1257372</v>
      </c>
      <c r="H83" s="632" t="n">
        <v>2817</v>
      </c>
      <c r="I83" s="632" t="n">
        <v>5662</v>
      </c>
      <c r="J83" s="629" t="s">
        <v>591</v>
      </c>
      <c r="K83" s="629" t="n">
        <v>12840388</v>
      </c>
      <c r="L83" s="632" t="n">
        <v>31778</v>
      </c>
      <c r="M83" s="632" t="n">
        <v>134575</v>
      </c>
      <c r="N83" s="632" t="n">
        <v>17490651</v>
      </c>
    </row>
    <row r="84" customFormat="false" ht="13.5" hidden="false" customHeight="false" outlineLevel="0" collapsed="false">
      <c r="A84" s="631"/>
      <c r="B84" s="631"/>
      <c r="C84" s="443" t="s">
        <v>592</v>
      </c>
      <c r="D84" s="443" t="n">
        <v>81258</v>
      </c>
      <c r="E84" s="632"/>
      <c r="F84" s="632"/>
      <c r="G84" s="632"/>
      <c r="H84" s="632"/>
      <c r="I84" s="632"/>
      <c r="J84" s="443" t="s">
        <v>593</v>
      </c>
      <c r="K84" s="443" t="n">
        <v>449136</v>
      </c>
      <c r="L84" s="632"/>
      <c r="M84" s="632"/>
      <c r="N84" s="632"/>
    </row>
    <row r="85" customFormat="false" ht="13.5" hidden="false" customHeight="false" outlineLevel="0" collapsed="false">
      <c r="A85" s="631"/>
      <c r="B85" s="631"/>
      <c r="C85" s="443" t="s">
        <v>594</v>
      </c>
      <c r="D85" s="443" t="n">
        <v>110</v>
      </c>
      <c r="E85" s="632"/>
      <c r="F85" s="632"/>
      <c r="G85" s="632"/>
      <c r="H85" s="632"/>
      <c r="I85" s="632"/>
      <c r="J85" s="443" t="s">
        <v>561</v>
      </c>
      <c r="K85" s="443" t="n">
        <v>4066442</v>
      </c>
      <c r="L85" s="632"/>
      <c r="M85" s="632"/>
      <c r="N85" s="632"/>
    </row>
    <row r="86" customFormat="false" ht="13.5" hidden="false" customHeight="false" outlineLevel="0" collapsed="false">
      <c r="A86" s="631"/>
      <c r="B86" s="631"/>
      <c r="C86" s="443"/>
      <c r="D86" s="443"/>
      <c r="E86" s="443"/>
      <c r="F86" s="443"/>
      <c r="G86" s="443"/>
      <c r="H86" s="443"/>
      <c r="I86" s="443"/>
      <c r="J86" s="443" t="s">
        <v>594</v>
      </c>
      <c r="K86" s="443" t="n">
        <v>110</v>
      </c>
      <c r="L86" s="632"/>
      <c r="M86" s="632"/>
      <c r="N86" s="632"/>
    </row>
    <row r="87" customFormat="false" ht="13.5" hidden="false" customHeight="false" outlineLevel="0" collapsed="false">
      <c r="A87" s="635" t="s">
        <v>106</v>
      </c>
      <c r="B87" s="635"/>
      <c r="C87" s="636" t="s">
        <v>595</v>
      </c>
      <c r="D87" s="636" t="n">
        <v>1079319</v>
      </c>
      <c r="E87" s="637" t="n">
        <v>367</v>
      </c>
      <c r="F87" s="637" t="n">
        <v>330</v>
      </c>
      <c r="G87" s="637" t="n">
        <v>1089146</v>
      </c>
      <c r="H87" s="637" t="n">
        <v>4195</v>
      </c>
      <c r="I87" s="637" t="n">
        <v>6886</v>
      </c>
      <c r="J87" s="636" t="s">
        <v>596</v>
      </c>
      <c r="K87" s="636" t="n">
        <v>8001133</v>
      </c>
      <c r="L87" s="637" t="n">
        <v>32175</v>
      </c>
      <c r="M87" s="637" t="n">
        <v>155838</v>
      </c>
      <c r="N87" s="637" t="n">
        <v>11093009</v>
      </c>
    </row>
    <row r="88" customFormat="false" ht="13.5" hidden="false" customHeight="false" outlineLevel="0" collapsed="false">
      <c r="A88" s="635"/>
      <c r="B88" s="635"/>
      <c r="C88" s="443" t="s">
        <v>597</v>
      </c>
      <c r="D88" s="443" t="n">
        <v>9100</v>
      </c>
      <c r="E88" s="637"/>
      <c r="F88" s="637"/>
      <c r="G88" s="637"/>
      <c r="H88" s="637"/>
      <c r="I88" s="637"/>
      <c r="J88" s="443" t="s">
        <v>598</v>
      </c>
      <c r="K88" s="443" t="n">
        <v>97319</v>
      </c>
      <c r="L88" s="637"/>
      <c r="M88" s="637"/>
      <c r="N88" s="637"/>
    </row>
    <row r="89" customFormat="false" ht="13.5" hidden="false" customHeight="false" outlineLevel="0" collapsed="false">
      <c r="A89" s="635"/>
      <c r="B89" s="635"/>
      <c r="C89" s="638" t="s">
        <v>599</v>
      </c>
      <c r="D89" s="638" t="n">
        <v>397</v>
      </c>
      <c r="E89" s="637"/>
      <c r="F89" s="637"/>
      <c r="G89" s="637"/>
      <c r="H89" s="637"/>
      <c r="I89" s="637"/>
      <c r="J89" s="443" t="s">
        <v>564</v>
      </c>
      <c r="K89" s="443" t="n">
        <v>2838322</v>
      </c>
      <c r="L89" s="637"/>
      <c r="M89" s="637"/>
      <c r="N89" s="637"/>
    </row>
    <row r="90" customFormat="false" ht="13.5" hidden="false" customHeight="false" outlineLevel="0" collapsed="false">
      <c r="A90" s="635"/>
      <c r="B90" s="635"/>
      <c r="C90" s="638"/>
      <c r="D90" s="638"/>
      <c r="E90" s="638"/>
      <c r="F90" s="638"/>
      <c r="G90" s="638"/>
      <c r="H90" s="638"/>
      <c r="I90" s="638"/>
      <c r="J90" s="638" t="s">
        <v>599</v>
      </c>
      <c r="K90" s="638" t="n">
        <v>397</v>
      </c>
      <c r="L90" s="637"/>
      <c r="M90" s="637"/>
      <c r="N90" s="637"/>
    </row>
    <row r="91" customFormat="false" ht="13.5" hidden="false" customHeight="false" outlineLevel="0" collapsed="false">
      <c r="A91" s="635" t="s">
        <v>107</v>
      </c>
      <c r="B91" s="635"/>
      <c r="C91" s="636" t="s">
        <v>600</v>
      </c>
      <c r="D91" s="636" t="n">
        <v>795207</v>
      </c>
      <c r="E91" s="637" t="n">
        <v>593</v>
      </c>
      <c r="F91" s="637" t="n">
        <v>246</v>
      </c>
      <c r="G91" s="637" t="n">
        <v>795907</v>
      </c>
      <c r="H91" s="637" t="n">
        <v>4403</v>
      </c>
      <c r="I91" s="637" t="n">
        <v>4462</v>
      </c>
      <c r="J91" s="636" t="s">
        <v>601</v>
      </c>
      <c r="K91" s="636" t="n">
        <v>6525147</v>
      </c>
      <c r="L91" s="637" t="n">
        <v>28436</v>
      </c>
      <c r="M91" s="637" t="n">
        <v>83177</v>
      </c>
      <c r="N91" s="637" t="n">
        <v>8486863</v>
      </c>
    </row>
    <row r="92" customFormat="false" ht="13.5" hidden="false" customHeight="false" outlineLevel="0" collapsed="false">
      <c r="A92" s="635"/>
      <c r="B92" s="635"/>
      <c r="C92" s="638" t="s">
        <v>602</v>
      </c>
      <c r="D92" s="638" t="n">
        <v>454</v>
      </c>
      <c r="E92" s="637"/>
      <c r="F92" s="637"/>
      <c r="G92" s="637"/>
      <c r="H92" s="637"/>
      <c r="I92" s="637"/>
      <c r="J92" s="443" t="s">
        <v>567</v>
      </c>
      <c r="K92" s="443" t="n">
        <v>1829669</v>
      </c>
      <c r="L92" s="637"/>
      <c r="M92" s="637"/>
      <c r="N92" s="637"/>
    </row>
    <row r="93" customFormat="false" ht="13.5" hidden="false" customHeight="false" outlineLevel="0" collapsed="false">
      <c r="A93" s="635"/>
      <c r="B93" s="635"/>
      <c r="C93" s="638"/>
      <c r="D93" s="638"/>
      <c r="E93" s="638"/>
      <c r="F93" s="638"/>
      <c r="G93" s="638"/>
      <c r="H93" s="638"/>
      <c r="I93" s="638"/>
      <c r="J93" s="638" t="s">
        <v>603</v>
      </c>
      <c r="K93" s="638" t="n">
        <v>48420</v>
      </c>
      <c r="L93" s="637"/>
      <c r="M93" s="637"/>
      <c r="N93" s="637"/>
    </row>
    <row r="94" customFormat="false" ht="13.5" hidden="false" customHeight="false" outlineLevel="0" collapsed="false">
      <c r="A94" s="623" t="s">
        <v>108</v>
      </c>
      <c r="B94" s="623"/>
      <c r="C94" s="443" t="s">
        <v>604</v>
      </c>
      <c r="D94" s="443" t="n">
        <v>692956</v>
      </c>
      <c r="E94" s="626" t="n">
        <v>434</v>
      </c>
      <c r="F94" s="626" t="n">
        <v>188</v>
      </c>
      <c r="G94" s="626" t="n">
        <v>693707</v>
      </c>
      <c r="H94" s="626" t="n">
        <v>4613</v>
      </c>
      <c r="I94" s="626" t="n">
        <v>5126</v>
      </c>
      <c r="J94" s="443" t="s">
        <v>605</v>
      </c>
      <c r="K94" s="443" t="n">
        <v>4761084</v>
      </c>
      <c r="L94" s="626" t="n">
        <v>29408</v>
      </c>
      <c r="M94" s="626" t="n">
        <v>73884</v>
      </c>
      <c r="N94" s="626" t="n">
        <v>6112415</v>
      </c>
    </row>
    <row r="95" customFormat="false" ht="13.5" hidden="false" customHeight="false" outlineLevel="0" collapsed="false">
      <c r="A95" s="623"/>
      <c r="B95" s="623"/>
      <c r="C95" s="443"/>
      <c r="D95" s="443"/>
      <c r="E95" s="443"/>
      <c r="F95" s="443"/>
      <c r="G95" s="443"/>
      <c r="H95" s="443"/>
      <c r="I95" s="443"/>
      <c r="J95" s="443" t="s">
        <v>570</v>
      </c>
      <c r="K95" s="443" t="n">
        <v>1188258</v>
      </c>
      <c r="L95" s="626"/>
      <c r="M95" s="626"/>
      <c r="N95" s="626"/>
    </row>
    <row r="96" customFormat="false" ht="13.5" hidden="false" customHeight="false" outlineLevel="0" collapsed="false">
      <c r="A96" s="623"/>
      <c r="B96" s="623"/>
      <c r="C96" s="626" t="s">
        <v>606</v>
      </c>
      <c r="D96" s="626" t="n">
        <v>563</v>
      </c>
      <c r="E96" s="626"/>
      <c r="F96" s="626"/>
      <c r="G96" s="626"/>
      <c r="H96" s="626"/>
      <c r="I96" s="626"/>
      <c r="J96" s="443" t="s">
        <v>571</v>
      </c>
      <c r="K96" s="443" t="n">
        <v>88626</v>
      </c>
      <c r="L96" s="626"/>
      <c r="M96" s="626"/>
      <c r="N96" s="626"/>
    </row>
    <row r="97" customFormat="false" ht="13.5" hidden="false" customHeight="false" outlineLevel="0" collapsed="false">
      <c r="A97" s="623"/>
      <c r="B97" s="623"/>
      <c r="C97" s="626"/>
      <c r="D97" s="626"/>
      <c r="E97" s="626"/>
      <c r="F97" s="626"/>
      <c r="G97" s="626"/>
      <c r="H97" s="626"/>
      <c r="I97" s="626"/>
      <c r="J97" s="626" t="s">
        <v>606</v>
      </c>
      <c r="K97" s="626" t="n">
        <v>563</v>
      </c>
      <c r="L97" s="626"/>
      <c r="M97" s="626"/>
      <c r="N97" s="626"/>
    </row>
  </sheetData>
  <mergeCells count="238">
    <mergeCell ref="A3:B5"/>
    <mergeCell ref="C3:G3"/>
    <mergeCell ref="H3:L3"/>
    <mergeCell ref="C4:D4"/>
    <mergeCell ref="E4:F4"/>
    <mergeCell ref="G4:G5"/>
    <mergeCell ref="H4:I4"/>
    <mergeCell ref="J4:K4"/>
    <mergeCell ref="L4:L5"/>
    <mergeCell ref="A7:A12"/>
    <mergeCell ref="A14:A20"/>
    <mergeCell ref="B14:B15"/>
    <mergeCell ref="E14:E15"/>
    <mergeCell ref="F14:F15"/>
    <mergeCell ref="G14:G15"/>
    <mergeCell ref="H14:H15"/>
    <mergeCell ref="I14:I15"/>
    <mergeCell ref="J14:J15"/>
    <mergeCell ref="K14:K15"/>
    <mergeCell ref="L14:L15"/>
    <mergeCell ref="B19:B20"/>
    <mergeCell ref="E19:E20"/>
    <mergeCell ref="F19:F20"/>
    <mergeCell ref="G19:G20"/>
    <mergeCell ref="H19:H20"/>
    <mergeCell ref="I19:I20"/>
    <mergeCell ref="J19:J20"/>
    <mergeCell ref="K19:K20"/>
    <mergeCell ref="L19:L20"/>
    <mergeCell ref="A21:A28"/>
    <mergeCell ref="B21:B23"/>
    <mergeCell ref="E21:E23"/>
    <mergeCell ref="F21:F23"/>
    <mergeCell ref="G21:G23"/>
    <mergeCell ref="H21:H23"/>
    <mergeCell ref="I21:I23"/>
    <mergeCell ref="J21:J23"/>
    <mergeCell ref="K21:K23"/>
    <mergeCell ref="L21:L23"/>
    <mergeCell ref="B24:B25"/>
    <mergeCell ref="E24:E25"/>
    <mergeCell ref="F24:F25"/>
    <mergeCell ref="G24:G25"/>
    <mergeCell ref="H24:H25"/>
    <mergeCell ref="I24:I25"/>
    <mergeCell ref="J24:J25"/>
    <mergeCell ref="K24:K25"/>
    <mergeCell ref="L24:L25"/>
    <mergeCell ref="B26:B28"/>
    <mergeCell ref="E26:E28"/>
    <mergeCell ref="F26:F28"/>
    <mergeCell ref="G26:G28"/>
    <mergeCell ref="H26:H28"/>
    <mergeCell ref="I26:I28"/>
    <mergeCell ref="J26:J28"/>
    <mergeCell ref="K26:K28"/>
    <mergeCell ref="L26:L28"/>
    <mergeCell ref="A29:B32"/>
    <mergeCell ref="E29:E32"/>
    <mergeCell ref="F29:F32"/>
    <mergeCell ref="G29:G32"/>
    <mergeCell ref="H29:H32"/>
    <mergeCell ref="I29:I32"/>
    <mergeCell ref="J29:J32"/>
    <mergeCell ref="K29:K32"/>
    <mergeCell ref="L29:L32"/>
    <mergeCell ref="A33:B35"/>
    <mergeCell ref="E33:E35"/>
    <mergeCell ref="F33:F35"/>
    <mergeCell ref="G33:G35"/>
    <mergeCell ref="H33:H35"/>
    <mergeCell ref="I33:I35"/>
    <mergeCell ref="J33:J35"/>
    <mergeCell ref="K33:K35"/>
    <mergeCell ref="L33:L35"/>
    <mergeCell ref="A36:B38"/>
    <mergeCell ref="E36:E38"/>
    <mergeCell ref="F36:F38"/>
    <mergeCell ref="G36:G38"/>
    <mergeCell ref="H36:H38"/>
    <mergeCell ref="I36:I38"/>
    <mergeCell ref="J36:J38"/>
    <mergeCell ref="K36:K38"/>
    <mergeCell ref="L36:L38"/>
    <mergeCell ref="A39:B41"/>
    <mergeCell ref="E39:E41"/>
    <mergeCell ref="F39:F41"/>
    <mergeCell ref="G39:G41"/>
    <mergeCell ref="H39:H41"/>
    <mergeCell ref="I39:I41"/>
    <mergeCell ref="J39:J41"/>
    <mergeCell ref="K39:K41"/>
    <mergeCell ref="L39:L41"/>
    <mergeCell ref="A42:B44"/>
    <mergeCell ref="E42:E44"/>
    <mergeCell ref="F42:F44"/>
    <mergeCell ref="G42:G44"/>
    <mergeCell ref="H42:H44"/>
    <mergeCell ref="I42:I44"/>
    <mergeCell ref="J42:J44"/>
    <mergeCell ref="K42:K44"/>
    <mergeCell ref="L42:L44"/>
    <mergeCell ref="A45:B47"/>
    <mergeCell ref="C45:G45"/>
    <mergeCell ref="H45:I45"/>
    <mergeCell ref="J45:N45"/>
    <mergeCell ref="C46:D46"/>
    <mergeCell ref="E46:F46"/>
    <mergeCell ref="G46:G47"/>
    <mergeCell ref="H46:H47"/>
    <mergeCell ref="I46:I47"/>
    <mergeCell ref="J46:K46"/>
    <mergeCell ref="L46:M46"/>
    <mergeCell ref="N46:N47"/>
    <mergeCell ref="A49:A54"/>
    <mergeCell ref="A56:A62"/>
    <mergeCell ref="B56:B57"/>
    <mergeCell ref="C56:C57"/>
    <mergeCell ref="D56:D57"/>
    <mergeCell ref="E56:E57"/>
    <mergeCell ref="F56:F57"/>
    <mergeCell ref="G56:G57"/>
    <mergeCell ref="H56:H57"/>
    <mergeCell ref="I56:I57"/>
    <mergeCell ref="L56:L57"/>
    <mergeCell ref="M56:M57"/>
    <mergeCell ref="N56:N57"/>
    <mergeCell ref="B61:B62"/>
    <mergeCell ref="C61:C62"/>
    <mergeCell ref="D61:D62"/>
    <mergeCell ref="E61:E62"/>
    <mergeCell ref="F61:F62"/>
    <mergeCell ref="G61:G62"/>
    <mergeCell ref="H61:H62"/>
    <mergeCell ref="I61:I62"/>
    <mergeCell ref="L61:L62"/>
    <mergeCell ref="M61:M62"/>
    <mergeCell ref="N61:N62"/>
    <mergeCell ref="A63:A76"/>
    <mergeCell ref="B63:B64"/>
    <mergeCell ref="E63:E64"/>
    <mergeCell ref="F63:F64"/>
    <mergeCell ref="G63:G64"/>
    <mergeCell ref="H63:H64"/>
    <mergeCell ref="I63:I64"/>
    <mergeCell ref="L63:L64"/>
    <mergeCell ref="M63:M64"/>
    <mergeCell ref="N63:N64"/>
    <mergeCell ref="B65:B67"/>
    <mergeCell ref="E65:E67"/>
    <mergeCell ref="F65:F67"/>
    <mergeCell ref="G65:G67"/>
    <mergeCell ref="H65:H67"/>
    <mergeCell ref="I65:I67"/>
    <mergeCell ref="L65:L67"/>
    <mergeCell ref="M65:M67"/>
    <mergeCell ref="N65:N67"/>
    <mergeCell ref="C66:C67"/>
    <mergeCell ref="D66:D67"/>
    <mergeCell ref="B68:B71"/>
    <mergeCell ref="E68:E71"/>
    <mergeCell ref="F68:F71"/>
    <mergeCell ref="G68:G71"/>
    <mergeCell ref="H68:H71"/>
    <mergeCell ref="I68:I71"/>
    <mergeCell ref="L68:L71"/>
    <mergeCell ref="M68:M71"/>
    <mergeCell ref="N68:N71"/>
    <mergeCell ref="C70:C71"/>
    <mergeCell ref="D70:D71"/>
    <mergeCell ref="B72:B76"/>
    <mergeCell ref="C72:C73"/>
    <mergeCell ref="D72:D73"/>
    <mergeCell ref="E72:E76"/>
    <mergeCell ref="F72:F76"/>
    <mergeCell ref="G72:G76"/>
    <mergeCell ref="H72:H76"/>
    <mergeCell ref="I72:I76"/>
    <mergeCell ref="L72:L76"/>
    <mergeCell ref="M72:M76"/>
    <mergeCell ref="N72:N76"/>
    <mergeCell ref="A77:B82"/>
    <mergeCell ref="C77:C79"/>
    <mergeCell ref="D77:D79"/>
    <mergeCell ref="E77:E82"/>
    <mergeCell ref="F77:F82"/>
    <mergeCell ref="G77:G82"/>
    <mergeCell ref="H77:H82"/>
    <mergeCell ref="I77:I82"/>
    <mergeCell ref="L77:L82"/>
    <mergeCell ref="M77:M82"/>
    <mergeCell ref="N77:N82"/>
    <mergeCell ref="A83:B86"/>
    <mergeCell ref="E83:E86"/>
    <mergeCell ref="F83:F86"/>
    <mergeCell ref="G83:G86"/>
    <mergeCell ref="H83:H86"/>
    <mergeCell ref="I83:I86"/>
    <mergeCell ref="L83:L86"/>
    <mergeCell ref="M83:M86"/>
    <mergeCell ref="N83:N86"/>
    <mergeCell ref="C85:C86"/>
    <mergeCell ref="D85:D86"/>
    <mergeCell ref="A87:B90"/>
    <mergeCell ref="E87:E90"/>
    <mergeCell ref="F87:F90"/>
    <mergeCell ref="G87:G90"/>
    <mergeCell ref="H87:H90"/>
    <mergeCell ref="I87:I90"/>
    <mergeCell ref="L87:L90"/>
    <mergeCell ref="M87:M90"/>
    <mergeCell ref="N87:N90"/>
    <mergeCell ref="C89:C90"/>
    <mergeCell ref="D89:D90"/>
    <mergeCell ref="A91:B93"/>
    <mergeCell ref="E91:E93"/>
    <mergeCell ref="F91:F93"/>
    <mergeCell ref="G91:G93"/>
    <mergeCell ref="H91:H93"/>
    <mergeCell ref="I91:I93"/>
    <mergeCell ref="L91:L93"/>
    <mergeCell ref="M91:M93"/>
    <mergeCell ref="N91:N93"/>
    <mergeCell ref="C92:C93"/>
    <mergeCell ref="D92:D93"/>
    <mergeCell ref="A94:B97"/>
    <mergeCell ref="C94:C95"/>
    <mergeCell ref="D94:D95"/>
    <mergeCell ref="E94:E97"/>
    <mergeCell ref="F94:F97"/>
    <mergeCell ref="G94:G97"/>
    <mergeCell ref="H94:H97"/>
    <mergeCell ref="I94:I97"/>
    <mergeCell ref="L94:L97"/>
    <mergeCell ref="M94:M97"/>
    <mergeCell ref="N94:N97"/>
    <mergeCell ref="C96:C97"/>
    <mergeCell ref="D96:D9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671875" defaultRowHeight="13.5" zeroHeight="false" outlineLevelRow="0" outlineLevelCol="0"/>
  <cols>
    <col collapsed="false" customWidth="true" hidden="false" outlineLevel="0" max="1" min="1" style="642" width="4.99"/>
    <col collapsed="false" customWidth="true" hidden="false" outlineLevel="0" max="2" min="2" style="642" width="10.37"/>
    <col collapsed="false" customWidth="true" hidden="false" outlineLevel="0" max="24" min="3" style="429" width="6.74"/>
    <col collapsed="false" customWidth="false" hidden="false" outlineLevel="0" max="257" min="25" style="429" width="7.87"/>
  </cols>
  <sheetData>
    <row r="1" customFormat="false" ht="13.5" hidden="false" customHeight="false" outlineLevel="0" collapsed="false">
      <c r="A1" s="484" t="s">
        <v>607</v>
      </c>
      <c r="B1" s="643"/>
      <c r="C1" s="432"/>
      <c r="D1" s="432"/>
      <c r="E1" s="432"/>
      <c r="F1" s="432"/>
      <c r="G1" s="432"/>
      <c r="H1" s="432"/>
      <c r="I1" s="432"/>
      <c r="J1" s="432"/>
      <c r="K1" s="432"/>
      <c r="L1" s="432"/>
      <c r="M1" s="432"/>
      <c r="N1" s="432"/>
      <c r="O1" s="432"/>
      <c r="P1" s="432"/>
      <c r="Q1" s="432"/>
      <c r="R1" s="432"/>
      <c r="S1" s="432"/>
      <c r="T1" s="432"/>
      <c r="U1" s="432"/>
      <c r="V1" s="497"/>
    </row>
    <row r="2" s="430" customFormat="true" ht="12" hidden="false" customHeight="true" outlineLevel="0" collapsed="false">
      <c r="A2" s="484" t="s">
        <v>608</v>
      </c>
      <c r="B2" s="643"/>
      <c r="C2" s="432"/>
      <c r="D2" s="432"/>
      <c r="E2" s="432"/>
      <c r="F2" s="509"/>
      <c r="G2" s="456"/>
      <c r="H2" s="456"/>
      <c r="I2" s="456"/>
      <c r="J2" s="456"/>
      <c r="K2" s="456"/>
      <c r="L2" s="456"/>
      <c r="M2" s="456"/>
      <c r="N2" s="456"/>
      <c r="O2" s="456"/>
      <c r="P2" s="456"/>
      <c r="Q2" s="456"/>
      <c r="R2" s="456"/>
      <c r="S2" s="456"/>
      <c r="T2" s="456"/>
      <c r="U2" s="456"/>
      <c r="V2" s="470" t="s">
        <v>78</v>
      </c>
    </row>
    <row r="3" s="646" customFormat="true" ht="13.5" hidden="false" customHeight="false" outlineLevel="0" collapsed="false">
      <c r="A3" s="644" t="s">
        <v>395</v>
      </c>
      <c r="B3" s="644"/>
      <c r="C3" s="645" t="s">
        <v>609</v>
      </c>
      <c r="D3" s="645"/>
      <c r="E3" s="645"/>
      <c r="F3" s="645"/>
      <c r="G3" s="645" t="s">
        <v>610</v>
      </c>
      <c r="H3" s="645"/>
      <c r="I3" s="645"/>
      <c r="J3" s="645"/>
      <c r="K3" s="645" t="s">
        <v>611</v>
      </c>
      <c r="L3" s="645"/>
      <c r="M3" s="645"/>
      <c r="N3" s="645"/>
      <c r="O3" s="645" t="s">
        <v>612</v>
      </c>
      <c r="P3" s="645"/>
      <c r="Q3" s="645"/>
      <c r="R3" s="645"/>
      <c r="S3" s="645" t="s">
        <v>104</v>
      </c>
      <c r="T3" s="645"/>
      <c r="U3" s="645"/>
      <c r="V3" s="645"/>
    </row>
    <row r="4" s="646" customFormat="true" ht="13.5" hidden="false" customHeight="false" outlineLevel="0" collapsed="false">
      <c r="A4" s="644"/>
      <c r="B4" s="644"/>
      <c r="C4" s="644" t="s">
        <v>613</v>
      </c>
      <c r="D4" s="644" t="s">
        <v>614</v>
      </c>
      <c r="E4" s="644"/>
      <c r="F4" s="644"/>
      <c r="G4" s="644" t="s">
        <v>613</v>
      </c>
      <c r="H4" s="645" t="s">
        <v>614</v>
      </c>
      <c r="I4" s="645"/>
      <c r="J4" s="645"/>
      <c r="K4" s="644" t="s">
        <v>613</v>
      </c>
      <c r="L4" s="645" t="s">
        <v>614</v>
      </c>
      <c r="M4" s="645"/>
      <c r="N4" s="645"/>
      <c r="O4" s="644" t="s">
        <v>613</v>
      </c>
      <c r="P4" s="645" t="s">
        <v>614</v>
      </c>
      <c r="Q4" s="645"/>
      <c r="R4" s="645"/>
      <c r="S4" s="644" t="s">
        <v>613</v>
      </c>
      <c r="T4" s="645" t="s">
        <v>614</v>
      </c>
      <c r="U4" s="645"/>
      <c r="V4" s="645"/>
    </row>
    <row r="5" s="649" customFormat="true" ht="13.5" hidden="false" customHeight="false" outlineLevel="0" collapsed="false">
      <c r="A5" s="644"/>
      <c r="B5" s="644"/>
      <c r="C5" s="644"/>
      <c r="D5" s="647" t="s">
        <v>84</v>
      </c>
      <c r="E5" s="647" t="s">
        <v>85</v>
      </c>
      <c r="F5" s="647" t="s">
        <v>86</v>
      </c>
      <c r="G5" s="644"/>
      <c r="H5" s="648" t="s">
        <v>84</v>
      </c>
      <c r="I5" s="648" t="s">
        <v>85</v>
      </c>
      <c r="J5" s="648" t="s">
        <v>86</v>
      </c>
      <c r="K5" s="644"/>
      <c r="L5" s="648" t="s">
        <v>84</v>
      </c>
      <c r="M5" s="648" t="s">
        <v>85</v>
      </c>
      <c r="N5" s="648" t="s">
        <v>86</v>
      </c>
      <c r="O5" s="644"/>
      <c r="P5" s="648" t="s">
        <v>84</v>
      </c>
      <c r="Q5" s="648" t="s">
        <v>85</v>
      </c>
      <c r="R5" s="648" t="s">
        <v>86</v>
      </c>
      <c r="S5" s="644"/>
      <c r="T5" s="648" t="s">
        <v>84</v>
      </c>
      <c r="U5" s="648" t="s">
        <v>85</v>
      </c>
      <c r="V5" s="648" t="s">
        <v>86</v>
      </c>
    </row>
    <row r="6" s="652" customFormat="true" ht="13.5" hidden="false" customHeight="false" outlineLevel="0" collapsed="false">
      <c r="A6" s="650" t="s">
        <v>615</v>
      </c>
      <c r="B6" s="651"/>
      <c r="C6" s="139" t="n">
        <v>31</v>
      </c>
      <c r="D6" s="139" t="n">
        <v>45</v>
      </c>
      <c r="E6" s="139" t="n">
        <v>752</v>
      </c>
      <c r="F6" s="139" t="n">
        <v>797</v>
      </c>
      <c r="G6" s="139" t="n">
        <v>11</v>
      </c>
      <c r="H6" s="139" t="n">
        <v>54</v>
      </c>
      <c r="I6" s="139" t="n">
        <v>664</v>
      </c>
      <c r="J6" s="139" t="n">
        <v>718</v>
      </c>
      <c r="K6" s="139" t="n">
        <v>8</v>
      </c>
      <c r="L6" s="139" t="n">
        <v>52</v>
      </c>
      <c r="M6" s="139" t="n">
        <v>958</v>
      </c>
      <c r="N6" s="139" t="n">
        <v>1010</v>
      </c>
      <c r="O6" s="139" t="n">
        <v>20</v>
      </c>
      <c r="P6" s="139" t="n">
        <v>335</v>
      </c>
      <c r="Q6" s="139" t="n">
        <v>4946</v>
      </c>
      <c r="R6" s="139" t="n">
        <v>5281</v>
      </c>
      <c r="S6" s="139" t="n">
        <v>70</v>
      </c>
      <c r="T6" s="139" t="n">
        <v>486</v>
      </c>
      <c r="U6" s="139" t="n">
        <v>7320</v>
      </c>
      <c r="V6" s="139" t="n">
        <v>7806</v>
      </c>
    </row>
    <row r="7" s="652" customFormat="true" ht="13.5" hidden="false" customHeight="false" outlineLevel="0" collapsed="false">
      <c r="A7" s="653" t="s">
        <v>616</v>
      </c>
      <c r="B7" s="654"/>
      <c r="C7" s="523" t="n">
        <v>12</v>
      </c>
      <c r="D7" s="523" t="n">
        <v>51</v>
      </c>
      <c r="E7" s="523" t="n">
        <v>133</v>
      </c>
      <c r="F7" s="523" t="n">
        <v>184</v>
      </c>
      <c r="G7" s="523" t="s">
        <v>121</v>
      </c>
      <c r="H7" s="523" t="s">
        <v>121</v>
      </c>
      <c r="I7" s="523" t="s">
        <v>121</v>
      </c>
      <c r="J7" s="523" t="s">
        <v>121</v>
      </c>
      <c r="K7" s="523" t="s">
        <v>121</v>
      </c>
      <c r="L7" s="523" t="s">
        <v>121</v>
      </c>
      <c r="M7" s="523" t="s">
        <v>121</v>
      </c>
      <c r="N7" s="523" t="s">
        <v>121</v>
      </c>
      <c r="O7" s="523" t="s">
        <v>121</v>
      </c>
      <c r="P7" s="523" t="s">
        <v>121</v>
      </c>
      <c r="Q7" s="523" t="s">
        <v>121</v>
      </c>
      <c r="R7" s="523" t="s">
        <v>121</v>
      </c>
      <c r="S7" s="523" t="n">
        <v>12</v>
      </c>
      <c r="T7" s="523" t="n">
        <v>51</v>
      </c>
      <c r="U7" s="523" t="n">
        <v>133</v>
      </c>
      <c r="V7" s="523" t="n">
        <v>184</v>
      </c>
    </row>
    <row r="8" s="652" customFormat="true" ht="13.5" hidden="false" customHeight="false" outlineLevel="0" collapsed="false">
      <c r="A8" s="655" t="s">
        <v>617</v>
      </c>
      <c r="B8" s="656" t="s">
        <v>618</v>
      </c>
      <c r="C8" s="139" t="n">
        <v>4</v>
      </c>
      <c r="D8" s="139" t="n">
        <v>4</v>
      </c>
      <c r="E8" s="139" t="n">
        <v>62</v>
      </c>
      <c r="F8" s="139" t="n">
        <v>66</v>
      </c>
      <c r="G8" s="139" t="s">
        <v>121</v>
      </c>
      <c r="H8" s="139" t="s">
        <v>121</v>
      </c>
      <c r="I8" s="139" t="s">
        <v>121</v>
      </c>
      <c r="J8" s="139" t="s">
        <v>121</v>
      </c>
      <c r="K8" s="139" t="s">
        <v>121</v>
      </c>
      <c r="L8" s="139" t="s">
        <v>121</v>
      </c>
      <c r="M8" s="139" t="s">
        <v>121</v>
      </c>
      <c r="N8" s="139" t="s">
        <v>121</v>
      </c>
      <c r="O8" s="139" t="s">
        <v>121</v>
      </c>
      <c r="P8" s="139" t="s">
        <v>121</v>
      </c>
      <c r="Q8" s="139" t="s">
        <v>121</v>
      </c>
      <c r="R8" s="139" t="s">
        <v>121</v>
      </c>
      <c r="S8" s="139" t="n">
        <v>4</v>
      </c>
      <c r="T8" s="139" t="n">
        <v>4</v>
      </c>
      <c r="U8" s="139" t="n">
        <v>62</v>
      </c>
      <c r="V8" s="139" t="n">
        <v>66</v>
      </c>
    </row>
    <row r="9" s="652" customFormat="true" ht="13.5" hidden="false" customHeight="false" outlineLevel="0" collapsed="false">
      <c r="A9" s="655"/>
      <c r="B9" s="657" t="s">
        <v>619</v>
      </c>
      <c r="C9" s="109" t="n">
        <v>13</v>
      </c>
      <c r="D9" s="109" t="n">
        <v>32</v>
      </c>
      <c r="E9" s="109" t="n">
        <v>216</v>
      </c>
      <c r="F9" s="109" t="n">
        <v>248</v>
      </c>
      <c r="G9" s="109" t="n">
        <v>7</v>
      </c>
      <c r="H9" s="109" t="n">
        <v>51</v>
      </c>
      <c r="I9" s="109" t="n">
        <v>458</v>
      </c>
      <c r="J9" s="109" t="n">
        <v>509</v>
      </c>
      <c r="K9" s="109" t="n">
        <v>2</v>
      </c>
      <c r="L9" s="109" t="n">
        <v>20</v>
      </c>
      <c r="M9" s="109" t="n">
        <v>194</v>
      </c>
      <c r="N9" s="109" t="n">
        <v>214</v>
      </c>
      <c r="O9" s="109" t="n">
        <v>1</v>
      </c>
      <c r="P9" s="109" t="n">
        <v>51</v>
      </c>
      <c r="Q9" s="109" t="n">
        <v>238</v>
      </c>
      <c r="R9" s="109" t="n">
        <v>289</v>
      </c>
      <c r="S9" s="109" t="n">
        <v>23</v>
      </c>
      <c r="T9" s="109" t="n">
        <v>154</v>
      </c>
      <c r="U9" s="109" t="n">
        <v>1106</v>
      </c>
      <c r="V9" s="109" t="n">
        <v>1260</v>
      </c>
    </row>
    <row r="10" s="652" customFormat="true" ht="13.5" hidden="false" customHeight="false" outlineLevel="0" collapsed="false">
      <c r="A10" s="655"/>
      <c r="B10" s="657" t="s">
        <v>620</v>
      </c>
      <c r="C10" s="109" t="n">
        <v>160</v>
      </c>
      <c r="D10" s="109" t="n">
        <v>286</v>
      </c>
      <c r="E10" s="109" t="n">
        <v>2986</v>
      </c>
      <c r="F10" s="109" t="n">
        <v>3227</v>
      </c>
      <c r="G10" s="109" t="n">
        <v>10</v>
      </c>
      <c r="H10" s="109" t="n">
        <v>78</v>
      </c>
      <c r="I10" s="109" t="n">
        <v>539</v>
      </c>
      <c r="J10" s="109" t="n">
        <v>617</v>
      </c>
      <c r="K10" s="109" t="n">
        <v>1</v>
      </c>
      <c r="L10" s="109" t="n">
        <v>31</v>
      </c>
      <c r="M10" s="109" t="n">
        <v>79</v>
      </c>
      <c r="N10" s="109" t="n">
        <v>110</v>
      </c>
      <c r="O10" s="109" t="n">
        <v>2</v>
      </c>
      <c r="P10" s="109" t="n">
        <v>67</v>
      </c>
      <c r="Q10" s="109" t="n">
        <v>672</v>
      </c>
      <c r="R10" s="109" t="n">
        <v>739</v>
      </c>
      <c r="S10" s="109" t="n">
        <v>173</v>
      </c>
      <c r="T10" s="109" t="n">
        <v>462</v>
      </c>
      <c r="U10" s="109" t="n">
        <v>4276</v>
      </c>
      <c r="V10" s="109" t="n">
        <v>4738</v>
      </c>
    </row>
    <row r="11" s="649" customFormat="true" ht="13.5" hidden="false" customHeight="false" outlineLevel="0" collapsed="false">
      <c r="A11" s="655"/>
      <c r="B11" s="658" t="s">
        <v>621</v>
      </c>
      <c r="C11" s="108" t="n">
        <v>9</v>
      </c>
      <c r="D11" s="108" t="n">
        <v>21</v>
      </c>
      <c r="E11" s="108" t="n">
        <v>186</v>
      </c>
      <c r="F11" s="108" t="n">
        <v>207</v>
      </c>
      <c r="G11" s="108" t="n">
        <v>3</v>
      </c>
      <c r="H11" s="108" t="n">
        <v>24</v>
      </c>
      <c r="I11" s="108" t="n">
        <v>163</v>
      </c>
      <c r="J11" s="108" t="n">
        <v>187</v>
      </c>
      <c r="K11" s="108" t="s">
        <v>121</v>
      </c>
      <c r="L11" s="108" t="s">
        <v>121</v>
      </c>
      <c r="M11" s="108" t="s">
        <v>121</v>
      </c>
      <c r="N11" s="108" t="s">
        <v>121</v>
      </c>
      <c r="O11" s="108" t="s">
        <v>121</v>
      </c>
      <c r="P11" s="108" t="s">
        <v>121</v>
      </c>
      <c r="Q11" s="108" t="s">
        <v>121</v>
      </c>
      <c r="R11" s="108" t="s">
        <v>121</v>
      </c>
      <c r="S11" s="108" t="n">
        <v>12</v>
      </c>
      <c r="T11" s="108" t="n">
        <v>45</v>
      </c>
      <c r="U11" s="108" t="n">
        <v>349</v>
      </c>
      <c r="V11" s="108" t="n">
        <v>394</v>
      </c>
    </row>
    <row r="12" s="649" customFormat="true" ht="13.5" hidden="false" customHeight="false" outlineLevel="0" collapsed="false">
      <c r="A12" s="655"/>
      <c r="B12" s="659" t="s">
        <v>86</v>
      </c>
      <c r="C12" s="530" t="n">
        <v>186</v>
      </c>
      <c r="D12" s="530" t="n">
        <v>343</v>
      </c>
      <c r="E12" s="530" t="n">
        <v>3450</v>
      </c>
      <c r="F12" s="530" t="n">
        <v>3793</v>
      </c>
      <c r="G12" s="530" t="n">
        <v>20</v>
      </c>
      <c r="H12" s="530" t="n">
        <v>153</v>
      </c>
      <c r="I12" s="530" t="n">
        <v>1160</v>
      </c>
      <c r="J12" s="530" t="n">
        <v>1313</v>
      </c>
      <c r="K12" s="530" t="n">
        <v>3</v>
      </c>
      <c r="L12" s="530" t="n">
        <v>51</v>
      </c>
      <c r="M12" s="530" t="n">
        <v>273</v>
      </c>
      <c r="N12" s="530" t="n">
        <v>324</v>
      </c>
      <c r="O12" s="530" t="n">
        <v>3</v>
      </c>
      <c r="P12" s="530" t="n">
        <v>118</v>
      </c>
      <c r="Q12" s="530" t="n">
        <v>910</v>
      </c>
      <c r="R12" s="530" t="n">
        <v>1028</v>
      </c>
      <c r="S12" s="530" t="n">
        <v>212</v>
      </c>
      <c r="T12" s="530" t="n">
        <v>665</v>
      </c>
      <c r="U12" s="530" t="n">
        <v>5793</v>
      </c>
      <c r="V12" s="530" t="n">
        <v>6458</v>
      </c>
    </row>
    <row r="13" s="649" customFormat="true" ht="13.5" hidden="false" customHeight="false" outlineLevel="0" collapsed="false">
      <c r="A13" s="660" t="s">
        <v>622</v>
      </c>
      <c r="B13" s="661"/>
      <c r="C13" s="445" t="n">
        <v>4</v>
      </c>
      <c r="D13" s="445" t="n">
        <v>24</v>
      </c>
      <c r="E13" s="445" t="n">
        <v>61</v>
      </c>
      <c r="F13" s="445" t="n">
        <v>85</v>
      </c>
      <c r="G13" s="445" t="s">
        <v>121</v>
      </c>
      <c r="H13" s="445" t="s">
        <v>121</v>
      </c>
      <c r="I13" s="445" t="s">
        <v>121</v>
      </c>
      <c r="J13" s="445" t="s">
        <v>121</v>
      </c>
      <c r="K13" s="445" t="s">
        <v>121</v>
      </c>
      <c r="L13" s="445" t="s">
        <v>121</v>
      </c>
      <c r="M13" s="445" t="s">
        <v>121</v>
      </c>
      <c r="N13" s="445" t="s">
        <v>121</v>
      </c>
      <c r="O13" s="445" t="s">
        <v>121</v>
      </c>
      <c r="P13" s="445" t="s">
        <v>121</v>
      </c>
      <c r="Q13" s="445" t="s">
        <v>121</v>
      </c>
      <c r="R13" s="445" t="s">
        <v>121</v>
      </c>
      <c r="S13" s="445" t="n">
        <v>4</v>
      </c>
      <c r="T13" s="445" t="n">
        <v>24</v>
      </c>
      <c r="U13" s="445" t="n">
        <v>61</v>
      </c>
      <c r="V13" s="445" t="n">
        <v>85</v>
      </c>
    </row>
    <row r="14" s="649" customFormat="true" ht="13.5" hidden="false" customHeight="false" outlineLevel="0" collapsed="false">
      <c r="A14" s="662" t="s">
        <v>623</v>
      </c>
      <c r="B14" s="658"/>
      <c r="C14" s="108" t="n">
        <v>1</v>
      </c>
      <c r="D14" s="108" t="n">
        <v>31</v>
      </c>
      <c r="E14" s="108" t="s">
        <v>121</v>
      </c>
      <c r="F14" s="108" t="n">
        <v>31</v>
      </c>
      <c r="G14" s="108" t="s">
        <v>121</v>
      </c>
      <c r="H14" s="108" t="s">
        <v>121</v>
      </c>
      <c r="I14" s="108" t="s">
        <v>121</v>
      </c>
      <c r="J14" s="108" t="s">
        <v>121</v>
      </c>
      <c r="K14" s="108" t="s">
        <v>121</v>
      </c>
      <c r="L14" s="108" t="s">
        <v>121</v>
      </c>
      <c r="M14" s="108" t="s">
        <v>121</v>
      </c>
      <c r="N14" s="108" t="s">
        <v>121</v>
      </c>
      <c r="O14" s="108" t="s">
        <v>121</v>
      </c>
      <c r="P14" s="108" t="s">
        <v>121</v>
      </c>
      <c r="Q14" s="108" t="s">
        <v>121</v>
      </c>
      <c r="R14" s="108" t="s">
        <v>121</v>
      </c>
      <c r="S14" s="108" t="n">
        <v>1</v>
      </c>
      <c r="T14" s="108" t="n">
        <v>31</v>
      </c>
      <c r="U14" s="108" t="s">
        <v>121</v>
      </c>
      <c r="V14" s="108" t="n">
        <v>31</v>
      </c>
    </row>
    <row r="15" s="649" customFormat="true" ht="13.5" hidden="false" customHeight="false" outlineLevel="0" collapsed="false">
      <c r="A15" s="662" t="s">
        <v>624</v>
      </c>
      <c r="B15" s="658"/>
      <c r="C15" s="108" t="n">
        <v>7</v>
      </c>
      <c r="D15" s="108" t="n">
        <v>150</v>
      </c>
      <c r="E15" s="108" t="n">
        <v>4</v>
      </c>
      <c r="F15" s="108" t="n">
        <v>154</v>
      </c>
      <c r="G15" s="108" t="s">
        <v>121</v>
      </c>
      <c r="H15" s="108" t="s">
        <v>121</v>
      </c>
      <c r="I15" s="108" t="s">
        <v>121</v>
      </c>
      <c r="J15" s="108" t="s">
        <v>121</v>
      </c>
      <c r="K15" s="108" t="s">
        <v>121</v>
      </c>
      <c r="L15" s="108" t="s">
        <v>121</v>
      </c>
      <c r="M15" s="108" t="s">
        <v>121</v>
      </c>
      <c r="N15" s="108" t="s">
        <v>121</v>
      </c>
      <c r="O15" s="108" t="s">
        <v>121</v>
      </c>
      <c r="P15" s="108" t="s">
        <v>121</v>
      </c>
      <c r="Q15" s="108" t="s">
        <v>121</v>
      </c>
      <c r="R15" s="108" t="s">
        <v>121</v>
      </c>
      <c r="S15" s="108" t="n">
        <v>7</v>
      </c>
      <c r="T15" s="108" t="n">
        <v>150</v>
      </c>
      <c r="U15" s="108" t="n">
        <v>4</v>
      </c>
      <c r="V15" s="108" t="n">
        <v>154</v>
      </c>
    </row>
    <row r="16" s="649" customFormat="true" ht="13.5" hidden="false" customHeight="false" outlineLevel="0" collapsed="false">
      <c r="A16" s="662" t="s">
        <v>625</v>
      </c>
      <c r="B16" s="658"/>
      <c r="C16" s="108" t="n">
        <v>5</v>
      </c>
      <c r="D16" s="108" t="n">
        <v>68</v>
      </c>
      <c r="E16" s="108" t="n">
        <v>25</v>
      </c>
      <c r="F16" s="108" t="n">
        <v>93</v>
      </c>
      <c r="G16" s="108" t="s">
        <v>121</v>
      </c>
      <c r="H16" s="108" t="s">
        <v>121</v>
      </c>
      <c r="I16" s="108" t="s">
        <v>121</v>
      </c>
      <c r="J16" s="108" t="s">
        <v>121</v>
      </c>
      <c r="K16" s="108" t="s">
        <v>121</v>
      </c>
      <c r="L16" s="108" t="s">
        <v>121</v>
      </c>
      <c r="M16" s="108" t="s">
        <v>121</v>
      </c>
      <c r="N16" s="108" t="s">
        <v>121</v>
      </c>
      <c r="O16" s="108" t="s">
        <v>121</v>
      </c>
      <c r="P16" s="108" t="s">
        <v>121</v>
      </c>
      <c r="Q16" s="108" t="s">
        <v>121</v>
      </c>
      <c r="R16" s="108" t="s">
        <v>121</v>
      </c>
      <c r="S16" s="108" t="n">
        <v>5</v>
      </c>
      <c r="T16" s="108" t="n">
        <v>68</v>
      </c>
      <c r="U16" s="108" t="n">
        <v>25</v>
      </c>
      <c r="V16" s="108" t="n">
        <v>93</v>
      </c>
    </row>
    <row r="17" s="649" customFormat="true" ht="13.5" hidden="false" customHeight="false" outlineLevel="0" collapsed="false">
      <c r="A17" s="662" t="s">
        <v>626</v>
      </c>
      <c r="B17" s="658"/>
      <c r="C17" s="108" t="n">
        <v>38</v>
      </c>
      <c r="D17" s="108" t="n">
        <v>694</v>
      </c>
      <c r="E17" s="108" t="n">
        <v>19</v>
      </c>
      <c r="F17" s="108" t="n">
        <v>713</v>
      </c>
      <c r="G17" s="108" t="s">
        <v>121</v>
      </c>
      <c r="H17" s="108" t="s">
        <v>121</v>
      </c>
      <c r="I17" s="108" t="s">
        <v>121</v>
      </c>
      <c r="J17" s="108" t="s">
        <v>121</v>
      </c>
      <c r="K17" s="108" t="s">
        <v>121</v>
      </c>
      <c r="L17" s="108" t="s">
        <v>121</v>
      </c>
      <c r="M17" s="108" t="s">
        <v>121</v>
      </c>
      <c r="N17" s="108" t="s">
        <v>121</v>
      </c>
      <c r="O17" s="108" t="s">
        <v>121</v>
      </c>
      <c r="P17" s="108" t="s">
        <v>121</v>
      </c>
      <c r="Q17" s="108" t="s">
        <v>121</v>
      </c>
      <c r="R17" s="108" t="s">
        <v>121</v>
      </c>
      <c r="S17" s="108" t="n">
        <v>38</v>
      </c>
      <c r="T17" s="108" t="n">
        <v>694</v>
      </c>
      <c r="U17" s="108" t="n">
        <v>19</v>
      </c>
      <c r="V17" s="108" t="n">
        <v>713</v>
      </c>
    </row>
    <row r="18" s="649" customFormat="true" ht="13.5" hidden="false" customHeight="false" outlineLevel="0" collapsed="false">
      <c r="A18" s="526" t="s">
        <v>627</v>
      </c>
      <c r="B18" s="658"/>
      <c r="C18" s="108" t="n">
        <v>4</v>
      </c>
      <c r="D18" s="108" t="n">
        <v>63</v>
      </c>
      <c r="E18" s="108" t="n">
        <v>5</v>
      </c>
      <c r="F18" s="108" t="n">
        <v>68</v>
      </c>
      <c r="G18" s="108" t="s">
        <v>121</v>
      </c>
      <c r="H18" s="108" t="s">
        <v>121</v>
      </c>
      <c r="I18" s="108" t="s">
        <v>121</v>
      </c>
      <c r="J18" s="108" t="s">
        <v>121</v>
      </c>
      <c r="K18" s="108" t="s">
        <v>121</v>
      </c>
      <c r="L18" s="108" t="s">
        <v>121</v>
      </c>
      <c r="M18" s="108" t="s">
        <v>121</v>
      </c>
      <c r="N18" s="108" t="s">
        <v>121</v>
      </c>
      <c r="O18" s="108" t="s">
        <v>121</v>
      </c>
      <c r="P18" s="108" t="s">
        <v>121</v>
      </c>
      <c r="Q18" s="108" t="s">
        <v>121</v>
      </c>
      <c r="R18" s="108" t="s">
        <v>121</v>
      </c>
      <c r="S18" s="108" t="n">
        <v>4</v>
      </c>
      <c r="T18" s="108" t="n">
        <v>63</v>
      </c>
      <c r="U18" s="108" t="n">
        <v>5</v>
      </c>
      <c r="V18" s="108" t="n">
        <v>68</v>
      </c>
    </row>
    <row r="19" s="649" customFormat="true" ht="13.5" hidden="false" customHeight="false" outlineLevel="0" collapsed="false">
      <c r="A19" s="526" t="s">
        <v>628</v>
      </c>
      <c r="B19" s="658"/>
      <c r="C19" s="108" t="n">
        <v>2</v>
      </c>
      <c r="D19" s="108" t="n">
        <v>36</v>
      </c>
      <c r="E19" s="108" t="n">
        <v>15</v>
      </c>
      <c r="F19" s="108" t="n">
        <v>51</v>
      </c>
      <c r="G19" s="108" t="s">
        <v>121</v>
      </c>
      <c r="H19" s="108" t="s">
        <v>121</v>
      </c>
      <c r="I19" s="108" t="s">
        <v>121</v>
      </c>
      <c r="J19" s="108" t="s">
        <v>121</v>
      </c>
      <c r="K19" s="108" t="s">
        <v>121</v>
      </c>
      <c r="L19" s="108" t="s">
        <v>121</v>
      </c>
      <c r="M19" s="108" t="s">
        <v>121</v>
      </c>
      <c r="N19" s="108" t="s">
        <v>121</v>
      </c>
      <c r="O19" s="108" t="s">
        <v>121</v>
      </c>
      <c r="P19" s="108" t="s">
        <v>121</v>
      </c>
      <c r="Q19" s="108" t="s">
        <v>121</v>
      </c>
      <c r="R19" s="108" t="s">
        <v>121</v>
      </c>
      <c r="S19" s="108" t="n">
        <v>2</v>
      </c>
      <c r="T19" s="108" t="n">
        <v>36</v>
      </c>
      <c r="U19" s="108" t="n">
        <v>15</v>
      </c>
      <c r="V19" s="108" t="n">
        <v>51</v>
      </c>
    </row>
    <row r="20" s="649" customFormat="true" ht="13.5" hidden="false" customHeight="false" outlineLevel="0" collapsed="false">
      <c r="A20" s="662" t="s">
        <v>629</v>
      </c>
      <c r="B20" s="658"/>
      <c r="C20" s="108" t="n">
        <v>1</v>
      </c>
      <c r="D20" s="108" t="n">
        <v>13</v>
      </c>
      <c r="E20" s="108" t="s">
        <v>121</v>
      </c>
      <c r="F20" s="108" t="n">
        <v>13</v>
      </c>
      <c r="G20" s="108" t="s">
        <v>121</v>
      </c>
      <c r="H20" s="108" t="s">
        <v>121</v>
      </c>
      <c r="I20" s="108" t="s">
        <v>121</v>
      </c>
      <c r="J20" s="108" t="s">
        <v>121</v>
      </c>
      <c r="K20" s="108" t="s">
        <v>121</v>
      </c>
      <c r="L20" s="108" t="s">
        <v>121</v>
      </c>
      <c r="M20" s="108" t="s">
        <v>121</v>
      </c>
      <c r="N20" s="108" t="s">
        <v>121</v>
      </c>
      <c r="O20" s="108" t="s">
        <v>121</v>
      </c>
      <c r="P20" s="108" t="s">
        <v>121</v>
      </c>
      <c r="Q20" s="108" t="s">
        <v>121</v>
      </c>
      <c r="R20" s="108" t="s">
        <v>121</v>
      </c>
      <c r="S20" s="108" t="n">
        <v>1</v>
      </c>
      <c r="T20" s="108" t="n">
        <v>13</v>
      </c>
      <c r="U20" s="108" t="s">
        <v>121</v>
      </c>
      <c r="V20" s="108" t="n">
        <v>13</v>
      </c>
    </row>
    <row r="21" s="649" customFormat="true" ht="13.5" hidden="false" customHeight="false" outlineLevel="0" collapsed="false">
      <c r="A21" s="662" t="s">
        <v>630</v>
      </c>
      <c r="B21" s="658"/>
      <c r="C21" s="108" t="n">
        <v>1</v>
      </c>
      <c r="D21" s="108" t="n">
        <v>2</v>
      </c>
      <c r="E21" s="108" t="n">
        <v>8</v>
      </c>
      <c r="F21" s="108" t="n">
        <v>10</v>
      </c>
      <c r="G21" s="108" t="s">
        <v>121</v>
      </c>
      <c r="H21" s="108" t="s">
        <v>121</v>
      </c>
      <c r="I21" s="108" t="s">
        <v>121</v>
      </c>
      <c r="J21" s="108" t="s">
        <v>121</v>
      </c>
      <c r="K21" s="108" t="s">
        <v>121</v>
      </c>
      <c r="L21" s="108" t="s">
        <v>121</v>
      </c>
      <c r="M21" s="108" t="s">
        <v>121</v>
      </c>
      <c r="N21" s="108" t="s">
        <v>121</v>
      </c>
      <c r="O21" s="108" t="s">
        <v>121</v>
      </c>
      <c r="P21" s="108" t="s">
        <v>121</v>
      </c>
      <c r="Q21" s="108" t="s">
        <v>121</v>
      </c>
      <c r="R21" s="108" t="s">
        <v>121</v>
      </c>
      <c r="S21" s="108" t="n">
        <v>1</v>
      </c>
      <c r="T21" s="108" t="n">
        <v>2</v>
      </c>
      <c r="U21" s="108" t="n">
        <v>8</v>
      </c>
      <c r="V21" s="108" t="n">
        <v>10</v>
      </c>
    </row>
    <row r="22" s="649" customFormat="true" ht="13.5" hidden="false" customHeight="false" outlineLevel="0" collapsed="false">
      <c r="A22" s="662" t="s">
        <v>631</v>
      </c>
      <c r="B22" s="658"/>
      <c r="C22" s="108" t="n">
        <v>11</v>
      </c>
      <c r="D22" s="108" t="n">
        <v>138</v>
      </c>
      <c r="E22" s="108" t="n">
        <v>13</v>
      </c>
      <c r="F22" s="108" t="n">
        <v>151</v>
      </c>
      <c r="G22" s="108" t="s">
        <v>121</v>
      </c>
      <c r="H22" s="108" t="s">
        <v>121</v>
      </c>
      <c r="I22" s="108" t="s">
        <v>121</v>
      </c>
      <c r="J22" s="108" t="s">
        <v>121</v>
      </c>
      <c r="K22" s="108" t="s">
        <v>121</v>
      </c>
      <c r="L22" s="108" t="s">
        <v>121</v>
      </c>
      <c r="M22" s="108" t="s">
        <v>121</v>
      </c>
      <c r="N22" s="108" t="s">
        <v>121</v>
      </c>
      <c r="O22" s="108" t="s">
        <v>121</v>
      </c>
      <c r="P22" s="108" t="s">
        <v>121</v>
      </c>
      <c r="Q22" s="108" t="s">
        <v>121</v>
      </c>
      <c r="R22" s="108" t="s">
        <v>121</v>
      </c>
      <c r="S22" s="108" t="n">
        <v>11</v>
      </c>
      <c r="T22" s="108" t="n">
        <v>138</v>
      </c>
      <c r="U22" s="108" t="n">
        <v>13</v>
      </c>
      <c r="V22" s="108" t="n">
        <v>151</v>
      </c>
    </row>
    <row r="23" s="649" customFormat="true" ht="13.5" hidden="false" customHeight="false" outlineLevel="0" collapsed="false">
      <c r="A23" s="662" t="s">
        <v>632</v>
      </c>
      <c r="B23" s="658"/>
      <c r="C23" s="108" t="n">
        <v>9</v>
      </c>
      <c r="D23" s="108" t="n">
        <v>175</v>
      </c>
      <c r="E23" s="108" t="n">
        <v>15</v>
      </c>
      <c r="F23" s="108" t="n">
        <v>190</v>
      </c>
      <c r="G23" s="108" t="s">
        <v>121</v>
      </c>
      <c r="H23" s="108" t="s">
        <v>121</v>
      </c>
      <c r="I23" s="108" t="s">
        <v>121</v>
      </c>
      <c r="J23" s="108" t="s">
        <v>121</v>
      </c>
      <c r="K23" s="108" t="s">
        <v>121</v>
      </c>
      <c r="L23" s="108" t="s">
        <v>121</v>
      </c>
      <c r="M23" s="108" t="s">
        <v>121</v>
      </c>
      <c r="N23" s="108" t="s">
        <v>121</v>
      </c>
      <c r="O23" s="108" t="s">
        <v>121</v>
      </c>
      <c r="P23" s="108" t="s">
        <v>121</v>
      </c>
      <c r="Q23" s="108" t="s">
        <v>121</v>
      </c>
      <c r="R23" s="108" t="s">
        <v>121</v>
      </c>
      <c r="S23" s="108" t="n">
        <v>9</v>
      </c>
      <c r="T23" s="108" t="n">
        <v>175</v>
      </c>
      <c r="U23" s="108" t="n">
        <v>15</v>
      </c>
      <c r="V23" s="108" t="n">
        <v>190</v>
      </c>
    </row>
    <row r="24" s="472" customFormat="true" ht="13.5" hidden="false" customHeight="false" outlineLevel="0" collapsed="false">
      <c r="A24" s="526" t="s">
        <v>633</v>
      </c>
      <c r="B24" s="527"/>
      <c r="C24" s="108" t="n">
        <v>2</v>
      </c>
      <c r="D24" s="108" t="n">
        <v>27</v>
      </c>
      <c r="E24" s="108" t="s">
        <v>121</v>
      </c>
      <c r="F24" s="108" t="n">
        <v>27</v>
      </c>
      <c r="G24" s="108" t="s">
        <v>121</v>
      </c>
      <c r="H24" s="108" t="s">
        <v>121</v>
      </c>
      <c r="I24" s="108" t="s">
        <v>121</v>
      </c>
      <c r="J24" s="108" t="s">
        <v>121</v>
      </c>
      <c r="K24" s="108" t="s">
        <v>121</v>
      </c>
      <c r="L24" s="108" t="s">
        <v>121</v>
      </c>
      <c r="M24" s="108" t="s">
        <v>121</v>
      </c>
      <c r="N24" s="108" t="s">
        <v>121</v>
      </c>
      <c r="O24" s="108" t="s">
        <v>121</v>
      </c>
      <c r="P24" s="108" t="s">
        <v>121</v>
      </c>
      <c r="Q24" s="108" t="s">
        <v>121</v>
      </c>
      <c r="R24" s="108" t="s">
        <v>121</v>
      </c>
      <c r="S24" s="108" t="n">
        <v>2</v>
      </c>
      <c r="T24" s="108" t="n">
        <v>27</v>
      </c>
      <c r="U24" s="108" t="s">
        <v>121</v>
      </c>
      <c r="V24" s="108" t="n">
        <v>27</v>
      </c>
    </row>
    <row r="25" s="472" customFormat="true" ht="13.5" hidden="false" customHeight="false" outlineLevel="0" collapsed="false">
      <c r="A25" s="526" t="s">
        <v>634</v>
      </c>
      <c r="B25" s="527"/>
      <c r="C25" s="108" t="n">
        <v>2</v>
      </c>
      <c r="D25" s="108" t="n">
        <v>18</v>
      </c>
      <c r="E25" s="108" t="n">
        <v>26</v>
      </c>
      <c r="F25" s="108" t="n">
        <v>44</v>
      </c>
      <c r="G25" s="108" t="n">
        <v>1</v>
      </c>
      <c r="H25" s="108" t="n">
        <v>7</v>
      </c>
      <c r="I25" s="108" t="n">
        <v>43</v>
      </c>
      <c r="J25" s="108" t="n">
        <v>50</v>
      </c>
      <c r="K25" s="108" t="s">
        <v>121</v>
      </c>
      <c r="L25" s="108" t="s">
        <v>121</v>
      </c>
      <c r="M25" s="108" t="s">
        <v>121</v>
      </c>
      <c r="N25" s="108" t="s">
        <v>121</v>
      </c>
      <c r="O25" s="108" t="s">
        <v>121</v>
      </c>
      <c r="P25" s="108" t="s">
        <v>121</v>
      </c>
      <c r="Q25" s="108" t="s">
        <v>121</v>
      </c>
      <c r="R25" s="108" t="s">
        <v>121</v>
      </c>
      <c r="S25" s="108" t="n">
        <v>3</v>
      </c>
      <c r="T25" s="108" t="n">
        <v>25</v>
      </c>
      <c r="U25" s="108" t="n">
        <v>69</v>
      </c>
      <c r="V25" s="108" t="n">
        <v>94</v>
      </c>
    </row>
    <row r="26" s="472" customFormat="true" ht="13.5" hidden="false" customHeight="false" outlineLevel="0" collapsed="false">
      <c r="A26" s="526" t="s">
        <v>635</v>
      </c>
      <c r="B26" s="527"/>
      <c r="C26" s="108" t="n">
        <v>6</v>
      </c>
      <c r="D26" s="108" t="n">
        <v>27</v>
      </c>
      <c r="E26" s="108" t="n">
        <v>98</v>
      </c>
      <c r="F26" s="108" t="n">
        <v>125</v>
      </c>
      <c r="G26" s="108" t="s">
        <v>121</v>
      </c>
      <c r="H26" s="108" t="s">
        <v>121</v>
      </c>
      <c r="I26" s="108" t="s">
        <v>121</v>
      </c>
      <c r="J26" s="108" t="s">
        <v>121</v>
      </c>
      <c r="K26" s="108" t="s">
        <v>121</v>
      </c>
      <c r="L26" s="108" t="s">
        <v>121</v>
      </c>
      <c r="M26" s="108" t="s">
        <v>121</v>
      </c>
      <c r="N26" s="108" t="s">
        <v>121</v>
      </c>
      <c r="O26" s="108" t="s">
        <v>121</v>
      </c>
      <c r="P26" s="108" t="s">
        <v>121</v>
      </c>
      <c r="Q26" s="108" t="s">
        <v>121</v>
      </c>
      <c r="R26" s="108" t="s">
        <v>121</v>
      </c>
      <c r="S26" s="108" t="n">
        <v>6</v>
      </c>
      <c r="T26" s="108" t="n">
        <v>27</v>
      </c>
      <c r="U26" s="108" t="n">
        <v>98</v>
      </c>
      <c r="V26" s="108" t="n">
        <v>125</v>
      </c>
    </row>
    <row r="27" s="472" customFormat="true" ht="13.5" hidden="false" customHeight="false" outlineLevel="0" collapsed="false">
      <c r="A27" s="526" t="s">
        <v>636</v>
      </c>
      <c r="B27" s="527"/>
      <c r="C27" s="108" t="n">
        <v>1</v>
      </c>
      <c r="D27" s="108" t="n">
        <v>8</v>
      </c>
      <c r="E27" s="108" t="n">
        <v>9</v>
      </c>
      <c r="F27" s="108" t="n">
        <v>17</v>
      </c>
      <c r="G27" s="108" t="s">
        <v>121</v>
      </c>
      <c r="H27" s="108" t="s">
        <v>121</v>
      </c>
      <c r="I27" s="108" t="s">
        <v>121</v>
      </c>
      <c r="J27" s="108" t="s">
        <v>121</v>
      </c>
      <c r="K27" s="108" t="s">
        <v>121</v>
      </c>
      <c r="L27" s="108" t="s">
        <v>121</v>
      </c>
      <c r="M27" s="108" t="s">
        <v>121</v>
      </c>
      <c r="N27" s="108" t="s">
        <v>121</v>
      </c>
      <c r="O27" s="108" t="s">
        <v>121</v>
      </c>
      <c r="P27" s="108" t="s">
        <v>121</v>
      </c>
      <c r="Q27" s="108" t="s">
        <v>121</v>
      </c>
      <c r="R27" s="108" t="s">
        <v>121</v>
      </c>
      <c r="S27" s="108" t="n">
        <v>1</v>
      </c>
      <c r="T27" s="108" t="n">
        <v>8</v>
      </c>
      <c r="U27" s="108" t="n">
        <v>9</v>
      </c>
      <c r="V27" s="108" t="n">
        <v>17</v>
      </c>
    </row>
    <row r="28" s="430" customFormat="true" ht="13.5" hidden="false" customHeight="false" outlineLevel="0" collapsed="false">
      <c r="A28" s="526" t="s">
        <v>637</v>
      </c>
      <c r="B28" s="527"/>
      <c r="C28" s="108" t="n">
        <v>1</v>
      </c>
      <c r="D28" s="108" t="n">
        <v>10</v>
      </c>
      <c r="E28" s="108" t="n">
        <v>10</v>
      </c>
      <c r="F28" s="108" t="n">
        <v>20</v>
      </c>
      <c r="G28" s="108" t="s">
        <v>121</v>
      </c>
      <c r="H28" s="108" t="s">
        <v>121</v>
      </c>
      <c r="I28" s="108" t="s">
        <v>121</v>
      </c>
      <c r="J28" s="108" t="s">
        <v>121</v>
      </c>
      <c r="K28" s="108" t="s">
        <v>121</v>
      </c>
      <c r="L28" s="108" t="s">
        <v>121</v>
      </c>
      <c r="M28" s="108" t="s">
        <v>121</v>
      </c>
      <c r="N28" s="108" t="s">
        <v>121</v>
      </c>
      <c r="O28" s="108" t="s">
        <v>121</v>
      </c>
      <c r="P28" s="108" t="s">
        <v>121</v>
      </c>
      <c r="Q28" s="108" t="s">
        <v>121</v>
      </c>
      <c r="R28" s="108" t="s">
        <v>121</v>
      </c>
      <c r="S28" s="108" t="n">
        <v>1</v>
      </c>
      <c r="T28" s="108" t="n">
        <v>10</v>
      </c>
      <c r="U28" s="108" t="n">
        <v>10</v>
      </c>
      <c r="V28" s="108" t="n">
        <v>20</v>
      </c>
    </row>
    <row r="29" s="430" customFormat="true" ht="13.5" hidden="false" customHeight="false" outlineLevel="0" collapsed="false">
      <c r="A29" s="526" t="s">
        <v>638</v>
      </c>
      <c r="B29" s="527"/>
      <c r="C29" s="108" t="n">
        <v>1</v>
      </c>
      <c r="D29" s="108" t="n">
        <v>2</v>
      </c>
      <c r="E29" s="108" t="n">
        <v>18</v>
      </c>
      <c r="F29" s="108" t="n">
        <v>20</v>
      </c>
      <c r="G29" s="108" t="s">
        <v>121</v>
      </c>
      <c r="H29" s="108" t="s">
        <v>121</v>
      </c>
      <c r="I29" s="108" t="s">
        <v>121</v>
      </c>
      <c r="J29" s="108" t="s">
        <v>121</v>
      </c>
      <c r="K29" s="108" t="s">
        <v>121</v>
      </c>
      <c r="L29" s="108" t="s">
        <v>121</v>
      </c>
      <c r="M29" s="108" t="s">
        <v>121</v>
      </c>
      <c r="N29" s="108" t="s">
        <v>121</v>
      </c>
      <c r="O29" s="108" t="s">
        <v>121</v>
      </c>
      <c r="P29" s="108" t="s">
        <v>121</v>
      </c>
      <c r="Q29" s="108" t="s">
        <v>121</v>
      </c>
      <c r="R29" s="108" t="s">
        <v>121</v>
      </c>
      <c r="S29" s="108" t="n">
        <v>1</v>
      </c>
      <c r="T29" s="108" t="n">
        <v>2</v>
      </c>
      <c r="U29" s="108" t="n">
        <v>18</v>
      </c>
      <c r="V29" s="108" t="n">
        <v>20</v>
      </c>
    </row>
    <row r="30" s="430" customFormat="true" ht="13.5" hidden="false" customHeight="false" outlineLevel="0" collapsed="false">
      <c r="A30" s="526" t="s">
        <v>639</v>
      </c>
      <c r="B30" s="527"/>
      <c r="C30" s="108" t="n">
        <v>1</v>
      </c>
      <c r="D30" s="108" t="n">
        <v>3</v>
      </c>
      <c r="E30" s="108" t="n">
        <v>7</v>
      </c>
      <c r="F30" s="108" t="n">
        <v>10</v>
      </c>
      <c r="G30" s="108" t="s">
        <v>121</v>
      </c>
      <c r="H30" s="108" t="s">
        <v>121</v>
      </c>
      <c r="I30" s="108" t="s">
        <v>121</v>
      </c>
      <c r="J30" s="108" t="s">
        <v>121</v>
      </c>
      <c r="K30" s="108" t="s">
        <v>121</v>
      </c>
      <c r="L30" s="108" t="s">
        <v>121</v>
      </c>
      <c r="M30" s="108" t="s">
        <v>121</v>
      </c>
      <c r="N30" s="108" t="s">
        <v>121</v>
      </c>
      <c r="O30" s="108" t="s">
        <v>121</v>
      </c>
      <c r="P30" s="108" t="s">
        <v>121</v>
      </c>
      <c r="Q30" s="108" t="s">
        <v>121</v>
      </c>
      <c r="R30" s="108" t="s">
        <v>121</v>
      </c>
      <c r="S30" s="108" t="n">
        <v>1</v>
      </c>
      <c r="T30" s="108" t="n">
        <v>3</v>
      </c>
      <c r="U30" s="108" t="n">
        <v>7</v>
      </c>
      <c r="V30" s="108" t="n">
        <v>10</v>
      </c>
    </row>
    <row r="31" s="430" customFormat="true" ht="13.5" hidden="false" customHeight="false" outlineLevel="0" collapsed="false">
      <c r="A31" s="526" t="s">
        <v>640</v>
      </c>
      <c r="B31" s="527"/>
      <c r="C31" s="108" t="n">
        <v>1</v>
      </c>
      <c r="D31" s="108" t="n">
        <v>1</v>
      </c>
      <c r="E31" s="108" t="n">
        <v>13</v>
      </c>
      <c r="F31" s="108" t="n">
        <v>14</v>
      </c>
      <c r="G31" s="108" t="s">
        <v>121</v>
      </c>
      <c r="H31" s="108" t="s">
        <v>121</v>
      </c>
      <c r="I31" s="108" t="s">
        <v>121</v>
      </c>
      <c r="J31" s="108" t="s">
        <v>121</v>
      </c>
      <c r="K31" s="108" t="s">
        <v>121</v>
      </c>
      <c r="L31" s="108" t="s">
        <v>121</v>
      </c>
      <c r="M31" s="108" t="s">
        <v>121</v>
      </c>
      <c r="N31" s="108" t="s">
        <v>121</v>
      </c>
      <c r="O31" s="108" t="s">
        <v>121</v>
      </c>
      <c r="P31" s="108" t="s">
        <v>121</v>
      </c>
      <c r="Q31" s="108" t="s">
        <v>121</v>
      </c>
      <c r="R31" s="108" t="s">
        <v>121</v>
      </c>
      <c r="S31" s="108" t="n">
        <v>1</v>
      </c>
      <c r="T31" s="108" t="n">
        <v>1</v>
      </c>
      <c r="U31" s="108" t="n">
        <v>13</v>
      </c>
      <c r="V31" s="108" t="n">
        <v>14</v>
      </c>
    </row>
    <row r="32" s="430" customFormat="true" ht="13.5" hidden="false" customHeight="false" outlineLevel="0" collapsed="false">
      <c r="A32" s="526" t="s">
        <v>641</v>
      </c>
      <c r="B32" s="527"/>
      <c r="C32" s="108" t="n">
        <v>1</v>
      </c>
      <c r="D32" s="108" t="n">
        <v>26</v>
      </c>
      <c r="E32" s="108" t="n">
        <v>10</v>
      </c>
      <c r="F32" s="108" t="n">
        <v>36</v>
      </c>
      <c r="G32" s="108" t="s">
        <v>121</v>
      </c>
      <c r="H32" s="108" t="s">
        <v>121</v>
      </c>
      <c r="I32" s="108" t="s">
        <v>121</v>
      </c>
      <c r="J32" s="108" t="s">
        <v>121</v>
      </c>
      <c r="K32" s="108" t="s">
        <v>121</v>
      </c>
      <c r="L32" s="108" t="s">
        <v>121</v>
      </c>
      <c r="M32" s="108" t="s">
        <v>121</v>
      </c>
      <c r="N32" s="108" t="s">
        <v>121</v>
      </c>
      <c r="O32" s="108" t="s">
        <v>121</v>
      </c>
      <c r="P32" s="108" t="s">
        <v>121</v>
      </c>
      <c r="Q32" s="108" t="s">
        <v>121</v>
      </c>
      <c r="R32" s="108" t="s">
        <v>121</v>
      </c>
      <c r="S32" s="108" t="n">
        <v>1</v>
      </c>
      <c r="T32" s="108" t="n">
        <v>26</v>
      </c>
      <c r="U32" s="108" t="n">
        <v>10</v>
      </c>
      <c r="V32" s="108" t="n">
        <v>36</v>
      </c>
    </row>
    <row r="33" s="430" customFormat="true" ht="13.5" hidden="false" customHeight="false" outlineLevel="0" collapsed="false">
      <c r="A33" s="526" t="s">
        <v>642</v>
      </c>
      <c r="B33" s="527"/>
      <c r="C33" s="108" t="n">
        <v>1</v>
      </c>
      <c r="D33" s="108" t="n">
        <v>12</v>
      </c>
      <c r="E33" s="108" t="n">
        <v>6</v>
      </c>
      <c r="F33" s="108" t="n">
        <v>18</v>
      </c>
      <c r="G33" s="108" t="s">
        <v>121</v>
      </c>
      <c r="H33" s="108" t="s">
        <v>121</v>
      </c>
      <c r="I33" s="108" t="s">
        <v>121</v>
      </c>
      <c r="J33" s="108" t="s">
        <v>121</v>
      </c>
      <c r="K33" s="108" t="s">
        <v>121</v>
      </c>
      <c r="L33" s="108" t="s">
        <v>121</v>
      </c>
      <c r="M33" s="108" t="s">
        <v>121</v>
      </c>
      <c r="N33" s="108" t="s">
        <v>121</v>
      </c>
      <c r="O33" s="108" t="s">
        <v>121</v>
      </c>
      <c r="P33" s="108" t="s">
        <v>121</v>
      </c>
      <c r="Q33" s="108" t="s">
        <v>121</v>
      </c>
      <c r="R33" s="108" t="s">
        <v>121</v>
      </c>
      <c r="S33" s="108" t="n">
        <v>1</v>
      </c>
      <c r="T33" s="108" t="n">
        <v>12</v>
      </c>
      <c r="U33" s="108" t="n">
        <v>6</v>
      </c>
      <c r="V33" s="108" t="n">
        <v>18</v>
      </c>
    </row>
    <row r="34" s="430" customFormat="true" ht="13.5" hidden="false" customHeight="false" outlineLevel="0" collapsed="false">
      <c r="A34" s="663" t="s">
        <v>643</v>
      </c>
      <c r="B34" s="527"/>
      <c r="C34" s="108" t="n">
        <v>1</v>
      </c>
      <c r="D34" s="108" t="n">
        <v>27</v>
      </c>
      <c r="E34" s="108" t="n">
        <v>7</v>
      </c>
      <c r="F34" s="108" t="n">
        <v>34</v>
      </c>
      <c r="G34" s="108" t="s">
        <v>121</v>
      </c>
      <c r="H34" s="108" t="s">
        <v>121</v>
      </c>
      <c r="I34" s="108" t="s">
        <v>121</v>
      </c>
      <c r="J34" s="108" t="s">
        <v>121</v>
      </c>
      <c r="K34" s="108" t="s">
        <v>121</v>
      </c>
      <c r="L34" s="108" t="s">
        <v>121</v>
      </c>
      <c r="M34" s="108" t="s">
        <v>121</v>
      </c>
      <c r="N34" s="108" t="s">
        <v>121</v>
      </c>
      <c r="O34" s="108" t="s">
        <v>121</v>
      </c>
      <c r="P34" s="108" t="s">
        <v>121</v>
      </c>
      <c r="Q34" s="108" t="s">
        <v>121</v>
      </c>
      <c r="R34" s="108" t="s">
        <v>121</v>
      </c>
      <c r="S34" s="108" t="n">
        <v>1</v>
      </c>
      <c r="T34" s="108" t="n">
        <v>27</v>
      </c>
      <c r="U34" s="108" t="n">
        <v>7</v>
      </c>
      <c r="V34" s="108" t="n">
        <v>34</v>
      </c>
    </row>
    <row r="35" s="430" customFormat="true" ht="13.5" hidden="false" customHeight="false" outlineLevel="0" collapsed="false">
      <c r="A35" s="526" t="s">
        <v>644</v>
      </c>
      <c r="B35" s="527"/>
      <c r="C35" s="108" t="n">
        <v>1</v>
      </c>
      <c r="D35" s="108" t="n">
        <v>9</v>
      </c>
      <c r="E35" s="108" t="n">
        <v>1</v>
      </c>
      <c r="F35" s="108" t="n">
        <v>10</v>
      </c>
      <c r="G35" s="108" t="s">
        <v>121</v>
      </c>
      <c r="H35" s="108" t="s">
        <v>121</v>
      </c>
      <c r="I35" s="108" t="s">
        <v>121</v>
      </c>
      <c r="J35" s="108" t="s">
        <v>121</v>
      </c>
      <c r="K35" s="108" t="s">
        <v>121</v>
      </c>
      <c r="L35" s="108" t="s">
        <v>121</v>
      </c>
      <c r="M35" s="108" t="s">
        <v>121</v>
      </c>
      <c r="N35" s="108" t="s">
        <v>121</v>
      </c>
      <c r="O35" s="108" t="s">
        <v>121</v>
      </c>
      <c r="P35" s="108" t="s">
        <v>121</v>
      </c>
      <c r="Q35" s="108" t="s">
        <v>121</v>
      </c>
      <c r="R35" s="108" t="s">
        <v>121</v>
      </c>
      <c r="S35" s="108" t="n">
        <v>1</v>
      </c>
      <c r="T35" s="108" t="n">
        <v>9</v>
      </c>
      <c r="U35" s="108" t="n">
        <v>1</v>
      </c>
      <c r="V35" s="108" t="n">
        <v>10</v>
      </c>
    </row>
    <row r="36" s="430" customFormat="true" ht="13.5" hidden="false" customHeight="false" outlineLevel="0" collapsed="false">
      <c r="A36" s="526" t="s">
        <v>645</v>
      </c>
      <c r="B36" s="527"/>
      <c r="C36" s="108" t="n">
        <v>2</v>
      </c>
      <c r="D36" s="108" t="n">
        <v>38</v>
      </c>
      <c r="E36" s="108" t="s">
        <v>121</v>
      </c>
      <c r="F36" s="108" t="n">
        <v>38</v>
      </c>
      <c r="G36" s="108" t="s">
        <v>121</v>
      </c>
      <c r="H36" s="108" t="s">
        <v>121</v>
      </c>
      <c r="I36" s="108" t="s">
        <v>121</v>
      </c>
      <c r="J36" s="108" t="s">
        <v>121</v>
      </c>
      <c r="K36" s="108" t="s">
        <v>121</v>
      </c>
      <c r="L36" s="108" t="s">
        <v>121</v>
      </c>
      <c r="M36" s="108" t="s">
        <v>121</v>
      </c>
      <c r="N36" s="108" t="s">
        <v>121</v>
      </c>
      <c r="O36" s="108" t="s">
        <v>121</v>
      </c>
      <c r="P36" s="108" t="s">
        <v>121</v>
      </c>
      <c r="Q36" s="108" t="s">
        <v>121</v>
      </c>
      <c r="R36" s="108" t="s">
        <v>121</v>
      </c>
      <c r="S36" s="108" t="n">
        <v>2</v>
      </c>
      <c r="T36" s="108" t="n">
        <v>38</v>
      </c>
      <c r="U36" s="108" t="s">
        <v>121</v>
      </c>
      <c r="V36" s="108" t="n">
        <v>38</v>
      </c>
    </row>
    <row r="37" s="430" customFormat="true" ht="13.5" hidden="false" customHeight="false" outlineLevel="0" collapsed="false">
      <c r="A37" s="526" t="s">
        <v>646</v>
      </c>
      <c r="B37" s="527"/>
      <c r="C37" s="108" t="n">
        <v>1</v>
      </c>
      <c r="D37" s="108" t="n">
        <v>14</v>
      </c>
      <c r="E37" s="108" t="s">
        <v>121</v>
      </c>
      <c r="F37" s="108" t="n">
        <v>14</v>
      </c>
      <c r="G37" s="108" t="s">
        <v>121</v>
      </c>
      <c r="H37" s="108" t="s">
        <v>121</v>
      </c>
      <c r="I37" s="108" t="s">
        <v>121</v>
      </c>
      <c r="J37" s="108" t="s">
        <v>121</v>
      </c>
      <c r="K37" s="108" t="s">
        <v>121</v>
      </c>
      <c r="L37" s="108" t="s">
        <v>121</v>
      </c>
      <c r="M37" s="108" t="s">
        <v>121</v>
      </c>
      <c r="N37" s="108" t="s">
        <v>121</v>
      </c>
      <c r="O37" s="108" t="s">
        <v>121</v>
      </c>
      <c r="P37" s="108" t="s">
        <v>121</v>
      </c>
      <c r="Q37" s="108" t="s">
        <v>121</v>
      </c>
      <c r="R37" s="108" t="s">
        <v>121</v>
      </c>
      <c r="S37" s="108" t="n">
        <v>1</v>
      </c>
      <c r="T37" s="108" t="n">
        <v>14</v>
      </c>
      <c r="U37" s="108" t="s">
        <v>121</v>
      </c>
      <c r="V37" s="108" t="n">
        <v>14</v>
      </c>
    </row>
    <row r="38" s="430" customFormat="true" ht="13.5" hidden="false" customHeight="false" outlineLevel="0" collapsed="false">
      <c r="A38" s="526" t="s">
        <v>647</v>
      </c>
      <c r="B38" s="527"/>
      <c r="C38" s="108" t="n">
        <v>1</v>
      </c>
      <c r="D38" s="108" t="n">
        <v>25</v>
      </c>
      <c r="E38" s="108" t="n">
        <v>5</v>
      </c>
      <c r="F38" s="108" t="n">
        <v>30</v>
      </c>
      <c r="G38" s="108" t="s">
        <v>121</v>
      </c>
      <c r="H38" s="108" t="s">
        <v>121</v>
      </c>
      <c r="I38" s="108" t="s">
        <v>121</v>
      </c>
      <c r="J38" s="108" t="s">
        <v>121</v>
      </c>
      <c r="K38" s="108" t="s">
        <v>121</v>
      </c>
      <c r="L38" s="108" t="s">
        <v>121</v>
      </c>
      <c r="M38" s="108" t="s">
        <v>121</v>
      </c>
      <c r="N38" s="108" t="s">
        <v>121</v>
      </c>
      <c r="O38" s="108" t="s">
        <v>121</v>
      </c>
      <c r="P38" s="108" t="s">
        <v>121</v>
      </c>
      <c r="Q38" s="108" t="s">
        <v>121</v>
      </c>
      <c r="R38" s="108" t="s">
        <v>121</v>
      </c>
      <c r="S38" s="108" t="n">
        <v>1</v>
      </c>
      <c r="T38" s="108" t="n">
        <v>25</v>
      </c>
      <c r="U38" s="108" t="n">
        <v>5</v>
      </c>
      <c r="V38" s="108" t="n">
        <v>30</v>
      </c>
    </row>
    <row r="39" s="430" customFormat="true" ht="13.5" hidden="false" customHeight="false" outlineLevel="0" collapsed="false">
      <c r="A39" s="536" t="s">
        <v>104</v>
      </c>
      <c r="B39" s="536"/>
      <c r="C39" s="188" t="n">
        <v>335</v>
      </c>
      <c r="D39" s="188" t="n">
        <v>2080</v>
      </c>
      <c r="E39" s="188" t="n">
        <v>4710</v>
      </c>
      <c r="F39" s="188" t="n">
        <v>6790</v>
      </c>
      <c r="G39" s="188" t="n">
        <v>32</v>
      </c>
      <c r="H39" s="188" t="n">
        <v>214</v>
      </c>
      <c r="I39" s="188" t="n">
        <v>1867</v>
      </c>
      <c r="J39" s="188" t="n">
        <v>2081</v>
      </c>
      <c r="K39" s="188" t="n">
        <v>11</v>
      </c>
      <c r="L39" s="188" t="n">
        <v>103</v>
      </c>
      <c r="M39" s="188" t="n">
        <v>1231</v>
      </c>
      <c r="N39" s="188" t="n">
        <v>1334</v>
      </c>
      <c r="O39" s="188" t="n">
        <v>23</v>
      </c>
      <c r="P39" s="188" t="n">
        <v>453</v>
      </c>
      <c r="Q39" s="188" t="n">
        <v>5856</v>
      </c>
      <c r="R39" s="188" t="n">
        <v>6309</v>
      </c>
      <c r="S39" s="188" t="n">
        <v>401</v>
      </c>
      <c r="T39" s="188" t="n">
        <v>2850</v>
      </c>
      <c r="U39" s="188" t="n">
        <v>13664</v>
      </c>
      <c r="V39" s="188" t="n">
        <v>16514</v>
      </c>
    </row>
    <row r="40" s="430" customFormat="true" ht="13.5" hidden="false" customHeight="false" outlineLevel="0" collapsed="false">
      <c r="A40" s="664" t="s">
        <v>105</v>
      </c>
      <c r="B40" s="525"/>
      <c r="C40" s="445" t="n">
        <v>262</v>
      </c>
      <c r="D40" s="445" t="n">
        <v>1395</v>
      </c>
      <c r="E40" s="445" t="n">
        <v>4337</v>
      </c>
      <c r="F40" s="445" t="n">
        <v>5732</v>
      </c>
      <c r="G40" s="445" t="n">
        <v>37</v>
      </c>
      <c r="H40" s="445" t="n">
        <v>575</v>
      </c>
      <c r="I40" s="445" t="n">
        <v>1986</v>
      </c>
      <c r="J40" s="445" t="n">
        <v>2561</v>
      </c>
      <c r="K40" s="445" t="n">
        <v>8</v>
      </c>
      <c r="L40" s="445" t="n">
        <v>52</v>
      </c>
      <c r="M40" s="445" t="n">
        <v>926</v>
      </c>
      <c r="N40" s="445" t="n">
        <v>978</v>
      </c>
      <c r="O40" s="445" t="n">
        <v>31</v>
      </c>
      <c r="P40" s="445" t="n">
        <v>3265</v>
      </c>
      <c r="Q40" s="445" t="n">
        <v>6843</v>
      </c>
      <c r="R40" s="445" t="n">
        <v>10108</v>
      </c>
      <c r="S40" s="445" t="n">
        <v>338</v>
      </c>
      <c r="T40" s="445" t="n">
        <v>5287</v>
      </c>
      <c r="U40" s="445" t="n">
        <v>24092</v>
      </c>
      <c r="V40" s="445" t="n">
        <v>19379</v>
      </c>
    </row>
    <row r="41" s="430" customFormat="true" ht="13.5" hidden="false" customHeight="false" outlineLevel="0" collapsed="false">
      <c r="A41" s="663" t="s">
        <v>106</v>
      </c>
      <c r="B41" s="474"/>
      <c r="C41" s="108" t="n">
        <v>244</v>
      </c>
      <c r="D41" s="108" t="n">
        <v>1178</v>
      </c>
      <c r="E41" s="108" t="n">
        <v>4196</v>
      </c>
      <c r="F41" s="108" t="n">
        <v>5374</v>
      </c>
      <c r="G41" s="108" t="n">
        <v>36</v>
      </c>
      <c r="H41" s="108" t="n">
        <v>482</v>
      </c>
      <c r="I41" s="108" t="n">
        <v>1861</v>
      </c>
      <c r="J41" s="108" t="n">
        <v>2343</v>
      </c>
      <c r="K41" s="108" t="n">
        <v>13</v>
      </c>
      <c r="L41" s="108" t="n">
        <v>349</v>
      </c>
      <c r="M41" s="108" t="n">
        <v>1255</v>
      </c>
      <c r="N41" s="108" t="n">
        <v>1604</v>
      </c>
      <c r="O41" s="108" t="n">
        <v>24</v>
      </c>
      <c r="P41" s="108" t="n">
        <v>2926</v>
      </c>
      <c r="Q41" s="108" t="n">
        <v>5418</v>
      </c>
      <c r="R41" s="108" t="n">
        <v>8344</v>
      </c>
      <c r="S41" s="108" t="n">
        <v>317</v>
      </c>
      <c r="T41" s="108" t="n">
        <v>4935</v>
      </c>
      <c r="U41" s="108" t="n">
        <v>12730</v>
      </c>
      <c r="V41" s="108" t="n">
        <v>17665</v>
      </c>
    </row>
    <row r="42" s="430" customFormat="true" ht="13.5" hidden="false" customHeight="false" outlineLevel="0" collapsed="false">
      <c r="A42" s="526" t="s">
        <v>107</v>
      </c>
      <c r="B42" s="527"/>
      <c r="C42" s="108" t="n">
        <v>244</v>
      </c>
      <c r="D42" s="108" t="n">
        <v>1147</v>
      </c>
      <c r="E42" s="108" t="n">
        <v>4114</v>
      </c>
      <c r="F42" s="108" t="n">
        <v>5261</v>
      </c>
      <c r="G42" s="108" t="n">
        <v>32</v>
      </c>
      <c r="H42" s="108" t="n">
        <v>353</v>
      </c>
      <c r="I42" s="108" t="n">
        <v>1706</v>
      </c>
      <c r="J42" s="108" t="n">
        <v>2059</v>
      </c>
      <c r="K42" s="108" t="n">
        <v>13</v>
      </c>
      <c r="L42" s="108" t="n">
        <v>163</v>
      </c>
      <c r="M42" s="108" t="n">
        <v>1518</v>
      </c>
      <c r="N42" s="108" t="n">
        <v>1681</v>
      </c>
      <c r="O42" s="108" t="n">
        <v>23</v>
      </c>
      <c r="P42" s="108" t="n">
        <v>2901</v>
      </c>
      <c r="Q42" s="108" t="n">
        <v>4745</v>
      </c>
      <c r="R42" s="108" t="n">
        <v>7646</v>
      </c>
      <c r="S42" s="108" t="n">
        <v>312</v>
      </c>
      <c r="T42" s="108" t="n">
        <v>4564</v>
      </c>
      <c r="U42" s="108" t="n">
        <v>12083</v>
      </c>
      <c r="V42" s="108" t="n">
        <v>16647</v>
      </c>
    </row>
    <row r="43" s="430" customFormat="true" ht="13.5" hidden="false" customHeight="false" outlineLevel="0" collapsed="false">
      <c r="A43" s="528" t="s">
        <v>108</v>
      </c>
      <c r="B43" s="529"/>
      <c r="C43" s="530" t="n">
        <v>248</v>
      </c>
      <c r="D43" s="530" t="n">
        <v>1397</v>
      </c>
      <c r="E43" s="530" t="n">
        <v>3884</v>
      </c>
      <c r="F43" s="530" t="n">
        <v>5281</v>
      </c>
      <c r="G43" s="530" t="n">
        <v>28</v>
      </c>
      <c r="H43" s="530" t="n">
        <v>258</v>
      </c>
      <c r="I43" s="530" t="n">
        <v>1621</v>
      </c>
      <c r="J43" s="530" t="n">
        <v>1879</v>
      </c>
      <c r="K43" s="530" t="n">
        <v>11</v>
      </c>
      <c r="L43" s="530" t="n">
        <v>79</v>
      </c>
      <c r="M43" s="530" t="n">
        <v>1234</v>
      </c>
      <c r="N43" s="530" t="n">
        <v>1313</v>
      </c>
      <c r="O43" s="530" t="n">
        <v>18</v>
      </c>
      <c r="P43" s="530" t="n">
        <v>2160</v>
      </c>
      <c r="Q43" s="530" t="n">
        <v>3835</v>
      </c>
      <c r="R43" s="530" t="n">
        <v>5995</v>
      </c>
      <c r="S43" s="530" t="n">
        <v>305</v>
      </c>
      <c r="T43" s="530" t="n">
        <v>3894</v>
      </c>
      <c r="U43" s="530" t="n">
        <v>10574</v>
      </c>
      <c r="V43" s="530" t="n">
        <v>14468</v>
      </c>
    </row>
    <row r="44" customFormat="false" ht="13.5" hidden="false" customHeight="false" outlineLevel="0" collapsed="false">
      <c r="B44" s="665"/>
      <c r="C44" s="430"/>
      <c r="D44" s="430"/>
      <c r="E44" s="430"/>
      <c r="F44" s="430"/>
      <c r="G44" s="430"/>
      <c r="H44" s="430"/>
      <c r="I44" s="430"/>
      <c r="J44" s="430"/>
      <c r="K44" s="430"/>
      <c r="L44" s="430"/>
      <c r="M44" s="472"/>
      <c r="N44" s="430"/>
      <c r="O44" s="430"/>
      <c r="P44" s="430"/>
      <c r="Q44" s="430"/>
      <c r="R44" s="430"/>
      <c r="S44" s="430"/>
      <c r="T44" s="430"/>
      <c r="U44" s="430"/>
      <c r="V44" s="532"/>
    </row>
  </sheetData>
  <mergeCells count="18">
    <mergeCell ref="A3:B5"/>
    <mergeCell ref="C3:F3"/>
    <mergeCell ref="G3:J3"/>
    <mergeCell ref="K3:N3"/>
    <mergeCell ref="O3:R3"/>
    <mergeCell ref="S3:V3"/>
    <mergeCell ref="C4:C5"/>
    <mergeCell ref="D4:F4"/>
    <mergeCell ref="G4:G5"/>
    <mergeCell ref="H4:J4"/>
    <mergeCell ref="K4:K5"/>
    <mergeCell ref="L4:N4"/>
    <mergeCell ref="O4:O5"/>
    <mergeCell ref="P4:R4"/>
    <mergeCell ref="S4:S5"/>
    <mergeCell ref="T4:V4"/>
    <mergeCell ref="A8:A12"/>
    <mergeCell ref="A39:B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75" defaultRowHeight="13.5" zeroHeight="false" outlineLevelRow="0" outlineLevelCol="0"/>
  <cols>
    <col collapsed="false" customWidth="true" hidden="false" outlineLevel="0" max="1" min="1" style="0" width="8.25"/>
    <col collapsed="false" customWidth="true" hidden="false" outlineLevel="0" max="2" min="2" style="0" width="4.36"/>
    <col collapsed="false" customWidth="true" hidden="false" outlineLevel="0" max="3" min="3" style="0" width="9.87"/>
    <col collapsed="false" customWidth="true" hidden="false" outlineLevel="0" max="4" min="4" style="0" width="8.12"/>
    <col collapsed="false" customWidth="true" hidden="false" outlineLevel="0" max="5" min="5" style="0" width="5.99"/>
    <col collapsed="false" customWidth="true" hidden="false" outlineLevel="0" max="6" min="6" style="0" width="4.62"/>
    <col collapsed="false" customWidth="true" hidden="false" outlineLevel="0" max="7" min="7" style="0" width="10.74"/>
    <col collapsed="false" customWidth="true" hidden="false" outlineLevel="0" max="8" min="8" style="0" width="9.87"/>
    <col collapsed="false" customWidth="true" hidden="false" outlineLevel="0" max="9" min="9" style="0" width="8.12"/>
    <col collapsed="false" customWidth="true" hidden="false" outlineLevel="0" max="10" min="10" style="0" width="4.62"/>
    <col collapsed="false" customWidth="true" hidden="false" outlineLevel="0" max="13" min="11" style="0" width="9.87"/>
    <col collapsed="false" customWidth="true" hidden="false" outlineLevel="0" max="14" min="14" style="0" width="4.36"/>
    <col collapsed="false" customWidth="true" hidden="false" outlineLevel="0" max="16" min="15" style="0" width="8.12"/>
    <col collapsed="false" customWidth="true" hidden="false" outlineLevel="0" max="17" min="17" style="0" width="6.37"/>
    <col collapsed="false" customWidth="true" hidden="false" outlineLevel="0" max="18" min="18" style="0" width="4.62"/>
    <col collapsed="false" customWidth="true" hidden="false" outlineLevel="0" max="20" min="19" style="0" width="10.74"/>
    <col collapsed="false" customWidth="true" hidden="false" outlineLevel="0" max="21" min="21" style="0" width="12.49"/>
  </cols>
  <sheetData>
    <row r="1" customFormat="false" ht="13.5" hidden="false" customHeight="false" outlineLevel="0" collapsed="false">
      <c r="A1" s="580" t="s">
        <v>648</v>
      </c>
      <c r="B1" s="581"/>
      <c r="C1" s="581"/>
      <c r="D1" s="581"/>
      <c r="E1" s="581"/>
      <c r="F1" s="581"/>
      <c r="G1" s="581"/>
      <c r="H1" s="581"/>
      <c r="I1" s="581"/>
      <c r="J1" s="581"/>
      <c r="K1" s="581"/>
      <c r="L1" s="581"/>
      <c r="M1" s="581"/>
      <c r="N1" s="581"/>
      <c r="O1" s="581"/>
      <c r="P1" s="581"/>
      <c r="Q1" s="581"/>
      <c r="R1" s="581"/>
      <c r="S1" s="581"/>
      <c r="T1" s="581"/>
      <c r="U1" s="582"/>
    </row>
    <row r="2" customFormat="false" ht="13.5" hidden="false" customHeight="false" outlineLevel="0" collapsed="false">
      <c r="A2" s="666" t="s">
        <v>649</v>
      </c>
      <c r="B2" s="667"/>
      <c r="C2" s="667"/>
      <c r="D2" s="667"/>
      <c r="E2" s="667"/>
      <c r="F2" s="667"/>
      <c r="G2" s="667"/>
      <c r="H2" s="667"/>
      <c r="I2" s="667"/>
      <c r="J2" s="667"/>
      <c r="K2" s="667"/>
      <c r="L2" s="667"/>
      <c r="M2" s="667"/>
      <c r="N2" s="667"/>
      <c r="O2" s="667"/>
      <c r="P2" s="667"/>
      <c r="Q2" s="667"/>
      <c r="R2" s="667"/>
      <c r="S2" s="667"/>
      <c r="T2" s="667"/>
      <c r="U2" s="668" t="s">
        <v>78</v>
      </c>
    </row>
    <row r="3" customFormat="false" ht="13.5" hidden="false" customHeight="false" outlineLevel="0" collapsed="false">
      <c r="A3" s="76" t="s">
        <v>79</v>
      </c>
      <c r="B3" s="56" t="s">
        <v>650</v>
      </c>
      <c r="C3" s="56"/>
      <c r="D3" s="56"/>
      <c r="E3" s="56"/>
      <c r="F3" s="56" t="s">
        <v>651</v>
      </c>
      <c r="G3" s="56"/>
      <c r="H3" s="56"/>
      <c r="I3" s="56"/>
      <c r="J3" s="56" t="s">
        <v>652</v>
      </c>
      <c r="K3" s="56"/>
      <c r="L3" s="56"/>
      <c r="M3" s="56"/>
      <c r="N3" s="56" t="s">
        <v>424</v>
      </c>
      <c r="O3" s="56"/>
      <c r="P3" s="56"/>
      <c r="Q3" s="56"/>
      <c r="R3" s="56" t="s">
        <v>86</v>
      </c>
      <c r="S3" s="56"/>
      <c r="T3" s="56"/>
      <c r="U3" s="56"/>
    </row>
    <row r="4" customFormat="false" ht="13.5" hidden="false" customHeight="true" outlineLevel="0" collapsed="false">
      <c r="A4" s="76"/>
      <c r="B4" s="23" t="s">
        <v>653</v>
      </c>
      <c r="C4" s="56" t="s">
        <v>654</v>
      </c>
      <c r="D4" s="56"/>
      <c r="E4" s="23" t="s">
        <v>655</v>
      </c>
      <c r="F4" s="23" t="s">
        <v>653</v>
      </c>
      <c r="G4" s="56" t="s">
        <v>654</v>
      </c>
      <c r="H4" s="56"/>
      <c r="I4" s="23" t="s">
        <v>655</v>
      </c>
      <c r="J4" s="23" t="s">
        <v>653</v>
      </c>
      <c r="K4" s="56" t="s">
        <v>654</v>
      </c>
      <c r="L4" s="56"/>
      <c r="M4" s="23" t="s">
        <v>655</v>
      </c>
      <c r="N4" s="23" t="s">
        <v>653</v>
      </c>
      <c r="O4" s="56" t="s">
        <v>654</v>
      </c>
      <c r="P4" s="56"/>
      <c r="Q4" s="23" t="s">
        <v>655</v>
      </c>
      <c r="R4" s="23" t="s">
        <v>653</v>
      </c>
      <c r="S4" s="56" t="s">
        <v>654</v>
      </c>
      <c r="T4" s="56"/>
      <c r="U4" s="23" t="s">
        <v>655</v>
      </c>
    </row>
    <row r="5" customFormat="false" ht="13.5" hidden="false" customHeight="false" outlineLevel="0" collapsed="false">
      <c r="A5" s="76"/>
      <c r="B5" s="23"/>
      <c r="C5" s="56" t="s">
        <v>656</v>
      </c>
      <c r="D5" s="56" t="s">
        <v>657</v>
      </c>
      <c r="E5" s="23"/>
      <c r="F5" s="23"/>
      <c r="G5" s="56" t="s">
        <v>656</v>
      </c>
      <c r="H5" s="56" t="s">
        <v>657</v>
      </c>
      <c r="I5" s="23"/>
      <c r="J5" s="23"/>
      <c r="K5" s="56" t="s">
        <v>656</v>
      </c>
      <c r="L5" s="56" t="s">
        <v>657</v>
      </c>
      <c r="M5" s="23"/>
      <c r="N5" s="23"/>
      <c r="O5" s="56" t="s">
        <v>656</v>
      </c>
      <c r="P5" s="56" t="s">
        <v>657</v>
      </c>
      <c r="Q5" s="23"/>
      <c r="R5" s="23"/>
      <c r="S5" s="56" t="s">
        <v>656</v>
      </c>
      <c r="T5" s="56" t="s">
        <v>657</v>
      </c>
      <c r="U5" s="23"/>
    </row>
    <row r="6" customFormat="false" ht="13.5" hidden="false" customHeight="false" outlineLevel="0" collapsed="false">
      <c r="A6" s="669"/>
      <c r="B6" s="447"/>
      <c r="C6" s="601" t="s">
        <v>199</v>
      </c>
      <c r="D6" s="601" t="s">
        <v>199</v>
      </c>
      <c r="E6" s="601" t="s">
        <v>199</v>
      </c>
      <c r="F6" s="601"/>
      <c r="G6" s="601" t="s">
        <v>199</v>
      </c>
      <c r="H6" s="601" t="s">
        <v>199</v>
      </c>
      <c r="I6" s="601" t="s">
        <v>199</v>
      </c>
      <c r="J6" s="601"/>
      <c r="K6" s="601" t="s">
        <v>199</v>
      </c>
      <c r="L6" s="601" t="s">
        <v>199</v>
      </c>
      <c r="M6" s="601" t="s">
        <v>199</v>
      </c>
      <c r="N6" s="447"/>
      <c r="O6" s="601" t="s">
        <v>199</v>
      </c>
      <c r="P6" s="601" t="s">
        <v>199</v>
      </c>
      <c r="Q6" s="601" t="s">
        <v>199</v>
      </c>
      <c r="R6" s="601"/>
      <c r="S6" s="601" t="s">
        <v>199</v>
      </c>
      <c r="T6" s="601" t="s">
        <v>199</v>
      </c>
      <c r="U6" s="601" t="s">
        <v>199</v>
      </c>
    </row>
    <row r="7" customFormat="false" ht="13.5" hidden="false" customHeight="false" outlineLevel="0" collapsed="false">
      <c r="A7" s="670" t="s">
        <v>91</v>
      </c>
      <c r="B7" s="107" t="n">
        <v>1</v>
      </c>
      <c r="C7" s="107" t="n">
        <v>1000000</v>
      </c>
      <c r="D7" s="107" t="n">
        <v>250000</v>
      </c>
      <c r="E7" s="107" t="s">
        <v>121</v>
      </c>
      <c r="F7" s="107" t="n">
        <v>23</v>
      </c>
      <c r="G7" s="107" t="n">
        <v>4972800</v>
      </c>
      <c r="H7" s="107" t="n">
        <v>2584050</v>
      </c>
      <c r="I7" s="107" t="n">
        <v>70970</v>
      </c>
      <c r="J7" s="107" t="n">
        <v>19</v>
      </c>
      <c r="K7" s="107" t="n">
        <v>1090000</v>
      </c>
      <c r="L7" s="107" t="n">
        <v>629250</v>
      </c>
      <c r="M7" s="107" t="n">
        <v>36935</v>
      </c>
      <c r="N7" s="107" t="n">
        <v>6</v>
      </c>
      <c r="O7" s="107" t="n">
        <v>586000</v>
      </c>
      <c r="P7" s="107" t="n">
        <v>311000</v>
      </c>
      <c r="Q7" s="107" t="n">
        <v>2350</v>
      </c>
      <c r="R7" s="107" t="n">
        <v>49</v>
      </c>
      <c r="S7" s="107" t="n">
        <v>7648800</v>
      </c>
      <c r="T7" s="107" t="n">
        <v>3774300</v>
      </c>
      <c r="U7" s="107" t="n">
        <v>110255</v>
      </c>
    </row>
    <row r="8" customFormat="false" ht="13.5" hidden="false" customHeight="false" outlineLevel="0" collapsed="false">
      <c r="A8" s="670" t="s">
        <v>92</v>
      </c>
      <c r="B8" s="107" t="s">
        <v>121</v>
      </c>
      <c r="C8" s="107" t="s">
        <v>121</v>
      </c>
      <c r="D8" s="107" t="s">
        <v>121</v>
      </c>
      <c r="E8" s="107" t="s">
        <v>121</v>
      </c>
      <c r="F8" s="107" t="n">
        <v>3</v>
      </c>
      <c r="G8" s="107" t="n">
        <v>99500</v>
      </c>
      <c r="H8" s="107" t="n">
        <v>99500</v>
      </c>
      <c r="I8" s="107" t="n">
        <v>22905</v>
      </c>
      <c r="J8" s="107" t="n">
        <v>4</v>
      </c>
      <c r="K8" s="107" t="n">
        <v>82500</v>
      </c>
      <c r="L8" s="107" t="n">
        <v>65000</v>
      </c>
      <c r="M8" s="107" t="n">
        <v>520</v>
      </c>
      <c r="N8" s="107" t="n">
        <v>1</v>
      </c>
      <c r="O8" s="107" t="n">
        <v>20000</v>
      </c>
      <c r="P8" s="107" t="n">
        <v>8000</v>
      </c>
      <c r="Q8" s="107" t="s">
        <v>121</v>
      </c>
      <c r="R8" s="107" t="n">
        <v>8</v>
      </c>
      <c r="S8" s="107" t="n">
        <v>202000</v>
      </c>
      <c r="T8" s="107" t="n">
        <v>172500</v>
      </c>
      <c r="U8" s="107" t="n">
        <v>23425</v>
      </c>
    </row>
    <row r="9" customFormat="false" ht="13.5" hidden="false" customHeight="false" outlineLevel="0" collapsed="false">
      <c r="A9" s="670" t="s">
        <v>93</v>
      </c>
      <c r="B9" s="107" t="s">
        <v>121</v>
      </c>
      <c r="C9" s="107" t="s">
        <v>121</v>
      </c>
      <c r="D9" s="107" t="s">
        <v>121</v>
      </c>
      <c r="E9" s="107" t="s">
        <v>121</v>
      </c>
      <c r="F9" s="107" t="n">
        <v>3</v>
      </c>
      <c r="G9" s="107" t="n">
        <v>47000</v>
      </c>
      <c r="H9" s="107" t="n">
        <v>40000</v>
      </c>
      <c r="I9" s="107" t="n">
        <v>15750</v>
      </c>
      <c r="J9" s="107" t="n">
        <v>3</v>
      </c>
      <c r="K9" s="107" t="n">
        <v>58000</v>
      </c>
      <c r="L9" s="107" t="n">
        <v>58000</v>
      </c>
      <c r="M9" s="107" t="n">
        <v>2000</v>
      </c>
      <c r="N9" s="107" t="s">
        <v>121</v>
      </c>
      <c r="O9" s="107" t="s">
        <v>121</v>
      </c>
      <c r="P9" s="107" t="s">
        <v>121</v>
      </c>
      <c r="Q9" s="107" t="s">
        <v>121</v>
      </c>
      <c r="R9" s="107" t="n">
        <v>6</v>
      </c>
      <c r="S9" s="107" t="n">
        <v>105000</v>
      </c>
      <c r="T9" s="107" t="n">
        <v>98000</v>
      </c>
      <c r="U9" s="107" t="n">
        <v>17750</v>
      </c>
    </row>
    <row r="10" customFormat="false" ht="13.5" hidden="false" customHeight="false" outlineLevel="0" collapsed="false">
      <c r="A10" s="670" t="s">
        <v>94</v>
      </c>
      <c r="B10" s="107" t="s">
        <v>121</v>
      </c>
      <c r="C10" s="107" t="s">
        <v>121</v>
      </c>
      <c r="D10" s="107" t="s">
        <v>121</v>
      </c>
      <c r="E10" s="107" t="s">
        <v>121</v>
      </c>
      <c r="F10" s="107" t="n">
        <v>3</v>
      </c>
      <c r="G10" s="107" t="n">
        <v>152000</v>
      </c>
      <c r="H10" s="107" t="n">
        <v>122000</v>
      </c>
      <c r="I10" s="107" t="n">
        <v>10500</v>
      </c>
      <c r="J10" s="107" t="n">
        <v>2</v>
      </c>
      <c r="K10" s="107" t="n">
        <v>230000</v>
      </c>
      <c r="L10" s="107" t="n">
        <v>168575</v>
      </c>
      <c r="M10" s="107" t="n">
        <v>4206</v>
      </c>
      <c r="N10" s="107" t="s">
        <v>121</v>
      </c>
      <c r="O10" s="107" t="s">
        <v>121</v>
      </c>
      <c r="P10" s="107" t="s">
        <v>121</v>
      </c>
      <c r="Q10" s="107" t="s">
        <v>121</v>
      </c>
      <c r="R10" s="107" t="n">
        <v>5</v>
      </c>
      <c r="S10" s="107" t="n">
        <v>382000</v>
      </c>
      <c r="T10" s="107" t="n">
        <v>290575</v>
      </c>
      <c r="U10" s="107" t="n">
        <v>14706</v>
      </c>
    </row>
    <row r="11" customFormat="false" ht="13.5" hidden="false" customHeight="false" outlineLevel="0" collapsed="false">
      <c r="A11" s="670" t="s">
        <v>95</v>
      </c>
      <c r="B11" s="107" t="s">
        <v>121</v>
      </c>
      <c r="C11" s="107" t="s">
        <v>121</v>
      </c>
      <c r="D11" s="107" t="s">
        <v>121</v>
      </c>
      <c r="E11" s="107" t="s">
        <v>121</v>
      </c>
      <c r="F11" s="107" t="n">
        <v>3</v>
      </c>
      <c r="G11" s="107" t="n">
        <v>400000</v>
      </c>
      <c r="H11" s="107" t="n">
        <v>260000</v>
      </c>
      <c r="I11" s="107" t="s">
        <v>121</v>
      </c>
      <c r="J11" s="107" t="n">
        <v>6</v>
      </c>
      <c r="K11" s="107" t="n">
        <v>46000</v>
      </c>
      <c r="L11" s="107" t="n">
        <v>24000</v>
      </c>
      <c r="M11" s="107" t="n">
        <v>4630</v>
      </c>
      <c r="N11" s="107" t="s">
        <v>121</v>
      </c>
      <c r="O11" s="107" t="s">
        <v>121</v>
      </c>
      <c r="P11" s="107" t="s">
        <v>121</v>
      </c>
      <c r="Q11" s="107" t="s">
        <v>121</v>
      </c>
      <c r="R11" s="107" t="n">
        <v>9</v>
      </c>
      <c r="S11" s="107" t="n">
        <v>446000</v>
      </c>
      <c r="T11" s="107" t="n">
        <v>284000</v>
      </c>
      <c r="U11" s="107" t="n">
        <v>4630</v>
      </c>
    </row>
    <row r="12" customFormat="false" ht="13.5" hidden="false" customHeight="false" outlineLevel="0" collapsed="false">
      <c r="A12" s="670" t="s">
        <v>96</v>
      </c>
      <c r="B12" s="107" t="s">
        <v>121</v>
      </c>
      <c r="C12" s="107" t="s">
        <v>121</v>
      </c>
      <c r="D12" s="107" t="s">
        <v>121</v>
      </c>
      <c r="E12" s="107" t="s">
        <v>121</v>
      </c>
      <c r="F12" s="107" t="n">
        <v>11</v>
      </c>
      <c r="G12" s="107" t="n">
        <v>550020</v>
      </c>
      <c r="H12" s="107" t="n">
        <v>380020</v>
      </c>
      <c r="I12" s="107" t="n">
        <v>24897</v>
      </c>
      <c r="J12" s="107" t="n">
        <v>1</v>
      </c>
      <c r="K12" s="107" t="n">
        <v>6000</v>
      </c>
      <c r="L12" s="107" t="n">
        <v>6000</v>
      </c>
      <c r="M12" s="107" t="n">
        <v>4400</v>
      </c>
      <c r="N12" s="107" t="s">
        <v>121</v>
      </c>
      <c r="O12" s="107" t="s">
        <v>121</v>
      </c>
      <c r="P12" s="107" t="s">
        <v>121</v>
      </c>
      <c r="Q12" s="107" t="s">
        <v>121</v>
      </c>
      <c r="R12" s="107" t="n">
        <v>12</v>
      </c>
      <c r="S12" s="107" t="n">
        <v>556020</v>
      </c>
      <c r="T12" s="107" t="n">
        <v>386020</v>
      </c>
      <c r="U12" s="107" t="n">
        <v>29297</v>
      </c>
    </row>
    <row r="13" customFormat="false" ht="13.5" hidden="false" customHeight="false" outlineLevel="0" collapsed="false">
      <c r="A13" s="670" t="s">
        <v>97</v>
      </c>
      <c r="B13" s="107" t="s">
        <v>121</v>
      </c>
      <c r="C13" s="107" t="s">
        <v>121</v>
      </c>
      <c r="D13" s="107" t="s">
        <v>121</v>
      </c>
      <c r="E13" s="107" t="s">
        <v>121</v>
      </c>
      <c r="F13" s="107" t="n">
        <v>20</v>
      </c>
      <c r="G13" s="107" t="n">
        <v>1798500</v>
      </c>
      <c r="H13" s="107" t="n">
        <v>1148500</v>
      </c>
      <c r="I13" s="107" t="n">
        <v>5680</v>
      </c>
      <c r="J13" s="107" t="n">
        <v>20</v>
      </c>
      <c r="K13" s="107" t="n">
        <v>812550</v>
      </c>
      <c r="L13" s="107" t="n">
        <v>437550</v>
      </c>
      <c r="M13" s="107" t="n">
        <v>17973</v>
      </c>
      <c r="N13" s="107" t="n">
        <v>2</v>
      </c>
      <c r="O13" s="107" t="n">
        <v>28700</v>
      </c>
      <c r="P13" s="107" t="n">
        <v>28700</v>
      </c>
      <c r="Q13" s="107" t="s">
        <v>121</v>
      </c>
      <c r="R13" s="107" t="n">
        <v>42</v>
      </c>
      <c r="S13" s="107" t="n">
        <v>2639750</v>
      </c>
      <c r="T13" s="107" t="n">
        <v>1614750</v>
      </c>
      <c r="U13" s="107" t="n">
        <v>23653</v>
      </c>
    </row>
    <row r="14" customFormat="false" ht="13.5" hidden="false" customHeight="false" outlineLevel="0" collapsed="false">
      <c r="A14" s="670" t="s">
        <v>98</v>
      </c>
      <c r="B14" s="107" t="s">
        <v>121</v>
      </c>
      <c r="C14" s="107" t="s">
        <v>121</v>
      </c>
      <c r="D14" s="107" t="s">
        <v>121</v>
      </c>
      <c r="E14" s="107" t="s">
        <v>121</v>
      </c>
      <c r="F14" s="107" t="n">
        <v>1</v>
      </c>
      <c r="G14" s="107" t="n">
        <v>20000</v>
      </c>
      <c r="H14" s="107" t="n">
        <v>20000</v>
      </c>
      <c r="I14" s="107" t="n">
        <v>32760</v>
      </c>
      <c r="J14" s="107" t="s">
        <v>121</v>
      </c>
      <c r="K14" s="107" t="s">
        <v>121</v>
      </c>
      <c r="L14" s="107" t="s">
        <v>121</v>
      </c>
      <c r="M14" s="107" t="s">
        <v>121</v>
      </c>
      <c r="N14" s="107" t="s">
        <v>121</v>
      </c>
      <c r="O14" s="107" t="s">
        <v>121</v>
      </c>
      <c r="P14" s="107" t="s">
        <v>121</v>
      </c>
      <c r="Q14" s="107" t="s">
        <v>121</v>
      </c>
      <c r="R14" s="107" t="n">
        <v>1</v>
      </c>
      <c r="S14" s="107" t="n">
        <v>20000</v>
      </c>
      <c r="T14" s="107" t="n">
        <v>20000</v>
      </c>
      <c r="U14" s="107" t="n">
        <v>32760</v>
      </c>
    </row>
    <row r="15" customFormat="false" ht="13.5" hidden="false" customHeight="false" outlineLevel="0" collapsed="false">
      <c r="A15" s="670" t="s">
        <v>99</v>
      </c>
      <c r="B15" s="107" t="n">
        <v>1</v>
      </c>
      <c r="C15" s="107" t="n">
        <v>2300</v>
      </c>
      <c r="D15" s="107" t="n">
        <v>2300</v>
      </c>
      <c r="E15" s="107" t="s">
        <v>121</v>
      </c>
      <c r="F15" s="107" t="n">
        <v>11</v>
      </c>
      <c r="G15" s="107" t="n">
        <v>551000</v>
      </c>
      <c r="H15" s="107" t="n">
        <v>550500</v>
      </c>
      <c r="I15" s="107" t="n">
        <v>66493</v>
      </c>
      <c r="J15" s="107" t="n">
        <v>11</v>
      </c>
      <c r="K15" s="107" t="n">
        <v>279000</v>
      </c>
      <c r="L15" s="107" t="n">
        <v>278200</v>
      </c>
      <c r="M15" s="107" t="n">
        <v>22550</v>
      </c>
      <c r="N15" s="107" t="s">
        <v>121</v>
      </c>
      <c r="O15" s="107" t="s">
        <v>121</v>
      </c>
      <c r="P15" s="107" t="s">
        <v>121</v>
      </c>
      <c r="Q15" s="107" t="s">
        <v>121</v>
      </c>
      <c r="R15" s="107" t="n">
        <v>23</v>
      </c>
      <c r="S15" s="107" t="n">
        <v>832300</v>
      </c>
      <c r="T15" s="107" t="n">
        <v>831000</v>
      </c>
      <c r="U15" s="107" t="n">
        <v>89043</v>
      </c>
    </row>
    <row r="16" customFormat="false" ht="13.5" hidden="false" customHeight="false" outlineLevel="0" collapsed="false">
      <c r="A16" s="670" t="s">
        <v>100</v>
      </c>
      <c r="B16" s="107" t="s">
        <v>121</v>
      </c>
      <c r="C16" s="107" t="s">
        <v>121</v>
      </c>
      <c r="D16" s="107" t="s">
        <v>121</v>
      </c>
      <c r="E16" s="107" t="s">
        <v>121</v>
      </c>
      <c r="F16" s="107" t="n">
        <v>2</v>
      </c>
      <c r="G16" s="107" t="n">
        <v>53000</v>
      </c>
      <c r="H16" s="107" t="n">
        <v>53000</v>
      </c>
      <c r="I16" s="107" t="s">
        <v>121</v>
      </c>
      <c r="J16" s="107" t="n">
        <v>14</v>
      </c>
      <c r="K16" s="107" t="n">
        <v>268900</v>
      </c>
      <c r="L16" s="107" t="n">
        <v>201919</v>
      </c>
      <c r="M16" s="107" t="n">
        <v>56421</v>
      </c>
      <c r="N16" s="107" t="s">
        <v>121</v>
      </c>
      <c r="O16" s="107" t="s">
        <v>121</v>
      </c>
      <c r="P16" s="107" t="s">
        <v>121</v>
      </c>
      <c r="Q16" s="107" t="s">
        <v>121</v>
      </c>
      <c r="R16" s="107" t="n">
        <v>16</v>
      </c>
      <c r="S16" s="107" t="n">
        <v>321900</v>
      </c>
      <c r="T16" s="107" t="n">
        <v>254919</v>
      </c>
      <c r="U16" s="107" t="n">
        <v>56421</v>
      </c>
    </row>
    <row r="17" customFormat="false" ht="13.5" hidden="false" customHeight="false" outlineLevel="0" collapsed="false">
      <c r="A17" s="670" t="s">
        <v>101</v>
      </c>
      <c r="B17" s="107" t="s">
        <v>121</v>
      </c>
      <c r="C17" s="107" t="s">
        <v>121</v>
      </c>
      <c r="D17" s="107" t="s">
        <v>121</v>
      </c>
      <c r="E17" s="107" t="s">
        <v>121</v>
      </c>
      <c r="F17" s="107" t="n">
        <v>2</v>
      </c>
      <c r="G17" s="107" t="n">
        <v>3100</v>
      </c>
      <c r="H17" s="107" t="n">
        <v>3100</v>
      </c>
      <c r="I17" s="107" t="n">
        <v>13</v>
      </c>
      <c r="J17" s="107" t="n">
        <v>4</v>
      </c>
      <c r="K17" s="107" t="n">
        <v>52000</v>
      </c>
      <c r="L17" s="107" t="n">
        <v>51000</v>
      </c>
      <c r="M17" s="107" t="n">
        <v>688</v>
      </c>
      <c r="N17" s="107" t="s">
        <v>121</v>
      </c>
      <c r="O17" s="107" t="s">
        <v>121</v>
      </c>
      <c r="P17" s="107" t="s">
        <v>121</v>
      </c>
      <c r="Q17" s="107" t="s">
        <v>121</v>
      </c>
      <c r="R17" s="107" t="n">
        <v>6</v>
      </c>
      <c r="S17" s="107" t="n">
        <v>55100</v>
      </c>
      <c r="T17" s="107" t="n">
        <v>54100</v>
      </c>
      <c r="U17" s="107" t="n">
        <v>701</v>
      </c>
    </row>
    <row r="18" customFormat="false" ht="13.5" hidden="false" customHeight="false" outlineLevel="0" collapsed="false">
      <c r="A18" s="670" t="s">
        <v>102</v>
      </c>
      <c r="B18" s="107" t="n">
        <v>1</v>
      </c>
      <c r="C18" s="107" t="n">
        <v>50000</v>
      </c>
      <c r="D18" s="107" t="n">
        <v>50000</v>
      </c>
      <c r="E18" s="107" t="s">
        <v>121</v>
      </c>
      <c r="F18" s="107" t="n">
        <v>24</v>
      </c>
      <c r="G18" s="107" t="n">
        <v>2927000</v>
      </c>
      <c r="H18" s="107" t="n">
        <v>1547400</v>
      </c>
      <c r="I18" s="107" t="n">
        <v>155585</v>
      </c>
      <c r="J18" s="107" t="n">
        <v>21</v>
      </c>
      <c r="K18" s="107" t="n">
        <v>579400</v>
      </c>
      <c r="L18" s="107" t="n">
        <v>465025</v>
      </c>
      <c r="M18" s="107" t="n">
        <v>92337</v>
      </c>
      <c r="N18" s="107" t="n">
        <v>2</v>
      </c>
      <c r="O18" s="107" t="n">
        <v>57000</v>
      </c>
      <c r="P18" s="107" t="n">
        <v>19500</v>
      </c>
      <c r="Q18" s="107" t="s">
        <v>121</v>
      </c>
      <c r="R18" s="107" t="n">
        <v>48</v>
      </c>
      <c r="S18" s="107" t="n">
        <v>3613400</v>
      </c>
      <c r="T18" s="107" t="n">
        <v>2081925</v>
      </c>
      <c r="U18" s="107" t="n">
        <v>247922</v>
      </c>
    </row>
    <row r="19" customFormat="false" ht="13.5" hidden="false" customHeight="false" outlineLevel="0" collapsed="false">
      <c r="A19" s="670" t="s">
        <v>103</v>
      </c>
      <c r="B19" s="107" t="n">
        <v>1</v>
      </c>
      <c r="C19" s="107" t="n">
        <v>1540</v>
      </c>
      <c r="D19" s="107" t="n">
        <v>1540</v>
      </c>
      <c r="E19" s="107" t="n">
        <v>892</v>
      </c>
      <c r="F19" s="107" t="n">
        <v>12</v>
      </c>
      <c r="G19" s="107" t="n">
        <v>750020</v>
      </c>
      <c r="H19" s="107" t="n">
        <v>391845</v>
      </c>
      <c r="I19" s="107" t="n">
        <v>27594</v>
      </c>
      <c r="J19" s="107" t="n">
        <v>19</v>
      </c>
      <c r="K19" s="107" t="n">
        <v>1570002</v>
      </c>
      <c r="L19" s="107" t="n">
        <v>1468407</v>
      </c>
      <c r="M19" s="107" t="n">
        <v>1253781</v>
      </c>
      <c r="N19" s="107" t="s">
        <v>121</v>
      </c>
      <c r="O19" s="107" t="s">
        <v>121</v>
      </c>
      <c r="P19" s="107" t="s">
        <v>121</v>
      </c>
      <c r="Q19" s="107" t="s">
        <v>121</v>
      </c>
      <c r="R19" s="107" t="n">
        <v>32</v>
      </c>
      <c r="S19" s="107" t="n">
        <v>2321562</v>
      </c>
      <c r="T19" s="107" t="n">
        <v>1861792</v>
      </c>
      <c r="U19" s="107" t="n">
        <v>1282267</v>
      </c>
    </row>
    <row r="20" customFormat="false" ht="13.5" hidden="false" customHeight="false" outlineLevel="0" collapsed="false">
      <c r="A20" s="580" t="s">
        <v>104</v>
      </c>
      <c r="B20" s="120" t="n">
        <f aca="false">SUM(B7:B19)</f>
        <v>4</v>
      </c>
      <c r="C20" s="120" t="n">
        <v>1053840</v>
      </c>
      <c r="D20" s="120" t="n">
        <v>303840</v>
      </c>
      <c r="E20" s="120" t="n">
        <v>892</v>
      </c>
      <c r="F20" s="120" t="n">
        <v>118</v>
      </c>
      <c r="G20" s="120" t="n">
        <v>12323940</v>
      </c>
      <c r="H20" s="120" t="n">
        <v>7199915</v>
      </c>
      <c r="I20" s="120" t="n">
        <v>433147</v>
      </c>
      <c r="J20" s="120" t="n">
        <v>124</v>
      </c>
      <c r="K20" s="120" t="n">
        <v>5074352</v>
      </c>
      <c r="L20" s="120" t="n">
        <v>3852926</v>
      </c>
      <c r="M20" s="120" t="n">
        <v>1496441</v>
      </c>
      <c r="N20" s="120" t="n">
        <v>11</v>
      </c>
      <c r="O20" s="120" t="n">
        <v>691700</v>
      </c>
      <c r="P20" s="120" t="n">
        <v>367200</v>
      </c>
      <c r="Q20" s="120" t="n">
        <v>2350</v>
      </c>
      <c r="R20" s="120" t="n">
        <v>257</v>
      </c>
      <c r="S20" s="120" t="n">
        <v>19143832</v>
      </c>
      <c r="T20" s="120" t="n">
        <v>11723881</v>
      </c>
      <c r="U20" s="120" t="n">
        <v>1932830</v>
      </c>
    </row>
    <row r="21" s="587" customFormat="true" ht="13.5" hidden="false" customHeight="false" outlineLevel="0" collapsed="false">
      <c r="A21" s="670" t="s">
        <v>105</v>
      </c>
      <c r="B21" s="117" t="n">
        <v>2</v>
      </c>
      <c r="C21" s="117" t="n">
        <v>51540</v>
      </c>
      <c r="D21" s="117" t="n">
        <v>50640</v>
      </c>
      <c r="E21" s="117" t="n">
        <v>892</v>
      </c>
      <c r="F21" s="117" t="n">
        <v>88</v>
      </c>
      <c r="G21" s="117" t="n">
        <v>8316849</v>
      </c>
      <c r="H21" s="117" t="n">
        <v>4557165</v>
      </c>
      <c r="I21" s="117" t="n">
        <v>302730</v>
      </c>
      <c r="J21" s="117" t="n">
        <v>118</v>
      </c>
      <c r="K21" s="117" t="n">
        <v>3440802</v>
      </c>
      <c r="L21" s="117" t="n">
        <v>2648890</v>
      </c>
      <c r="M21" s="117" t="n">
        <v>948303</v>
      </c>
      <c r="N21" s="117" t="n">
        <v>4</v>
      </c>
      <c r="O21" s="117" t="n">
        <v>302700</v>
      </c>
      <c r="P21" s="117" t="n">
        <v>177700</v>
      </c>
      <c r="Q21" s="117" t="s">
        <v>121</v>
      </c>
      <c r="R21" s="117" t="n">
        <v>212</v>
      </c>
      <c r="S21" s="117" t="n">
        <v>12111891</v>
      </c>
      <c r="T21" s="117" t="n">
        <v>7434395</v>
      </c>
      <c r="U21" s="117" t="n">
        <v>1251925</v>
      </c>
    </row>
    <row r="22" customFormat="false" ht="13.5" hidden="false" customHeight="false" outlineLevel="0" collapsed="false">
      <c r="A22" s="670" t="s">
        <v>106</v>
      </c>
      <c r="B22" s="107" t="n">
        <v>2</v>
      </c>
      <c r="C22" s="107" t="n">
        <v>51540</v>
      </c>
      <c r="D22" s="107" t="n">
        <v>48615</v>
      </c>
      <c r="E22" s="107" t="n">
        <v>892</v>
      </c>
      <c r="F22" s="107" t="n">
        <v>78</v>
      </c>
      <c r="G22" s="107" t="n">
        <v>5072543</v>
      </c>
      <c r="H22" s="107" t="n">
        <v>3434749</v>
      </c>
      <c r="I22" s="107" t="n">
        <v>233903</v>
      </c>
      <c r="J22" s="107" t="n">
        <v>110</v>
      </c>
      <c r="K22" s="107" t="n">
        <v>2956802</v>
      </c>
      <c r="L22" s="107" t="n">
        <v>2278490</v>
      </c>
      <c r="M22" s="107" t="n">
        <v>658584</v>
      </c>
      <c r="N22" s="107" t="n">
        <v>2</v>
      </c>
      <c r="O22" s="107" t="n">
        <v>1700</v>
      </c>
      <c r="P22" s="107" t="n">
        <v>1700</v>
      </c>
      <c r="Q22" s="107" t="s">
        <v>121</v>
      </c>
      <c r="R22" s="107" t="n">
        <v>192</v>
      </c>
      <c r="S22" s="107" t="n">
        <v>8082585</v>
      </c>
      <c r="T22" s="107" t="n">
        <v>5763554</v>
      </c>
      <c r="U22" s="107" t="n">
        <v>893379</v>
      </c>
    </row>
    <row r="23" customFormat="false" ht="13.5" hidden="false" customHeight="false" outlineLevel="0" collapsed="false">
      <c r="A23" s="670" t="s">
        <v>107</v>
      </c>
      <c r="B23" s="107" t="n">
        <v>3</v>
      </c>
      <c r="C23" s="107" t="n">
        <v>55140</v>
      </c>
      <c r="D23" s="107" t="n">
        <v>51090</v>
      </c>
      <c r="E23" s="107" t="n">
        <v>892</v>
      </c>
      <c r="F23" s="107" t="n">
        <v>66</v>
      </c>
      <c r="G23" s="107" t="n">
        <v>3772104</v>
      </c>
      <c r="H23" s="107" t="n">
        <v>2806182</v>
      </c>
      <c r="I23" s="107" t="n">
        <v>134488</v>
      </c>
      <c r="J23" s="107" t="n">
        <v>100</v>
      </c>
      <c r="K23" s="107" t="n">
        <v>2520452</v>
      </c>
      <c r="L23" s="107" t="n">
        <v>2041721</v>
      </c>
      <c r="M23" s="107" t="n">
        <v>474972</v>
      </c>
      <c r="N23" s="107" t="n">
        <v>4</v>
      </c>
      <c r="O23" s="107" t="n">
        <v>24700</v>
      </c>
      <c r="P23" s="107" t="n">
        <v>9700</v>
      </c>
      <c r="Q23" s="107" t="n">
        <v>28</v>
      </c>
      <c r="R23" s="107" t="n">
        <v>173</v>
      </c>
      <c r="S23" s="107" t="n">
        <v>6372396</v>
      </c>
      <c r="T23" s="107" t="n">
        <v>4908693</v>
      </c>
      <c r="U23" s="107" t="n">
        <v>610389</v>
      </c>
    </row>
    <row r="24" customFormat="false" ht="13.5" hidden="false" customHeight="false" outlineLevel="0" collapsed="false">
      <c r="A24" s="666" t="s">
        <v>108</v>
      </c>
      <c r="B24" s="114" t="n">
        <v>3</v>
      </c>
      <c r="C24" s="114" t="n">
        <v>55140</v>
      </c>
      <c r="D24" s="114" t="n">
        <v>49740</v>
      </c>
      <c r="E24" s="114" t="n">
        <v>892</v>
      </c>
      <c r="F24" s="114" t="n">
        <v>63</v>
      </c>
      <c r="G24" s="114" t="n">
        <v>3597750</v>
      </c>
      <c r="H24" s="114" t="n">
        <v>2544598</v>
      </c>
      <c r="I24" s="114" t="n">
        <v>100220</v>
      </c>
      <c r="J24" s="114" t="n">
        <v>79</v>
      </c>
      <c r="K24" s="114" t="n">
        <v>2137650</v>
      </c>
      <c r="L24" s="114" t="n">
        <v>1823951</v>
      </c>
      <c r="M24" s="114" t="n">
        <v>408099</v>
      </c>
      <c r="N24" s="114" t="s">
        <v>121</v>
      </c>
      <c r="O24" s="114" t="s">
        <v>121</v>
      </c>
      <c r="P24" s="114" t="s">
        <v>121</v>
      </c>
      <c r="Q24" s="114" t="s">
        <v>121</v>
      </c>
      <c r="R24" s="114" t="n">
        <v>145</v>
      </c>
      <c r="S24" s="114" t="n">
        <v>5790540</v>
      </c>
      <c r="T24" s="114" t="n">
        <v>4418289</v>
      </c>
      <c r="U24" s="114" t="n">
        <v>509211</v>
      </c>
    </row>
    <row r="25" customFormat="false" ht="13.5" hidden="false" customHeight="false" outlineLevel="0" collapsed="false">
      <c r="U25" s="671"/>
    </row>
    <row r="26" customFormat="false" ht="13.5" hidden="false" customHeight="false" outlineLevel="0" collapsed="false">
      <c r="U26" s="672"/>
    </row>
    <row r="27" customFormat="false" ht="13.5" hidden="false" customHeight="false" outlineLevel="0" collapsed="false">
      <c r="U27" s="672"/>
    </row>
  </sheetData>
  <mergeCells count="21">
    <mergeCell ref="A3:A5"/>
    <mergeCell ref="B3:E3"/>
    <mergeCell ref="F3:I3"/>
    <mergeCell ref="J3:M3"/>
    <mergeCell ref="N3:Q3"/>
    <mergeCell ref="R3:U3"/>
    <mergeCell ref="B4:B5"/>
    <mergeCell ref="C4:D4"/>
    <mergeCell ref="E4:E5"/>
    <mergeCell ref="F4:F5"/>
    <mergeCell ref="G4:H4"/>
    <mergeCell ref="I4:I5"/>
    <mergeCell ref="J4:J5"/>
    <mergeCell ref="K4:L4"/>
    <mergeCell ref="M4:M5"/>
    <mergeCell ref="N4:N5"/>
    <mergeCell ref="O4:P4"/>
    <mergeCell ref="Q4:Q5"/>
    <mergeCell ref="R4:R5"/>
    <mergeCell ref="S4:T4"/>
    <mergeCell ref="U4:U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9921875" defaultRowHeight="13.5" zeroHeight="false" outlineLevelRow="0" outlineLevelCol="0"/>
  <cols>
    <col collapsed="false" customWidth="true" hidden="false" outlineLevel="0" max="1" min="1" style="0" width="8.49"/>
    <col collapsed="false" customWidth="true" hidden="false" outlineLevel="0" max="2" min="2" style="673" width="8.49"/>
    <col collapsed="false" customWidth="true" hidden="false" outlineLevel="0" max="3" min="3" style="673" width="9.87"/>
    <col collapsed="false" customWidth="true" hidden="false" outlineLevel="0" max="4" min="4" style="674" width="3.24"/>
    <col collapsed="false" customWidth="true" hidden="false" outlineLevel="0" max="5" min="5" style="673" width="8.99"/>
    <col collapsed="false" customWidth="true" hidden="false" outlineLevel="0" max="6" min="6" style="673" width="3.24"/>
    <col collapsed="false" customWidth="true" hidden="false" outlineLevel="0" max="7" min="7" style="673" width="4.99"/>
    <col collapsed="false" customWidth="true" hidden="false" outlineLevel="0" max="8" min="8" style="673" width="10.37"/>
    <col collapsed="false" customWidth="true" hidden="false" outlineLevel="0" max="11" min="9" style="673" width="8.49"/>
    <col collapsed="false" customWidth="true" hidden="false" outlineLevel="0" max="12" min="12" style="673" width="3.24"/>
    <col collapsed="false" customWidth="true" hidden="false" outlineLevel="0" max="13" min="13" style="673" width="4.99"/>
    <col collapsed="false" customWidth="true" hidden="false" outlineLevel="0" max="14" min="14" style="673" width="10.62"/>
  </cols>
  <sheetData>
    <row r="1" customFormat="false" ht="13.5" hidden="false" customHeight="false" outlineLevel="0" collapsed="false">
      <c r="A1" s="580" t="s">
        <v>658</v>
      </c>
      <c r="B1" s="596"/>
      <c r="C1" s="596"/>
      <c r="D1" s="596"/>
      <c r="E1" s="596"/>
      <c r="F1" s="596"/>
      <c r="G1" s="596"/>
      <c r="H1" s="596"/>
      <c r="I1" s="596"/>
      <c r="J1" s="596"/>
      <c r="K1" s="596"/>
      <c r="L1" s="596"/>
      <c r="M1" s="596"/>
      <c r="N1" s="598" t="s">
        <v>659</v>
      </c>
    </row>
    <row r="2" customFormat="false" ht="24" hidden="false" customHeight="true" outlineLevel="0" collapsed="false">
      <c r="A2" s="52" t="s">
        <v>660</v>
      </c>
      <c r="B2" s="52" t="s">
        <v>661</v>
      </c>
      <c r="C2" s="552" t="s">
        <v>662</v>
      </c>
      <c r="D2" s="552" t="s">
        <v>663</v>
      </c>
      <c r="E2" s="552"/>
      <c r="F2" s="52" t="s">
        <v>664</v>
      </c>
      <c r="G2" s="52"/>
      <c r="H2" s="52" t="s">
        <v>665</v>
      </c>
      <c r="I2" s="52" t="s">
        <v>666</v>
      </c>
      <c r="J2" s="52" t="s">
        <v>667</v>
      </c>
      <c r="K2" s="52" t="s">
        <v>668</v>
      </c>
      <c r="L2" s="52" t="s">
        <v>86</v>
      </c>
      <c r="M2" s="52"/>
      <c r="N2" s="552" t="s">
        <v>669</v>
      </c>
    </row>
    <row r="3" s="70" customFormat="true" ht="13.5" hidden="false" customHeight="false" outlineLevel="0" collapsed="false">
      <c r="A3" s="675" t="s">
        <v>92</v>
      </c>
      <c r="B3" s="676" t="s">
        <v>121</v>
      </c>
      <c r="C3" s="676" t="n">
        <v>9</v>
      </c>
      <c r="D3" s="677"/>
      <c r="E3" s="678" t="n">
        <v>3</v>
      </c>
      <c r="F3" s="677"/>
      <c r="G3" s="679" t="n">
        <v>10</v>
      </c>
      <c r="H3" s="679" t="s">
        <v>121</v>
      </c>
      <c r="I3" s="676" t="n">
        <v>1</v>
      </c>
      <c r="J3" s="676" t="n">
        <v>7</v>
      </c>
      <c r="K3" s="676" t="n">
        <v>1</v>
      </c>
      <c r="L3" s="678"/>
      <c r="M3" s="679" t="n">
        <v>31</v>
      </c>
      <c r="N3" s="680" t="n">
        <v>1932</v>
      </c>
    </row>
    <row r="4" s="70" customFormat="true" ht="13.5" hidden="false" customHeight="false" outlineLevel="0" collapsed="false">
      <c r="A4" s="681" t="s">
        <v>93</v>
      </c>
      <c r="B4" s="682" t="n">
        <v>1</v>
      </c>
      <c r="C4" s="682" t="n">
        <v>14</v>
      </c>
      <c r="D4" s="683"/>
      <c r="E4" s="684" t="n">
        <v>6</v>
      </c>
      <c r="F4" s="683"/>
      <c r="G4" s="685" t="n">
        <v>23</v>
      </c>
      <c r="H4" s="685" t="s">
        <v>121</v>
      </c>
      <c r="I4" s="682" t="s">
        <v>121</v>
      </c>
      <c r="J4" s="682" t="n">
        <v>6</v>
      </c>
      <c r="K4" s="682" t="n">
        <v>1</v>
      </c>
      <c r="L4" s="684"/>
      <c r="M4" s="685" t="n">
        <v>51</v>
      </c>
      <c r="N4" s="686" t="n">
        <v>1715</v>
      </c>
    </row>
    <row r="5" s="70" customFormat="true" ht="13.5" hidden="false" customHeight="false" outlineLevel="0" collapsed="false">
      <c r="A5" s="675" t="s">
        <v>94</v>
      </c>
      <c r="B5" s="687" t="n">
        <v>3</v>
      </c>
      <c r="C5" s="687" t="n">
        <v>7</v>
      </c>
      <c r="D5" s="677"/>
      <c r="E5" s="679" t="n">
        <v>3</v>
      </c>
      <c r="F5" s="677"/>
      <c r="G5" s="679" t="n">
        <v>26</v>
      </c>
      <c r="H5" s="687" t="n">
        <v>2</v>
      </c>
      <c r="I5" s="687" t="n">
        <v>1</v>
      </c>
      <c r="J5" s="687" t="n">
        <v>9</v>
      </c>
      <c r="K5" s="687" t="n">
        <v>2</v>
      </c>
      <c r="L5" s="678"/>
      <c r="M5" s="679" t="n">
        <v>53</v>
      </c>
      <c r="N5" s="688" t="n">
        <v>1679</v>
      </c>
    </row>
    <row r="6" s="70" customFormat="true" ht="13.5" hidden="false" customHeight="false" outlineLevel="0" collapsed="false">
      <c r="A6" s="675"/>
      <c r="B6" s="687"/>
      <c r="C6" s="687"/>
      <c r="D6" s="677"/>
      <c r="E6" s="679"/>
      <c r="F6" s="677" t="s">
        <v>348</v>
      </c>
      <c r="G6" s="679" t="n">
        <v>1</v>
      </c>
      <c r="H6" s="687"/>
      <c r="I6" s="687"/>
      <c r="J6" s="687"/>
      <c r="K6" s="687"/>
      <c r="L6" s="689" t="s">
        <v>348</v>
      </c>
      <c r="M6" s="679" t="n">
        <v>1</v>
      </c>
      <c r="N6" s="688"/>
    </row>
    <row r="7" s="70" customFormat="true" ht="13.5" hidden="false" customHeight="false" outlineLevel="0" collapsed="false">
      <c r="A7" s="681" t="s">
        <v>95</v>
      </c>
      <c r="B7" s="682" t="n">
        <v>1</v>
      </c>
      <c r="C7" s="682" t="n">
        <v>9</v>
      </c>
      <c r="D7" s="683"/>
      <c r="E7" s="684" t="n">
        <v>2</v>
      </c>
      <c r="F7" s="683"/>
      <c r="G7" s="685" t="n">
        <v>19</v>
      </c>
      <c r="H7" s="685" t="s">
        <v>121</v>
      </c>
      <c r="I7" s="682" t="s">
        <v>121</v>
      </c>
      <c r="J7" s="682" t="n">
        <v>5</v>
      </c>
      <c r="K7" s="682" t="s">
        <v>121</v>
      </c>
      <c r="L7" s="684"/>
      <c r="M7" s="685" t="n">
        <v>36</v>
      </c>
      <c r="N7" s="686" t="n">
        <v>2541</v>
      </c>
    </row>
    <row r="8" s="70" customFormat="true" ht="13.5" hidden="false" customHeight="false" outlineLevel="0" collapsed="false">
      <c r="A8" s="675" t="s">
        <v>96</v>
      </c>
      <c r="B8" s="676" t="n">
        <v>1</v>
      </c>
      <c r="C8" s="676" t="n">
        <v>8</v>
      </c>
      <c r="D8" s="677"/>
      <c r="E8" s="678" t="s">
        <v>121</v>
      </c>
      <c r="F8" s="677"/>
      <c r="G8" s="679" t="n">
        <v>23</v>
      </c>
      <c r="H8" s="679" t="s">
        <v>121</v>
      </c>
      <c r="I8" s="676" t="s">
        <v>121</v>
      </c>
      <c r="J8" s="676" t="n">
        <v>8</v>
      </c>
      <c r="K8" s="676" t="s">
        <v>121</v>
      </c>
      <c r="L8" s="678"/>
      <c r="M8" s="679" t="n">
        <v>40</v>
      </c>
      <c r="N8" s="85" t="n">
        <v>2075</v>
      </c>
    </row>
    <row r="9" s="70" customFormat="true" ht="13.5" hidden="false" customHeight="false" outlineLevel="0" collapsed="false">
      <c r="A9" s="681" t="s">
        <v>103</v>
      </c>
      <c r="B9" s="682" t="n">
        <v>4</v>
      </c>
      <c r="C9" s="682" t="n">
        <v>17</v>
      </c>
      <c r="D9" s="690"/>
      <c r="E9" s="685" t="n">
        <v>4</v>
      </c>
      <c r="F9" s="690"/>
      <c r="G9" s="691" t="n">
        <v>30</v>
      </c>
      <c r="H9" s="682" t="n">
        <v>2</v>
      </c>
      <c r="I9" s="682" t="n">
        <v>2</v>
      </c>
      <c r="J9" s="682" t="n">
        <v>8</v>
      </c>
      <c r="K9" s="682" t="n">
        <v>1</v>
      </c>
      <c r="L9" s="692"/>
      <c r="M9" s="691" t="n">
        <v>68</v>
      </c>
      <c r="N9" s="686" t="n">
        <v>1333</v>
      </c>
    </row>
    <row r="10" s="70" customFormat="true" ht="13.5" hidden="false" customHeight="false" outlineLevel="0" collapsed="false">
      <c r="A10" s="681"/>
      <c r="B10" s="682"/>
      <c r="C10" s="682"/>
      <c r="D10" s="693"/>
      <c r="E10" s="685"/>
      <c r="F10" s="693" t="s">
        <v>348</v>
      </c>
      <c r="G10" s="694" t="n">
        <v>2</v>
      </c>
      <c r="H10" s="682"/>
      <c r="I10" s="682"/>
      <c r="J10" s="682"/>
      <c r="K10" s="682"/>
      <c r="L10" s="695" t="s">
        <v>348</v>
      </c>
      <c r="M10" s="694" t="n">
        <v>2</v>
      </c>
      <c r="N10" s="686"/>
    </row>
    <row r="11" s="70" customFormat="true" ht="13.5" hidden="false" customHeight="false" outlineLevel="0" collapsed="false">
      <c r="A11" s="675" t="s">
        <v>101</v>
      </c>
      <c r="B11" s="676" t="n">
        <v>1</v>
      </c>
      <c r="C11" s="676" t="n">
        <v>10</v>
      </c>
      <c r="D11" s="677"/>
      <c r="E11" s="678" t="n">
        <v>3</v>
      </c>
      <c r="F11" s="677"/>
      <c r="G11" s="679" t="n">
        <v>26</v>
      </c>
      <c r="H11" s="679" t="n">
        <v>2</v>
      </c>
      <c r="I11" s="676" t="n">
        <v>1</v>
      </c>
      <c r="J11" s="676" t="n">
        <v>8</v>
      </c>
      <c r="K11" s="676" t="s">
        <v>121</v>
      </c>
      <c r="L11" s="678"/>
      <c r="M11" s="679" t="n">
        <v>51</v>
      </c>
      <c r="N11" s="85" t="n">
        <v>1667</v>
      </c>
    </row>
    <row r="12" s="70" customFormat="true" ht="13.5" hidden="false" customHeight="false" outlineLevel="0" collapsed="false">
      <c r="A12" s="681" t="s">
        <v>102</v>
      </c>
      <c r="B12" s="682" t="n">
        <v>9</v>
      </c>
      <c r="C12" s="682" t="n">
        <v>29</v>
      </c>
      <c r="D12" s="690"/>
      <c r="E12" s="685" t="n">
        <v>2</v>
      </c>
      <c r="F12" s="690"/>
      <c r="G12" s="691" t="n">
        <v>34</v>
      </c>
      <c r="H12" s="682" t="s">
        <v>121</v>
      </c>
      <c r="I12" s="682" t="s">
        <v>121</v>
      </c>
      <c r="J12" s="682" t="n">
        <v>15</v>
      </c>
      <c r="K12" s="682" t="s">
        <v>121</v>
      </c>
      <c r="L12" s="692"/>
      <c r="M12" s="691" t="n">
        <v>89</v>
      </c>
      <c r="N12" s="686" t="n">
        <v>947</v>
      </c>
    </row>
    <row r="13" s="70" customFormat="true" ht="13.5" hidden="false" customHeight="false" outlineLevel="0" collapsed="false">
      <c r="A13" s="681"/>
      <c r="B13" s="682"/>
      <c r="C13" s="682"/>
      <c r="D13" s="693"/>
      <c r="E13" s="685"/>
      <c r="F13" s="693" t="s">
        <v>348</v>
      </c>
      <c r="G13" s="694" t="n">
        <v>1</v>
      </c>
      <c r="H13" s="682"/>
      <c r="I13" s="682"/>
      <c r="J13" s="682"/>
      <c r="K13" s="682"/>
      <c r="L13" s="695" t="s">
        <v>348</v>
      </c>
      <c r="M13" s="694" t="n">
        <v>1</v>
      </c>
      <c r="N13" s="686"/>
    </row>
    <row r="14" s="70" customFormat="true" ht="13.5" hidden="false" customHeight="false" outlineLevel="0" collapsed="false">
      <c r="A14" s="675" t="s">
        <v>100</v>
      </c>
      <c r="B14" s="676" t="s">
        <v>121</v>
      </c>
      <c r="C14" s="676" t="n">
        <v>10</v>
      </c>
      <c r="D14" s="677"/>
      <c r="E14" s="678" t="n">
        <v>3</v>
      </c>
      <c r="F14" s="677"/>
      <c r="G14" s="679" t="n">
        <v>19</v>
      </c>
      <c r="H14" s="679" t="n">
        <v>1</v>
      </c>
      <c r="I14" s="676" t="s">
        <v>121</v>
      </c>
      <c r="J14" s="676" t="n">
        <v>10</v>
      </c>
      <c r="K14" s="676" t="s">
        <v>121</v>
      </c>
      <c r="L14" s="678"/>
      <c r="M14" s="679" t="n">
        <v>43</v>
      </c>
      <c r="N14" s="85" t="n">
        <v>1303</v>
      </c>
    </row>
    <row r="15" s="70" customFormat="true" ht="13.5" hidden="false" customHeight="false" outlineLevel="0" collapsed="false">
      <c r="A15" s="681" t="s">
        <v>99</v>
      </c>
      <c r="B15" s="682" t="n">
        <v>1</v>
      </c>
      <c r="C15" s="682" t="n">
        <v>8</v>
      </c>
      <c r="D15" s="683"/>
      <c r="E15" s="684" t="n">
        <v>6</v>
      </c>
      <c r="F15" s="683"/>
      <c r="G15" s="685" t="n">
        <v>31</v>
      </c>
      <c r="H15" s="685" t="s">
        <v>121</v>
      </c>
      <c r="I15" s="682" t="s">
        <v>121</v>
      </c>
      <c r="J15" s="682" t="n">
        <v>3</v>
      </c>
      <c r="K15" s="682" t="n">
        <v>1</v>
      </c>
      <c r="L15" s="684"/>
      <c r="M15" s="685" t="n">
        <v>50</v>
      </c>
      <c r="N15" s="686" t="n">
        <v>1707</v>
      </c>
    </row>
    <row r="16" s="70" customFormat="true" ht="13.5" hidden="false" customHeight="false" outlineLevel="0" collapsed="false">
      <c r="A16" s="675" t="s">
        <v>98</v>
      </c>
      <c r="B16" s="676" t="s">
        <v>121</v>
      </c>
      <c r="C16" s="676" t="n">
        <v>2</v>
      </c>
      <c r="D16" s="677"/>
      <c r="E16" s="678" t="s">
        <v>121</v>
      </c>
      <c r="F16" s="677"/>
      <c r="G16" s="679" t="n">
        <v>4</v>
      </c>
      <c r="H16" s="679" t="s">
        <v>121</v>
      </c>
      <c r="I16" s="676" t="s">
        <v>121</v>
      </c>
      <c r="J16" s="676" t="n">
        <v>1</v>
      </c>
      <c r="K16" s="676" t="n">
        <v>1</v>
      </c>
      <c r="L16" s="678"/>
      <c r="M16" s="679" t="n">
        <v>8</v>
      </c>
      <c r="N16" s="85" t="n">
        <v>3998</v>
      </c>
    </row>
    <row r="17" s="70" customFormat="true" ht="13.5" hidden="false" customHeight="false" outlineLevel="0" collapsed="false">
      <c r="A17" s="681" t="s">
        <v>91</v>
      </c>
      <c r="B17" s="682" t="n">
        <v>3</v>
      </c>
      <c r="C17" s="682" t="n">
        <v>24</v>
      </c>
      <c r="D17" s="690"/>
      <c r="E17" s="685" t="n">
        <v>1</v>
      </c>
      <c r="F17" s="690"/>
      <c r="G17" s="691" t="n">
        <v>20</v>
      </c>
      <c r="H17" s="682" t="n">
        <v>3</v>
      </c>
      <c r="I17" s="682" t="n">
        <v>2</v>
      </c>
      <c r="J17" s="682" t="n">
        <v>2</v>
      </c>
      <c r="K17" s="682" t="s">
        <v>121</v>
      </c>
      <c r="L17" s="692"/>
      <c r="M17" s="691" t="n">
        <v>65</v>
      </c>
      <c r="N17" s="686" t="n">
        <v>645</v>
      </c>
    </row>
    <row r="18" s="70" customFormat="true" ht="13.5" hidden="false" customHeight="false" outlineLevel="0" collapsed="false">
      <c r="A18" s="681"/>
      <c r="B18" s="682"/>
      <c r="C18" s="682"/>
      <c r="D18" s="693"/>
      <c r="E18" s="685"/>
      <c r="F18" s="693" t="s">
        <v>348</v>
      </c>
      <c r="G18" s="694" t="n">
        <v>1</v>
      </c>
      <c r="H18" s="682"/>
      <c r="I18" s="682"/>
      <c r="J18" s="682"/>
      <c r="K18" s="682"/>
      <c r="L18" s="695" t="s">
        <v>348</v>
      </c>
      <c r="M18" s="694" t="n">
        <v>1</v>
      </c>
      <c r="N18" s="686"/>
    </row>
    <row r="19" s="70" customFormat="true" ht="13.5" hidden="false" customHeight="false" outlineLevel="0" collapsed="false">
      <c r="A19" s="675" t="s">
        <v>97</v>
      </c>
      <c r="B19" s="676" t="n">
        <v>6</v>
      </c>
      <c r="C19" s="676" t="n">
        <v>15</v>
      </c>
      <c r="D19" s="677"/>
      <c r="E19" s="678" t="n">
        <v>3</v>
      </c>
      <c r="F19" s="677"/>
      <c r="G19" s="679" t="n">
        <v>20</v>
      </c>
      <c r="H19" s="679" t="s">
        <v>121</v>
      </c>
      <c r="I19" s="676" t="n">
        <v>3</v>
      </c>
      <c r="J19" s="676" t="n">
        <v>5</v>
      </c>
      <c r="K19" s="676" t="s">
        <v>121</v>
      </c>
      <c r="L19" s="678"/>
      <c r="M19" s="679" t="n">
        <v>52</v>
      </c>
      <c r="N19" s="85" t="n">
        <v>764</v>
      </c>
    </row>
    <row r="20" s="70" customFormat="true" ht="13.5" hidden="false" customHeight="false" outlineLevel="0" collapsed="false">
      <c r="A20" s="696" t="s">
        <v>104</v>
      </c>
      <c r="B20" s="697" t="n">
        <v>40</v>
      </c>
      <c r="C20" s="697" t="n">
        <v>162</v>
      </c>
      <c r="D20" s="698"/>
      <c r="E20" s="699" t="n">
        <v>36</v>
      </c>
      <c r="F20" s="698"/>
      <c r="G20" s="700" t="n">
        <v>285</v>
      </c>
      <c r="H20" s="697" t="n">
        <v>10</v>
      </c>
      <c r="I20" s="697" t="n">
        <v>10</v>
      </c>
      <c r="J20" s="697" t="n">
        <v>87</v>
      </c>
      <c r="K20" s="697" t="n">
        <v>7</v>
      </c>
      <c r="L20" s="701"/>
      <c r="M20" s="700" t="n">
        <v>637</v>
      </c>
      <c r="N20" s="702" t="n">
        <v>1467</v>
      </c>
    </row>
    <row r="21" s="70" customFormat="true" ht="13.5" hidden="false" customHeight="false" outlineLevel="0" collapsed="false">
      <c r="A21" s="696"/>
      <c r="B21" s="697"/>
      <c r="C21" s="697"/>
      <c r="D21" s="703"/>
      <c r="E21" s="699"/>
      <c r="F21" s="703" t="s">
        <v>348</v>
      </c>
      <c r="G21" s="704" t="n">
        <v>5</v>
      </c>
      <c r="H21" s="697"/>
      <c r="I21" s="697"/>
      <c r="J21" s="697"/>
      <c r="K21" s="697"/>
      <c r="L21" s="705" t="s">
        <v>348</v>
      </c>
      <c r="M21" s="704" t="n">
        <v>5</v>
      </c>
      <c r="N21" s="702"/>
    </row>
    <row r="22" s="70" customFormat="true" ht="13.5" hidden="false" customHeight="false" outlineLevel="0" collapsed="false">
      <c r="A22" s="696" t="s">
        <v>670</v>
      </c>
      <c r="B22" s="697" t="n">
        <v>37</v>
      </c>
      <c r="C22" s="697" t="n">
        <v>144</v>
      </c>
      <c r="D22" s="698"/>
      <c r="E22" s="700" t="n">
        <v>35</v>
      </c>
      <c r="F22" s="698"/>
      <c r="G22" s="700" t="n">
        <v>306</v>
      </c>
      <c r="H22" s="697" t="n">
        <v>13</v>
      </c>
      <c r="I22" s="697" t="n">
        <v>9</v>
      </c>
      <c r="J22" s="697" t="n">
        <v>95</v>
      </c>
      <c r="K22" s="697" t="n">
        <v>7</v>
      </c>
      <c r="L22" s="701"/>
      <c r="M22" s="700" t="n">
        <v>646</v>
      </c>
      <c r="N22" s="702" t="n">
        <v>1555</v>
      </c>
    </row>
    <row r="23" s="70" customFormat="true" ht="13.5" hidden="false" customHeight="false" outlineLevel="0" collapsed="false">
      <c r="A23" s="696"/>
      <c r="B23" s="697"/>
      <c r="C23" s="697"/>
      <c r="D23" s="703" t="s">
        <v>348</v>
      </c>
      <c r="E23" s="704" t="n">
        <v>1</v>
      </c>
      <c r="F23" s="703" t="s">
        <v>348</v>
      </c>
      <c r="G23" s="704" t="n">
        <v>4</v>
      </c>
      <c r="H23" s="697"/>
      <c r="I23" s="697"/>
      <c r="J23" s="697"/>
      <c r="K23" s="697"/>
      <c r="L23" s="705" t="s">
        <v>348</v>
      </c>
      <c r="M23" s="704" t="n">
        <v>5</v>
      </c>
      <c r="N23" s="702"/>
    </row>
    <row r="24" customFormat="false" ht="13.5" hidden="false" customHeight="false" outlineLevel="0" collapsed="false">
      <c r="A24" s="427" t="s">
        <v>671</v>
      </c>
      <c r="B24" s="706"/>
      <c r="C24" s="706"/>
      <c r="D24" s="706"/>
      <c r="E24" s="706"/>
      <c r="F24" s="706"/>
      <c r="G24" s="706"/>
      <c r="H24" s="706"/>
      <c r="I24" s="706"/>
      <c r="J24" s="706"/>
      <c r="K24" s="706"/>
      <c r="L24" s="706"/>
      <c r="M24" s="706"/>
      <c r="N24" s="707"/>
    </row>
  </sheetData>
  <mergeCells count="56">
    <mergeCell ref="D2:E2"/>
    <mergeCell ref="F2:G2"/>
    <mergeCell ref="L2:M2"/>
    <mergeCell ref="A5:A6"/>
    <mergeCell ref="B5:B6"/>
    <mergeCell ref="C5:C6"/>
    <mergeCell ref="E5:E6"/>
    <mergeCell ref="H5:H6"/>
    <mergeCell ref="I5:I6"/>
    <mergeCell ref="J5:J6"/>
    <mergeCell ref="K5:K6"/>
    <mergeCell ref="N5:N6"/>
    <mergeCell ref="A9:A10"/>
    <mergeCell ref="B9:B10"/>
    <mergeCell ref="C9:C10"/>
    <mergeCell ref="E9:E10"/>
    <mergeCell ref="H9:H10"/>
    <mergeCell ref="I9:I10"/>
    <mergeCell ref="J9:J10"/>
    <mergeCell ref="K9:K10"/>
    <mergeCell ref="N9:N10"/>
    <mergeCell ref="A12:A13"/>
    <mergeCell ref="B12:B13"/>
    <mergeCell ref="C12:C13"/>
    <mergeCell ref="E12:E13"/>
    <mergeCell ref="H12:H13"/>
    <mergeCell ref="I12:I13"/>
    <mergeCell ref="J12:J13"/>
    <mergeCell ref="K12:K13"/>
    <mergeCell ref="N12:N13"/>
    <mergeCell ref="A17:A18"/>
    <mergeCell ref="B17:B18"/>
    <mergeCell ref="C17:C18"/>
    <mergeCell ref="E17:E18"/>
    <mergeCell ref="H17:H18"/>
    <mergeCell ref="I17:I18"/>
    <mergeCell ref="J17:J18"/>
    <mergeCell ref="K17:K18"/>
    <mergeCell ref="N17:N18"/>
    <mergeCell ref="A20:A21"/>
    <mergeCell ref="B20:B21"/>
    <mergeCell ref="C20:C21"/>
    <mergeCell ref="E20:E21"/>
    <mergeCell ref="H20:H21"/>
    <mergeCell ref="I20:I21"/>
    <mergeCell ref="J20:J21"/>
    <mergeCell ref="K20:K21"/>
    <mergeCell ref="N20:N21"/>
    <mergeCell ref="A22:A23"/>
    <mergeCell ref="B22:B23"/>
    <mergeCell ref="C22:C23"/>
    <mergeCell ref="H22:H23"/>
    <mergeCell ref="I22:I23"/>
    <mergeCell ref="J22:J23"/>
    <mergeCell ref="K22:K23"/>
    <mergeCell ref="N22:N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9921875" defaultRowHeight="13.5" zeroHeight="false" outlineLevelRow="0" outlineLevelCol="0"/>
  <cols>
    <col collapsed="false" customWidth="true" hidden="false" outlineLevel="0" max="1" min="1" style="0" width="9.75"/>
    <col collapsed="false" customWidth="true" hidden="false" outlineLevel="0" max="6" min="2" style="0" width="12.36"/>
    <col collapsed="false" customWidth="true" hidden="false" outlineLevel="0" max="7" min="7" style="0" width="12.12"/>
  </cols>
  <sheetData>
    <row r="1" customFormat="false" ht="13.5" hidden="false" customHeight="false" outlineLevel="0" collapsed="false">
      <c r="A1" s="708" t="s">
        <v>672</v>
      </c>
      <c r="B1" s="596"/>
      <c r="C1" s="596"/>
      <c r="D1" s="596"/>
      <c r="E1" s="596"/>
      <c r="F1" s="709"/>
      <c r="G1" s="597"/>
    </row>
    <row r="2" s="710" customFormat="true" ht="13.5" hidden="false" customHeight="true" outlineLevel="0" collapsed="false">
      <c r="A2" s="23" t="s">
        <v>660</v>
      </c>
      <c r="B2" s="56" t="s">
        <v>673</v>
      </c>
      <c r="C2" s="56"/>
      <c r="D2" s="56"/>
      <c r="E2" s="56"/>
      <c r="F2" s="56"/>
      <c r="G2" s="163" t="s">
        <v>674</v>
      </c>
    </row>
    <row r="3" s="710" customFormat="true" ht="13.5" hidden="false" customHeight="false" outlineLevel="0" collapsed="false">
      <c r="A3" s="23"/>
      <c r="B3" s="56" t="s">
        <v>675</v>
      </c>
      <c r="C3" s="56" t="s">
        <v>676</v>
      </c>
      <c r="D3" s="711" t="s">
        <v>664</v>
      </c>
      <c r="E3" s="711" t="s">
        <v>667</v>
      </c>
      <c r="F3" s="711" t="s">
        <v>86</v>
      </c>
      <c r="G3" s="163"/>
    </row>
    <row r="4" customFormat="false" ht="13.5" hidden="false" customHeight="false" outlineLevel="0" collapsed="false">
      <c r="A4" s="602" t="s">
        <v>92</v>
      </c>
      <c r="B4" s="109" t="n">
        <v>2</v>
      </c>
      <c r="C4" s="109" t="s">
        <v>121</v>
      </c>
      <c r="D4" s="712" t="s">
        <v>121</v>
      </c>
      <c r="E4" s="713" t="s">
        <v>121</v>
      </c>
      <c r="F4" s="712" t="n">
        <v>2</v>
      </c>
      <c r="G4" s="109" t="s">
        <v>121</v>
      </c>
    </row>
    <row r="5" customFormat="false" ht="13.5" hidden="false" customHeight="false" outlineLevel="0" collapsed="false">
      <c r="A5" s="602" t="s">
        <v>93</v>
      </c>
      <c r="B5" s="109" t="n">
        <v>1</v>
      </c>
      <c r="C5" s="109" t="s">
        <v>121</v>
      </c>
      <c r="D5" s="712" t="n">
        <v>2</v>
      </c>
      <c r="E5" s="713" t="s">
        <v>121</v>
      </c>
      <c r="F5" s="712" t="n">
        <v>3</v>
      </c>
      <c r="G5" s="109" t="n">
        <v>1</v>
      </c>
    </row>
    <row r="6" customFormat="false" ht="13.5" hidden="false" customHeight="false" outlineLevel="0" collapsed="false">
      <c r="A6" s="602" t="s">
        <v>94</v>
      </c>
      <c r="B6" s="109" t="n">
        <v>1</v>
      </c>
      <c r="C6" s="109" t="s">
        <v>121</v>
      </c>
      <c r="D6" s="712" t="n">
        <v>4</v>
      </c>
      <c r="E6" s="713" t="s">
        <v>121</v>
      </c>
      <c r="F6" s="712" t="n">
        <v>5</v>
      </c>
      <c r="G6" s="109" t="s">
        <v>121</v>
      </c>
    </row>
    <row r="7" customFormat="false" ht="13.5" hidden="false" customHeight="false" outlineLevel="0" collapsed="false">
      <c r="A7" s="602" t="s">
        <v>95</v>
      </c>
      <c r="B7" s="109" t="s">
        <v>121</v>
      </c>
      <c r="C7" s="109" t="s">
        <v>121</v>
      </c>
      <c r="D7" s="712" t="n">
        <v>1</v>
      </c>
      <c r="E7" s="713" t="s">
        <v>121</v>
      </c>
      <c r="F7" s="712" t="n">
        <v>1</v>
      </c>
      <c r="G7" s="109" t="s">
        <v>121</v>
      </c>
    </row>
    <row r="8" customFormat="false" ht="13.5" hidden="false" customHeight="false" outlineLevel="0" collapsed="false">
      <c r="A8" s="602" t="s">
        <v>96</v>
      </c>
      <c r="B8" s="109" t="n">
        <v>2</v>
      </c>
      <c r="C8" s="109" t="s">
        <v>121</v>
      </c>
      <c r="D8" s="712" t="s">
        <v>121</v>
      </c>
      <c r="E8" s="713" t="s">
        <v>121</v>
      </c>
      <c r="F8" s="712" t="n">
        <v>2</v>
      </c>
      <c r="G8" s="109" t="s">
        <v>121</v>
      </c>
    </row>
    <row r="9" customFormat="false" ht="13.5" hidden="false" customHeight="false" outlineLevel="0" collapsed="false">
      <c r="A9" s="602" t="s">
        <v>103</v>
      </c>
      <c r="B9" s="109" t="n">
        <v>1</v>
      </c>
      <c r="C9" s="109" t="s">
        <v>121</v>
      </c>
      <c r="D9" s="712" t="n">
        <v>2</v>
      </c>
      <c r="E9" s="713" t="s">
        <v>121</v>
      </c>
      <c r="F9" s="712" t="n">
        <v>3</v>
      </c>
      <c r="G9" s="109" t="s">
        <v>121</v>
      </c>
    </row>
    <row r="10" customFormat="false" ht="13.5" hidden="false" customHeight="false" outlineLevel="0" collapsed="false">
      <c r="A10" s="602" t="s">
        <v>101</v>
      </c>
      <c r="B10" s="109" t="n">
        <v>1</v>
      </c>
      <c r="C10" s="109" t="s">
        <v>121</v>
      </c>
      <c r="D10" s="712" t="s">
        <v>121</v>
      </c>
      <c r="E10" s="713" t="s">
        <v>121</v>
      </c>
      <c r="F10" s="712" t="n">
        <v>1</v>
      </c>
      <c r="G10" s="109" t="s">
        <v>121</v>
      </c>
    </row>
    <row r="11" customFormat="false" ht="13.5" hidden="false" customHeight="false" outlineLevel="0" collapsed="false">
      <c r="A11" s="602" t="s">
        <v>102</v>
      </c>
      <c r="B11" s="109" t="n">
        <v>6</v>
      </c>
      <c r="C11" s="109" t="n">
        <v>1</v>
      </c>
      <c r="D11" s="712" t="n">
        <v>6</v>
      </c>
      <c r="E11" s="713" t="n">
        <v>1</v>
      </c>
      <c r="F11" s="712" t="n">
        <v>14</v>
      </c>
      <c r="G11" s="109" t="s">
        <v>121</v>
      </c>
    </row>
    <row r="12" customFormat="false" ht="13.5" hidden="false" customHeight="false" outlineLevel="0" collapsed="false">
      <c r="A12" s="602" t="s">
        <v>100</v>
      </c>
      <c r="B12" s="109" t="n">
        <v>2</v>
      </c>
      <c r="C12" s="109" t="s">
        <v>121</v>
      </c>
      <c r="D12" s="712" t="n">
        <v>2</v>
      </c>
      <c r="E12" s="713" t="s">
        <v>121</v>
      </c>
      <c r="F12" s="712" t="n">
        <v>4</v>
      </c>
      <c r="G12" s="109" t="n">
        <v>2</v>
      </c>
    </row>
    <row r="13" customFormat="false" ht="13.5" hidden="false" customHeight="false" outlineLevel="0" collapsed="false">
      <c r="A13" s="602" t="s">
        <v>99</v>
      </c>
      <c r="B13" s="109" t="n">
        <v>1</v>
      </c>
      <c r="C13" s="109" t="s">
        <v>121</v>
      </c>
      <c r="D13" s="712" t="n">
        <v>1</v>
      </c>
      <c r="E13" s="713" t="s">
        <v>121</v>
      </c>
      <c r="F13" s="712" t="n">
        <v>2</v>
      </c>
      <c r="G13" s="109" t="s">
        <v>121</v>
      </c>
    </row>
    <row r="14" customFormat="false" ht="13.5" hidden="false" customHeight="false" outlineLevel="0" collapsed="false">
      <c r="A14" s="602" t="s">
        <v>98</v>
      </c>
      <c r="B14" s="109" t="s">
        <v>121</v>
      </c>
      <c r="C14" s="109" t="s">
        <v>121</v>
      </c>
      <c r="D14" s="712" t="s">
        <v>121</v>
      </c>
      <c r="E14" s="713" t="s">
        <v>121</v>
      </c>
      <c r="F14" s="712" t="s">
        <v>121</v>
      </c>
      <c r="G14" s="109" t="s">
        <v>121</v>
      </c>
    </row>
    <row r="15" customFormat="false" ht="13.5" hidden="false" customHeight="false" outlineLevel="0" collapsed="false">
      <c r="A15" s="602" t="s">
        <v>91</v>
      </c>
      <c r="B15" s="109" t="n">
        <v>4</v>
      </c>
      <c r="C15" s="109" t="s">
        <v>121</v>
      </c>
      <c r="D15" s="712" t="n">
        <v>3</v>
      </c>
      <c r="E15" s="713" t="s">
        <v>121</v>
      </c>
      <c r="F15" s="712" t="n">
        <v>7</v>
      </c>
      <c r="G15" s="109" t="n">
        <v>1</v>
      </c>
    </row>
    <row r="16" customFormat="false" ht="13.5" hidden="false" customHeight="false" outlineLevel="0" collapsed="false">
      <c r="A16" s="602" t="s">
        <v>97</v>
      </c>
      <c r="B16" s="109" t="n">
        <v>1</v>
      </c>
      <c r="C16" s="109" t="s">
        <v>121</v>
      </c>
      <c r="D16" s="712" t="n">
        <v>4</v>
      </c>
      <c r="E16" s="713" t="s">
        <v>121</v>
      </c>
      <c r="F16" s="712" t="n">
        <v>5</v>
      </c>
      <c r="G16" s="109" t="n">
        <v>1</v>
      </c>
    </row>
    <row r="17" customFormat="false" ht="13.5" hidden="false" customHeight="false" outlineLevel="0" collapsed="false">
      <c r="A17" s="714" t="s">
        <v>104</v>
      </c>
      <c r="B17" s="188" t="n">
        <v>22</v>
      </c>
      <c r="C17" s="188" t="n">
        <v>1</v>
      </c>
      <c r="D17" s="539" t="n">
        <v>25</v>
      </c>
      <c r="E17" s="188" t="n">
        <v>1</v>
      </c>
      <c r="F17" s="715" t="n">
        <v>49</v>
      </c>
      <c r="G17" s="188" t="n">
        <v>5</v>
      </c>
    </row>
    <row r="18" customFormat="false" ht="13.5" hidden="false" customHeight="false" outlineLevel="0" collapsed="false">
      <c r="A18" s="714" t="s">
        <v>670</v>
      </c>
      <c r="B18" s="188" t="n">
        <v>19</v>
      </c>
      <c r="C18" s="188" t="n">
        <v>1</v>
      </c>
      <c r="D18" s="539" t="n">
        <v>26</v>
      </c>
      <c r="E18" s="188" t="n">
        <v>1</v>
      </c>
      <c r="F18" s="715" t="n">
        <v>47</v>
      </c>
      <c r="G18" s="188" t="n">
        <v>17</v>
      </c>
    </row>
    <row r="19" customFormat="false" ht="13.5" hidden="false" customHeight="false" outlineLevel="0" collapsed="false">
      <c r="A19" s="716"/>
    </row>
    <row r="20" customFormat="false" ht="13.5" hidden="false" customHeight="false" outlineLevel="0" collapsed="false">
      <c r="A20" s="716"/>
    </row>
    <row r="21" customFormat="false" ht="13.5" hidden="false" customHeight="false" outlineLevel="0" collapsed="false">
      <c r="A21" s="716"/>
    </row>
    <row r="22" customFormat="false" ht="13.5" hidden="false" customHeight="false" outlineLevel="0" collapsed="false">
      <c r="A22" s="716"/>
    </row>
  </sheetData>
  <mergeCells count="3">
    <mergeCell ref="A2:A3"/>
    <mergeCell ref="B2:F2"/>
    <mergeCell ref="G2:G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0" width="11.75"/>
    <col collapsed="false" customWidth="true" hidden="false" outlineLevel="0" max="3" min="2" style="70" width="7.75"/>
    <col collapsed="false" customWidth="true" hidden="false" outlineLevel="0" max="4" min="4" style="71" width="7.75"/>
    <col collapsed="false" customWidth="true" hidden="false" outlineLevel="0" max="7" min="5" style="70" width="7.75"/>
    <col collapsed="false" customWidth="true" hidden="false" outlineLevel="0" max="8" min="8" style="70" width="9.49"/>
    <col collapsed="false" customWidth="false" hidden="false" outlineLevel="0" max="257" min="9" style="70" width="8.99"/>
  </cols>
  <sheetData>
    <row r="1" customFormat="false" ht="13.5" hidden="false" customHeight="false" outlineLevel="0" collapsed="false">
      <c r="A1" s="72" t="s">
        <v>122</v>
      </c>
      <c r="B1" s="73"/>
      <c r="C1" s="73"/>
      <c r="D1" s="74"/>
      <c r="E1" s="73"/>
      <c r="F1" s="73"/>
      <c r="G1" s="73"/>
      <c r="H1" s="75" t="s">
        <v>123</v>
      </c>
    </row>
    <row r="2" s="78" customFormat="true" ht="13.5" hidden="false" customHeight="false" outlineLevel="0" collapsed="false">
      <c r="A2" s="76" t="s">
        <v>124</v>
      </c>
      <c r="B2" s="77" t="s">
        <v>125</v>
      </c>
      <c r="C2" s="77"/>
      <c r="D2" s="77" t="s">
        <v>126</v>
      </c>
      <c r="E2" s="77"/>
      <c r="F2" s="77" t="s">
        <v>104</v>
      </c>
      <c r="G2" s="77"/>
      <c r="H2" s="77"/>
    </row>
    <row r="3" s="78" customFormat="true" ht="13.5" hidden="false" customHeight="false" outlineLevel="0" collapsed="false">
      <c r="A3" s="76"/>
      <c r="B3" s="77" t="s">
        <v>84</v>
      </c>
      <c r="C3" s="77" t="s">
        <v>85</v>
      </c>
      <c r="D3" s="77" t="s">
        <v>84</v>
      </c>
      <c r="E3" s="77" t="s">
        <v>85</v>
      </c>
      <c r="F3" s="79" t="s">
        <v>84</v>
      </c>
      <c r="G3" s="79" t="s">
        <v>85</v>
      </c>
      <c r="H3" s="77" t="s">
        <v>86</v>
      </c>
    </row>
    <row r="4" s="82" customFormat="true" ht="13.5" hidden="false" customHeight="false" outlineLevel="0" collapsed="false">
      <c r="A4" s="80"/>
      <c r="B4" s="81"/>
      <c r="C4" s="81"/>
      <c r="D4" s="81"/>
      <c r="E4" s="81"/>
      <c r="F4" s="81"/>
      <c r="G4" s="81"/>
      <c r="H4" s="81"/>
    </row>
    <row r="5" s="78" customFormat="true" ht="13.5" hidden="false" customHeight="false" outlineLevel="0" collapsed="false">
      <c r="A5" s="83" t="s">
        <v>127</v>
      </c>
      <c r="B5" s="84" t="s">
        <v>121</v>
      </c>
      <c r="C5" s="84" t="s">
        <v>121</v>
      </c>
      <c r="D5" s="84" t="n">
        <v>15923</v>
      </c>
      <c r="E5" s="84" t="n">
        <v>15586</v>
      </c>
      <c r="F5" s="84" t="n">
        <v>15923</v>
      </c>
      <c r="G5" s="84" t="n">
        <v>15586</v>
      </c>
      <c r="H5" s="84" t="n">
        <v>31509</v>
      </c>
    </row>
    <row r="6" s="78" customFormat="true" ht="13.5" hidden="false" customHeight="false" outlineLevel="0" collapsed="false">
      <c r="A6" s="83" t="s">
        <v>128</v>
      </c>
      <c r="B6" s="85" t="s">
        <v>121</v>
      </c>
      <c r="C6" s="85" t="s">
        <v>121</v>
      </c>
      <c r="D6" s="86" t="n">
        <v>14062</v>
      </c>
      <c r="E6" s="86" t="n">
        <v>13913</v>
      </c>
      <c r="F6" s="86" t="n">
        <v>14062</v>
      </c>
      <c r="G6" s="86" t="n">
        <v>13913</v>
      </c>
      <c r="H6" s="84" t="n">
        <v>27975</v>
      </c>
    </row>
    <row r="7" s="78" customFormat="true" ht="13.5" hidden="false" customHeight="false" outlineLevel="0" collapsed="false">
      <c r="A7" s="83" t="s">
        <v>129</v>
      </c>
      <c r="B7" s="84" t="s">
        <v>121</v>
      </c>
      <c r="C7" s="84" t="s">
        <v>121</v>
      </c>
      <c r="D7" s="84" t="n">
        <v>14164</v>
      </c>
      <c r="E7" s="84" t="n">
        <v>13932</v>
      </c>
      <c r="F7" s="84" t="n">
        <v>14164</v>
      </c>
      <c r="G7" s="84" t="n">
        <v>13932</v>
      </c>
      <c r="H7" s="84" t="n">
        <v>28096</v>
      </c>
    </row>
    <row r="8" s="78" customFormat="true" ht="13.5" hidden="false" customHeight="false" outlineLevel="0" collapsed="false">
      <c r="A8" s="83" t="s">
        <v>130</v>
      </c>
      <c r="B8" s="84" t="s">
        <v>121</v>
      </c>
      <c r="C8" s="84" t="s">
        <v>121</v>
      </c>
      <c r="D8" s="84" t="n">
        <v>14277</v>
      </c>
      <c r="E8" s="84" t="n">
        <v>14546</v>
      </c>
      <c r="F8" s="84" t="n">
        <v>14277</v>
      </c>
      <c r="G8" s="84" t="n">
        <v>14546</v>
      </c>
      <c r="H8" s="84" t="n">
        <v>28823</v>
      </c>
    </row>
    <row r="9" s="78" customFormat="true" ht="13.5" hidden="false" customHeight="false" outlineLevel="0" collapsed="false">
      <c r="A9" s="83" t="s">
        <v>131</v>
      </c>
      <c r="B9" s="84" t="s">
        <v>121</v>
      </c>
      <c r="C9" s="84" t="s">
        <v>121</v>
      </c>
      <c r="D9" s="84" t="n">
        <v>14313</v>
      </c>
      <c r="E9" s="84" t="n">
        <v>13646</v>
      </c>
      <c r="F9" s="84" t="n">
        <v>14313</v>
      </c>
      <c r="G9" s="84" t="n">
        <v>13646</v>
      </c>
      <c r="H9" s="84" t="n">
        <v>27953</v>
      </c>
    </row>
    <row r="10" s="82" customFormat="true" ht="13.5" hidden="false" customHeight="false" outlineLevel="0" collapsed="false">
      <c r="A10" s="83" t="s">
        <v>132</v>
      </c>
      <c r="B10" s="84" t="s">
        <v>121</v>
      </c>
      <c r="C10" s="84" t="s">
        <v>121</v>
      </c>
      <c r="D10" s="84" t="n">
        <v>72739</v>
      </c>
      <c r="E10" s="84" t="n">
        <v>71623</v>
      </c>
      <c r="F10" s="84" t="n">
        <v>72739</v>
      </c>
      <c r="G10" s="84" t="n">
        <v>71623</v>
      </c>
      <c r="H10" s="84" t="n">
        <v>144362</v>
      </c>
    </row>
    <row r="11" s="82" customFormat="true" ht="13.5" hidden="false" customHeight="false" outlineLevel="0" collapsed="false">
      <c r="A11" s="83"/>
      <c r="B11" s="84"/>
      <c r="C11" s="84"/>
      <c r="D11" s="84"/>
      <c r="E11" s="84"/>
      <c r="F11" s="84"/>
      <c r="G11" s="84"/>
      <c r="H11" s="84"/>
    </row>
    <row r="12" s="78" customFormat="true" ht="13.5" hidden="false" customHeight="false" outlineLevel="0" collapsed="false">
      <c r="A12" s="83" t="s">
        <v>133</v>
      </c>
      <c r="B12" s="84" t="s">
        <v>121</v>
      </c>
      <c r="C12" s="84" t="s">
        <v>121</v>
      </c>
      <c r="D12" s="84" t="n">
        <v>13590</v>
      </c>
      <c r="E12" s="84" t="n">
        <v>13047</v>
      </c>
      <c r="F12" s="84" t="n">
        <v>13590</v>
      </c>
      <c r="G12" s="84" t="n">
        <v>13047</v>
      </c>
      <c r="H12" s="84" t="n">
        <v>26637</v>
      </c>
    </row>
    <row r="13" s="78" customFormat="true" ht="13.5" hidden="false" customHeight="false" outlineLevel="0" collapsed="false">
      <c r="A13" s="83" t="s">
        <v>134</v>
      </c>
      <c r="B13" s="85" t="s">
        <v>121</v>
      </c>
      <c r="C13" s="85" t="s">
        <v>121</v>
      </c>
      <c r="D13" s="86" t="n">
        <v>13273</v>
      </c>
      <c r="E13" s="86" t="n">
        <v>13144</v>
      </c>
      <c r="F13" s="86" t="n">
        <v>13273</v>
      </c>
      <c r="G13" s="86" t="n">
        <v>13144</v>
      </c>
      <c r="H13" s="86" t="n">
        <v>26417</v>
      </c>
    </row>
    <row r="14" s="78" customFormat="true" ht="13.5" hidden="false" customHeight="false" outlineLevel="0" collapsed="false">
      <c r="A14" s="83" t="s">
        <v>135</v>
      </c>
      <c r="B14" s="84" t="s">
        <v>121</v>
      </c>
      <c r="C14" s="84" t="s">
        <v>121</v>
      </c>
      <c r="D14" s="84" t="n">
        <v>13994</v>
      </c>
      <c r="E14" s="84" t="n">
        <v>13593</v>
      </c>
      <c r="F14" s="84" t="n">
        <v>13994</v>
      </c>
      <c r="G14" s="84" t="n">
        <v>13593</v>
      </c>
      <c r="H14" s="84" t="n">
        <v>27587</v>
      </c>
    </row>
    <row r="15" s="78" customFormat="true" ht="13.5" hidden="false" customHeight="false" outlineLevel="0" collapsed="false">
      <c r="A15" s="83" t="s">
        <v>136</v>
      </c>
      <c r="B15" s="84" t="s">
        <v>121</v>
      </c>
      <c r="C15" s="84" t="s">
        <v>121</v>
      </c>
      <c r="D15" s="84" t="n">
        <v>12515</v>
      </c>
      <c r="E15" s="84" t="n">
        <v>12293</v>
      </c>
      <c r="F15" s="84" t="n">
        <v>12515</v>
      </c>
      <c r="G15" s="84" t="n">
        <v>12293</v>
      </c>
      <c r="H15" s="84" t="n">
        <v>24808</v>
      </c>
    </row>
    <row r="16" s="78" customFormat="true" ht="13.5" hidden="false" customHeight="false" outlineLevel="0" collapsed="false">
      <c r="A16" s="83" t="s">
        <v>137</v>
      </c>
      <c r="B16" s="84" t="s">
        <v>121</v>
      </c>
      <c r="C16" s="84" t="s">
        <v>121</v>
      </c>
      <c r="D16" s="84" t="n">
        <v>12769</v>
      </c>
      <c r="E16" s="84" t="n">
        <v>12854</v>
      </c>
      <c r="F16" s="84" t="n">
        <v>12769</v>
      </c>
      <c r="G16" s="84" t="n">
        <v>12854</v>
      </c>
      <c r="H16" s="84" t="n">
        <v>25623</v>
      </c>
    </row>
    <row r="17" s="82" customFormat="true" ht="13.5" hidden="false" customHeight="false" outlineLevel="0" collapsed="false">
      <c r="A17" s="83" t="s">
        <v>132</v>
      </c>
      <c r="B17" s="84" t="s">
        <v>121</v>
      </c>
      <c r="C17" s="84" t="s">
        <v>121</v>
      </c>
      <c r="D17" s="84" t="n">
        <v>66141</v>
      </c>
      <c r="E17" s="84" t="n">
        <v>64931</v>
      </c>
      <c r="F17" s="84" t="n">
        <v>66141</v>
      </c>
      <c r="G17" s="84" t="n">
        <v>64931</v>
      </c>
      <c r="H17" s="84" t="n">
        <v>131072</v>
      </c>
    </row>
    <row r="18" s="82" customFormat="true" ht="13.5" hidden="false" customHeight="false" outlineLevel="0" collapsed="false">
      <c r="A18" s="83"/>
      <c r="B18" s="84"/>
      <c r="C18" s="84"/>
      <c r="D18" s="84"/>
      <c r="E18" s="84"/>
      <c r="F18" s="84"/>
      <c r="G18" s="84"/>
      <c r="H18" s="84"/>
    </row>
    <row r="19" s="78" customFormat="true" ht="13.5" hidden="false" customHeight="false" outlineLevel="0" collapsed="false">
      <c r="A19" s="83" t="s">
        <v>138</v>
      </c>
      <c r="B19" s="84" t="s">
        <v>121</v>
      </c>
      <c r="C19" s="84" t="s">
        <v>121</v>
      </c>
      <c r="D19" s="84" t="n">
        <v>12519</v>
      </c>
      <c r="E19" s="84" t="n">
        <v>12388</v>
      </c>
      <c r="F19" s="84" t="n">
        <v>12519</v>
      </c>
      <c r="G19" s="84" t="n">
        <v>12388</v>
      </c>
      <c r="H19" s="84" t="n">
        <v>24907</v>
      </c>
    </row>
    <row r="20" s="78" customFormat="true" ht="13.5" hidden="false" customHeight="false" outlineLevel="0" collapsed="false">
      <c r="A20" s="83" t="s">
        <v>139</v>
      </c>
      <c r="B20" s="84" t="s">
        <v>121</v>
      </c>
      <c r="C20" s="84" t="s">
        <v>121</v>
      </c>
      <c r="D20" s="84" t="n">
        <v>12261</v>
      </c>
      <c r="E20" s="84" t="n">
        <v>12172</v>
      </c>
      <c r="F20" s="84" t="n">
        <v>12261</v>
      </c>
      <c r="G20" s="84" t="n">
        <v>12172</v>
      </c>
      <c r="H20" s="84" t="n">
        <v>24433</v>
      </c>
    </row>
    <row r="21" s="78" customFormat="true" ht="13.5" hidden="false" customHeight="false" outlineLevel="0" collapsed="false">
      <c r="A21" s="83" t="s">
        <v>140</v>
      </c>
      <c r="B21" s="84" t="s">
        <v>121</v>
      </c>
      <c r="C21" s="84" t="s">
        <v>121</v>
      </c>
      <c r="D21" s="84" t="n">
        <v>10550</v>
      </c>
      <c r="E21" s="84" t="n">
        <v>10142</v>
      </c>
      <c r="F21" s="84" t="n">
        <v>10550</v>
      </c>
      <c r="G21" s="84" t="n">
        <v>10142</v>
      </c>
      <c r="H21" s="84" t="n">
        <v>20692</v>
      </c>
    </row>
    <row r="22" s="78" customFormat="true" ht="13.5" hidden="false" customHeight="false" outlineLevel="0" collapsed="false">
      <c r="A22" s="83" t="s">
        <v>141</v>
      </c>
      <c r="B22" s="84" t="s">
        <v>121</v>
      </c>
      <c r="C22" s="84" t="s">
        <v>121</v>
      </c>
      <c r="D22" s="84" t="n">
        <v>10736</v>
      </c>
      <c r="E22" s="84" t="n">
        <v>10573</v>
      </c>
      <c r="F22" s="84" t="n">
        <v>10736</v>
      </c>
      <c r="G22" s="84" t="n">
        <v>10573</v>
      </c>
      <c r="H22" s="84" t="n">
        <v>21309</v>
      </c>
    </row>
    <row r="23" s="78" customFormat="true" ht="13.5" hidden="false" customHeight="false" outlineLevel="0" collapsed="false">
      <c r="A23" s="83" t="s">
        <v>142</v>
      </c>
      <c r="B23" s="84" t="s">
        <v>121</v>
      </c>
      <c r="C23" s="84" t="n">
        <v>2</v>
      </c>
      <c r="D23" s="84" t="n">
        <v>10439</v>
      </c>
      <c r="E23" s="84" t="n">
        <v>10499</v>
      </c>
      <c r="F23" s="84" t="n">
        <v>10439</v>
      </c>
      <c r="G23" s="84" t="n">
        <v>10501</v>
      </c>
      <c r="H23" s="84" t="n">
        <v>20940</v>
      </c>
    </row>
    <row r="24" s="82" customFormat="true" ht="13.5" hidden="false" customHeight="false" outlineLevel="0" collapsed="false">
      <c r="A24" s="83" t="s">
        <v>132</v>
      </c>
      <c r="B24" s="84" t="s">
        <v>121</v>
      </c>
      <c r="C24" s="84" t="n">
        <v>2</v>
      </c>
      <c r="D24" s="84" t="n">
        <v>56505</v>
      </c>
      <c r="E24" s="84" t="n">
        <v>55774</v>
      </c>
      <c r="F24" s="84" t="n">
        <v>56505</v>
      </c>
      <c r="G24" s="84" t="n">
        <v>55776</v>
      </c>
      <c r="H24" s="84" t="n">
        <v>112281</v>
      </c>
    </row>
    <row r="25" s="82" customFormat="true" ht="13.5" hidden="false" customHeight="false" outlineLevel="0" collapsed="false">
      <c r="A25" s="83"/>
      <c r="B25" s="84"/>
      <c r="C25" s="84"/>
      <c r="D25" s="84"/>
      <c r="E25" s="84"/>
      <c r="F25" s="84"/>
      <c r="G25" s="84"/>
      <c r="H25" s="84"/>
    </row>
    <row r="26" s="78" customFormat="true" ht="13.5" hidden="false" customHeight="false" outlineLevel="0" collapsed="false">
      <c r="A26" s="83" t="s">
        <v>143</v>
      </c>
      <c r="B26" s="84" t="n">
        <v>4</v>
      </c>
      <c r="C26" s="84" t="n">
        <v>75</v>
      </c>
      <c r="D26" s="84" t="n">
        <v>11372</v>
      </c>
      <c r="E26" s="84" t="n">
        <v>11255</v>
      </c>
      <c r="F26" s="84" t="n">
        <v>11376</v>
      </c>
      <c r="G26" s="84" t="n">
        <v>11330</v>
      </c>
      <c r="H26" s="84" t="n">
        <v>22706</v>
      </c>
    </row>
    <row r="27" s="78" customFormat="true" ht="13.5" hidden="false" customHeight="false" outlineLevel="0" collapsed="false">
      <c r="A27" s="83" t="s">
        <v>144</v>
      </c>
      <c r="B27" s="84" t="n">
        <v>16</v>
      </c>
      <c r="C27" s="84" t="n">
        <v>299</v>
      </c>
      <c r="D27" s="84" t="n">
        <v>11381</v>
      </c>
      <c r="E27" s="84" t="n">
        <v>10646</v>
      </c>
      <c r="F27" s="84" t="n">
        <v>11397</v>
      </c>
      <c r="G27" s="84" t="n">
        <v>10945</v>
      </c>
      <c r="H27" s="84" t="n">
        <v>22342</v>
      </c>
    </row>
    <row r="28" s="78" customFormat="true" ht="13.5" hidden="false" customHeight="false" outlineLevel="0" collapsed="false">
      <c r="A28" s="83" t="s">
        <v>145</v>
      </c>
      <c r="B28" s="84" t="n">
        <v>58</v>
      </c>
      <c r="C28" s="84" t="n">
        <v>749</v>
      </c>
      <c r="D28" s="84" t="n">
        <v>11601</v>
      </c>
      <c r="E28" s="84" t="n">
        <v>10616</v>
      </c>
      <c r="F28" s="84" t="n">
        <v>11659</v>
      </c>
      <c r="G28" s="84" t="n">
        <v>11365</v>
      </c>
      <c r="H28" s="84" t="n">
        <v>23024</v>
      </c>
    </row>
    <row r="29" s="78" customFormat="true" ht="13.5" hidden="false" customHeight="false" outlineLevel="0" collapsed="false">
      <c r="A29" s="83" t="s">
        <v>146</v>
      </c>
      <c r="B29" s="84" t="n">
        <v>170</v>
      </c>
      <c r="C29" s="84" t="n">
        <v>1288</v>
      </c>
      <c r="D29" s="84" t="n">
        <v>10011</v>
      </c>
      <c r="E29" s="84" t="n">
        <v>8775</v>
      </c>
      <c r="F29" s="84" t="n">
        <v>10181</v>
      </c>
      <c r="G29" s="84" t="n">
        <v>10063</v>
      </c>
      <c r="H29" s="84" t="n">
        <v>20244</v>
      </c>
    </row>
    <row r="30" s="78" customFormat="true" ht="13.5" hidden="false" customHeight="false" outlineLevel="0" collapsed="false">
      <c r="A30" s="83" t="s">
        <v>147</v>
      </c>
      <c r="B30" s="84" t="n">
        <v>389</v>
      </c>
      <c r="C30" s="84" t="n">
        <v>2124</v>
      </c>
      <c r="D30" s="84" t="n">
        <v>9662</v>
      </c>
      <c r="E30" s="84" t="n">
        <v>7660</v>
      </c>
      <c r="F30" s="84" t="n">
        <v>10051</v>
      </c>
      <c r="G30" s="84" t="n">
        <v>9784</v>
      </c>
      <c r="H30" s="84" t="n">
        <v>19835</v>
      </c>
    </row>
    <row r="31" s="82" customFormat="true" ht="13.5" hidden="false" customHeight="false" outlineLevel="0" collapsed="false">
      <c r="A31" s="83" t="s">
        <v>132</v>
      </c>
      <c r="B31" s="84" t="n">
        <v>637</v>
      </c>
      <c r="C31" s="84" t="n">
        <v>4535</v>
      </c>
      <c r="D31" s="84" t="n">
        <v>54027</v>
      </c>
      <c r="E31" s="84" t="n">
        <v>48952</v>
      </c>
      <c r="F31" s="84" t="n">
        <v>54664</v>
      </c>
      <c r="G31" s="84" t="n">
        <v>53487</v>
      </c>
      <c r="H31" s="84" t="n">
        <v>108151</v>
      </c>
    </row>
    <row r="32" s="82" customFormat="true" ht="13.5" hidden="false" customHeight="false" outlineLevel="0" collapsed="false">
      <c r="A32" s="83"/>
      <c r="B32" s="84"/>
      <c r="C32" s="84"/>
      <c r="D32" s="84"/>
      <c r="E32" s="84"/>
      <c r="F32" s="84"/>
      <c r="G32" s="84"/>
      <c r="H32" s="84"/>
    </row>
    <row r="33" customFormat="false" ht="13.5" hidden="false" customHeight="false" outlineLevel="0" collapsed="false">
      <c r="A33" s="87" t="s">
        <v>148</v>
      </c>
      <c r="B33" s="84" t="n">
        <v>765</v>
      </c>
      <c r="C33" s="84" t="n">
        <v>3027</v>
      </c>
      <c r="D33" s="84" t="n">
        <v>8448</v>
      </c>
      <c r="E33" s="84" t="n">
        <v>6364</v>
      </c>
      <c r="F33" s="84" t="n">
        <v>9213</v>
      </c>
      <c r="G33" s="84" t="n">
        <v>9391</v>
      </c>
      <c r="H33" s="84" t="n">
        <v>18604</v>
      </c>
    </row>
    <row r="34" customFormat="false" ht="13.5" hidden="false" customHeight="false" outlineLevel="0" collapsed="false">
      <c r="A34" s="87" t="s">
        <v>149</v>
      </c>
      <c r="B34" s="84" t="n">
        <v>1209</v>
      </c>
      <c r="C34" s="84" t="n">
        <v>3967</v>
      </c>
      <c r="D34" s="84" t="n">
        <v>8705</v>
      </c>
      <c r="E34" s="84" t="n">
        <v>5313</v>
      </c>
      <c r="F34" s="84" t="n">
        <v>9914</v>
      </c>
      <c r="G34" s="84" t="n">
        <v>9280</v>
      </c>
      <c r="H34" s="84" t="n">
        <v>19194</v>
      </c>
    </row>
    <row r="35" customFormat="false" ht="13.5" hidden="false" customHeight="false" outlineLevel="0" collapsed="false">
      <c r="A35" s="87" t="s">
        <v>150</v>
      </c>
      <c r="B35" s="84" t="n">
        <v>1739</v>
      </c>
      <c r="C35" s="84" t="n">
        <v>4379</v>
      </c>
      <c r="D35" s="84" t="n">
        <v>6976</v>
      </c>
      <c r="E35" s="84" t="n">
        <v>4102</v>
      </c>
      <c r="F35" s="84" t="n">
        <v>8715</v>
      </c>
      <c r="G35" s="84" t="n">
        <v>8481</v>
      </c>
      <c r="H35" s="84" t="n">
        <v>17196</v>
      </c>
    </row>
    <row r="36" customFormat="false" ht="13.5" hidden="false" customHeight="false" outlineLevel="0" collapsed="false">
      <c r="A36" s="87" t="s">
        <v>151</v>
      </c>
      <c r="B36" s="84" t="n">
        <v>2363</v>
      </c>
      <c r="C36" s="84" t="n">
        <v>5147</v>
      </c>
      <c r="D36" s="84" t="n">
        <v>6656</v>
      </c>
      <c r="E36" s="84" t="n">
        <v>3597</v>
      </c>
      <c r="F36" s="84" t="n">
        <v>9019</v>
      </c>
      <c r="G36" s="84" t="n">
        <v>8744</v>
      </c>
      <c r="H36" s="84" t="n">
        <v>17763</v>
      </c>
    </row>
    <row r="37" customFormat="false" ht="13.5" hidden="false" customHeight="false" outlineLevel="0" collapsed="false">
      <c r="A37" s="87" t="s">
        <v>152</v>
      </c>
      <c r="B37" s="84" t="n">
        <v>3029</v>
      </c>
      <c r="C37" s="84" t="n">
        <v>5387</v>
      </c>
      <c r="D37" s="84" t="n">
        <v>5459</v>
      </c>
      <c r="E37" s="84" t="n">
        <v>3024</v>
      </c>
      <c r="F37" s="84" t="n">
        <v>8488</v>
      </c>
      <c r="G37" s="84" t="n">
        <v>8411</v>
      </c>
      <c r="H37" s="84" t="n">
        <v>16899</v>
      </c>
    </row>
    <row r="38" s="88" customFormat="true" ht="13.5" hidden="false" customHeight="false" outlineLevel="0" collapsed="false">
      <c r="A38" s="83" t="s">
        <v>132</v>
      </c>
      <c r="B38" s="84" t="n">
        <v>9105</v>
      </c>
      <c r="C38" s="84" t="n">
        <v>21927</v>
      </c>
      <c r="D38" s="84" t="n">
        <v>36244</v>
      </c>
      <c r="E38" s="84" t="n">
        <v>22400</v>
      </c>
      <c r="F38" s="84" t="n">
        <v>45349</v>
      </c>
      <c r="G38" s="84" t="n">
        <v>44307</v>
      </c>
      <c r="H38" s="84" t="n">
        <v>89656</v>
      </c>
    </row>
    <row r="39" s="88" customFormat="true" ht="13.5" hidden="false" customHeight="false" outlineLevel="0" collapsed="false">
      <c r="A39" s="83"/>
      <c r="B39" s="84"/>
      <c r="C39" s="84"/>
      <c r="D39" s="84"/>
      <c r="E39" s="84"/>
      <c r="F39" s="84"/>
      <c r="G39" s="84"/>
      <c r="H39" s="84"/>
    </row>
    <row r="40" customFormat="false" ht="13.5" hidden="false" customHeight="false" outlineLevel="0" collapsed="false">
      <c r="A40" s="87" t="s">
        <v>153</v>
      </c>
      <c r="B40" s="89" t="n">
        <v>3578</v>
      </c>
      <c r="C40" s="89" t="n">
        <v>5338</v>
      </c>
      <c r="D40" s="89" t="n">
        <v>4490</v>
      </c>
      <c r="E40" s="89" t="n">
        <v>2503</v>
      </c>
      <c r="F40" s="84" t="n">
        <v>8068</v>
      </c>
      <c r="G40" s="84" t="n">
        <v>7841</v>
      </c>
      <c r="H40" s="84" t="n">
        <v>15909</v>
      </c>
    </row>
    <row r="41" customFormat="false" ht="13.5" hidden="false" customHeight="false" outlineLevel="0" collapsed="false">
      <c r="A41" s="87" t="s">
        <v>154</v>
      </c>
      <c r="B41" s="89" t="n">
        <v>4228</v>
      </c>
      <c r="C41" s="89" t="n">
        <v>5620</v>
      </c>
      <c r="D41" s="89" t="n">
        <v>3858</v>
      </c>
      <c r="E41" s="89" t="n">
        <v>2340</v>
      </c>
      <c r="F41" s="84" t="n">
        <v>8086</v>
      </c>
      <c r="G41" s="84" t="n">
        <v>7960</v>
      </c>
      <c r="H41" s="84" t="n">
        <v>16046</v>
      </c>
    </row>
    <row r="42" customFormat="false" ht="13.5" hidden="false" customHeight="false" outlineLevel="0" collapsed="false">
      <c r="A42" s="87" t="s">
        <v>155</v>
      </c>
      <c r="B42" s="89" t="n">
        <v>4512</v>
      </c>
      <c r="C42" s="89" t="n">
        <v>5370</v>
      </c>
      <c r="D42" s="89" t="n">
        <v>3118</v>
      </c>
      <c r="E42" s="89" t="n">
        <v>1923</v>
      </c>
      <c r="F42" s="84" t="n">
        <v>7630</v>
      </c>
      <c r="G42" s="84" t="n">
        <v>7293</v>
      </c>
      <c r="H42" s="84" t="n">
        <v>14923</v>
      </c>
    </row>
    <row r="43" customFormat="false" ht="13.5" hidden="false" customHeight="false" outlineLevel="0" collapsed="false">
      <c r="A43" s="87" t="s">
        <v>156</v>
      </c>
      <c r="B43" s="89" t="n">
        <v>5001</v>
      </c>
      <c r="C43" s="89" t="n">
        <v>5883</v>
      </c>
      <c r="D43" s="89" t="n">
        <v>2952</v>
      </c>
      <c r="E43" s="89" t="n">
        <v>1922</v>
      </c>
      <c r="F43" s="84" t="n">
        <v>7953</v>
      </c>
      <c r="G43" s="84" t="n">
        <v>7805</v>
      </c>
      <c r="H43" s="84" t="n">
        <v>15758</v>
      </c>
    </row>
    <row r="44" customFormat="false" ht="13.5" hidden="false" customHeight="false" outlineLevel="0" collapsed="false">
      <c r="A44" s="87" t="s">
        <v>157</v>
      </c>
      <c r="B44" s="89" t="n">
        <v>5620</v>
      </c>
      <c r="C44" s="89" t="n">
        <v>6192</v>
      </c>
      <c r="D44" s="89" t="n">
        <v>2576</v>
      </c>
      <c r="E44" s="89" t="n">
        <v>2006</v>
      </c>
      <c r="F44" s="84" t="n">
        <v>8196</v>
      </c>
      <c r="G44" s="84" t="n">
        <v>8197</v>
      </c>
      <c r="H44" s="84" t="n">
        <v>16393</v>
      </c>
    </row>
    <row r="45" s="88" customFormat="true" ht="13.5" hidden="false" customHeight="false" outlineLevel="0" collapsed="false">
      <c r="A45" s="83" t="s">
        <v>132</v>
      </c>
      <c r="B45" s="89" t="n">
        <v>22939</v>
      </c>
      <c r="C45" s="89" t="n">
        <v>28402</v>
      </c>
      <c r="D45" s="89" t="n">
        <v>16994</v>
      </c>
      <c r="E45" s="89" t="n">
        <v>10694</v>
      </c>
      <c r="F45" s="84" t="n">
        <v>39933</v>
      </c>
      <c r="G45" s="84" t="n">
        <v>39096</v>
      </c>
      <c r="H45" s="84" t="n">
        <v>79029</v>
      </c>
    </row>
    <row r="46" s="88" customFormat="true" ht="13.5" hidden="false" customHeight="false" outlineLevel="0" collapsed="false">
      <c r="A46" s="83"/>
      <c r="B46" s="89"/>
      <c r="C46" s="89"/>
      <c r="D46" s="89"/>
      <c r="E46" s="89"/>
      <c r="F46" s="84"/>
      <c r="G46" s="84"/>
      <c r="H46" s="84"/>
    </row>
    <row r="47" customFormat="false" ht="13.5" hidden="false" customHeight="false" outlineLevel="0" collapsed="false">
      <c r="A47" s="87" t="s">
        <v>158</v>
      </c>
      <c r="B47" s="84" t="n">
        <v>5762</v>
      </c>
      <c r="C47" s="84" t="n">
        <v>5830</v>
      </c>
      <c r="D47" s="84" t="n">
        <v>2135</v>
      </c>
      <c r="E47" s="84" t="n">
        <v>1687</v>
      </c>
      <c r="F47" s="84" t="n">
        <v>7897</v>
      </c>
      <c r="G47" s="84" t="n">
        <v>7517</v>
      </c>
      <c r="H47" s="84" t="n">
        <v>15414</v>
      </c>
    </row>
    <row r="48" customFormat="false" ht="13.5" hidden="false" customHeight="false" outlineLevel="0" collapsed="false">
      <c r="A48" s="87" t="s">
        <v>159</v>
      </c>
      <c r="B48" s="84" t="n">
        <v>5321</v>
      </c>
      <c r="C48" s="84" t="n">
        <v>5520</v>
      </c>
      <c r="D48" s="84" t="n">
        <v>1786</v>
      </c>
      <c r="E48" s="84" t="n">
        <v>1512</v>
      </c>
      <c r="F48" s="84" t="n">
        <v>7107</v>
      </c>
      <c r="G48" s="84" t="n">
        <v>7032</v>
      </c>
      <c r="H48" s="84" t="n">
        <v>14139</v>
      </c>
    </row>
    <row r="49" customFormat="false" ht="13.5" hidden="false" customHeight="false" outlineLevel="0" collapsed="false">
      <c r="A49" s="87" t="s">
        <v>160</v>
      </c>
      <c r="B49" s="84" t="n">
        <v>6070</v>
      </c>
      <c r="C49" s="84" t="n">
        <v>5975</v>
      </c>
      <c r="D49" s="84" t="n">
        <v>1771</v>
      </c>
      <c r="E49" s="84" t="n">
        <v>1662</v>
      </c>
      <c r="F49" s="84" t="n">
        <v>7841</v>
      </c>
      <c r="G49" s="84" t="n">
        <v>7637</v>
      </c>
      <c r="H49" s="84" t="n">
        <v>15478</v>
      </c>
    </row>
    <row r="50" customFormat="false" ht="13.5" hidden="false" customHeight="false" outlineLevel="0" collapsed="false">
      <c r="A50" s="87" t="s">
        <v>161</v>
      </c>
      <c r="B50" s="84" t="n">
        <v>5415</v>
      </c>
      <c r="C50" s="84" t="n">
        <v>5538</v>
      </c>
      <c r="D50" s="84" t="n">
        <v>1458</v>
      </c>
      <c r="E50" s="84" t="n">
        <v>1403</v>
      </c>
      <c r="F50" s="84" t="n">
        <v>6873</v>
      </c>
      <c r="G50" s="84" t="n">
        <v>6941</v>
      </c>
      <c r="H50" s="84" t="n">
        <v>13814</v>
      </c>
    </row>
    <row r="51" customFormat="false" ht="13.5" hidden="false" customHeight="false" outlineLevel="0" collapsed="false">
      <c r="A51" s="87" t="s">
        <v>162</v>
      </c>
      <c r="B51" s="84" t="n">
        <v>5364</v>
      </c>
      <c r="C51" s="84" t="n">
        <v>5255</v>
      </c>
      <c r="D51" s="84" t="n">
        <v>1364</v>
      </c>
      <c r="E51" s="84" t="n">
        <v>1463</v>
      </c>
      <c r="F51" s="84" t="n">
        <v>6728</v>
      </c>
      <c r="G51" s="84" t="n">
        <v>6718</v>
      </c>
      <c r="H51" s="84" t="n">
        <v>13446</v>
      </c>
    </row>
    <row r="52" s="88" customFormat="true" ht="13.5" hidden="false" customHeight="false" outlineLevel="0" collapsed="false">
      <c r="A52" s="83" t="s">
        <v>132</v>
      </c>
      <c r="B52" s="84" t="n">
        <v>27932</v>
      </c>
      <c r="C52" s="84" t="n">
        <v>28118</v>
      </c>
      <c r="D52" s="84" t="n">
        <v>8514</v>
      </c>
      <c r="E52" s="84" t="n">
        <v>7727</v>
      </c>
      <c r="F52" s="84" t="n">
        <v>36446</v>
      </c>
      <c r="G52" s="84" t="n">
        <v>35845</v>
      </c>
      <c r="H52" s="84" t="n">
        <v>72291</v>
      </c>
    </row>
    <row r="53" s="88" customFormat="true" ht="13.5" hidden="false" customHeight="false" outlineLevel="0" collapsed="false">
      <c r="A53" s="83"/>
      <c r="B53" s="84"/>
      <c r="C53" s="84"/>
      <c r="D53" s="84"/>
      <c r="E53" s="84"/>
      <c r="F53" s="84"/>
      <c r="G53" s="84"/>
      <c r="H53" s="84"/>
    </row>
    <row r="54" customFormat="false" ht="13.5" hidden="false" customHeight="false" outlineLevel="0" collapsed="false">
      <c r="A54" s="87" t="s">
        <v>163</v>
      </c>
      <c r="B54" s="84" t="n">
        <v>5756</v>
      </c>
      <c r="C54" s="84" t="n">
        <v>5736</v>
      </c>
      <c r="D54" s="84" t="n">
        <v>1346</v>
      </c>
      <c r="E54" s="84" t="n">
        <v>1624</v>
      </c>
      <c r="F54" s="84" t="n">
        <v>7102</v>
      </c>
      <c r="G54" s="84" t="n">
        <v>7360</v>
      </c>
      <c r="H54" s="84" t="n">
        <v>14462</v>
      </c>
    </row>
    <row r="55" customFormat="false" ht="13.5" hidden="false" customHeight="false" outlineLevel="0" collapsed="false">
      <c r="A55" s="87" t="s">
        <v>164</v>
      </c>
      <c r="B55" s="84" t="n">
        <v>5208</v>
      </c>
      <c r="C55" s="84" t="n">
        <v>5245</v>
      </c>
      <c r="D55" s="84" t="n">
        <v>1244</v>
      </c>
      <c r="E55" s="84" t="n">
        <v>1382</v>
      </c>
      <c r="F55" s="84" t="n">
        <v>6452</v>
      </c>
      <c r="G55" s="84" t="n">
        <v>6627</v>
      </c>
      <c r="H55" s="84" t="n">
        <v>13079</v>
      </c>
    </row>
    <row r="56" customFormat="false" ht="13.5" hidden="false" customHeight="false" outlineLevel="0" collapsed="false">
      <c r="A56" s="87" t="s">
        <v>165</v>
      </c>
      <c r="B56" s="84" t="n">
        <v>5357</v>
      </c>
      <c r="C56" s="84" t="n">
        <v>5177</v>
      </c>
      <c r="D56" s="84" t="n">
        <v>1240</v>
      </c>
      <c r="E56" s="84" t="n">
        <v>1442</v>
      </c>
      <c r="F56" s="84" t="n">
        <v>6597</v>
      </c>
      <c r="G56" s="84" t="n">
        <v>6619</v>
      </c>
      <c r="H56" s="84" t="n">
        <v>13216</v>
      </c>
    </row>
    <row r="57" customFormat="false" ht="13.5" hidden="false" customHeight="false" outlineLevel="0" collapsed="false">
      <c r="A57" s="87" t="s">
        <v>166</v>
      </c>
      <c r="B57" s="84" t="n">
        <v>5279</v>
      </c>
      <c r="C57" s="84" t="n">
        <v>4965</v>
      </c>
      <c r="D57" s="84" t="n">
        <v>1184</v>
      </c>
      <c r="E57" s="84" t="n">
        <v>1416</v>
      </c>
      <c r="F57" s="84" t="n">
        <v>6463</v>
      </c>
      <c r="G57" s="84" t="n">
        <v>6381</v>
      </c>
      <c r="H57" s="84" t="n">
        <v>12844</v>
      </c>
    </row>
    <row r="58" customFormat="false" ht="13.5" hidden="false" customHeight="false" outlineLevel="0" collapsed="false">
      <c r="A58" s="87" t="s">
        <v>167</v>
      </c>
      <c r="B58" s="84" t="n">
        <v>5226</v>
      </c>
      <c r="C58" s="84" t="n">
        <v>4893</v>
      </c>
      <c r="D58" s="84" t="n">
        <v>1154</v>
      </c>
      <c r="E58" s="84" t="n">
        <v>1396</v>
      </c>
      <c r="F58" s="84" t="n">
        <v>6380</v>
      </c>
      <c r="G58" s="84" t="n">
        <v>6289</v>
      </c>
      <c r="H58" s="84" t="n">
        <v>12669</v>
      </c>
    </row>
    <row r="59" s="88" customFormat="true" ht="13.5" hidden="false" customHeight="false" outlineLevel="0" collapsed="false">
      <c r="A59" s="83" t="s">
        <v>132</v>
      </c>
      <c r="B59" s="84" t="n">
        <v>26826</v>
      </c>
      <c r="C59" s="84" t="n">
        <v>26016</v>
      </c>
      <c r="D59" s="84" t="n">
        <v>6168</v>
      </c>
      <c r="E59" s="84" t="n">
        <v>7260</v>
      </c>
      <c r="F59" s="84" t="n">
        <v>32994</v>
      </c>
      <c r="G59" s="84" t="n">
        <v>33276</v>
      </c>
      <c r="H59" s="84" t="n">
        <v>66270</v>
      </c>
    </row>
    <row r="60" s="88" customFormat="true" ht="13.5" hidden="false" customHeight="false" outlineLevel="0" collapsed="false">
      <c r="A60" s="83"/>
      <c r="B60" s="84"/>
      <c r="C60" s="84"/>
      <c r="D60" s="84"/>
      <c r="E60" s="84"/>
      <c r="F60" s="84"/>
      <c r="G60" s="84"/>
      <c r="H60" s="84"/>
    </row>
    <row r="61" customFormat="false" ht="13.5" hidden="false" customHeight="false" outlineLevel="0" collapsed="false">
      <c r="A61" s="87" t="s">
        <v>168</v>
      </c>
      <c r="B61" s="84" t="n">
        <v>5132</v>
      </c>
      <c r="C61" s="84" t="n">
        <v>4595</v>
      </c>
      <c r="D61" s="84" t="n">
        <v>1077</v>
      </c>
      <c r="E61" s="84" t="n">
        <v>1392</v>
      </c>
      <c r="F61" s="84" t="n">
        <v>6209</v>
      </c>
      <c r="G61" s="84" t="n">
        <v>5987</v>
      </c>
      <c r="H61" s="84" t="n">
        <v>12196</v>
      </c>
    </row>
    <row r="62" customFormat="false" ht="13.5" hidden="false" customHeight="false" outlineLevel="0" collapsed="false">
      <c r="A62" s="87" t="s">
        <v>169</v>
      </c>
      <c r="B62" s="84" t="n">
        <v>5443</v>
      </c>
      <c r="C62" s="84" t="n">
        <v>4982</v>
      </c>
      <c r="D62" s="84" t="n">
        <v>1241</v>
      </c>
      <c r="E62" s="84" t="n">
        <v>1488</v>
      </c>
      <c r="F62" s="84" t="n">
        <v>6684</v>
      </c>
      <c r="G62" s="84" t="n">
        <v>6470</v>
      </c>
      <c r="H62" s="84" t="n">
        <v>13154</v>
      </c>
    </row>
    <row r="63" customFormat="false" ht="13.5" hidden="false" customHeight="false" outlineLevel="0" collapsed="false">
      <c r="A63" s="87" t="s">
        <v>170</v>
      </c>
      <c r="B63" s="84" t="n">
        <v>5170</v>
      </c>
      <c r="C63" s="84" t="n">
        <v>4633</v>
      </c>
      <c r="D63" s="84" t="n">
        <v>1073</v>
      </c>
      <c r="E63" s="84" t="n">
        <v>1440</v>
      </c>
      <c r="F63" s="84" t="n">
        <v>6243</v>
      </c>
      <c r="G63" s="84" t="n">
        <v>6073</v>
      </c>
      <c r="H63" s="84" t="n">
        <v>12316</v>
      </c>
    </row>
    <row r="64" customFormat="false" ht="13.5" hidden="false" customHeight="false" outlineLevel="0" collapsed="false">
      <c r="A64" s="87" t="s">
        <v>171</v>
      </c>
      <c r="B64" s="84" t="n">
        <v>4617</v>
      </c>
      <c r="C64" s="84" t="n">
        <v>4189</v>
      </c>
      <c r="D64" s="84" t="n">
        <v>971</v>
      </c>
      <c r="E64" s="84" t="n">
        <v>1337</v>
      </c>
      <c r="F64" s="84" t="n">
        <v>5588</v>
      </c>
      <c r="G64" s="84" t="n">
        <v>5526</v>
      </c>
      <c r="H64" s="84" t="n">
        <v>11114</v>
      </c>
    </row>
    <row r="65" customFormat="false" ht="13.5" hidden="false" customHeight="false" outlineLevel="0" collapsed="false">
      <c r="A65" s="87" t="s">
        <v>172</v>
      </c>
      <c r="B65" s="84" t="n">
        <v>4624</v>
      </c>
      <c r="C65" s="84" t="n">
        <v>4077</v>
      </c>
      <c r="D65" s="84" t="n">
        <v>988</v>
      </c>
      <c r="E65" s="84" t="n">
        <v>1373</v>
      </c>
      <c r="F65" s="84" t="n">
        <v>5612</v>
      </c>
      <c r="G65" s="84" t="n">
        <v>5450</v>
      </c>
      <c r="H65" s="84" t="n">
        <v>11062</v>
      </c>
    </row>
    <row r="66" s="88" customFormat="true" ht="13.5" hidden="false" customHeight="false" outlineLevel="0" collapsed="false">
      <c r="A66" s="83" t="s">
        <v>132</v>
      </c>
      <c r="B66" s="84" t="n">
        <v>24986</v>
      </c>
      <c r="C66" s="84" t="n">
        <v>22476</v>
      </c>
      <c r="D66" s="84" t="n">
        <v>5350</v>
      </c>
      <c r="E66" s="84" t="n">
        <v>7030</v>
      </c>
      <c r="F66" s="84" t="n">
        <v>30336</v>
      </c>
      <c r="G66" s="84" t="n">
        <v>29506</v>
      </c>
      <c r="H66" s="84" t="n">
        <v>59842</v>
      </c>
    </row>
    <row r="67" s="88" customFormat="true" ht="13.5" hidden="false" customHeight="false" outlineLevel="0" collapsed="false">
      <c r="A67" s="83"/>
      <c r="B67" s="84"/>
      <c r="C67" s="84"/>
      <c r="D67" s="84"/>
      <c r="E67" s="84"/>
      <c r="F67" s="84"/>
      <c r="G67" s="84"/>
      <c r="H67" s="84"/>
    </row>
    <row r="68" customFormat="false" ht="13.5" hidden="false" customHeight="false" outlineLevel="0" collapsed="false">
      <c r="A68" s="87" t="s">
        <v>128</v>
      </c>
      <c r="B68" s="84" t="n">
        <v>4460</v>
      </c>
      <c r="C68" s="84" t="n">
        <v>3892</v>
      </c>
      <c r="D68" s="84" t="n">
        <v>956</v>
      </c>
      <c r="E68" s="84" t="n">
        <v>1348</v>
      </c>
      <c r="F68" s="84" t="n">
        <v>5416</v>
      </c>
      <c r="G68" s="84" t="n">
        <v>5240</v>
      </c>
      <c r="H68" s="84" t="n">
        <v>10656</v>
      </c>
    </row>
    <row r="69" customFormat="false" ht="13.5" hidden="false" customHeight="false" outlineLevel="0" collapsed="false">
      <c r="A69" s="87" t="s">
        <v>129</v>
      </c>
      <c r="B69" s="84" t="n">
        <v>4059</v>
      </c>
      <c r="C69" s="84" t="n">
        <v>3430</v>
      </c>
      <c r="D69" s="84" t="n">
        <v>906</v>
      </c>
      <c r="E69" s="84" t="n">
        <v>1249</v>
      </c>
      <c r="F69" s="84" t="n">
        <v>4965</v>
      </c>
      <c r="G69" s="84" t="n">
        <v>4679</v>
      </c>
      <c r="H69" s="84" t="n">
        <v>9644</v>
      </c>
    </row>
    <row r="70" customFormat="false" ht="13.5" hidden="false" customHeight="false" outlineLevel="0" collapsed="false">
      <c r="A70" s="87" t="s">
        <v>130</v>
      </c>
      <c r="B70" s="84" t="n">
        <v>3375</v>
      </c>
      <c r="C70" s="84" t="n">
        <v>2812</v>
      </c>
      <c r="D70" s="84" t="n">
        <v>810</v>
      </c>
      <c r="E70" s="84" t="n">
        <v>1149</v>
      </c>
      <c r="F70" s="84" t="n">
        <v>4185</v>
      </c>
      <c r="G70" s="84" t="n">
        <v>3961</v>
      </c>
      <c r="H70" s="84" t="n">
        <v>8146</v>
      </c>
    </row>
    <row r="71" customFormat="false" ht="13.5" hidden="false" customHeight="false" outlineLevel="0" collapsed="false">
      <c r="A71" s="87" t="s">
        <v>131</v>
      </c>
      <c r="B71" s="84" t="n">
        <v>3794</v>
      </c>
      <c r="C71" s="84" t="n">
        <v>3278</v>
      </c>
      <c r="D71" s="84" t="n">
        <v>916</v>
      </c>
      <c r="E71" s="84" t="n">
        <v>1416</v>
      </c>
      <c r="F71" s="84" t="n">
        <v>4710</v>
      </c>
      <c r="G71" s="84" t="n">
        <v>4694</v>
      </c>
      <c r="H71" s="84" t="n">
        <v>9404</v>
      </c>
    </row>
    <row r="72" customFormat="false" ht="13.5" hidden="false" customHeight="false" outlineLevel="0" collapsed="false">
      <c r="A72" s="87" t="s">
        <v>173</v>
      </c>
      <c r="B72" s="84" t="n">
        <v>3659</v>
      </c>
      <c r="C72" s="84" t="n">
        <v>3023</v>
      </c>
      <c r="D72" s="84" t="n">
        <v>896</v>
      </c>
      <c r="E72" s="84" t="n">
        <v>1318</v>
      </c>
      <c r="F72" s="84" t="n">
        <v>4555</v>
      </c>
      <c r="G72" s="84" t="n">
        <v>4341</v>
      </c>
      <c r="H72" s="84" t="n">
        <v>8896</v>
      </c>
    </row>
    <row r="73" s="88" customFormat="true" ht="13.5" hidden="false" customHeight="false" outlineLevel="0" collapsed="false">
      <c r="A73" s="83" t="s">
        <v>132</v>
      </c>
      <c r="B73" s="84" t="n">
        <v>19347</v>
      </c>
      <c r="C73" s="84" t="n">
        <v>16435</v>
      </c>
      <c r="D73" s="84" t="n">
        <v>4484</v>
      </c>
      <c r="E73" s="84" t="n">
        <v>6480</v>
      </c>
      <c r="F73" s="84" t="n">
        <v>23831</v>
      </c>
      <c r="G73" s="84" t="n">
        <v>22915</v>
      </c>
      <c r="H73" s="84" t="n">
        <v>46746</v>
      </c>
    </row>
    <row r="74" s="88" customFormat="true" ht="13.5" hidden="false" customHeight="false" outlineLevel="0" collapsed="false">
      <c r="A74" s="83"/>
      <c r="B74" s="84"/>
      <c r="C74" s="84"/>
      <c r="D74" s="84"/>
      <c r="E74" s="84"/>
      <c r="F74" s="84"/>
      <c r="G74" s="84"/>
      <c r="H74" s="84"/>
    </row>
    <row r="75" customFormat="false" ht="13.5" hidden="false" customHeight="false" outlineLevel="0" collapsed="false">
      <c r="A75" s="87" t="s">
        <v>174</v>
      </c>
      <c r="B75" s="84" t="n">
        <v>4048</v>
      </c>
      <c r="C75" s="84" t="n">
        <v>3302</v>
      </c>
      <c r="D75" s="84" t="n">
        <v>962</v>
      </c>
      <c r="E75" s="84" t="n">
        <v>1652</v>
      </c>
      <c r="F75" s="84" t="n">
        <v>5010</v>
      </c>
      <c r="G75" s="84" t="n">
        <v>4954</v>
      </c>
      <c r="H75" s="84" t="n">
        <v>9964</v>
      </c>
    </row>
    <row r="76" customFormat="false" ht="13.5" hidden="false" customHeight="false" outlineLevel="0" collapsed="false">
      <c r="A76" s="87" t="s">
        <v>175</v>
      </c>
      <c r="B76" s="84" t="n">
        <v>3821</v>
      </c>
      <c r="C76" s="84" t="n">
        <v>3100</v>
      </c>
      <c r="D76" s="84" t="n">
        <v>939</v>
      </c>
      <c r="E76" s="84" t="n">
        <v>1533</v>
      </c>
      <c r="F76" s="84" t="n">
        <v>4760</v>
      </c>
      <c r="G76" s="84" t="n">
        <v>4633</v>
      </c>
      <c r="H76" s="84" t="n">
        <v>9393</v>
      </c>
    </row>
    <row r="77" customFormat="false" ht="13.5" hidden="false" customHeight="false" outlineLevel="0" collapsed="false">
      <c r="A77" s="87" t="s">
        <v>173</v>
      </c>
      <c r="B77" s="84" t="n">
        <v>3505</v>
      </c>
      <c r="C77" s="84" t="n">
        <v>2810</v>
      </c>
      <c r="D77" s="84" t="n">
        <v>872</v>
      </c>
      <c r="E77" s="84" t="n">
        <v>1527</v>
      </c>
      <c r="F77" s="84" t="n">
        <v>4377</v>
      </c>
      <c r="G77" s="84" t="n">
        <v>4337</v>
      </c>
      <c r="H77" s="84" t="n">
        <v>8714</v>
      </c>
    </row>
    <row r="78" customFormat="false" ht="13.5" hidden="false" customHeight="false" outlineLevel="0" collapsed="false">
      <c r="A78" s="87" t="s">
        <v>176</v>
      </c>
      <c r="B78" s="84" t="n">
        <v>3508</v>
      </c>
      <c r="C78" s="84" t="n">
        <v>2781</v>
      </c>
      <c r="D78" s="84" t="n">
        <v>946</v>
      </c>
      <c r="E78" s="84" t="n">
        <v>1697</v>
      </c>
      <c r="F78" s="84" t="n">
        <v>4454</v>
      </c>
      <c r="G78" s="84" t="n">
        <v>4478</v>
      </c>
      <c r="H78" s="84" t="n">
        <v>8932</v>
      </c>
    </row>
    <row r="79" customFormat="false" ht="13.5" hidden="false" customHeight="false" outlineLevel="0" collapsed="false">
      <c r="A79" s="87" t="s">
        <v>177</v>
      </c>
      <c r="B79" s="84" t="n">
        <v>3312</v>
      </c>
      <c r="C79" s="84" t="n">
        <v>2581</v>
      </c>
      <c r="D79" s="84" t="n">
        <v>888</v>
      </c>
      <c r="E79" s="84" t="n">
        <v>1685</v>
      </c>
      <c r="F79" s="84" t="n">
        <v>4200</v>
      </c>
      <c r="G79" s="84" t="n">
        <v>4266</v>
      </c>
      <c r="H79" s="84" t="n">
        <v>8466</v>
      </c>
    </row>
    <row r="80" s="88" customFormat="true" ht="13.5" hidden="false" customHeight="false" outlineLevel="0" collapsed="false">
      <c r="A80" s="83" t="s">
        <v>132</v>
      </c>
      <c r="B80" s="84" t="n">
        <v>18194</v>
      </c>
      <c r="C80" s="84" t="n">
        <v>14574</v>
      </c>
      <c r="D80" s="84" t="n">
        <v>4607</v>
      </c>
      <c r="E80" s="84" t="n">
        <v>8094</v>
      </c>
      <c r="F80" s="84" t="n">
        <v>22801</v>
      </c>
      <c r="G80" s="84" t="n">
        <v>22668</v>
      </c>
      <c r="H80" s="84" t="n">
        <v>45469</v>
      </c>
    </row>
    <row r="81" s="88" customFormat="true" ht="13.5" hidden="false" customHeight="false" outlineLevel="0" collapsed="false">
      <c r="A81" s="83"/>
      <c r="B81" s="84"/>
      <c r="C81" s="84"/>
      <c r="D81" s="84"/>
      <c r="E81" s="84"/>
      <c r="F81" s="84"/>
      <c r="G81" s="84"/>
      <c r="H81" s="84"/>
    </row>
    <row r="82" customFormat="false" ht="13.5" hidden="false" customHeight="false" outlineLevel="0" collapsed="false">
      <c r="A82" s="87" t="s">
        <v>178</v>
      </c>
      <c r="B82" s="84" t="n">
        <v>2691</v>
      </c>
      <c r="C82" s="84" t="n">
        <v>2115</v>
      </c>
      <c r="D82" s="84" t="n">
        <v>776</v>
      </c>
      <c r="E82" s="84" t="n">
        <v>1528</v>
      </c>
      <c r="F82" s="84" t="n">
        <v>3467</v>
      </c>
      <c r="G82" s="84" t="n">
        <v>3643</v>
      </c>
      <c r="H82" s="84" t="n">
        <v>7110</v>
      </c>
    </row>
    <row r="83" customFormat="false" ht="13.5" hidden="false" customHeight="false" outlineLevel="0" collapsed="false">
      <c r="A83" s="87" t="s">
        <v>173</v>
      </c>
      <c r="B83" s="84" t="n">
        <v>2379</v>
      </c>
      <c r="C83" s="84" t="n">
        <v>1865</v>
      </c>
      <c r="D83" s="84" t="n">
        <v>727</v>
      </c>
      <c r="E83" s="84" t="n">
        <v>1445</v>
      </c>
      <c r="F83" s="84" t="n">
        <v>3106</v>
      </c>
      <c r="G83" s="84" t="n">
        <v>3310</v>
      </c>
      <c r="H83" s="84" t="n">
        <v>6416</v>
      </c>
    </row>
    <row r="84" customFormat="false" ht="13.5" hidden="false" customHeight="false" outlineLevel="0" collapsed="false">
      <c r="A84" s="87" t="s">
        <v>174</v>
      </c>
      <c r="B84" s="84" t="n">
        <v>2104</v>
      </c>
      <c r="C84" s="84" t="n">
        <v>1567</v>
      </c>
      <c r="D84" s="84" t="n">
        <v>633</v>
      </c>
      <c r="E84" s="84" t="n">
        <v>1242</v>
      </c>
      <c r="F84" s="84" t="n">
        <v>2737</v>
      </c>
      <c r="G84" s="84" t="n">
        <v>2809</v>
      </c>
      <c r="H84" s="84" t="n">
        <v>5546</v>
      </c>
    </row>
    <row r="85" customFormat="false" ht="13.5" hidden="false" customHeight="false" outlineLevel="0" collapsed="false">
      <c r="A85" s="87" t="s">
        <v>179</v>
      </c>
      <c r="B85" s="84" t="n">
        <v>2261</v>
      </c>
      <c r="C85" s="84" t="n">
        <v>1659</v>
      </c>
      <c r="D85" s="84" t="n">
        <v>722</v>
      </c>
      <c r="E85" s="84" t="n">
        <v>1476</v>
      </c>
      <c r="F85" s="84" t="n">
        <v>2983</v>
      </c>
      <c r="G85" s="84" t="n">
        <v>3135</v>
      </c>
      <c r="H85" s="84" t="n">
        <v>6118</v>
      </c>
    </row>
    <row r="86" customFormat="false" ht="13.5" hidden="false" customHeight="false" outlineLevel="0" collapsed="false">
      <c r="A86" s="87" t="s">
        <v>180</v>
      </c>
      <c r="B86" s="84" t="n">
        <v>2131</v>
      </c>
      <c r="C86" s="84" t="n">
        <v>1594</v>
      </c>
      <c r="D86" s="84" t="n">
        <v>773</v>
      </c>
      <c r="E86" s="84" t="n">
        <v>1539</v>
      </c>
      <c r="F86" s="84" t="n">
        <v>2904</v>
      </c>
      <c r="G86" s="84" t="n">
        <v>3133</v>
      </c>
      <c r="H86" s="84" t="n">
        <v>6037</v>
      </c>
    </row>
    <row r="87" s="88" customFormat="true" ht="13.5" hidden="false" customHeight="false" outlineLevel="0" collapsed="false">
      <c r="A87" s="83" t="s">
        <v>132</v>
      </c>
      <c r="B87" s="84" t="n">
        <v>11566</v>
      </c>
      <c r="C87" s="84" t="n">
        <v>8800</v>
      </c>
      <c r="D87" s="84" t="n">
        <v>3631</v>
      </c>
      <c r="E87" s="84" t="n">
        <v>7230</v>
      </c>
      <c r="F87" s="84" t="n">
        <v>15197</v>
      </c>
      <c r="G87" s="84" t="n">
        <v>16030</v>
      </c>
      <c r="H87" s="84" t="n">
        <v>31227</v>
      </c>
    </row>
    <row r="88" s="88" customFormat="true" ht="13.5" hidden="false" customHeight="false" outlineLevel="0" collapsed="false">
      <c r="A88" s="83"/>
      <c r="B88" s="84"/>
      <c r="C88" s="84"/>
      <c r="D88" s="84"/>
      <c r="E88" s="84"/>
      <c r="F88" s="84"/>
      <c r="G88" s="84"/>
      <c r="H88" s="84"/>
    </row>
    <row r="89" customFormat="false" ht="13.5" hidden="false" customHeight="false" outlineLevel="0" collapsed="false">
      <c r="A89" s="87" t="s">
        <v>129</v>
      </c>
      <c r="B89" s="84" t="n">
        <v>2347</v>
      </c>
      <c r="C89" s="84" t="n">
        <v>1552</v>
      </c>
      <c r="D89" s="84" t="n">
        <v>792</v>
      </c>
      <c r="E89" s="84" t="n">
        <v>1791</v>
      </c>
      <c r="F89" s="84" t="n">
        <v>3139</v>
      </c>
      <c r="G89" s="84" t="n">
        <v>3343</v>
      </c>
      <c r="H89" s="84" t="n">
        <v>6482</v>
      </c>
    </row>
    <row r="90" customFormat="false" ht="13.5" hidden="false" customHeight="false" outlineLevel="0" collapsed="false">
      <c r="A90" s="87" t="s">
        <v>130</v>
      </c>
      <c r="B90" s="84" t="n">
        <v>2104</v>
      </c>
      <c r="C90" s="84" t="n">
        <v>1369</v>
      </c>
      <c r="D90" s="84" t="n">
        <v>862</v>
      </c>
      <c r="E90" s="84" t="n">
        <v>1697</v>
      </c>
      <c r="F90" s="84" t="n">
        <v>2966</v>
      </c>
      <c r="G90" s="84" t="n">
        <v>3066</v>
      </c>
      <c r="H90" s="84" t="n">
        <v>6032</v>
      </c>
    </row>
    <row r="91" customFormat="false" ht="13.5" hidden="false" customHeight="false" outlineLevel="0" collapsed="false">
      <c r="A91" s="87" t="s">
        <v>131</v>
      </c>
      <c r="B91" s="84" t="n">
        <v>2172</v>
      </c>
      <c r="C91" s="84" t="n">
        <v>1366</v>
      </c>
      <c r="D91" s="84" t="n">
        <v>899</v>
      </c>
      <c r="E91" s="84" t="n">
        <v>1869</v>
      </c>
      <c r="F91" s="84" t="n">
        <v>3071</v>
      </c>
      <c r="G91" s="84" t="n">
        <v>3235</v>
      </c>
      <c r="H91" s="84" t="n">
        <v>6306</v>
      </c>
    </row>
    <row r="92" customFormat="false" ht="13.5" hidden="false" customHeight="false" outlineLevel="0" collapsed="false">
      <c r="A92" s="87" t="s">
        <v>173</v>
      </c>
      <c r="B92" s="84" t="n">
        <v>1950</v>
      </c>
      <c r="C92" s="84" t="n">
        <v>1212</v>
      </c>
      <c r="D92" s="84" t="n">
        <v>861</v>
      </c>
      <c r="E92" s="84" t="n">
        <v>1864</v>
      </c>
      <c r="F92" s="84" t="n">
        <v>2811</v>
      </c>
      <c r="G92" s="84" t="n">
        <v>3076</v>
      </c>
      <c r="H92" s="84" t="n">
        <v>5887</v>
      </c>
    </row>
    <row r="93" customFormat="false" ht="13.5" hidden="false" customHeight="false" outlineLevel="0" collapsed="false">
      <c r="A93" s="87" t="s">
        <v>174</v>
      </c>
      <c r="B93" s="84" t="n">
        <v>1681</v>
      </c>
      <c r="C93" s="84" t="n">
        <v>1082</v>
      </c>
      <c r="D93" s="84" t="n">
        <v>875</v>
      </c>
      <c r="E93" s="84" t="n">
        <v>1702</v>
      </c>
      <c r="F93" s="84" t="n">
        <v>2556</v>
      </c>
      <c r="G93" s="84" t="n">
        <v>2784</v>
      </c>
      <c r="H93" s="84" t="n">
        <v>5340</v>
      </c>
    </row>
    <row r="94" s="88" customFormat="true" ht="13.5" hidden="false" customHeight="false" outlineLevel="0" collapsed="false">
      <c r="A94" s="83" t="s">
        <v>132</v>
      </c>
      <c r="B94" s="84" t="n">
        <v>10254</v>
      </c>
      <c r="C94" s="84" t="n">
        <v>6581</v>
      </c>
      <c r="D94" s="84" t="n">
        <v>4289</v>
      </c>
      <c r="E94" s="84" t="n">
        <v>8923</v>
      </c>
      <c r="F94" s="84" t="n">
        <v>14543</v>
      </c>
      <c r="G94" s="84" t="n">
        <v>15504</v>
      </c>
      <c r="H94" s="84" t="n">
        <v>30047</v>
      </c>
    </row>
    <row r="95" s="88" customFormat="true" ht="13.5" hidden="false" customHeight="false" outlineLevel="0" collapsed="false">
      <c r="A95" s="83"/>
      <c r="B95" s="84"/>
      <c r="C95" s="84"/>
      <c r="D95" s="84"/>
      <c r="E95" s="84"/>
      <c r="F95" s="84"/>
      <c r="G95" s="84"/>
      <c r="H95" s="84"/>
    </row>
    <row r="96" customFormat="false" ht="13.5" hidden="false" customHeight="false" outlineLevel="0" collapsed="false">
      <c r="A96" s="87" t="s">
        <v>181</v>
      </c>
      <c r="B96" s="84" t="n">
        <v>1590</v>
      </c>
      <c r="C96" s="84" t="n">
        <v>941</v>
      </c>
      <c r="D96" s="84" t="n">
        <v>799</v>
      </c>
      <c r="E96" s="84" t="n">
        <v>1649</v>
      </c>
      <c r="F96" s="84" t="n">
        <v>2389</v>
      </c>
      <c r="G96" s="84" t="n">
        <v>2590</v>
      </c>
      <c r="H96" s="84" t="n">
        <v>4979</v>
      </c>
    </row>
    <row r="97" customFormat="false" ht="13.5" hidden="false" customHeight="false" outlineLevel="0" collapsed="false">
      <c r="A97" s="87" t="s">
        <v>129</v>
      </c>
      <c r="B97" s="84" t="n">
        <v>1692</v>
      </c>
      <c r="C97" s="84" t="n">
        <v>966</v>
      </c>
      <c r="D97" s="84" t="n">
        <v>941</v>
      </c>
      <c r="E97" s="84" t="n">
        <v>1898</v>
      </c>
      <c r="F97" s="84" t="n">
        <v>2633</v>
      </c>
      <c r="G97" s="84" t="n">
        <v>2864</v>
      </c>
      <c r="H97" s="84" t="n">
        <v>5497</v>
      </c>
    </row>
    <row r="98" customFormat="false" ht="13.5" hidden="false" customHeight="false" outlineLevel="0" collapsed="false">
      <c r="A98" s="87" t="s">
        <v>130</v>
      </c>
      <c r="B98" s="84" t="n">
        <v>1280</v>
      </c>
      <c r="C98" s="84" t="n">
        <v>724</v>
      </c>
      <c r="D98" s="84" t="n">
        <v>817</v>
      </c>
      <c r="E98" s="84" t="n">
        <v>1698</v>
      </c>
      <c r="F98" s="84" t="n">
        <v>2097</v>
      </c>
      <c r="G98" s="84" t="n">
        <v>2422</v>
      </c>
      <c r="H98" s="84" t="n">
        <v>4519</v>
      </c>
    </row>
    <row r="99" customFormat="false" ht="13.5" hidden="false" customHeight="false" outlineLevel="0" collapsed="false">
      <c r="A99" s="87" t="s">
        <v>131</v>
      </c>
      <c r="B99" s="84" t="n">
        <v>1271</v>
      </c>
      <c r="C99" s="84" t="n">
        <v>710</v>
      </c>
      <c r="D99" s="84" t="n">
        <v>833</v>
      </c>
      <c r="E99" s="84" t="n">
        <v>1817</v>
      </c>
      <c r="F99" s="84" t="n">
        <v>2104</v>
      </c>
      <c r="G99" s="84" t="n">
        <v>2527</v>
      </c>
      <c r="H99" s="84" t="n">
        <v>4631</v>
      </c>
    </row>
    <row r="100" customFormat="false" ht="13.5" hidden="false" customHeight="false" outlineLevel="0" collapsed="false">
      <c r="A100" s="87" t="s">
        <v>173</v>
      </c>
      <c r="B100" s="84" t="n">
        <v>1287</v>
      </c>
      <c r="C100" s="84" t="n">
        <v>637</v>
      </c>
      <c r="D100" s="84" t="n">
        <v>886</v>
      </c>
      <c r="E100" s="84" t="n">
        <v>1871</v>
      </c>
      <c r="F100" s="84" t="n">
        <v>2173</v>
      </c>
      <c r="G100" s="84" t="n">
        <v>2508</v>
      </c>
      <c r="H100" s="84" t="n">
        <v>4681</v>
      </c>
    </row>
    <row r="101" s="88" customFormat="true" ht="13.5" hidden="false" customHeight="false" outlineLevel="0" collapsed="false">
      <c r="A101" s="83" t="s">
        <v>132</v>
      </c>
      <c r="B101" s="84" t="n">
        <v>7120</v>
      </c>
      <c r="C101" s="84" t="n">
        <v>3978</v>
      </c>
      <c r="D101" s="84" t="n">
        <v>4276</v>
      </c>
      <c r="E101" s="84" t="n">
        <v>8933</v>
      </c>
      <c r="F101" s="84" t="n">
        <v>11396</v>
      </c>
      <c r="G101" s="84" t="n">
        <v>12911</v>
      </c>
      <c r="H101" s="84" t="n">
        <v>24307</v>
      </c>
    </row>
    <row r="102" s="88" customFormat="true" ht="13.5" hidden="false" customHeight="false" outlineLevel="0" collapsed="false">
      <c r="A102" s="83"/>
      <c r="B102" s="84"/>
      <c r="C102" s="84"/>
      <c r="D102" s="84"/>
      <c r="E102" s="84"/>
      <c r="F102" s="84"/>
      <c r="G102" s="84"/>
      <c r="H102" s="84"/>
    </row>
    <row r="103" s="88" customFormat="true" ht="13.5" hidden="false" customHeight="false" outlineLevel="0" collapsed="false">
      <c r="A103" s="87" t="s">
        <v>174</v>
      </c>
      <c r="B103" s="84" t="n">
        <v>968</v>
      </c>
      <c r="C103" s="84" t="n">
        <v>449</v>
      </c>
      <c r="D103" s="84" t="n">
        <v>713</v>
      </c>
      <c r="E103" s="84" t="n">
        <v>1501</v>
      </c>
      <c r="F103" s="84" t="n">
        <v>1681</v>
      </c>
      <c r="G103" s="84" t="n">
        <v>1950</v>
      </c>
      <c r="H103" s="84" t="n">
        <v>3631</v>
      </c>
    </row>
    <row r="104" customFormat="false" ht="13.5" hidden="false" customHeight="false" outlineLevel="0" collapsed="false">
      <c r="A104" s="87" t="s">
        <v>182</v>
      </c>
      <c r="B104" s="84" t="n">
        <v>670</v>
      </c>
      <c r="C104" s="84" t="n">
        <v>320</v>
      </c>
      <c r="D104" s="84" t="n">
        <v>632</v>
      </c>
      <c r="E104" s="84" t="n">
        <v>1257</v>
      </c>
      <c r="F104" s="84" t="n">
        <v>1302</v>
      </c>
      <c r="G104" s="84" t="n">
        <v>1577</v>
      </c>
      <c r="H104" s="84" t="n">
        <v>2879</v>
      </c>
    </row>
    <row r="105" customFormat="false" ht="13.5" hidden="false" customHeight="false" outlineLevel="0" collapsed="false">
      <c r="A105" s="87" t="s">
        <v>131</v>
      </c>
      <c r="B105" s="84" t="n">
        <v>626</v>
      </c>
      <c r="C105" s="84" t="n">
        <v>244</v>
      </c>
      <c r="D105" s="84" t="n">
        <v>591</v>
      </c>
      <c r="E105" s="84" t="n">
        <v>1143</v>
      </c>
      <c r="F105" s="84" t="n">
        <v>1217</v>
      </c>
      <c r="G105" s="84" t="n">
        <v>1387</v>
      </c>
      <c r="H105" s="84" t="n">
        <v>2604</v>
      </c>
    </row>
    <row r="106" customFormat="false" ht="13.5" hidden="false" customHeight="false" outlineLevel="0" collapsed="false">
      <c r="A106" s="87" t="s">
        <v>173</v>
      </c>
      <c r="B106" s="84" t="n">
        <v>555</v>
      </c>
      <c r="C106" s="84" t="n">
        <v>218</v>
      </c>
      <c r="D106" s="84" t="n">
        <v>593</v>
      </c>
      <c r="E106" s="84" t="n">
        <v>1249</v>
      </c>
      <c r="F106" s="84" t="n">
        <v>1148</v>
      </c>
      <c r="G106" s="84" t="n">
        <v>1467</v>
      </c>
      <c r="H106" s="84" t="n">
        <v>2615</v>
      </c>
    </row>
    <row r="107" customFormat="false" ht="13.5" hidden="false" customHeight="false" outlineLevel="0" collapsed="false">
      <c r="A107" s="87" t="s">
        <v>174</v>
      </c>
      <c r="B107" s="84" t="n">
        <v>425</v>
      </c>
      <c r="C107" s="84" t="n">
        <v>171</v>
      </c>
      <c r="D107" s="84" t="n">
        <v>501</v>
      </c>
      <c r="E107" s="84" t="n">
        <v>1113</v>
      </c>
      <c r="F107" s="84" t="n">
        <v>926</v>
      </c>
      <c r="G107" s="84" t="n">
        <v>1284</v>
      </c>
      <c r="H107" s="84" t="n">
        <v>2210</v>
      </c>
    </row>
    <row r="108" s="88" customFormat="true" ht="13.5" hidden="false" customHeight="false" outlineLevel="0" collapsed="false">
      <c r="A108" s="83" t="s">
        <v>132</v>
      </c>
      <c r="B108" s="84" t="n">
        <v>3244</v>
      </c>
      <c r="C108" s="84" t="n">
        <v>1402</v>
      </c>
      <c r="D108" s="84" t="n">
        <v>3030</v>
      </c>
      <c r="E108" s="84" t="n">
        <v>6263</v>
      </c>
      <c r="F108" s="84" t="n">
        <v>6274</v>
      </c>
      <c r="G108" s="84" t="n">
        <v>7665</v>
      </c>
      <c r="H108" s="84" t="n">
        <v>13939</v>
      </c>
    </row>
    <row r="109" s="88" customFormat="true" ht="13.5" hidden="false" customHeight="false" outlineLevel="0" collapsed="false">
      <c r="A109" s="83"/>
      <c r="B109" s="84"/>
      <c r="C109" s="84"/>
      <c r="D109" s="84"/>
      <c r="E109" s="84"/>
      <c r="F109" s="84"/>
      <c r="G109" s="84"/>
      <c r="H109" s="84"/>
    </row>
    <row r="110" customFormat="false" ht="13.5" hidden="false" customHeight="false" outlineLevel="0" collapsed="false">
      <c r="A110" s="87" t="s">
        <v>183</v>
      </c>
      <c r="B110" s="84" t="n">
        <v>384</v>
      </c>
      <c r="C110" s="84" t="n">
        <v>114</v>
      </c>
      <c r="D110" s="84" t="n">
        <v>501</v>
      </c>
      <c r="E110" s="84" t="n">
        <v>992</v>
      </c>
      <c r="F110" s="84" t="n">
        <v>385</v>
      </c>
      <c r="G110" s="84" t="n">
        <v>1106</v>
      </c>
      <c r="H110" s="84" t="n">
        <v>1991</v>
      </c>
    </row>
    <row r="111" customFormat="false" ht="13.5" hidden="false" customHeight="false" outlineLevel="0" collapsed="false">
      <c r="A111" s="87" t="s">
        <v>166</v>
      </c>
      <c r="B111" s="84" t="n">
        <v>286</v>
      </c>
      <c r="C111" s="84" t="n">
        <v>80</v>
      </c>
      <c r="D111" s="84" t="n">
        <v>395</v>
      </c>
      <c r="E111" s="84" t="n">
        <v>720</v>
      </c>
      <c r="F111" s="84" t="n">
        <v>681</v>
      </c>
      <c r="G111" s="84" t="n">
        <v>800</v>
      </c>
      <c r="H111" s="84" t="n">
        <v>1481</v>
      </c>
    </row>
    <row r="112" customFormat="false" ht="13.5" hidden="false" customHeight="false" outlineLevel="0" collapsed="false">
      <c r="A112" s="87" t="s">
        <v>167</v>
      </c>
      <c r="B112" s="84" t="n">
        <v>241</v>
      </c>
      <c r="C112" s="84" t="n">
        <v>58</v>
      </c>
      <c r="D112" s="84" t="n">
        <v>382</v>
      </c>
      <c r="E112" s="84" t="n">
        <v>690</v>
      </c>
      <c r="F112" s="84" t="n">
        <v>623</v>
      </c>
      <c r="G112" s="84" t="n">
        <v>748</v>
      </c>
      <c r="H112" s="84" t="n">
        <v>1371</v>
      </c>
    </row>
    <row r="113" customFormat="false" ht="13.5" hidden="false" customHeight="false" outlineLevel="0" collapsed="false">
      <c r="A113" s="87" t="s">
        <v>168</v>
      </c>
      <c r="B113" s="84" t="n">
        <v>161</v>
      </c>
      <c r="C113" s="84" t="n">
        <v>61</v>
      </c>
      <c r="D113" s="84" t="n">
        <v>324</v>
      </c>
      <c r="E113" s="84" t="n">
        <v>555</v>
      </c>
      <c r="F113" s="84" t="n">
        <v>485</v>
      </c>
      <c r="G113" s="84" t="n">
        <v>616</v>
      </c>
      <c r="H113" s="84" t="n">
        <v>1101</v>
      </c>
    </row>
    <row r="114" customFormat="false" ht="13.5" hidden="false" customHeight="false" outlineLevel="0" collapsed="false">
      <c r="A114" s="87" t="s">
        <v>169</v>
      </c>
      <c r="B114" s="84" t="n">
        <v>133</v>
      </c>
      <c r="C114" s="84" t="n">
        <v>31</v>
      </c>
      <c r="D114" s="84" t="n">
        <v>255</v>
      </c>
      <c r="E114" s="84" t="n">
        <v>480</v>
      </c>
      <c r="F114" s="84" t="n">
        <v>388</v>
      </c>
      <c r="G114" s="84" t="n">
        <v>511</v>
      </c>
      <c r="H114" s="84" t="n">
        <v>899</v>
      </c>
    </row>
    <row r="115" s="88" customFormat="true" ht="13.5" hidden="false" customHeight="false" outlineLevel="0" collapsed="false">
      <c r="A115" s="83" t="s">
        <v>132</v>
      </c>
      <c r="B115" s="84" t="n">
        <v>1205</v>
      </c>
      <c r="C115" s="84" t="n">
        <v>344</v>
      </c>
      <c r="D115" s="84" t="n">
        <v>1857</v>
      </c>
      <c r="E115" s="84" t="n">
        <v>3437</v>
      </c>
      <c r="F115" s="84" t="n">
        <v>3062</v>
      </c>
      <c r="G115" s="84" t="n">
        <v>3781</v>
      </c>
      <c r="H115" s="84" t="n">
        <v>6843</v>
      </c>
    </row>
    <row r="116" s="88" customFormat="true" ht="13.5" hidden="false" customHeight="false" outlineLevel="0" collapsed="false">
      <c r="A116" s="83"/>
      <c r="B116" s="84"/>
      <c r="C116" s="84"/>
      <c r="D116" s="84"/>
      <c r="E116" s="84"/>
      <c r="F116" s="84"/>
      <c r="G116" s="84"/>
      <c r="H116" s="84"/>
    </row>
    <row r="117" customFormat="false" ht="13.5" hidden="false" customHeight="false" outlineLevel="0" collapsed="false">
      <c r="A117" s="87" t="s">
        <v>170</v>
      </c>
      <c r="B117" s="89" t="n">
        <v>69</v>
      </c>
      <c r="C117" s="89" t="n">
        <v>31</v>
      </c>
      <c r="D117" s="89" t="n">
        <v>208</v>
      </c>
      <c r="E117" s="89" t="n">
        <v>381</v>
      </c>
      <c r="F117" s="84" t="n">
        <v>277</v>
      </c>
      <c r="G117" s="84" t="n">
        <v>412</v>
      </c>
      <c r="H117" s="84" t="n">
        <v>689</v>
      </c>
    </row>
    <row r="118" customFormat="false" ht="13.5" hidden="false" customHeight="false" outlineLevel="0" collapsed="false">
      <c r="A118" s="87" t="s">
        <v>171</v>
      </c>
      <c r="B118" s="89" t="n">
        <v>58</v>
      </c>
      <c r="C118" s="89" t="n">
        <v>16</v>
      </c>
      <c r="D118" s="89" t="n">
        <v>161</v>
      </c>
      <c r="E118" s="89" t="n">
        <v>243</v>
      </c>
      <c r="F118" s="84" t="n">
        <v>219</v>
      </c>
      <c r="G118" s="84" t="n">
        <v>259</v>
      </c>
      <c r="H118" s="84" t="n">
        <v>478</v>
      </c>
    </row>
    <row r="119" customFormat="false" ht="13.5" hidden="false" customHeight="false" outlineLevel="0" collapsed="false">
      <c r="A119" s="87" t="s">
        <v>172</v>
      </c>
      <c r="B119" s="89" t="n">
        <v>31</v>
      </c>
      <c r="C119" s="89" t="n">
        <v>15</v>
      </c>
      <c r="D119" s="89" t="n">
        <v>134</v>
      </c>
      <c r="E119" s="89" t="n">
        <v>226</v>
      </c>
      <c r="F119" s="84" t="n">
        <v>165</v>
      </c>
      <c r="G119" s="84" t="n">
        <v>241</v>
      </c>
      <c r="H119" s="84" t="n">
        <v>406</v>
      </c>
    </row>
    <row r="120" customFormat="false" ht="13.5" hidden="false" customHeight="false" outlineLevel="0" collapsed="false">
      <c r="A120" s="87" t="s">
        <v>128</v>
      </c>
      <c r="B120" s="89" t="n">
        <v>39</v>
      </c>
      <c r="C120" s="89" t="n">
        <v>10</v>
      </c>
      <c r="D120" s="89" t="n">
        <v>170</v>
      </c>
      <c r="E120" s="89" t="n">
        <v>257</v>
      </c>
      <c r="F120" s="84" t="n">
        <v>209</v>
      </c>
      <c r="G120" s="84" t="n">
        <v>267</v>
      </c>
      <c r="H120" s="84" t="n">
        <v>476</v>
      </c>
    </row>
    <row r="121" customFormat="false" ht="13.5" hidden="false" customHeight="false" outlineLevel="0" collapsed="false">
      <c r="A121" s="87" t="s">
        <v>129</v>
      </c>
      <c r="B121" s="89" t="n">
        <v>23</v>
      </c>
      <c r="C121" s="89" t="n">
        <v>7</v>
      </c>
      <c r="D121" s="89" t="n">
        <v>91</v>
      </c>
      <c r="E121" s="89" t="n">
        <v>125</v>
      </c>
      <c r="F121" s="84" t="n">
        <v>114</v>
      </c>
      <c r="G121" s="84" t="n">
        <v>132</v>
      </c>
      <c r="H121" s="84" t="n">
        <v>246</v>
      </c>
    </row>
    <row r="122" s="88" customFormat="true" ht="13.5" hidden="false" customHeight="false" outlineLevel="0" collapsed="false">
      <c r="A122" s="83" t="s">
        <v>132</v>
      </c>
      <c r="B122" s="89" t="n">
        <v>220</v>
      </c>
      <c r="C122" s="89" t="n">
        <v>79</v>
      </c>
      <c r="D122" s="89" t="n">
        <v>764</v>
      </c>
      <c r="E122" s="89" t="n">
        <v>1232</v>
      </c>
      <c r="F122" s="84" t="n">
        <v>984</v>
      </c>
      <c r="G122" s="84" t="n">
        <v>1311</v>
      </c>
      <c r="H122" s="84" t="n">
        <v>2295</v>
      </c>
    </row>
    <row r="123" s="88" customFormat="true" ht="13.5" hidden="false" customHeight="false" outlineLevel="0" collapsed="false">
      <c r="A123" s="83"/>
      <c r="B123" s="89"/>
      <c r="C123" s="89"/>
      <c r="D123" s="89"/>
      <c r="E123" s="89"/>
      <c r="F123" s="84"/>
      <c r="G123" s="84"/>
      <c r="H123" s="84"/>
    </row>
    <row r="124" customFormat="false" ht="13.5" hidden="false" customHeight="false" outlineLevel="0" collapsed="false">
      <c r="A124" s="87" t="s">
        <v>130</v>
      </c>
      <c r="B124" s="84" t="n">
        <v>23</v>
      </c>
      <c r="C124" s="84" t="n">
        <v>10</v>
      </c>
      <c r="D124" s="84" t="n">
        <v>90</v>
      </c>
      <c r="E124" s="84" t="n">
        <v>152</v>
      </c>
      <c r="F124" s="84" t="n">
        <v>113</v>
      </c>
      <c r="G124" s="84" t="n">
        <v>126</v>
      </c>
      <c r="H124" s="84" t="n">
        <v>275</v>
      </c>
    </row>
    <row r="125" customFormat="false" ht="13.5" hidden="false" customHeight="false" outlineLevel="0" collapsed="false">
      <c r="A125" s="87" t="s">
        <v>131</v>
      </c>
      <c r="B125" s="84" t="n">
        <v>26</v>
      </c>
      <c r="C125" s="84" t="n">
        <v>5</v>
      </c>
      <c r="D125" s="84" t="n">
        <v>119</v>
      </c>
      <c r="E125" s="84" t="n">
        <v>149</v>
      </c>
      <c r="F125" s="84" t="n">
        <v>145</v>
      </c>
      <c r="G125" s="84" t="n">
        <v>154</v>
      </c>
      <c r="H125" s="84" t="n">
        <v>299</v>
      </c>
    </row>
    <row r="126" customFormat="false" ht="13.5" hidden="false" customHeight="false" outlineLevel="0" collapsed="false">
      <c r="A126" s="87" t="s">
        <v>173</v>
      </c>
      <c r="B126" s="84" t="n">
        <v>10</v>
      </c>
      <c r="C126" s="84" t="n">
        <v>6</v>
      </c>
      <c r="D126" s="84" t="n">
        <v>90</v>
      </c>
      <c r="E126" s="84" t="n">
        <v>93</v>
      </c>
      <c r="F126" s="84" t="n">
        <v>100</v>
      </c>
      <c r="G126" s="84" t="n">
        <v>99</v>
      </c>
      <c r="H126" s="84" t="n">
        <v>199</v>
      </c>
    </row>
    <row r="127" customFormat="false" ht="13.5" hidden="false" customHeight="false" outlineLevel="0" collapsed="false">
      <c r="A127" s="87" t="s">
        <v>174</v>
      </c>
      <c r="B127" s="84" t="n">
        <v>8</v>
      </c>
      <c r="C127" s="84" t="n">
        <v>6</v>
      </c>
      <c r="D127" s="84" t="n">
        <v>90</v>
      </c>
      <c r="E127" s="84" t="n">
        <v>74</v>
      </c>
      <c r="F127" s="84" t="n">
        <v>98</v>
      </c>
      <c r="G127" s="84" t="n">
        <v>80</v>
      </c>
      <c r="H127" s="84" t="n">
        <v>178</v>
      </c>
    </row>
    <row r="128" customFormat="false" ht="13.5" hidden="false" customHeight="false" outlineLevel="0" collapsed="false">
      <c r="A128" s="87" t="s">
        <v>184</v>
      </c>
      <c r="B128" s="84" t="n">
        <v>10</v>
      </c>
      <c r="C128" s="84" t="n">
        <v>1</v>
      </c>
      <c r="D128" s="84" t="n">
        <v>54</v>
      </c>
      <c r="E128" s="84" t="n">
        <v>58</v>
      </c>
      <c r="F128" s="84" t="n">
        <v>64</v>
      </c>
      <c r="G128" s="84" t="n">
        <v>59</v>
      </c>
      <c r="H128" s="84" t="n">
        <v>123</v>
      </c>
    </row>
    <row r="129" s="88" customFormat="true" ht="13.5" hidden="false" customHeight="false" outlineLevel="0" collapsed="false">
      <c r="A129" s="83" t="s">
        <v>132</v>
      </c>
      <c r="B129" s="84" t="n">
        <v>77</v>
      </c>
      <c r="C129" s="84" t="n">
        <v>28</v>
      </c>
      <c r="D129" s="84" t="n">
        <v>443</v>
      </c>
      <c r="E129" s="84" t="n">
        <v>526</v>
      </c>
      <c r="F129" s="84" t="n">
        <v>520</v>
      </c>
      <c r="G129" s="84" t="n">
        <v>556</v>
      </c>
      <c r="H129" s="84" t="n">
        <v>1074</v>
      </c>
    </row>
    <row r="130" s="88" customFormat="true" ht="13.5" hidden="false" customHeight="false" outlineLevel="0" collapsed="false">
      <c r="A130" s="83"/>
      <c r="B130" s="84"/>
      <c r="C130" s="84"/>
      <c r="D130" s="84"/>
      <c r="E130" s="84"/>
      <c r="F130" s="84"/>
      <c r="G130" s="84"/>
      <c r="H130" s="84"/>
    </row>
    <row r="131" customFormat="false" ht="13.5" hidden="false" customHeight="false" outlineLevel="0" collapsed="false">
      <c r="A131" s="87" t="s">
        <v>168</v>
      </c>
      <c r="B131" s="84" t="n">
        <v>4</v>
      </c>
      <c r="C131" s="84" t="n">
        <v>3</v>
      </c>
      <c r="D131" s="90" t="n">
        <v>66</v>
      </c>
      <c r="E131" s="84" t="n">
        <v>46</v>
      </c>
      <c r="F131" s="84" t="n">
        <v>70</v>
      </c>
      <c r="G131" s="84" t="n">
        <v>49</v>
      </c>
      <c r="H131" s="84" t="n">
        <v>119</v>
      </c>
    </row>
    <row r="132" customFormat="false" ht="13.5" hidden="false" customHeight="false" outlineLevel="0" collapsed="false">
      <c r="A132" s="87" t="s">
        <v>169</v>
      </c>
      <c r="B132" s="84" t="n">
        <v>7</v>
      </c>
      <c r="C132" s="84" t="n">
        <v>3</v>
      </c>
      <c r="D132" s="90" t="n">
        <v>59</v>
      </c>
      <c r="E132" s="84" t="n">
        <v>38</v>
      </c>
      <c r="F132" s="84" t="n">
        <v>66</v>
      </c>
      <c r="G132" s="84" t="n">
        <v>41</v>
      </c>
      <c r="H132" s="84" t="n">
        <v>107</v>
      </c>
    </row>
    <row r="133" customFormat="false" ht="13.5" hidden="false" customHeight="false" outlineLevel="0" collapsed="false">
      <c r="A133" s="87" t="s">
        <v>170</v>
      </c>
      <c r="B133" s="84" t="n">
        <v>7</v>
      </c>
      <c r="C133" s="84" t="s">
        <v>121</v>
      </c>
      <c r="D133" s="90" t="n">
        <v>45</v>
      </c>
      <c r="E133" s="84" t="n">
        <v>31</v>
      </c>
      <c r="F133" s="84" t="n">
        <v>52</v>
      </c>
      <c r="G133" s="84" t="n">
        <v>31</v>
      </c>
      <c r="H133" s="84" t="n">
        <v>83</v>
      </c>
    </row>
    <row r="134" customFormat="false" ht="13.5" hidden="false" customHeight="false" outlineLevel="0" collapsed="false">
      <c r="A134" s="87" t="s">
        <v>171</v>
      </c>
      <c r="B134" s="84" t="n">
        <v>3</v>
      </c>
      <c r="C134" s="84" t="n">
        <v>3</v>
      </c>
      <c r="D134" s="90" t="n">
        <v>37</v>
      </c>
      <c r="E134" s="84" t="n">
        <v>25</v>
      </c>
      <c r="F134" s="84" t="n">
        <v>40</v>
      </c>
      <c r="G134" s="84" t="n">
        <v>28</v>
      </c>
      <c r="H134" s="84" t="n">
        <v>68</v>
      </c>
    </row>
    <row r="135" customFormat="false" ht="13.5" hidden="false" customHeight="false" outlineLevel="0" collapsed="false">
      <c r="A135" s="87" t="s">
        <v>172</v>
      </c>
      <c r="B135" s="84" t="n">
        <v>7</v>
      </c>
      <c r="C135" s="84" t="n">
        <v>1</v>
      </c>
      <c r="D135" s="90" t="n">
        <v>38</v>
      </c>
      <c r="E135" s="84" t="n">
        <v>19</v>
      </c>
      <c r="F135" s="84" t="n">
        <v>45</v>
      </c>
      <c r="G135" s="84" t="n">
        <v>20</v>
      </c>
      <c r="H135" s="84" t="n">
        <v>65</v>
      </c>
    </row>
    <row r="136" s="88" customFormat="true" ht="13.5" hidden="false" customHeight="false" outlineLevel="0" collapsed="false">
      <c r="A136" s="83" t="s">
        <v>132</v>
      </c>
      <c r="B136" s="84" t="n">
        <v>28</v>
      </c>
      <c r="C136" s="84" t="n">
        <v>10</v>
      </c>
      <c r="D136" s="90" t="n">
        <v>245</v>
      </c>
      <c r="E136" s="84" t="n">
        <v>159</v>
      </c>
      <c r="F136" s="84" t="n">
        <v>273</v>
      </c>
      <c r="G136" s="84" t="n">
        <v>169</v>
      </c>
      <c r="H136" s="84" t="n">
        <v>442</v>
      </c>
    </row>
    <row r="137" s="88" customFormat="true" ht="13.5" hidden="false" customHeight="false" outlineLevel="0" collapsed="false">
      <c r="A137" s="83"/>
      <c r="B137" s="84"/>
      <c r="C137" s="84"/>
      <c r="D137" s="90"/>
      <c r="E137" s="84"/>
      <c r="F137" s="84"/>
      <c r="G137" s="84"/>
      <c r="H137" s="84"/>
    </row>
    <row r="138" customFormat="false" ht="13.5" hidden="false" customHeight="false" outlineLevel="0" collapsed="false">
      <c r="A138" s="87" t="s">
        <v>128</v>
      </c>
      <c r="B138" s="84" t="n">
        <v>1</v>
      </c>
      <c r="C138" s="84" t="n">
        <v>1</v>
      </c>
      <c r="D138" s="90" t="n">
        <v>33</v>
      </c>
      <c r="E138" s="84" t="n">
        <v>26</v>
      </c>
      <c r="F138" s="84" t="n">
        <v>34</v>
      </c>
      <c r="G138" s="84" t="n">
        <v>27</v>
      </c>
      <c r="H138" s="84" t="n">
        <v>61</v>
      </c>
    </row>
    <row r="139" customFormat="false" ht="13.5" hidden="false" customHeight="false" outlineLevel="0" collapsed="false">
      <c r="A139" s="87" t="s">
        <v>129</v>
      </c>
      <c r="B139" s="84" t="n">
        <v>1</v>
      </c>
      <c r="C139" s="84" t="n">
        <v>3</v>
      </c>
      <c r="D139" s="90" t="n">
        <v>29</v>
      </c>
      <c r="E139" s="84" t="n">
        <v>12</v>
      </c>
      <c r="F139" s="84" t="n">
        <v>30</v>
      </c>
      <c r="G139" s="84" t="n">
        <v>15</v>
      </c>
      <c r="H139" s="84" t="n">
        <v>45</v>
      </c>
    </row>
    <row r="140" customFormat="false" ht="13.5" hidden="false" customHeight="false" outlineLevel="0" collapsed="false">
      <c r="A140" s="87" t="s">
        <v>130</v>
      </c>
      <c r="B140" s="84" t="n">
        <v>4</v>
      </c>
      <c r="C140" s="84" t="n">
        <v>4</v>
      </c>
      <c r="D140" s="90" t="n">
        <v>26</v>
      </c>
      <c r="E140" s="84" t="n">
        <v>12</v>
      </c>
      <c r="F140" s="84" t="n">
        <v>30</v>
      </c>
      <c r="G140" s="84" t="n">
        <v>16</v>
      </c>
      <c r="H140" s="84" t="n">
        <v>46</v>
      </c>
    </row>
    <row r="141" customFormat="false" ht="13.5" hidden="false" customHeight="false" outlineLevel="0" collapsed="false">
      <c r="A141" s="87" t="s">
        <v>131</v>
      </c>
      <c r="B141" s="84" t="n">
        <v>3</v>
      </c>
      <c r="C141" s="84" t="s">
        <v>121</v>
      </c>
      <c r="D141" s="90" t="n">
        <v>17</v>
      </c>
      <c r="E141" s="84" t="n">
        <v>15</v>
      </c>
      <c r="F141" s="84" t="n">
        <v>20</v>
      </c>
      <c r="G141" s="84" t="n">
        <v>15</v>
      </c>
      <c r="H141" s="84" t="n">
        <v>35</v>
      </c>
    </row>
    <row r="142" customFormat="false" ht="13.5" hidden="false" customHeight="false" outlineLevel="0" collapsed="false">
      <c r="A142" s="87" t="s">
        <v>173</v>
      </c>
      <c r="B142" s="84" t="n">
        <v>4</v>
      </c>
      <c r="C142" s="84" t="s">
        <v>121</v>
      </c>
      <c r="D142" s="90" t="n">
        <v>14</v>
      </c>
      <c r="E142" s="84" t="n">
        <v>10</v>
      </c>
      <c r="F142" s="84" t="n">
        <v>18</v>
      </c>
      <c r="G142" s="84" t="n">
        <v>10</v>
      </c>
      <c r="H142" s="84" t="n">
        <v>28</v>
      </c>
    </row>
    <row r="143" s="88" customFormat="true" ht="13.5" hidden="false" customHeight="false" outlineLevel="0" collapsed="false">
      <c r="A143" s="83" t="s">
        <v>132</v>
      </c>
      <c r="B143" s="84" t="n">
        <v>13</v>
      </c>
      <c r="C143" s="84" t="n">
        <v>8</v>
      </c>
      <c r="D143" s="90" t="n">
        <v>119</v>
      </c>
      <c r="E143" s="84" t="n">
        <v>75</v>
      </c>
      <c r="F143" s="84" t="n">
        <v>132</v>
      </c>
      <c r="G143" s="84" t="n">
        <v>83</v>
      </c>
      <c r="H143" s="84" t="n">
        <v>215</v>
      </c>
    </row>
    <row r="144" s="88" customFormat="true" ht="13.5" hidden="false" customHeight="false" outlineLevel="0" collapsed="false">
      <c r="A144" s="83"/>
      <c r="B144" s="84"/>
      <c r="C144" s="84"/>
      <c r="D144" s="90"/>
      <c r="E144" s="84"/>
      <c r="F144" s="84"/>
      <c r="G144" s="84"/>
      <c r="H144" s="84"/>
    </row>
    <row r="145" customFormat="false" ht="13.5" hidden="false" customHeight="false" outlineLevel="0" collapsed="false">
      <c r="A145" s="87" t="s">
        <v>174</v>
      </c>
      <c r="B145" s="84" t="n">
        <v>1</v>
      </c>
      <c r="C145" s="84" t="s">
        <v>121</v>
      </c>
      <c r="D145" s="90" t="n">
        <v>17</v>
      </c>
      <c r="E145" s="84" t="n">
        <v>7</v>
      </c>
      <c r="F145" s="84" t="n">
        <v>18</v>
      </c>
      <c r="G145" s="84" t="n">
        <v>7</v>
      </c>
      <c r="H145" s="84" t="n">
        <v>25</v>
      </c>
    </row>
    <row r="146" customFormat="false" ht="13.5" hidden="false" customHeight="false" outlineLevel="0" collapsed="false">
      <c r="A146" s="87" t="s">
        <v>185</v>
      </c>
      <c r="B146" s="84" t="n">
        <v>2</v>
      </c>
      <c r="C146" s="84" t="n">
        <v>2</v>
      </c>
      <c r="D146" s="90" t="n">
        <v>10</v>
      </c>
      <c r="E146" s="84" t="n">
        <v>5</v>
      </c>
      <c r="F146" s="84" t="n">
        <v>12</v>
      </c>
      <c r="G146" s="84" t="n">
        <v>7</v>
      </c>
      <c r="H146" s="84" t="n">
        <v>19</v>
      </c>
    </row>
    <row r="147" customFormat="false" ht="13.5" hidden="false" customHeight="false" outlineLevel="0" collapsed="false">
      <c r="A147" s="87" t="s">
        <v>166</v>
      </c>
      <c r="B147" s="84" t="n">
        <v>1</v>
      </c>
      <c r="C147" s="84" t="n">
        <v>1</v>
      </c>
      <c r="D147" s="90" t="n">
        <v>8</v>
      </c>
      <c r="E147" s="84" t="n">
        <v>11</v>
      </c>
      <c r="F147" s="84" t="n">
        <v>9</v>
      </c>
      <c r="G147" s="84" t="n">
        <v>12</v>
      </c>
      <c r="H147" s="84" t="n">
        <v>21</v>
      </c>
    </row>
    <row r="148" customFormat="false" ht="13.5" hidden="false" customHeight="false" outlineLevel="0" collapsed="false">
      <c r="A148" s="87" t="s">
        <v>167</v>
      </c>
      <c r="B148" s="84" t="s">
        <v>121</v>
      </c>
      <c r="C148" s="84" t="n">
        <v>1</v>
      </c>
      <c r="D148" s="90" t="n">
        <v>8</v>
      </c>
      <c r="E148" s="84" t="n">
        <v>8</v>
      </c>
      <c r="F148" s="84" t="n">
        <v>8</v>
      </c>
      <c r="G148" s="84" t="n">
        <v>9</v>
      </c>
      <c r="H148" s="84" t="n">
        <v>17</v>
      </c>
    </row>
    <row r="149" customFormat="false" ht="13.5" hidden="false" customHeight="false" outlineLevel="0" collapsed="false">
      <c r="A149" s="87" t="s">
        <v>168</v>
      </c>
      <c r="B149" s="84" t="s">
        <v>121</v>
      </c>
      <c r="C149" s="84" t="s">
        <v>121</v>
      </c>
      <c r="D149" s="90" t="n">
        <v>7</v>
      </c>
      <c r="E149" s="84" t="n">
        <v>2</v>
      </c>
      <c r="F149" s="84" t="n">
        <v>7</v>
      </c>
      <c r="G149" s="84" t="n">
        <v>2</v>
      </c>
      <c r="H149" s="84" t="n">
        <v>9</v>
      </c>
    </row>
    <row r="150" s="88" customFormat="true" ht="13.5" hidden="false" customHeight="false" outlineLevel="0" collapsed="false">
      <c r="A150" s="83" t="s">
        <v>132</v>
      </c>
      <c r="B150" s="84" t="n">
        <v>4</v>
      </c>
      <c r="C150" s="84" t="n">
        <v>4</v>
      </c>
      <c r="D150" s="90" t="n">
        <v>50</v>
      </c>
      <c r="E150" s="84" t="n">
        <v>33</v>
      </c>
      <c r="F150" s="84" t="n">
        <v>54</v>
      </c>
      <c r="G150" s="84" t="n">
        <v>37</v>
      </c>
      <c r="H150" s="84" t="n">
        <v>91</v>
      </c>
    </row>
    <row r="151" s="88" customFormat="true" ht="13.5" hidden="false" customHeight="false" outlineLevel="0" collapsed="false">
      <c r="A151" s="83"/>
      <c r="B151" s="84"/>
      <c r="C151" s="84"/>
      <c r="D151" s="90"/>
      <c r="E151" s="84"/>
      <c r="F151" s="84"/>
      <c r="G151" s="84"/>
      <c r="H151" s="84"/>
    </row>
    <row r="152" customFormat="false" ht="13.5" hidden="false" customHeight="false" outlineLevel="0" collapsed="false">
      <c r="A152" s="87" t="s">
        <v>169</v>
      </c>
      <c r="B152" s="84" t="n">
        <v>2</v>
      </c>
      <c r="C152" s="84" t="n">
        <v>1</v>
      </c>
      <c r="D152" s="90" t="n">
        <v>8</v>
      </c>
      <c r="E152" s="84" t="n">
        <v>3</v>
      </c>
      <c r="F152" s="84" t="n">
        <v>10</v>
      </c>
      <c r="G152" s="84" t="n">
        <v>4</v>
      </c>
      <c r="H152" s="84" t="n">
        <v>14</v>
      </c>
    </row>
    <row r="153" customFormat="false" ht="13.5" hidden="false" customHeight="false" outlineLevel="0" collapsed="false">
      <c r="A153" s="87" t="s">
        <v>170</v>
      </c>
      <c r="B153" s="84" t="s">
        <v>121</v>
      </c>
      <c r="C153" s="84" t="s">
        <v>121</v>
      </c>
      <c r="D153" s="90" t="n">
        <v>7</v>
      </c>
      <c r="E153" s="84" t="n">
        <v>7</v>
      </c>
      <c r="F153" s="84" t="n">
        <v>7</v>
      </c>
      <c r="G153" s="84" t="n">
        <v>7</v>
      </c>
      <c r="H153" s="84" t="n">
        <v>14</v>
      </c>
    </row>
    <row r="154" customFormat="false" ht="13.5" hidden="false" customHeight="false" outlineLevel="0" collapsed="false">
      <c r="A154" s="87" t="s">
        <v>171</v>
      </c>
      <c r="B154" s="84" t="n">
        <v>1</v>
      </c>
      <c r="C154" s="84" t="n">
        <v>1</v>
      </c>
      <c r="D154" s="90" t="n">
        <v>6</v>
      </c>
      <c r="E154" s="84" t="n">
        <v>3</v>
      </c>
      <c r="F154" s="84" t="n">
        <v>7</v>
      </c>
      <c r="G154" s="84" t="n">
        <v>4</v>
      </c>
      <c r="H154" s="84" t="n">
        <v>11</v>
      </c>
    </row>
    <row r="155" customFormat="false" ht="13.5" hidden="false" customHeight="false" outlineLevel="0" collapsed="false">
      <c r="A155" s="87" t="s">
        <v>172</v>
      </c>
      <c r="B155" s="84" t="n">
        <v>2</v>
      </c>
      <c r="C155" s="84" t="s">
        <v>121</v>
      </c>
      <c r="D155" s="90" t="n">
        <v>5</v>
      </c>
      <c r="E155" s="84" t="n">
        <v>4</v>
      </c>
      <c r="F155" s="84" t="n">
        <v>7</v>
      </c>
      <c r="G155" s="84" t="n">
        <v>4</v>
      </c>
      <c r="H155" s="84" t="n">
        <v>11</v>
      </c>
    </row>
    <row r="156" customFormat="false" ht="13.5" hidden="false" customHeight="false" outlineLevel="0" collapsed="false">
      <c r="A156" s="87" t="s">
        <v>128</v>
      </c>
      <c r="B156" s="84" t="s">
        <v>121</v>
      </c>
      <c r="C156" s="84" t="s">
        <v>121</v>
      </c>
      <c r="D156" s="90" t="n">
        <v>2</v>
      </c>
      <c r="E156" s="84" t="n">
        <v>1</v>
      </c>
      <c r="F156" s="84" t="n">
        <v>2</v>
      </c>
      <c r="G156" s="84" t="n">
        <v>1</v>
      </c>
      <c r="H156" s="84" t="n">
        <v>3</v>
      </c>
    </row>
    <row r="157" s="88" customFormat="true" ht="13.5" hidden="false" customHeight="false" outlineLevel="0" collapsed="false">
      <c r="A157" s="83" t="s">
        <v>132</v>
      </c>
      <c r="B157" s="84" t="n">
        <v>5</v>
      </c>
      <c r="C157" s="84" t="n">
        <v>2</v>
      </c>
      <c r="D157" s="90" t="n">
        <v>28</v>
      </c>
      <c r="E157" s="84" t="n">
        <v>18</v>
      </c>
      <c r="F157" s="84" t="n">
        <v>33</v>
      </c>
      <c r="G157" s="84" t="n">
        <v>20</v>
      </c>
      <c r="H157" s="84" t="n">
        <v>53</v>
      </c>
    </row>
    <row r="158" s="88" customFormat="true" ht="13.5" hidden="false" customHeight="false" outlineLevel="0" collapsed="false">
      <c r="A158" s="83"/>
      <c r="B158" s="84"/>
      <c r="C158" s="84"/>
      <c r="D158" s="90"/>
      <c r="E158" s="84"/>
      <c r="F158" s="84"/>
      <c r="G158" s="84"/>
      <c r="H158" s="84"/>
    </row>
    <row r="159" customFormat="false" ht="13.5" hidden="false" customHeight="false" outlineLevel="0" collapsed="false">
      <c r="A159" s="87" t="s">
        <v>129</v>
      </c>
      <c r="B159" s="84" t="s">
        <v>121</v>
      </c>
      <c r="C159" s="84" t="s">
        <v>121</v>
      </c>
      <c r="D159" s="90" t="n">
        <v>2</v>
      </c>
      <c r="E159" s="84" t="s">
        <v>121</v>
      </c>
      <c r="F159" s="84" t="n">
        <v>2</v>
      </c>
      <c r="G159" s="84" t="s">
        <v>121</v>
      </c>
      <c r="H159" s="84" t="n">
        <v>2</v>
      </c>
    </row>
    <row r="160" customFormat="false" ht="13.5" hidden="false" customHeight="false" outlineLevel="0" collapsed="false">
      <c r="A160" s="87" t="s">
        <v>130</v>
      </c>
      <c r="B160" s="84" t="s">
        <v>121</v>
      </c>
      <c r="C160" s="84" t="s">
        <v>121</v>
      </c>
      <c r="D160" s="90" t="n">
        <v>2</v>
      </c>
      <c r="E160" s="84" t="n">
        <v>2</v>
      </c>
      <c r="F160" s="84" t="n">
        <v>2</v>
      </c>
      <c r="G160" s="84" t="n">
        <v>2</v>
      </c>
      <c r="H160" s="84" t="n">
        <v>4</v>
      </c>
    </row>
    <row r="161" customFormat="false" ht="13.5" hidden="false" customHeight="false" outlineLevel="0" collapsed="false">
      <c r="A161" s="87" t="s">
        <v>131</v>
      </c>
      <c r="B161" s="84" t="s">
        <v>121</v>
      </c>
      <c r="C161" s="84" t="n">
        <v>1</v>
      </c>
      <c r="D161" s="90" t="n">
        <v>1</v>
      </c>
      <c r="E161" s="84" t="n">
        <v>1</v>
      </c>
      <c r="F161" s="84" t="n">
        <v>1</v>
      </c>
      <c r="G161" s="84" t="n">
        <v>2</v>
      </c>
      <c r="H161" s="84" t="n">
        <v>3</v>
      </c>
    </row>
    <row r="162" customFormat="false" ht="13.5" hidden="false" customHeight="false" outlineLevel="0" collapsed="false">
      <c r="A162" s="87" t="s">
        <v>173</v>
      </c>
      <c r="B162" s="84" t="s">
        <v>121</v>
      </c>
      <c r="C162" s="84" t="s">
        <v>121</v>
      </c>
      <c r="D162" s="90" t="n">
        <v>2</v>
      </c>
      <c r="E162" s="84" t="s">
        <v>121</v>
      </c>
      <c r="F162" s="84" t="n">
        <v>2</v>
      </c>
      <c r="G162" s="84" t="s">
        <v>121</v>
      </c>
      <c r="H162" s="84" t="n">
        <v>2</v>
      </c>
    </row>
    <row r="163" customFormat="false" ht="13.5" hidden="false" customHeight="false" outlineLevel="0" collapsed="false">
      <c r="A163" s="87" t="s">
        <v>174</v>
      </c>
      <c r="B163" s="84" t="s">
        <v>121</v>
      </c>
      <c r="C163" s="84" t="s">
        <v>121</v>
      </c>
      <c r="D163" s="84" t="n">
        <v>1</v>
      </c>
      <c r="E163" s="84" t="n">
        <v>1</v>
      </c>
      <c r="F163" s="84" t="n">
        <v>1</v>
      </c>
      <c r="G163" s="84" t="n">
        <v>1</v>
      </c>
      <c r="H163" s="84" t="n">
        <v>2</v>
      </c>
    </row>
    <row r="164" s="88" customFormat="true" ht="13.5" hidden="false" customHeight="false" outlineLevel="0" collapsed="false">
      <c r="A164" s="83" t="s">
        <v>132</v>
      </c>
      <c r="B164" s="84" t="s">
        <v>121</v>
      </c>
      <c r="C164" s="84" t="n">
        <v>1</v>
      </c>
      <c r="D164" s="84" t="n">
        <v>8</v>
      </c>
      <c r="E164" s="84" t="n">
        <v>4</v>
      </c>
      <c r="F164" s="84" t="n">
        <v>8</v>
      </c>
      <c r="G164" s="84" t="n">
        <v>5</v>
      </c>
      <c r="H164" s="84" t="n">
        <v>13</v>
      </c>
    </row>
    <row r="165" s="88" customFormat="true" ht="13.5" hidden="false" customHeight="false" outlineLevel="0" collapsed="false">
      <c r="A165" s="83"/>
      <c r="B165" s="84"/>
      <c r="C165" s="84"/>
      <c r="D165" s="84"/>
      <c r="E165" s="84"/>
      <c r="F165" s="84"/>
      <c r="G165" s="84"/>
      <c r="H165" s="84"/>
    </row>
    <row r="166" customFormat="false" ht="13.5" hidden="false" customHeight="false" outlineLevel="0" collapsed="false">
      <c r="A166" s="87" t="s">
        <v>186</v>
      </c>
      <c r="B166" s="84" t="s">
        <v>121</v>
      </c>
      <c r="C166" s="84" t="s">
        <v>121</v>
      </c>
      <c r="D166" s="84" t="n">
        <v>1</v>
      </c>
      <c r="E166" s="84" t="s">
        <v>121</v>
      </c>
      <c r="F166" s="84" t="n">
        <v>1</v>
      </c>
      <c r="G166" s="84" t="s">
        <v>121</v>
      </c>
      <c r="H166" s="84" t="n">
        <v>1</v>
      </c>
    </row>
    <row r="167" s="88" customFormat="true" ht="13.5" hidden="false" customHeight="false" outlineLevel="0" collapsed="false">
      <c r="A167" s="83" t="s">
        <v>187</v>
      </c>
      <c r="B167" s="84" t="s">
        <v>121</v>
      </c>
      <c r="C167" s="84" t="s">
        <v>121</v>
      </c>
      <c r="D167" s="84" t="n">
        <v>4</v>
      </c>
      <c r="E167" s="84" t="n">
        <v>3</v>
      </c>
      <c r="F167" s="84" t="n">
        <v>4</v>
      </c>
      <c r="G167" s="84" t="n">
        <v>3</v>
      </c>
      <c r="H167" s="84" t="n">
        <v>7</v>
      </c>
    </row>
    <row r="168" s="88" customFormat="true" ht="13.5" hidden="false" customHeight="false" outlineLevel="0" collapsed="false">
      <c r="A168" s="80"/>
      <c r="B168" s="84"/>
      <c r="C168" s="84"/>
      <c r="D168" s="84"/>
      <c r="E168" s="84"/>
      <c r="F168" s="84"/>
      <c r="G168" s="84"/>
      <c r="H168" s="84"/>
    </row>
    <row r="169" s="88" customFormat="true" ht="13.5" hidden="false" customHeight="false" outlineLevel="0" collapsed="false">
      <c r="A169" s="91" t="s">
        <v>104</v>
      </c>
      <c r="B169" s="92" t="n">
        <v>183702</v>
      </c>
      <c r="C169" s="92" t="n">
        <v>183702</v>
      </c>
      <c r="D169" s="92" t="n">
        <v>350518</v>
      </c>
      <c r="E169" s="92" t="n">
        <v>347801</v>
      </c>
      <c r="F169" s="92" t="n">
        <v>534220</v>
      </c>
      <c r="G169" s="92" t="n">
        <v>531503</v>
      </c>
      <c r="H169" s="92" t="n">
        <v>1065723</v>
      </c>
    </row>
    <row r="170" customFormat="false" ht="13.5" hidden="false" customHeight="false" outlineLevel="0" collapsed="false">
      <c r="A170" s="93" t="s">
        <v>110</v>
      </c>
      <c r="B170" s="94" t="n">
        <v>176697</v>
      </c>
      <c r="C170" s="94" t="n">
        <v>176697</v>
      </c>
      <c r="D170" s="94" t="n">
        <v>328466</v>
      </c>
      <c r="E170" s="94" t="n">
        <v>324691</v>
      </c>
      <c r="F170" s="94" t="n">
        <v>505163</v>
      </c>
      <c r="G170" s="94" t="n">
        <v>501388</v>
      </c>
      <c r="H170" s="94" t="n">
        <v>1006551</v>
      </c>
    </row>
    <row r="171" customFormat="false" ht="13.5" hidden="false" customHeight="false" outlineLevel="0" collapsed="false">
      <c r="A171" s="95" t="s">
        <v>188</v>
      </c>
      <c r="B171" s="84" t="n">
        <v>167261</v>
      </c>
      <c r="C171" s="84" t="n">
        <v>167261</v>
      </c>
      <c r="D171" s="84" t="n">
        <v>303849</v>
      </c>
      <c r="E171" s="84" t="n">
        <v>299643</v>
      </c>
      <c r="F171" s="84" t="n">
        <v>471110</v>
      </c>
      <c r="G171" s="84" t="n">
        <v>466904</v>
      </c>
      <c r="H171" s="84" t="n">
        <v>938014</v>
      </c>
    </row>
    <row r="172" customFormat="false" ht="13.5" hidden="false" customHeight="false" outlineLevel="0" collapsed="false">
      <c r="A172" s="95" t="s">
        <v>189</v>
      </c>
      <c r="B172" s="84" t="n">
        <v>163829</v>
      </c>
      <c r="C172" s="84" t="n">
        <v>163829</v>
      </c>
      <c r="D172" s="84" t="n">
        <v>283153</v>
      </c>
      <c r="E172" s="84" t="n">
        <v>278691</v>
      </c>
      <c r="F172" s="84" t="n">
        <v>446982</v>
      </c>
      <c r="G172" s="84" t="n">
        <v>442520</v>
      </c>
      <c r="H172" s="84" t="n">
        <v>889502</v>
      </c>
    </row>
    <row r="173" customFormat="false" ht="13.5" hidden="false" customHeight="false" outlineLevel="0" collapsed="false">
      <c r="A173" s="96" t="s">
        <v>190</v>
      </c>
      <c r="B173" s="97" t="n">
        <v>160164</v>
      </c>
      <c r="C173" s="97" t="n">
        <v>160164</v>
      </c>
      <c r="D173" s="97" t="n">
        <v>257338</v>
      </c>
      <c r="E173" s="97" t="n">
        <v>252057</v>
      </c>
      <c r="F173" s="97" t="n">
        <v>417502</v>
      </c>
      <c r="G173" s="97" t="n">
        <v>412221</v>
      </c>
      <c r="H173" s="97" t="n">
        <v>829723</v>
      </c>
    </row>
  </sheetData>
  <mergeCells count="4">
    <mergeCell ref="A2:A3"/>
    <mergeCell ref="B2:C2"/>
    <mergeCell ref="D2:E2"/>
    <mergeCell ref="F2: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false" hidden="false" outlineLevel="0" max="1" min="1" style="17" width="8.99"/>
    <col collapsed="false" customWidth="true" hidden="false" outlineLevel="0" max="2" min="2" style="17" width="12.62"/>
    <col collapsed="false" customWidth="false" hidden="false" outlineLevel="0" max="4" min="3" style="17" width="8.99"/>
    <col collapsed="false" customWidth="true" hidden="false" outlineLevel="0" max="5" min="5" style="17" width="8.12"/>
    <col collapsed="false" customWidth="false" hidden="false" outlineLevel="0" max="7" min="6" style="17" width="8.99"/>
    <col collapsed="false" customWidth="true" hidden="false" outlineLevel="0" max="8" min="8" style="17" width="7.62"/>
    <col collapsed="false" customWidth="false" hidden="false" outlineLevel="0" max="11" min="9" style="17" width="8.99"/>
    <col collapsed="false" customWidth="true" hidden="false" outlineLevel="0" max="12" min="12" style="17" width="17.75"/>
    <col collapsed="false" customWidth="false" hidden="false" outlineLevel="0" max="13" min="13" style="17" width="8.99"/>
    <col collapsed="false" customWidth="true" hidden="false" outlineLevel="0" max="14" min="14" style="17" width="11.24"/>
    <col collapsed="false" customWidth="true" hidden="false" outlineLevel="0" max="15" min="15" style="17" width="13.75"/>
    <col collapsed="false" customWidth="true" hidden="false" outlineLevel="0" max="17" min="16" style="17" width="15.12"/>
    <col collapsed="false" customWidth="false" hidden="false" outlineLevel="0" max="257" min="18" style="17" width="8.99"/>
  </cols>
  <sheetData>
    <row r="1" customFormat="false" ht="14.25" hidden="false" customHeight="false" outlineLevel="0" collapsed="false">
      <c r="B1" s="238" t="s">
        <v>677</v>
      </c>
    </row>
    <row r="3" customFormat="false" ht="13.5" hidden="false" customHeight="true" outlineLevel="0" collapsed="false">
      <c r="B3" s="717"/>
      <c r="C3" s="289" t="s">
        <v>678</v>
      </c>
      <c r="D3" s="289"/>
      <c r="E3" s="289"/>
      <c r="F3" s="289"/>
      <c r="G3" s="718" t="s">
        <v>679</v>
      </c>
      <c r="H3" s="718"/>
      <c r="I3" s="718"/>
      <c r="J3" s="718"/>
      <c r="K3" s="289" t="s">
        <v>680</v>
      </c>
      <c r="L3" s="289"/>
      <c r="M3" s="289"/>
      <c r="N3" s="244" t="s">
        <v>681</v>
      </c>
      <c r="O3" s="289" t="s">
        <v>682</v>
      </c>
      <c r="P3" s="289"/>
      <c r="Q3" s="289"/>
      <c r="R3" s="242" t="s">
        <v>683</v>
      </c>
    </row>
    <row r="4" customFormat="false" ht="12" hidden="false" customHeight="true" outlineLevel="0" collapsed="false">
      <c r="B4" s="717"/>
      <c r="C4" s="292" t="s">
        <v>684</v>
      </c>
      <c r="D4" s="241" t="s">
        <v>685</v>
      </c>
      <c r="E4" s="241" t="s">
        <v>686</v>
      </c>
      <c r="F4" s="323" t="s">
        <v>86</v>
      </c>
      <c r="G4" s="242" t="s">
        <v>687</v>
      </c>
      <c r="H4" s="241" t="s">
        <v>688</v>
      </c>
      <c r="I4" s="241" t="s">
        <v>689</v>
      </c>
      <c r="J4" s="240" t="s">
        <v>86</v>
      </c>
      <c r="K4" s="292" t="s">
        <v>690</v>
      </c>
      <c r="L4" s="241" t="s">
        <v>691</v>
      </c>
      <c r="M4" s="323" t="s">
        <v>86</v>
      </c>
      <c r="N4" s="244"/>
      <c r="O4" s="292" t="s">
        <v>692</v>
      </c>
      <c r="P4" s="241" t="s">
        <v>693</v>
      </c>
      <c r="Q4" s="323" t="s">
        <v>86</v>
      </c>
      <c r="R4" s="242"/>
    </row>
    <row r="5" customFormat="false" ht="12" hidden="false" customHeight="false" outlineLevel="0" collapsed="false">
      <c r="B5" s="717"/>
      <c r="C5" s="292"/>
      <c r="D5" s="241"/>
      <c r="E5" s="241"/>
      <c r="F5" s="323"/>
      <c r="G5" s="242"/>
      <c r="H5" s="241"/>
      <c r="I5" s="241"/>
      <c r="J5" s="240"/>
      <c r="K5" s="292"/>
      <c r="L5" s="241"/>
      <c r="M5" s="323"/>
      <c r="N5" s="244"/>
      <c r="O5" s="292"/>
      <c r="P5" s="241"/>
      <c r="Q5" s="323"/>
      <c r="R5" s="242"/>
    </row>
    <row r="6" customFormat="false" ht="12" hidden="false" customHeight="false" outlineLevel="0" collapsed="false">
      <c r="B6" s="719"/>
      <c r="C6" s="44"/>
      <c r="D6" s="44"/>
      <c r="E6" s="44"/>
      <c r="F6" s="44"/>
      <c r="G6" s="720"/>
      <c r="H6" s="44"/>
      <c r="I6" s="44"/>
      <c r="J6" s="721"/>
      <c r="K6" s="44"/>
      <c r="L6" s="44"/>
      <c r="M6" s="44"/>
      <c r="N6" s="722"/>
      <c r="O6" s="44"/>
      <c r="P6" s="44"/>
      <c r="Q6" s="44"/>
      <c r="R6" s="723"/>
    </row>
    <row r="7" customFormat="false" ht="12" hidden="false" customHeight="false" outlineLevel="0" collapsed="false">
      <c r="B7" s="724" t="s">
        <v>694</v>
      </c>
      <c r="C7" s="258" t="n">
        <v>16</v>
      </c>
      <c r="D7" s="258" t="n">
        <v>1</v>
      </c>
      <c r="E7" s="258" t="n">
        <v>0</v>
      </c>
      <c r="F7" s="258" t="n">
        <v>17</v>
      </c>
      <c r="G7" s="330" t="n">
        <v>5</v>
      </c>
      <c r="H7" s="258" t="n">
        <v>1</v>
      </c>
      <c r="I7" s="258" t="n">
        <v>11</v>
      </c>
      <c r="J7" s="725" t="n">
        <v>17</v>
      </c>
      <c r="K7" s="258" t="n">
        <v>45</v>
      </c>
      <c r="L7" s="258" t="n">
        <v>16</v>
      </c>
      <c r="M7" s="258" t="n">
        <v>61</v>
      </c>
      <c r="N7" s="726" t="n">
        <v>787.65</v>
      </c>
      <c r="O7" s="727" t="n">
        <v>160363.2</v>
      </c>
      <c r="P7" s="727" t="n">
        <v>61922.5</v>
      </c>
      <c r="Q7" s="727" t="n">
        <v>222857</v>
      </c>
      <c r="R7" s="331" t="n">
        <v>2</v>
      </c>
    </row>
    <row r="8" customFormat="false" ht="12" hidden="false" customHeight="false" outlineLevel="0" collapsed="false">
      <c r="B8" s="724" t="s">
        <v>695</v>
      </c>
      <c r="C8" s="258" t="n">
        <v>18</v>
      </c>
      <c r="D8" s="258" t="n">
        <v>7</v>
      </c>
      <c r="E8" s="258" t="n">
        <v>1</v>
      </c>
      <c r="F8" s="258" t="n">
        <v>26</v>
      </c>
      <c r="G8" s="330" t="n">
        <v>2</v>
      </c>
      <c r="H8" s="258" t="n">
        <v>15</v>
      </c>
      <c r="I8" s="258" t="n">
        <v>9</v>
      </c>
      <c r="J8" s="725" t="n">
        <v>26</v>
      </c>
      <c r="K8" s="258" t="n">
        <v>20</v>
      </c>
      <c r="L8" s="258" t="n">
        <v>9</v>
      </c>
      <c r="M8" s="258" t="n">
        <v>29</v>
      </c>
      <c r="N8" s="726" t="n">
        <v>320</v>
      </c>
      <c r="O8" s="727" t="n">
        <v>5703.5</v>
      </c>
      <c r="P8" s="727" t="n">
        <v>429</v>
      </c>
      <c r="Q8" s="727" t="n">
        <v>9993.5</v>
      </c>
      <c r="R8" s="331" t="n">
        <v>1</v>
      </c>
    </row>
    <row r="9" customFormat="false" ht="12" hidden="false" customHeight="false" outlineLevel="0" collapsed="false">
      <c r="B9" s="724" t="s">
        <v>696</v>
      </c>
      <c r="C9" s="258" t="n">
        <v>16</v>
      </c>
      <c r="D9" s="258" t="n">
        <v>3</v>
      </c>
      <c r="E9" s="258" t="n">
        <v>5</v>
      </c>
      <c r="F9" s="258" t="n">
        <v>24</v>
      </c>
      <c r="G9" s="330" t="n">
        <v>1</v>
      </c>
      <c r="H9" s="258" t="n">
        <v>8</v>
      </c>
      <c r="I9" s="258" t="n">
        <v>15</v>
      </c>
      <c r="J9" s="725" t="n">
        <v>24</v>
      </c>
      <c r="K9" s="258" t="n">
        <v>23</v>
      </c>
      <c r="L9" s="258" t="n">
        <v>15</v>
      </c>
      <c r="M9" s="258" t="n">
        <v>38</v>
      </c>
      <c r="N9" s="726" t="n">
        <v>3360</v>
      </c>
      <c r="O9" s="727" t="n">
        <v>1099</v>
      </c>
      <c r="P9" s="727" t="n">
        <v>307.9</v>
      </c>
      <c r="Q9" s="727" t="n">
        <v>4178</v>
      </c>
      <c r="R9" s="331" t="n">
        <v>2</v>
      </c>
    </row>
    <row r="10" customFormat="false" ht="12" hidden="false" customHeight="false" outlineLevel="0" collapsed="false">
      <c r="B10" s="724" t="s">
        <v>697</v>
      </c>
      <c r="C10" s="258" t="n">
        <v>12</v>
      </c>
      <c r="D10" s="258" t="n">
        <v>1</v>
      </c>
      <c r="E10" s="258" t="n">
        <v>2</v>
      </c>
      <c r="F10" s="258" t="n">
        <v>16</v>
      </c>
      <c r="G10" s="330" t="n">
        <v>0</v>
      </c>
      <c r="H10" s="258" t="n">
        <v>7</v>
      </c>
      <c r="I10" s="258" t="n">
        <v>9</v>
      </c>
      <c r="J10" s="725" t="n">
        <v>16</v>
      </c>
      <c r="K10" s="258" t="n">
        <v>7</v>
      </c>
      <c r="L10" s="258" t="n">
        <v>9</v>
      </c>
      <c r="M10" s="258" t="n">
        <v>16</v>
      </c>
      <c r="N10" s="726" t="n">
        <v>82.15</v>
      </c>
      <c r="O10" s="727" t="n">
        <v>729</v>
      </c>
      <c r="P10" s="727" t="n">
        <v>1101.3</v>
      </c>
      <c r="Q10" s="727" t="n">
        <v>1830.3</v>
      </c>
      <c r="R10" s="331" t="n">
        <v>3</v>
      </c>
    </row>
    <row r="11" customFormat="false" ht="12" hidden="false" customHeight="false" outlineLevel="0" collapsed="false">
      <c r="B11" s="724" t="s">
        <v>698</v>
      </c>
      <c r="C11" s="258" t="n">
        <v>21</v>
      </c>
      <c r="D11" s="258" t="n">
        <v>3</v>
      </c>
      <c r="E11" s="258" t="n">
        <v>0</v>
      </c>
      <c r="F11" s="258" t="n">
        <v>24</v>
      </c>
      <c r="G11" s="330" t="n">
        <v>4</v>
      </c>
      <c r="H11" s="258" t="n">
        <v>9</v>
      </c>
      <c r="I11" s="258" t="n">
        <v>11</v>
      </c>
      <c r="J11" s="725" t="n">
        <v>24</v>
      </c>
      <c r="K11" s="258" t="n">
        <v>38</v>
      </c>
      <c r="L11" s="258" t="n">
        <v>14</v>
      </c>
      <c r="M11" s="258" t="n">
        <v>52</v>
      </c>
      <c r="N11" s="726" t="n">
        <v>814.15</v>
      </c>
      <c r="O11" s="727" t="n">
        <v>21847.6</v>
      </c>
      <c r="P11" s="727" t="n">
        <v>24169.5</v>
      </c>
      <c r="Q11" s="727" t="n">
        <v>46017.1</v>
      </c>
      <c r="R11" s="331" t="n">
        <v>3</v>
      </c>
    </row>
    <row r="12" customFormat="false" ht="12" hidden="false" customHeight="false" outlineLevel="0" collapsed="false">
      <c r="B12" s="724" t="s">
        <v>699</v>
      </c>
      <c r="C12" s="258" t="n">
        <v>5</v>
      </c>
      <c r="D12" s="258" t="n">
        <v>0</v>
      </c>
      <c r="E12" s="258" t="n">
        <v>0</v>
      </c>
      <c r="F12" s="258" t="n">
        <v>5</v>
      </c>
      <c r="G12" s="330" t="n">
        <v>2</v>
      </c>
      <c r="H12" s="258" t="n">
        <v>2</v>
      </c>
      <c r="I12" s="258" t="n">
        <v>1</v>
      </c>
      <c r="J12" s="725" t="n">
        <v>5</v>
      </c>
      <c r="K12" s="258" t="n">
        <v>13</v>
      </c>
      <c r="L12" s="258" t="n">
        <v>1</v>
      </c>
      <c r="M12" s="258" t="n">
        <v>14</v>
      </c>
      <c r="N12" s="726" t="n">
        <v>591.3</v>
      </c>
      <c r="O12" s="727" t="n">
        <v>7622.6</v>
      </c>
      <c r="P12" s="727" t="n">
        <v>1343.5</v>
      </c>
      <c r="Q12" s="727" t="n">
        <v>21057.6</v>
      </c>
      <c r="R12" s="331" t="n">
        <v>2</v>
      </c>
    </row>
    <row r="13" customFormat="false" ht="12" hidden="false" customHeight="false" outlineLevel="0" collapsed="false">
      <c r="B13" s="724" t="s">
        <v>700</v>
      </c>
      <c r="C13" s="258" t="n">
        <v>7</v>
      </c>
      <c r="D13" s="258" t="n">
        <v>4</v>
      </c>
      <c r="E13" s="258" t="n">
        <v>1</v>
      </c>
      <c r="F13" s="258" t="n">
        <v>12</v>
      </c>
      <c r="G13" s="330" t="n">
        <v>4</v>
      </c>
      <c r="H13" s="258" t="n">
        <v>8</v>
      </c>
      <c r="I13" s="258" t="n">
        <v>0</v>
      </c>
      <c r="J13" s="725" t="n">
        <v>12</v>
      </c>
      <c r="K13" s="258" t="n">
        <v>21</v>
      </c>
      <c r="L13" s="258" t="n">
        <v>1</v>
      </c>
      <c r="M13" s="258" t="n">
        <v>22</v>
      </c>
      <c r="N13" s="726" t="n">
        <v>1575.5</v>
      </c>
      <c r="O13" s="727" t="n">
        <v>604.94</v>
      </c>
      <c r="P13" s="727" t="n">
        <v>9787</v>
      </c>
      <c r="Q13" s="727" t="n">
        <v>70281</v>
      </c>
      <c r="R13" s="331" t="n">
        <v>0</v>
      </c>
    </row>
    <row r="14" customFormat="false" ht="12" hidden="false" customHeight="false" outlineLevel="0" collapsed="false">
      <c r="B14" s="724" t="s">
        <v>701</v>
      </c>
      <c r="C14" s="258" t="n">
        <v>7</v>
      </c>
      <c r="D14" s="258" t="n">
        <v>0</v>
      </c>
      <c r="E14" s="258" t="n">
        <v>0</v>
      </c>
      <c r="F14" s="258" t="n">
        <v>7</v>
      </c>
      <c r="G14" s="330" t="n">
        <v>1</v>
      </c>
      <c r="H14" s="258" t="n">
        <v>4</v>
      </c>
      <c r="I14" s="258" t="n">
        <v>2</v>
      </c>
      <c r="J14" s="725" t="n">
        <v>7</v>
      </c>
      <c r="K14" s="258" t="n">
        <v>5</v>
      </c>
      <c r="L14" s="258" t="n">
        <v>2</v>
      </c>
      <c r="M14" s="258" t="n">
        <v>7</v>
      </c>
      <c r="N14" s="726" t="n">
        <v>149.75</v>
      </c>
      <c r="O14" s="727" t="n">
        <v>842</v>
      </c>
      <c r="P14" s="727" t="n">
        <v>655</v>
      </c>
      <c r="Q14" s="727" t="n">
        <v>1497</v>
      </c>
      <c r="R14" s="331" t="n">
        <v>0</v>
      </c>
    </row>
    <row r="15" customFormat="false" ht="12" hidden="false" customHeight="false" outlineLevel="0" collapsed="false">
      <c r="B15" s="724" t="s">
        <v>702</v>
      </c>
      <c r="C15" s="258" t="n">
        <v>26</v>
      </c>
      <c r="D15" s="258" t="n">
        <v>1</v>
      </c>
      <c r="E15" s="258" t="n">
        <v>0</v>
      </c>
      <c r="F15" s="258" t="n">
        <v>27</v>
      </c>
      <c r="G15" s="330" t="n">
        <v>3</v>
      </c>
      <c r="H15" s="258" t="n">
        <v>14</v>
      </c>
      <c r="I15" s="258" t="n">
        <v>10</v>
      </c>
      <c r="J15" s="725" t="n">
        <v>27</v>
      </c>
      <c r="K15" s="258" t="n">
        <v>28</v>
      </c>
      <c r="L15" s="258" t="n">
        <v>11</v>
      </c>
      <c r="M15" s="258" t="n">
        <v>39</v>
      </c>
      <c r="N15" s="726" t="n">
        <v>858.45</v>
      </c>
      <c r="O15" s="727" t="n">
        <v>17919</v>
      </c>
      <c r="P15" s="727" t="n">
        <v>21966.2</v>
      </c>
      <c r="Q15" s="727" t="n">
        <v>39885.2</v>
      </c>
      <c r="R15" s="331" t="n">
        <v>0</v>
      </c>
    </row>
    <row r="16" customFormat="false" ht="12" hidden="false" customHeight="false" outlineLevel="0" collapsed="false">
      <c r="B16" s="724" t="s">
        <v>703</v>
      </c>
      <c r="C16" s="258" t="n">
        <v>13</v>
      </c>
      <c r="D16" s="258" t="n">
        <v>0</v>
      </c>
      <c r="E16" s="258" t="n">
        <v>0</v>
      </c>
      <c r="F16" s="258" t="n">
        <v>13</v>
      </c>
      <c r="G16" s="330" t="n">
        <v>1</v>
      </c>
      <c r="H16" s="258" t="n">
        <v>10</v>
      </c>
      <c r="I16" s="258" t="n">
        <v>2</v>
      </c>
      <c r="J16" s="725" t="n">
        <v>13</v>
      </c>
      <c r="K16" s="258" t="n">
        <v>11</v>
      </c>
      <c r="L16" s="258" t="n">
        <v>2</v>
      </c>
      <c r="M16" s="258" t="n">
        <v>13</v>
      </c>
      <c r="N16" s="726" t="n">
        <v>200</v>
      </c>
      <c r="O16" s="727" t="n">
        <v>1286</v>
      </c>
      <c r="P16" s="727" t="n">
        <v>2510</v>
      </c>
      <c r="Q16" s="727" t="n">
        <v>3796</v>
      </c>
      <c r="R16" s="331" t="n">
        <v>3</v>
      </c>
    </row>
    <row r="17" customFormat="false" ht="12" hidden="false" customHeight="false" outlineLevel="0" collapsed="false">
      <c r="B17" s="724" t="s">
        <v>704</v>
      </c>
      <c r="C17" s="258" t="n">
        <v>6</v>
      </c>
      <c r="D17" s="258" t="n">
        <v>0</v>
      </c>
      <c r="E17" s="258" t="n">
        <v>1</v>
      </c>
      <c r="F17" s="258" t="n">
        <v>7</v>
      </c>
      <c r="G17" s="330" t="n">
        <v>0</v>
      </c>
      <c r="H17" s="258" t="n">
        <v>5</v>
      </c>
      <c r="I17" s="258" t="n">
        <v>2</v>
      </c>
      <c r="J17" s="725" t="n">
        <v>7</v>
      </c>
      <c r="K17" s="258" t="n">
        <v>5</v>
      </c>
      <c r="L17" s="258" t="n">
        <v>2</v>
      </c>
      <c r="M17" s="258" t="n">
        <v>7</v>
      </c>
      <c r="N17" s="726" t="n">
        <v>117.8</v>
      </c>
      <c r="O17" s="727" t="n">
        <v>711.4</v>
      </c>
      <c r="P17" s="727" t="n">
        <v>2650</v>
      </c>
      <c r="Q17" s="727" t="n">
        <v>3361.4</v>
      </c>
      <c r="R17" s="331" t="n">
        <v>0</v>
      </c>
    </row>
    <row r="18" customFormat="false" ht="12" hidden="false" customHeight="false" outlineLevel="0" collapsed="false">
      <c r="B18" s="724" t="s">
        <v>705</v>
      </c>
      <c r="C18" s="258" t="n">
        <v>16</v>
      </c>
      <c r="D18" s="258" t="n">
        <v>0</v>
      </c>
      <c r="E18" s="258" t="n">
        <v>1</v>
      </c>
      <c r="F18" s="258" t="n">
        <v>17</v>
      </c>
      <c r="G18" s="330" t="n">
        <v>7</v>
      </c>
      <c r="H18" s="258" t="n">
        <v>7</v>
      </c>
      <c r="I18" s="258" t="n">
        <v>3</v>
      </c>
      <c r="J18" s="725" t="n">
        <v>17</v>
      </c>
      <c r="K18" s="258" t="n">
        <v>52</v>
      </c>
      <c r="L18" s="258" t="n">
        <v>7</v>
      </c>
      <c r="M18" s="258" t="n">
        <v>59</v>
      </c>
      <c r="N18" s="726" t="n">
        <v>1585.6</v>
      </c>
      <c r="O18" s="727" t="n">
        <v>44170.755</v>
      </c>
      <c r="P18" s="727" t="n">
        <v>69725</v>
      </c>
      <c r="Q18" s="727" t="n">
        <v>113895.739</v>
      </c>
      <c r="R18" s="331" t="n">
        <v>0</v>
      </c>
    </row>
    <row r="19" customFormat="false" ht="12" hidden="false" customHeight="false" outlineLevel="0" collapsed="false">
      <c r="B19" s="724" t="s">
        <v>706</v>
      </c>
      <c r="C19" s="258" t="n">
        <v>5</v>
      </c>
      <c r="D19" s="258" t="n">
        <v>1</v>
      </c>
      <c r="E19" s="258" t="n">
        <v>1</v>
      </c>
      <c r="F19" s="258" t="n">
        <v>7</v>
      </c>
      <c r="G19" s="330" t="n">
        <v>5</v>
      </c>
      <c r="H19" s="258" t="n">
        <v>1</v>
      </c>
      <c r="I19" s="258" t="n">
        <v>1</v>
      </c>
      <c r="J19" s="725" t="n">
        <v>7</v>
      </c>
      <c r="K19" s="258" t="n">
        <v>48</v>
      </c>
      <c r="L19" s="258" t="n">
        <v>2</v>
      </c>
      <c r="M19" s="258" t="n">
        <v>50</v>
      </c>
      <c r="N19" s="726" t="n">
        <v>2460.27</v>
      </c>
      <c r="O19" s="727" t="n">
        <v>14475</v>
      </c>
      <c r="P19" s="727" t="n">
        <v>128148.8</v>
      </c>
      <c r="Q19" s="727" t="n">
        <v>142613.8</v>
      </c>
      <c r="R19" s="331" t="n">
        <v>3</v>
      </c>
    </row>
    <row r="20" customFormat="false" ht="12" hidden="false" customHeight="false" outlineLevel="0" collapsed="false">
      <c r="B20" s="724" t="s">
        <v>707</v>
      </c>
      <c r="C20" s="258" t="n">
        <v>15</v>
      </c>
      <c r="D20" s="258" t="n">
        <v>1</v>
      </c>
      <c r="E20" s="258" t="n">
        <v>1</v>
      </c>
      <c r="F20" s="258" t="n">
        <v>17</v>
      </c>
      <c r="G20" s="330" t="n">
        <v>4</v>
      </c>
      <c r="H20" s="258" t="n">
        <v>13</v>
      </c>
      <c r="I20" s="258" t="n">
        <v>0</v>
      </c>
      <c r="J20" s="725" t="n">
        <v>17</v>
      </c>
      <c r="K20" s="258" t="n">
        <v>41</v>
      </c>
      <c r="L20" s="258" t="n">
        <v>0</v>
      </c>
      <c r="M20" s="258" t="n">
        <v>41</v>
      </c>
      <c r="N20" s="726" t="n">
        <v>1309.8</v>
      </c>
      <c r="O20" s="727" t="n">
        <v>16498.2</v>
      </c>
      <c r="P20" s="727" t="n">
        <v>20094</v>
      </c>
      <c r="Q20" s="727" t="n">
        <v>3659.22</v>
      </c>
      <c r="R20" s="331" t="n">
        <v>0</v>
      </c>
    </row>
    <row r="21" customFormat="false" ht="12" hidden="false" customHeight="false" outlineLevel="0" collapsed="false">
      <c r="B21" s="724" t="s">
        <v>708</v>
      </c>
      <c r="C21" s="258" t="n">
        <v>11</v>
      </c>
      <c r="D21" s="258" t="n">
        <v>1</v>
      </c>
      <c r="E21" s="258" t="n">
        <v>0</v>
      </c>
      <c r="F21" s="258" t="n">
        <v>12</v>
      </c>
      <c r="G21" s="330" t="n">
        <v>0</v>
      </c>
      <c r="H21" s="258" t="n">
        <v>10</v>
      </c>
      <c r="I21" s="258" t="n">
        <v>2</v>
      </c>
      <c r="J21" s="725" t="n">
        <v>12</v>
      </c>
      <c r="K21" s="258" t="n">
        <v>10</v>
      </c>
      <c r="L21" s="258" t="n">
        <v>2</v>
      </c>
      <c r="M21" s="258" t="n">
        <v>12</v>
      </c>
      <c r="N21" s="726" t="n">
        <v>223.38</v>
      </c>
      <c r="O21" s="727" t="n">
        <v>1727</v>
      </c>
      <c r="P21" s="727" t="n">
        <v>30114.2</v>
      </c>
      <c r="Q21" s="727" t="n">
        <v>3181.2</v>
      </c>
      <c r="R21" s="331" t="n">
        <v>1</v>
      </c>
    </row>
    <row r="22" customFormat="false" ht="12" hidden="false" customHeight="false" outlineLevel="0" collapsed="false">
      <c r="B22" s="724" t="s">
        <v>709</v>
      </c>
      <c r="C22" s="258" t="n">
        <v>19</v>
      </c>
      <c r="D22" s="258" t="n">
        <v>11</v>
      </c>
      <c r="E22" s="258" t="n">
        <v>4</v>
      </c>
      <c r="F22" s="258" t="n">
        <v>34</v>
      </c>
      <c r="G22" s="330" t="n">
        <v>8</v>
      </c>
      <c r="H22" s="258" t="n">
        <v>9</v>
      </c>
      <c r="I22" s="258" t="n">
        <v>17</v>
      </c>
      <c r="J22" s="725" t="n">
        <v>34</v>
      </c>
      <c r="K22" s="258" t="n">
        <v>41</v>
      </c>
      <c r="L22" s="258" t="n">
        <v>22</v>
      </c>
      <c r="M22" s="258" t="n">
        <v>63</v>
      </c>
      <c r="N22" s="726" t="n">
        <v>1496.88</v>
      </c>
      <c r="O22" s="727" t="n">
        <v>49175.94</v>
      </c>
      <c r="P22" s="727" t="n">
        <v>44143</v>
      </c>
      <c r="Q22" s="727" t="n">
        <v>93318.94</v>
      </c>
      <c r="R22" s="331" t="n">
        <v>2</v>
      </c>
    </row>
    <row r="23" customFormat="false" ht="12" hidden="false" customHeight="false" outlineLevel="0" collapsed="false">
      <c r="B23" s="724" t="s">
        <v>710</v>
      </c>
      <c r="C23" s="258" t="n">
        <v>6</v>
      </c>
      <c r="D23" s="258" t="n">
        <v>0</v>
      </c>
      <c r="E23" s="258" t="n">
        <v>0</v>
      </c>
      <c r="F23" s="258" t="n">
        <v>6</v>
      </c>
      <c r="G23" s="330" t="n">
        <v>3</v>
      </c>
      <c r="H23" s="258" t="n">
        <v>2</v>
      </c>
      <c r="I23" s="258" t="n">
        <v>1</v>
      </c>
      <c r="J23" s="725" t="n">
        <v>6</v>
      </c>
      <c r="K23" s="258" t="n">
        <v>34</v>
      </c>
      <c r="L23" s="258" t="n">
        <v>2</v>
      </c>
      <c r="M23" s="258" t="n">
        <v>36</v>
      </c>
      <c r="N23" s="726" t="n">
        <v>1449.55</v>
      </c>
      <c r="O23" s="727" t="n">
        <v>13657</v>
      </c>
      <c r="P23" s="727" t="n">
        <v>377</v>
      </c>
      <c r="Q23" s="727" t="n">
        <v>5142.7</v>
      </c>
      <c r="R23" s="331" t="n">
        <v>0</v>
      </c>
    </row>
    <row r="24" customFormat="false" ht="12" hidden="false" customHeight="false" outlineLevel="0" collapsed="false">
      <c r="B24" s="724" t="s">
        <v>711</v>
      </c>
      <c r="C24" s="258" t="n">
        <v>28</v>
      </c>
      <c r="D24" s="258" t="n">
        <v>2</v>
      </c>
      <c r="E24" s="258" t="n">
        <v>1</v>
      </c>
      <c r="F24" s="258" t="n">
        <v>31</v>
      </c>
      <c r="G24" s="330" t="n">
        <v>7</v>
      </c>
      <c r="H24" s="258" t="n">
        <v>18</v>
      </c>
      <c r="I24" s="258" t="n">
        <v>6</v>
      </c>
      <c r="J24" s="725" t="n">
        <v>31</v>
      </c>
      <c r="K24" s="258" t="n">
        <v>47</v>
      </c>
      <c r="L24" s="258" t="n">
        <v>7</v>
      </c>
      <c r="M24" s="258" t="n">
        <v>54</v>
      </c>
      <c r="N24" s="726" t="n">
        <v>1201.35</v>
      </c>
      <c r="O24" s="727" t="n">
        <v>13853.7</v>
      </c>
      <c r="P24" s="727" t="n">
        <v>155112</v>
      </c>
      <c r="Q24" s="727" t="n">
        <v>29375.7</v>
      </c>
      <c r="R24" s="331" t="n">
        <v>4</v>
      </c>
    </row>
    <row r="25" customFormat="false" ht="12" hidden="false" customHeight="false" outlineLevel="0" collapsed="false">
      <c r="B25" s="724" t="s">
        <v>712</v>
      </c>
      <c r="C25" s="258" t="n">
        <v>1</v>
      </c>
      <c r="D25" s="258" t="n">
        <v>0</v>
      </c>
      <c r="E25" s="258" t="n">
        <v>0</v>
      </c>
      <c r="F25" s="258" t="n">
        <v>1</v>
      </c>
      <c r="G25" s="330" t="n">
        <v>0</v>
      </c>
      <c r="H25" s="258" t="n">
        <v>1</v>
      </c>
      <c r="I25" s="258" t="n">
        <v>0</v>
      </c>
      <c r="J25" s="725" t="n">
        <v>1</v>
      </c>
      <c r="K25" s="258" t="n">
        <v>1</v>
      </c>
      <c r="L25" s="258" t="n">
        <v>0</v>
      </c>
      <c r="M25" s="258" t="n">
        <v>1</v>
      </c>
      <c r="N25" s="726" t="n">
        <v>6</v>
      </c>
      <c r="O25" s="727" t="n">
        <v>6.77</v>
      </c>
      <c r="P25" s="727" t="n">
        <v>20</v>
      </c>
      <c r="Q25" s="727" t="n">
        <v>87.7</v>
      </c>
      <c r="R25" s="331" t="n">
        <v>3</v>
      </c>
    </row>
    <row r="26" customFormat="false" ht="12" hidden="false" customHeight="false" outlineLevel="0" collapsed="false">
      <c r="B26" s="724" t="s">
        <v>713</v>
      </c>
      <c r="C26" s="258" t="n">
        <v>21</v>
      </c>
      <c r="D26" s="258" t="n">
        <v>2</v>
      </c>
      <c r="E26" s="258" t="n">
        <v>1</v>
      </c>
      <c r="F26" s="258" t="n">
        <v>24</v>
      </c>
      <c r="G26" s="330" t="n">
        <v>3</v>
      </c>
      <c r="H26" s="258" t="n">
        <v>15</v>
      </c>
      <c r="I26" s="258" t="n">
        <v>6</v>
      </c>
      <c r="J26" s="725" t="n">
        <v>24</v>
      </c>
      <c r="K26" s="258" t="n">
        <v>31</v>
      </c>
      <c r="L26" s="258" t="n">
        <v>6</v>
      </c>
      <c r="M26" s="258" t="n">
        <v>99</v>
      </c>
      <c r="N26" s="726" t="n">
        <v>1003.7</v>
      </c>
      <c r="O26" s="727" t="n">
        <v>1113.75</v>
      </c>
      <c r="P26" s="727" t="n">
        <v>10685.5</v>
      </c>
      <c r="Q26" s="727" t="n">
        <v>11799.25</v>
      </c>
      <c r="R26" s="331" t="n">
        <v>4</v>
      </c>
    </row>
    <row r="27" customFormat="false" ht="12" hidden="false" customHeight="false" outlineLevel="0" collapsed="false">
      <c r="B27" s="724" t="s">
        <v>714</v>
      </c>
      <c r="C27" s="258" t="n">
        <v>4</v>
      </c>
      <c r="D27" s="258" t="n">
        <v>0</v>
      </c>
      <c r="E27" s="258" t="n">
        <v>1</v>
      </c>
      <c r="F27" s="258" t="n">
        <v>5</v>
      </c>
      <c r="G27" s="330" t="n">
        <v>2</v>
      </c>
      <c r="H27" s="258" t="n">
        <v>3</v>
      </c>
      <c r="I27" s="258" t="n">
        <v>0</v>
      </c>
      <c r="J27" s="725" t="n">
        <v>5</v>
      </c>
      <c r="K27" s="258" t="n">
        <v>10</v>
      </c>
      <c r="L27" s="258" t="n">
        <v>0</v>
      </c>
      <c r="M27" s="258" t="n">
        <v>10</v>
      </c>
      <c r="N27" s="726" t="n">
        <v>132.65</v>
      </c>
      <c r="O27" s="727" t="n">
        <v>505</v>
      </c>
      <c r="P27" s="727" t="n">
        <v>153</v>
      </c>
      <c r="Q27" s="727" t="n">
        <v>2035</v>
      </c>
      <c r="R27" s="331" t="n">
        <v>0</v>
      </c>
    </row>
    <row r="28" customFormat="false" ht="12" hidden="false" customHeight="false" outlineLevel="0" collapsed="false">
      <c r="B28" s="728" t="s">
        <v>715</v>
      </c>
      <c r="C28" s="258" t="n">
        <v>18</v>
      </c>
      <c r="D28" s="258" t="n">
        <v>1</v>
      </c>
      <c r="E28" s="258" t="n">
        <v>1</v>
      </c>
      <c r="F28" s="258" t="n">
        <v>20</v>
      </c>
      <c r="G28" s="330" t="n">
        <v>2</v>
      </c>
      <c r="H28" s="258" t="n">
        <v>11</v>
      </c>
      <c r="I28" s="258" t="n">
        <v>7</v>
      </c>
      <c r="J28" s="725" t="n">
        <v>20</v>
      </c>
      <c r="K28" s="258" t="n">
        <v>1117</v>
      </c>
      <c r="L28" s="258" t="n">
        <v>21</v>
      </c>
      <c r="M28" s="258" t="n">
        <v>1138</v>
      </c>
      <c r="N28" s="729" t="n">
        <v>3380.825</v>
      </c>
      <c r="O28" s="727" t="n">
        <v>322349.385</v>
      </c>
      <c r="P28" s="727" t="n">
        <v>199447</v>
      </c>
      <c r="Q28" s="727" t="n">
        <v>426809.385</v>
      </c>
      <c r="R28" s="331" t="n">
        <v>7</v>
      </c>
    </row>
    <row r="29" customFormat="false" ht="12" hidden="false" customHeight="false" outlineLevel="0" collapsed="false">
      <c r="B29" s="730" t="s">
        <v>86</v>
      </c>
      <c r="C29" s="277" t="n">
        <v>292</v>
      </c>
      <c r="D29" s="277" t="n">
        <v>39</v>
      </c>
      <c r="E29" s="277" t="n">
        <v>21</v>
      </c>
      <c r="F29" s="277" t="n">
        <v>352</v>
      </c>
      <c r="G29" s="333" t="n">
        <v>69</v>
      </c>
      <c r="H29" s="277" t="n">
        <v>173</v>
      </c>
      <c r="I29" s="277" t="n">
        <v>115</v>
      </c>
      <c r="J29" s="731" t="n">
        <v>392</v>
      </c>
      <c r="K29" s="277" t="n">
        <v>1648</v>
      </c>
      <c r="L29" s="277" t="n">
        <v>151</v>
      </c>
      <c r="M29" s="277" t="n">
        <v>1861</v>
      </c>
      <c r="N29" s="732" t="n">
        <v>5005.073</v>
      </c>
      <c r="O29" s="733" t="s">
        <v>716</v>
      </c>
      <c r="P29" s="734" t="n">
        <v>2457935.72</v>
      </c>
      <c r="Q29" s="734" t="n">
        <v>5012756.76</v>
      </c>
      <c r="R29" s="334" t="n">
        <v>40</v>
      </c>
    </row>
    <row r="32" customFormat="false" ht="12" hidden="false" customHeight="false" outlineLevel="0" collapsed="false">
      <c r="Q32" s="735"/>
    </row>
    <row r="33" customFormat="false" ht="12" hidden="false" customHeight="false" outlineLevel="0" collapsed="false">
      <c r="P33" s="735"/>
      <c r="Q33" s="735"/>
    </row>
    <row r="34" customFormat="false" ht="12" hidden="false" customHeight="false" outlineLevel="0" collapsed="false">
      <c r="Q34" s="735"/>
    </row>
  </sheetData>
  <mergeCells count="21">
    <mergeCell ref="B3:B5"/>
    <mergeCell ref="C3:F3"/>
    <mergeCell ref="G3:J3"/>
    <mergeCell ref="K3:M3"/>
    <mergeCell ref="N3:N5"/>
    <mergeCell ref="O3:Q3"/>
    <mergeCell ref="R3:R5"/>
    <mergeCell ref="C4:C5"/>
    <mergeCell ref="D4:D5"/>
    <mergeCell ref="E4:E5"/>
    <mergeCell ref="F4:F5"/>
    <mergeCell ref="G4:G5"/>
    <mergeCell ref="H4:H5"/>
    <mergeCell ref="I4:I5"/>
    <mergeCell ref="J4:J5"/>
    <mergeCell ref="K4:K5"/>
    <mergeCell ref="L4:L5"/>
    <mergeCell ref="M4:M5"/>
    <mergeCell ref="O4:O5"/>
    <mergeCell ref="P4:P5"/>
    <mergeCell ref="Q4:Q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H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9921875" defaultRowHeight="13.5" zeroHeight="false" outlineLevelRow="0" outlineLevelCol="0"/>
  <cols>
    <col collapsed="false" customWidth="true" hidden="false" outlineLevel="0" max="1" min="1" style="70" width="8.99"/>
    <col collapsed="false" customWidth="true" hidden="false" outlineLevel="0" max="2" min="2" style="70" width="12.49"/>
    <col collapsed="false" customWidth="true" hidden="false" outlineLevel="0" max="3" min="3" style="88" width="3.12"/>
    <col collapsed="false" customWidth="true" hidden="false" outlineLevel="0" max="4" min="4" style="88" width="7.62"/>
    <col collapsed="false" customWidth="true" hidden="false" outlineLevel="0" max="24" min="5" style="70" width="5.49"/>
    <col collapsed="false" customWidth="true" hidden="false" outlineLevel="0" max="25" min="25" style="70" width="6.99"/>
    <col collapsed="false" customWidth="true" hidden="false" outlineLevel="0" max="33" min="26" style="70" width="5.49"/>
    <col collapsed="false" customWidth="true" hidden="false" outlineLevel="0" max="34" min="34" style="70" width="7.12"/>
    <col collapsed="false" customWidth="false" hidden="false" outlineLevel="0" max="257" min="35" style="70" width="9.99"/>
  </cols>
  <sheetData>
    <row r="1" customFormat="false" ht="14.25" hidden="false" customHeight="false" outlineLevel="0" collapsed="false">
      <c r="B1" s="736" t="s">
        <v>717</v>
      </c>
      <c r="C1" s="736"/>
      <c r="E1" s="88"/>
      <c r="F1" s="88"/>
      <c r="G1" s="88"/>
      <c r="H1" s="88"/>
      <c r="I1" s="88"/>
      <c r="J1" s="88"/>
      <c r="K1" s="88"/>
      <c r="L1" s="88"/>
      <c r="M1" s="88"/>
      <c r="N1" s="88"/>
      <c r="O1" s="88"/>
      <c r="P1" s="88"/>
      <c r="Q1" s="88"/>
      <c r="R1" s="88"/>
      <c r="S1" s="88"/>
      <c r="T1" s="88"/>
      <c r="U1" s="88"/>
      <c r="V1" s="88"/>
      <c r="W1" s="88"/>
      <c r="X1" s="88"/>
      <c r="Y1" s="88"/>
      <c r="Z1" s="88"/>
      <c r="AA1" s="88"/>
      <c r="AB1" s="88"/>
      <c r="AC1" s="88"/>
      <c r="AD1" s="88"/>
      <c r="AE1" s="88"/>
      <c r="AF1" s="88"/>
      <c r="AG1" s="88"/>
      <c r="AH1" s="88"/>
    </row>
    <row r="2" customFormat="false" ht="13.5" hidden="false" customHeight="false" outlineLevel="0" collapsed="false">
      <c r="B2" s="737"/>
      <c r="C2" s="737"/>
      <c r="D2" s="738"/>
      <c r="E2" s="738"/>
      <c r="F2" s="738"/>
      <c r="G2" s="738"/>
      <c r="H2" s="738"/>
      <c r="I2" s="738"/>
      <c r="J2" s="738"/>
      <c r="K2" s="738"/>
      <c r="L2" s="738"/>
      <c r="M2" s="738"/>
      <c r="N2" s="738"/>
      <c r="O2" s="738"/>
      <c r="P2" s="738"/>
      <c r="Q2" s="738"/>
      <c r="R2" s="738"/>
      <c r="S2" s="738"/>
      <c r="T2" s="738"/>
      <c r="U2" s="738"/>
      <c r="V2" s="738"/>
      <c r="W2" s="738"/>
      <c r="X2" s="738"/>
      <c r="Y2" s="738"/>
      <c r="Z2" s="738"/>
      <c r="AA2" s="738"/>
      <c r="AB2" s="738"/>
      <c r="AC2" s="738"/>
      <c r="AD2" s="738"/>
      <c r="AE2" s="738"/>
      <c r="AF2" s="738"/>
      <c r="AG2" s="738"/>
      <c r="AH2" s="738"/>
    </row>
    <row r="3" s="739" customFormat="true" ht="163.5" hidden="false" customHeight="false" outlineLevel="0" collapsed="false">
      <c r="B3" s="740"/>
      <c r="C3" s="740"/>
      <c r="D3" s="740"/>
      <c r="E3" s="741" t="s">
        <v>718</v>
      </c>
      <c r="F3" s="741" t="s">
        <v>719</v>
      </c>
      <c r="G3" s="741" t="s">
        <v>720</v>
      </c>
      <c r="H3" s="741" t="s">
        <v>721</v>
      </c>
      <c r="I3" s="741" t="s">
        <v>722</v>
      </c>
      <c r="J3" s="741" t="s">
        <v>723</v>
      </c>
      <c r="K3" s="741" t="s">
        <v>724</v>
      </c>
      <c r="L3" s="741" t="s">
        <v>725</v>
      </c>
      <c r="M3" s="741" t="s">
        <v>726</v>
      </c>
      <c r="N3" s="741" t="s">
        <v>727</v>
      </c>
      <c r="O3" s="741" t="s">
        <v>728</v>
      </c>
      <c r="P3" s="741" t="s">
        <v>729</v>
      </c>
      <c r="Q3" s="741" t="s">
        <v>730</v>
      </c>
      <c r="R3" s="741" t="s">
        <v>731</v>
      </c>
      <c r="S3" s="741" t="s">
        <v>730</v>
      </c>
      <c r="T3" s="741" t="s">
        <v>732</v>
      </c>
      <c r="U3" s="741" t="s">
        <v>730</v>
      </c>
      <c r="V3" s="741" t="s">
        <v>733</v>
      </c>
      <c r="W3" s="741" t="s">
        <v>734</v>
      </c>
      <c r="X3" s="741" t="s">
        <v>735</v>
      </c>
      <c r="Y3" s="741" t="s">
        <v>736</v>
      </c>
      <c r="Z3" s="741" t="s">
        <v>737</v>
      </c>
      <c r="AA3" s="741" t="s">
        <v>738</v>
      </c>
      <c r="AB3" s="741" t="s">
        <v>739</v>
      </c>
      <c r="AC3" s="741" t="s">
        <v>740</v>
      </c>
      <c r="AD3" s="741" t="s">
        <v>741</v>
      </c>
      <c r="AE3" s="741" t="s">
        <v>424</v>
      </c>
      <c r="AF3" s="741" t="s">
        <v>742</v>
      </c>
      <c r="AG3" s="741" t="s">
        <v>743</v>
      </c>
      <c r="AH3" s="741" t="s">
        <v>104</v>
      </c>
    </row>
    <row r="4" customFormat="false" ht="13.5" hidden="false" customHeight="false" outlineLevel="0" collapsed="false">
      <c r="B4" s="742" t="s">
        <v>694</v>
      </c>
      <c r="C4" s="743"/>
      <c r="D4" s="744" t="s">
        <v>744</v>
      </c>
      <c r="E4" s="745" t="n">
        <v>8</v>
      </c>
      <c r="F4" s="745" t="n">
        <v>0</v>
      </c>
      <c r="G4" s="745" t="n">
        <v>0</v>
      </c>
      <c r="H4" s="745" t="n">
        <v>0</v>
      </c>
      <c r="I4" s="745" t="n">
        <v>0</v>
      </c>
      <c r="J4" s="745" t="n">
        <v>0</v>
      </c>
      <c r="K4" s="745" t="n">
        <v>0</v>
      </c>
      <c r="L4" s="745" t="n">
        <v>0</v>
      </c>
      <c r="M4" s="745" t="n">
        <v>1</v>
      </c>
      <c r="N4" s="745" t="n">
        <v>2</v>
      </c>
      <c r="O4" s="745" t="n">
        <v>1</v>
      </c>
      <c r="P4" s="745" t="n">
        <v>9</v>
      </c>
      <c r="Q4" s="745" t="n">
        <v>1</v>
      </c>
      <c r="R4" s="745" t="n">
        <v>2</v>
      </c>
      <c r="S4" s="745" t="n">
        <v>2</v>
      </c>
      <c r="T4" s="745" t="n">
        <v>0</v>
      </c>
      <c r="U4" s="745" t="n">
        <v>0</v>
      </c>
      <c r="V4" s="745" t="n">
        <v>0</v>
      </c>
      <c r="W4" s="745" t="n">
        <v>0</v>
      </c>
      <c r="X4" s="745" t="n">
        <v>0</v>
      </c>
      <c r="Y4" s="745" t="n">
        <v>156</v>
      </c>
      <c r="Z4" s="745" t="n">
        <v>5</v>
      </c>
      <c r="AA4" s="745" t="n">
        <v>0</v>
      </c>
      <c r="AB4" s="745" t="n">
        <v>0</v>
      </c>
      <c r="AC4" s="745" t="n">
        <v>52</v>
      </c>
      <c r="AD4" s="745" t="n">
        <v>1</v>
      </c>
      <c r="AE4" s="745" t="n">
        <v>40</v>
      </c>
      <c r="AF4" s="745" t="n">
        <v>12</v>
      </c>
      <c r="AG4" s="745" t="n">
        <v>0</v>
      </c>
      <c r="AH4" s="745" t="n">
        <f aca="false">SUM(E4:AG4)</f>
        <v>292</v>
      </c>
    </row>
    <row r="5" customFormat="false" ht="13.5" hidden="false" customHeight="false" outlineLevel="0" collapsed="false">
      <c r="B5" s="742"/>
      <c r="C5" s="746"/>
      <c r="D5" s="747" t="s">
        <v>745</v>
      </c>
      <c r="E5" s="748" t="n">
        <v>8</v>
      </c>
      <c r="F5" s="748" t="n">
        <v>0</v>
      </c>
      <c r="G5" s="748" t="n">
        <v>0</v>
      </c>
      <c r="H5" s="748" t="n">
        <v>0</v>
      </c>
      <c r="I5" s="748" t="n">
        <v>0</v>
      </c>
      <c r="J5" s="748" t="n">
        <v>0</v>
      </c>
      <c r="K5" s="748" t="n">
        <v>0</v>
      </c>
      <c r="L5" s="748" t="n">
        <v>0</v>
      </c>
      <c r="M5" s="748" t="n">
        <v>1</v>
      </c>
      <c r="N5" s="748" t="n">
        <v>1</v>
      </c>
      <c r="O5" s="748" t="n">
        <v>1</v>
      </c>
      <c r="P5" s="748" t="n">
        <v>9</v>
      </c>
      <c r="Q5" s="748" t="n">
        <v>1</v>
      </c>
      <c r="R5" s="748" t="n">
        <v>2</v>
      </c>
      <c r="S5" s="748" t="n">
        <v>2</v>
      </c>
      <c r="T5" s="748" t="n">
        <v>0</v>
      </c>
      <c r="U5" s="748" t="n">
        <v>0</v>
      </c>
      <c r="V5" s="748" t="n">
        <v>0</v>
      </c>
      <c r="W5" s="748" t="n">
        <v>0</v>
      </c>
      <c r="X5" s="748" t="n">
        <v>0</v>
      </c>
      <c r="Y5" s="748" t="n">
        <v>90</v>
      </c>
      <c r="Z5" s="748" t="n">
        <v>1</v>
      </c>
      <c r="AA5" s="748" t="n">
        <v>0</v>
      </c>
      <c r="AB5" s="748" t="n">
        <v>0</v>
      </c>
      <c r="AC5" s="748" t="n">
        <v>45</v>
      </c>
      <c r="AD5" s="748" t="n">
        <v>1</v>
      </c>
      <c r="AE5" s="748" t="n">
        <v>38</v>
      </c>
      <c r="AF5" s="748" t="n">
        <v>12</v>
      </c>
      <c r="AG5" s="748" t="n">
        <v>0</v>
      </c>
      <c r="AH5" s="748" t="n">
        <f aca="false">SUM(E5:AG5)</f>
        <v>212</v>
      </c>
    </row>
    <row r="6" customFormat="false" ht="13.5" hidden="false" customHeight="false" outlineLevel="0" collapsed="false">
      <c r="B6" s="742"/>
      <c r="C6" s="746"/>
      <c r="D6" s="747" t="s">
        <v>746</v>
      </c>
      <c r="E6" s="748" t="n">
        <v>9</v>
      </c>
      <c r="F6" s="748" t="n">
        <v>0</v>
      </c>
      <c r="G6" s="748" t="n">
        <v>0</v>
      </c>
      <c r="H6" s="748" t="n">
        <v>0</v>
      </c>
      <c r="I6" s="748" t="n">
        <v>0</v>
      </c>
      <c r="J6" s="748" t="n">
        <v>0</v>
      </c>
      <c r="K6" s="748" t="n">
        <v>0</v>
      </c>
      <c r="L6" s="748" t="n">
        <v>0</v>
      </c>
      <c r="M6" s="748" t="n">
        <v>1</v>
      </c>
      <c r="N6" s="748" t="n">
        <v>1</v>
      </c>
      <c r="O6" s="748" t="n">
        <v>1</v>
      </c>
      <c r="P6" s="748" t="n">
        <v>9</v>
      </c>
      <c r="Q6" s="748" t="n">
        <v>1</v>
      </c>
      <c r="R6" s="748" t="n">
        <v>2</v>
      </c>
      <c r="S6" s="748" t="n">
        <v>2</v>
      </c>
      <c r="T6" s="748" t="n">
        <v>0</v>
      </c>
      <c r="U6" s="748" t="n">
        <v>0</v>
      </c>
      <c r="V6" s="748" t="n">
        <v>0</v>
      </c>
      <c r="W6" s="748" t="n">
        <v>0</v>
      </c>
      <c r="X6" s="748" t="n">
        <v>0</v>
      </c>
      <c r="Y6" s="748" t="n">
        <v>52</v>
      </c>
      <c r="Z6" s="748" t="n">
        <v>1</v>
      </c>
      <c r="AA6" s="748" t="n">
        <v>0</v>
      </c>
      <c r="AB6" s="748" t="n">
        <v>0</v>
      </c>
      <c r="AC6" s="748" t="n">
        <v>37</v>
      </c>
      <c r="AD6" s="748" t="n">
        <v>2</v>
      </c>
      <c r="AE6" s="748" t="n">
        <v>22</v>
      </c>
      <c r="AF6" s="748" t="n">
        <v>8</v>
      </c>
      <c r="AG6" s="748" t="n">
        <v>0</v>
      </c>
      <c r="AH6" s="748" t="n">
        <f aca="false">SUM(E6:AG6)</f>
        <v>148</v>
      </c>
    </row>
    <row r="7" customFormat="false" ht="13.5" hidden="false" customHeight="false" outlineLevel="0" collapsed="false">
      <c r="B7" s="749" t="s">
        <v>695</v>
      </c>
      <c r="C7" s="746"/>
      <c r="D7" s="747" t="s">
        <v>744</v>
      </c>
      <c r="E7" s="748" t="n">
        <v>20</v>
      </c>
      <c r="F7" s="748" t="n">
        <v>0</v>
      </c>
      <c r="G7" s="748" t="n">
        <v>0</v>
      </c>
      <c r="H7" s="748" t="n">
        <v>0</v>
      </c>
      <c r="I7" s="748" t="n">
        <v>0</v>
      </c>
      <c r="J7" s="748" t="n">
        <v>0</v>
      </c>
      <c r="K7" s="748" t="n">
        <v>6</v>
      </c>
      <c r="L7" s="748" t="n">
        <v>0</v>
      </c>
      <c r="M7" s="748" t="n">
        <v>2</v>
      </c>
      <c r="N7" s="748" t="n">
        <v>0</v>
      </c>
      <c r="O7" s="748" t="n">
        <v>0</v>
      </c>
      <c r="P7" s="748" t="n">
        <v>12</v>
      </c>
      <c r="Q7" s="748" t="n">
        <v>0</v>
      </c>
      <c r="R7" s="748" t="n">
        <v>0</v>
      </c>
      <c r="S7" s="748" t="n">
        <v>0</v>
      </c>
      <c r="T7" s="748" t="n">
        <v>0</v>
      </c>
      <c r="U7" s="748" t="n">
        <v>0</v>
      </c>
      <c r="V7" s="748" t="n">
        <v>0</v>
      </c>
      <c r="W7" s="748" t="n">
        <v>1</v>
      </c>
      <c r="X7" s="748" t="n">
        <v>0</v>
      </c>
      <c r="Y7" s="748" t="n">
        <v>157</v>
      </c>
      <c r="Z7" s="748" t="n">
        <v>0</v>
      </c>
      <c r="AA7" s="748" t="n">
        <v>0</v>
      </c>
      <c r="AB7" s="748" t="n">
        <v>0</v>
      </c>
      <c r="AC7" s="748" t="n">
        <v>12</v>
      </c>
      <c r="AD7" s="748" t="n">
        <v>1</v>
      </c>
      <c r="AE7" s="748" t="n">
        <v>47</v>
      </c>
      <c r="AF7" s="748" t="n">
        <v>6</v>
      </c>
      <c r="AG7" s="748" t="n">
        <v>0</v>
      </c>
      <c r="AH7" s="748" t="n">
        <f aca="false">SUM(E7:AG7)</f>
        <v>264</v>
      </c>
    </row>
    <row r="8" customFormat="false" ht="13.5" hidden="false" customHeight="false" outlineLevel="0" collapsed="false">
      <c r="B8" s="749"/>
      <c r="C8" s="746"/>
      <c r="D8" s="747" t="s">
        <v>745</v>
      </c>
      <c r="E8" s="748" t="n">
        <v>17</v>
      </c>
      <c r="F8" s="748" t="n">
        <v>0</v>
      </c>
      <c r="G8" s="748" t="n">
        <v>0</v>
      </c>
      <c r="H8" s="748" t="n">
        <v>0</v>
      </c>
      <c r="I8" s="748" t="n">
        <v>0</v>
      </c>
      <c r="J8" s="748" t="n">
        <v>0</v>
      </c>
      <c r="K8" s="748" t="n">
        <v>6</v>
      </c>
      <c r="L8" s="748" t="n">
        <v>0</v>
      </c>
      <c r="M8" s="748" t="n">
        <v>2</v>
      </c>
      <c r="N8" s="748" t="n">
        <v>0</v>
      </c>
      <c r="O8" s="748" t="n">
        <v>0</v>
      </c>
      <c r="P8" s="748" t="n">
        <v>11</v>
      </c>
      <c r="Q8" s="748" t="n">
        <v>0</v>
      </c>
      <c r="R8" s="748" t="n">
        <v>0</v>
      </c>
      <c r="S8" s="748" t="n">
        <v>0</v>
      </c>
      <c r="T8" s="748" t="n">
        <v>0</v>
      </c>
      <c r="U8" s="748" t="n">
        <v>0</v>
      </c>
      <c r="V8" s="748" t="n">
        <v>0</v>
      </c>
      <c r="W8" s="748" t="n">
        <v>1</v>
      </c>
      <c r="X8" s="748" t="n">
        <v>0</v>
      </c>
      <c r="Y8" s="748" t="n">
        <v>114</v>
      </c>
      <c r="Z8" s="748" t="n">
        <v>0</v>
      </c>
      <c r="AA8" s="748" t="n">
        <v>0</v>
      </c>
      <c r="AB8" s="748" t="n">
        <v>0</v>
      </c>
      <c r="AC8" s="748" t="n">
        <v>10</v>
      </c>
      <c r="AD8" s="748" t="n">
        <v>1</v>
      </c>
      <c r="AE8" s="748" t="n">
        <v>43</v>
      </c>
      <c r="AF8" s="748" t="n">
        <v>6</v>
      </c>
      <c r="AG8" s="748" t="n">
        <v>0</v>
      </c>
      <c r="AH8" s="748" t="n">
        <f aca="false">SUM(E8:AG8)</f>
        <v>211</v>
      </c>
    </row>
    <row r="9" customFormat="false" ht="13.5" hidden="false" customHeight="false" outlineLevel="0" collapsed="false">
      <c r="B9" s="749"/>
      <c r="C9" s="746"/>
      <c r="D9" s="747" t="s">
        <v>746</v>
      </c>
      <c r="E9" s="748" t="n">
        <v>20</v>
      </c>
      <c r="F9" s="748" t="n">
        <v>0</v>
      </c>
      <c r="G9" s="748" t="n">
        <v>0</v>
      </c>
      <c r="H9" s="748" t="n">
        <v>0</v>
      </c>
      <c r="I9" s="748" t="n">
        <v>0</v>
      </c>
      <c r="J9" s="748" t="n">
        <v>0</v>
      </c>
      <c r="K9" s="748" t="n">
        <v>23</v>
      </c>
      <c r="L9" s="748" t="n">
        <v>0</v>
      </c>
      <c r="M9" s="748" t="n">
        <v>2</v>
      </c>
      <c r="N9" s="748" t="n">
        <v>0</v>
      </c>
      <c r="O9" s="748" t="n">
        <v>0</v>
      </c>
      <c r="P9" s="748" t="n">
        <v>9</v>
      </c>
      <c r="Q9" s="748" t="n">
        <v>0</v>
      </c>
      <c r="R9" s="748" t="n">
        <v>0</v>
      </c>
      <c r="S9" s="748" t="n">
        <v>0</v>
      </c>
      <c r="T9" s="748" t="n">
        <v>0</v>
      </c>
      <c r="U9" s="748" t="n">
        <v>0</v>
      </c>
      <c r="V9" s="748" t="n">
        <v>0</v>
      </c>
      <c r="W9" s="748" t="n">
        <v>1</v>
      </c>
      <c r="X9" s="748" t="n">
        <v>0</v>
      </c>
      <c r="Y9" s="748" t="n">
        <v>95</v>
      </c>
      <c r="Z9" s="748" t="n">
        <v>0</v>
      </c>
      <c r="AA9" s="748" t="n">
        <v>0</v>
      </c>
      <c r="AB9" s="748" t="n">
        <v>0</v>
      </c>
      <c r="AC9" s="748" t="n">
        <v>11</v>
      </c>
      <c r="AD9" s="748" t="n">
        <v>1</v>
      </c>
      <c r="AE9" s="748" t="n">
        <v>55</v>
      </c>
      <c r="AF9" s="748" t="n">
        <v>2</v>
      </c>
      <c r="AG9" s="748" t="n">
        <v>0</v>
      </c>
      <c r="AH9" s="748" t="n">
        <f aca="false">SUM(E9:AG9)</f>
        <v>219</v>
      </c>
    </row>
    <row r="10" customFormat="false" ht="13.5" hidden="false" customHeight="false" outlineLevel="0" collapsed="false">
      <c r="B10" s="749" t="s">
        <v>696</v>
      </c>
      <c r="C10" s="746"/>
      <c r="D10" s="747" t="s">
        <v>744</v>
      </c>
      <c r="E10" s="748" t="n">
        <v>12</v>
      </c>
      <c r="F10" s="748" t="n">
        <v>0</v>
      </c>
      <c r="G10" s="748" t="n">
        <v>0</v>
      </c>
      <c r="H10" s="748" t="n">
        <v>0</v>
      </c>
      <c r="I10" s="748" t="n">
        <v>0</v>
      </c>
      <c r="J10" s="748" t="n">
        <v>0</v>
      </c>
      <c r="K10" s="748" t="n">
        <v>8</v>
      </c>
      <c r="L10" s="748" t="n">
        <v>1</v>
      </c>
      <c r="M10" s="748" t="n">
        <v>2</v>
      </c>
      <c r="N10" s="748" t="n">
        <v>0</v>
      </c>
      <c r="O10" s="748" t="n">
        <v>0</v>
      </c>
      <c r="P10" s="748" t="n">
        <v>8</v>
      </c>
      <c r="Q10" s="748" t="n">
        <v>1</v>
      </c>
      <c r="R10" s="748" t="n">
        <v>0</v>
      </c>
      <c r="S10" s="748" t="n">
        <v>3</v>
      </c>
      <c r="T10" s="748" t="n">
        <v>0</v>
      </c>
      <c r="U10" s="748" t="n">
        <v>0</v>
      </c>
      <c r="V10" s="748" t="n">
        <v>0</v>
      </c>
      <c r="W10" s="748" t="n">
        <v>0</v>
      </c>
      <c r="X10" s="748" t="n">
        <v>0</v>
      </c>
      <c r="Y10" s="748" t="n">
        <v>96</v>
      </c>
      <c r="Z10" s="748" t="n">
        <v>0</v>
      </c>
      <c r="AA10" s="748" t="n">
        <v>0</v>
      </c>
      <c r="AB10" s="748" t="n">
        <v>0</v>
      </c>
      <c r="AC10" s="748" t="n">
        <v>18</v>
      </c>
      <c r="AD10" s="748" t="n">
        <v>0</v>
      </c>
      <c r="AE10" s="748" t="n">
        <v>44</v>
      </c>
      <c r="AF10" s="748" t="n">
        <v>9</v>
      </c>
      <c r="AG10" s="748" t="n">
        <v>0</v>
      </c>
      <c r="AH10" s="748" t="n">
        <f aca="false">SUM(E10:AG10)</f>
        <v>202</v>
      </c>
    </row>
    <row r="11" customFormat="false" ht="13.5" hidden="false" customHeight="false" outlineLevel="0" collapsed="false">
      <c r="B11" s="749"/>
      <c r="C11" s="746"/>
      <c r="D11" s="747" t="s">
        <v>745</v>
      </c>
      <c r="E11" s="748" t="n">
        <v>11</v>
      </c>
      <c r="F11" s="748" t="n">
        <v>0</v>
      </c>
      <c r="G11" s="748" t="n">
        <v>0</v>
      </c>
      <c r="H11" s="748" t="n">
        <v>0</v>
      </c>
      <c r="I11" s="748" t="n">
        <v>0</v>
      </c>
      <c r="J11" s="748" t="n">
        <v>0</v>
      </c>
      <c r="K11" s="748" t="n">
        <v>8</v>
      </c>
      <c r="L11" s="748" t="n">
        <v>1</v>
      </c>
      <c r="M11" s="748" t="n">
        <v>2</v>
      </c>
      <c r="N11" s="748" t="n">
        <v>0</v>
      </c>
      <c r="O11" s="748" t="n">
        <v>0</v>
      </c>
      <c r="P11" s="748" t="n">
        <v>8</v>
      </c>
      <c r="Q11" s="748" t="n">
        <v>1</v>
      </c>
      <c r="R11" s="748" t="n">
        <v>0</v>
      </c>
      <c r="S11" s="748" t="n">
        <v>3</v>
      </c>
      <c r="T11" s="748" t="n">
        <v>0</v>
      </c>
      <c r="U11" s="748" t="n">
        <v>0</v>
      </c>
      <c r="V11" s="748" t="n">
        <v>0</v>
      </c>
      <c r="W11" s="748" t="n">
        <v>0</v>
      </c>
      <c r="X11" s="748" t="n">
        <v>0</v>
      </c>
      <c r="Y11" s="748" t="n">
        <v>69</v>
      </c>
      <c r="Z11" s="748" t="n">
        <v>0</v>
      </c>
      <c r="AA11" s="748" t="n">
        <v>0</v>
      </c>
      <c r="AB11" s="748" t="n">
        <v>0</v>
      </c>
      <c r="AC11" s="748" t="n">
        <v>14</v>
      </c>
      <c r="AD11" s="748" t="n">
        <v>0</v>
      </c>
      <c r="AE11" s="748" t="n">
        <v>43</v>
      </c>
      <c r="AF11" s="748" t="n">
        <v>9</v>
      </c>
      <c r="AG11" s="748" t="n">
        <v>0</v>
      </c>
      <c r="AH11" s="748" t="n">
        <f aca="false">SUM(E11:AG11)</f>
        <v>169</v>
      </c>
    </row>
    <row r="12" customFormat="false" ht="13.5" hidden="false" customHeight="false" outlineLevel="0" collapsed="false">
      <c r="B12" s="749"/>
      <c r="C12" s="746"/>
      <c r="D12" s="747" t="s">
        <v>746</v>
      </c>
      <c r="E12" s="748" t="n">
        <v>10</v>
      </c>
      <c r="F12" s="748" t="n">
        <v>0</v>
      </c>
      <c r="G12" s="748" t="n">
        <v>0</v>
      </c>
      <c r="H12" s="748" t="n">
        <v>0</v>
      </c>
      <c r="I12" s="748" t="n">
        <v>0</v>
      </c>
      <c r="J12" s="748" t="n">
        <v>0</v>
      </c>
      <c r="K12" s="748" t="n">
        <v>35</v>
      </c>
      <c r="L12" s="748" t="n">
        <v>1</v>
      </c>
      <c r="M12" s="748" t="n">
        <v>2</v>
      </c>
      <c r="N12" s="748" t="n">
        <v>0</v>
      </c>
      <c r="O12" s="748" t="n">
        <v>0</v>
      </c>
      <c r="P12" s="748" t="n">
        <v>10</v>
      </c>
      <c r="Q12" s="748" t="n">
        <v>1</v>
      </c>
      <c r="R12" s="748" t="n">
        <v>0</v>
      </c>
      <c r="S12" s="748" t="n">
        <v>3</v>
      </c>
      <c r="T12" s="748" t="n">
        <v>0</v>
      </c>
      <c r="U12" s="748" t="n">
        <v>0</v>
      </c>
      <c r="V12" s="748" t="n">
        <v>0</v>
      </c>
      <c r="W12" s="748" t="n">
        <v>0</v>
      </c>
      <c r="X12" s="748" t="n">
        <v>0</v>
      </c>
      <c r="Y12" s="748" t="n">
        <v>47</v>
      </c>
      <c r="Z12" s="748" t="n">
        <v>0</v>
      </c>
      <c r="AA12" s="748" t="n">
        <v>0</v>
      </c>
      <c r="AB12" s="748" t="n">
        <v>0</v>
      </c>
      <c r="AC12" s="748" t="n">
        <v>12</v>
      </c>
      <c r="AD12" s="748" t="n">
        <v>0</v>
      </c>
      <c r="AE12" s="748" t="n">
        <v>44</v>
      </c>
      <c r="AF12" s="748" t="n">
        <v>9</v>
      </c>
      <c r="AG12" s="748" t="n">
        <v>0</v>
      </c>
      <c r="AH12" s="748" t="n">
        <f aca="false">SUM(E12:AG12)</f>
        <v>174</v>
      </c>
    </row>
    <row r="13" customFormat="false" ht="13.5" hidden="false" customHeight="false" outlineLevel="0" collapsed="false">
      <c r="B13" s="749" t="s">
        <v>697</v>
      </c>
      <c r="C13" s="746"/>
      <c r="D13" s="747" t="s">
        <v>744</v>
      </c>
      <c r="E13" s="748" t="n">
        <v>6</v>
      </c>
      <c r="F13" s="748" t="n">
        <v>0</v>
      </c>
      <c r="G13" s="748" t="n">
        <v>0</v>
      </c>
      <c r="H13" s="748" t="n">
        <v>0</v>
      </c>
      <c r="I13" s="748" t="n">
        <v>2</v>
      </c>
      <c r="J13" s="748" t="n">
        <v>0</v>
      </c>
      <c r="K13" s="748" t="n">
        <v>12</v>
      </c>
      <c r="L13" s="748" t="n">
        <v>0</v>
      </c>
      <c r="M13" s="748" t="n">
        <v>0</v>
      </c>
      <c r="N13" s="748" t="n">
        <v>3</v>
      </c>
      <c r="O13" s="748" t="n">
        <v>0</v>
      </c>
      <c r="P13" s="748" t="n">
        <v>1</v>
      </c>
      <c r="Q13" s="748" t="n">
        <v>0</v>
      </c>
      <c r="R13" s="748" t="n">
        <v>0</v>
      </c>
      <c r="S13" s="748" t="n">
        <v>8</v>
      </c>
      <c r="T13" s="748" t="n">
        <v>0</v>
      </c>
      <c r="U13" s="748" t="n">
        <v>2</v>
      </c>
      <c r="V13" s="748" t="n">
        <v>0</v>
      </c>
      <c r="W13" s="748" t="n">
        <v>0</v>
      </c>
      <c r="X13" s="748" t="n">
        <v>0</v>
      </c>
      <c r="Y13" s="748" t="n">
        <v>42</v>
      </c>
      <c r="Z13" s="748" t="n">
        <v>0</v>
      </c>
      <c r="AA13" s="748" t="n">
        <v>0</v>
      </c>
      <c r="AB13" s="748" t="n">
        <v>0</v>
      </c>
      <c r="AC13" s="748" t="n">
        <v>6</v>
      </c>
      <c r="AD13" s="748" t="n">
        <v>0</v>
      </c>
      <c r="AE13" s="748" t="n">
        <v>21</v>
      </c>
      <c r="AF13" s="748" t="n">
        <v>3</v>
      </c>
      <c r="AG13" s="748" t="n">
        <v>0</v>
      </c>
      <c r="AH13" s="748" t="n">
        <f aca="false">SUM(E13:AG13)</f>
        <v>106</v>
      </c>
    </row>
    <row r="14" customFormat="false" ht="13.5" hidden="false" customHeight="false" outlineLevel="0" collapsed="false">
      <c r="B14" s="749"/>
      <c r="C14" s="746"/>
      <c r="D14" s="747" t="s">
        <v>745</v>
      </c>
      <c r="E14" s="748" t="n">
        <v>6</v>
      </c>
      <c r="F14" s="748" t="n">
        <v>0</v>
      </c>
      <c r="G14" s="748" t="n">
        <v>0</v>
      </c>
      <c r="H14" s="748" t="n">
        <v>0</v>
      </c>
      <c r="I14" s="748" t="n">
        <v>2</v>
      </c>
      <c r="J14" s="748" t="n">
        <v>0</v>
      </c>
      <c r="K14" s="748" t="n">
        <v>12</v>
      </c>
      <c r="L14" s="748" t="n">
        <v>0</v>
      </c>
      <c r="M14" s="748" t="n">
        <v>0</v>
      </c>
      <c r="N14" s="748" t="n">
        <v>3</v>
      </c>
      <c r="O14" s="748" t="n">
        <v>0</v>
      </c>
      <c r="P14" s="748" t="n">
        <v>1</v>
      </c>
      <c r="Q14" s="748" t="n">
        <v>0</v>
      </c>
      <c r="R14" s="748" t="n">
        <v>0</v>
      </c>
      <c r="S14" s="748" t="n">
        <v>8</v>
      </c>
      <c r="T14" s="748" t="n">
        <v>0</v>
      </c>
      <c r="U14" s="748" t="n">
        <v>2</v>
      </c>
      <c r="V14" s="748" t="n">
        <v>0</v>
      </c>
      <c r="W14" s="748" t="n">
        <v>0</v>
      </c>
      <c r="X14" s="748" t="n">
        <v>0</v>
      </c>
      <c r="Y14" s="748" t="n">
        <v>29</v>
      </c>
      <c r="Z14" s="748" t="n">
        <v>0</v>
      </c>
      <c r="AA14" s="748" t="n">
        <v>0</v>
      </c>
      <c r="AB14" s="748" t="n">
        <v>0</v>
      </c>
      <c r="AC14" s="748" t="n">
        <v>5</v>
      </c>
      <c r="AD14" s="748" t="n">
        <v>0</v>
      </c>
      <c r="AE14" s="748" t="n">
        <v>20</v>
      </c>
      <c r="AF14" s="748" t="n">
        <v>3</v>
      </c>
      <c r="AG14" s="748" t="n">
        <v>0</v>
      </c>
      <c r="AH14" s="748" t="n">
        <f aca="false">SUM(E14:AG14)</f>
        <v>91</v>
      </c>
    </row>
    <row r="15" customFormat="false" ht="13.5" hidden="false" customHeight="false" outlineLevel="0" collapsed="false">
      <c r="B15" s="749"/>
      <c r="C15" s="746"/>
      <c r="D15" s="747" t="s">
        <v>746</v>
      </c>
      <c r="E15" s="748" t="n">
        <v>6</v>
      </c>
      <c r="F15" s="748" t="n">
        <v>0</v>
      </c>
      <c r="G15" s="748" t="n">
        <v>0</v>
      </c>
      <c r="H15" s="748" t="n">
        <v>0</v>
      </c>
      <c r="I15" s="748" t="n">
        <v>2</v>
      </c>
      <c r="J15" s="748" t="n">
        <v>0</v>
      </c>
      <c r="K15" s="748" t="n">
        <v>84</v>
      </c>
      <c r="L15" s="748" t="n">
        <v>0</v>
      </c>
      <c r="M15" s="748" t="n">
        <v>0</v>
      </c>
      <c r="N15" s="748" t="n">
        <v>3</v>
      </c>
      <c r="O15" s="748" t="n">
        <v>0</v>
      </c>
      <c r="P15" s="748" t="n">
        <v>1</v>
      </c>
      <c r="Q15" s="748" t="n">
        <v>0</v>
      </c>
      <c r="R15" s="748" t="n">
        <v>0</v>
      </c>
      <c r="S15" s="748" t="n">
        <v>9</v>
      </c>
      <c r="T15" s="748" t="n">
        <v>0</v>
      </c>
      <c r="U15" s="748" t="n">
        <v>2</v>
      </c>
      <c r="V15" s="748" t="n">
        <v>0</v>
      </c>
      <c r="W15" s="748" t="n">
        <v>0</v>
      </c>
      <c r="X15" s="748" t="n">
        <v>0</v>
      </c>
      <c r="Y15" s="748" t="n">
        <v>25</v>
      </c>
      <c r="Z15" s="748" t="n">
        <v>0</v>
      </c>
      <c r="AA15" s="748" t="n">
        <v>0</v>
      </c>
      <c r="AB15" s="748" t="n">
        <v>0</v>
      </c>
      <c r="AC15" s="748" t="n">
        <v>2</v>
      </c>
      <c r="AD15" s="748" t="n">
        <v>0</v>
      </c>
      <c r="AE15" s="748" t="n">
        <v>20</v>
      </c>
      <c r="AF15" s="748" t="n">
        <v>3</v>
      </c>
      <c r="AG15" s="748" t="n">
        <v>0</v>
      </c>
      <c r="AH15" s="748" t="n">
        <f aca="false">SUM(E15:AG15)</f>
        <v>157</v>
      </c>
    </row>
    <row r="16" customFormat="false" ht="13.5" hidden="false" customHeight="false" outlineLevel="0" collapsed="false">
      <c r="B16" s="749" t="s">
        <v>698</v>
      </c>
      <c r="C16" s="746"/>
      <c r="D16" s="747" t="s">
        <v>744</v>
      </c>
      <c r="E16" s="748" t="n">
        <v>20</v>
      </c>
      <c r="F16" s="748" t="n">
        <v>0</v>
      </c>
      <c r="G16" s="748" t="n">
        <v>0</v>
      </c>
      <c r="H16" s="748" t="n">
        <v>0</v>
      </c>
      <c r="I16" s="748" t="n">
        <v>0</v>
      </c>
      <c r="J16" s="748" t="n">
        <v>0</v>
      </c>
      <c r="K16" s="748" t="n">
        <v>5</v>
      </c>
      <c r="L16" s="748" t="n">
        <v>0</v>
      </c>
      <c r="M16" s="748" t="n">
        <v>0</v>
      </c>
      <c r="N16" s="748" t="n">
        <v>1</v>
      </c>
      <c r="O16" s="748" t="n">
        <v>0</v>
      </c>
      <c r="P16" s="748" t="n">
        <v>11</v>
      </c>
      <c r="Q16" s="748" t="n">
        <v>0</v>
      </c>
      <c r="R16" s="748" t="n">
        <v>0</v>
      </c>
      <c r="S16" s="748" t="n">
        <v>11</v>
      </c>
      <c r="T16" s="748" t="n">
        <v>0</v>
      </c>
      <c r="U16" s="748" t="n">
        <v>0</v>
      </c>
      <c r="V16" s="748" t="n">
        <v>0</v>
      </c>
      <c r="W16" s="748" t="n">
        <v>0</v>
      </c>
      <c r="X16" s="748" t="n">
        <v>0</v>
      </c>
      <c r="Y16" s="748" t="n">
        <v>88</v>
      </c>
      <c r="Z16" s="748" t="n">
        <v>0</v>
      </c>
      <c r="AA16" s="748" t="n">
        <v>0</v>
      </c>
      <c r="AB16" s="748" t="n">
        <v>0</v>
      </c>
      <c r="AC16" s="748" t="n">
        <v>23</v>
      </c>
      <c r="AD16" s="748" t="n">
        <v>1</v>
      </c>
      <c r="AE16" s="748" t="n">
        <v>52</v>
      </c>
      <c r="AF16" s="748" t="n">
        <v>19</v>
      </c>
      <c r="AG16" s="748" t="n">
        <v>0</v>
      </c>
      <c r="AH16" s="748" t="n">
        <f aca="false">SUM(E16:AG16)</f>
        <v>231</v>
      </c>
    </row>
    <row r="17" customFormat="false" ht="13.5" hidden="false" customHeight="false" outlineLevel="0" collapsed="false">
      <c r="B17" s="749"/>
      <c r="C17" s="746"/>
      <c r="D17" s="747" t="s">
        <v>745</v>
      </c>
      <c r="E17" s="748" t="n">
        <v>20</v>
      </c>
      <c r="F17" s="748" t="n">
        <v>0</v>
      </c>
      <c r="G17" s="748" t="n">
        <v>0</v>
      </c>
      <c r="H17" s="748" t="n">
        <v>0</v>
      </c>
      <c r="I17" s="748" t="n">
        <v>0</v>
      </c>
      <c r="J17" s="748" t="n">
        <v>0</v>
      </c>
      <c r="K17" s="748" t="n">
        <v>5</v>
      </c>
      <c r="L17" s="748" t="n">
        <v>0</v>
      </c>
      <c r="M17" s="748" t="n">
        <v>0</v>
      </c>
      <c r="N17" s="748" t="n">
        <v>1</v>
      </c>
      <c r="O17" s="748" t="n">
        <v>0</v>
      </c>
      <c r="P17" s="748" t="n">
        <v>11</v>
      </c>
      <c r="Q17" s="748" t="n">
        <v>0</v>
      </c>
      <c r="R17" s="748" t="n">
        <v>0</v>
      </c>
      <c r="S17" s="748" t="n">
        <v>11</v>
      </c>
      <c r="T17" s="748" t="n">
        <v>0</v>
      </c>
      <c r="U17" s="748" t="n">
        <v>0</v>
      </c>
      <c r="V17" s="748" t="n">
        <v>0</v>
      </c>
      <c r="W17" s="748" t="n">
        <v>0</v>
      </c>
      <c r="X17" s="748" t="n">
        <v>0</v>
      </c>
      <c r="Y17" s="748" t="n">
        <v>62</v>
      </c>
      <c r="Z17" s="748" t="n">
        <v>0</v>
      </c>
      <c r="AA17" s="748" t="n">
        <v>0</v>
      </c>
      <c r="AB17" s="748" t="n">
        <v>0</v>
      </c>
      <c r="AC17" s="748" t="n">
        <v>19</v>
      </c>
      <c r="AD17" s="748" t="n">
        <v>1</v>
      </c>
      <c r="AE17" s="748" t="n">
        <v>49</v>
      </c>
      <c r="AF17" s="748" t="n">
        <v>18</v>
      </c>
      <c r="AG17" s="748" t="n">
        <v>0</v>
      </c>
      <c r="AH17" s="748" t="n">
        <f aca="false">SUM(E17:AG17)</f>
        <v>197</v>
      </c>
    </row>
    <row r="18" customFormat="false" ht="13.5" hidden="false" customHeight="false" outlineLevel="0" collapsed="false">
      <c r="B18" s="749"/>
      <c r="C18" s="746"/>
      <c r="D18" s="747" t="s">
        <v>746</v>
      </c>
      <c r="E18" s="748" t="n">
        <v>18</v>
      </c>
      <c r="F18" s="748" t="n">
        <v>0</v>
      </c>
      <c r="G18" s="748" t="n">
        <v>0</v>
      </c>
      <c r="H18" s="748" t="n">
        <v>0</v>
      </c>
      <c r="I18" s="748" t="n">
        <v>0</v>
      </c>
      <c r="J18" s="748" t="n">
        <v>0</v>
      </c>
      <c r="K18" s="748" t="n">
        <v>19</v>
      </c>
      <c r="L18" s="748" t="n">
        <v>0</v>
      </c>
      <c r="M18" s="748" t="n">
        <v>0</v>
      </c>
      <c r="N18" s="748" t="n">
        <v>1</v>
      </c>
      <c r="O18" s="748" t="n">
        <v>0</v>
      </c>
      <c r="P18" s="748" t="n">
        <v>5</v>
      </c>
      <c r="Q18" s="748" t="n">
        <v>0</v>
      </c>
      <c r="R18" s="748" t="n">
        <v>0</v>
      </c>
      <c r="S18" s="748" t="n">
        <v>13</v>
      </c>
      <c r="T18" s="748" t="n">
        <v>0</v>
      </c>
      <c r="U18" s="748" t="n">
        <v>0</v>
      </c>
      <c r="V18" s="748" t="n">
        <v>0</v>
      </c>
      <c r="W18" s="748" t="n">
        <v>0</v>
      </c>
      <c r="X18" s="748" t="n">
        <v>0</v>
      </c>
      <c r="Y18" s="748" t="n">
        <v>43</v>
      </c>
      <c r="Z18" s="748" t="n">
        <v>0</v>
      </c>
      <c r="AA18" s="748" t="n">
        <v>0</v>
      </c>
      <c r="AB18" s="748" t="n">
        <v>0</v>
      </c>
      <c r="AC18" s="748" t="n">
        <v>12</v>
      </c>
      <c r="AD18" s="748" t="n">
        <v>1</v>
      </c>
      <c r="AE18" s="748" t="n">
        <v>25</v>
      </c>
      <c r="AF18" s="748" t="n">
        <v>37</v>
      </c>
      <c r="AG18" s="748" t="n">
        <v>0</v>
      </c>
      <c r="AH18" s="748" t="n">
        <f aca="false">SUM(E18:AG18)</f>
        <v>174</v>
      </c>
    </row>
    <row r="19" customFormat="false" ht="13.5" hidden="false" customHeight="false" outlineLevel="0" collapsed="false">
      <c r="B19" s="749" t="s">
        <v>699</v>
      </c>
      <c r="C19" s="746"/>
      <c r="D19" s="747" t="s">
        <v>744</v>
      </c>
      <c r="E19" s="748" t="n">
        <v>3</v>
      </c>
      <c r="F19" s="748" t="n">
        <v>0</v>
      </c>
      <c r="G19" s="748" t="n">
        <v>0</v>
      </c>
      <c r="H19" s="748" t="n">
        <v>0</v>
      </c>
      <c r="I19" s="748" t="n">
        <v>0</v>
      </c>
      <c r="J19" s="748" t="n">
        <v>0</v>
      </c>
      <c r="K19" s="748" t="n">
        <v>2</v>
      </c>
      <c r="L19" s="748" t="n">
        <v>0</v>
      </c>
      <c r="M19" s="748" t="n">
        <v>0</v>
      </c>
      <c r="N19" s="748" t="n">
        <v>0</v>
      </c>
      <c r="O19" s="748" t="n">
        <v>0</v>
      </c>
      <c r="P19" s="748" t="n">
        <v>2</v>
      </c>
      <c r="Q19" s="748" t="n">
        <v>0</v>
      </c>
      <c r="R19" s="748" t="n">
        <v>1</v>
      </c>
      <c r="S19" s="748" t="n">
        <v>0</v>
      </c>
      <c r="T19" s="748" t="n">
        <v>0</v>
      </c>
      <c r="U19" s="748" t="n">
        <v>0</v>
      </c>
      <c r="V19" s="748" t="n">
        <v>0</v>
      </c>
      <c r="W19" s="748" t="n">
        <v>0</v>
      </c>
      <c r="X19" s="748" t="n">
        <v>0</v>
      </c>
      <c r="Y19" s="748" t="n">
        <v>33</v>
      </c>
      <c r="Z19" s="748" t="n">
        <v>0</v>
      </c>
      <c r="AA19" s="748" t="n">
        <v>0</v>
      </c>
      <c r="AB19" s="748" t="n">
        <v>0</v>
      </c>
      <c r="AC19" s="748" t="n">
        <v>1</v>
      </c>
      <c r="AD19" s="748" t="n">
        <v>2</v>
      </c>
      <c r="AE19" s="748" t="n">
        <v>17</v>
      </c>
      <c r="AF19" s="748" t="n">
        <v>8</v>
      </c>
      <c r="AG19" s="748" t="n">
        <v>0</v>
      </c>
      <c r="AH19" s="748" t="n">
        <f aca="false">SUM(E19:AG19)</f>
        <v>69</v>
      </c>
    </row>
    <row r="20" customFormat="false" ht="13.5" hidden="false" customHeight="false" outlineLevel="0" collapsed="false">
      <c r="B20" s="749"/>
      <c r="C20" s="746"/>
      <c r="D20" s="747" t="s">
        <v>745</v>
      </c>
      <c r="E20" s="748" t="n">
        <v>3</v>
      </c>
      <c r="F20" s="748" t="n">
        <v>0</v>
      </c>
      <c r="G20" s="748" t="n">
        <v>0</v>
      </c>
      <c r="H20" s="748" t="n">
        <v>0</v>
      </c>
      <c r="I20" s="748" t="n">
        <v>0</v>
      </c>
      <c r="J20" s="748" t="n">
        <v>0</v>
      </c>
      <c r="K20" s="748" t="n">
        <v>2</v>
      </c>
      <c r="L20" s="748" t="n">
        <v>0</v>
      </c>
      <c r="M20" s="748" t="n">
        <v>0</v>
      </c>
      <c r="N20" s="748" t="n">
        <v>0</v>
      </c>
      <c r="O20" s="748" t="n">
        <v>0</v>
      </c>
      <c r="P20" s="748" t="n">
        <v>2</v>
      </c>
      <c r="Q20" s="748" t="n">
        <v>0</v>
      </c>
      <c r="R20" s="748" t="n">
        <v>1</v>
      </c>
      <c r="S20" s="748" t="n">
        <v>0</v>
      </c>
      <c r="T20" s="748" t="n">
        <v>0</v>
      </c>
      <c r="U20" s="748" t="n">
        <v>0</v>
      </c>
      <c r="V20" s="748" t="n">
        <v>0</v>
      </c>
      <c r="W20" s="748" t="n">
        <v>0</v>
      </c>
      <c r="X20" s="748" t="n">
        <v>0</v>
      </c>
      <c r="Y20" s="748" t="n">
        <v>19</v>
      </c>
      <c r="Z20" s="748" t="n">
        <v>0</v>
      </c>
      <c r="AA20" s="748" t="n">
        <v>0</v>
      </c>
      <c r="AB20" s="748" t="n">
        <v>0</v>
      </c>
      <c r="AC20" s="748" t="n">
        <v>1</v>
      </c>
      <c r="AD20" s="748" t="n">
        <v>1</v>
      </c>
      <c r="AE20" s="748" t="n">
        <v>16</v>
      </c>
      <c r="AF20" s="748" t="n">
        <v>8</v>
      </c>
      <c r="AG20" s="748" t="n">
        <v>0</v>
      </c>
      <c r="AH20" s="748" t="n">
        <f aca="false">SUM(E20:AG20)</f>
        <v>53</v>
      </c>
    </row>
    <row r="21" customFormat="false" ht="13.5" hidden="false" customHeight="false" outlineLevel="0" collapsed="false">
      <c r="B21" s="749"/>
      <c r="C21" s="746"/>
      <c r="D21" s="747" t="s">
        <v>746</v>
      </c>
      <c r="E21" s="748" t="n">
        <v>3</v>
      </c>
      <c r="F21" s="748" t="n">
        <v>0</v>
      </c>
      <c r="G21" s="748" t="n">
        <v>0</v>
      </c>
      <c r="H21" s="748" t="n">
        <v>0</v>
      </c>
      <c r="I21" s="748" t="n">
        <v>0</v>
      </c>
      <c r="J21" s="748" t="n">
        <v>0</v>
      </c>
      <c r="K21" s="748" t="n">
        <v>13</v>
      </c>
      <c r="L21" s="748" t="n">
        <v>0</v>
      </c>
      <c r="M21" s="748" t="n">
        <v>0</v>
      </c>
      <c r="N21" s="748" t="n">
        <v>0</v>
      </c>
      <c r="O21" s="748" t="n">
        <v>0</v>
      </c>
      <c r="P21" s="748" t="n">
        <v>2</v>
      </c>
      <c r="Q21" s="748" t="n">
        <v>0</v>
      </c>
      <c r="R21" s="748" t="n">
        <v>1</v>
      </c>
      <c r="S21" s="748" t="n">
        <v>0</v>
      </c>
      <c r="T21" s="748" t="n">
        <v>0</v>
      </c>
      <c r="U21" s="748" t="n">
        <v>0</v>
      </c>
      <c r="V21" s="748" t="n">
        <v>0</v>
      </c>
      <c r="W21" s="748" t="n">
        <v>0</v>
      </c>
      <c r="X21" s="748" t="n">
        <v>0</v>
      </c>
      <c r="Y21" s="748" t="n">
        <v>21</v>
      </c>
      <c r="Z21" s="748" t="n">
        <v>0</v>
      </c>
      <c r="AA21" s="748" t="n">
        <v>0</v>
      </c>
      <c r="AB21" s="748" t="n">
        <v>0</v>
      </c>
      <c r="AC21" s="748" t="n">
        <v>1</v>
      </c>
      <c r="AD21" s="748" t="n">
        <v>1</v>
      </c>
      <c r="AE21" s="748" t="n">
        <v>21</v>
      </c>
      <c r="AF21" s="748" t="n">
        <v>7</v>
      </c>
      <c r="AG21" s="748" t="n">
        <v>0</v>
      </c>
      <c r="AH21" s="748" t="n">
        <f aca="false">SUM(E21:AG21)</f>
        <v>70</v>
      </c>
    </row>
    <row r="22" customFormat="false" ht="13.5" hidden="false" customHeight="false" outlineLevel="0" collapsed="false">
      <c r="B22" s="749" t="s">
        <v>700</v>
      </c>
      <c r="C22" s="746"/>
      <c r="D22" s="747" t="s">
        <v>744</v>
      </c>
      <c r="E22" s="748" t="n">
        <v>4</v>
      </c>
      <c r="F22" s="748" t="n">
        <v>3</v>
      </c>
      <c r="G22" s="748" t="n">
        <v>0</v>
      </c>
      <c r="H22" s="748" t="n">
        <v>0</v>
      </c>
      <c r="I22" s="748" t="n">
        <v>0</v>
      </c>
      <c r="J22" s="748" t="n">
        <v>0</v>
      </c>
      <c r="K22" s="748" t="n">
        <v>1</v>
      </c>
      <c r="L22" s="748" t="n">
        <v>0</v>
      </c>
      <c r="M22" s="748" t="n">
        <v>1</v>
      </c>
      <c r="N22" s="748" t="n">
        <v>0</v>
      </c>
      <c r="O22" s="748" t="n">
        <v>0</v>
      </c>
      <c r="P22" s="748" t="n">
        <v>1</v>
      </c>
      <c r="Q22" s="748" t="n">
        <v>0</v>
      </c>
      <c r="R22" s="748" t="n">
        <v>0</v>
      </c>
      <c r="S22" s="748" t="n">
        <v>0</v>
      </c>
      <c r="T22" s="748" t="n">
        <v>0</v>
      </c>
      <c r="U22" s="748" t="n">
        <v>0</v>
      </c>
      <c r="V22" s="748" t="n">
        <v>0</v>
      </c>
      <c r="W22" s="748" t="n">
        <v>0</v>
      </c>
      <c r="X22" s="748" t="n">
        <v>0</v>
      </c>
      <c r="Y22" s="748" t="n">
        <v>60</v>
      </c>
      <c r="Z22" s="748" t="n">
        <v>0</v>
      </c>
      <c r="AA22" s="748" t="n">
        <v>0</v>
      </c>
      <c r="AB22" s="748" t="n">
        <v>0</v>
      </c>
      <c r="AC22" s="748" t="n">
        <v>7</v>
      </c>
      <c r="AD22" s="748" t="n">
        <v>0</v>
      </c>
      <c r="AE22" s="748" t="n">
        <v>12</v>
      </c>
      <c r="AF22" s="748" t="n">
        <v>18</v>
      </c>
      <c r="AG22" s="748" t="n">
        <v>0</v>
      </c>
      <c r="AH22" s="748" t="n">
        <f aca="false">SUM(E22:AG22)</f>
        <v>107</v>
      </c>
    </row>
    <row r="23" customFormat="false" ht="12" hidden="false" customHeight="true" outlineLevel="0" collapsed="false">
      <c r="B23" s="749"/>
      <c r="C23" s="746"/>
      <c r="D23" s="747" t="s">
        <v>745</v>
      </c>
      <c r="E23" s="748" t="n">
        <v>3</v>
      </c>
      <c r="F23" s="748" t="n">
        <v>2</v>
      </c>
      <c r="G23" s="748" t="n">
        <v>0</v>
      </c>
      <c r="H23" s="748" t="n">
        <v>0</v>
      </c>
      <c r="I23" s="748" t="n">
        <v>0</v>
      </c>
      <c r="J23" s="748" t="n">
        <v>0</v>
      </c>
      <c r="K23" s="748" t="n">
        <v>1</v>
      </c>
      <c r="L23" s="748" t="n">
        <v>0</v>
      </c>
      <c r="M23" s="748" t="n">
        <v>1</v>
      </c>
      <c r="N23" s="748" t="n">
        <v>0</v>
      </c>
      <c r="O23" s="748" t="n">
        <v>0</v>
      </c>
      <c r="P23" s="748" t="n">
        <v>1</v>
      </c>
      <c r="Q23" s="748" t="n">
        <v>0</v>
      </c>
      <c r="R23" s="748" t="n">
        <v>0</v>
      </c>
      <c r="S23" s="748" t="n">
        <v>0</v>
      </c>
      <c r="T23" s="748" t="n">
        <v>0</v>
      </c>
      <c r="U23" s="748" t="n">
        <v>0</v>
      </c>
      <c r="V23" s="748" t="n">
        <v>0</v>
      </c>
      <c r="W23" s="748" t="n">
        <v>0</v>
      </c>
      <c r="X23" s="748" t="n">
        <v>0</v>
      </c>
      <c r="Y23" s="748" t="n">
        <v>51</v>
      </c>
      <c r="Z23" s="748" t="n">
        <v>0</v>
      </c>
      <c r="AA23" s="748" t="n">
        <v>0</v>
      </c>
      <c r="AB23" s="748" t="n">
        <v>0</v>
      </c>
      <c r="AC23" s="748" t="n">
        <v>6</v>
      </c>
      <c r="AD23" s="748" t="n">
        <v>0</v>
      </c>
      <c r="AE23" s="748" t="n">
        <v>12</v>
      </c>
      <c r="AF23" s="748" t="n">
        <v>17</v>
      </c>
      <c r="AG23" s="748" t="n">
        <v>0</v>
      </c>
      <c r="AH23" s="748" t="n">
        <f aca="false">SUM(E23:AG23)</f>
        <v>94</v>
      </c>
    </row>
    <row r="24" customFormat="false" ht="13.5" hidden="false" customHeight="false" outlineLevel="0" collapsed="false">
      <c r="B24" s="749"/>
      <c r="C24" s="746"/>
      <c r="D24" s="747" t="s">
        <v>746</v>
      </c>
      <c r="E24" s="748" t="n">
        <v>3</v>
      </c>
      <c r="F24" s="748" t="n">
        <v>2</v>
      </c>
      <c r="G24" s="748" t="n">
        <v>0</v>
      </c>
      <c r="H24" s="748" t="n">
        <v>0</v>
      </c>
      <c r="I24" s="748" t="n">
        <v>0</v>
      </c>
      <c r="J24" s="748" t="n">
        <v>0</v>
      </c>
      <c r="K24" s="748" t="n">
        <v>10</v>
      </c>
      <c r="L24" s="748" t="n">
        <v>0</v>
      </c>
      <c r="M24" s="748" t="n">
        <v>4</v>
      </c>
      <c r="N24" s="748" t="n">
        <v>0</v>
      </c>
      <c r="O24" s="748" t="n">
        <v>0</v>
      </c>
      <c r="P24" s="748" t="n">
        <v>1</v>
      </c>
      <c r="Q24" s="748" t="n">
        <v>0</v>
      </c>
      <c r="R24" s="748" t="n">
        <v>0</v>
      </c>
      <c r="S24" s="748" t="n">
        <v>0</v>
      </c>
      <c r="T24" s="748" t="n">
        <v>0</v>
      </c>
      <c r="U24" s="748" t="n">
        <v>0</v>
      </c>
      <c r="V24" s="748" t="n">
        <v>0</v>
      </c>
      <c r="W24" s="748" t="n">
        <v>0</v>
      </c>
      <c r="X24" s="748" t="n">
        <v>0</v>
      </c>
      <c r="Y24" s="748" t="n">
        <v>33</v>
      </c>
      <c r="Z24" s="748" t="n">
        <v>0</v>
      </c>
      <c r="AA24" s="748" t="n">
        <v>0</v>
      </c>
      <c r="AB24" s="748" t="n">
        <v>0</v>
      </c>
      <c r="AC24" s="748" t="n">
        <v>6</v>
      </c>
      <c r="AD24" s="748" t="n">
        <v>0</v>
      </c>
      <c r="AE24" s="748" t="n">
        <v>28</v>
      </c>
      <c r="AF24" s="748" t="n">
        <v>21</v>
      </c>
      <c r="AG24" s="748" t="n">
        <v>0</v>
      </c>
      <c r="AH24" s="748" t="n">
        <f aca="false">SUM(E24:AG24)</f>
        <v>108</v>
      </c>
    </row>
    <row r="25" customFormat="false" ht="13.5" hidden="false" customHeight="false" outlineLevel="0" collapsed="false">
      <c r="B25" s="749" t="s">
        <v>701</v>
      </c>
      <c r="C25" s="746"/>
      <c r="D25" s="747" t="s">
        <v>744</v>
      </c>
      <c r="E25" s="748" t="n">
        <v>4</v>
      </c>
      <c r="F25" s="748" t="n">
        <v>0</v>
      </c>
      <c r="G25" s="748" t="n">
        <v>0</v>
      </c>
      <c r="H25" s="748" t="n">
        <v>0</v>
      </c>
      <c r="I25" s="748" t="n">
        <v>0</v>
      </c>
      <c r="J25" s="748" t="n">
        <v>0</v>
      </c>
      <c r="K25" s="748" t="n">
        <v>0</v>
      </c>
      <c r="L25" s="748" t="n">
        <v>0</v>
      </c>
      <c r="M25" s="748" t="n">
        <v>1</v>
      </c>
      <c r="N25" s="748" t="n">
        <v>0</v>
      </c>
      <c r="O25" s="748" t="n">
        <v>0</v>
      </c>
      <c r="P25" s="748" t="n">
        <v>3</v>
      </c>
      <c r="Q25" s="748" t="n">
        <v>0</v>
      </c>
      <c r="R25" s="748" t="n">
        <v>0</v>
      </c>
      <c r="S25" s="748" t="n">
        <v>0</v>
      </c>
      <c r="T25" s="748" t="n">
        <v>0</v>
      </c>
      <c r="U25" s="748" t="n">
        <v>0</v>
      </c>
      <c r="V25" s="748" t="n">
        <v>0</v>
      </c>
      <c r="W25" s="748" t="n">
        <v>0</v>
      </c>
      <c r="X25" s="748" t="n">
        <v>0</v>
      </c>
      <c r="Y25" s="748" t="n">
        <v>29</v>
      </c>
      <c r="Z25" s="748" t="n">
        <v>0</v>
      </c>
      <c r="AA25" s="748" t="n">
        <v>0</v>
      </c>
      <c r="AB25" s="748" t="n">
        <v>0</v>
      </c>
      <c r="AC25" s="748" t="n">
        <v>10</v>
      </c>
      <c r="AD25" s="748" t="n">
        <v>0</v>
      </c>
      <c r="AE25" s="748" t="n">
        <v>17</v>
      </c>
      <c r="AF25" s="748" t="n">
        <v>14</v>
      </c>
      <c r="AG25" s="748" t="n">
        <v>0</v>
      </c>
      <c r="AH25" s="748" t="n">
        <f aca="false">SUM(E25:AG25)</f>
        <v>78</v>
      </c>
    </row>
    <row r="26" customFormat="false" ht="12" hidden="false" customHeight="true" outlineLevel="0" collapsed="false">
      <c r="B26" s="749"/>
      <c r="C26" s="746"/>
      <c r="D26" s="747" t="s">
        <v>745</v>
      </c>
      <c r="E26" s="748" t="n">
        <v>4</v>
      </c>
      <c r="F26" s="748" t="n">
        <v>0</v>
      </c>
      <c r="G26" s="748" t="n">
        <v>0</v>
      </c>
      <c r="H26" s="748" t="n">
        <v>0</v>
      </c>
      <c r="I26" s="748" t="n">
        <v>0</v>
      </c>
      <c r="J26" s="748" t="n">
        <v>0</v>
      </c>
      <c r="K26" s="748" t="n">
        <v>0</v>
      </c>
      <c r="L26" s="748" t="n">
        <v>0</v>
      </c>
      <c r="M26" s="748" t="n">
        <v>1</v>
      </c>
      <c r="N26" s="748" t="n">
        <v>0</v>
      </c>
      <c r="O26" s="748" t="n">
        <v>0</v>
      </c>
      <c r="P26" s="748" t="n">
        <v>3</v>
      </c>
      <c r="Q26" s="748" t="n">
        <v>0</v>
      </c>
      <c r="R26" s="748" t="n">
        <v>0</v>
      </c>
      <c r="S26" s="748" t="n">
        <v>0</v>
      </c>
      <c r="T26" s="748" t="n">
        <v>0</v>
      </c>
      <c r="U26" s="748" t="n">
        <v>0</v>
      </c>
      <c r="V26" s="748" t="n">
        <v>0</v>
      </c>
      <c r="W26" s="748" t="n">
        <v>0</v>
      </c>
      <c r="X26" s="748" t="n">
        <v>0</v>
      </c>
      <c r="Y26" s="748" t="n">
        <v>23</v>
      </c>
      <c r="Z26" s="748" t="n">
        <v>0</v>
      </c>
      <c r="AA26" s="748" t="n">
        <v>0</v>
      </c>
      <c r="AB26" s="748" t="n">
        <v>0</v>
      </c>
      <c r="AC26" s="748" t="n">
        <v>9</v>
      </c>
      <c r="AD26" s="748" t="n">
        <v>0</v>
      </c>
      <c r="AE26" s="748" t="n">
        <v>17</v>
      </c>
      <c r="AF26" s="748" t="n">
        <v>13</v>
      </c>
      <c r="AG26" s="748" t="n">
        <v>0</v>
      </c>
      <c r="AH26" s="748" t="n">
        <f aca="false">SUM(E26:AG26)</f>
        <v>70</v>
      </c>
    </row>
    <row r="27" customFormat="false" ht="12" hidden="false" customHeight="true" outlineLevel="0" collapsed="false">
      <c r="B27" s="749"/>
      <c r="C27" s="746"/>
      <c r="D27" s="747" t="s">
        <v>746</v>
      </c>
      <c r="E27" s="748" t="n">
        <v>4</v>
      </c>
      <c r="F27" s="748" t="n">
        <v>0</v>
      </c>
      <c r="G27" s="748" t="n">
        <v>0</v>
      </c>
      <c r="H27" s="748" t="n">
        <v>0</v>
      </c>
      <c r="I27" s="748" t="n">
        <v>0</v>
      </c>
      <c r="J27" s="748" t="n">
        <v>0</v>
      </c>
      <c r="K27" s="748" t="n">
        <v>0</v>
      </c>
      <c r="L27" s="748" t="n">
        <v>0</v>
      </c>
      <c r="M27" s="748" t="n">
        <v>1</v>
      </c>
      <c r="N27" s="748" t="n">
        <v>0</v>
      </c>
      <c r="O27" s="748" t="n">
        <v>0</v>
      </c>
      <c r="P27" s="748" t="n">
        <v>3</v>
      </c>
      <c r="Q27" s="748" t="n">
        <v>0</v>
      </c>
      <c r="R27" s="748" t="n">
        <v>0</v>
      </c>
      <c r="S27" s="748" t="n">
        <v>0</v>
      </c>
      <c r="T27" s="748" t="n">
        <v>0</v>
      </c>
      <c r="U27" s="748" t="n">
        <v>0</v>
      </c>
      <c r="V27" s="748" t="n">
        <v>0</v>
      </c>
      <c r="W27" s="748" t="n">
        <v>0</v>
      </c>
      <c r="X27" s="748" t="n">
        <v>0</v>
      </c>
      <c r="Y27" s="748" t="n">
        <v>19</v>
      </c>
      <c r="Z27" s="748" t="n">
        <v>0</v>
      </c>
      <c r="AA27" s="748" t="n">
        <v>0</v>
      </c>
      <c r="AB27" s="748" t="n">
        <v>0</v>
      </c>
      <c r="AC27" s="748" t="n">
        <v>9</v>
      </c>
      <c r="AD27" s="748" t="n">
        <v>0</v>
      </c>
      <c r="AE27" s="748" t="n">
        <v>14</v>
      </c>
      <c r="AF27" s="748" t="n">
        <v>19</v>
      </c>
      <c r="AG27" s="748" t="n">
        <v>0</v>
      </c>
      <c r="AH27" s="748" t="n">
        <f aca="false">SUM(E27:AG27)</f>
        <v>69</v>
      </c>
    </row>
    <row r="28" customFormat="false" ht="13.5" hidden="false" customHeight="false" outlineLevel="0" collapsed="false">
      <c r="B28" s="749" t="s">
        <v>702</v>
      </c>
      <c r="C28" s="746"/>
      <c r="D28" s="747" t="s">
        <v>744</v>
      </c>
      <c r="E28" s="748" t="n">
        <v>13</v>
      </c>
      <c r="F28" s="748" t="n">
        <v>0</v>
      </c>
      <c r="G28" s="748" t="n">
        <v>0</v>
      </c>
      <c r="H28" s="748" t="n">
        <v>0</v>
      </c>
      <c r="I28" s="748" t="n">
        <v>0</v>
      </c>
      <c r="J28" s="748" t="n">
        <v>0</v>
      </c>
      <c r="K28" s="748" t="n">
        <v>1</v>
      </c>
      <c r="L28" s="748" t="n">
        <v>0</v>
      </c>
      <c r="M28" s="748" t="n">
        <v>0</v>
      </c>
      <c r="N28" s="748" t="n">
        <v>1</v>
      </c>
      <c r="O28" s="748" t="n">
        <v>0</v>
      </c>
      <c r="P28" s="748" t="n">
        <v>11</v>
      </c>
      <c r="Q28" s="748" t="n">
        <v>0</v>
      </c>
      <c r="R28" s="748" t="n">
        <v>0</v>
      </c>
      <c r="S28" s="748" t="n">
        <v>4</v>
      </c>
      <c r="T28" s="748" t="n">
        <v>0</v>
      </c>
      <c r="U28" s="748" t="n">
        <v>0</v>
      </c>
      <c r="V28" s="748" t="n">
        <v>0</v>
      </c>
      <c r="W28" s="748" t="n">
        <v>0</v>
      </c>
      <c r="X28" s="748" t="n">
        <v>0</v>
      </c>
      <c r="Y28" s="748" t="n">
        <v>125</v>
      </c>
      <c r="Z28" s="748" t="n">
        <v>0</v>
      </c>
      <c r="AA28" s="748" t="n">
        <v>1</v>
      </c>
      <c r="AB28" s="748" t="n">
        <v>0</v>
      </c>
      <c r="AC28" s="748" t="n">
        <v>29</v>
      </c>
      <c r="AD28" s="748" t="n">
        <v>0</v>
      </c>
      <c r="AE28" s="748" t="n">
        <v>31</v>
      </c>
      <c r="AF28" s="748" t="n">
        <v>17</v>
      </c>
      <c r="AG28" s="748" t="n">
        <v>0</v>
      </c>
      <c r="AH28" s="748" t="n">
        <f aca="false">SUM(E28:AG28)</f>
        <v>233</v>
      </c>
    </row>
    <row r="29" customFormat="false" ht="13.5" hidden="false" customHeight="false" outlineLevel="0" collapsed="false">
      <c r="B29" s="749"/>
      <c r="C29" s="746"/>
      <c r="D29" s="747" t="s">
        <v>745</v>
      </c>
      <c r="E29" s="748" t="n">
        <v>12</v>
      </c>
      <c r="F29" s="748" t="n">
        <v>0</v>
      </c>
      <c r="G29" s="748" t="n">
        <v>0</v>
      </c>
      <c r="H29" s="748" t="n">
        <v>0</v>
      </c>
      <c r="I29" s="748" t="n">
        <v>0</v>
      </c>
      <c r="J29" s="748" t="n">
        <v>0</v>
      </c>
      <c r="K29" s="748" t="n">
        <v>1</v>
      </c>
      <c r="L29" s="748" t="n">
        <v>0</v>
      </c>
      <c r="M29" s="748" t="n">
        <v>0</v>
      </c>
      <c r="N29" s="748" t="n">
        <v>1</v>
      </c>
      <c r="O29" s="748" t="n">
        <v>0</v>
      </c>
      <c r="P29" s="748" t="n">
        <v>9</v>
      </c>
      <c r="Q29" s="748" t="n">
        <v>0</v>
      </c>
      <c r="R29" s="748" t="n">
        <v>0</v>
      </c>
      <c r="S29" s="748" t="n">
        <v>5</v>
      </c>
      <c r="T29" s="748" t="n">
        <v>0</v>
      </c>
      <c r="U29" s="748" t="n">
        <v>0</v>
      </c>
      <c r="V29" s="748" t="n">
        <v>0</v>
      </c>
      <c r="W29" s="748" t="n">
        <v>0</v>
      </c>
      <c r="X29" s="748" t="n">
        <v>0</v>
      </c>
      <c r="Y29" s="748" t="n">
        <v>91</v>
      </c>
      <c r="Z29" s="748" t="n">
        <v>0</v>
      </c>
      <c r="AA29" s="748" t="n">
        <v>1</v>
      </c>
      <c r="AB29" s="748" t="n">
        <v>0</v>
      </c>
      <c r="AC29" s="748" t="n">
        <v>23</v>
      </c>
      <c r="AD29" s="748" t="n">
        <v>0</v>
      </c>
      <c r="AE29" s="748" t="n">
        <v>28</v>
      </c>
      <c r="AF29" s="748" t="n">
        <v>17</v>
      </c>
      <c r="AG29" s="748" t="n">
        <v>0</v>
      </c>
      <c r="AH29" s="748" t="n">
        <f aca="false">SUM(E29:AG29)</f>
        <v>188</v>
      </c>
    </row>
    <row r="30" customFormat="false" ht="13.5" hidden="false" customHeight="false" outlineLevel="0" collapsed="false">
      <c r="B30" s="749"/>
      <c r="C30" s="746"/>
      <c r="D30" s="747" t="s">
        <v>746</v>
      </c>
      <c r="E30" s="748" t="n">
        <v>12</v>
      </c>
      <c r="F30" s="748" t="n">
        <v>0</v>
      </c>
      <c r="G30" s="748" t="n">
        <v>0</v>
      </c>
      <c r="H30" s="748" t="n">
        <v>0</v>
      </c>
      <c r="I30" s="748" t="n">
        <v>0</v>
      </c>
      <c r="J30" s="748" t="n">
        <v>0</v>
      </c>
      <c r="K30" s="748" t="n">
        <v>7</v>
      </c>
      <c r="L30" s="748" t="n">
        <v>0</v>
      </c>
      <c r="M30" s="748" t="n">
        <v>0</v>
      </c>
      <c r="N30" s="748" t="n">
        <v>1</v>
      </c>
      <c r="O30" s="748" t="n">
        <v>0</v>
      </c>
      <c r="P30" s="748" t="n">
        <v>16</v>
      </c>
      <c r="Q30" s="748" t="n">
        <v>0</v>
      </c>
      <c r="R30" s="748" t="n">
        <v>0</v>
      </c>
      <c r="S30" s="748" t="n">
        <v>5</v>
      </c>
      <c r="T30" s="748" t="n">
        <v>0</v>
      </c>
      <c r="U30" s="748" t="n">
        <v>0</v>
      </c>
      <c r="V30" s="748" t="n">
        <v>0</v>
      </c>
      <c r="W30" s="748" t="n">
        <v>0</v>
      </c>
      <c r="X30" s="748" t="n">
        <v>0</v>
      </c>
      <c r="Y30" s="748" t="n">
        <v>58</v>
      </c>
      <c r="Z30" s="748" t="n">
        <v>0</v>
      </c>
      <c r="AA30" s="748" t="n">
        <v>1</v>
      </c>
      <c r="AB30" s="748" t="n">
        <v>0</v>
      </c>
      <c r="AC30" s="748" t="n">
        <v>18</v>
      </c>
      <c r="AD30" s="748" t="n">
        <v>0</v>
      </c>
      <c r="AE30" s="748" t="n">
        <v>36</v>
      </c>
      <c r="AF30" s="748" t="n">
        <v>13</v>
      </c>
      <c r="AG30" s="748" t="n">
        <v>0</v>
      </c>
      <c r="AH30" s="748" t="n">
        <f aca="false">SUM(E30:AG30)</f>
        <v>167</v>
      </c>
    </row>
    <row r="31" customFormat="false" ht="13.5" hidden="false" customHeight="false" outlineLevel="0" collapsed="false">
      <c r="B31" s="749" t="s">
        <v>703</v>
      </c>
      <c r="C31" s="746"/>
      <c r="D31" s="747" t="s">
        <v>744</v>
      </c>
      <c r="E31" s="748" t="n">
        <v>6</v>
      </c>
      <c r="F31" s="748" t="n">
        <v>0</v>
      </c>
      <c r="G31" s="748" t="n">
        <v>0</v>
      </c>
      <c r="H31" s="748" t="n">
        <v>0</v>
      </c>
      <c r="I31" s="748" t="n">
        <v>0</v>
      </c>
      <c r="J31" s="748" t="n">
        <v>0</v>
      </c>
      <c r="K31" s="748" t="n">
        <v>0</v>
      </c>
      <c r="L31" s="748" t="n">
        <v>0</v>
      </c>
      <c r="M31" s="748" t="n">
        <v>0</v>
      </c>
      <c r="N31" s="748" t="n">
        <v>2</v>
      </c>
      <c r="O31" s="748" t="n">
        <v>0</v>
      </c>
      <c r="P31" s="748" t="n">
        <v>2</v>
      </c>
      <c r="Q31" s="748" t="n">
        <v>0</v>
      </c>
      <c r="R31" s="748" t="n">
        <v>0</v>
      </c>
      <c r="S31" s="748" t="n">
        <v>0</v>
      </c>
      <c r="T31" s="748" t="n">
        <v>0</v>
      </c>
      <c r="U31" s="748" t="n">
        <v>3</v>
      </c>
      <c r="V31" s="748" t="n">
        <v>0</v>
      </c>
      <c r="W31" s="748" t="n">
        <v>0</v>
      </c>
      <c r="X31" s="748" t="n">
        <v>0</v>
      </c>
      <c r="Y31" s="748" t="n">
        <v>30</v>
      </c>
      <c r="Z31" s="748" t="n">
        <v>0</v>
      </c>
      <c r="AA31" s="748" t="n">
        <v>0</v>
      </c>
      <c r="AB31" s="748" t="n">
        <v>0</v>
      </c>
      <c r="AC31" s="748" t="n">
        <v>5</v>
      </c>
      <c r="AD31" s="748" t="n">
        <v>0</v>
      </c>
      <c r="AE31" s="748" t="n">
        <v>11</v>
      </c>
      <c r="AF31" s="748" t="n">
        <v>9</v>
      </c>
      <c r="AG31" s="748" t="n">
        <v>0</v>
      </c>
      <c r="AH31" s="748" t="n">
        <f aca="false">SUM(E31:AG31)</f>
        <v>68</v>
      </c>
    </row>
    <row r="32" customFormat="false" ht="13.5" hidden="false" customHeight="false" outlineLevel="0" collapsed="false">
      <c r="B32" s="749"/>
      <c r="C32" s="746"/>
      <c r="D32" s="747" t="s">
        <v>745</v>
      </c>
      <c r="E32" s="748" t="n">
        <v>6</v>
      </c>
      <c r="F32" s="748" t="n">
        <v>0</v>
      </c>
      <c r="G32" s="748" t="n">
        <v>0</v>
      </c>
      <c r="H32" s="748" t="n">
        <v>0</v>
      </c>
      <c r="I32" s="748" t="n">
        <v>0</v>
      </c>
      <c r="J32" s="748" t="n">
        <v>0</v>
      </c>
      <c r="K32" s="748" t="n">
        <v>0</v>
      </c>
      <c r="L32" s="748" t="n">
        <v>0</v>
      </c>
      <c r="M32" s="748" t="n">
        <v>0</v>
      </c>
      <c r="N32" s="748" t="n">
        <v>2</v>
      </c>
      <c r="O32" s="748" t="n">
        <v>0</v>
      </c>
      <c r="P32" s="748" t="n">
        <v>2</v>
      </c>
      <c r="Q32" s="748" t="n">
        <v>0</v>
      </c>
      <c r="R32" s="748" t="n">
        <v>0</v>
      </c>
      <c r="S32" s="748" t="n">
        <v>0</v>
      </c>
      <c r="T32" s="748" t="n">
        <v>0</v>
      </c>
      <c r="U32" s="748" t="n">
        <v>3</v>
      </c>
      <c r="V32" s="748" t="n">
        <v>0</v>
      </c>
      <c r="W32" s="748" t="n">
        <v>0</v>
      </c>
      <c r="X32" s="748" t="n">
        <v>0</v>
      </c>
      <c r="Y32" s="748" t="n">
        <v>27</v>
      </c>
      <c r="Z32" s="748" t="n">
        <v>0</v>
      </c>
      <c r="AA32" s="748" t="n">
        <v>0</v>
      </c>
      <c r="AB32" s="748" t="n">
        <v>0</v>
      </c>
      <c r="AC32" s="748" t="n">
        <v>5</v>
      </c>
      <c r="AD32" s="748" t="n">
        <v>0</v>
      </c>
      <c r="AE32" s="748" t="n">
        <v>12</v>
      </c>
      <c r="AF32" s="748" t="n">
        <v>8</v>
      </c>
      <c r="AG32" s="748" t="n">
        <v>0</v>
      </c>
      <c r="AH32" s="748" t="n">
        <f aca="false">SUM(E32:AG32)</f>
        <v>65</v>
      </c>
    </row>
    <row r="33" customFormat="false" ht="13.5" hidden="false" customHeight="false" outlineLevel="0" collapsed="false">
      <c r="B33" s="749"/>
      <c r="C33" s="746"/>
      <c r="D33" s="747" t="s">
        <v>746</v>
      </c>
      <c r="E33" s="748" t="n">
        <v>6</v>
      </c>
      <c r="F33" s="748" t="n">
        <v>0</v>
      </c>
      <c r="G33" s="748" t="n">
        <v>0</v>
      </c>
      <c r="H33" s="748" t="n">
        <v>0</v>
      </c>
      <c r="I33" s="748" t="n">
        <v>0</v>
      </c>
      <c r="J33" s="748" t="n">
        <v>0</v>
      </c>
      <c r="K33" s="748" t="n">
        <v>0</v>
      </c>
      <c r="L33" s="748" t="n">
        <v>0</v>
      </c>
      <c r="M33" s="748" t="n">
        <v>0</v>
      </c>
      <c r="N33" s="748" t="n">
        <v>3</v>
      </c>
      <c r="O33" s="748" t="n">
        <v>0</v>
      </c>
      <c r="P33" s="748" t="n">
        <v>2</v>
      </c>
      <c r="Q33" s="748" t="n">
        <v>0</v>
      </c>
      <c r="R33" s="748" t="n">
        <v>0</v>
      </c>
      <c r="S33" s="748" t="n">
        <v>0</v>
      </c>
      <c r="T33" s="748" t="n">
        <v>0</v>
      </c>
      <c r="U33" s="748" t="n">
        <v>3</v>
      </c>
      <c r="V33" s="748" t="n">
        <v>0</v>
      </c>
      <c r="W33" s="748" t="n">
        <v>0</v>
      </c>
      <c r="X33" s="748" t="n">
        <v>0</v>
      </c>
      <c r="Y33" s="748" t="n">
        <v>20</v>
      </c>
      <c r="Z33" s="748" t="n">
        <v>0</v>
      </c>
      <c r="AA33" s="748" t="n">
        <v>0</v>
      </c>
      <c r="AB33" s="748" t="n">
        <v>0</v>
      </c>
      <c r="AC33" s="748" t="n">
        <v>7</v>
      </c>
      <c r="AD33" s="748" t="n">
        <v>0</v>
      </c>
      <c r="AE33" s="748" t="n">
        <v>13</v>
      </c>
      <c r="AF33" s="748" t="n">
        <v>6</v>
      </c>
      <c r="AG33" s="748" t="n">
        <v>0</v>
      </c>
      <c r="AH33" s="748" t="n">
        <f aca="false">SUM(E33:AG33)</f>
        <v>60</v>
      </c>
    </row>
    <row r="34" customFormat="false" ht="13.5" hidden="false" customHeight="false" outlineLevel="0" collapsed="false">
      <c r="B34" s="749" t="s">
        <v>704</v>
      </c>
      <c r="C34" s="746"/>
      <c r="D34" s="747" t="s">
        <v>744</v>
      </c>
      <c r="E34" s="748" t="n">
        <v>4</v>
      </c>
      <c r="F34" s="748" t="n">
        <v>0</v>
      </c>
      <c r="G34" s="748" t="n">
        <v>1</v>
      </c>
      <c r="H34" s="748" t="n">
        <v>0</v>
      </c>
      <c r="I34" s="748" t="n">
        <v>0</v>
      </c>
      <c r="J34" s="748" t="n">
        <v>0</v>
      </c>
      <c r="K34" s="748" t="n">
        <v>1</v>
      </c>
      <c r="L34" s="748" t="n">
        <v>0</v>
      </c>
      <c r="M34" s="748" t="n">
        <v>0</v>
      </c>
      <c r="N34" s="748" t="n">
        <v>0</v>
      </c>
      <c r="O34" s="748" t="n">
        <v>0</v>
      </c>
      <c r="P34" s="748" t="n">
        <v>2</v>
      </c>
      <c r="Q34" s="748" t="n">
        <v>0</v>
      </c>
      <c r="R34" s="748" t="n">
        <v>1</v>
      </c>
      <c r="S34" s="748" t="n">
        <v>2</v>
      </c>
      <c r="T34" s="748" t="n">
        <v>0</v>
      </c>
      <c r="U34" s="748" t="n">
        <v>0</v>
      </c>
      <c r="V34" s="748" t="n">
        <v>0</v>
      </c>
      <c r="W34" s="748" t="n">
        <v>0</v>
      </c>
      <c r="X34" s="748" t="n">
        <v>0</v>
      </c>
      <c r="Y34" s="748" t="n">
        <v>9</v>
      </c>
      <c r="Z34" s="748" t="n">
        <v>0</v>
      </c>
      <c r="AA34" s="748" t="n">
        <v>0</v>
      </c>
      <c r="AB34" s="748" t="n">
        <v>0</v>
      </c>
      <c r="AC34" s="748" t="n">
        <v>2</v>
      </c>
      <c r="AD34" s="748" t="n">
        <v>0</v>
      </c>
      <c r="AE34" s="748" t="n">
        <v>11</v>
      </c>
      <c r="AF34" s="748" t="n">
        <v>13</v>
      </c>
      <c r="AG34" s="748" t="n">
        <v>0</v>
      </c>
      <c r="AH34" s="748" t="n">
        <f aca="false">SUM(E34:AG34)</f>
        <v>46</v>
      </c>
    </row>
    <row r="35" customFormat="false" ht="13.5" hidden="false" customHeight="false" outlineLevel="0" collapsed="false">
      <c r="B35" s="749"/>
      <c r="C35" s="746"/>
      <c r="D35" s="747" t="s">
        <v>745</v>
      </c>
      <c r="E35" s="748" t="n">
        <v>3</v>
      </c>
      <c r="F35" s="748" t="n">
        <v>0</v>
      </c>
      <c r="G35" s="748" t="n">
        <v>1</v>
      </c>
      <c r="H35" s="748" t="n">
        <v>0</v>
      </c>
      <c r="I35" s="748" t="n">
        <v>0</v>
      </c>
      <c r="J35" s="748" t="n">
        <v>0</v>
      </c>
      <c r="K35" s="748" t="n">
        <v>1</v>
      </c>
      <c r="L35" s="748" t="n">
        <v>0</v>
      </c>
      <c r="M35" s="748" t="n">
        <v>0</v>
      </c>
      <c r="N35" s="748" t="n">
        <v>0</v>
      </c>
      <c r="O35" s="748" t="n">
        <v>0</v>
      </c>
      <c r="P35" s="748" t="n">
        <v>2</v>
      </c>
      <c r="Q35" s="748" t="n">
        <v>0</v>
      </c>
      <c r="R35" s="748" t="n">
        <v>1</v>
      </c>
      <c r="S35" s="748" t="n">
        <v>2</v>
      </c>
      <c r="T35" s="748" t="n">
        <v>0</v>
      </c>
      <c r="U35" s="748" t="n">
        <v>0</v>
      </c>
      <c r="V35" s="748" t="n">
        <v>0</v>
      </c>
      <c r="W35" s="748" t="n">
        <v>0</v>
      </c>
      <c r="X35" s="748" t="n">
        <v>0</v>
      </c>
      <c r="Y35" s="748" t="n">
        <v>7</v>
      </c>
      <c r="Z35" s="748" t="n">
        <v>0</v>
      </c>
      <c r="AA35" s="748" t="n">
        <v>0</v>
      </c>
      <c r="AB35" s="748" t="n">
        <v>0</v>
      </c>
      <c r="AC35" s="748" t="n">
        <v>2</v>
      </c>
      <c r="AD35" s="748" t="n">
        <v>0</v>
      </c>
      <c r="AE35" s="748" t="n">
        <v>11</v>
      </c>
      <c r="AF35" s="748" t="n">
        <v>13</v>
      </c>
      <c r="AG35" s="748" t="n">
        <v>0</v>
      </c>
      <c r="AH35" s="748" t="n">
        <f aca="false">SUM(E35:AG35)</f>
        <v>43</v>
      </c>
    </row>
    <row r="36" customFormat="false" ht="13.5" hidden="false" customHeight="false" outlineLevel="0" collapsed="false">
      <c r="B36" s="749"/>
      <c r="C36" s="746"/>
      <c r="D36" s="747" t="s">
        <v>746</v>
      </c>
      <c r="E36" s="748" t="n">
        <v>5</v>
      </c>
      <c r="F36" s="748" t="n">
        <v>0</v>
      </c>
      <c r="G36" s="748" t="n">
        <v>1</v>
      </c>
      <c r="H36" s="748" t="n">
        <v>0</v>
      </c>
      <c r="I36" s="748" t="n">
        <v>0</v>
      </c>
      <c r="J36" s="748" t="n">
        <v>0</v>
      </c>
      <c r="K36" s="748" t="n">
        <v>6</v>
      </c>
      <c r="L36" s="748" t="n">
        <v>0</v>
      </c>
      <c r="M36" s="748" t="n">
        <v>0</v>
      </c>
      <c r="N36" s="748" t="n">
        <v>0</v>
      </c>
      <c r="O36" s="748" t="n">
        <v>0</v>
      </c>
      <c r="P36" s="748" t="n">
        <v>3</v>
      </c>
      <c r="Q36" s="748" t="n">
        <v>0</v>
      </c>
      <c r="R36" s="748" t="n">
        <v>1</v>
      </c>
      <c r="S36" s="748" t="n">
        <v>2</v>
      </c>
      <c r="T36" s="748" t="n">
        <v>0</v>
      </c>
      <c r="U36" s="748" t="n">
        <v>0</v>
      </c>
      <c r="V36" s="748" t="n">
        <v>0</v>
      </c>
      <c r="W36" s="748" t="n">
        <v>0</v>
      </c>
      <c r="X36" s="748" t="n">
        <v>0</v>
      </c>
      <c r="Y36" s="748" t="n">
        <v>5</v>
      </c>
      <c r="Z36" s="748" t="n">
        <v>0</v>
      </c>
      <c r="AA36" s="748" t="n">
        <v>0</v>
      </c>
      <c r="AB36" s="748" t="n">
        <v>0</v>
      </c>
      <c r="AC36" s="748" t="n">
        <v>2</v>
      </c>
      <c r="AD36" s="748" t="n">
        <v>0</v>
      </c>
      <c r="AE36" s="748" t="n">
        <v>5</v>
      </c>
      <c r="AF36" s="748" t="n">
        <v>16</v>
      </c>
      <c r="AG36" s="748" t="n">
        <v>0</v>
      </c>
      <c r="AH36" s="748" t="n">
        <f aca="false">SUM(E36:AG36)</f>
        <v>46</v>
      </c>
    </row>
    <row r="37" customFormat="false" ht="13.5" hidden="false" customHeight="false" outlineLevel="0" collapsed="false">
      <c r="B37" s="749" t="s">
        <v>705</v>
      </c>
      <c r="C37" s="746"/>
      <c r="D37" s="747" t="s">
        <v>744</v>
      </c>
      <c r="E37" s="748" t="n">
        <v>14</v>
      </c>
      <c r="F37" s="748" t="n">
        <v>0</v>
      </c>
      <c r="G37" s="748" t="n">
        <v>0</v>
      </c>
      <c r="H37" s="748" t="n">
        <v>0</v>
      </c>
      <c r="I37" s="748" t="n">
        <v>2</v>
      </c>
      <c r="J37" s="748" t="n">
        <v>0</v>
      </c>
      <c r="K37" s="748" t="n">
        <v>27</v>
      </c>
      <c r="L37" s="748" t="n">
        <v>0</v>
      </c>
      <c r="M37" s="748" t="n">
        <v>0</v>
      </c>
      <c r="N37" s="748" t="n">
        <v>1</v>
      </c>
      <c r="O37" s="748" t="n">
        <v>1</v>
      </c>
      <c r="P37" s="748" t="n">
        <v>14</v>
      </c>
      <c r="Q37" s="748" t="n">
        <v>1</v>
      </c>
      <c r="R37" s="748" t="n">
        <v>0</v>
      </c>
      <c r="S37" s="748" t="n">
        <v>3</v>
      </c>
      <c r="T37" s="748" t="n">
        <v>0</v>
      </c>
      <c r="U37" s="748" t="n">
        <v>0</v>
      </c>
      <c r="V37" s="748" t="n">
        <v>1</v>
      </c>
      <c r="W37" s="748" t="n">
        <v>0</v>
      </c>
      <c r="X37" s="748" t="n">
        <v>1</v>
      </c>
      <c r="Y37" s="748" t="n">
        <v>165</v>
      </c>
      <c r="Z37" s="748" t="n">
        <v>0</v>
      </c>
      <c r="AA37" s="748" t="n">
        <v>0</v>
      </c>
      <c r="AB37" s="748" t="n">
        <v>0</v>
      </c>
      <c r="AC37" s="748" t="n">
        <v>47</v>
      </c>
      <c r="AD37" s="748" t="n">
        <v>1</v>
      </c>
      <c r="AE37" s="748" t="n">
        <v>64</v>
      </c>
      <c r="AF37" s="748" t="n">
        <v>18</v>
      </c>
      <c r="AG37" s="748" t="n">
        <v>1</v>
      </c>
      <c r="AH37" s="748" t="n">
        <f aca="false">SUM(E37:AG37)</f>
        <v>361</v>
      </c>
    </row>
    <row r="38" customFormat="false" ht="13.5" hidden="false" customHeight="false" outlineLevel="0" collapsed="false">
      <c r="B38" s="749"/>
      <c r="C38" s="746"/>
      <c r="D38" s="747" t="s">
        <v>745</v>
      </c>
      <c r="E38" s="748" t="n">
        <v>16</v>
      </c>
      <c r="F38" s="748" t="n">
        <v>0</v>
      </c>
      <c r="G38" s="748" t="n">
        <v>0</v>
      </c>
      <c r="H38" s="748" t="n">
        <v>0</v>
      </c>
      <c r="I38" s="748" t="n">
        <v>2</v>
      </c>
      <c r="J38" s="748" t="n">
        <v>0</v>
      </c>
      <c r="K38" s="748" t="n">
        <v>27</v>
      </c>
      <c r="L38" s="748" t="n">
        <v>0</v>
      </c>
      <c r="M38" s="748" t="n">
        <v>0</v>
      </c>
      <c r="N38" s="748" t="n">
        <v>1</v>
      </c>
      <c r="O38" s="748" t="n">
        <v>1</v>
      </c>
      <c r="P38" s="748" t="n">
        <v>13</v>
      </c>
      <c r="Q38" s="748" t="n">
        <v>1</v>
      </c>
      <c r="R38" s="748" t="n">
        <v>0</v>
      </c>
      <c r="S38" s="748" t="n">
        <v>3</v>
      </c>
      <c r="T38" s="748" t="n">
        <v>0</v>
      </c>
      <c r="U38" s="748" t="n">
        <v>0</v>
      </c>
      <c r="V38" s="748" t="n">
        <v>1</v>
      </c>
      <c r="W38" s="748" t="n">
        <v>0</v>
      </c>
      <c r="X38" s="748" t="n">
        <v>1</v>
      </c>
      <c r="Y38" s="748" t="n">
        <v>136</v>
      </c>
      <c r="Z38" s="748" t="n">
        <v>0</v>
      </c>
      <c r="AA38" s="748" t="n">
        <v>0</v>
      </c>
      <c r="AB38" s="748" t="n">
        <v>0</v>
      </c>
      <c r="AC38" s="748" t="n">
        <v>44</v>
      </c>
      <c r="AD38" s="748" t="n">
        <v>1</v>
      </c>
      <c r="AE38" s="748" t="n">
        <v>61</v>
      </c>
      <c r="AF38" s="748" t="n">
        <v>18</v>
      </c>
      <c r="AG38" s="748" t="n">
        <v>1</v>
      </c>
      <c r="AH38" s="748" t="n">
        <f aca="false">SUM(E38:AG38)</f>
        <v>327</v>
      </c>
    </row>
    <row r="39" customFormat="false" ht="13.5" hidden="false" customHeight="false" outlineLevel="0" collapsed="false">
      <c r="B39" s="749"/>
      <c r="C39" s="746"/>
      <c r="D39" s="747" t="s">
        <v>746</v>
      </c>
      <c r="E39" s="748" t="n">
        <v>17</v>
      </c>
      <c r="F39" s="748" t="n">
        <v>0</v>
      </c>
      <c r="G39" s="748" t="n">
        <v>0</v>
      </c>
      <c r="H39" s="748" t="n">
        <v>0</v>
      </c>
      <c r="I39" s="748" t="n">
        <v>2</v>
      </c>
      <c r="J39" s="748" t="n">
        <v>0</v>
      </c>
      <c r="K39" s="748" t="n">
        <v>20</v>
      </c>
      <c r="L39" s="748" t="n">
        <v>0</v>
      </c>
      <c r="M39" s="748" t="n">
        <v>0</v>
      </c>
      <c r="N39" s="748" t="n">
        <v>1</v>
      </c>
      <c r="O39" s="748" t="n">
        <v>1</v>
      </c>
      <c r="P39" s="748" t="n">
        <v>29</v>
      </c>
      <c r="Q39" s="748" t="n">
        <v>1</v>
      </c>
      <c r="R39" s="748" t="n">
        <v>0</v>
      </c>
      <c r="S39" s="748" t="n">
        <v>3</v>
      </c>
      <c r="T39" s="748" t="n">
        <v>0</v>
      </c>
      <c r="U39" s="748" t="n">
        <v>0</v>
      </c>
      <c r="V39" s="748" t="n">
        <v>3</v>
      </c>
      <c r="W39" s="748" t="n">
        <v>0</v>
      </c>
      <c r="X39" s="748" t="n">
        <v>1</v>
      </c>
      <c r="Y39" s="748" t="n">
        <v>142</v>
      </c>
      <c r="Z39" s="748" t="n">
        <v>0</v>
      </c>
      <c r="AA39" s="748" t="n">
        <v>0</v>
      </c>
      <c r="AB39" s="748" t="n">
        <v>0</v>
      </c>
      <c r="AC39" s="748" t="n">
        <v>42</v>
      </c>
      <c r="AD39" s="748" t="n">
        <v>1</v>
      </c>
      <c r="AE39" s="748" t="n">
        <v>68</v>
      </c>
      <c r="AF39" s="748" t="n">
        <v>39</v>
      </c>
      <c r="AG39" s="748" t="n">
        <v>1</v>
      </c>
      <c r="AH39" s="748" t="n">
        <f aca="false">SUM(E39:AG39)</f>
        <v>371</v>
      </c>
    </row>
    <row r="40" customFormat="false" ht="13.5" hidden="false" customHeight="false" outlineLevel="0" collapsed="false">
      <c r="B40" s="749" t="s">
        <v>706</v>
      </c>
      <c r="C40" s="746"/>
      <c r="D40" s="747" t="s">
        <v>744</v>
      </c>
      <c r="E40" s="748" t="n">
        <v>5</v>
      </c>
      <c r="F40" s="748" t="n">
        <v>0</v>
      </c>
      <c r="G40" s="748" t="n">
        <v>0</v>
      </c>
      <c r="H40" s="748" t="n">
        <v>0</v>
      </c>
      <c r="I40" s="748" t="n">
        <v>0</v>
      </c>
      <c r="J40" s="748" t="n">
        <v>0</v>
      </c>
      <c r="K40" s="748" t="n">
        <v>1</v>
      </c>
      <c r="L40" s="748" t="n">
        <v>0</v>
      </c>
      <c r="M40" s="748" t="n">
        <v>0</v>
      </c>
      <c r="N40" s="748" t="n">
        <v>1</v>
      </c>
      <c r="O40" s="748" t="n">
        <v>0</v>
      </c>
      <c r="P40" s="748" t="n">
        <v>2</v>
      </c>
      <c r="Q40" s="748" t="n">
        <v>0</v>
      </c>
      <c r="R40" s="748" t="n">
        <v>0</v>
      </c>
      <c r="S40" s="748" t="n">
        <v>0</v>
      </c>
      <c r="T40" s="748" t="n">
        <v>0</v>
      </c>
      <c r="U40" s="748" t="n">
        <v>0</v>
      </c>
      <c r="V40" s="748" t="n">
        <v>0</v>
      </c>
      <c r="W40" s="748" t="n">
        <v>0</v>
      </c>
      <c r="X40" s="748" t="n">
        <v>0</v>
      </c>
      <c r="Y40" s="748" t="n">
        <v>73</v>
      </c>
      <c r="Z40" s="748" t="n">
        <v>0</v>
      </c>
      <c r="AA40" s="748" t="n">
        <v>0</v>
      </c>
      <c r="AB40" s="748" t="n">
        <v>0</v>
      </c>
      <c r="AC40" s="748" t="n">
        <v>0</v>
      </c>
      <c r="AD40" s="748" t="n">
        <v>0</v>
      </c>
      <c r="AE40" s="748" t="n">
        <v>30</v>
      </c>
      <c r="AF40" s="748" t="n">
        <v>0</v>
      </c>
      <c r="AG40" s="748" t="n">
        <v>0</v>
      </c>
      <c r="AH40" s="748" t="n">
        <f aca="false">SUM(E40:AG40)</f>
        <v>112</v>
      </c>
    </row>
    <row r="41" customFormat="false" ht="13.5" hidden="false" customHeight="false" outlineLevel="0" collapsed="false">
      <c r="B41" s="749"/>
      <c r="C41" s="746"/>
      <c r="D41" s="747" t="s">
        <v>745</v>
      </c>
      <c r="E41" s="748" t="n">
        <v>4</v>
      </c>
      <c r="F41" s="748" t="n">
        <v>0</v>
      </c>
      <c r="G41" s="748" t="n">
        <v>0</v>
      </c>
      <c r="H41" s="748" t="n">
        <v>0</v>
      </c>
      <c r="I41" s="748" t="n">
        <v>0</v>
      </c>
      <c r="J41" s="748" t="n">
        <v>0</v>
      </c>
      <c r="K41" s="748" t="n">
        <v>1</v>
      </c>
      <c r="L41" s="748" t="n">
        <v>0</v>
      </c>
      <c r="M41" s="748" t="n">
        <v>0</v>
      </c>
      <c r="N41" s="748" t="n">
        <v>1</v>
      </c>
      <c r="O41" s="748" t="n">
        <v>0</v>
      </c>
      <c r="P41" s="748" t="n">
        <v>2</v>
      </c>
      <c r="Q41" s="748" t="n">
        <v>0</v>
      </c>
      <c r="R41" s="748" t="n">
        <v>0</v>
      </c>
      <c r="S41" s="748" t="n">
        <v>0</v>
      </c>
      <c r="T41" s="748" t="n">
        <v>0</v>
      </c>
      <c r="U41" s="748" t="n">
        <v>0</v>
      </c>
      <c r="V41" s="748" t="n">
        <v>0</v>
      </c>
      <c r="W41" s="748" t="n">
        <v>0</v>
      </c>
      <c r="X41" s="748" t="n">
        <v>0</v>
      </c>
      <c r="Y41" s="748" t="n">
        <v>52</v>
      </c>
      <c r="Z41" s="748" t="n">
        <v>0</v>
      </c>
      <c r="AA41" s="748" t="n">
        <v>0</v>
      </c>
      <c r="AB41" s="748" t="n">
        <v>0</v>
      </c>
      <c r="AC41" s="748" t="n">
        <v>0</v>
      </c>
      <c r="AD41" s="748" t="n">
        <v>0</v>
      </c>
      <c r="AE41" s="748" t="n">
        <v>30</v>
      </c>
      <c r="AF41" s="748" t="n">
        <v>0</v>
      </c>
      <c r="AG41" s="748" t="n">
        <v>0</v>
      </c>
      <c r="AH41" s="748" t="n">
        <f aca="false">SUM(E41:AG41)</f>
        <v>90</v>
      </c>
    </row>
    <row r="42" customFormat="false" ht="13.5" hidden="false" customHeight="false" outlineLevel="0" collapsed="false">
      <c r="B42" s="749"/>
      <c r="C42" s="746"/>
      <c r="D42" s="747" t="s">
        <v>746</v>
      </c>
      <c r="E42" s="748" t="n">
        <v>4</v>
      </c>
      <c r="F42" s="748" t="n">
        <v>0</v>
      </c>
      <c r="G42" s="748" t="n">
        <v>0</v>
      </c>
      <c r="H42" s="748" t="n">
        <v>0</v>
      </c>
      <c r="I42" s="748" t="n">
        <v>0</v>
      </c>
      <c r="J42" s="748" t="n">
        <v>0</v>
      </c>
      <c r="K42" s="748" t="n">
        <v>13</v>
      </c>
      <c r="L42" s="748" t="n">
        <v>0</v>
      </c>
      <c r="M42" s="748" t="n">
        <v>0</v>
      </c>
      <c r="N42" s="748" t="n">
        <v>1</v>
      </c>
      <c r="O42" s="748" t="n">
        <v>0</v>
      </c>
      <c r="P42" s="748" t="n">
        <v>2</v>
      </c>
      <c r="Q42" s="748" t="n">
        <v>0</v>
      </c>
      <c r="R42" s="748" t="n">
        <v>0</v>
      </c>
      <c r="S42" s="748" t="n">
        <v>0</v>
      </c>
      <c r="T42" s="748" t="n">
        <v>0</v>
      </c>
      <c r="U42" s="748" t="n">
        <v>0</v>
      </c>
      <c r="V42" s="748" t="n">
        <v>0</v>
      </c>
      <c r="W42" s="748" t="n">
        <v>0</v>
      </c>
      <c r="X42" s="748" t="n">
        <v>0</v>
      </c>
      <c r="Y42" s="748" t="n">
        <v>28</v>
      </c>
      <c r="Z42" s="748" t="n">
        <v>0</v>
      </c>
      <c r="AA42" s="748" t="n">
        <v>0</v>
      </c>
      <c r="AB42" s="748" t="n">
        <v>0</v>
      </c>
      <c r="AC42" s="748" t="n">
        <v>0</v>
      </c>
      <c r="AD42" s="748" t="n">
        <v>0</v>
      </c>
      <c r="AE42" s="748" t="n">
        <v>35</v>
      </c>
      <c r="AF42" s="748" t="n">
        <v>0</v>
      </c>
      <c r="AG42" s="748" t="n">
        <v>0</v>
      </c>
      <c r="AH42" s="748" t="n">
        <f aca="false">SUM(E42:AG42)</f>
        <v>83</v>
      </c>
    </row>
    <row r="43" customFormat="false" ht="13.5" hidden="false" customHeight="false" outlineLevel="0" collapsed="false">
      <c r="B43" s="749" t="s">
        <v>707</v>
      </c>
      <c r="C43" s="746"/>
      <c r="D43" s="747" t="s">
        <v>744</v>
      </c>
      <c r="E43" s="748" t="n">
        <v>10</v>
      </c>
      <c r="F43" s="748" t="n">
        <v>1</v>
      </c>
      <c r="G43" s="748" t="n">
        <v>0</v>
      </c>
      <c r="H43" s="748" t="n">
        <v>0</v>
      </c>
      <c r="I43" s="748" t="n">
        <v>1</v>
      </c>
      <c r="J43" s="748" t="n">
        <v>0</v>
      </c>
      <c r="K43" s="748" t="n">
        <v>0</v>
      </c>
      <c r="L43" s="748" t="n">
        <v>0</v>
      </c>
      <c r="M43" s="748" t="n">
        <v>0</v>
      </c>
      <c r="N43" s="748" t="n">
        <v>1</v>
      </c>
      <c r="O43" s="748" t="n">
        <v>1</v>
      </c>
      <c r="P43" s="748" t="n">
        <v>7</v>
      </c>
      <c r="Q43" s="748" t="n">
        <v>0</v>
      </c>
      <c r="R43" s="748" t="n">
        <v>0</v>
      </c>
      <c r="S43" s="748" t="n">
        <v>2</v>
      </c>
      <c r="T43" s="748" t="n">
        <v>4</v>
      </c>
      <c r="U43" s="748" t="n">
        <v>0</v>
      </c>
      <c r="V43" s="748" t="n">
        <v>0</v>
      </c>
      <c r="W43" s="748" t="n">
        <v>0</v>
      </c>
      <c r="X43" s="748" t="n">
        <v>0</v>
      </c>
      <c r="Y43" s="748" t="n">
        <v>127</v>
      </c>
      <c r="Z43" s="748" t="n">
        <v>0</v>
      </c>
      <c r="AA43" s="748" t="n">
        <v>0</v>
      </c>
      <c r="AB43" s="748" t="n">
        <v>0</v>
      </c>
      <c r="AC43" s="748" t="n">
        <v>45</v>
      </c>
      <c r="AD43" s="748" t="n">
        <v>0</v>
      </c>
      <c r="AE43" s="748" t="n">
        <v>45</v>
      </c>
      <c r="AF43" s="748" t="n">
        <v>82</v>
      </c>
      <c r="AG43" s="748" t="n">
        <v>0</v>
      </c>
      <c r="AH43" s="748" t="n">
        <f aca="false">SUM(E43:AG43)</f>
        <v>326</v>
      </c>
    </row>
    <row r="44" customFormat="false" ht="13.5" hidden="false" customHeight="false" outlineLevel="0" collapsed="false">
      <c r="B44" s="749"/>
      <c r="C44" s="746"/>
      <c r="D44" s="747" t="s">
        <v>745</v>
      </c>
      <c r="E44" s="748" t="n">
        <v>10</v>
      </c>
      <c r="F44" s="748" t="n">
        <v>1</v>
      </c>
      <c r="G44" s="748" t="n">
        <v>0</v>
      </c>
      <c r="H44" s="748" t="n">
        <v>0</v>
      </c>
      <c r="I44" s="748" t="n">
        <v>1</v>
      </c>
      <c r="J44" s="748" t="n">
        <v>0</v>
      </c>
      <c r="K44" s="748" t="n">
        <v>0</v>
      </c>
      <c r="L44" s="748" t="n">
        <v>0</v>
      </c>
      <c r="M44" s="748" t="n">
        <v>0</v>
      </c>
      <c r="N44" s="748" t="n">
        <v>1</v>
      </c>
      <c r="O44" s="748" t="n">
        <v>1</v>
      </c>
      <c r="P44" s="748" t="n">
        <v>7</v>
      </c>
      <c r="Q44" s="748" t="n">
        <v>0</v>
      </c>
      <c r="R44" s="748" t="n">
        <v>0</v>
      </c>
      <c r="S44" s="748" t="n">
        <v>2</v>
      </c>
      <c r="T44" s="748" t="n">
        <v>4</v>
      </c>
      <c r="U44" s="748" t="n">
        <v>0</v>
      </c>
      <c r="V44" s="748" t="n">
        <v>0</v>
      </c>
      <c r="W44" s="748" t="n">
        <v>0</v>
      </c>
      <c r="X44" s="748" t="n">
        <v>0</v>
      </c>
      <c r="Y44" s="748" t="n">
        <v>103</v>
      </c>
      <c r="Z44" s="748" t="n">
        <v>0</v>
      </c>
      <c r="AA44" s="748" t="n">
        <v>0</v>
      </c>
      <c r="AB44" s="748" t="n">
        <v>0</v>
      </c>
      <c r="AC44" s="748" t="n">
        <v>43</v>
      </c>
      <c r="AD44" s="748" t="n">
        <v>0</v>
      </c>
      <c r="AE44" s="748" t="n">
        <v>40</v>
      </c>
      <c r="AF44" s="748" t="n">
        <v>82</v>
      </c>
      <c r="AG44" s="748" t="n">
        <v>0</v>
      </c>
      <c r="AH44" s="748" t="n">
        <f aca="false">SUM(E44:AG44)</f>
        <v>295</v>
      </c>
    </row>
    <row r="45" customFormat="false" ht="13.5" hidden="false" customHeight="false" outlineLevel="0" collapsed="false">
      <c r="B45" s="749"/>
      <c r="C45" s="746"/>
      <c r="D45" s="747" t="s">
        <v>746</v>
      </c>
      <c r="E45" s="748" t="n">
        <v>13</v>
      </c>
      <c r="F45" s="748" t="n">
        <v>1</v>
      </c>
      <c r="G45" s="748" t="n">
        <v>0</v>
      </c>
      <c r="H45" s="748" t="n">
        <v>0</v>
      </c>
      <c r="I45" s="748" t="n">
        <v>2</v>
      </c>
      <c r="J45" s="748" t="n">
        <v>0</v>
      </c>
      <c r="K45" s="748" t="n">
        <v>0</v>
      </c>
      <c r="L45" s="748" t="n">
        <v>0</v>
      </c>
      <c r="M45" s="748" t="n">
        <v>0</v>
      </c>
      <c r="N45" s="748" t="n">
        <v>2</v>
      </c>
      <c r="O45" s="748" t="n">
        <v>1</v>
      </c>
      <c r="P45" s="748" t="n">
        <v>7</v>
      </c>
      <c r="Q45" s="748" t="n">
        <v>0</v>
      </c>
      <c r="R45" s="748" t="n">
        <v>0</v>
      </c>
      <c r="S45" s="748" t="n">
        <v>2</v>
      </c>
      <c r="T45" s="748" t="n">
        <v>7</v>
      </c>
      <c r="U45" s="748" t="n">
        <v>0</v>
      </c>
      <c r="V45" s="748" t="n">
        <v>0</v>
      </c>
      <c r="W45" s="748" t="n">
        <v>0</v>
      </c>
      <c r="X45" s="748" t="n">
        <v>0</v>
      </c>
      <c r="Y45" s="748" t="n">
        <v>50</v>
      </c>
      <c r="Z45" s="748" t="n">
        <v>0</v>
      </c>
      <c r="AA45" s="748" t="n">
        <v>0</v>
      </c>
      <c r="AB45" s="748" t="n">
        <v>0</v>
      </c>
      <c r="AC45" s="748" t="n">
        <v>24</v>
      </c>
      <c r="AD45" s="748" t="n">
        <v>0</v>
      </c>
      <c r="AE45" s="748" t="n">
        <v>42</v>
      </c>
      <c r="AF45" s="748" t="n">
        <v>85</v>
      </c>
      <c r="AG45" s="748" t="n">
        <v>0</v>
      </c>
      <c r="AH45" s="748" t="n">
        <f aca="false">SUM(E45:AG45)</f>
        <v>236</v>
      </c>
    </row>
    <row r="46" customFormat="false" ht="13.5" hidden="false" customHeight="false" outlineLevel="0" collapsed="false">
      <c r="B46" s="749" t="s">
        <v>708</v>
      </c>
      <c r="C46" s="746"/>
      <c r="D46" s="747" t="s">
        <v>744</v>
      </c>
      <c r="E46" s="748" t="n">
        <v>6</v>
      </c>
      <c r="F46" s="748" t="n">
        <v>0</v>
      </c>
      <c r="G46" s="748" t="n">
        <v>0</v>
      </c>
      <c r="H46" s="748" t="n">
        <v>0</v>
      </c>
      <c r="I46" s="748" t="n">
        <v>0</v>
      </c>
      <c r="J46" s="748" t="n">
        <v>1</v>
      </c>
      <c r="K46" s="748" t="n">
        <v>7</v>
      </c>
      <c r="L46" s="748" t="n">
        <v>0</v>
      </c>
      <c r="M46" s="748" t="n">
        <v>0</v>
      </c>
      <c r="N46" s="748" t="n">
        <v>0</v>
      </c>
      <c r="O46" s="748" t="n">
        <v>0</v>
      </c>
      <c r="P46" s="748" t="n">
        <v>8</v>
      </c>
      <c r="Q46" s="748" t="n">
        <v>0</v>
      </c>
      <c r="R46" s="748" t="n">
        <v>0</v>
      </c>
      <c r="S46" s="748" t="n">
        <v>0</v>
      </c>
      <c r="T46" s="748" t="n">
        <v>5</v>
      </c>
      <c r="U46" s="748" t="n">
        <v>0</v>
      </c>
      <c r="V46" s="748" t="n">
        <v>0</v>
      </c>
      <c r="W46" s="748" t="n">
        <v>0</v>
      </c>
      <c r="X46" s="748" t="n">
        <v>0</v>
      </c>
      <c r="Y46" s="748" t="n">
        <v>68</v>
      </c>
      <c r="Z46" s="748" t="n">
        <v>0</v>
      </c>
      <c r="AA46" s="748" t="n">
        <v>0</v>
      </c>
      <c r="AB46" s="748" t="n">
        <v>0</v>
      </c>
      <c r="AC46" s="748" t="n">
        <v>33</v>
      </c>
      <c r="AD46" s="748" t="n">
        <v>0</v>
      </c>
      <c r="AE46" s="748" t="n">
        <v>33</v>
      </c>
      <c r="AF46" s="748" t="n">
        <v>18</v>
      </c>
      <c r="AG46" s="748" t="n">
        <v>0</v>
      </c>
      <c r="AH46" s="748" t="n">
        <f aca="false">SUM(E46:AG46)</f>
        <v>179</v>
      </c>
    </row>
    <row r="47" customFormat="false" ht="13.5" hidden="false" customHeight="false" outlineLevel="0" collapsed="false">
      <c r="B47" s="749"/>
      <c r="C47" s="746"/>
      <c r="D47" s="747" t="s">
        <v>745</v>
      </c>
      <c r="E47" s="748" t="n">
        <v>6</v>
      </c>
      <c r="F47" s="748" t="n">
        <v>0</v>
      </c>
      <c r="G47" s="748" t="n">
        <v>0</v>
      </c>
      <c r="H47" s="748" t="n">
        <v>0</v>
      </c>
      <c r="I47" s="748" t="n">
        <v>0</v>
      </c>
      <c r="J47" s="748" t="n">
        <v>1</v>
      </c>
      <c r="K47" s="748" t="n">
        <v>7</v>
      </c>
      <c r="L47" s="748" t="n">
        <v>0</v>
      </c>
      <c r="M47" s="748" t="n">
        <v>0</v>
      </c>
      <c r="N47" s="748" t="n">
        <v>0</v>
      </c>
      <c r="O47" s="748" t="n">
        <v>0</v>
      </c>
      <c r="P47" s="748" t="n">
        <v>8</v>
      </c>
      <c r="Q47" s="748" t="n">
        <v>0</v>
      </c>
      <c r="R47" s="748" t="n">
        <v>0</v>
      </c>
      <c r="S47" s="748" t="n">
        <v>0</v>
      </c>
      <c r="T47" s="748" t="n">
        <v>5</v>
      </c>
      <c r="U47" s="748" t="n">
        <v>0</v>
      </c>
      <c r="V47" s="748" t="n">
        <v>0</v>
      </c>
      <c r="W47" s="748" t="n">
        <v>0</v>
      </c>
      <c r="X47" s="748" t="n">
        <v>0</v>
      </c>
      <c r="Y47" s="748" t="n">
        <v>65</v>
      </c>
      <c r="Z47" s="748" t="n">
        <v>0</v>
      </c>
      <c r="AA47" s="748" t="n">
        <v>0</v>
      </c>
      <c r="AB47" s="748" t="n">
        <v>0</v>
      </c>
      <c r="AC47" s="748" t="n">
        <v>33</v>
      </c>
      <c r="AD47" s="748" t="n">
        <v>0</v>
      </c>
      <c r="AE47" s="748" t="n">
        <v>33</v>
      </c>
      <c r="AF47" s="748" t="n">
        <v>18</v>
      </c>
      <c r="AG47" s="748" t="n">
        <v>0</v>
      </c>
      <c r="AH47" s="748" t="n">
        <f aca="false">SUM(E47:AG47)</f>
        <v>176</v>
      </c>
    </row>
    <row r="48" customFormat="false" ht="13.5" hidden="false" customHeight="false" outlineLevel="0" collapsed="false">
      <c r="B48" s="749"/>
      <c r="C48" s="746"/>
      <c r="D48" s="747" t="s">
        <v>746</v>
      </c>
      <c r="E48" s="748" t="n">
        <v>6</v>
      </c>
      <c r="F48" s="748" t="n">
        <v>0</v>
      </c>
      <c r="G48" s="748" t="n">
        <v>0</v>
      </c>
      <c r="H48" s="748" t="n">
        <v>0</v>
      </c>
      <c r="I48" s="748" t="n">
        <v>0</v>
      </c>
      <c r="J48" s="748" t="n">
        <v>1</v>
      </c>
      <c r="K48" s="748" t="n">
        <v>11</v>
      </c>
      <c r="L48" s="748" t="n">
        <v>0</v>
      </c>
      <c r="M48" s="748" t="n">
        <v>0</v>
      </c>
      <c r="N48" s="748" t="n">
        <v>0</v>
      </c>
      <c r="O48" s="748" t="n">
        <v>0</v>
      </c>
      <c r="P48" s="748" t="n">
        <v>9</v>
      </c>
      <c r="Q48" s="748" t="n">
        <v>0</v>
      </c>
      <c r="R48" s="748" t="n">
        <v>0</v>
      </c>
      <c r="S48" s="748" t="n">
        <v>0</v>
      </c>
      <c r="T48" s="748" t="n">
        <v>11</v>
      </c>
      <c r="U48" s="748" t="n">
        <v>0</v>
      </c>
      <c r="V48" s="748" t="n">
        <v>0</v>
      </c>
      <c r="W48" s="748" t="n">
        <v>0</v>
      </c>
      <c r="X48" s="748" t="n">
        <v>0</v>
      </c>
      <c r="Y48" s="748" t="n">
        <v>47</v>
      </c>
      <c r="Z48" s="748" t="n">
        <v>0</v>
      </c>
      <c r="AA48" s="748" t="n">
        <v>0</v>
      </c>
      <c r="AB48" s="748" t="n">
        <v>0</v>
      </c>
      <c r="AC48" s="748" t="n">
        <v>9</v>
      </c>
      <c r="AD48" s="748" t="n">
        <v>0</v>
      </c>
      <c r="AE48" s="748" t="n">
        <v>23</v>
      </c>
      <c r="AF48" s="748" t="n">
        <v>19</v>
      </c>
      <c r="AG48" s="748" t="n">
        <v>0</v>
      </c>
      <c r="AH48" s="748" t="n">
        <f aca="false">SUM(E48:AG48)</f>
        <v>136</v>
      </c>
    </row>
    <row r="49" customFormat="false" ht="13.5" hidden="false" customHeight="false" outlineLevel="0" collapsed="false">
      <c r="B49" s="749" t="s">
        <v>709</v>
      </c>
      <c r="C49" s="746"/>
      <c r="D49" s="747" t="s">
        <v>744</v>
      </c>
      <c r="E49" s="748" t="n">
        <v>18</v>
      </c>
      <c r="F49" s="748" t="n">
        <v>13</v>
      </c>
      <c r="G49" s="748" t="n">
        <v>0</v>
      </c>
      <c r="H49" s="748" t="n">
        <v>0</v>
      </c>
      <c r="I49" s="748" t="n">
        <v>0</v>
      </c>
      <c r="J49" s="748" t="n">
        <v>0</v>
      </c>
      <c r="K49" s="748" t="n">
        <v>2</v>
      </c>
      <c r="L49" s="748" t="n">
        <v>0</v>
      </c>
      <c r="M49" s="748" t="n">
        <v>0</v>
      </c>
      <c r="N49" s="748" t="n">
        <v>3</v>
      </c>
      <c r="O49" s="748" t="n">
        <v>0</v>
      </c>
      <c r="P49" s="748" t="n">
        <v>12</v>
      </c>
      <c r="Q49" s="748" t="n">
        <v>0</v>
      </c>
      <c r="R49" s="748" t="n">
        <v>0</v>
      </c>
      <c r="S49" s="748" t="n">
        <v>1</v>
      </c>
      <c r="T49" s="748" t="n">
        <v>1</v>
      </c>
      <c r="U49" s="748" t="n">
        <v>2</v>
      </c>
      <c r="V49" s="748" t="n">
        <v>0</v>
      </c>
      <c r="W49" s="748" t="n">
        <v>0</v>
      </c>
      <c r="X49" s="748" t="n">
        <v>0</v>
      </c>
      <c r="Y49" s="748" t="n">
        <v>269</v>
      </c>
      <c r="Z49" s="748" t="n">
        <v>0</v>
      </c>
      <c r="AA49" s="748" t="n">
        <v>0</v>
      </c>
      <c r="AB49" s="748" t="n">
        <v>1</v>
      </c>
      <c r="AC49" s="748" t="n">
        <v>70</v>
      </c>
      <c r="AD49" s="748" t="n">
        <v>2</v>
      </c>
      <c r="AE49" s="748" t="n">
        <v>59</v>
      </c>
      <c r="AF49" s="748" t="n">
        <v>17</v>
      </c>
      <c r="AG49" s="748" t="n">
        <v>0</v>
      </c>
      <c r="AH49" s="748" t="n">
        <f aca="false">SUM(E49:AG49)</f>
        <v>470</v>
      </c>
    </row>
    <row r="50" customFormat="false" ht="13.5" hidden="false" customHeight="false" outlineLevel="0" collapsed="false">
      <c r="B50" s="749"/>
      <c r="C50" s="746"/>
      <c r="D50" s="747" t="s">
        <v>745</v>
      </c>
      <c r="E50" s="748" t="n">
        <v>8</v>
      </c>
      <c r="F50" s="748" t="n">
        <v>15</v>
      </c>
      <c r="G50" s="748" t="n">
        <v>0</v>
      </c>
      <c r="H50" s="748" t="n">
        <v>0</v>
      </c>
      <c r="I50" s="748" t="n">
        <v>0</v>
      </c>
      <c r="J50" s="748" t="n">
        <v>0</v>
      </c>
      <c r="K50" s="748" t="n">
        <v>2</v>
      </c>
      <c r="L50" s="748" t="n">
        <v>0</v>
      </c>
      <c r="M50" s="748" t="n">
        <v>0</v>
      </c>
      <c r="N50" s="748" t="n">
        <v>1</v>
      </c>
      <c r="O50" s="748" t="n">
        <v>0</v>
      </c>
      <c r="P50" s="748" t="n">
        <v>11</v>
      </c>
      <c r="Q50" s="748" t="n">
        <v>0</v>
      </c>
      <c r="R50" s="748" t="n">
        <v>0</v>
      </c>
      <c r="S50" s="748" t="n">
        <v>1</v>
      </c>
      <c r="T50" s="748" t="n">
        <v>1</v>
      </c>
      <c r="U50" s="748" t="n">
        <v>2</v>
      </c>
      <c r="V50" s="748" t="n">
        <v>0</v>
      </c>
      <c r="W50" s="748" t="n">
        <v>0</v>
      </c>
      <c r="X50" s="748" t="n">
        <v>0</v>
      </c>
      <c r="Y50" s="748" t="n">
        <v>254</v>
      </c>
      <c r="Z50" s="748" t="n">
        <v>0</v>
      </c>
      <c r="AA50" s="748" t="n">
        <v>0</v>
      </c>
      <c r="AB50" s="748" t="n">
        <v>1</v>
      </c>
      <c r="AC50" s="748" t="n">
        <v>65</v>
      </c>
      <c r="AD50" s="748" t="n">
        <v>2</v>
      </c>
      <c r="AE50" s="748" t="n">
        <v>60</v>
      </c>
      <c r="AF50" s="748" t="n">
        <v>17</v>
      </c>
      <c r="AG50" s="748" t="n">
        <v>0</v>
      </c>
      <c r="AH50" s="748" t="n">
        <f aca="false">SUM(E50:AG50)</f>
        <v>440</v>
      </c>
    </row>
    <row r="51" customFormat="false" ht="13.5" hidden="false" customHeight="false" outlineLevel="0" collapsed="false">
      <c r="B51" s="749"/>
      <c r="C51" s="746"/>
      <c r="D51" s="747" t="s">
        <v>746</v>
      </c>
      <c r="E51" s="748" t="n">
        <v>8</v>
      </c>
      <c r="F51" s="748" t="n">
        <v>2</v>
      </c>
      <c r="G51" s="748" t="n">
        <v>0</v>
      </c>
      <c r="H51" s="748" t="n">
        <v>0</v>
      </c>
      <c r="I51" s="748" t="n">
        <v>0</v>
      </c>
      <c r="J51" s="748" t="n">
        <v>0</v>
      </c>
      <c r="K51" s="748" t="n">
        <v>10</v>
      </c>
      <c r="L51" s="748" t="n">
        <v>0</v>
      </c>
      <c r="M51" s="748" t="n">
        <v>0</v>
      </c>
      <c r="N51" s="748" t="n">
        <v>1</v>
      </c>
      <c r="O51" s="748" t="n">
        <v>0</v>
      </c>
      <c r="P51" s="748" t="n">
        <v>11</v>
      </c>
      <c r="Q51" s="748" t="n">
        <v>0</v>
      </c>
      <c r="R51" s="748" t="n">
        <v>0</v>
      </c>
      <c r="S51" s="748" t="n">
        <v>1</v>
      </c>
      <c r="T51" s="748" t="n">
        <v>5</v>
      </c>
      <c r="U51" s="748" t="n">
        <v>5</v>
      </c>
      <c r="V51" s="748" t="n">
        <v>0</v>
      </c>
      <c r="W51" s="748" t="n">
        <v>0</v>
      </c>
      <c r="X51" s="748" t="n">
        <v>0</v>
      </c>
      <c r="Y51" s="748" t="n">
        <v>81</v>
      </c>
      <c r="Z51" s="748" t="n">
        <v>0</v>
      </c>
      <c r="AA51" s="748" t="n">
        <v>0</v>
      </c>
      <c r="AB51" s="748" t="n">
        <v>1</v>
      </c>
      <c r="AC51" s="748" t="n">
        <v>32</v>
      </c>
      <c r="AD51" s="748" t="n">
        <v>1</v>
      </c>
      <c r="AE51" s="748" t="n">
        <v>33</v>
      </c>
      <c r="AF51" s="748" t="n">
        <v>10</v>
      </c>
      <c r="AG51" s="748" t="n">
        <v>0</v>
      </c>
      <c r="AH51" s="748" t="n">
        <f aca="false">SUM(E51:AG51)</f>
        <v>201</v>
      </c>
    </row>
    <row r="52" customFormat="false" ht="13.5" hidden="false" customHeight="false" outlineLevel="0" collapsed="false">
      <c r="B52" s="749" t="s">
        <v>710</v>
      </c>
      <c r="C52" s="746"/>
      <c r="D52" s="747" t="s">
        <v>744</v>
      </c>
      <c r="E52" s="748" t="n">
        <v>5</v>
      </c>
      <c r="F52" s="748" t="n">
        <v>0</v>
      </c>
      <c r="G52" s="748" t="n">
        <v>0</v>
      </c>
      <c r="H52" s="748" t="n">
        <v>0</v>
      </c>
      <c r="I52" s="748" t="n">
        <v>0</v>
      </c>
      <c r="J52" s="748" t="n">
        <v>0</v>
      </c>
      <c r="K52" s="748" t="n">
        <v>0</v>
      </c>
      <c r="L52" s="748" t="n">
        <v>0</v>
      </c>
      <c r="M52" s="748" t="n">
        <v>0</v>
      </c>
      <c r="N52" s="748" t="n">
        <v>1</v>
      </c>
      <c r="O52" s="748" t="n">
        <v>0</v>
      </c>
      <c r="P52" s="748" t="n">
        <v>4</v>
      </c>
      <c r="Q52" s="748" t="n">
        <v>0</v>
      </c>
      <c r="R52" s="748" t="n">
        <v>2</v>
      </c>
      <c r="S52" s="748" t="n">
        <v>0</v>
      </c>
      <c r="T52" s="748" t="n">
        <v>0</v>
      </c>
      <c r="U52" s="748" t="n">
        <v>0</v>
      </c>
      <c r="V52" s="748" t="n">
        <v>0</v>
      </c>
      <c r="W52" s="748" t="n">
        <v>0</v>
      </c>
      <c r="X52" s="748" t="n">
        <v>0</v>
      </c>
      <c r="Y52" s="748" t="n">
        <v>26</v>
      </c>
      <c r="Z52" s="748" t="n">
        <v>0</v>
      </c>
      <c r="AA52" s="748" t="n">
        <v>0</v>
      </c>
      <c r="AB52" s="748" t="n">
        <v>0</v>
      </c>
      <c r="AC52" s="748" t="n">
        <v>5</v>
      </c>
      <c r="AD52" s="748" t="n">
        <v>1</v>
      </c>
      <c r="AE52" s="748" t="n">
        <v>13</v>
      </c>
      <c r="AF52" s="748" t="n">
        <v>7</v>
      </c>
      <c r="AG52" s="748" t="n">
        <v>0</v>
      </c>
      <c r="AH52" s="748" t="n">
        <f aca="false">SUM(E52:AG52)</f>
        <v>64</v>
      </c>
    </row>
    <row r="53" customFormat="false" ht="13.5" hidden="false" customHeight="false" outlineLevel="0" collapsed="false">
      <c r="B53" s="749"/>
      <c r="C53" s="746"/>
      <c r="D53" s="747" t="s">
        <v>745</v>
      </c>
      <c r="E53" s="748" t="n">
        <v>5</v>
      </c>
      <c r="F53" s="748" t="n">
        <v>0</v>
      </c>
      <c r="G53" s="748" t="n">
        <v>0</v>
      </c>
      <c r="H53" s="748" t="n">
        <v>0</v>
      </c>
      <c r="I53" s="748" t="n">
        <v>0</v>
      </c>
      <c r="J53" s="748" t="n">
        <v>0</v>
      </c>
      <c r="K53" s="748" t="n">
        <v>0</v>
      </c>
      <c r="L53" s="748" t="n">
        <v>0</v>
      </c>
      <c r="M53" s="748" t="n">
        <v>0</v>
      </c>
      <c r="N53" s="748" t="n">
        <v>1</v>
      </c>
      <c r="O53" s="748" t="n">
        <v>0</v>
      </c>
      <c r="P53" s="748" t="n">
        <v>4</v>
      </c>
      <c r="Q53" s="748" t="n">
        <v>0</v>
      </c>
      <c r="R53" s="748" t="n">
        <v>2</v>
      </c>
      <c r="S53" s="748" t="n">
        <v>0</v>
      </c>
      <c r="T53" s="748" t="n">
        <v>0</v>
      </c>
      <c r="U53" s="748" t="n">
        <v>0</v>
      </c>
      <c r="V53" s="748" t="n">
        <v>0</v>
      </c>
      <c r="W53" s="748" t="n">
        <v>0</v>
      </c>
      <c r="X53" s="748" t="n">
        <v>0</v>
      </c>
      <c r="Y53" s="748" t="n">
        <v>24</v>
      </c>
      <c r="Z53" s="748" t="n">
        <v>0</v>
      </c>
      <c r="AA53" s="748" t="n">
        <v>0</v>
      </c>
      <c r="AB53" s="748" t="n">
        <v>0</v>
      </c>
      <c r="AC53" s="748" t="n">
        <v>5</v>
      </c>
      <c r="AD53" s="748" t="n">
        <v>1</v>
      </c>
      <c r="AE53" s="748" t="n">
        <v>12</v>
      </c>
      <c r="AF53" s="748" t="n">
        <v>7</v>
      </c>
      <c r="AG53" s="748" t="n">
        <v>0</v>
      </c>
      <c r="AH53" s="748" t="n">
        <f aca="false">SUM(E53:AG53)</f>
        <v>61</v>
      </c>
    </row>
    <row r="54" customFormat="false" ht="13.5" hidden="false" customHeight="false" outlineLevel="0" collapsed="false">
      <c r="B54" s="749"/>
      <c r="C54" s="746"/>
      <c r="D54" s="747" t="s">
        <v>746</v>
      </c>
      <c r="E54" s="748" t="n">
        <v>5</v>
      </c>
      <c r="F54" s="748" t="n">
        <v>0</v>
      </c>
      <c r="G54" s="748" t="n">
        <v>0</v>
      </c>
      <c r="H54" s="748" t="n">
        <v>0</v>
      </c>
      <c r="I54" s="748" t="n">
        <v>0</v>
      </c>
      <c r="J54" s="748" t="n">
        <v>0</v>
      </c>
      <c r="K54" s="748" t="n">
        <v>0</v>
      </c>
      <c r="L54" s="748" t="n">
        <v>0</v>
      </c>
      <c r="M54" s="748" t="n">
        <v>0</v>
      </c>
      <c r="N54" s="748" t="n">
        <v>1</v>
      </c>
      <c r="O54" s="748" t="n">
        <v>0</v>
      </c>
      <c r="P54" s="748" t="n">
        <v>4</v>
      </c>
      <c r="Q54" s="748" t="n">
        <v>0</v>
      </c>
      <c r="R54" s="748" t="n">
        <v>2</v>
      </c>
      <c r="S54" s="748" t="n">
        <v>0</v>
      </c>
      <c r="T54" s="748" t="n">
        <v>0</v>
      </c>
      <c r="U54" s="748" t="n">
        <v>0</v>
      </c>
      <c r="V54" s="748" t="n">
        <v>0</v>
      </c>
      <c r="W54" s="748" t="n">
        <v>0</v>
      </c>
      <c r="X54" s="748" t="n">
        <v>0</v>
      </c>
      <c r="Y54" s="748" t="n">
        <v>18</v>
      </c>
      <c r="Z54" s="748" t="n">
        <v>0</v>
      </c>
      <c r="AA54" s="748" t="n">
        <v>0</v>
      </c>
      <c r="AB54" s="748" t="n">
        <v>0</v>
      </c>
      <c r="AC54" s="748" t="n">
        <v>3</v>
      </c>
      <c r="AD54" s="748" t="n">
        <v>0</v>
      </c>
      <c r="AE54" s="748" t="n">
        <v>10</v>
      </c>
      <c r="AF54" s="748" t="n">
        <v>7</v>
      </c>
      <c r="AG54" s="748" t="n">
        <v>0</v>
      </c>
      <c r="AH54" s="748" t="n">
        <f aca="false">SUM(E54:AG54)</f>
        <v>50</v>
      </c>
    </row>
    <row r="55" customFormat="false" ht="13.5" hidden="false" customHeight="false" outlineLevel="0" collapsed="false">
      <c r="B55" s="749" t="s">
        <v>711</v>
      </c>
      <c r="C55" s="746"/>
      <c r="D55" s="747" t="s">
        <v>744</v>
      </c>
      <c r="E55" s="748" t="n">
        <v>20</v>
      </c>
      <c r="F55" s="748" t="n">
        <v>0</v>
      </c>
      <c r="G55" s="748" t="n">
        <v>0</v>
      </c>
      <c r="H55" s="748" t="n">
        <v>0</v>
      </c>
      <c r="I55" s="748" t="n">
        <v>3</v>
      </c>
      <c r="J55" s="748" t="n">
        <v>0</v>
      </c>
      <c r="K55" s="748" t="n">
        <v>2</v>
      </c>
      <c r="L55" s="748" t="n">
        <v>0</v>
      </c>
      <c r="M55" s="748" t="n">
        <v>0</v>
      </c>
      <c r="N55" s="748" t="n">
        <v>0</v>
      </c>
      <c r="O55" s="748" t="n">
        <v>0</v>
      </c>
      <c r="P55" s="748" t="n">
        <v>2</v>
      </c>
      <c r="Q55" s="748" t="n">
        <v>0</v>
      </c>
      <c r="R55" s="748" t="n">
        <v>0</v>
      </c>
      <c r="S55" s="748" t="n">
        <v>1</v>
      </c>
      <c r="T55" s="748" t="n">
        <v>1</v>
      </c>
      <c r="U55" s="748" t="n">
        <v>0</v>
      </c>
      <c r="V55" s="748" t="n">
        <v>0</v>
      </c>
      <c r="W55" s="748" t="n">
        <v>0</v>
      </c>
      <c r="X55" s="748" t="n">
        <v>0</v>
      </c>
      <c r="Y55" s="748" t="n">
        <v>88</v>
      </c>
      <c r="Z55" s="748" t="n">
        <v>0</v>
      </c>
      <c r="AA55" s="748" t="n">
        <v>0</v>
      </c>
      <c r="AB55" s="748" t="n">
        <v>0</v>
      </c>
      <c r="AC55" s="748" t="n">
        <v>43</v>
      </c>
      <c r="AD55" s="748" t="n">
        <v>0</v>
      </c>
      <c r="AE55" s="748" t="n">
        <v>39</v>
      </c>
      <c r="AF55" s="748" t="n">
        <v>3</v>
      </c>
      <c r="AG55" s="748" t="n">
        <v>0</v>
      </c>
      <c r="AH55" s="748" t="n">
        <f aca="false">SUM(E55:AG55)</f>
        <v>202</v>
      </c>
    </row>
    <row r="56" customFormat="false" ht="13.5" hidden="false" customHeight="false" outlineLevel="0" collapsed="false">
      <c r="B56" s="749"/>
      <c r="C56" s="746"/>
      <c r="D56" s="747" t="s">
        <v>745</v>
      </c>
      <c r="E56" s="748" t="n">
        <v>19</v>
      </c>
      <c r="F56" s="748" t="n">
        <v>0</v>
      </c>
      <c r="G56" s="748" t="n">
        <v>0</v>
      </c>
      <c r="H56" s="748" t="n">
        <v>0</v>
      </c>
      <c r="I56" s="748" t="n">
        <v>2</v>
      </c>
      <c r="J56" s="748" t="n">
        <v>0</v>
      </c>
      <c r="K56" s="748" t="n">
        <v>2</v>
      </c>
      <c r="L56" s="748" t="n">
        <v>0</v>
      </c>
      <c r="M56" s="748" t="n">
        <v>0</v>
      </c>
      <c r="N56" s="748" t="n">
        <v>0</v>
      </c>
      <c r="O56" s="748" t="n">
        <v>0</v>
      </c>
      <c r="P56" s="748" t="n">
        <v>2</v>
      </c>
      <c r="Q56" s="748" t="n">
        <v>0</v>
      </c>
      <c r="R56" s="748" t="n">
        <v>0</v>
      </c>
      <c r="S56" s="748" t="n">
        <v>1</v>
      </c>
      <c r="T56" s="748" t="n">
        <v>1</v>
      </c>
      <c r="U56" s="748" t="n">
        <v>0</v>
      </c>
      <c r="V56" s="748" t="n">
        <v>0</v>
      </c>
      <c r="W56" s="748" t="n">
        <v>0</v>
      </c>
      <c r="X56" s="748" t="n">
        <v>0</v>
      </c>
      <c r="Y56" s="748" t="n">
        <v>74</v>
      </c>
      <c r="Z56" s="748" t="n">
        <v>0</v>
      </c>
      <c r="AA56" s="748" t="n">
        <v>0</v>
      </c>
      <c r="AB56" s="748" t="n">
        <v>0</v>
      </c>
      <c r="AC56" s="748" t="n">
        <v>38</v>
      </c>
      <c r="AD56" s="748" t="n">
        <v>0</v>
      </c>
      <c r="AE56" s="748" t="n">
        <v>35</v>
      </c>
      <c r="AF56" s="748" t="n">
        <v>3</v>
      </c>
      <c r="AG56" s="748" t="n">
        <v>0</v>
      </c>
      <c r="AH56" s="748" t="n">
        <f aca="false">SUM(E56:AG56)</f>
        <v>177</v>
      </c>
    </row>
    <row r="57" customFormat="false" ht="13.5" hidden="false" customHeight="false" outlineLevel="0" collapsed="false">
      <c r="B57" s="749"/>
      <c r="C57" s="746"/>
      <c r="D57" s="747" t="s">
        <v>746</v>
      </c>
      <c r="E57" s="748" t="n">
        <v>20</v>
      </c>
      <c r="F57" s="748" t="n">
        <v>0</v>
      </c>
      <c r="G57" s="748" t="n">
        <v>0</v>
      </c>
      <c r="H57" s="748" t="n">
        <v>0</v>
      </c>
      <c r="I57" s="748" t="n">
        <v>4</v>
      </c>
      <c r="J57" s="748" t="n">
        <v>0</v>
      </c>
      <c r="K57" s="748" t="n">
        <v>8</v>
      </c>
      <c r="L57" s="748" t="n">
        <v>0</v>
      </c>
      <c r="M57" s="748" t="n">
        <v>0</v>
      </c>
      <c r="N57" s="748" t="n">
        <v>0</v>
      </c>
      <c r="O57" s="748" t="n">
        <v>0</v>
      </c>
      <c r="P57" s="748" t="n">
        <v>2</v>
      </c>
      <c r="Q57" s="748" t="n">
        <v>0</v>
      </c>
      <c r="R57" s="748" t="n">
        <v>0</v>
      </c>
      <c r="S57" s="748" t="n">
        <v>1</v>
      </c>
      <c r="T57" s="748" t="n">
        <v>1</v>
      </c>
      <c r="U57" s="748" t="n">
        <v>0</v>
      </c>
      <c r="V57" s="748" t="n">
        <v>0</v>
      </c>
      <c r="W57" s="748" t="n">
        <v>0</v>
      </c>
      <c r="X57" s="748" t="n">
        <v>0</v>
      </c>
      <c r="Y57" s="748" t="n">
        <v>45</v>
      </c>
      <c r="Z57" s="748" t="n">
        <v>0</v>
      </c>
      <c r="AA57" s="748" t="n">
        <v>0</v>
      </c>
      <c r="AB57" s="748" t="n">
        <v>0</v>
      </c>
      <c r="AC57" s="748" t="n">
        <v>19</v>
      </c>
      <c r="AD57" s="748" t="n">
        <v>0</v>
      </c>
      <c r="AE57" s="748" t="n">
        <v>26</v>
      </c>
      <c r="AF57" s="748" t="n">
        <v>14</v>
      </c>
      <c r="AG57" s="748" t="n">
        <v>0</v>
      </c>
      <c r="AH57" s="748" t="n">
        <f aca="false">SUM(E57:AG57)</f>
        <v>140</v>
      </c>
    </row>
    <row r="58" customFormat="false" ht="13.5" hidden="false" customHeight="false" outlineLevel="0" collapsed="false">
      <c r="B58" s="749" t="s">
        <v>712</v>
      </c>
      <c r="C58" s="746"/>
      <c r="D58" s="747" t="s">
        <v>744</v>
      </c>
      <c r="E58" s="748" t="n">
        <v>0</v>
      </c>
      <c r="F58" s="748" t="n">
        <v>0</v>
      </c>
      <c r="G58" s="748" t="n">
        <v>0</v>
      </c>
      <c r="H58" s="748" t="n">
        <v>0</v>
      </c>
      <c r="I58" s="748" t="n">
        <v>0</v>
      </c>
      <c r="J58" s="748" t="n">
        <v>0</v>
      </c>
      <c r="K58" s="748" t="n">
        <v>1</v>
      </c>
      <c r="L58" s="748" t="n">
        <v>0</v>
      </c>
      <c r="M58" s="748" t="n">
        <v>0</v>
      </c>
      <c r="N58" s="748" t="n">
        <v>0</v>
      </c>
      <c r="O58" s="748" t="n">
        <v>0</v>
      </c>
      <c r="P58" s="748" t="n">
        <v>5</v>
      </c>
      <c r="Q58" s="748" t="n">
        <v>0</v>
      </c>
      <c r="R58" s="748" t="n">
        <v>0</v>
      </c>
      <c r="S58" s="748" t="n">
        <v>1</v>
      </c>
      <c r="T58" s="748" t="n">
        <v>0</v>
      </c>
      <c r="U58" s="748" t="n">
        <v>0</v>
      </c>
      <c r="V58" s="748" t="n">
        <v>0</v>
      </c>
      <c r="W58" s="748" t="n">
        <v>1</v>
      </c>
      <c r="X58" s="748" t="n">
        <v>0</v>
      </c>
      <c r="Y58" s="748" t="n">
        <v>8</v>
      </c>
      <c r="Z58" s="748" t="n">
        <v>0</v>
      </c>
      <c r="AA58" s="748" t="n">
        <v>0</v>
      </c>
      <c r="AB58" s="748" t="n">
        <v>0</v>
      </c>
      <c r="AC58" s="748" t="n">
        <v>5</v>
      </c>
      <c r="AD58" s="748" t="n">
        <v>1</v>
      </c>
      <c r="AE58" s="748" t="n">
        <v>9</v>
      </c>
      <c r="AF58" s="748" t="n">
        <v>24</v>
      </c>
      <c r="AG58" s="748" t="n">
        <v>0</v>
      </c>
      <c r="AH58" s="748" t="n">
        <f aca="false">SUM(E58:AG58)</f>
        <v>55</v>
      </c>
    </row>
    <row r="59" customFormat="false" ht="13.5" hidden="false" customHeight="false" outlineLevel="0" collapsed="false">
      <c r="B59" s="749"/>
      <c r="C59" s="746"/>
      <c r="D59" s="747" t="s">
        <v>745</v>
      </c>
      <c r="E59" s="748" t="n">
        <v>0</v>
      </c>
      <c r="F59" s="748" t="n">
        <v>0</v>
      </c>
      <c r="G59" s="748" t="n">
        <v>0</v>
      </c>
      <c r="H59" s="748" t="n">
        <v>0</v>
      </c>
      <c r="I59" s="748" t="n">
        <v>0</v>
      </c>
      <c r="J59" s="748" t="n">
        <v>0</v>
      </c>
      <c r="K59" s="748" t="n">
        <v>2</v>
      </c>
      <c r="L59" s="748" t="n">
        <v>0</v>
      </c>
      <c r="M59" s="748" t="n">
        <v>0</v>
      </c>
      <c r="N59" s="748" t="n">
        <v>0</v>
      </c>
      <c r="O59" s="748" t="n">
        <v>0</v>
      </c>
      <c r="P59" s="748" t="n">
        <v>5</v>
      </c>
      <c r="Q59" s="748" t="n">
        <v>0</v>
      </c>
      <c r="R59" s="748" t="n">
        <v>0</v>
      </c>
      <c r="S59" s="748" t="n">
        <v>1</v>
      </c>
      <c r="T59" s="748" t="n">
        <v>0</v>
      </c>
      <c r="U59" s="748" t="n">
        <v>0</v>
      </c>
      <c r="V59" s="748" t="n">
        <v>0</v>
      </c>
      <c r="W59" s="748" t="n">
        <v>1</v>
      </c>
      <c r="X59" s="748" t="n">
        <v>0</v>
      </c>
      <c r="Y59" s="748" t="n">
        <v>6</v>
      </c>
      <c r="Z59" s="748" t="n">
        <v>0</v>
      </c>
      <c r="AA59" s="748" t="n">
        <v>0</v>
      </c>
      <c r="AB59" s="748" t="n">
        <v>0</v>
      </c>
      <c r="AC59" s="748" t="n">
        <v>6</v>
      </c>
      <c r="AD59" s="748" t="n">
        <v>1</v>
      </c>
      <c r="AE59" s="748" t="n">
        <v>9</v>
      </c>
      <c r="AF59" s="748" t="n">
        <v>24</v>
      </c>
      <c r="AG59" s="748" t="n">
        <v>0</v>
      </c>
      <c r="AH59" s="748" t="n">
        <f aca="false">SUM(E59:AG59)</f>
        <v>55</v>
      </c>
    </row>
    <row r="60" customFormat="false" ht="13.5" hidden="false" customHeight="false" outlineLevel="0" collapsed="false">
      <c r="B60" s="749"/>
      <c r="C60" s="746"/>
      <c r="D60" s="747" t="s">
        <v>746</v>
      </c>
      <c r="E60" s="748" t="n">
        <v>0</v>
      </c>
      <c r="F60" s="748" t="n">
        <v>0</v>
      </c>
      <c r="G60" s="748" t="n">
        <v>0</v>
      </c>
      <c r="H60" s="748" t="n">
        <v>0</v>
      </c>
      <c r="I60" s="748" t="n">
        <v>0</v>
      </c>
      <c r="J60" s="748" t="n">
        <v>0</v>
      </c>
      <c r="K60" s="748" t="n">
        <v>5</v>
      </c>
      <c r="L60" s="748" t="n">
        <v>0</v>
      </c>
      <c r="M60" s="748" t="n">
        <v>0</v>
      </c>
      <c r="N60" s="748" t="n">
        <v>0</v>
      </c>
      <c r="O60" s="748" t="n">
        <v>0</v>
      </c>
      <c r="P60" s="748" t="n">
        <v>10</v>
      </c>
      <c r="Q60" s="748" t="n">
        <v>0</v>
      </c>
      <c r="R60" s="748" t="n">
        <v>0</v>
      </c>
      <c r="S60" s="748" t="n">
        <v>1</v>
      </c>
      <c r="T60" s="748" t="n">
        <v>0</v>
      </c>
      <c r="U60" s="748" t="n">
        <v>0</v>
      </c>
      <c r="V60" s="748" t="n">
        <v>0</v>
      </c>
      <c r="W60" s="748" t="n">
        <v>4</v>
      </c>
      <c r="X60" s="748" t="n">
        <v>0</v>
      </c>
      <c r="Y60" s="748" t="n">
        <v>8</v>
      </c>
      <c r="Z60" s="748" t="n">
        <v>0</v>
      </c>
      <c r="AA60" s="748" t="n">
        <v>0</v>
      </c>
      <c r="AB60" s="748" t="n">
        <v>0</v>
      </c>
      <c r="AC60" s="748" t="n">
        <v>11</v>
      </c>
      <c r="AD60" s="748" t="n">
        <v>1</v>
      </c>
      <c r="AE60" s="748" t="n">
        <v>11</v>
      </c>
      <c r="AF60" s="748" t="n">
        <v>26</v>
      </c>
      <c r="AG60" s="748" t="n">
        <v>0</v>
      </c>
      <c r="AH60" s="748" t="n">
        <f aca="false">SUM(E60:AG60)</f>
        <v>77</v>
      </c>
    </row>
    <row r="61" customFormat="false" ht="13.5" hidden="false" customHeight="false" outlineLevel="0" collapsed="false">
      <c r="B61" s="749" t="s">
        <v>713</v>
      </c>
      <c r="C61" s="746"/>
      <c r="D61" s="747" t="s">
        <v>744</v>
      </c>
      <c r="E61" s="748" t="n">
        <v>19</v>
      </c>
      <c r="F61" s="748" t="n">
        <v>1</v>
      </c>
      <c r="G61" s="748" t="n">
        <v>0</v>
      </c>
      <c r="H61" s="748" t="n">
        <v>0</v>
      </c>
      <c r="I61" s="748" t="n">
        <v>1</v>
      </c>
      <c r="J61" s="748" t="n">
        <v>0</v>
      </c>
      <c r="K61" s="748" t="n">
        <v>0</v>
      </c>
      <c r="L61" s="748" t="n">
        <v>0</v>
      </c>
      <c r="M61" s="748" t="n">
        <v>1</v>
      </c>
      <c r="N61" s="748" t="n">
        <v>1</v>
      </c>
      <c r="O61" s="748" t="n">
        <v>0</v>
      </c>
      <c r="P61" s="748" t="n">
        <v>12</v>
      </c>
      <c r="Q61" s="748" t="n">
        <v>0</v>
      </c>
      <c r="R61" s="748" t="n">
        <v>1</v>
      </c>
      <c r="S61" s="748" t="n">
        <v>0</v>
      </c>
      <c r="T61" s="748" t="n">
        <v>0</v>
      </c>
      <c r="U61" s="748" t="n">
        <v>0</v>
      </c>
      <c r="V61" s="748" t="n">
        <v>0</v>
      </c>
      <c r="W61" s="748" t="n">
        <v>0</v>
      </c>
      <c r="X61" s="748" t="n">
        <v>1</v>
      </c>
      <c r="Y61" s="748" t="n">
        <v>148</v>
      </c>
      <c r="Z61" s="748" t="n">
        <v>1</v>
      </c>
      <c r="AA61" s="748" t="n">
        <v>0</v>
      </c>
      <c r="AB61" s="748" t="n">
        <v>0</v>
      </c>
      <c r="AC61" s="748" t="n">
        <v>41</v>
      </c>
      <c r="AD61" s="748" t="n">
        <v>0</v>
      </c>
      <c r="AE61" s="748" t="n">
        <v>37</v>
      </c>
      <c r="AF61" s="748" t="n">
        <v>30</v>
      </c>
      <c r="AG61" s="748" t="n">
        <v>0</v>
      </c>
      <c r="AH61" s="748" t="n">
        <f aca="false">SUM(E61:AG61)</f>
        <v>294</v>
      </c>
    </row>
    <row r="62" customFormat="false" ht="13.5" hidden="false" customHeight="false" outlineLevel="0" collapsed="false">
      <c r="B62" s="749"/>
      <c r="C62" s="746"/>
      <c r="D62" s="747" t="s">
        <v>745</v>
      </c>
      <c r="E62" s="748" t="n">
        <v>17</v>
      </c>
      <c r="F62" s="748" t="n">
        <v>1</v>
      </c>
      <c r="G62" s="748" t="n">
        <v>0</v>
      </c>
      <c r="H62" s="748" t="n">
        <v>0</v>
      </c>
      <c r="I62" s="748" t="n">
        <v>0</v>
      </c>
      <c r="J62" s="748" t="n">
        <v>0</v>
      </c>
      <c r="K62" s="748" t="n">
        <v>0</v>
      </c>
      <c r="L62" s="748" t="n">
        <v>0</v>
      </c>
      <c r="M62" s="748" t="n">
        <v>1</v>
      </c>
      <c r="N62" s="748" t="n">
        <v>1</v>
      </c>
      <c r="O62" s="748" t="n">
        <v>0</v>
      </c>
      <c r="P62" s="748" t="n">
        <v>13</v>
      </c>
      <c r="Q62" s="748" t="n">
        <v>0</v>
      </c>
      <c r="R62" s="748" t="n">
        <v>1</v>
      </c>
      <c r="S62" s="748" t="n">
        <v>0</v>
      </c>
      <c r="T62" s="748" t="n">
        <v>0</v>
      </c>
      <c r="U62" s="748" t="n">
        <v>0</v>
      </c>
      <c r="V62" s="748" t="n">
        <v>0</v>
      </c>
      <c r="W62" s="748" t="n">
        <v>0</v>
      </c>
      <c r="X62" s="748" t="n">
        <v>0</v>
      </c>
      <c r="Y62" s="748" t="n">
        <v>88</v>
      </c>
      <c r="Z62" s="748" t="n">
        <v>1</v>
      </c>
      <c r="AA62" s="748" t="n">
        <v>0</v>
      </c>
      <c r="AB62" s="748" t="n">
        <v>0</v>
      </c>
      <c r="AC62" s="748" t="n">
        <v>35</v>
      </c>
      <c r="AD62" s="748" t="n">
        <v>0</v>
      </c>
      <c r="AE62" s="748" t="n">
        <v>24</v>
      </c>
      <c r="AF62" s="748" t="n">
        <v>26</v>
      </c>
      <c r="AG62" s="748" t="n">
        <v>0</v>
      </c>
      <c r="AH62" s="748" t="n">
        <f aca="false">SUM(E62:AG62)</f>
        <v>208</v>
      </c>
    </row>
    <row r="63" customFormat="false" ht="13.5" hidden="false" customHeight="false" outlineLevel="0" collapsed="false">
      <c r="B63" s="749"/>
      <c r="C63" s="746"/>
      <c r="D63" s="747" t="s">
        <v>746</v>
      </c>
      <c r="E63" s="748" t="n">
        <v>19</v>
      </c>
      <c r="F63" s="748" t="n">
        <v>1</v>
      </c>
      <c r="G63" s="748" t="n">
        <v>0</v>
      </c>
      <c r="H63" s="748" t="n">
        <v>0</v>
      </c>
      <c r="I63" s="748" t="n">
        <v>0</v>
      </c>
      <c r="J63" s="748" t="n">
        <v>0</v>
      </c>
      <c r="K63" s="748" t="n">
        <v>0</v>
      </c>
      <c r="L63" s="748" t="n">
        <v>0</v>
      </c>
      <c r="M63" s="748" t="n">
        <v>1</v>
      </c>
      <c r="N63" s="748" t="n">
        <v>1</v>
      </c>
      <c r="O63" s="748" t="n">
        <v>0</v>
      </c>
      <c r="P63" s="748" t="n">
        <v>17</v>
      </c>
      <c r="Q63" s="748" t="n">
        <v>0</v>
      </c>
      <c r="R63" s="748" t="n">
        <v>1</v>
      </c>
      <c r="S63" s="748" t="n">
        <v>0</v>
      </c>
      <c r="T63" s="748" t="n">
        <v>0</v>
      </c>
      <c r="U63" s="748" t="n">
        <v>0</v>
      </c>
      <c r="V63" s="748" t="n">
        <v>0</v>
      </c>
      <c r="W63" s="748" t="n">
        <v>0</v>
      </c>
      <c r="X63" s="748" t="n">
        <v>0</v>
      </c>
      <c r="Y63" s="748" t="n">
        <v>63</v>
      </c>
      <c r="Z63" s="748" t="n">
        <v>1</v>
      </c>
      <c r="AA63" s="748" t="n">
        <v>0</v>
      </c>
      <c r="AB63" s="748" t="n">
        <v>0</v>
      </c>
      <c r="AC63" s="748" t="n">
        <v>34</v>
      </c>
      <c r="AD63" s="748" t="n">
        <v>0</v>
      </c>
      <c r="AE63" s="748" t="n">
        <v>24</v>
      </c>
      <c r="AF63" s="748" t="n">
        <v>25</v>
      </c>
      <c r="AG63" s="748" t="n">
        <v>0</v>
      </c>
      <c r="AH63" s="748" t="n">
        <f aca="false">SUM(E63:AG63)</f>
        <v>187</v>
      </c>
    </row>
    <row r="64" customFormat="false" ht="13.5" hidden="false" customHeight="false" outlineLevel="0" collapsed="false">
      <c r="B64" s="749" t="s">
        <v>714</v>
      </c>
      <c r="C64" s="746"/>
      <c r="D64" s="747" t="s">
        <v>744</v>
      </c>
      <c r="E64" s="748" t="n">
        <v>2</v>
      </c>
      <c r="F64" s="748" t="n">
        <v>0</v>
      </c>
      <c r="G64" s="748" t="n">
        <v>0</v>
      </c>
      <c r="H64" s="748" t="n">
        <v>3</v>
      </c>
      <c r="I64" s="748" t="n">
        <v>2</v>
      </c>
      <c r="J64" s="748" t="n">
        <v>0</v>
      </c>
      <c r="K64" s="748" t="n">
        <v>4</v>
      </c>
      <c r="L64" s="748" t="n">
        <v>0</v>
      </c>
      <c r="M64" s="748" t="n">
        <v>0</v>
      </c>
      <c r="N64" s="748" t="n">
        <v>0</v>
      </c>
      <c r="O64" s="748" t="n">
        <v>0</v>
      </c>
      <c r="P64" s="748" t="n">
        <v>2</v>
      </c>
      <c r="Q64" s="748" t="n">
        <v>0</v>
      </c>
      <c r="R64" s="748" t="n">
        <v>0</v>
      </c>
      <c r="S64" s="748" t="n">
        <v>1</v>
      </c>
      <c r="T64" s="748" t="n">
        <v>0</v>
      </c>
      <c r="U64" s="748" t="n">
        <v>0</v>
      </c>
      <c r="V64" s="748" t="n">
        <v>0</v>
      </c>
      <c r="W64" s="748" t="n">
        <v>0</v>
      </c>
      <c r="X64" s="748" t="n">
        <v>0</v>
      </c>
      <c r="Y64" s="748" t="n">
        <v>101</v>
      </c>
      <c r="Z64" s="748" t="n">
        <v>0</v>
      </c>
      <c r="AA64" s="748" t="n">
        <v>0</v>
      </c>
      <c r="AB64" s="748" t="n">
        <v>0</v>
      </c>
      <c r="AC64" s="748" t="n">
        <v>12</v>
      </c>
      <c r="AD64" s="748" t="n">
        <v>0</v>
      </c>
      <c r="AE64" s="748" t="n">
        <v>19</v>
      </c>
      <c r="AF64" s="748" t="n">
        <v>8</v>
      </c>
      <c r="AG64" s="748" t="n">
        <v>0</v>
      </c>
      <c r="AH64" s="748" t="n">
        <f aca="false">SUM(E64:AG64)</f>
        <v>154</v>
      </c>
    </row>
    <row r="65" customFormat="false" ht="13.5" hidden="false" customHeight="false" outlineLevel="0" collapsed="false">
      <c r="B65" s="749"/>
      <c r="C65" s="746"/>
      <c r="D65" s="747" t="s">
        <v>745</v>
      </c>
      <c r="E65" s="748" t="n">
        <v>2</v>
      </c>
      <c r="F65" s="748" t="n">
        <v>0</v>
      </c>
      <c r="G65" s="748" t="n">
        <v>0</v>
      </c>
      <c r="H65" s="748" t="n">
        <v>3</v>
      </c>
      <c r="I65" s="748" t="n">
        <v>2</v>
      </c>
      <c r="J65" s="748" t="n">
        <v>0</v>
      </c>
      <c r="K65" s="748" t="n">
        <v>4</v>
      </c>
      <c r="L65" s="748" t="n">
        <v>0</v>
      </c>
      <c r="M65" s="748" t="n">
        <v>0</v>
      </c>
      <c r="N65" s="748" t="n">
        <v>0</v>
      </c>
      <c r="O65" s="748" t="n">
        <v>0</v>
      </c>
      <c r="P65" s="748" t="n">
        <v>3</v>
      </c>
      <c r="Q65" s="748" t="n">
        <v>0</v>
      </c>
      <c r="R65" s="748" t="n">
        <v>0</v>
      </c>
      <c r="S65" s="748" t="n">
        <v>1</v>
      </c>
      <c r="T65" s="748" t="n">
        <v>0</v>
      </c>
      <c r="U65" s="748" t="n">
        <v>0</v>
      </c>
      <c r="V65" s="748" t="n">
        <v>0</v>
      </c>
      <c r="W65" s="748" t="n">
        <v>0</v>
      </c>
      <c r="X65" s="748" t="n">
        <v>0</v>
      </c>
      <c r="Y65" s="748" t="n">
        <v>86</v>
      </c>
      <c r="Z65" s="748" t="n">
        <v>0</v>
      </c>
      <c r="AA65" s="748" t="n">
        <v>0</v>
      </c>
      <c r="AB65" s="748" t="n">
        <v>0</v>
      </c>
      <c r="AC65" s="748" t="n">
        <v>11</v>
      </c>
      <c r="AD65" s="748" t="n">
        <v>0</v>
      </c>
      <c r="AE65" s="748" t="n">
        <v>18</v>
      </c>
      <c r="AF65" s="748" t="n">
        <v>8</v>
      </c>
      <c r="AG65" s="748" t="n">
        <v>0</v>
      </c>
      <c r="AH65" s="748" t="n">
        <f aca="false">SUM(E65:AG65)</f>
        <v>138</v>
      </c>
    </row>
    <row r="66" customFormat="false" ht="13.5" hidden="false" customHeight="false" outlineLevel="0" collapsed="false">
      <c r="B66" s="749"/>
      <c r="C66" s="746"/>
      <c r="D66" s="747" t="s">
        <v>746</v>
      </c>
      <c r="E66" s="748" t="n">
        <v>2</v>
      </c>
      <c r="F66" s="748" t="n">
        <v>0</v>
      </c>
      <c r="G66" s="748" t="n">
        <v>0</v>
      </c>
      <c r="H66" s="748" t="n">
        <v>2</v>
      </c>
      <c r="I66" s="748" t="n">
        <v>4</v>
      </c>
      <c r="J66" s="748" t="n">
        <v>0</v>
      </c>
      <c r="K66" s="748" t="n">
        <v>20</v>
      </c>
      <c r="L66" s="748" t="n">
        <v>0</v>
      </c>
      <c r="M66" s="748" t="n">
        <v>0</v>
      </c>
      <c r="N66" s="748" t="n">
        <v>0</v>
      </c>
      <c r="O66" s="748" t="n">
        <v>0</v>
      </c>
      <c r="P66" s="748" t="n">
        <v>3</v>
      </c>
      <c r="Q66" s="748" t="n">
        <v>0</v>
      </c>
      <c r="R66" s="748" t="n">
        <v>0</v>
      </c>
      <c r="S66" s="748" t="n">
        <v>1</v>
      </c>
      <c r="T66" s="748" t="n">
        <v>0</v>
      </c>
      <c r="U66" s="748" t="n">
        <v>0</v>
      </c>
      <c r="V66" s="748" t="n">
        <v>0</v>
      </c>
      <c r="W66" s="748" t="n">
        <v>0</v>
      </c>
      <c r="X66" s="748" t="n">
        <v>0</v>
      </c>
      <c r="Y66" s="748" t="n">
        <v>34</v>
      </c>
      <c r="Z66" s="748" t="n">
        <v>0</v>
      </c>
      <c r="AA66" s="748" t="n">
        <v>0</v>
      </c>
      <c r="AB66" s="748" t="n">
        <v>0</v>
      </c>
      <c r="AC66" s="748" t="n">
        <v>11</v>
      </c>
      <c r="AD66" s="748" t="n">
        <v>0</v>
      </c>
      <c r="AE66" s="748" t="n">
        <v>23</v>
      </c>
      <c r="AF66" s="748" t="n">
        <v>25</v>
      </c>
      <c r="AG66" s="748" t="n">
        <v>0</v>
      </c>
      <c r="AH66" s="748" t="n">
        <f aca="false">SUM(E66:AG66)</f>
        <v>125</v>
      </c>
    </row>
    <row r="67" customFormat="false" ht="13.5" hidden="false" customHeight="false" outlineLevel="0" collapsed="false">
      <c r="B67" s="749" t="s">
        <v>715</v>
      </c>
      <c r="C67" s="746"/>
      <c r="D67" s="747" t="s">
        <v>744</v>
      </c>
      <c r="E67" s="748" t="n">
        <v>17</v>
      </c>
      <c r="F67" s="748" t="n">
        <v>0</v>
      </c>
      <c r="G67" s="748" t="n">
        <v>0</v>
      </c>
      <c r="H67" s="748" t="n">
        <v>0</v>
      </c>
      <c r="I67" s="748" t="n">
        <v>3</v>
      </c>
      <c r="J67" s="748" t="n">
        <v>0</v>
      </c>
      <c r="K67" s="748" t="n">
        <v>5</v>
      </c>
      <c r="L67" s="748" t="n">
        <v>0</v>
      </c>
      <c r="M67" s="748" t="n">
        <v>0</v>
      </c>
      <c r="N67" s="748" t="n">
        <v>1</v>
      </c>
      <c r="O67" s="748" t="n">
        <v>0</v>
      </c>
      <c r="P67" s="748" t="n">
        <v>10</v>
      </c>
      <c r="Q67" s="748" t="n">
        <v>0</v>
      </c>
      <c r="R67" s="748" t="n">
        <v>2</v>
      </c>
      <c r="S67" s="748" t="n">
        <v>0</v>
      </c>
      <c r="T67" s="748" t="n">
        <v>0</v>
      </c>
      <c r="U67" s="748" t="n">
        <v>0</v>
      </c>
      <c r="V67" s="748" t="n">
        <v>2</v>
      </c>
      <c r="W67" s="748" t="n">
        <v>0</v>
      </c>
      <c r="X67" s="748" t="n">
        <v>0</v>
      </c>
      <c r="Y67" s="748" t="n">
        <v>336</v>
      </c>
      <c r="Z67" s="748" t="n">
        <v>1</v>
      </c>
      <c r="AA67" s="748" t="n">
        <v>0</v>
      </c>
      <c r="AB67" s="748" t="n">
        <v>0</v>
      </c>
      <c r="AC67" s="748" t="n">
        <v>86</v>
      </c>
      <c r="AD67" s="748" t="n">
        <v>0</v>
      </c>
      <c r="AE67" s="748" t="n">
        <v>94</v>
      </c>
      <c r="AF67" s="748" t="n">
        <v>29</v>
      </c>
      <c r="AG67" s="748" t="n">
        <v>0</v>
      </c>
      <c r="AH67" s="748" t="n">
        <v>586</v>
      </c>
    </row>
    <row r="68" customFormat="false" ht="13.5" hidden="false" customHeight="false" outlineLevel="0" collapsed="false">
      <c r="B68" s="749"/>
      <c r="C68" s="746"/>
      <c r="D68" s="747" t="s">
        <v>745</v>
      </c>
      <c r="E68" s="748" t="n">
        <v>17</v>
      </c>
      <c r="F68" s="748" t="n">
        <v>0</v>
      </c>
      <c r="G68" s="748" t="n">
        <v>0</v>
      </c>
      <c r="H68" s="748" t="n">
        <v>0</v>
      </c>
      <c r="I68" s="748" t="n">
        <v>3</v>
      </c>
      <c r="J68" s="748" t="n">
        <v>0</v>
      </c>
      <c r="K68" s="748" t="n">
        <v>5</v>
      </c>
      <c r="L68" s="748" t="n">
        <v>0</v>
      </c>
      <c r="M68" s="748" t="n">
        <v>0</v>
      </c>
      <c r="N68" s="748" t="n">
        <v>1</v>
      </c>
      <c r="O68" s="748" t="n">
        <v>0</v>
      </c>
      <c r="P68" s="748" t="n">
        <v>10</v>
      </c>
      <c r="Q68" s="748" t="n">
        <v>0</v>
      </c>
      <c r="R68" s="748" t="n">
        <v>2</v>
      </c>
      <c r="S68" s="748" t="n">
        <v>0</v>
      </c>
      <c r="T68" s="748" t="n">
        <v>0</v>
      </c>
      <c r="U68" s="748" t="n">
        <v>0</v>
      </c>
      <c r="V68" s="748" t="n">
        <v>2</v>
      </c>
      <c r="W68" s="748" t="n">
        <v>0</v>
      </c>
      <c r="X68" s="748" t="n">
        <v>0</v>
      </c>
      <c r="Y68" s="748" t="n">
        <v>244</v>
      </c>
      <c r="Z68" s="748" t="n">
        <v>1</v>
      </c>
      <c r="AA68" s="748" t="n">
        <v>0</v>
      </c>
      <c r="AB68" s="748" t="n">
        <v>0</v>
      </c>
      <c r="AC68" s="748" t="n">
        <v>83</v>
      </c>
      <c r="AD68" s="748" t="n">
        <v>0</v>
      </c>
      <c r="AE68" s="748" t="n">
        <v>96</v>
      </c>
      <c r="AF68" s="748" t="n">
        <v>31</v>
      </c>
      <c r="AG68" s="748" t="n">
        <v>0</v>
      </c>
      <c r="AH68" s="748" t="n">
        <f aca="false">SUM(E68:AG68)</f>
        <v>495</v>
      </c>
    </row>
    <row r="69" customFormat="false" ht="13.5" hidden="false" customHeight="false" outlineLevel="0" collapsed="false">
      <c r="B69" s="749"/>
      <c r="C69" s="746"/>
      <c r="D69" s="747" t="s">
        <v>746</v>
      </c>
      <c r="E69" s="748" t="n">
        <v>17</v>
      </c>
      <c r="F69" s="748" t="n">
        <v>0</v>
      </c>
      <c r="G69" s="748" t="n">
        <v>0</v>
      </c>
      <c r="H69" s="748" t="n">
        <v>0</v>
      </c>
      <c r="I69" s="748" t="n">
        <v>4</v>
      </c>
      <c r="J69" s="748" t="n">
        <v>0</v>
      </c>
      <c r="K69" s="748" t="n">
        <v>10</v>
      </c>
      <c r="L69" s="748" t="n">
        <v>0</v>
      </c>
      <c r="M69" s="748" t="n">
        <v>0</v>
      </c>
      <c r="N69" s="748" t="n">
        <v>1</v>
      </c>
      <c r="O69" s="748" t="n">
        <v>0</v>
      </c>
      <c r="P69" s="748" t="n">
        <v>12</v>
      </c>
      <c r="Q69" s="748" t="n">
        <v>0</v>
      </c>
      <c r="R69" s="748" t="n">
        <v>2</v>
      </c>
      <c r="S69" s="748" t="n">
        <v>0</v>
      </c>
      <c r="T69" s="748" t="n">
        <v>0</v>
      </c>
      <c r="U69" s="748" t="n">
        <v>0</v>
      </c>
      <c r="V69" s="748" t="n">
        <v>2</v>
      </c>
      <c r="W69" s="748" t="n">
        <v>0</v>
      </c>
      <c r="X69" s="748" t="n">
        <v>0</v>
      </c>
      <c r="Y69" s="748" t="n">
        <v>119</v>
      </c>
      <c r="Z69" s="748" t="n">
        <v>1</v>
      </c>
      <c r="AA69" s="748" t="n">
        <v>0</v>
      </c>
      <c r="AB69" s="748" t="n">
        <v>0</v>
      </c>
      <c r="AC69" s="748" t="n">
        <v>33</v>
      </c>
      <c r="AD69" s="748" t="n">
        <v>0</v>
      </c>
      <c r="AE69" s="748" t="n">
        <v>81</v>
      </c>
      <c r="AF69" s="748" t="n">
        <v>25</v>
      </c>
      <c r="AG69" s="748" t="n">
        <v>0</v>
      </c>
      <c r="AH69" s="748" t="n">
        <f aca="false">SUM(E69:AG69)</f>
        <v>307</v>
      </c>
    </row>
    <row r="70" customFormat="false" ht="13.5" hidden="false" customHeight="false" outlineLevel="0" collapsed="false">
      <c r="B70" s="750" t="s">
        <v>86</v>
      </c>
      <c r="C70" s="743"/>
      <c r="D70" s="744" t="s">
        <v>744</v>
      </c>
      <c r="E70" s="745" t="n">
        <f aca="false">SUM(E4,E7,E10,E13,E16,E19,E22,E25,E28,E31,E34,E37,E40,E43,E46,E49,E52,E55,E58,E61,E64,E67)</f>
        <v>216</v>
      </c>
      <c r="F70" s="745" t="n">
        <f aca="false">SUM(F4,F7,F10,F13,F16,F19,F22,F25,F28,F31,F34,F37,F40,F43,F46,F49,F52,F55,F58,F61,F64,F67)</f>
        <v>18</v>
      </c>
      <c r="G70" s="745" t="n">
        <f aca="false">SUM(G4,G7,G10,G13,G16,G19,G22,G25,G28,G31,G34,G37,G40,G43,G46,G49,G52,G55,G58,G61,G64,G67)</f>
        <v>1</v>
      </c>
      <c r="H70" s="745" t="n">
        <f aca="false">SUM(H4,H7,H10,H13,H16,H19,H22,H25,H28,H31,H34,H37,H40,H43,H46,H49,H52,H55,H58,H61,H64,H67)</f>
        <v>3</v>
      </c>
      <c r="I70" s="745" t="n">
        <f aca="false">SUM(I4,I7,I10,I13,I16,I19,I22,I25,I28,I31,I34,I37,I40,I43,I46,I49,I52,I55,I58,I61,I64,I67)</f>
        <v>14</v>
      </c>
      <c r="J70" s="745" t="n">
        <f aca="false">SUM(J4,J7,J10,J13,J16,J19,J22,J25,J28,J31,J34,J37,J40,J43,J46,J49,J52,J55,J58,J61,J64,J67)</f>
        <v>1</v>
      </c>
      <c r="K70" s="745" t="n">
        <f aca="false">SUM(K4,K7,K10,K13,K16,K19,K22,K25,K28,K31,K34,K37,K40,K43,K46,K49,K52,K55,K58,K61,K64,K67)</f>
        <v>85</v>
      </c>
      <c r="L70" s="745" t="n">
        <f aca="false">SUM(L4,L7,L10,L13,L16,L19,L22,L25,L28,L31,L34,L37,L40,L43,L46,L49,L52,L55,L58,L61,L64,L67)</f>
        <v>1</v>
      </c>
      <c r="M70" s="745" t="n">
        <f aca="false">SUM(M4,M7,M10,M13,M16,M19,M22,M25,M28,M31,M34,M37,M40,M43,M46,M49,M52,M55,M58,M61,M64,M67)</f>
        <v>8</v>
      </c>
      <c r="N70" s="745" t="n">
        <f aca="false">SUM(N4,N7,N10,N13,N16,N19,N22,N25,N28,N31,N34,N37,N40,N43,N46,N49,N52,N55,N58,N61,N64,N67)</f>
        <v>18</v>
      </c>
      <c r="O70" s="745" t="n">
        <f aca="false">SUM(O4,O7,O10,O13,O16,O19,O22,O25,O28,O31,O34,O37,O40,O43,O46,O49,O52,O55,O58,O61,O64,O67)</f>
        <v>3</v>
      </c>
      <c r="P70" s="745" t="n">
        <f aca="false">SUM(P4,P7,P10,P13,P16,P19,P22,P25,P28,P31,P34,P37,P40,P43,P46,P49,P52,P55,P58,P61,P64,P67)</f>
        <v>140</v>
      </c>
      <c r="Q70" s="745" t="n">
        <f aca="false">SUM(Q4,Q7,Q10,Q13,Q16,Q19,Q22,Q25,Q28,Q31,Q34,Q37,Q40,Q43,Q46,Q49,Q52,Q55,Q58,Q61,Q64,Q67)</f>
        <v>3</v>
      </c>
      <c r="R70" s="745" t="n">
        <f aca="false">SUM(R4,R7,R10,R13,R16,R19,R22,R25,R28,R31,R34,R37,R40,R43,R46,R49,R52,R55,R58,R61,R64,R67)</f>
        <v>9</v>
      </c>
      <c r="S70" s="745" t="n">
        <f aca="false">SUM(S4,S7,S10,S13,S16,S19,S22,S25,S28,S31,S34,S37,S40,S43,S46,S49,S52,S55,S58,S61,S64,S67)</f>
        <v>39</v>
      </c>
      <c r="T70" s="745" t="n">
        <f aca="false">SUM(T4,T7,T10,T13,T16,T19,T22,T25,T28,T31,T34,T37,T40,T43,T46,T49,T52,T55,T58,T61,T64,T67)</f>
        <v>11</v>
      </c>
      <c r="U70" s="745" t="n">
        <f aca="false">SUM(U4,U7,U10,U13,U16,U19,U22,U25,U28,U31,U34,U37,U40,U43,U46,U49,U52,U55,U58,U61,U64,U67)</f>
        <v>7</v>
      </c>
      <c r="V70" s="745" t="n">
        <f aca="false">SUM(V4,V7,V10,V13,V16,V19,V22,V25,V28,V31,V34,V37,V40,V43,V46,V49,V52,V55,V58,V61,V64,V67)</f>
        <v>3</v>
      </c>
      <c r="W70" s="745" t="n">
        <f aca="false">SUM(W4,W7,W10,W13,W16,W19,W22,W25,W28,W31,W34,W37,W40,W43,W46,W49,W52,W55,W58,W61,W64,W67)</f>
        <v>2</v>
      </c>
      <c r="X70" s="745" t="n">
        <f aca="false">SUM(X4,X7,X10,X13,X16,X19,X22,X25,X28,X31,X34,X37,X40,X43,X46,X49,X52,X55,X58,X61,X64,X67)</f>
        <v>2</v>
      </c>
      <c r="Y70" s="745" t="n">
        <f aca="false">SUM(Y4,Y7,Y10,Y13,Y16,Y19,Y22,Y25,Y28,Y31,Y34,Y37,Y40,Y43,Y46,Y49,Y52,Y55,Y58,Y61,Y64,Y67)</f>
        <v>2234</v>
      </c>
      <c r="Z70" s="745" t="n">
        <f aca="false">SUM(Z4,Z7,Z10,Z13,Z16,Z19,Z22,Z25,Z28,Z31,Z34,Z37,Z40,Z43,Z46,Z49,Z52,Z55,Z58,Z61,Z64,Z67)</f>
        <v>7</v>
      </c>
      <c r="AA70" s="745" t="n">
        <f aca="false">SUM(AA4,AA7,AA10,AA13,AA16,AA19,AA22,AA25,AA28,AA31,AA34,AA37,AA40,AA43,AA46,AA49,AA52,AA55,AA58,AA61,AA64,AA67)</f>
        <v>1</v>
      </c>
      <c r="AB70" s="745" t="n">
        <f aca="false">SUM(AB4,AB7,AB10,AB13,AB16,AB19,AB22,AB25,AB28,AB31,AB34,AB37,AB40,AB43,AB46,AB49,AB52,AB55,AB58,AB61,AB64,AB67)</f>
        <v>1</v>
      </c>
      <c r="AC70" s="745" t="n">
        <f aca="false">SUM(AC4,AC7,AC10,AC13,AC16,AC19,AC22,AC25,AC28,AC31,AC34,AC37,AC40,AC43,AC46,AC49,AC52,AC55,AC58,AC61,AC64,AC67)</f>
        <v>552</v>
      </c>
      <c r="AD70" s="745" t="n">
        <f aca="false">SUM(AD4,AD7,AD10,AD13,AD16,AD19,AD22,AD25,AD28,AD31,AD34,AD37,AD40,AD43,AD46,AD49,AD52,AD55,AD58,AD61,AD64,AD67)</f>
        <v>10</v>
      </c>
      <c r="AE70" s="745" t="n">
        <f aca="false">SUM(AE4,AE7,AE10,AE13,AE16,AE19,AE22,AE25,AE28,AE31,AE34,AE37,AE40,AE43,AE46,AE49,AE52,AE55,AE58,AE61,AE64,AE67)</f>
        <v>745</v>
      </c>
      <c r="AF70" s="745" t="n">
        <f aca="false">SUM(AF4,AF7,AF10,AF13,AF16,AF19,AF22,AF25,AF28,AF31,AF34,AF37,AF40,AF43,AF46,AF49,AF52,AF55,AF58,AF61,AF64,AF67)</f>
        <v>364</v>
      </c>
      <c r="AG70" s="745" t="n">
        <f aca="false">SUM(AG4,AG7,AG10,AG13,AG16,AG19,AG22,AG25,AG28,AG31,AG34,AG37,AG40,AG43,AG46,AG49,AG52,AG55,AG58,AG61,AG64,AG67)</f>
        <v>1</v>
      </c>
      <c r="AH70" s="745" t="n">
        <f aca="false">SUM(E70:AG70)</f>
        <v>4499</v>
      </c>
    </row>
    <row r="71" customFormat="false" ht="13.5" hidden="false" customHeight="false" outlineLevel="0" collapsed="false">
      <c r="B71" s="750"/>
      <c r="C71" s="746"/>
      <c r="D71" s="747" t="s">
        <v>745</v>
      </c>
      <c r="E71" s="748" t="n">
        <f aca="false">SUM(E5,E8,E11,E14,E17,E20,E23,E26,E29,E32,E35,E38,E41,E44,E47,E50,E53,E56,E59,E62,E65,E68)</f>
        <v>197</v>
      </c>
      <c r="F71" s="748" t="n">
        <f aca="false">SUM(F5,F8,F11,F14,F17,F20,F23,F26,F29,F32,F35,F38,F41,F44,F47,F50,F53,F56,F59,F62,F65,F68)</f>
        <v>19</v>
      </c>
      <c r="G71" s="748" t="n">
        <f aca="false">SUM(G5,G8,G11,G14,G17,G20,G23,G26,G29,G32,G35,G38,G41,G44,G47,G50,G53,G56,G59,G62,G65,G68)</f>
        <v>1</v>
      </c>
      <c r="H71" s="748" t="n">
        <f aca="false">SUM(H5,H8,H11,H14,H17,H20,H23,H26,H29,H32,H35,H38,H41,H44,H47,H50,H53,H56,H59,H62,H65,H68)</f>
        <v>3</v>
      </c>
      <c r="I71" s="748" t="n">
        <f aca="false">SUM(I5,I8,I11,I14,I17,I20,I23,I26,I29,I32,I35,I38,I41,I44,I47,I50,I53,I56,I59,I62,I65,I68)</f>
        <v>12</v>
      </c>
      <c r="J71" s="748" t="n">
        <f aca="false">SUM(J5,J8,J11,J14,J17,J20,J23,J26,J29,J32,J35,J38,J41,J44,J47,J50,J53,J56,J59,J62,J65,J68)</f>
        <v>1</v>
      </c>
      <c r="K71" s="748" t="n">
        <f aca="false">SUM(K5,K8,K11,K14,K17,K20,K23,K26,K29,K32,K35,K38,K41,K44,K47,K50,K53,K56,K59,K62,K65,K68)</f>
        <v>86</v>
      </c>
      <c r="L71" s="748" t="n">
        <f aca="false">SUM(L5,L8,L11,L14,L17,L20,L23,L26,L29,L32,L35,L38,L41,L44,L47,L50,L53,L56,L59,L62,L65,L68)</f>
        <v>1</v>
      </c>
      <c r="M71" s="748" t="n">
        <f aca="false">SUM(M5,M8,M11,M14,M17,M20,M23,M26,M29,M32,M35,M38,M41,M44,M47,M50,M53,M56,M59,M62,M65,M68)</f>
        <v>8</v>
      </c>
      <c r="N71" s="748" t="n">
        <f aca="false">SUM(N5,N8,N11,N14,N17,N20,N23,N26,N29,N32,N35,N38,N41,N44,N47,N50,N53,N56,N59,N62,N65,N68)</f>
        <v>15</v>
      </c>
      <c r="O71" s="748" t="n">
        <f aca="false">SUM(O5,O8,O11,O14,O17,O20,O23,O26,O29,O32,O35,O38,O41,O44,O47,O50,O53,O56,O59,O62,O65,O68)</f>
        <v>3</v>
      </c>
      <c r="P71" s="748" t="n">
        <f aca="false">SUM(P5,P8,P11,P14,P17,P20,P23,P26,P29,P32,P35,P38,P41,P44,P47,P50,P53,P56,P59,P62,P65,P68)</f>
        <v>137</v>
      </c>
      <c r="Q71" s="748" t="n">
        <f aca="false">SUM(Q5,Q8,Q11,Q14,Q17,Q20,Q23,Q26,Q29,Q32,Q35,Q38,Q41,Q44,Q47,Q50,Q53,Q56,Q59,Q62,Q65,Q68)</f>
        <v>3</v>
      </c>
      <c r="R71" s="748" t="n">
        <f aca="false">SUM(R5,R8,R11,R14,R17,R20,R23,R26,R29,R32,R35,R38,R41,R44,R47,R50,R53,R56,R59,R62,R65,R68)</f>
        <v>9</v>
      </c>
      <c r="S71" s="748" t="n">
        <f aca="false">SUM(S5,S8,S11,S14,S17,S20,S23,S26,S29,S32,S35,S38,S41,S44,S47,S50,S53,S56,S59,S62,S65,S68)</f>
        <v>40</v>
      </c>
      <c r="T71" s="748" t="n">
        <f aca="false">SUM(T5,T8,T11,T14,T17,T20,T23,T26,T29,T32,T35,T38,T41,T44,T47,T50,T53,T56,T59,T62,T65,T68)</f>
        <v>11</v>
      </c>
      <c r="U71" s="748" t="n">
        <f aca="false">SUM(U5,U8,U11,U14,U17,U20,U23,U26,U29,U32,U35,U38,U41,U44,U47,U50,U53,U56,U59,U62,U65,U68)</f>
        <v>7</v>
      </c>
      <c r="V71" s="748" t="n">
        <f aca="false">SUM(V5,V8,V11,V14,V17,V20,V23,V26,V29,V32,V35,V38,V41,V44,V47,V50,V53,V56,V59,V62,V65,V68)</f>
        <v>3</v>
      </c>
      <c r="W71" s="748" t="n">
        <f aca="false">SUM(W5,W8,W11,W14,W17,W20,W23,W26,W29,W32,W35,W38,W41,W44,W47,W50,W53,W56,W59,W62,W65,W68)</f>
        <v>2</v>
      </c>
      <c r="X71" s="748" t="n">
        <f aca="false">SUM(X5,X8,X11,X14,X17,X20,X23,X26,X29,X32,X35,X38,X41,X44,X47,X50,X53,X56,X59,X62,X65,X68)</f>
        <v>1</v>
      </c>
      <c r="Y71" s="748" t="n">
        <f aca="false">SUM(Y5,Y8,Y11,Y14,Y17,Y20,Y23,Y26,Y29,Y32,Y35,Y38,Y41,Y44,Y47,Y50,Y53,Y56,Y59,Y62,Y65,Y68)</f>
        <v>1714</v>
      </c>
      <c r="Z71" s="748" t="n">
        <f aca="false">SUM(Z5,Z8,Z11,Z14,Z17,Z20,Z23,Z26,Z29,Z32,Z35,Z38,Z41,Z44,Z47,Z50,Z53,Z56,Z59,Z62,Z65,Z68)</f>
        <v>3</v>
      </c>
      <c r="AA71" s="748" t="n">
        <f aca="false">SUM(AA5,AA8,AA11,AA14,AA17,AA20,AA23,AA26,AA29,AA32,AA35,AA38,AA41,AA44,AA47,AA50,AA53,AA56,AA59,AA62,AA65,AA68)</f>
        <v>1</v>
      </c>
      <c r="AB71" s="748" t="n">
        <f aca="false">SUM(AB5,AB8,AB11,AB14,AB17,AB20,AB23,AB26,AB29,AB32,AB35,AB38,AB41,AB44,AB47,AB50,AB53,AB56,AB59,AB62,AB65,AB68)</f>
        <v>1</v>
      </c>
      <c r="AC71" s="748" t="n">
        <f aca="false">SUM(AC5,AC8,AC11,AC14,AC17,AC20,AC23,AC26,AC29,AC32,AC35,AC38,AC41,AC44,AC47,AC50,AC53,AC56,AC59,AC62,AC65,AC68)</f>
        <v>502</v>
      </c>
      <c r="AD71" s="748" t="n">
        <f aca="false">SUM(AD5,AD8,AD11,AD14,AD17,AD20,AD23,AD26,AD29,AD32,AD35,AD38,AD41,AD44,AD47,AD50,AD53,AD56,AD59,AD62,AD65,AD68)</f>
        <v>9</v>
      </c>
      <c r="AE71" s="748" t="n">
        <f aca="false">SUM(AE5,AE8,AE11,AE14,AE17,AE20,AE23,AE26,AE29,AE32,AE35,AE38,AE41,AE44,AE47,AE50,AE53,AE56,AE59,AE62,AE65,AE68)</f>
        <v>707</v>
      </c>
      <c r="AF71" s="748" t="n">
        <f aca="false">SUM(AF5,AF8,AF11,AF14,AF17,AF20,AF23,AF26,AF29,AF32,AF35,AF38,AF41,AF44,AF47,AF50,AF53,AF56,AF59,AF62,AF65,AF68)</f>
        <v>358</v>
      </c>
      <c r="AG71" s="748" t="n">
        <f aca="false">SUM(AG5,AG8,AG11,AG14,AG17,AG20,AG23,AG26,AG29,AG32,AG35,AG38,AG41,AG44,AG47,AG50,AG53,AG56,AG59,AG62,AG65,AG68)</f>
        <v>1</v>
      </c>
      <c r="AH71" s="748" t="n">
        <f aca="false">SUM(E71:AG71)</f>
        <v>3855</v>
      </c>
    </row>
    <row r="72" customFormat="false" ht="13.5" hidden="false" customHeight="false" outlineLevel="0" collapsed="false">
      <c r="B72" s="750"/>
      <c r="C72" s="751"/>
      <c r="D72" s="752" t="s">
        <v>746</v>
      </c>
      <c r="E72" s="753" t="n">
        <f aca="false">SUM(E6,E9,E12,E15,E18,E21,E24,E27,E30,E33,E36,E39,E42,E45,E48,E51,E54,E57,E60,E63,E66,E69)</f>
        <v>207</v>
      </c>
      <c r="F72" s="753" t="n">
        <f aca="false">SUM(F6,F9,F12,F15,F18,F21,F24,F27,F30,F33,F36,F39,F42,F45,F48,F51,F54,F57,F60,F63,F66,F69)</f>
        <v>6</v>
      </c>
      <c r="G72" s="753" t="n">
        <f aca="false">SUM(G6,G9,G12,G15,G18,G21,G24,G27,G30,G33,G36,G39,G42,G45,G48,G51,G54,G57,G60,G63,G66,G69)</f>
        <v>1</v>
      </c>
      <c r="H72" s="753" t="n">
        <f aca="false">SUM(H6,H9,H12,H15,H18,H21,H24,H27,H30,H33,H36,H39,H42,H45,H48,H51,H54,H57,H60,H63,H66,H69)</f>
        <v>2</v>
      </c>
      <c r="I72" s="753" t="n">
        <f aca="false">SUM(I6,I9,I12,I15,I18,I21,I24,I27,I30,I33,I36,I39,I42,I45,I48,I51,I54,I57,I60,I63,I66,I69)</f>
        <v>18</v>
      </c>
      <c r="J72" s="753" t="n">
        <f aca="false">SUM(J6,J9,J12,J15,J18,J21,J24,J27,J30,J33,J36,J39,J42,J45,J48,J51,J54,J57,J60,J63,J66,J69)</f>
        <v>1</v>
      </c>
      <c r="K72" s="753" t="n">
        <f aca="false">SUM(K6,K9,K12,K15,K18,K21,K24,K27,K30,K33,K36,K39,K42,K45,K48,K51,K54,K57,K60,K63,K66,K69)</f>
        <v>294</v>
      </c>
      <c r="L72" s="753" t="n">
        <f aca="false">SUM(L6,L9,L12,L15,L18,L21,L24,L27,L30,L33,L36,L39,L42,L45,L48,L51,L54,L57,L60,L63,L66,L69)</f>
        <v>1</v>
      </c>
      <c r="M72" s="753" t="n">
        <f aca="false">SUM(M6,M9,M12,M15,M18,M21,M24,M27,M30,M33,M36,M39,M42,M45,M48,M51,M54,M57,M60,M63,M66,M69)</f>
        <v>11</v>
      </c>
      <c r="N72" s="753" t="n">
        <f aca="false">SUM(N6,N9,N12,N15,N18,N21,N24,N27,N30,N33,N36,N39,N42,N45,N48,N51,N54,N57,N60,N63,N66,N69)</f>
        <v>17</v>
      </c>
      <c r="O72" s="753" t="n">
        <f aca="false">SUM(O6,O9,O12,O15,O18,O21,O24,O27,O30,O33,O36,O39,O42,O45,O48,O51,O54,O57,O60,O63,O66,O69)</f>
        <v>3</v>
      </c>
      <c r="P72" s="753" t="n">
        <f aca="false">SUM(P6,P9,P12,P15,P18,P21,P24,P27,P30,P33,P36,P39,P42,P45,P48,P51,P54,P57,P60,P63,P66,P69)</f>
        <v>167</v>
      </c>
      <c r="Q72" s="753" t="n">
        <f aca="false">SUM(Q6,Q9,Q12,Q15,Q18,Q21,Q24,Q27,Q30,Q33,Q36,Q39,Q42,Q45,Q48,Q51,Q54,Q57,Q60,Q63,Q66,Q69)</f>
        <v>3</v>
      </c>
      <c r="R72" s="753" t="n">
        <f aca="false">SUM(R6,R9,R12,R15,R18,R21,R24,R27,R30,R33,R36,R39,R42,R45,R48,R51,R54,R57,R60,R63,R66,R69)</f>
        <v>9</v>
      </c>
      <c r="S72" s="753" t="n">
        <f aca="false">SUM(S6,S9,S12,S15,S18,S21,S24,S27,S30,S33,S36,S39,S42,S45,S48,S51,S54,S57,S60,S63,S66,S69)</f>
        <v>43</v>
      </c>
      <c r="T72" s="753" t="n">
        <f aca="false">SUM(T6,T9,T12,T15,T18,T21,T24,T27,T30,T33,T36,T39,T42,T45,T48,T51,T54,T57,T60,T63,T66,T69)</f>
        <v>24</v>
      </c>
      <c r="U72" s="753" t="n">
        <f aca="false">SUM(U6,U9,U12,U15,U18,U21,U24,U27,U30,U33,U36,U39,U42,U45,U48,U51,U54,U57,U60,U63,U66,U69)</f>
        <v>10</v>
      </c>
      <c r="V72" s="753" t="n">
        <f aca="false">SUM(V6,V9,V12,V15,V18,V21,V24,V27,V30,V33,V36,V39,V42,V45,V48,V51,V54,V57,V60,V63,V66,V69)</f>
        <v>5</v>
      </c>
      <c r="W72" s="753" t="n">
        <f aca="false">SUM(W6,W9,W12,W15,W18,W21,W24,W27,W30,W33,W36,W39,W42,W45,W48,W51,W54,W57,W60,W63,W66,W69)</f>
        <v>5</v>
      </c>
      <c r="X72" s="753" t="n">
        <f aca="false">SUM(X6,X9,X12,X15,X18,X21,X24,X27,X30,X33,X36,X39,X42,X45,X48,X51,X54,X57,X60,X63,X66,X69)</f>
        <v>1</v>
      </c>
      <c r="Y72" s="753" t="n">
        <f aca="false">SUM(Y6,Y9,Y12,Y15,Y18,Y21,Y24,Y27,Y30,Y33,Y36,Y39,Y42,Y45,Y48,Y51,Y54,Y57,Y60,Y63,Y66,Y69)</f>
        <v>1053</v>
      </c>
      <c r="Z72" s="753" t="n">
        <f aca="false">SUM(Z6,Z9,Z12,Z15,Z18,Z21,Z24,Z27,Z30,Z33,Z36,Z39,Z42,Z45,Z48,Z51,Z54,Z57,Z60,Z63,Z66,Z69)</f>
        <v>3</v>
      </c>
      <c r="AA72" s="753" t="n">
        <f aca="false">SUM(AA6,AA9,AA12,AA15,AA18,AA21,AA24,AA27,AA30,AA33,AA36,AA39,AA42,AA45,AA48,AA51,AA54,AA57,AA60,AA63,AA66,AA69)</f>
        <v>1</v>
      </c>
      <c r="AB72" s="753" t="n">
        <f aca="false">SUM(AB6,AB9,AB12,AB15,AB18,AB21,AB24,AB27,AB30,AB33,AB36,AB39,AB42,AB45,AB48,AB51,AB54,AB57,AB60,AB63,AB66,AB69)</f>
        <v>1</v>
      </c>
      <c r="AC72" s="753" t="n">
        <f aca="false">SUM(AC6,AC9,AC12,AC15,AC18,AC21,AC24,AC27,AC30,AC33,AC36,AC39,AC42,AC45,AC48,AC51,AC54,AC57,AC60,AC63,AC66,AC69)</f>
        <v>335</v>
      </c>
      <c r="AD72" s="753" t="n">
        <f aca="false">SUM(AD6,AD9,AD12,AD15,AD18,AD21,AD24,AD27,AD30,AD33,AD36,AD39,AD42,AD45,AD48,AD51,AD54,AD57,AD60,AD63,AD66,AD69)</f>
        <v>8</v>
      </c>
      <c r="AE72" s="753" t="n">
        <f aca="false">SUM(AE6,AE9,AE12,AE15,AE18,AE21,AE24,AE27,AE30,AE33,AE36,AE39,AE42,AE45,AE48,AE51,AE54,AE57,AE60,AE63,AE66,AE69)</f>
        <v>659</v>
      </c>
      <c r="AF72" s="753" t="n">
        <f aca="false">SUM(AF6,AF9,AF12,AF15,AF18,AF21,AF24,AF27,AF30,AF33,AF36,AF39,AF42,AF45,AF48,AF51,AF54,AF57,AF60,AF63,AF66,AF69)</f>
        <v>416</v>
      </c>
      <c r="AG72" s="753" t="n">
        <f aca="false">SUM(AG6,AG9,AG12,AG15,AG18,AG21,AG24,AG27,AG30,AG33,AG36,AG39,AG42,AG45,AG48,AG51,AG54,AG57,AG60,AG63,AG66,AG69)</f>
        <v>1</v>
      </c>
      <c r="AH72" s="753" t="n">
        <f aca="false">SUM(E72:AG72)</f>
        <v>3305</v>
      </c>
    </row>
  </sheetData>
  <mergeCells count="24">
    <mergeCell ref="B3:D3"/>
    <mergeCell ref="B4:B6"/>
    <mergeCell ref="B7:B9"/>
    <mergeCell ref="B10:B12"/>
    <mergeCell ref="B13:B15"/>
    <mergeCell ref="B16:B18"/>
    <mergeCell ref="B19:B21"/>
    <mergeCell ref="B22:B24"/>
    <mergeCell ref="B25:B27"/>
    <mergeCell ref="B28:B30"/>
    <mergeCell ref="B31:B33"/>
    <mergeCell ref="B34:B36"/>
    <mergeCell ref="B37:B39"/>
    <mergeCell ref="B40:B42"/>
    <mergeCell ref="B43:B45"/>
    <mergeCell ref="B46:B48"/>
    <mergeCell ref="B49:B51"/>
    <mergeCell ref="B52:B54"/>
    <mergeCell ref="B55:B57"/>
    <mergeCell ref="B58:B60"/>
    <mergeCell ref="B61:B63"/>
    <mergeCell ref="B64:B66"/>
    <mergeCell ref="B67:B69"/>
    <mergeCell ref="B70:B7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2" zeroHeight="false" outlineLevelRow="0" outlineLevelCol="0"/>
  <cols>
    <col collapsed="false" customWidth="true" hidden="false" outlineLevel="0" max="1" min="1" style="3" width="9.12"/>
    <col collapsed="false" customWidth="true" hidden="false" outlineLevel="0" max="2" min="2" style="3" width="34.87"/>
    <col collapsed="false" customWidth="true" hidden="false" outlineLevel="0" max="3" min="3" style="1" width="69.62"/>
    <col collapsed="false" customWidth="false" hidden="false" outlineLevel="0" max="257" min="4" style="3" width="10.62"/>
  </cols>
  <sheetData>
    <row r="1" customFormat="false" ht="14.1" hidden="false" customHeight="true" outlineLevel="0" collapsed="false">
      <c r="A1" s="754" t="s">
        <v>747</v>
      </c>
      <c r="C1" s="3"/>
    </row>
    <row r="2" customFormat="false" ht="14.1" hidden="false" customHeight="true" outlineLevel="0" collapsed="false">
      <c r="C2" s="3"/>
    </row>
    <row r="3" customFormat="false" ht="14.1" hidden="false" customHeight="true" outlineLevel="0" collapsed="false">
      <c r="A3" s="754" t="s">
        <v>1</v>
      </c>
      <c r="C3" s="3"/>
    </row>
    <row r="4" customFormat="false" ht="24" hidden="false" customHeight="true" outlineLevel="0" collapsed="false">
      <c r="A4" s="6" t="s">
        <v>748</v>
      </c>
      <c r="B4" s="6"/>
      <c r="C4" s="6"/>
    </row>
    <row r="5" customFormat="false" ht="14.1" hidden="false" customHeight="true" outlineLevel="0" collapsed="false">
      <c r="A5" s="8" t="s">
        <v>749</v>
      </c>
      <c r="B5" s="8"/>
      <c r="C5" s="8"/>
    </row>
    <row r="6" customFormat="false" ht="14.1" hidden="false" customHeight="true" outlineLevel="0" collapsed="false">
      <c r="A6" s="755" t="s">
        <v>3</v>
      </c>
      <c r="B6" s="755"/>
      <c r="C6" s="755"/>
    </row>
    <row r="7" customFormat="false" ht="14.1" hidden="false" customHeight="true" outlineLevel="0" collapsed="false">
      <c r="C7" s="3"/>
    </row>
    <row r="8" customFormat="false" ht="14.1" hidden="false" customHeight="true" outlineLevel="0" collapsed="false">
      <c r="B8" s="754" t="s">
        <v>750</v>
      </c>
      <c r="C8" s="3"/>
    </row>
    <row r="9" customFormat="false" ht="14.1" hidden="false" customHeight="true" outlineLevel="0" collapsed="false">
      <c r="B9" s="756" t="s">
        <v>751</v>
      </c>
      <c r="C9" s="3"/>
    </row>
    <row r="10" customFormat="false" ht="14.1" hidden="false" customHeight="true" outlineLevel="0" collapsed="false">
      <c r="B10" s="756"/>
      <c r="C10" s="3"/>
    </row>
    <row r="11" customFormat="false" ht="14.1" hidden="false" customHeight="true" outlineLevel="0" collapsed="false">
      <c r="A11" s="754" t="s">
        <v>752</v>
      </c>
      <c r="C11" s="3"/>
    </row>
    <row r="12" customFormat="false" ht="14.1" hidden="false" customHeight="true" outlineLevel="0" collapsed="false">
      <c r="C12" s="3"/>
    </row>
    <row r="13" customFormat="false" ht="14.1" hidden="false" customHeight="true" outlineLevel="0" collapsed="false">
      <c r="A13" s="754" t="s">
        <v>753</v>
      </c>
      <c r="C13" s="3"/>
    </row>
    <row r="14" customFormat="false" ht="14.1" hidden="false" customHeight="true" outlineLevel="0" collapsed="false">
      <c r="A14" s="754" t="s">
        <v>754</v>
      </c>
      <c r="B14" s="754" t="s">
        <v>755</v>
      </c>
    </row>
    <row r="15" customFormat="false" ht="14.1" hidden="false" customHeight="true" outlineLevel="0" collapsed="false">
      <c r="A15" s="754" t="s">
        <v>756</v>
      </c>
      <c r="B15" s="754" t="s">
        <v>757</v>
      </c>
    </row>
    <row r="16" customFormat="false" ht="14.1" hidden="false" customHeight="true" outlineLevel="0" collapsed="false">
      <c r="A16" s="754" t="s">
        <v>758</v>
      </c>
      <c r="B16" s="754" t="s">
        <v>759</v>
      </c>
    </row>
    <row r="17" customFormat="false" ht="14.1" hidden="false" customHeight="true" outlineLevel="0" collapsed="false">
      <c r="A17" s="754" t="s">
        <v>760</v>
      </c>
      <c r="B17" s="754" t="s">
        <v>761</v>
      </c>
    </row>
    <row r="18" customFormat="false" ht="14.1" hidden="false" customHeight="true" outlineLevel="0" collapsed="false">
      <c r="A18" s="754" t="s">
        <v>762</v>
      </c>
      <c r="B18" s="754" t="s">
        <v>763</v>
      </c>
    </row>
    <row r="19" customFormat="false" ht="14.1" hidden="false" customHeight="true" outlineLevel="0" collapsed="false">
      <c r="A19" s="754" t="s">
        <v>764</v>
      </c>
      <c r="B19" s="754" t="s">
        <v>765</v>
      </c>
    </row>
    <row r="20" customFormat="false" ht="14.1" hidden="false" customHeight="true" outlineLevel="0" collapsed="false">
      <c r="A20" s="754" t="s">
        <v>766</v>
      </c>
      <c r="B20" s="754" t="s">
        <v>767</v>
      </c>
    </row>
    <row r="21" customFormat="false" ht="14.1" hidden="false" customHeight="true" outlineLevel="0" collapsed="false">
      <c r="A21" s="754" t="s">
        <v>768</v>
      </c>
      <c r="B21" s="754" t="s">
        <v>769</v>
      </c>
    </row>
    <row r="22" customFormat="false" ht="14.1" hidden="false" customHeight="true" outlineLevel="0" collapsed="false">
      <c r="A22" s="754" t="s">
        <v>770</v>
      </c>
      <c r="B22" s="754" t="s">
        <v>771</v>
      </c>
    </row>
    <row r="23" customFormat="false" ht="14.1" hidden="false" customHeight="true" outlineLevel="0" collapsed="false">
      <c r="A23" s="754" t="s">
        <v>772</v>
      </c>
      <c r="B23" s="754" t="s">
        <v>773</v>
      </c>
    </row>
    <row r="24" customFormat="false" ht="14.1" hidden="false" customHeight="true" outlineLevel="0" collapsed="false">
      <c r="A24" s="754" t="s">
        <v>774</v>
      </c>
      <c r="B24" s="754" t="s">
        <v>775</v>
      </c>
    </row>
    <row r="25" customFormat="false" ht="14.1" hidden="false" customHeight="true" outlineLevel="0" collapsed="false">
      <c r="A25" s="754" t="s">
        <v>776</v>
      </c>
      <c r="B25" s="754" t="s">
        <v>777</v>
      </c>
    </row>
    <row r="26" customFormat="false" ht="14.1" hidden="false" customHeight="true" outlineLevel="0" collapsed="false">
      <c r="A26" s="754" t="s">
        <v>778</v>
      </c>
      <c r="B26" s="754" t="s">
        <v>779</v>
      </c>
    </row>
    <row r="27" customFormat="false" ht="14.1" hidden="false" customHeight="true" outlineLevel="0" collapsed="false">
      <c r="A27" s="754" t="s">
        <v>780</v>
      </c>
      <c r="B27" s="754" t="s">
        <v>781</v>
      </c>
    </row>
    <row r="28" customFormat="false" ht="14.1" hidden="false" customHeight="true" outlineLevel="0" collapsed="false">
      <c r="A28" s="754" t="s">
        <v>782</v>
      </c>
      <c r="B28" s="754" t="s">
        <v>783</v>
      </c>
    </row>
    <row r="29" customFormat="false" ht="14.1" hidden="false" customHeight="true" outlineLevel="0" collapsed="false">
      <c r="A29" s="754" t="s">
        <v>784</v>
      </c>
      <c r="B29" s="754" t="s">
        <v>785</v>
      </c>
    </row>
    <row r="30" customFormat="false" ht="14.1" hidden="false" customHeight="true" outlineLevel="0" collapsed="false">
      <c r="A30" s="754" t="s">
        <v>786</v>
      </c>
      <c r="B30" s="754" t="s">
        <v>787</v>
      </c>
    </row>
    <row r="31" customFormat="false" ht="14.1" hidden="false" customHeight="true" outlineLevel="0" collapsed="false">
      <c r="A31" s="754" t="s">
        <v>788</v>
      </c>
      <c r="B31" s="754" t="s">
        <v>789</v>
      </c>
    </row>
    <row r="32" customFormat="false" ht="14.1" hidden="false" customHeight="true" outlineLevel="0" collapsed="false">
      <c r="A32" s="754" t="s">
        <v>790</v>
      </c>
      <c r="B32" s="754" t="s">
        <v>791</v>
      </c>
    </row>
    <row r="33" customFormat="false" ht="14.1" hidden="false" customHeight="true" outlineLevel="0" collapsed="false">
      <c r="A33" s="754" t="s">
        <v>792</v>
      </c>
      <c r="B33" s="754" t="s">
        <v>793</v>
      </c>
    </row>
    <row r="34" customFormat="false" ht="14.1" hidden="false" customHeight="true" outlineLevel="0" collapsed="false">
      <c r="A34" s="754" t="s">
        <v>794</v>
      </c>
      <c r="B34" s="754" t="s">
        <v>795</v>
      </c>
    </row>
    <row r="35" customFormat="false" ht="14.1" hidden="false" customHeight="true" outlineLevel="0" collapsed="false"/>
    <row r="36" customFormat="false" ht="14.1" hidden="false" customHeight="true" outlineLevel="0" collapsed="false">
      <c r="A36" s="754" t="s">
        <v>796</v>
      </c>
    </row>
    <row r="37" customFormat="false" ht="14.1" hidden="false" customHeight="true" outlineLevel="0" collapsed="false">
      <c r="A37" s="757" t="s">
        <v>797</v>
      </c>
      <c r="B37" s="757" t="s">
        <v>8</v>
      </c>
    </row>
    <row r="38" customFormat="false" ht="14.1" hidden="false" customHeight="true" outlineLevel="0" collapsed="false">
      <c r="A38" s="754" t="s">
        <v>798</v>
      </c>
      <c r="B38" s="754" t="s">
        <v>799</v>
      </c>
    </row>
    <row r="39" customFormat="false" ht="14.1" hidden="false" customHeight="true" outlineLevel="0" collapsed="false">
      <c r="A39" s="754" t="s">
        <v>800</v>
      </c>
      <c r="B39" s="754" t="s">
        <v>801</v>
      </c>
    </row>
    <row r="40" customFormat="false" ht="14.1" hidden="false" customHeight="true" outlineLevel="0" collapsed="false">
      <c r="A40" s="757" t="s">
        <v>802</v>
      </c>
      <c r="B40" s="757" t="s">
        <v>10</v>
      </c>
    </row>
    <row r="41" customFormat="false" ht="14.1" hidden="false" customHeight="true" outlineLevel="0" collapsed="false">
      <c r="A41" s="754" t="s">
        <v>803</v>
      </c>
      <c r="B41" s="754" t="s">
        <v>804</v>
      </c>
    </row>
    <row r="42" customFormat="false" ht="14.1" hidden="false" customHeight="true" outlineLevel="0" collapsed="false">
      <c r="A42" s="754" t="s">
        <v>805</v>
      </c>
      <c r="B42" s="754" t="s">
        <v>806</v>
      </c>
    </row>
    <row r="43" customFormat="false" ht="14.1" hidden="false" customHeight="true" outlineLevel="0" collapsed="false">
      <c r="A43" s="754" t="s">
        <v>807</v>
      </c>
      <c r="B43" s="754" t="s">
        <v>808</v>
      </c>
    </row>
    <row r="44" customFormat="false" ht="14.1" hidden="false" customHeight="true" outlineLevel="0" collapsed="false">
      <c r="A44" s="754" t="s">
        <v>809</v>
      </c>
      <c r="B44" s="754" t="s">
        <v>810</v>
      </c>
    </row>
    <row r="45" customFormat="false" ht="14.1" hidden="false" customHeight="true" outlineLevel="0" collapsed="false">
      <c r="A45" s="754" t="s">
        <v>811</v>
      </c>
      <c r="B45" s="754" t="s">
        <v>812</v>
      </c>
    </row>
    <row r="46" customFormat="false" ht="14.1" hidden="false" customHeight="true" outlineLevel="0" collapsed="false">
      <c r="A46" s="754" t="s">
        <v>813</v>
      </c>
      <c r="B46" s="754" t="s">
        <v>814</v>
      </c>
    </row>
    <row r="47" customFormat="false" ht="14.1" hidden="false" customHeight="true" outlineLevel="0" collapsed="false">
      <c r="A47" s="754" t="s">
        <v>815</v>
      </c>
      <c r="B47" s="754" t="s">
        <v>816</v>
      </c>
    </row>
    <row r="48" customFormat="false" ht="14.1" hidden="false" customHeight="true" outlineLevel="0" collapsed="false">
      <c r="A48" s="754" t="s">
        <v>817</v>
      </c>
      <c r="B48" s="754" t="s">
        <v>818</v>
      </c>
    </row>
    <row r="49" customFormat="false" ht="14.1" hidden="false" customHeight="true" outlineLevel="0" collapsed="false">
      <c r="A49" s="754" t="s">
        <v>819</v>
      </c>
      <c r="B49" s="754" t="s">
        <v>820</v>
      </c>
    </row>
    <row r="50" customFormat="false" ht="14.1" hidden="false" customHeight="true" outlineLevel="0" collapsed="false">
      <c r="A50" s="754" t="s">
        <v>821</v>
      </c>
      <c r="B50" s="754" t="s">
        <v>822</v>
      </c>
    </row>
    <row r="51" customFormat="false" ht="14.1" hidden="false" customHeight="true" outlineLevel="0" collapsed="false">
      <c r="A51" s="754" t="s">
        <v>823</v>
      </c>
      <c r="B51" s="754" t="s">
        <v>824</v>
      </c>
    </row>
    <row r="52" customFormat="false" ht="14.1" hidden="false" customHeight="true" outlineLevel="0" collapsed="false"/>
    <row r="53" customFormat="false" ht="14.1" hidden="false" customHeight="true" outlineLevel="0" collapsed="false">
      <c r="A53" s="2" t="s">
        <v>825</v>
      </c>
    </row>
    <row r="54" customFormat="false" ht="14.1" hidden="false" customHeight="true" outlineLevel="0" collapsed="false">
      <c r="A54" s="754" t="s">
        <v>826</v>
      </c>
      <c r="B54" s="2" t="s">
        <v>827</v>
      </c>
    </row>
    <row r="55" customFormat="false" ht="14.1" hidden="false" customHeight="true" outlineLevel="0" collapsed="false">
      <c r="A55" s="754" t="s">
        <v>828</v>
      </c>
      <c r="B55" s="2" t="s">
        <v>829</v>
      </c>
    </row>
    <row r="56" customFormat="false" ht="14.1" hidden="false" customHeight="true" outlineLevel="0" collapsed="false">
      <c r="A56" s="754" t="s">
        <v>830</v>
      </c>
      <c r="B56" s="2" t="s">
        <v>831</v>
      </c>
    </row>
    <row r="57" customFormat="false" ht="14.1" hidden="false" customHeight="true" outlineLevel="0" collapsed="false">
      <c r="A57" s="754" t="s">
        <v>832</v>
      </c>
      <c r="B57" s="2" t="s">
        <v>833</v>
      </c>
    </row>
    <row r="58" customFormat="false" ht="14.1" hidden="false" customHeight="true" outlineLevel="0" collapsed="false">
      <c r="A58" s="754" t="s">
        <v>834</v>
      </c>
      <c r="B58" s="2" t="s">
        <v>835</v>
      </c>
    </row>
    <row r="59" customFormat="false" ht="14.1" hidden="false" customHeight="true" outlineLevel="0" collapsed="false">
      <c r="A59" s="754" t="s">
        <v>836</v>
      </c>
      <c r="B59" s="2" t="s">
        <v>837</v>
      </c>
    </row>
    <row r="60" customFormat="false" ht="14.1" hidden="false" customHeight="true" outlineLevel="0" collapsed="false">
      <c r="A60" s="754" t="s">
        <v>838</v>
      </c>
      <c r="B60" s="2" t="s">
        <v>839</v>
      </c>
    </row>
    <row r="61" customFormat="false" ht="14.1" hidden="false" customHeight="true" outlineLevel="0" collapsed="false">
      <c r="A61" s="754" t="s">
        <v>840</v>
      </c>
      <c r="B61" s="2" t="s">
        <v>841</v>
      </c>
    </row>
    <row r="62" customFormat="false" ht="14.1" hidden="false" customHeight="true" outlineLevel="0" collapsed="false">
      <c r="A62" s="754" t="s">
        <v>842</v>
      </c>
      <c r="B62" s="2" t="s">
        <v>843</v>
      </c>
    </row>
    <row r="63" customFormat="false" ht="14.1" hidden="false" customHeight="true" outlineLevel="0" collapsed="false">
      <c r="A63" s="754" t="s">
        <v>844</v>
      </c>
      <c r="B63" s="2" t="s">
        <v>845</v>
      </c>
    </row>
    <row r="64" customFormat="false" ht="14.1" hidden="false" customHeight="true" outlineLevel="0" collapsed="false">
      <c r="A64" s="754" t="s">
        <v>846</v>
      </c>
      <c r="B64" s="2" t="s">
        <v>847</v>
      </c>
    </row>
    <row r="65" customFormat="false" ht="14.1" hidden="false" customHeight="true" outlineLevel="0" collapsed="false">
      <c r="A65" s="754" t="s">
        <v>848</v>
      </c>
      <c r="B65" s="2" t="s">
        <v>849</v>
      </c>
    </row>
    <row r="66" customFormat="false" ht="14.1" hidden="false" customHeight="true" outlineLevel="0" collapsed="false">
      <c r="A66" s="754" t="s">
        <v>850</v>
      </c>
      <c r="B66" s="2" t="s">
        <v>851</v>
      </c>
    </row>
    <row r="67" customFormat="false" ht="14.1" hidden="false" customHeight="true" outlineLevel="0" collapsed="false"/>
    <row r="68" customFormat="false" ht="14.1" hidden="false" customHeight="true" outlineLevel="0" collapsed="false">
      <c r="A68" s="754" t="s">
        <v>852</v>
      </c>
    </row>
    <row r="69" customFormat="false" ht="14.1" hidden="false" customHeight="true" outlineLevel="0" collapsed="false">
      <c r="A69" s="754" t="s">
        <v>853</v>
      </c>
      <c r="B69" s="754" t="s">
        <v>854</v>
      </c>
    </row>
    <row r="70" customFormat="false" ht="14.1" hidden="false" customHeight="true" outlineLevel="0" collapsed="false">
      <c r="A70" s="754" t="s">
        <v>855</v>
      </c>
      <c r="B70" s="754" t="s">
        <v>856</v>
      </c>
    </row>
    <row r="71" customFormat="false" ht="14.1" hidden="false" customHeight="true" outlineLevel="0" collapsed="false">
      <c r="A71" s="754" t="s">
        <v>857</v>
      </c>
      <c r="B71" s="754" t="s">
        <v>858</v>
      </c>
    </row>
    <row r="72" customFormat="false" ht="14.1" hidden="false" customHeight="true" outlineLevel="0" collapsed="false">
      <c r="A72" s="754" t="s">
        <v>859</v>
      </c>
      <c r="B72" s="754" t="s">
        <v>860</v>
      </c>
    </row>
    <row r="73" customFormat="false" ht="14.1" hidden="false" customHeight="true" outlineLevel="0" collapsed="false">
      <c r="A73" s="754" t="s">
        <v>861</v>
      </c>
      <c r="B73" s="754" t="s">
        <v>862</v>
      </c>
    </row>
    <row r="74" customFormat="false" ht="14.1" hidden="false" customHeight="true" outlineLevel="0" collapsed="false">
      <c r="A74" s="754" t="s">
        <v>863</v>
      </c>
      <c r="B74" s="754" t="s">
        <v>864</v>
      </c>
    </row>
    <row r="75" customFormat="false" ht="14.1" hidden="false" customHeight="true" outlineLevel="0" collapsed="false">
      <c r="A75" s="754" t="s">
        <v>865</v>
      </c>
      <c r="B75" s="754" t="s">
        <v>866</v>
      </c>
    </row>
    <row r="76" customFormat="false" ht="14.1" hidden="false" customHeight="true" outlineLevel="0" collapsed="false">
      <c r="A76" s="754" t="s">
        <v>867</v>
      </c>
      <c r="B76" s="754" t="s">
        <v>868</v>
      </c>
    </row>
    <row r="77" customFormat="false" ht="14.1" hidden="false" customHeight="true" outlineLevel="0" collapsed="false">
      <c r="A77" s="754" t="s">
        <v>869</v>
      </c>
      <c r="B77" s="754" t="s">
        <v>870</v>
      </c>
    </row>
    <row r="78" customFormat="false" ht="14.1" hidden="false" customHeight="true" outlineLevel="0" collapsed="false">
      <c r="A78" s="754" t="s">
        <v>871</v>
      </c>
      <c r="B78" s="2" t="s">
        <v>872</v>
      </c>
    </row>
    <row r="79" customFormat="false" ht="14.1" hidden="false" customHeight="true" outlineLevel="0" collapsed="false">
      <c r="B79" s="1"/>
    </row>
    <row r="80" customFormat="false" ht="14.1" hidden="false" customHeight="true" outlineLevel="0" collapsed="false">
      <c r="A80" s="2" t="s">
        <v>873</v>
      </c>
      <c r="B80" s="1"/>
    </row>
    <row r="81" customFormat="false" ht="14.1" hidden="false" customHeight="true" outlineLevel="0" collapsed="false">
      <c r="A81" s="754" t="s">
        <v>874</v>
      </c>
      <c r="B81" s="2" t="s">
        <v>875</v>
      </c>
    </row>
    <row r="82" customFormat="false" ht="14.1" hidden="false" customHeight="true" outlineLevel="0" collapsed="false">
      <c r="A82" s="754" t="s">
        <v>876</v>
      </c>
      <c r="B82" s="2" t="s">
        <v>877</v>
      </c>
    </row>
    <row r="83" customFormat="false" ht="14.1" hidden="false" customHeight="true" outlineLevel="0" collapsed="false">
      <c r="A83" s="754" t="s">
        <v>878</v>
      </c>
      <c r="B83" s="2" t="s">
        <v>879</v>
      </c>
    </row>
    <row r="84" customFormat="false" ht="14.1" hidden="false" customHeight="true" outlineLevel="0" collapsed="false">
      <c r="A84" s="754" t="s">
        <v>880</v>
      </c>
      <c r="B84" s="2" t="s">
        <v>881</v>
      </c>
    </row>
    <row r="85" customFormat="false" ht="14.1" hidden="false" customHeight="true" outlineLevel="0" collapsed="false">
      <c r="A85" s="754" t="s">
        <v>882</v>
      </c>
      <c r="B85" s="2" t="s">
        <v>883</v>
      </c>
    </row>
    <row r="86" customFormat="false" ht="14.1" hidden="false" customHeight="true" outlineLevel="0" collapsed="false">
      <c r="A86" s="754" t="s">
        <v>884</v>
      </c>
      <c r="B86" s="2" t="s">
        <v>885</v>
      </c>
    </row>
    <row r="87" customFormat="false" ht="14.1" hidden="false" customHeight="true" outlineLevel="0" collapsed="false">
      <c r="A87" s="754" t="s">
        <v>886</v>
      </c>
      <c r="B87" s="2" t="s">
        <v>887</v>
      </c>
    </row>
    <row r="88" customFormat="false" ht="14.1" hidden="false" customHeight="true" outlineLevel="0" collapsed="false">
      <c r="A88" s="754" t="s">
        <v>888</v>
      </c>
      <c r="B88" s="2" t="s">
        <v>889</v>
      </c>
    </row>
    <row r="89" customFormat="false" ht="14.1" hidden="false" customHeight="true" outlineLevel="0" collapsed="false">
      <c r="A89" s="754" t="s">
        <v>890</v>
      </c>
      <c r="B89" s="2" t="s">
        <v>891</v>
      </c>
    </row>
    <row r="90" customFormat="false" ht="14.1" hidden="false" customHeight="true" outlineLevel="0" collapsed="false">
      <c r="A90" s="754" t="s">
        <v>892</v>
      </c>
      <c r="B90" s="754" t="s">
        <v>893</v>
      </c>
    </row>
    <row r="91" customFormat="false" ht="14.1" hidden="false" customHeight="true" outlineLevel="0" collapsed="false">
      <c r="A91" s="754" t="s">
        <v>894</v>
      </c>
      <c r="B91" s="2" t="s">
        <v>895</v>
      </c>
    </row>
    <row r="92" customFormat="false" ht="14.1" hidden="false" customHeight="true" outlineLevel="0" collapsed="false">
      <c r="A92" s="754" t="s">
        <v>896</v>
      </c>
      <c r="B92" s="754" t="s">
        <v>897</v>
      </c>
    </row>
    <row r="93" customFormat="false" ht="14.1" hidden="false" customHeight="true" outlineLevel="0" collapsed="false">
      <c r="A93" s="754" t="s">
        <v>898</v>
      </c>
      <c r="B93" s="2" t="s">
        <v>899</v>
      </c>
    </row>
    <row r="94" customFormat="false" ht="14.1" hidden="false" customHeight="true" outlineLevel="0" collapsed="false">
      <c r="A94" s="754" t="s">
        <v>900</v>
      </c>
      <c r="B94" s="2" t="s">
        <v>901</v>
      </c>
    </row>
    <row r="95" customFormat="false" ht="14.1" hidden="false" customHeight="true" outlineLevel="0" collapsed="false">
      <c r="A95" s="754" t="s">
        <v>902</v>
      </c>
      <c r="B95" s="2" t="s">
        <v>903</v>
      </c>
    </row>
    <row r="96" customFormat="false" ht="14.1" hidden="false" customHeight="true" outlineLevel="0" collapsed="false">
      <c r="A96" s="754" t="s">
        <v>904</v>
      </c>
      <c r="B96" s="2" t="s">
        <v>905</v>
      </c>
    </row>
    <row r="97" customFormat="false" ht="14.1" hidden="false" customHeight="true" outlineLevel="0" collapsed="false">
      <c r="A97" s="754" t="s">
        <v>906</v>
      </c>
      <c r="B97" s="2" t="s">
        <v>907</v>
      </c>
    </row>
    <row r="98" customFormat="false" ht="14.1" hidden="false" customHeight="true" outlineLevel="0" collapsed="false">
      <c r="B98" s="1"/>
    </row>
    <row r="99" customFormat="false" ht="14.1" hidden="false" customHeight="true" outlineLevel="0" collapsed="false">
      <c r="A99" s="2" t="s">
        <v>908</v>
      </c>
      <c r="B99" s="1"/>
    </row>
    <row r="100" customFormat="false" ht="14.1" hidden="false" customHeight="true" outlineLevel="0" collapsed="false">
      <c r="A100" s="754" t="s">
        <v>909</v>
      </c>
      <c r="B100" s="2" t="s">
        <v>910</v>
      </c>
    </row>
    <row r="101" customFormat="false" ht="14.1" hidden="false" customHeight="true" outlineLevel="0" collapsed="false">
      <c r="A101" s="754" t="s">
        <v>911</v>
      </c>
      <c r="B101" s="2" t="s">
        <v>912</v>
      </c>
    </row>
    <row r="102" customFormat="false" ht="14.1" hidden="false" customHeight="true" outlineLevel="0" collapsed="false">
      <c r="A102" s="754" t="s">
        <v>913</v>
      </c>
      <c r="B102" s="2" t="s">
        <v>914</v>
      </c>
    </row>
    <row r="103" customFormat="false" ht="14.1" hidden="false" customHeight="true" outlineLevel="0" collapsed="false">
      <c r="A103" s="1"/>
      <c r="B103" s="1"/>
    </row>
    <row r="104" customFormat="false" ht="14.1" hidden="false" customHeight="true" outlineLevel="0" collapsed="false">
      <c r="A104" s="2" t="s">
        <v>915</v>
      </c>
      <c r="B104" s="1"/>
    </row>
    <row r="105" customFormat="false" ht="14.1" hidden="false" customHeight="true" outlineLevel="0" collapsed="false">
      <c r="A105" s="754" t="s">
        <v>916</v>
      </c>
      <c r="B105" s="2" t="s">
        <v>917</v>
      </c>
    </row>
    <row r="106" customFormat="false" ht="14.1" hidden="false" customHeight="true" outlineLevel="0" collapsed="false">
      <c r="A106" s="754" t="s">
        <v>918</v>
      </c>
      <c r="B106" s="2" t="s">
        <v>919</v>
      </c>
    </row>
    <row r="107" customFormat="false" ht="14.1" hidden="false" customHeight="true" outlineLevel="0" collapsed="false">
      <c r="A107" s="754" t="s">
        <v>920</v>
      </c>
      <c r="B107" s="2" t="s">
        <v>921</v>
      </c>
    </row>
    <row r="108" customFormat="false" ht="14.1" hidden="false" customHeight="true" outlineLevel="0" collapsed="false">
      <c r="A108" s="754" t="s">
        <v>922</v>
      </c>
      <c r="B108" s="754" t="s">
        <v>923</v>
      </c>
    </row>
    <row r="109" customFormat="false" ht="14.1" hidden="false" customHeight="true" outlineLevel="0" collapsed="false">
      <c r="A109" s="754" t="s">
        <v>924</v>
      </c>
      <c r="B109" s="754" t="s">
        <v>925</v>
      </c>
    </row>
    <row r="110" customFormat="false" ht="14.1" hidden="false" customHeight="true" outlineLevel="0" collapsed="false">
      <c r="A110" s="754" t="s">
        <v>926</v>
      </c>
      <c r="B110" s="754" t="s">
        <v>927</v>
      </c>
    </row>
    <row r="111" customFormat="false" ht="14.1" hidden="false" customHeight="true" outlineLevel="0" collapsed="false">
      <c r="A111" s="1"/>
    </row>
    <row r="112" customFormat="false" ht="14.1" hidden="false" customHeight="true" outlineLevel="0" collapsed="false">
      <c r="A112" s="2" t="s">
        <v>928</v>
      </c>
      <c r="B112" s="1"/>
    </row>
    <row r="113" customFormat="false" ht="14.1" hidden="false" customHeight="true" outlineLevel="0" collapsed="false">
      <c r="A113" s="754" t="s">
        <v>929</v>
      </c>
      <c r="B113" s="754" t="s">
        <v>930</v>
      </c>
    </row>
    <row r="114" customFormat="false" ht="14.1" hidden="false" customHeight="true" outlineLevel="0" collapsed="false">
      <c r="A114" s="754" t="s">
        <v>931</v>
      </c>
      <c r="B114" s="754" t="s">
        <v>932</v>
      </c>
    </row>
    <row r="115" customFormat="false" ht="14.1" hidden="false" customHeight="true" outlineLevel="0" collapsed="false">
      <c r="A115" s="2" t="s">
        <v>933</v>
      </c>
      <c r="B115" s="754" t="s">
        <v>934</v>
      </c>
    </row>
    <row r="116" customFormat="false" ht="14.1" hidden="false" customHeight="true" outlineLevel="0" collapsed="false">
      <c r="A116" s="2" t="s">
        <v>935</v>
      </c>
      <c r="B116" s="754" t="s">
        <v>936</v>
      </c>
    </row>
    <row r="117" customFormat="false" ht="14.1" hidden="false" customHeight="true" outlineLevel="0" collapsed="false">
      <c r="A117" s="2" t="s">
        <v>937</v>
      </c>
      <c r="B117" s="754" t="s">
        <v>938</v>
      </c>
    </row>
    <row r="118" customFormat="false" ht="14.1" hidden="false" customHeight="true" outlineLevel="0" collapsed="false">
      <c r="A118" s="2" t="s">
        <v>939</v>
      </c>
      <c r="B118" s="754" t="s">
        <v>940</v>
      </c>
    </row>
    <row r="119" customFormat="false" ht="14.1" hidden="false" customHeight="true" outlineLevel="0" collapsed="false">
      <c r="A119" s="2" t="s">
        <v>941</v>
      </c>
      <c r="B119" s="754" t="s">
        <v>942</v>
      </c>
    </row>
    <row r="120" customFormat="false" ht="14.1" hidden="false" customHeight="true" outlineLevel="0" collapsed="false">
      <c r="A120" s="2" t="s">
        <v>943</v>
      </c>
      <c r="B120" s="754" t="s">
        <v>944</v>
      </c>
    </row>
    <row r="121" customFormat="false" ht="14.1" hidden="false" customHeight="true" outlineLevel="0" collapsed="false">
      <c r="A121" s="2" t="s">
        <v>945</v>
      </c>
      <c r="B121" s="754" t="s">
        <v>946</v>
      </c>
    </row>
    <row r="122" customFormat="false" ht="14.1" hidden="false" customHeight="true" outlineLevel="0" collapsed="false">
      <c r="A122" s="2" t="s">
        <v>947</v>
      </c>
      <c r="B122" s="754" t="s">
        <v>948</v>
      </c>
    </row>
    <row r="123" customFormat="false" ht="14.1" hidden="false" customHeight="true" outlineLevel="0" collapsed="false">
      <c r="A123" s="2" t="s">
        <v>949</v>
      </c>
      <c r="B123" s="754" t="s">
        <v>950</v>
      </c>
    </row>
    <row r="124" customFormat="false" ht="14.1" hidden="false" customHeight="true" outlineLevel="0" collapsed="false">
      <c r="A124" s="2" t="s">
        <v>951</v>
      </c>
      <c r="B124" s="2" t="s">
        <v>952</v>
      </c>
    </row>
    <row r="125" customFormat="false" ht="14.1" hidden="false" customHeight="true" outlineLevel="0" collapsed="false">
      <c r="A125" s="758" t="s">
        <v>953</v>
      </c>
      <c r="B125" s="758" t="s">
        <v>12</v>
      </c>
    </row>
    <row r="126" customFormat="false" ht="14.1" hidden="false" customHeight="true" outlineLevel="0" collapsed="false">
      <c r="A126" s="2" t="s">
        <v>954</v>
      </c>
      <c r="B126" s="2" t="s">
        <v>955</v>
      </c>
    </row>
    <row r="127" customFormat="false" ht="14.1" hidden="false" customHeight="true" outlineLevel="0" collapsed="false">
      <c r="A127" s="2" t="s">
        <v>956</v>
      </c>
      <c r="B127" s="2" t="s">
        <v>957</v>
      </c>
    </row>
    <row r="128" customFormat="false" ht="14.1" hidden="false" customHeight="true" outlineLevel="0" collapsed="false">
      <c r="A128" s="2" t="s">
        <v>958</v>
      </c>
      <c r="B128" s="2" t="s">
        <v>959</v>
      </c>
    </row>
    <row r="129" customFormat="false" ht="14.1" hidden="false" customHeight="true" outlineLevel="0" collapsed="false">
      <c r="A129" s="2" t="s">
        <v>960</v>
      </c>
      <c r="B129" s="2" t="s">
        <v>961</v>
      </c>
    </row>
    <row r="130" customFormat="false" ht="14.1" hidden="false" customHeight="true" outlineLevel="0" collapsed="false">
      <c r="A130" s="2" t="s">
        <v>962</v>
      </c>
      <c r="B130" s="2" t="s">
        <v>963</v>
      </c>
    </row>
    <row r="131" customFormat="false" ht="14.1" hidden="false" customHeight="true" outlineLevel="0" collapsed="false">
      <c r="A131" s="758" t="s">
        <v>964</v>
      </c>
      <c r="B131" s="758" t="s">
        <v>14</v>
      </c>
    </row>
    <row r="132" customFormat="false" ht="14.1" hidden="false" customHeight="true" outlineLevel="0" collapsed="false">
      <c r="A132" s="2" t="s">
        <v>965</v>
      </c>
      <c r="B132" s="2" t="s">
        <v>966</v>
      </c>
    </row>
    <row r="133" customFormat="false" ht="14.1" hidden="false" customHeight="true" outlineLevel="0" collapsed="false">
      <c r="A133" s="2" t="s">
        <v>967</v>
      </c>
      <c r="B133" s="2" t="s">
        <v>968</v>
      </c>
    </row>
    <row r="134" customFormat="false" ht="14.1" hidden="false" customHeight="true" outlineLevel="0" collapsed="false">
      <c r="A134" s="2" t="s">
        <v>969</v>
      </c>
      <c r="B134" s="2" t="s">
        <v>970</v>
      </c>
    </row>
    <row r="135" customFormat="false" ht="14.1" hidden="false" customHeight="true" outlineLevel="0" collapsed="false">
      <c r="A135" s="2" t="s">
        <v>971</v>
      </c>
      <c r="B135" s="2" t="s">
        <v>972</v>
      </c>
    </row>
    <row r="136" customFormat="false" ht="14.1" hidden="false" customHeight="true" outlineLevel="0" collapsed="false">
      <c r="A136" s="2" t="s">
        <v>973</v>
      </c>
      <c r="B136" s="754" t="s">
        <v>974</v>
      </c>
    </row>
    <row r="137" customFormat="false" ht="14.1" hidden="false" customHeight="true" outlineLevel="0" collapsed="false">
      <c r="A137" s="2" t="s">
        <v>975</v>
      </c>
      <c r="B137" s="754" t="s">
        <v>976</v>
      </c>
    </row>
    <row r="138" customFormat="false" ht="14.1" hidden="false" customHeight="true" outlineLevel="0" collapsed="false">
      <c r="A138" s="2" t="s">
        <v>977</v>
      </c>
      <c r="B138" s="754" t="s">
        <v>978</v>
      </c>
    </row>
    <row r="139" customFormat="false" ht="14.1" hidden="false" customHeight="true" outlineLevel="0" collapsed="false">
      <c r="A139" s="2" t="s">
        <v>979</v>
      </c>
      <c r="B139" s="754" t="s">
        <v>980</v>
      </c>
    </row>
    <row r="140" customFormat="false" ht="14.1" hidden="false" customHeight="true" outlineLevel="0" collapsed="false">
      <c r="A140" s="2" t="s">
        <v>981</v>
      </c>
      <c r="B140" s="754" t="s">
        <v>982</v>
      </c>
    </row>
    <row r="141" customFormat="false" ht="14.1" hidden="false" customHeight="true" outlineLevel="0" collapsed="false">
      <c r="A141" s="2" t="s">
        <v>983</v>
      </c>
      <c r="B141" s="754" t="s">
        <v>984</v>
      </c>
    </row>
    <row r="142" customFormat="false" ht="14.1" hidden="false" customHeight="true" outlineLevel="0" collapsed="false">
      <c r="A142" s="2" t="s">
        <v>985</v>
      </c>
      <c r="B142" s="2" t="s">
        <v>986</v>
      </c>
    </row>
    <row r="143" customFormat="false" ht="14.1" hidden="false" customHeight="true" outlineLevel="0" collapsed="false">
      <c r="A143" s="2" t="s">
        <v>987</v>
      </c>
      <c r="B143" s="2" t="s">
        <v>988</v>
      </c>
    </row>
    <row r="144" customFormat="false" ht="14.1" hidden="false" customHeight="true" outlineLevel="0" collapsed="false">
      <c r="A144" s="2" t="s">
        <v>989</v>
      </c>
      <c r="B144" s="2" t="s">
        <v>990</v>
      </c>
    </row>
    <row r="145" customFormat="false" ht="14.1" hidden="false" customHeight="true" outlineLevel="0" collapsed="false">
      <c r="A145" s="2" t="s">
        <v>991</v>
      </c>
      <c r="B145" s="2" t="s">
        <v>992</v>
      </c>
    </row>
    <row r="146" customFormat="false" ht="14.1" hidden="false" customHeight="true" outlineLevel="0" collapsed="false">
      <c r="A146" s="2" t="s">
        <v>993</v>
      </c>
      <c r="B146" s="2" t="s">
        <v>994</v>
      </c>
    </row>
    <row r="147" customFormat="false" ht="14.1" hidden="false" customHeight="true" outlineLevel="0" collapsed="false">
      <c r="A147" s="2" t="s">
        <v>995</v>
      </c>
      <c r="B147" s="2" t="s">
        <v>996</v>
      </c>
    </row>
    <row r="148" customFormat="false" ht="14.1" hidden="false" customHeight="true" outlineLevel="0" collapsed="false">
      <c r="A148" s="2" t="s">
        <v>997</v>
      </c>
      <c r="B148" s="2" t="s">
        <v>998</v>
      </c>
    </row>
    <row r="149" customFormat="false" ht="14.1" hidden="false" customHeight="true" outlineLevel="0" collapsed="false">
      <c r="A149" s="2" t="s">
        <v>999</v>
      </c>
      <c r="B149" s="2" t="s">
        <v>1000</v>
      </c>
    </row>
    <row r="150" customFormat="false" ht="14.1" hidden="false" customHeight="true" outlineLevel="0" collapsed="false">
      <c r="A150" s="2" t="s">
        <v>1001</v>
      </c>
      <c r="B150" s="2" t="s">
        <v>1002</v>
      </c>
    </row>
    <row r="151" customFormat="false" ht="14.1" hidden="false" customHeight="true" outlineLevel="0" collapsed="false">
      <c r="A151" s="2" t="s">
        <v>1003</v>
      </c>
      <c r="B151" s="2" t="s">
        <v>1004</v>
      </c>
    </row>
    <row r="152" customFormat="false" ht="14.1" hidden="false" customHeight="true" outlineLevel="0" collapsed="false">
      <c r="A152" s="2" t="s">
        <v>1005</v>
      </c>
      <c r="B152" s="2" t="s">
        <v>1006</v>
      </c>
    </row>
    <row r="153" customFormat="false" ht="14.1" hidden="false" customHeight="true" outlineLevel="0" collapsed="false">
      <c r="A153" s="2" t="s">
        <v>1007</v>
      </c>
      <c r="B153" s="2" t="s">
        <v>1008</v>
      </c>
    </row>
    <row r="154" customFormat="false" ht="14.1" hidden="false" customHeight="true" outlineLevel="0" collapsed="false">
      <c r="A154" s="2" t="s">
        <v>1009</v>
      </c>
      <c r="B154" s="2" t="s">
        <v>1010</v>
      </c>
    </row>
    <row r="155" customFormat="false" ht="14.1" hidden="false" customHeight="true" outlineLevel="0" collapsed="false">
      <c r="A155" s="2" t="s">
        <v>1011</v>
      </c>
      <c r="B155" s="2" t="s">
        <v>1012</v>
      </c>
    </row>
    <row r="156" customFormat="false" ht="14.1" hidden="false" customHeight="true" outlineLevel="0" collapsed="false">
      <c r="A156" s="2" t="s">
        <v>1013</v>
      </c>
      <c r="B156" s="2" t="s">
        <v>1014</v>
      </c>
    </row>
    <row r="157" customFormat="false" ht="14.1" hidden="false" customHeight="true" outlineLevel="0" collapsed="false">
      <c r="A157" s="1"/>
      <c r="B157" s="1"/>
    </row>
    <row r="158" customFormat="false" ht="14.1" hidden="false" customHeight="true" outlineLevel="0" collapsed="false">
      <c r="A158" s="2" t="s">
        <v>1015</v>
      </c>
      <c r="B158" s="1"/>
    </row>
    <row r="159" customFormat="false" ht="14.1" hidden="false" customHeight="true" outlineLevel="0" collapsed="false">
      <c r="A159" s="758" t="s">
        <v>1016</v>
      </c>
      <c r="B159" s="758" t="s">
        <v>16</v>
      </c>
    </row>
    <row r="160" customFormat="false" ht="14.1" hidden="false" customHeight="true" outlineLevel="0" collapsed="false">
      <c r="A160" s="758" t="s">
        <v>1017</v>
      </c>
      <c r="B160" s="758" t="s">
        <v>18</v>
      </c>
    </row>
    <row r="161" customFormat="false" ht="14.1" hidden="false" customHeight="true" outlineLevel="0" collapsed="false">
      <c r="A161" s="758" t="s">
        <v>1018</v>
      </c>
      <c r="B161" s="758" t="s">
        <v>20</v>
      </c>
    </row>
    <row r="162" customFormat="false" ht="14.1" hidden="false" customHeight="true" outlineLevel="0" collapsed="false">
      <c r="A162" s="2" t="s">
        <v>1019</v>
      </c>
      <c r="B162" s="2" t="s">
        <v>1020</v>
      </c>
    </row>
    <row r="163" customFormat="false" ht="14.1" hidden="false" customHeight="true" outlineLevel="0" collapsed="false">
      <c r="A163" s="758" t="s">
        <v>1021</v>
      </c>
      <c r="B163" s="758" t="s">
        <v>22</v>
      </c>
    </row>
    <row r="164" customFormat="false" ht="14.1" hidden="false" customHeight="true" outlineLevel="0" collapsed="false">
      <c r="A164" s="2" t="s">
        <v>1022</v>
      </c>
      <c r="B164" s="2" t="s">
        <v>1023</v>
      </c>
    </row>
    <row r="165" customFormat="false" ht="14.1" hidden="false" customHeight="true" outlineLevel="0" collapsed="false">
      <c r="A165" s="758" t="s">
        <v>1024</v>
      </c>
      <c r="B165" s="758" t="s">
        <v>24</v>
      </c>
    </row>
    <row r="166" customFormat="false" ht="14.1" hidden="false" customHeight="true" outlineLevel="0" collapsed="false">
      <c r="A166" s="2" t="s">
        <v>1025</v>
      </c>
      <c r="B166" s="2" t="s">
        <v>1026</v>
      </c>
    </row>
    <row r="167" customFormat="false" ht="14.1" hidden="false" customHeight="true" outlineLevel="0" collapsed="false">
      <c r="A167" s="1"/>
      <c r="B167" s="1"/>
    </row>
    <row r="168" customFormat="false" ht="14.1" hidden="false" customHeight="true" outlineLevel="0" collapsed="false">
      <c r="A168" s="2" t="s">
        <v>1027</v>
      </c>
      <c r="B168" s="1"/>
    </row>
    <row r="169" customFormat="false" ht="14.1" hidden="false" customHeight="true" outlineLevel="0" collapsed="false">
      <c r="A169" s="2" t="s">
        <v>1028</v>
      </c>
      <c r="B169" s="2" t="s">
        <v>1029</v>
      </c>
    </row>
    <row r="170" customFormat="false" ht="14.1" hidden="false" customHeight="true" outlineLevel="0" collapsed="false">
      <c r="A170" s="2" t="s">
        <v>1030</v>
      </c>
      <c r="B170" s="2" t="s">
        <v>1031</v>
      </c>
    </row>
    <row r="171" customFormat="false" ht="14.1" hidden="false" customHeight="true" outlineLevel="0" collapsed="false">
      <c r="A171" s="2" t="s">
        <v>1032</v>
      </c>
      <c r="B171" s="2" t="s">
        <v>1033</v>
      </c>
    </row>
    <row r="172" customFormat="false" ht="14.1" hidden="false" customHeight="true" outlineLevel="0" collapsed="false">
      <c r="A172" s="2" t="s">
        <v>1034</v>
      </c>
      <c r="B172" s="2" t="s">
        <v>1035</v>
      </c>
    </row>
    <row r="173" customFormat="false" ht="14.1" hidden="false" customHeight="true" outlineLevel="0" collapsed="false">
      <c r="A173" s="2" t="s">
        <v>1036</v>
      </c>
      <c r="B173" s="754" t="s">
        <v>1037</v>
      </c>
    </row>
    <row r="174" customFormat="false" ht="14.1" hidden="false" customHeight="true" outlineLevel="0" collapsed="false">
      <c r="A174" s="2" t="s">
        <v>1038</v>
      </c>
      <c r="B174" s="754" t="s">
        <v>1039</v>
      </c>
    </row>
    <row r="175" customFormat="false" ht="14.1" hidden="false" customHeight="true" outlineLevel="0" collapsed="false">
      <c r="A175" s="2" t="s">
        <v>1040</v>
      </c>
      <c r="B175" s="2" t="s">
        <v>1041</v>
      </c>
    </row>
    <row r="176" customFormat="false" ht="14.1" hidden="false" customHeight="true" outlineLevel="0" collapsed="false">
      <c r="A176" s="2" t="s">
        <v>1042</v>
      </c>
      <c r="B176" s="2" t="s">
        <v>1043</v>
      </c>
    </row>
    <row r="177" customFormat="false" ht="14.1" hidden="false" customHeight="true" outlineLevel="0" collapsed="false">
      <c r="A177" s="2" t="s">
        <v>1044</v>
      </c>
      <c r="B177" s="2" t="s">
        <v>1045</v>
      </c>
    </row>
    <row r="178" customFormat="false" ht="14.1" hidden="false" customHeight="true" outlineLevel="0" collapsed="false">
      <c r="A178" s="2" t="s">
        <v>1046</v>
      </c>
      <c r="B178" s="2" t="s">
        <v>1047</v>
      </c>
    </row>
    <row r="179" customFormat="false" ht="14.1" hidden="false" customHeight="true" outlineLevel="0" collapsed="false">
      <c r="A179" s="2" t="s">
        <v>1048</v>
      </c>
      <c r="B179" s="2" t="s">
        <v>1049</v>
      </c>
    </row>
    <row r="180" customFormat="false" ht="14.1" hidden="false" customHeight="true" outlineLevel="0" collapsed="false">
      <c r="A180" s="2" t="s">
        <v>1050</v>
      </c>
      <c r="B180" s="754" t="s">
        <v>1051</v>
      </c>
    </row>
    <row r="181" customFormat="false" ht="14.1" hidden="false" customHeight="true" outlineLevel="0" collapsed="false">
      <c r="A181" s="2" t="s">
        <v>1052</v>
      </c>
      <c r="B181" s="2" t="s">
        <v>1053</v>
      </c>
    </row>
    <row r="182" customFormat="false" ht="14.1" hidden="false" customHeight="true" outlineLevel="0" collapsed="false">
      <c r="A182" s="2" t="s">
        <v>1054</v>
      </c>
      <c r="B182" s="754" t="s">
        <v>1055</v>
      </c>
    </row>
    <row r="183" customFormat="false" ht="14.1" hidden="false" customHeight="true" outlineLevel="0" collapsed="false">
      <c r="A183" s="2" t="s">
        <v>1056</v>
      </c>
      <c r="B183" s="754" t="s">
        <v>1057</v>
      </c>
    </row>
    <row r="184" customFormat="false" ht="14.1" hidden="false" customHeight="true" outlineLevel="0" collapsed="false">
      <c r="A184" s="2" t="s">
        <v>1058</v>
      </c>
      <c r="B184" s="754" t="s">
        <v>1059</v>
      </c>
    </row>
    <row r="185" customFormat="false" ht="14.1" hidden="false" customHeight="true" outlineLevel="0" collapsed="false">
      <c r="A185" s="2" t="s">
        <v>1060</v>
      </c>
      <c r="B185" s="754" t="s">
        <v>1061</v>
      </c>
    </row>
    <row r="186" customFormat="false" ht="14.1" hidden="false" customHeight="true" outlineLevel="0" collapsed="false">
      <c r="A186" s="2" t="s">
        <v>1062</v>
      </c>
      <c r="B186" s="754" t="s">
        <v>1063</v>
      </c>
    </row>
    <row r="187" customFormat="false" ht="14.1" hidden="false" customHeight="true" outlineLevel="0" collapsed="false">
      <c r="A187" s="2" t="s">
        <v>1064</v>
      </c>
      <c r="B187" s="754" t="s">
        <v>1065</v>
      </c>
    </row>
    <row r="188" customFormat="false" ht="14.1" hidden="false" customHeight="true" outlineLevel="0" collapsed="false">
      <c r="A188" s="2" t="s">
        <v>1066</v>
      </c>
      <c r="B188" s="754" t="s">
        <v>1067</v>
      </c>
    </row>
    <row r="189" customFormat="false" ht="14.1" hidden="false" customHeight="true" outlineLevel="0" collapsed="false">
      <c r="A189" s="2" t="s">
        <v>1068</v>
      </c>
      <c r="B189" s="754" t="s">
        <v>1069</v>
      </c>
    </row>
    <row r="190" customFormat="false" ht="14.1" hidden="false" customHeight="true" outlineLevel="0" collapsed="false"/>
    <row r="191" customFormat="false" ht="14.1" hidden="false" customHeight="true" outlineLevel="0" collapsed="false">
      <c r="A191" s="754" t="s">
        <v>1070</v>
      </c>
    </row>
    <row r="192" customFormat="false" ht="14.1" hidden="false" customHeight="true" outlineLevel="0" collapsed="false">
      <c r="A192" s="2" t="s">
        <v>1071</v>
      </c>
      <c r="B192" s="754" t="s">
        <v>1072</v>
      </c>
    </row>
    <row r="193" customFormat="false" ht="14.1" hidden="false" customHeight="true" outlineLevel="0" collapsed="false">
      <c r="A193" s="2" t="s">
        <v>1073</v>
      </c>
      <c r="B193" s="754" t="s">
        <v>1074</v>
      </c>
    </row>
    <row r="194" customFormat="false" ht="14.1" hidden="false" customHeight="true" outlineLevel="0" collapsed="false">
      <c r="A194" s="2" t="s">
        <v>1075</v>
      </c>
      <c r="B194" s="754" t="s">
        <v>1076</v>
      </c>
    </row>
    <row r="195" customFormat="false" ht="14.1" hidden="false" customHeight="true" outlineLevel="0" collapsed="false">
      <c r="A195" s="2" t="s">
        <v>1077</v>
      </c>
      <c r="B195" s="754" t="s">
        <v>1078</v>
      </c>
    </row>
    <row r="196" customFormat="false" ht="14.1" hidden="false" customHeight="true" outlineLevel="0" collapsed="false">
      <c r="A196" s="2" t="s">
        <v>1079</v>
      </c>
      <c r="B196" s="754" t="s">
        <v>1080</v>
      </c>
    </row>
    <row r="197" customFormat="false" ht="14.1" hidden="false" customHeight="true" outlineLevel="0" collapsed="false">
      <c r="A197" s="2" t="s">
        <v>1081</v>
      </c>
      <c r="B197" s="754" t="s">
        <v>1082</v>
      </c>
    </row>
    <row r="198" customFormat="false" ht="14.1" hidden="false" customHeight="true" outlineLevel="0" collapsed="false">
      <c r="A198" s="1"/>
    </row>
    <row r="199" customFormat="false" ht="14.1" hidden="false" customHeight="true" outlineLevel="0" collapsed="false">
      <c r="A199" s="1"/>
    </row>
    <row r="200" customFormat="false" ht="14.1" hidden="false" customHeight="true" outlineLevel="0" collapsed="false">
      <c r="A200" s="1"/>
    </row>
  </sheetData>
  <mergeCells count="2">
    <mergeCell ref="A4:C4"/>
    <mergeCell ref="A6:C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7" width="6.99"/>
    <col collapsed="false" customWidth="true" hidden="false" outlineLevel="0" max="2" min="2" style="17" width="35.49"/>
    <col collapsed="false" customWidth="true" hidden="false" outlineLevel="0" max="3" min="3" style="17" width="20.12"/>
    <col collapsed="false" customWidth="false" hidden="false" outlineLevel="0" max="257" min="4" style="17" width="8.99"/>
  </cols>
  <sheetData>
    <row r="1" customFormat="false" ht="12" hidden="false" customHeight="false" outlineLevel="0" collapsed="false">
      <c r="A1" s="754" t="s">
        <v>1083</v>
      </c>
      <c r="B1" s="3"/>
      <c r="C1" s="3"/>
    </row>
    <row r="2" customFormat="false" ht="12" hidden="false" customHeight="false" outlineLevel="0" collapsed="false">
      <c r="A2" s="3"/>
      <c r="B2" s="3"/>
      <c r="C2" s="3"/>
    </row>
    <row r="3" customFormat="false" ht="12" hidden="false" customHeight="false" outlineLevel="0" collapsed="false">
      <c r="A3" s="754" t="s">
        <v>1</v>
      </c>
      <c r="B3" s="3"/>
      <c r="C3" s="3"/>
    </row>
    <row r="4" customFormat="false" ht="29.25" hidden="false" customHeight="true" outlineLevel="0" collapsed="false">
      <c r="A4" s="6" t="s">
        <v>1084</v>
      </c>
      <c r="B4" s="6"/>
      <c r="C4" s="6"/>
    </row>
    <row r="5" customFormat="false" ht="12" hidden="false" customHeight="false" outlineLevel="0" collapsed="false">
      <c r="A5" s="759" t="s">
        <v>1085</v>
      </c>
      <c r="B5" s="759"/>
      <c r="C5" s="759"/>
    </row>
    <row r="6" customFormat="false" ht="12" hidden="false" customHeight="false" outlineLevel="0" collapsed="false">
      <c r="A6" s="754" t="s">
        <v>1086</v>
      </c>
      <c r="B6" s="3"/>
      <c r="C6" s="3"/>
    </row>
    <row r="7" customFormat="false" ht="12" hidden="false" customHeight="false" outlineLevel="0" collapsed="false">
      <c r="A7" s="754" t="s">
        <v>1087</v>
      </c>
      <c r="B7" s="3"/>
      <c r="C7" s="3"/>
    </row>
    <row r="8" customFormat="false" ht="12" hidden="false" customHeight="false" outlineLevel="0" collapsed="false">
      <c r="A8" s="3"/>
      <c r="B8" s="3"/>
      <c r="C8" s="3"/>
    </row>
    <row r="9" customFormat="false" ht="12" hidden="false" customHeight="false" outlineLevel="0" collapsed="false">
      <c r="A9" s="3"/>
      <c r="B9" s="754" t="s">
        <v>1088</v>
      </c>
      <c r="C9" s="3"/>
    </row>
    <row r="10" customFormat="false" ht="12" hidden="false" customHeight="false" outlineLevel="0" collapsed="false">
      <c r="A10" s="3"/>
      <c r="B10" s="756" t="s">
        <v>751</v>
      </c>
      <c r="C10" s="3"/>
    </row>
    <row r="13" customFormat="false" ht="12" hidden="false" customHeight="false" outlineLevel="0" collapsed="false">
      <c r="A13" s="239" t="s">
        <v>1089</v>
      </c>
    </row>
    <row r="15" customFormat="false" ht="12" hidden="false" customHeight="false" outlineLevel="0" collapsed="false">
      <c r="A15" s="239" t="s">
        <v>754</v>
      </c>
      <c r="B15" s="760" t="s">
        <v>1090</v>
      </c>
    </row>
    <row r="16" customFormat="false" ht="12" hidden="false" customHeight="false" outlineLevel="0" collapsed="false">
      <c r="A16" s="239" t="s">
        <v>756</v>
      </c>
      <c r="B16" s="760" t="s">
        <v>1091</v>
      </c>
    </row>
    <row r="17" customFormat="false" ht="12" hidden="false" customHeight="false" outlineLevel="0" collapsed="false">
      <c r="A17" s="239" t="s">
        <v>758</v>
      </c>
      <c r="B17" s="760" t="s">
        <v>1092</v>
      </c>
    </row>
    <row r="18" customFormat="false" ht="12" hidden="false" customHeight="false" outlineLevel="0" collapsed="false">
      <c r="A18" s="239" t="s">
        <v>760</v>
      </c>
      <c r="B18" s="760" t="s">
        <v>1093</v>
      </c>
    </row>
    <row r="19" customFormat="false" ht="12" hidden="false" customHeight="false" outlineLevel="0" collapsed="false">
      <c r="A19" s="239" t="s">
        <v>762</v>
      </c>
      <c r="B19" s="760" t="s">
        <v>1094</v>
      </c>
    </row>
    <row r="20" customFormat="false" ht="12" hidden="false" customHeight="false" outlineLevel="0" collapsed="false">
      <c r="A20" s="239" t="s">
        <v>764</v>
      </c>
      <c r="B20" s="760" t="s">
        <v>1095</v>
      </c>
    </row>
    <row r="21" customFormat="false" ht="12" hidden="false" customHeight="false" outlineLevel="0" collapsed="false">
      <c r="A21" s="239" t="s">
        <v>766</v>
      </c>
      <c r="B21" s="760" t="s">
        <v>1096</v>
      </c>
    </row>
    <row r="22" customFormat="false" ht="12" hidden="false" customHeight="false" outlineLevel="0" collapsed="false">
      <c r="A22" s="239" t="s">
        <v>768</v>
      </c>
      <c r="B22" s="760" t="s">
        <v>1097</v>
      </c>
    </row>
    <row r="23" customFormat="false" ht="12" hidden="false" customHeight="false" outlineLevel="0" collapsed="false">
      <c r="A23" s="757" t="s">
        <v>770</v>
      </c>
      <c r="B23" s="761" t="s">
        <v>1098</v>
      </c>
    </row>
    <row r="24" customFormat="false" ht="12" hidden="false" customHeight="false" outlineLevel="0" collapsed="false">
      <c r="A24" s="757" t="s">
        <v>772</v>
      </c>
      <c r="B24" s="761" t="s">
        <v>1099</v>
      </c>
    </row>
    <row r="25" customFormat="false" ht="12" hidden="false" customHeight="false" outlineLevel="0" collapsed="false">
      <c r="A25" s="757" t="s">
        <v>774</v>
      </c>
      <c r="B25" s="761" t="s">
        <v>1100</v>
      </c>
    </row>
    <row r="26" customFormat="false" ht="12" hidden="false" customHeight="false" outlineLevel="0" collapsed="false">
      <c r="A26" s="239" t="s">
        <v>776</v>
      </c>
      <c r="B26" s="760" t="s">
        <v>1101</v>
      </c>
    </row>
    <row r="27" customFormat="false" ht="12" hidden="false" customHeight="false" outlineLevel="0" collapsed="false">
      <c r="A27" s="239" t="s">
        <v>778</v>
      </c>
      <c r="B27" s="760" t="s">
        <v>1102</v>
      </c>
    </row>
    <row r="28" customFormat="false" ht="12" hidden="false" customHeight="false" outlineLevel="0" collapsed="false">
      <c r="A28" s="239" t="s">
        <v>780</v>
      </c>
      <c r="B28" s="760" t="s">
        <v>1103</v>
      </c>
    </row>
    <row r="29" customFormat="false" ht="12" hidden="false" customHeight="false" outlineLevel="0" collapsed="false">
      <c r="A29" s="239" t="s">
        <v>782</v>
      </c>
      <c r="B29" s="760" t="s">
        <v>1104</v>
      </c>
    </row>
    <row r="30" customFormat="false" ht="12" hidden="false" customHeight="false" outlineLevel="0" collapsed="false">
      <c r="A30" s="239" t="s">
        <v>784</v>
      </c>
      <c r="B30" s="760" t="s">
        <v>1105</v>
      </c>
    </row>
    <row r="31" customFormat="false" ht="12" hidden="false" customHeight="false" outlineLevel="0" collapsed="false">
      <c r="A31" s="239" t="s">
        <v>786</v>
      </c>
      <c r="B31" s="760" t="s">
        <v>1106</v>
      </c>
    </row>
    <row r="32" customFormat="false" ht="12" hidden="false" customHeight="false" outlineLevel="0" collapsed="false">
      <c r="A32" s="239" t="s">
        <v>788</v>
      </c>
      <c r="B32" s="760" t="s">
        <v>1107</v>
      </c>
    </row>
    <row r="33" customFormat="false" ht="12" hidden="false" customHeight="false" outlineLevel="0" collapsed="false">
      <c r="A33" s="239" t="s">
        <v>790</v>
      </c>
      <c r="B33" s="760" t="s">
        <v>1108</v>
      </c>
    </row>
    <row r="34" customFormat="false" ht="12" hidden="false" customHeight="false" outlineLevel="0" collapsed="false">
      <c r="A34" s="239" t="s">
        <v>792</v>
      </c>
      <c r="B34" s="760" t="s">
        <v>1109</v>
      </c>
    </row>
    <row r="35" customFormat="false" ht="12" hidden="false" customHeight="false" outlineLevel="0" collapsed="false">
      <c r="A35" s="239" t="s">
        <v>794</v>
      </c>
      <c r="B35" s="760" t="s">
        <v>1110</v>
      </c>
    </row>
    <row r="36" customFormat="false" ht="12" hidden="false" customHeight="false" outlineLevel="0" collapsed="false">
      <c r="A36" s="239" t="s">
        <v>797</v>
      </c>
      <c r="B36" s="760" t="s">
        <v>1111</v>
      </c>
    </row>
    <row r="37" customFormat="false" ht="12" hidden="false" customHeight="false" outlineLevel="0" collapsed="false">
      <c r="A37" s="239" t="s">
        <v>798</v>
      </c>
      <c r="B37" s="760" t="s">
        <v>1112</v>
      </c>
    </row>
    <row r="38" customFormat="false" ht="12" hidden="false" customHeight="false" outlineLevel="0" collapsed="false">
      <c r="A38" s="239" t="s">
        <v>800</v>
      </c>
      <c r="B38" s="760" t="s">
        <v>1113</v>
      </c>
    </row>
    <row r="39" customFormat="false" ht="12" hidden="false" customHeight="false" outlineLevel="0" collapsed="false">
      <c r="A39" s="239" t="s">
        <v>802</v>
      </c>
      <c r="B39" s="760" t="s">
        <v>1114</v>
      </c>
    </row>
    <row r="40" customFormat="false" ht="12" hidden="false" customHeight="false" outlineLevel="0" collapsed="false">
      <c r="A40" s="239" t="s">
        <v>803</v>
      </c>
      <c r="B40" s="760" t="s">
        <v>1115</v>
      </c>
    </row>
    <row r="41" customFormat="false" ht="12" hidden="false" customHeight="false" outlineLevel="0" collapsed="false">
      <c r="A41" s="239" t="s">
        <v>805</v>
      </c>
      <c r="B41" s="760" t="s">
        <v>1116</v>
      </c>
    </row>
    <row r="42" customFormat="false" ht="12" hidden="false" customHeight="false" outlineLevel="0" collapsed="false">
      <c r="A42" s="239" t="s">
        <v>807</v>
      </c>
      <c r="B42" s="760" t="s">
        <v>1117</v>
      </c>
    </row>
    <row r="43" customFormat="false" ht="12" hidden="false" customHeight="false" outlineLevel="0" collapsed="false">
      <c r="A43" s="239" t="s">
        <v>809</v>
      </c>
      <c r="B43" s="760" t="s">
        <v>1118</v>
      </c>
    </row>
    <row r="44" customFormat="false" ht="12" hidden="false" customHeight="false" outlineLevel="0" collapsed="false">
      <c r="A44" s="239" t="s">
        <v>811</v>
      </c>
      <c r="B44" s="760" t="s">
        <v>1119</v>
      </c>
    </row>
    <row r="45" customFormat="false" ht="12" hidden="false" customHeight="false" outlineLevel="0" collapsed="false">
      <c r="A45" s="239" t="s">
        <v>813</v>
      </c>
      <c r="B45" s="760" t="s">
        <v>1120</v>
      </c>
    </row>
    <row r="46" customFormat="false" ht="12" hidden="false" customHeight="false" outlineLevel="0" collapsed="false">
      <c r="A46" s="239" t="s">
        <v>815</v>
      </c>
      <c r="B46" s="760" t="s">
        <v>1121</v>
      </c>
    </row>
    <row r="47" customFormat="false" ht="12" hidden="false" customHeight="false" outlineLevel="0" collapsed="false">
      <c r="A47" s="239" t="s">
        <v>817</v>
      </c>
      <c r="B47" s="760" t="s">
        <v>1122</v>
      </c>
    </row>
    <row r="48" customFormat="false" ht="12" hidden="false" customHeight="false" outlineLevel="0" collapsed="false">
      <c r="A48" s="239" t="s">
        <v>819</v>
      </c>
      <c r="B48" s="760" t="s">
        <v>1123</v>
      </c>
    </row>
    <row r="49" customFormat="false" ht="12" hidden="false" customHeight="false" outlineLevel="0" collapsed="false">
      <c r="A49" s="239" t="s">
        <v>821</v>
      </c>
      <c r="B49" s="760" t="s">
        <v>1124</v>
      </c>
    </row>
    <row r="50" customFormat="false" ht="12" hidden="false" customHeight="false" outlineLevel="0" collapsed="false">
      <c r="A50" s="239" t="s">
        <v>823</v>
      </c>
      <c r="B50" s="760" t="s">
        <v>1125</v>
      </c>
    </row>
    <row r="51" customFormat="false" ht="12" hidden="false" customHeight="false" outlineLevel="0" collapsed="false">
      <c r="A51" s="757" t="s">
        <v>826</v>
      </c>
      <c r="B51" s="761" t="s">
        <v>39</v>
      </c>
    </row>
    <row r="52" customFormat="false" ht="12" hidden="false" customHeight="false" outlineLevel="0" collapsed="false">
      <c r="A52" s="239" t="s">
        <v>828</v>
      </c>
      <c r="B52" s="760" t="s">
        <v>1126</v>
      </c>
    </row>
    <row r="53" customFormat="false" ht="12" hidden="false" customHeight="false" outlineLevel="0" collapsed="false">
      <c r="A53" s="239" t="s">
        <v>830</v>
      </c>
      <c r="B53" s="760" t="s">
        <v>1127</v>
      </c>
    </row>
    <row r="54" customFormat="false" ht="12" hidden="false" customHeight="false" outlineLevel="0" collapsed="false">
      <c r="A54" s="239" t="s">
        <v>832</v>
      </c>
      <c r="B54" s="760" t="s">
        <v>1128</v>
      </c>
    </row>
    <row r="55" customFormat="false" ht="12" hidden="false" customHeight="false" outlineLevel="0" collapsed="false">
      <c r="A55" s="239" t="s">
        <v>834</v>
      </c>
      <c r="B55" s="760" t="s">
        <v>1129</v>
      </c>
    </row>
    <row r="56" customFormat="false" ht="12" hidden="false" customHeight="false" outlineLevel="0" collapsed="false">
      <c r="A56" s="239" t="s">
        <v>836</v>
      </c>
      <c r="B56" s="760" t="s">
        <v>1130</v>
      </c>
    </row>
    <row r="57" customFormat="false" ht="12" hidden="false" customHeight="false" outlineLevel="0" collapsed="false">
      <c r="A57" s="239" t="s">
        <v>838</v>
      </c>
      <c r="B57" s="760" t="s">
        <v>1131</v>
      </c>
    </row>
    <row r="58" customFormat="false" ht="12" hidden="false" customHeight="false" outlineLevel="0" collapsed="false">
      <c r="A58" s="239" t="s">
        <v>840</v>
      </c>
      <c r="B58" s="760" t="s">
        <v>1132</v>
      </c>
    </row>
    <row r="59" customFormat="false" ht="12" hidden="false" customHeight="false" outlineLevel="0" collapsed="false">
      <c r="A59" s="239" t="s">
        <v>842</v>
      </c>
      <c r="B59" s="760" t="s">
        <v>1133</v>
      </c>
    </row>
    <row r="60" customFormat="false" ht="12" hidden="false" customHeight="false" outlineLevel="0" collapsed="false">
      <c r="A60" s="239" t="s">
        <v>844</v>
      </c>
      <c r="B60" s="760" t="s">
        <v>1134</v>
      </c>
    </row>
    <row r="61" customFormat="false" ht="12" hidden="false" customHeight="false" outlineLevel="0" collapsed="false">
      <c r="A61" s="239" t="s">
        <v>846</v>
      </c>
      <c r="B61" s="760" t="s">
        <v>1135</v>
      </c>
    </row>
    <row r="62" customFormat="false" ht="12" hidden="false" customHeight="false" outlineLevel="0" collapsed="false">
      <c r="A62" s="239" t="s">
        <v>848</v>
      </c>
      <c r="B62" s="760" t="s">
        <v>1136</v>
      </c>
    </row>
    <row r="63" customFormat="false" ht="12" hidden="false" customHeight="false" outlineLevel="0" collapsed="false">
      <c r="A63" s="239" t="s">
        <v>850</v>
      </c>
      <c r="B63" s="760" t="s">
        <v>1137</v>
      </c>
    </row>
    <row r="64" customFormat="false" ht="12" hidden="false" customHeight="false" outlineLevel="0" collapsed="false">
      <c r="A64" s="239" t="s">
        <v>853</v>
      </c>
      <c r="B64" s="760" t="s">
        <v>1138</v>
      </c>
    </row>
    <row r="65" customFormat="false" ht="12" hidden="false" customHeight="false" outlineLevel="0" collapsed="false">
      <c r="A65" s="239" t="s">
        <v>855</v>
      </c>
      <c r="B65" s="760" t="s">
        <v>1139</v>
      </c>
    </row>
    <row r="66" customFormat="false" ht="12" hidden="false" customHeight="false" outlineLevel="0" collapsed="false">
      <c r="A66" s="239" t="s">
        <v>857</v>
      </c>
      <c r="B66" s="760" t="s">
        <v>1140</v>
      </c>
    </row>
    <row r="67" customFormat="false" ht="12" hidden="false" customHeight="false" outlineLevel="0" collapsed="false">
      <c r="A67" s="239" t="s">
        <v>859</v>
      </c>
      <c r="B67" s="760" t="s">
        <v>1141</v>
      </c>
    </row>
    <row r="68" customFormat="false" ht="12" hidden="false" customHeight="false" outlineLevel="0" collapsed="false">
      <c r="A68" s="239" t="s">
        <v>861</v>
      </c>
      <c r="B68" s="760" t="s">
        <v>1142</v>
      </c>
    </row>
    <row r="69" customFormat="false" ht="12" hidden="false" customHeight="false" outlineLevel="0" collapsed="false">
      <c r="A69" s="239" t="s">
        <v>863</v>
      </c>
      <c r="B69" s="760" t="s">
        <v>1143</v>
      </c>
    </row>
    <row r="70" customFormat="false" ht="12" hidden="false" customHeight="false" outlineLevel="0" collapsed="false">
      <c r="A70" s="239" t="s">
        <v>865</v>
      </c>
      <c r="B70" s="760" t="s">
        <v>1144</v>
      </c>
    </row>
    <row r="71" customFormat="false" ht="12" hidden="false" customHeight="false" outlineLevel="0" collapsed="false">
      <c r="A71" s="239" t="s">
        <v>867</v>
      </c>
      <c r="B71" s="760" t="s">
        <v>1145</v>
      </c>
    </row>
    <row r="72" customFormat="false" ht="12" hidden="false" customHeight="false" outlineLevel="0" collapsed="false">
      <c r="A72" s="239" t="s">
        <v>869</v>
      </c>
      <c r="B72" s="760" t="s">
        <v>1146</v>
      </c>
    </row>
    <row r="73" customFormat="false" ht="12" hidden="false" customHeight="false" outlineLevel="0" collapsed="false">
      <c r="A73" s="239" t="s">
        <v>871</v>
      </c>
      <c r="B73" s="760" t="s">
        <v>1147</v>
      </c>
    </row>
    <row r="74" customFormat="false" ht="12" hidden="false" customHeight="false" outlineLevel="0" collapsed="false">
      <c r="A74" s="239" t="s">
        <v>874</v>
      </c>
      <c r="B74" s="760" t="s">
        <v>1148</v>
      </c>
    </row>
    <row r="75" customFormat="false" ht="12" hidden="false" customHeight="false" outlineLevel="0" collapsed="false">
      <c r="A75" s="239" t="s">
        <v>876</v>
      </c>
      <c r="B75" s="760" t="s">
        <v>1149</v>
      </c>
    </row>
    <row r="76" customFormat="false" ht="12" hidden="false" customHeight="false" outlineLevel="0" collapsed="false">
      <c r="A76" s="239" t="s">
        <v>878</v>
      </c>
      <c r="B76" s="760" t="s">
        <v>1150</v>
      </c>
    </row>
    <row r="77" customFormat="false" ht="12" hidden="false" customHeight="false" outlineLevel="0" collapsed="false">
      <c r="A77" s="239" t="s">
        <v>880</v>
      </c>
      <c r="B77" s="760" t="s">
        <v>1151</v>
      </c>
    </row>
    <row r="78" customFormat="false" ht="12" hidden="false" customHeight="false" outlineLevel="0" collapsed="false">
      <c r="A78" s="239" t="s">
        <v>882</v>
      </c>
      <c r="B78" s="760" t="s">
        <v>1152</v>
      </c>
    </row>
    <row r="79" customFormat="false" ht="12" hidden="false" customHeight="false" outlineLevel="0" collapsed="false">
      <c r="A79" s="239" t="s">
        <v>884</v>
      </c>
      <c r="B79" s="760" t="s">
        <v>1153</v>
      </c>
    </row>
    <row r="80" customFormat="false" ht="12" hidden="false" customHeight="false" outlineLevel="0" collapsed="false">
      <c r="A80" s="239" t="s">
        <v>886</v>
      </c>
      <c r="B80" s="760" t="s">
        <v>1154</v>
      </c>
    </row>
    <row r="81" customFormat="false" ht="12" hidden="false" customHeight="false" outlineLevel="0" collapsed="false">
      <c r="A81" s="239" t="s">
        <v>888</v>
      </c>
      <c r="B81" s="760" t="s">
        <v>1155</v>
      </c>
    </row>
    <row r="82" customFormat="false" ht="12" hidden="false" customHeight="false" outlineLevel="0" collapsed="false">
      <c r="A82" s="239" t="s">
        <v>890</v>
      </c>
      <c r="B82" s="760" t="s">
        <v>1156</v>
      </c>
    </row>
    <row r="83" customFormat="false" ht="12" hidden="false" customHeight="false" outlineLevel="0" collapsed="false">
      <c r="A83" s="239" t="s">
        <v>892</v>
      </c>
      <c r="B83" s="760" t="s">
        <v>1157</v>
      </c>
    </row>
    <row r="84" customFormat="false" ht="12" hidden="false" customHeight="false" outlineLevel="0" collapsed="false">
      <c r="A84" s="239" t="s">
        <v>894</v>
      </c>
      <c r="B84" s="760" t="s">
        <v>1158</v>
      </c>
    </row>
    <row r="85" customFormat="false" ht="12" hidden="false" customHeight="false" outlineLevel="0" collapsed="false">
      <c r="A85" s="239" t="s">
        <v>896</v>
      </c>
      <c r="B85" s="760" t="s">
        <v>1159</v>
      </c>
    </row>
    <row r="86" customFormat="false" ht="12" hidden="false" customHeight="false" outlineLevel="0" collapsed="false">
      <c r="A86" s="239" t="s">
        <v>898</v>
      </c>
      <c r="B86" s="760" t="s">
        <v>1160</v>
      </c>
    </row>
    <row r="87" customFormat="false" ht="12" hidden="false" customHeight="false" outlineLevel="0" collapsed="false">
      <c r="A87" s="239" t="s">
        <v>900</v>
      </c>
      <c r="B87" s="760" t="s">
        <v>1161</v>
      </c>
    </row>
    <row r="88" customFormat="false" ht="12" hidden="false" customHeight="false" outlineLevel="0" collapsed="false">
      <c r="A88" s="239" t="s">
        <v>902</v>
      </c>
      <c r="B88" s="760" t="s">
        <v>1162</v>
      </c>
    </row>
    <row r="89" customFormat="false" ht="12" hidden="false" customHeight="false" outlineLevel="0" collapsed="false">
      <c r="A89" s="239" t="s">
        <v>904</v>
      </c>
      <c r="B89" s="760" t="s">
        <v>1163</v>
      </c>
    </row>
    <row r="90" customFormat="false" ht="12" hidden="false" customHeight="false" outlineLevel="0" collapsed="false">
      <c r="A90" s="239" t="s">
        <v>906</v>
      </c>
      <c r="B90" s="760" t="s">
        <v>1164</v>
      </c>
    </row>
    <row r="91" customFormat="false" ht="12" hidden="false" customHeight="false" outlineLevel="0" collapsed="false">
      <c r="A91" s="239" t="s">
        <v>909</v>
      </c>
      <c r="B91" s="760" t="s">
        <v>1165</v>
      </c>
    </row>
    <row r="92" customFormat="false" ht="12" hidden="false" customHeight="false" outlineLevel="0" collapsed="false">
      <c r="A92" s="239" t="s">
        <v>911</v>
      </c>
      <c r="B92" s="760" t="s">
        <v>1166</v>
      </c>
    </row>
    <row r="93" customFormat="false" ht="12" hidden="false" customHeight="false" outlineLevel="0" collapsed="false">
      <c r="A93" s="239" t="s">
        <v>913</v>
      </c>
      <c r="B93" s="760" t="s">
        <v>1167</v>
      </c>
    </row>
    <row r="94" customFormat="false" ht="12" hidden="false" customHeight="false" outlineLevel="0" collapsed="false">
      <c r="A94" s="239" t="s">
        <v>916</v>
      </c>
      <c r="B94" s="760" t="s">
        <v>1168</v>
      </c>
    </row>
    <row r="95" customFormat="false" ht="12" hidden="false" customHeight="false" outlineLevel="0" collapsed="false">
      <c r="A95" s="239" t="s">
        <v>918</v>
      </c>
      <c r="B95" s="760" t="s">
        <v>1169</v>
      </c>
    </row>
    <row r="96" customFormat="false" ht="12" hidden="false" customHeight="false" outlineLevel="0" collapsed="false">
      <c r="A96" s="239" t="s">
        <v>920</v>
      </c>
      <c r="B96" s="760" t="s">
        <v>1170</v>
      </c>
    </row>
    <row r="97" customFormat="false" ht="12" hidden="false" customHeight="false" outlineLevel="0" collapsed="false">
      <c r="A97" s="239" t="s">
        <v>922</v>
      </c>
      <c r="B97" s="760" t="s">
        <v>1171</v>
      </c>
    </row>
    <row r="98" customFormat="false" ht="12" hidden="false" customHeight="false" outlineLevel="0" collapsed="false">
      <c r="A98" s="239" t="s">
        <v>924</v>
      </c>
      <c r="B98" s="760" t="s">
        <v>1172</v>
      </c>
    </row>
    <row r="99" customFormat="false" ht="12" hidden="false" customHeight="false" outlineLevel="0" collapsed="false">
      <c r="A99" s="239" t="s">
        <v>926</v>
      </c>
      <c r="B99" s="760" t="s">
        <v>1173</v>
      </c>
    </row>
    <row r="100" customFormat="false" ht="12" hidden="false" customHeight="false" outlineLevel="0" collapsed="false">
      <c r="A100" s="239" t="s">
        <v>929</v>
      </c>
      <c r="B100" s="760" t="s">
        <v>1174</v>
      </c>
    </row>
    <row r="101" customFormat="false" ht="12" hidden="false" customHeight="false" outlineLevel="0" collapsed="false">
      <c r="A101" s="239" t="s">
        <v>931</v>
      </c>
      <c r="B101" s="760" t="s">
        <v>1175</v>
      </c>
    </row>
    <row r="102" customFormat="false" ht="12" hidden="false" customHeight="false" outlineLevel="0" collapsed="false">
      <c r="A102" s="239" t="s">
        <v>933</v>
      </c>
      <c r="B102" s="760" t="s">
        <v>1176</v>
      </c>
    </row>
    <row r="103" customFormat="false" ht="12" hidden="false" customHeight="false" outlineLevel="0" collapsed="false">
      <c r="A103" s="239" t="s">
        <v>935</v>
      </c>
      <c r="B103" s="760" t="s">
        <v>1177</v>
      </c>
    </row>
    <row r="104" customFormat="false" ht="12" hidden="false" customHeight="false" outlineLevel="0" collapsed="false">
      <c r="A104" s="239" t="s">
        <v>937</v>
      </c>
      <c r="B104" s="760" t="s">
        <v>1178</v>
      </c>
    </row>
    <row r="105" customFormat="false" ht="12" hidden="false" customHeight="false" outlineLevel="0" collapsed="false">
      <c r="A105" s="239" t="s">
        <v>939</v>
      </c>
      <c r="B105" s="760" t="s">
        <v>1179</v>
      </c>
    </row>
    <row r="106" customFormat="false" ht="12" hidden="false" customHeight="false" outlineLevel="0" collapsed="false">
      <c r="A106" s="239" t="s">
        <v>941</v>
      </c>
      <c r="B106" s="760" t="s">
        <v>1180</v>
      </c>
    </row>
    <row r="107" customFormat="false" ht="12" hidden="false" customHeight="false" outlineLevel="0" collapsed="false">
      <c r="A107" s="239" t="s">
        <v>943</v>
      </c>
      <c r="B107" s="760" t="s">
        <v>1181</v>
      </c>
    </row>
    <row r="108" customFormat="false" ht="12" hidden="false" customHeight="false" outlineLevel="0" collapsed="false">
      <c r="A108" s="239" t="s">
        <v>945</v>
      </c>
      <c r="B108" s="760" t="s">
        <v>1182</v>
      </c>
    </row>
    <row r="109" customFormat="false" ht="12" hidden="false" customHeight="false" outlineLevel="0" collapsed="false">
      <c r="A109" s="239" t="s">
        <v>947</v>
      </c>
      <c r="B109" s="760" t="s">
        <v>1183</v>
      </c>
    </row>
    <row r="110" customFormat="false" ht="12" hidden="false" customHeight="false" outlineLevel="0" collapsed="false">
      <c r="A110" s="239" t="s">
        <v>949</v>
      </c>
      <c r="B110" s="760" t="s">
        <v>1184</v>
      </c>
    </row>
  </sheetData>
  <mergeCells count="1">
    <mergeCell ref="A4:C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2" zeroHeight="false" outlineLevelRow="0" outlineLevelCol="0"/>
  <cols>
    <col collapsed="false" customWidth="true" hidden="false" outlineLevel="0" max="1" min="1" style="3" width="8.36"/>
    <col collapsed="false" customWidth="true" hidden="false" outlineLevel="0" max="2" min="2" style="3" width="35.49"/>
    <col collapsed="false" customWidth="true" hidden="false" outlineLevel="0" max="3" min="3" style="3" width="65.12"/>
    <col collapsed="false" customWidth="false" hidden="false" outlineLevel="0" max="257" min="4" style="3" width="10.62"/>
  </cols>
  <sheetData>
    <row r="1" customFormat="false" ht="12" hidden="false" customHeight="false" outlineLevel="0" collapsed="false">
      <c r="A1" s="754" t="s">
        <v>1185</v>
      </c>
    </row>
    <row r="3" customFormat="false" ht="12" hidden="false" customHeight="false" outlineLevel="0" collapsed="false">
      <c r="A3" s="754" t="s">
        <v>1</v>
      </c>
    </row>
    <row r="4" customFormat="false" ht="24" hidden="false" customHeight="true" outlineLevel="0" collapsed="false">
      <c r="A4" s="762" t="s">
        <v>1186</v>
      </c>
      <c r="B4" s="762"/>
      <c r="C4" s="762"/>
    </row>
    <row r="5" customFormat="false" ht="36" hidden="false" customHeight="true" outlineLevel="0" collapsed="false">
      <c r="A5" s="6" t="s">
        <v>1187</v>
      </c>
      <c r="B5" s="6"/>
      <c r="C5" s="6"/>
    </row>
    <row r="6" customFormat="false" ht="24" hidden="false" customHeight="true" outlineLevel="0" collapsed="false">
      <c r="A6" s="6" t="s">
        <v>1188</v>
      </c>
      <c r="B6" s="6"/>
      <c r="C6" s="6"/>
    </row>
    <row r="7" customFormat="false" ht="12" hidden="false" customHeight="false" outlineLevel="0" collapsed="false">
      <c r="A7" s="754" t="s">
        <v>1189</v>
      </c>
    </row>
    <row r="9" customFormat="false" ht="12" hidden="false" customHeight="false" outlineLevel="0" collapsed="false">
      <c r="B9" s="754" t="s">
        <v>1190</v>
      </c>
    </row>
    <row r="10" customFormat="false" ht="12" hidden="false" customHeight="false" outlineLevel="0" collapsed="false">
      <c r="B10" s="763" t="s">
        <v>751</v>
      </c>
    </row>
    <row r="11" customFormat="false" ht="12" hidden="false" customHeight="false" outlineLevel="0" collapsed="false">
      <c r="B11" s="763"/>
    </row>
    <row r="12" customFormat="false" ht="12" hidden="false" customHeight="false" outlineLevel="0" collapsed="false">
      <c r="A12" s="754" t="s">
        <v>1191</v>
      </c>
    </row>
    <row r="14" customFormat="false" ht="12" hidden="false" customHeight="false" outlineLevel="0" collapsed="false">
      <c r="A14" s="754" t="s">
        <v>1192</v>
      </c>
    </row>
    <row r="15" customFormat="false" ht="12" hidden="false" customHeight="false" outlineLevel="0" collapsed="false">
      <c r="A15" s="754" t="s">
        <v>754</v>
      </c>
      <c r="B15" s="754" t="s">
        <v>1193</v>
      </c>
      <c r="C15" s="1"/>
    </row>
    <row r="16" customFormat="false" ht="12" hidden="false" customHeight="false" outlineLevel="0" collapsed="false">
      <c r="A16" s="754" t="s">
        <v>756</v>
      </c>
      <c r="B16" s="754" t="s">
        <v>1194</v>
      </c>
      <c r="C16" s="1"/>
    </row>
    <row r="17" customFormat="false" ht="12" hidden="false" customHeight="false" outlineLevel="0" collapsed="false">
      <c r="C17" s="1"/>
    </row>
    <row r="18" customFormat="false" ht="12" hidden="false" customHeight="false" outlineLevel="0" collapsed="false">
      <c r="A18" s="754" t="s">
        <v>1195</v>
      </c>
      <c r="C18" s="1"/>
    </row>
    <row r="19" customFormat="false" ht="12" hidden="false" customHeight="false" outlineLevel="0" collapsed="false">
      <c r="A19" s="754" t="s">
        <v>758</v>
      </c>
      <c r="B19" s="754" t="s">
        <v>1196</v>
      </c>
      <c r="C19" s="1"/>
    </row>
    <row r="20" customFormat="false" ht="12" hidden="false" customHeight="false" outlineLevel="0" collapsed="false">
      <c r="A20" s="754" t="s">
        <v>760</v>
      </c>
      <c r="B20" s="754" t="s">
        <v>1197</v>
      </c>
      <c r="C20" s="1"/>
    </row>
    <row r="21" customFormat="false" ht="12" hidden="false" customHeight="false" outlineLevel="0" collapsed="false">
      <c r="C21" s="1"/>
    </row>
    <row r="22" customFormat="false" ht="12" hidden="false" customHeight="false" outlineLevel="0" collapsed="false">
      <c r="A22" s="754" t="s">
        <v>650</v>
      </c>
      <c r="C22" s="1"/>
    </row>
    <row r="23" customFormat="false" ht="12" hidden="false" customHeight="false" outlineLevel="0" collapsed="false">
      <c r="A23" s="757" t="s">
        <v>762</v>
      </c>
      <c r="B23" s="757" t="s">
        <v>42</v>
      </c>
      <c r="C23" s="1"/>
    </row>
    <row r="24" customFormat="false" ht="12" hidden="false" customHeight="false" outlineLevel="0" collapsed="false">
      <c r="A24" s="757" t="s">
        <v>764</v>
      </c>
      <c r="B24" s="757" t="s">
        <v>44</v>
      </c>
      <c r="C24" s="1"/>
    </row>
    <row r="25" customFormat="false" ht="12" hidden="false" customHeight="false" outlineLevel="0" collapsed="false">
      <c r="A25" s="757" t="s">
        <v>766</v>
      </c>
      <c r="B25" s="757" t="s">
        <v>46</v>
      </c>
      <c r="C25" s="1"/>
    </row>
    <row r="26" customFormat="false" ht="12" hidden="false" customHeight="false" outlineLevel="0" collapsed="false">
      <c r="A26" s="754" t="s">
        <v>768</v>
      </c>
      <c r="B26" s="754" t="s">
        <v>1198</v>
      </c>
      <c r="C26" s="1"/>
    </row>
    <row r="27" customFormat="false" ht="12" hidden="false" customHeight="false" outlineLevel="0" collapsed="false">
      <c r="A27" s="754" t="s">
        <v>770</v>
      </c>
      <c r="B27" s="754" t="s">
        <v>1199</v>
      </c>
      <c r="C27" s="1"/>
    </row>
    <row r="28" customFormat="false" ht="12" hidden="false" customHeight="false" outlineLevel="0" collapsed="false">
      <c r="A28" s="754" t="s">
        <v>772</v>
      </c>
      <c r="B28" s="754" t="s">
        <v>1200</v>
      </c>
      <c r="C28" s="1"/>
    </row>
    <row r="29" customFormat="false" ht="12" hidden="false" customHeight="false" outlineLevel="0" collapsed="false">
      <c r="A29" s="754" t="s">
        <v>774</v>
      </c>
      <c r="B29" s="754" t="s">
        <v>1201</v>
      </c>
      <c r="C29" s="1"/>
    </row>
    <row r="30" customFormat="false" ht="12" hidden="false" customHeight="false" outlineLevel="0" collapsed="false">
      <c r="A30" s="754" t="s">
        <v>776</v>
      </c>
      <c r="B30" s="754" t="s">
        <v>1202</v>
      </c>
      <c r="C30" s="1"/>
    </row>
    <row r="31" customFormat="false" ht="12" hidden="false" customHeight="false" outlineLevel="0" collapsed="false">
      <c r="A31" s="754" t="s">
        <v>778</v>
      </c>
      <c r="B31" s="754" t="s">
        <v>1203</v>
      </c>
      <c r="C31" s="1"/>
    </row>
    <row r="32" customFormat="false" ht="12" hidden="false" customHeight="false" outlineLevel="0" collapsed="false">
      <c r="A32" s="754" t="s">
        <v>780</v>
      </c>
      <c r="B32" s="754" t="s">
        <v>1204</v>
      </c>
      <c r="C32" s="1"/>
    </row>
    <row r="33" customFormat="false" ht="12" hidden="false" customHeight="false" outlineLevel="0" collapsed="false">
      <c r="A33" s="754" t="s">
        <v>782</v>
      </c>
      <c r="B33" s="754" t="s">
        <v>1205</v>
      </c>
      <c r="C33" s="1"/>
    </row>
    <row r="34" customFormat="false" ht="12" hidden="false" customHeight="false" outlineLevel="0" collapsed="false">
      <c r="A34" s="754" t="s">
        <v>784</v>
      </c>
      <c r="B34" s="754" t="s">
        <v>1206</v>
      </c>
      <c r="C34" s="1"/>
    </row>
    <row r="35" customFormat="false" ht="12" hidden="false" customHeight="false" outlineLevel="0" collapsed="false">
      <c r="A35" s="754" t="s">
        <v>786</v>
      </c>
      <c r="B35" s="754" t="s">
        <v>1207</v>
      </c>
      <c r="C35" s="1"/>
    </row>
    <row r="36" customFormat="false" ht="12" hidden="false" customHeight="false" outlineLevel="0" collapsed="false">
      <c r="A36" s="754" t="s">
        <v>788</v>
      </c>
      <c r="B36" s="754" t="s">
        <v>1208</v>
      </c>
      <c r="C36" s="1"/>
    </row>
    <row r="37" customFormat="false" ht="12" hidden="false" customHeight="false" outlineLevel="0" collapsed="false">
      <c r="A37" s="754" t="s">
        <v>790</v>
      </c>
      <c r="B37" s="754" t="s">
        <v>1209</v>
      </c>
      <c r="C37" s="1"/>
    </row>
    <row r="38" customFormat="false" ht="12" hidden="false" customHeight="false" outlineLevel="0" collapsed="false">
      <c r="A38" s="754" t="s">
        <v>792</v>
      </c>
      <c r="B38" s="754" t="s">
        <v>1210</v>
      </c>
      <c r="C38" s="1"/>
    </row>
    <row r="39" customFormat="false" ht="12" hidden="false" customHeight="false" outlineLevel="0" collapsed="false">
      <c r="A39" s="754" t="s">
        <v>794</v>
      </c>
      <c r="B39" s="754" t="s">
        <v>1211</v>
      </c>
      <c r="C39" s="1"/>
    </row>
    <row r="40" customFormat="false" ht="12" hidden="false" customHeight="false" outlineLevel="0" collapsed="false">
      <c r="A40" s="754" t="s">
        <v>797</v>
      </c>
      <c r="B40" s="754" t="s">
        <v>1212</v>
      </c>
      <c r="C40" s="1"/>
    </row>
    <row r="41" customFormat="false" ht="12" hidden="false" customHeight="false" outlineLevel="0" collapsed="false">
      <c r="A41" s="754" t="s">
        <v>798</v>
      </c>
      <c r="B41" s="754" t="s">
        <v>1213</v>
      </c>
      <c r="C41" s="1"/>
    </row>
    <row r="42" customFormat="false" ht="12" hidden="false" customHeight="false" outlineLevel="0" collapsed="false">
      <c r="A42" s="754" t="s">
        <v>800</v>
      </c>
      <c r="B42" s="754" t="s">
        <v>1214</v>
      </c>
      <c r="C42" s="1"/>
    </row>
    <row r="43" customFormat="false" ht="12" hidden="false" customHeight="false" outlineLevel="0" collapsed="false">
      <c r="A43" s="754" t="s">
        <v>802</v>
      </c>
      <c r="B43" s="754" t="s">
        <v>1215</v>
      </c>
      <c r="C43" s="1"/>
    </row>
    <row r="44" customFormat="false" ht="12" hidden="false" customHeight="false" outlineLevel="0" collapsed="false">
      <c r="A44" s="754" t="s">
        <v>803</v>
      </c>
      <c r="B44" s="754" t="s">
        <v>1216</v>
      </c>
      <c r="C44" s="1"/>
    </row>
    <row r="45" customFormat="false" ht="12" hidden="false" customHeight="false" outlineLevel="0" collapsed="false">
      <c r="A45" s="754" t="s">
        <v>805</v>
      </c>
      <c r="B45" s="754" t="s">
        <v>1217</v>
      </c>
      <c r="C45" s="1"/>
    </row>
    <row r="46" customFormat="false" ht="12" hidden="false" customHeight="false" outlineLevel="0" collapsed="false">
      <c r="A46" s="754" t="s">
        <v>807</v>
      </c>
      <c r="B46" s="754" t="s">
        <v>1218</v>
      </c>
      <c r="C46" s="1"/>
    </row>
    <row r="47" customFormat="false" ht="12" hidden="false" customHeight="false" outlineLevel="0" collapsed="false">
      <c r="A47" s="754" t="s">
        <v>809</v>
      </c>
      <c r="B47" s="754" t="s">
        <v>1219</v>
      </c>
      <c r="C47" s="1"/>
    </row>
    <row r="48" customFormat="false" ht="12" hidden="false" customHeight="false" outlineLevel="0" collapsed="false">
      <c r="A48" s="754" t="s">
        <v>811</v>
      </c>
      <c r="B48" s="754" t="s">
        <v>1220</v>
      </c>
      <c r="C48" s="1"/>
    </row>
    <row r="49" customFormat="false" ht="12" hidden="false" customHeight="false" outlineLevel="0" collapsed="false">
      <c r="A49" s="754" t="s">
        <v>813</v>
      </c>
      <c r="B49" s="754" t="s">
        <v>1221</v>
      </c>
      <c r="C49" s="1"/>
    </row>
    <row r="50" customFormat="false" ht="12" hidden="false" customHeight="false" outlineLevel="0" collapsed="false">
      <c r="A50" s="754" t="s">
        <v>815</v>
      </c>
      <c r="B50" s="754" t="s">
        <v>1222</v>
      </c>
      <c r="C50" s="1"/>
    </row>
    <row r="51" customFormat="false" ht="12" hidden="false" customHeight="false" outlineLevel="0" collapsed="false">
      <c r="A51" s="754" t="s">
        <v>817</v>
      </c>
      <c r="B51" s="754" t="s">
        <v>1223</v>
      </c>
      <c r="C51" s="1"/>
    </row>
    <row r="52" customFormat="false" ht="12" hidden="false" customHeight="false" outlineLevel="0" collapsed="false">
      <c r="A52" s="754" t="s">
        <v>819</v>
      </c>
      <c r="B52" s="754" t="s">
        <v>1224</v>
      </c>
      <c r="C52" s="1"/>
    </row>
    <row r="53" customFormat="false" ht="12" hidden="false" customHeight="false" outlineLevel="0" collapsed="false">
      <c r="A53" s="754" t="s">
        <v>821</v>
      </c>
      <c r="B53" s="754" t="s">
        <v>1225</v>
      </c>
      <c r="C53" s="1"/>
    </row>
    <row r="54" customFormat="false" ht="12" hidden="false" customHeight="false" outlineLevel="0" collapsed="false">
      <c r="A54" s="754" t="s">
        <v>823</v>
      </c>
      <c r="B54" s="754" t="s">
        <v>1226</v>
      </c>
      <c r="C54" s="1"/>
    </row>
    <row r="55" customFormat="false" ht="12" hidden="false" customHeight="false" outlineLevel="0" collapsed="false">
      <c r="A55" s="754" t="s">
        <v>826</v>
      </c>
      <c r="B55" s="754" t="s">
        <v>1227</v>
      </c>
      <c r="C55" s="1"/>
    </row>
    <row r="56" customFormat="false" ht="14.25" hidden="false" customHeight="false" outlineLevel="0" collapsed="false">
      <c r="A56" s="754" t="s">
        <v>828</v>
      </c>
      <c r="B56" s="754" t="s">
        <v>1228</v>
      </c>
      <c r="C56" s="1"/>
    </row>
    <row r="57" customFormat="false" ht="12" hidden="false" customHeight="false" outlineLevel="0" collapsed="false">
      <c r="A57" s="754" t="s">
        <v>830</v>
      </c>
      <c r="B57" s="754" t="s">
        <v>1229</v>
      </c>
      <c r="C57" s="1"/>
    </row>
    <row r="58" customFormat="false" ht="12" hidden="false" customHeight="false" outlineLevel="0" collapsed="false">
      <c r="A58" s="754" t="s">
        <v>832</v>
      </c>
      <c r="B58" s="754" t="s">
        <v>1230</v>
      </c>
      <c r="C58" s="1"/>
    </row>
    <row r="59" customFormat="false" ht="12" hidden="false" customHeight="false" outlineLevel="0" collapsed="false">
      <c r="A59" s="754" t="s">
        <v>834</v>
      </c>
      <c r="B59" s="754" t="s">
        <v>1231</v>
      </c>
      <c r="C59" s="1"/>
    </row>
    <row r="60" customFormat="false" ht="12" hidden="false" customHeight="false" outlineLevel="0" collapsed="false">
      <c r="A60" s="754" t="s">
        <v>836</v>
      </c>
      <c r="B60" s="754" t="s">
        <v>1232</v>
      </c>
      <c r="C60" s="1"/>
    </row>
    <row r="61" customFormat="false" ht="12" hidden="false" customHeight="false" outlineLevel="0" collapsed="false">
      <c r="A61" s="754" t="s">
        <v>838</v>
      </c>
      <c r="B61" s="754" t="s">
        <v>1233</v>
      </c>
      <c r="C61" s="1"/>
    </row>
    <row r="62" customFormat="false" ht="12" hidden="false" customHeight="false" outlineLevel="0" collapsed="false">
      <c r="A62" s="754" t="s">
        <v>840</v>
      </c>
      <c r="B62" s="754" t="s">
        <v>1234</v>
      </c>
      <c r="C62" s="1"/>
    </row>
    <row r="63" customFormat="false" ht="12" hidden="false" customHeight="false" outlineLevel="0" collapsed="false">
      <c r="A63" s="754" t="s">
        <v>842</v>
      </c>
      <c r="B63" s="754" t="s">
        <v>1235</v>
      </c>
      <c r="C63" s="1"/>
    </row>
    <row r="64" customFormat="false" ht="12" hidden="false" customHeight="false" outlineLevel="0" collapsed="false">
      <c r="A64" s="754" t="s">
        <v>844</v>
      </c>
      <c r="B64" s="754" t="s">
        <v>1236</v>
      </c>
      <c r="C64" s="1"/>
    </row>
    <row r="65" customFormat="false" ht="12" hidden="false" customHeight="false" outlineLevel="0" collapsed="false">
      <c r="A65" s="754" t="s">
        <v>846</v>
      </c>
      <c r="B65" s="754" t="s">
        <v>1237</v>
      </c>
      <c r="C65" s="1"/>
    </row>
    <row r="66" customFormat="false" ht="12" hidden="false" customHeight="false" outlineLevel="0" collapsed="false">
      <c r="A66" s="754" t="s">
        <v>848</v>
      </c>
      <c r="B66" s="754" t="s">
        <v>1238</v>
      </c>
      <c r="C66" s="1"/>
    </row>
    <row r="67" customFormat="false" ht="12" hidden="false" customHeight="false" outlineLevel="0" collapsed="false">
      <c r="A67" s="754" t="s">
        <v>850</v>
      </c>
      <c r="B67" s="754" t="s">
        <v>1239</v>
      </c>
      <c r="C67" s="1"/>
    </row>
    <row r="68" customFormat="false" ht="12" hidden="false" customHeight="false" outlineLevel="0" collapsed="false">
      <c r="A68" s="754" t="s">
        <v>853</v>
      </c>
      <c r="B68" s="754" t="s">
        <v>1240</v>
      </c>
      <c r="C68" s="1"/>
    </row>
    <row r="69" customFormat="false" ht="12" hidden="false" customHeight="false" outlineLevel="0" collapsed="false">
      <c r="A69" s="754" t="s">
        <v>855</v>
      </c>
      <c r="B69" s="754" t="s">
        <v>1241</v>
      </c>
      <c r="C69" s="1"/>
    </row>
    <row r="70" customFormat="false" ht="12" hidden="false" customHeight="false" outlineLevel="0" collapsed="false">
      <c r="A70" s="754" t="s">
        <v>857</v>
      </c>
      <c r="B70" s="754" t="s">
        <v>1199</v>
      </c>
      <c r="C70" s="1"/>
    </row>
    <row r="71" customFormat="false" ht="12" hidden="false" customHeight="false" outlineLevel="0" collapsed="false">
      <c r="A71" s="754" t="s">
        <v>859</v>
      </c>
      <c r="B71" s="754" t="s">
        <v>1242</v>
      </c>
      <c r="C71" s="1"/>
    </row>
    <row r="72" customFormat="false" ht="12" hidden="false" customHeight="false" outlineLevel="0" collapsed="false">
      <c r="A72" s="754" t="s">
        <v>861</v>
      </c>
      <c r="B72" s="754" t="s">
        <v>1243</v>
      </c>
      <c r="C72" s="1"/>
    </row>
    <row r="73" customFormat="false" ht="12" hidden="false" customHeight="false" outlineLevel="0" collapsed="false">
      <c r="A73" s="754" t="s">
        <v>863</v>
      </c>
      <c r="B73" s="754" t="s">
        <v>1244</v>
      </c>
      <c r="C73" s="1"/>
    </row>
    <row r="74" customFormat="false" ht="12" hidden="false" customHeight="false" outlineLevel="0" collapsed="false">
      <c r="A74" s="754" t="s">
        <v>865</v>
      </c>
      <c r="B74" s="754" t="s">
        <v>1245</v>
      </c>
      <c r="C74" s="1"/>
    </row>
    <row r="75" customFormat="false" ht="12" hidden="false" customHeight="false" outlineLevel="0" collapsed="false">
      <c r="A75" s="754" t="s">
        <v>867</v>
      </c>
      <c r="B75" s="754" t="s">
        <v>1246</v>
      </c>
      <c r="C75" s="1"/>
    </row>
    <row r="76" customFormat="false" ht="12" hidden="false" customHeight="false" outlineLevel="0" collapsed="false">
      <c r="A76" s="754" t="s">
        <v>869</v>
      </c>
      <c r="B76" s="754" t="s">
        <v>1247</v>
      </c>
      <c r="C76" s="1"/>
    </row>
    <row r="77" customFormat="false" ht="12" hidden="false" customHeight="false" outlineLevel="0" collapsed="false">
      <c r="A77" s="754" t="s">
        <v>871</v>
      </c>
      <c r="B77" s="754" t="s">
        <v>1248</v>
      </c>
      <c r="C77" s="1"/>
    </row>
    <row r="78" customFormat="false" ht="12" hidden="false" customHeight="false" outlineLevel="0" collapsed="false">
      <c r="A78" s="754" t="s">
        <v>874</v>
      </c>
      <c r="B78" s="754" t="s">
        <v>1249</v>
      </c>
      <c r="C78" s="1"/>
    </row>
    <row r="79" customFormat="false" ht="12" hidden="false" customHeight="false" outlineLevel="0" collapsed="false">
      <c r="A79" s="754" t="s">
        <v>876</v>
      </c>
      <c r="B79" s="754" t="s">
        <v>1250</v>
      </c>
      <c r="C79" s="1"/>
    </row>
    <row r="80" customFormat="false" ht="12" hidden="false" customHeight="false" outlineLevel="0" collapsed="false">
      <c r="A80" s="754" t="s">
        <v>878</v>
      </c>
      <c r="B80" s="754" t="s">
        <v>1251</v>
      </c>
      <c r="C80" s="1"/>
    </row>
    <row r="81" customFormat="false" ht="12" hidden="false" customHeight="false" outlineLevel="0" collapsed="false">
      <c r="A81" s="754" t="s">
        <v>880</v>
      </c>
      <c r="B81" s="754" t="s">
        <v>1252</v>
      </c>
      <c r="C81" s="1"/>
    </row>
    <row r="82" customFormat="false" ht="12" hidden="false" customHeight="false" outlineLevel="0" collapsed="false">
      <c r="A82" s="754" t="s">
        <v>882</v>
      </c>
      <c r="B82" s="754" t="s">
        <v>1253</v>
      </c>
      <c r="C82" s="1"/>
    </row>
    <row r="83" customFormat="false" ht="12" hidden="false" customHeight="false" outlineLevel="0" collapsed="false">
      <c r="A83" s="754" t="s">
        <v>884</v>
      </c>
      <c r="B83" s="754" t="s">
        <v>1254</v>
      </c>
      <c r="C83" s="1"/>
    </row>
    <row r="84" customFormat="false" ht="12" hidden="false" customHeight="false" outlineLevel="0" collapsed="false">
      <c r="A84" s="754" t="s">
        <v>886</v>
      </c>
      <c r="B84" s="754" t="s">
        <v>1255</v>
      </c>
      <c r="C84" s="1"/>
    </row>
    <row r="85" customFormat="false" ht="12" hidden="false" customHeight="false" outlineLevel="0" collapsed="false">
      <c r="A85" s="754" t="s">
        <v>888</v>
      </c>
      <c r="B85" s="754" t="s">
        <v>1256</v>
      </c>
      <c r="C85" s="1"/>
    </row>
    <row r="86" customFormat="false" ht="12" hidden="false" customHeight="false" outlineLevel="0" collapsed="false">
      <c r="A86" s="754" t="s">
        <v>890</v>
      </c>
      <c r="B86" s="754" t="s">
        <v>1257</v>
      </c>
      <c r="C86" s="1"/>
    </row>
    <row r="87" customFormat="false" ht="12" hidden="false" customHeight="false" outlineLevel="0" collapsed="false">
      <c r="A87" s="754" t="s">
        <v>892</v>
      </c>
      <c r="B87" s="754" t="s">
        <v>1258</v>
      </c>
      <c r="C87" s="1"/>
    </row>
    <row r="88" customFormat="false" ht="12" hidden="false" customHeight="false" outlineLevel="0" collapsed="false">
      <c r="A88" s="754" t="s">
        <v>894</v>
      </c>
      <c r="B88" s="754" t="s">
        <v>1259</v>
      </c>
      <c r="C88" s="1"/>
    </row>
    <row r="89" customFormat="false" ht="12" hidden="false" customHeight="false" outlineLevel="0" collapsed="false">
      <c r="A89" s="754" t="s">
        <v>896</v>
      </c>
      <c r="B89" s="754" t="s">
        <v>1260</v>
      </c>
      <c r="C89" s="1"/>
    </row>
    <row r="90" customFormat="false" ht="12" hidden="false" customHeight="false" outlineLevel="0" collapsed="false">
      <c r="A90" s="754" t="s">
        <v>898</v>
      </c>
      <c r="B90" s="754" t="s">
        <v>1261</v>
      </c>
      <c r="C90" s="1"/>
    </row>
    <row r="91" customFormat="false" ht="12" hidden="false" customHeight="false" outlineLevel="0" collapsed="false">
      <c r="A91" s="754" t="s">
        <v>900</v>
      </c>
      <c r="B91" s="754" t="s">
        <v>1262</v>
      </c>
      <c r="C91" s="1"/>
    </row>
    <row r="92" customFormat="false" ht="12" hidden="false" customHeight="false" outlineLevel="0" collapsed="false">
      <c r="A92" s="754" t="s">
        <v>902</v>
      </c>
      <c r="B92" s="754" t="s">
        <v>1263</v>
      </c>
      <c r="C92" s="1"/>
    </row>
    <row r="93" customFormat="false" ht="12" hidden="false" customHeight="false" outlineLevel="0" collapsed="false">
      <c r="C93" s="1"/>
    </row>
    <row r="94" customFormat="false" ht="12" hidden="false" customHeight="false" outlineLevel="0" collapsed="false">
      <c r="A94" s="754" t="s">
        <v>1264</v>
      </c>
      <c r="C94" s="1"/>
    </row>
    <row r="95" customFormat="false" ht="12" hidden="false" customHeight="false" outlineLevel="0" collapsed="false">
      <c r="A95" s="754" t="s">
        <v>904</v>
      </c>
      <c r="B95" s="754" t="s">
        <v>1265</v>
      </c>
      <c r="C95" s="1"/>
    </row>
    <row r="96" customFormat="false" ht="12" hidden="false" customHeight="false" outlineLevel="0" collapsed="false">
      <c r="A96" s="754" t="s">
        <v>906</v>
      </c>
      <c r="B96" s="754" t="s">
        <v>1266</v>
      </c>
      <c r="C96" s="1"/>
    </row>
    <row r="97" customFormat="false" ht="12" hidden="false" customHeight="false" outlineLevel="0" collapsed="false">
      <c r="A97" s="757" t="s">
        <v>909</v>
      </c>
      <c r="B97" s="757" t="s">
        <v>48</v>
      </c>
      <c r="C97" s="1"/>
    </row>
    <row r="98" customFormat="false" ht="12" hidden="false" customHeight="false" outlineLevel="0" collapsed="false">
      <c r="A98" s="757" t="s">
        <v>911</v>
      </c>
      <c r="B98" s="757" t="s">
        <v>50</v>
      </c>
      <c r="C98" s="1"/>
    </row>
    <row r="99" customFormat="false" ht="12" hidden="false" customHeight="false" outlineLevel="0" collapsed="false">
      <c r="C99" s="1"/>
    </row>
    <row r="100" customFormat="false" ht="12" hidden="false" customHeight="false" outlineLevel="0" collapsed="false">
      <c r="A100" s="754" t="s">
        <v>1267</v>
      </c>
      <c r="C100" s="1"/>
    </row>
    <row r="101" customFormat="false" ht="12" hidden="false" customHeight="false" outlineLevel="0" collapsed="false">
      <c r="A101" s="754" t="s">
        <v>913</v>
      </c>
      <c r="B101" s="754" t="s">
        <v>1268</v>
      </c>
      <c r="C101" s="1"/>
    </row>
    <row r="102" customFormat="false" ht="12" hidden="false" customHeight="false" outlineLevel="0" collapsed="false">
      <c r="A102" s="754" t="s">
        <v>916</v>
      </c>
      <c r="B102" s="754" t="s">
        <v>1269</v>
      </c>
      <c r="C102" s="1"/>
    </row>
    <row r="103" customFormat="false" ht="12" hidden="false" customHeight="false" outlineLevel="0" collapsed="false">
      <c r="A103" s="754" t="s">
        <v>918</v>
      </c>
      <c r="B103" s="754" t="s">
        <v>1270</v>
      </c>
      <c r="C103" s="1"/>
    </row>
    <row r="104" customFormat="false" ht="12" hidden="false" customHeight="false" outlineLevel="0" collapsed="false">
      <c r="A104" s="754" t="s">
        <v>920</v>
      </c>
      <c r="B104" s="754" t="s">
        <v>1271</v>
      </c>
      <c r="C104" s="1"/>
    </row>
    <row r="105" customFormat="false" ht="12" hidden="false" customHeight="false" outlineLevel="0" collapsed="false">
      <c r="A105" s="754" t="s">
        <v>922</v>
      </c>
      <c r="B105" s="754" t="s">
        <v>1272</v>
      </c>
      <c r="C105" s="1"/>
    </row>
    <row r="106" customFormat="false" ht="12" hidden="false" customHeight="false" outlineLevel="0" collapsed="false">
      <c r="A106" s="754" t="s">
        <v>924</v>
      </c>
      <c r="B106" s="754" t="s">
        <v>1273</v>
      </c>
      <c r="C106" s="1"/>
    </row>
    <row r="107" customFormat="false" ht="12" hidden="false" customHeight="false" outlineLevel="0" collapsed="false">
      <c r="A107" s="754" t="s">
        <v>926</v>
      </c>
      <c r="B107" s="754" t="s">
        <v>1274</v>
      </c>
      <c r="C107" s="1"/>
    </row>
    <row r="108" customFormat="false" ht="12" hidden="false" customHeight="false" outlineLevel="0" collapsed="false">
      <c r="A108" s="754" t="s">
        <v>929</v>
      </c>
      <c r="B108" s="754" t="s">
        <v>1275</v>
      </c>
      <c r="C108" s="1"/>
    </row>
    <row r="109" customFormat="false" ht="12" hidden="false" customHeight="false" outlineLevel="0" collapsed="false">
      <c r="A109" s="754" t="s">
        <v>931</v>
      </c>
      <c r="B109" s="754" t="s">
        <v>1276</v>
      </c>
      <c r="C109" s="1"/>
    </row>
    <row r="110" customFormat="false" ht="12" hidden="false" customHeight="false" outlineLevel="0" collapsed="false">
      <c r="A110" s="754" t="s">
        <v>933</v>
      </c>
      <c r="B110" s="754" t="s">
        <v>1277</v>
      </c>
      <c r="C110" s="1"/>
    </row>
    <row r="111" customFormat="false" ht="12" hidden="false" customHeight="false" outlineLevel="0" collapsed="false">
      <c r="A111" s="754" t="s">
        <v>935</v>
      </c>
      <c r="B111" s="754" t="s">
        <v>1278</v>
      </c>
      <c r="C111" s="1"/>
    </row>
    <row r="112" customFormat="false" ht="12" hidden="false" customHeight="false" outlineLevel="0" collapsed="false">
      <c r="A112" s="754" t="s">
        <v>937</v>
      </c>
      <c r="B112" s="754" t="s">
        <v>1279</v>
      </c>
      <c r="C112" s="1"/>
    </row>
    <row r="113" customFormat="false" ht="12" hidden="false" customHeight="false" outlineLevel="0" collapsed="false">
      <c r="A113" s="754" t="s">
        <v>939</v>
      </c>
      <c r="B113" s="754" t="s">
        <v>1280</v>
      </c>
      <c r="C113" s="1"/>
    </row>
    <row r="115" customFormat="false" ht="12" hidden="false" customHeight="false" outlineLevel="0" collapsed="false">
      <c r="A115" s="754" t="s">
        <v>1281</v>
      </c>
      <c r="C115" s="1"/>
    </row>
    <row r="116" customFormat="false" ht="12" hidden="false" customHeight="false" outlineLevel="0" collapsed="false">
      <c r="A116" s="754" t="s">
        <v>941</v>
      </c>
      <c r="B116" s="754" t="s">
        <v>1282</v>
      </c>
      <c r="C116" s="1"/>
    </row>
    <row r="117" customFormat="false" ht="12" hidden="false" customHeight="false" outlineLevel="0" collapsed="false">
      <c r="A117" s="757" t="s">
        <v>943</v>
      </c>
      <c r="B117" s="757" t="s">
        <v>52</v>
      </c>
      <c r="C117" s="1"/>
    </row>
    <row r="118" customFormat="false" ht="12" hidden="false" customHeight="false" outlineLevel="0" collapsed="false">
      <c r="A118" s="754" t="s">
        <v>945</v>
      </c>
      <c r="B118" s="754" t="s">
        <v>1283</v>
      </c>
      <c r="C118" s="1"/>
    </row>
    <row r="119" customFormat="false" ht="12" hidden="false" customHeight="false" outlineLevel="0" collapsed="false">
      <c r="A119" s="754" t="s">
        <v>947</v>
      </c>
      <c r="B119" s="754" t="s">
        <v>1284</v>
      </c>
      <c r="C119" s="1"/>
    </row>
    <row r="120" customFormat="false" ht="12" hidden="false" customHeight="false" outlineLevel="0" collapsed="false">
      <c r="A120" s="754" t="s">
        <v>949</v>
      </c>
      <c r="B120" s="754" t="s">
        <v>1285</v>
      </c>
      <c r="C120" s="1"/>
    </row>
    <row r="121" customFormat="false" ht="12" hidden="false" customHeight="false" outlineLevel="0" collapsed="false">
      <c r="A121" s="754" t="s">
        <v>951</v>
      </c>
      <c r="B121" s="754" t="s">
        <v>1286</v>
      </c>
      <c r="C121" s="1"/>
    </row>
    <row r="122" customFormat="false" ht="12" hidden="false" customHeight="false" outlineLevel="0" collapsed="false">
      <c r="A122" s="754" t="s">
        <v>953</v>
      </c>
      <c r="B122" s="754" t="s">
        <v>1287</v>
      </c>
      <c r="C122" s="1"/>
    </row>
    <row r="123" customFormat="false" ht="12" hidden="false" customHeight="false" outlineLevel="0" collapsed="false">
      <c r="A123" s="754" t="s">
        <v>954</v>
      </c>
      <c r="B123" s="754" t="s">
        <v>1288</v>
      </c>
      <c r="C123" s="1"/>
    </row>
    <row r="124" customFormat="false" ht="12" hidden="false" customHeight="false" outlineLevel="0" collapsed="false">
      <c r="A124" s="754" t="s">
        <v>956</v>
      </c>
      <c r="B124" s="754" t="s">
        <v>1289</v>
      </c>
      <c r="C124" s="1"/>
    </row>
    <row r="125" customFormat="false" ht="12" hidden="false" customHeight="false" outlineLevel="0" collapsed="false">
      <c r="C125" s="1"/>
    </row>
    <row r="126" customFormat="false" ht="12" hidden="false" customHeight="false" outlineLevel="0" collapsed="false">
      <c r="A126" s="754" t="s">
        <v>1290</v>
      </c>
      <c r="C126" s="1"/>
    </row>
    <row r="127" customFormat="false" ht="12" hidden="false" customHeight="false" outlineLevel="0" collapsed="false">
      <c r="A127" s="754" t="s">
        <v>958</v>
      </c>
      <c r="B127" s="754" t="s">
        <v>1291</v>
      </c>
      <c r="C127" s="1"/>
    </row>
    <row r="128" customFormat="false" ht="12" hidden="false" customHeight="false" outlineLevel="0" collapsed="false">
      <c r="A128" s="754" t="s">
        <v>960</v>
      </c>
      <c r="B128" s="754" t="s">
        <v>1292</v>
      </c>
      <c r="C128" s="1"/>
    </row>
    <row r="129" customFormat="false" ht="12" hidden="false" customHeight="false" outlineLevel="0" collapsed="false">
      <c r="A129" s="754" t="s">
        <v>962</v>
      </c>
      <c r="B129" s="754" t="s">
        <v>1293</v>
      </c>
      <c r="C129" s="1"/>
    </row>
    <row r="130" customFormat="false" ht="12" hidden="false" customHeight="false" outlineLevel="0" collapsed="false">
      <c r="A130" s="754" t="s">
        <v>964</v>
      </c>
      <c r="B130" s="754" t="s">
        <v>1294</v>
      </c>
      <c r="C130" s="1"/>
    </row>
    <row r="131" customFormat="false" ht="12" hidden="false" customHeight="false" outlineLevel="0" collapsed="false">
      <c r="A131" s="754" t="s">
        <v>965</v>
      </c>
      <c r="B131" s="754" t="s">
        <v>1295</v>
      </c>
      <c r="C131" s="1"/>
    </row>
    <row r="132" customFormat="false" ht="12" hidden="false" customHeight="false" outlineLevel="0" collapsed="false">
      <c r="A132" s="754" t="s">
        <v>967</v>
      </c>
      <c r="B132" s="754" t="s">
        <v>1296</v>
      </c>
      <c r="C132" s="1"/>
    </row>
    <row r="133" customFormat="false" ht="12" hidden="false" customHeight="false" outlineLevel="0" collapsed="false">
      <c r="C133" s="1"/>
    </row>
    <row r="134" customFormat="false" ht="12" hidden="false" customHeight="false" outlineLevel="0" collapsed="false">
      <c r="A134" s="754" t="s">
        <v>1297</v>
      </c>
      <c r="C134" s="1"/>
    </row>
    <row r="135" customFormat="false" ht="12" hidden="false" customHeight="false" outlineLevel="0" collapsed="false">
      <c r="A135" s="754" t="s">
        <v>969</v>
      </c>
      <c r="B135" s="754" t="s">
        <v>1298</v>
      </c>
      <c r="C135" s="1"/>
    </row>
    <row r="136" customFormat="false" ht="12" hidden="false" customHeight="false" outlineLevel="0" collapsed="false">
      <c r="A136" s="754" t="s">
        <v>971</v>
      </c>
      <c r="B136" s="754" t="s">
        <v>1299</v>
      </c>
      <c r="C136" s="1"/>
    </row>
    <row r="137" customFormat="false" ht="12" hidden="false" customHeight="false" outlineLevel="0" collapsed="false">
      <c r="A137" s="754" t="s">
        <v>973</v>
      </c>
      <c r="B137" s="754" t="s">
        <v>1300</v>
      </c>
      <c r="C137" s="1"/>
    </row>
    <row r="138" customFormat="false" ht="12" hidden="false" customHeight="false" outlineLevel="0" collapsed="false">
      <c r="A138" s="754" t="s">
        <v>975</v>
      </c>
      <c r="B138" s="754" t="s">
        <v>1301</v>
      </c>
      <c r="C138" s="1"/>
    </row>
    <row r="139" customFormat="false" ht="12" hidden="false" customHeight="false" outlineLevel="0" collapsed="false">
      <c r="A139" s="757" t="s">
        <v>977</v>
      </c>
      <c r="B139" s="757" t="s">
        <v>54</v>
      </c>
      <c r="C139" s="1"/>
    </row>
    <row r="140" customFormat="false" ht="12" hidden="false" customHeight="false" outlineLevel="0" collapsed="false">
      <c r="A140" s="754" t="s">
        <v>979</v>
      </c>
      <c r="B140" s="754" t="s">
        <v>1302</v>
      </c>
      <c r="C140" s="1"/>
    </row>
    <row r="141" customFormat="false" ht="12" hidden="false" customHeight="false" outlineLevel="0" collapsed="false">
      <c r="A141" s="754" t="s">
        <v>981</v>
      </c>
      <c r="B141" s="754" t="s">
        <v>1303</v>
      </c>
      <c r="C141" s="1"/>
    </row>
    <row r="142" customFormat="false" ht="12" hidden="false" customHeight="false" outlineLevel="0" collapsed="false">
      <c r="A142" s="754" t="s">
        <v>983</v>
      </c>
      <c r="B142" s="754" t="s">
        <v>1304</v>
      </c>
      <c r="C142" s="1"/>
    </row>
    <row r="143" customFormat="false" ht="12" hidden="false" customHeight="false" outlineLevel="0" collapsed="false">
      <c r="A143" s="754" t="s">
        <v>985</v>
      </c>
      <c r="B143" s="754" t="s">
        <v>1305</v>
      </c>
      <c r="C143" s="1"/>
    </row>
    <row r="144" customFormat="false" ht="12" hidden="false" customHeight="false" outlineLevel="0" collapsed="false">
      <c r="A144" s="754" t="s">
        <v>987</v>
      </c>
      <c r="B144" s="754" t="s">
        <v>1306</v>
      </c>
      <c r="C144" s="1"/>
    </row>
    <row r="145" customFormat="false" ht="12" hidden="false" customHeight="false" outlineLevel="0" collapsed="false">
      <c r="C145" s="1"/>
    </row>
    <row r="146" customFormat="false" ht="12" hidden="false" customHeight="false" outlineLevel="0" collapsed="false">
      <c r="A146" s="754" t="s">
        <v>651</v>
      </c>
      <c r="C146" s="1"/>
    </row>
    <row r="147" customFormat="false" ht="12" hidden="false" customHeight="false" outlineLevel="0" collapsed="false">
      <c r="A147" s="757" t="s">
        <v>989</v>
      </c>
      <c r="B147" s="757" t="s">
        <v>56</v>
      </c>
      <c r="C147" s="1"/>
    </row>
    <row r="148" customFormat="false" ht="12" hidden="false" customHeight="false" outlineLevel="0" collapsed="false">
      <c r="A148" s="754" t="s">
        <v>991</v>
      </c>
      <c r="B148" s="754" t="s">
        <v>1307</v>
      </c>
      <c r="C148" s="1"/>
    </row>
    <row r="149" customFormat="false" ht="12" hidden="false" customHeight="false" outlineLevel="0" collapsed="false">
      <c r="A149" s="754" t="s">
        <v>993</v>
      </c>
      <c r="B149" s="754" t="s">
        <v>1308</v>
      </c>
      <c r="C149" s="1"/>
    </row>
    <row r="150" customFormat="false" ht="12" hidden="false" customHeight="false" outlineLevel="0" collapsed="false">
      <c r="A150" s="754" t="s">
        <v>995</v>
      </c>
      <c r="B150" s="754" t="s">
        <v>1309</v>
      </c>
      <c r="C150" s="1"/>
    </row>
    <row r="151" customFormat="false" ht="12" hidden="false" customHeight="false" outlineLevel="0" collapsed="false">
      <c r="A151" s="754" t="s">
        <v>997</v>
      </c>
      <c r="B151" s="754" t="s">
        <v>1310</v>
      </c>
      <c r="C151" s="1"/>
    </row>
    <row r="152" customFormat="false" ht="12" hidden="false" customHeight="false" outlineLevel="0" collapsed="false">
      <c r="A152" s="754" t="s">
        <v>999</v>
      </c>
      <c r="B152" s="754" t="s">
        <v>1311</v>
      </c>
      <c r="C152" s="1"/>
    </row>
    <row r="153" customFormat="false" ht="12" hidden="false" customHeight="false" outlineLevel="0" collapsed="false">
      <c r="A153" s="754" t="s">
        <v>1001</v>
      </c>
      <c r="B153" s="754" t="s">
        <v>1312</v>
      </c>
      <c r="C153" s="1"/>
    </row>
    <row r="154" customFormat="false" ht="12" hidden="false" customHeight="false" outlineLevel="0" collapsed="false">
      <c r="A154" s="754" t="s">
        <v>1003</v>
      </c>
      <c r="B154" s="754" t="s">
        <v>1313</v>
      </c>
      <c r="C154" s="1"/>
    </row>
    <row r="155" customFormat="false" ht="12" hidden="false" customHeight="false" outlineLevel="0" collapsed="false">
      <c r="A155" s="754" t="s">
        <v>1005</v>
      </c>
      <c r="B155" s="754" t="s">
        <v>1314</v>
      </c>
      <c r="C155" s="1"/>
    </row>
    <row r="156" customFormat="false" ht="12" hidden="false" customHeight="false" outlineLevel="0" collapsed="false">
      <c r="A156" s="754" t="s">
        <v>1007</v>
      </c>
      <c r="B156" s="754" t="s">
        <v>1315</v>
      </c>
      <c r="C156" s="1"/>
    </row>
    <row r="157" customFormat="false" ht="12" hidden="false" customHeight="false" outlineLevel="0" collapsed="false">
      <c r="A157" s="754" t="s">
        <v>1009</v>
      </c>
      <c r="B157" s="754" t="s">
        <v>1316</v>
      </c>
      <c r="C157" s="1"/>
    </row>
    <row r="158" customFormat="false" ht="12" hidden="false" customHeight="false" outlineLevel="0" collapsed="false">
      <c r="A158" s="754" t="s">
        <v>1011</v>
      </c>
      <c r="B158" s="754" t="s">
        <v>1317</v>
      </c>
      <c r="C158" s="1"/>
    </row>
    <row r="159" customFormat="false" ht="12" hidden="false" customHeight="false" outlineLevel="0" collapsed="false">
      <c r="A159" s="754" t="s">
        <v>1013</v>
      </c>
      <c r="B159" s="754" t="s">
        <v>1318</v>
      </c>
      <c r="C159" s="1"/>
    </row>
    <row r="160" customFormat="false" ht="12" hidden="false" customHeight="false" outlineLevel="0" collapsed="false">
      <c r="A160" s="754" t="s">
        <v>1016</v>
      </c>
      <c r="B160" s="754" t="s">
        <v>1319</v>
      </c>
      <c r="C160" s="1"/>
    </row>
    <row r="161" customFormat="false" ht="12" hidden="false" customHeight="false" outlineLevel="0" collapsed="false">
      <c r="A161" s="754" t="s">
        <v>1017</v>
      </c>
      <c r="B161" s="754" t="s">
        <v>1320</v>
      </c>
      <c r="C161" s="1"/>
    </row>
    <row r="162" customFormat="false" ht="12" hidden="false" customHeight="false" outlineLevel="0" collapsed="false">
      <c r="A162" s="754" t="s">
        <v>1018</v>
      </c>
      <c r="B162" s="754" t="s">
        <v>1321</v>
      </c>
      <c r="C162" s="1"/>
    </row>
    <row r="163" customFormat="false" ht="12" hidden="false" customHeight="false" outlineLevel="0" collapsed="false">
      <c r="A163" s="754" t="s">
        <v>1019</v>
      </c>
      <c r="B163" s="754" t="s">
        <v>1322</v>
      </c>
      <c r="C163" s="1"/>
    </row>
    <row r="164" customFormat="false" ht="12" hidden="false" customHeight="false" outlineLevel="0" collapsed="false">
      <c r="A164" s="754" t="s">
        <v>1021</v>
      </c>
      <c r="B164" s="754" t="s">
        <v>1323</v>
      </c>
      <c r="C164" s="1"/>
    </row>
    <row r="165" customFormat="false" ht="12" hidden="false" customHeight="false" outlineLevel="0" collapsed="false">
      <c r="A165" s="754" t="s">
        <v>1022</v>
      </c>
      <c r="B165" s="754" t="s">
        <v>1324</v>
      </c>
      <c r="C165" s="1"/>
    </row>
    <row r="166" customFormat="false" ht="12" hidden="false" customHeight="false" outlineLevel="0" collapsed="false">
      <c r="A166" s="754" t="s">
        <v>1024</v>
      </c>
      <c r="B166" s="754" t="s">
        <v>1325</v>
      </c>
      <c r="C166" s="1"/>
    </row>
    <row r="167" customFormat="false" ht="12" hidden="false" customHeight="false" outlineLevel="0" collapsed="false">
      <c r="A167" s="754" t="s">
        <v>1025</v>
      </c>
      <c r="B167" s="754" t="s">
        <v>1326</v>
      </c>
      <c r="C167" s="1"/>
    </row>
    <row r="168" customFormat="false" ht="12" hidden="false" customHeight="false" outlineLevel="0" collapsed="false">
      <c r="A168" s="754" t="s">
        <v>1028</v>
      </c>
      <c r="B168" s="754" t="s">
        <v>1327</v>
      </c>
      <c r="C168" s="1"/>
    </row>
    <row r="169" customFormat="false" ht="12" hidden="false" customHeight="false" outlineLevel="0" collapsed="false">
      <c r="A169" s="754" t="s">
        <v>1030</v>
      </c>
      <c r="B169" s="754" t="s">
        <v>1328</v>
      </c>
      <c r="C169" s="1"/>
    </row>
    <row r="170" customFormat="false" ht="12" hidden="false" customHeight="false" outlineLevel="0" collapsed="false">
      <c r="A170" s="754" t="s">
        <v>1032</v>
      </c>
      <c r="B170" s="754" t="s">
        <v>1329</v>
      </c>
      <c r="C170" s="1"/>
    </row>
    <row r="171" customFormat="false" ht="12" hidden="false" customHeight="false" outlineLevel="0" collapsed="false">
      <c r="A171" s="754" t="s">
        <v>1034</v>
      </c>
      <c r="B171" s="754" t="s">
        <v>1330</v>
      </c>
      <c r="C171" s="1"/>
    </row>
    <row r="172" customFormat="false" ht="12" hidden="false" customHeight="false" outlineLevel="0" collapsed="false">
      <c r="A172" s="754" t="s">
        <v>1036</v>
      </c>
      <c r="B172" s="754" t="s">
        <v>1331</v>
      </c>
      <c r="C172" s="1"/>
    </row>
    <row r="173" customFormat="false" ht="12" hidden="false" customHeight="false" outlineLevel="0" collapsed="false">
      <c r="A173" s="754" t="s">
        <v>1038</v>
      </c>
      <c r="B173" s="754" t="s">
        <v>1332</v>
      </c>
      <c r="C173" s="1"/>
    </row>
    <row r="174" customFormat="false" ht="12" hidden="false" customHeight="false" outlineLevel="0" collapsed="false">
      <c r="A174" s="754" t="s">
        <v>1040</v>
      </c>
      <c r="B174" s="754" t="s">
        <v>1333</v>
      </c>
      <c r="C174" s="1"/>
    </row>
    <row r="175" customFormat="false" ht="12" hidden="false" customHeight="false" outlineLevel="0" collapsed="false">
      <c r="A175" s="754" t="s">
        <v>1042</v>
      </c>
      <c r="B175" s="754" t="s">
        <v>1334</v>
      </c>
      <c r="C175" s="1"/>
    </row>
    <row r="176" customFormat="false" ht="12" hidden="false" customHeight="false" outlineLevel="0" collapsed="false">
      <c r="A176" s="754" t="s">
        <v>1044</v>
      </c>
      <c r="B176" s="754" t="s">
        <v>1335</v>
      </c>
      <c r="C176" s="1"/>
    </row>
    <row r="177" customFormat="false" ht="12" hidden="false" customHeight="false" outlineLevel="0" collapsed="false">
      <c r="A177" s="754" t="s">
        <v>1046</v>
      </c>
      <c r="B177" s="754" t="s">
        <v>1336</v>
      </c>
      <c r="C177" s="1"/>
    </row>
    <row r="178" customFormat="false" ht="12" hidden="false" customHeight="false" outlineLevel="0" collapsed="false">
      <c r="A178" s="754" t="s">
        <v>1048</v>
      </c>
      <c r="B178" s="754" t="s">
        <v>1337</v>
      </c>
      <c r="C178" s="1"/>
    </row>
    <row r="179" customFormat="false" ht="12" hidden="false" customHeight="false" outlineLevel="0" collapsed="false">
      <c r="A179" s="754" t="s">
        <v>1050</v>
      </c>
      <c r="B179" s="754" t="s">
        <v>1338</v>
      </c>
      <c r="C179" s="1"/>
    </row>
    <row r="180" customFormat="false" ht="12" hidden="false" customHeight="false" outlineLevel="0" collapsed="false">
      <c r="A180" s="754" t="s">
        <v>1052</v>
      </c>
      <c r="B180" s="754" t="s">
        <v>1339</v>
      </c>
      <c r="C180" s="1"/>
    </row>
    <row r="181" customFormat="false" ht="12" hidden="false" customHeight="false" outlineLevel="0" collapsed="false">
      <c r="A181" s="754" t="s">
        <v>1054</v>
      </c>
      <c r="B181" s="754" t="s">
        <v>1340</v>
      </c>
      <c r="C181" s="1"/>
    </row>
    <row r="182" customFormat="false" ht="12" hidden="false" customHeight="false" outlineLevel="0" collapsed="false">
      <c r="A182" s="754" t="s">
        <v>1056</v>
      </c>
      <c r="B182" s="754" t="s">
        <v>1341</v>
      </c>
      <c r="C182" s="1"/>
    </row>
    <row r="183" customFormat="false" ht="12" hidden="false" customHeight="false" outlineLevel="0" collapsed="false">
      <c r="A183" s="754" t="s">
        <v>1058</v>
      </c>
      <c r="B183" s="754" t="s">
        <v>1342</v>
      </c>
      <c r="C183" s="1"/>
    </row>
    <row r="184" customFormat="false" ht="12" hidden="false" customHeight="false" outlineLevel="0" collapsed="false">
      <c r="A184" s="754" t="s">
        <v>1060</v>
      </c>
      <c r="B184" s="754" t="s">
        <v>1343</v>
      </c>
      <c r="C184" s="1"/>
    </row>
    <row r="185" customFormat="false" ht="12" hidden="false" customHeight="false" outlineLevel="0" collapsed="false">
      <c r="A185" s="754" t="s">
        <v>1062</v>
      </c>
      <c r="B185" s="754" t="s">
        <v>1344</v>
      </c>
      <c r="C185" s="1"/>
    </row>
    <row r="186" customFormat="false" ht="12" hidden="false" customHeight="false" outlineLevel="0" collapsed="false">
      <c r="A186" s="757" t="s">
        <v>1064</v>
      </c>
      <c r="B186" s="757" t="s">
        <v>58</v>
      </c>
      <c r="C186" s="1"/>
    </row>
    <row r="187" customFormat="false" ht="12" hidden="false" customHeight="false" outlineLevel="0" collapsed="false">
      <c r="A187" s="754" t="s">
        <v>1066</v>
      </c>
      <c r="B187" s="754" t="s">
        <v>1345</v>
      </c>
      <c r="C187" s="1"/>
    </row>
    <row r="188" customFormat="false" ht="12" hidden="false" customHeight="false" outlineLevel="0" collapsed="false">
      <c r="A188" s="754" t="s">
        <v>1068</v>
      </c>
      <c r="B188" s="2" t="s">
        <v>1346</v>
      </c>
      <c r="C188" s="1"/>
    </row>
    <row r="189" customFormat="false" ht="12" hidden="false" customHeight="false" outlineLevel="0" collapsed="false">
      <c r="A189" s="754" t="s">
        <v>1071</v>
      </c>
      <c r="B189" s="2" t="s">
        <v>1347</v>
      </c>
      <c r="C189" s="1"/>
    </row>
    <row r="190" customFormat="false" ht="12" hidden="false" customHeight="false" outlineLevel="0" collapsed="false">
      <c r="C190" s="1"/>
    </row>
    <row r="191" customFormat="false" ht="12" hidden="false" customHeight="false" outlineLevel="0" collapsed="false">
      <c r="A191" s="754" t="s">
        <v>652</v>
      </c>
      <c r="C191" s="1"/>
    </row>
    <row r="192" customFormat="false" ht="12" hidden="false" customHeight="false" outlineLevel="0" collapsed="false">
      <c r="A192" s="754" t="s">
        <v>1073</v>
      </c>
      <c r="B192" s="754" t="s">
        <v>1348</v>
      </c>
      <c r="C192" s="1"/>
    </row>
    <row r="193" customFormat="false" ht="12" hidden="false" customHeight="false" outlineLevel="0" collapsed="false">
      <c r="A193" s="757" t="s">
        <v>1075</v>
      </c>
      <c r="B193" s="757" t="s">
        <v>60</v>
      </c>
      <c r="C193" s="1"/>
    </row>
    <row r="194" customFormat="false" ht="12" hidden="false" customHeight="false" outlineLevel="0" collapsed="false">
      <c r="A194" s="754" t="s">
        <v>1077</v>
      </c>
      <c r="B194" s="754" t="s">
        <v>1349</v>
      </c>
      <c r="C194" s="1"/>
    </row>
    <row r="195" customFormat="false" ht="12" hidden="false" customHeight="false" outlineLevel="0" collapsed="false">
      <c r="A195" s="754" t="s">
        <v>1079</v>
      </c>
      <c r="B195" s="2" t="s">
        <v>1350</v>
      </c>
      <c r="C195" s="1"/>
    </row>
    <row r="196" customFormat="false" ht="12" hidden="false" customHeight="false" outlineLevel="0" collapsed="false">
      <c r="A196" s="754" t="s">
        <v>1081</v>
      </c>
      <c r="B196" s="2" t="s">
        <v>1351</v>
      </c>
      <c r="C196" s="1"/>
    </row>
    <row r="197" customFormat="false" ht="12" hidden="false" customHeight="false" outlineLevel="0" collapsed="false">
      <c r="A197" s="754" t="s">
        <v>1352</v>
      </c>
      <c r="B197" s="754" t="s">
        <v>1353</v>
      </c>
      <c r="C197" s="1"/>
    </row>
    <row r="198" customFormat="false" ht="12" hidden="false" customHeight="false" outlineLevel="0" collapsed="false">
      <c r="A198" s="754" t="s">
        <v>1354</v>
      </c>
      <c r="B198" s="2" t="s">
        <v>1355</v>
      </c>
      <c r="C198" s="1"/>
    </row>
    <row r="199" customFormat="false" ht="12" hidden="false" customHeight="false" outlineLevel="0" collapsed="false">
      <c r="A199" s="754" t="s">
        <v>1356</v>
      </c>
      <c r="B199" s="2" t="s">
        <v>1357</v>
      </c>
      <c r="C199" s="1"/>
    </row>
    <row r="200" customFormat="false" ht="12" hidden="false" customHeight="false" outlineLevel="0" collapsed="false">
      <c r="A200" s="754" t="s">
        <v>1358</v>
      </c>
      <c r="B200" s="2" t="s">
        <v>1359</v>
      </c>
      <c r="C200" s="1"/>
    </row>
    <row r="201" customFormat="false" ht="12" hidden="false" customHeight="false" outlineLevel="0" collapsed="false">
      <c r="A201" s="754" t="s">
        <v>1360</v>
      </c>
      <c r="B201" s="754" t="s">
        <v>1361</v>
      </c>
      <c r="C201" s="1"/>
    </row>
    <row r="202" customFormat="false" ht="12" hidden="false" customHeight="false" outlineLevel="0" collapsed="false">
      <c r="A202" s="754" t="s">
        <v>1362</v>
      </c>
      <c r="B202" s="754" t="s">
        <v>1363</v>
      </c>
      <c r="C202" s="1"/>
    </row>
    <row r="203" customFormat="false" ht="12" hidden="false" customHeight="false" outlineLevel="0" collapsed="false">
      <c r="A203" s="754" t="s">
        <v>1364</v>
      </c>
      <c r="B203" s="754" t="s">
        <v>1365</v>
      </c>
      <c r="C203" s="1"/>
    </row>
    <row r="204" customFormat="false" ht="12" hidden="false" customHeight="false" outlineLevel="0" collapsed="false">
      <c r="A204" s="754" t="s">
        <v>1366</v>
      </c>
      <c r="B204" s="754" t="s">
        <v>1367</v>
      </c>
      <c r="C204" s="1"/>
    </row>
    <row r="205" customFormat="false" ht="12" hidden="false" customHeight="false" outlineLevel="0" collapsed="false">
      <c r="A205" s="754" t="s">
        <v>1368</v>
      </c>
      <c r="B205" s="754" t="s">
        <v>1369</v>
      </c>
      <c r="C205" s="1"/>
    </row>
    <row r="206" customFormat="false" ht="12" hidden="false" customHeight="false" outlineLevel="0" collapsed="false">
      <c r="A206" s="754" t="s">
        <v>1370</v>
      </c>
      <c r="B206" s="754" t="s">
        <v>1371</v>
      </c>
      <c r="C206" s="1"/>
    </row>
    <row r="207" customFormat="false" ht="12" hidden="false" customHeight="false" outlineLevel="0" collapsed="false">
      <c r="A207" s="754" t="s">
        <v>1372</v>
      </c>
      <c r="B207" s="754" t="s">
        <v>1373</v>
      </c>
      <c r="C207" s="1"/>
    </row>
    <row r="208" customFormat="false" ht="12" hidden="false" customHeight="false" outlineLevel="0" collapsed="false">
      <c r="A208" s="754" t="s">
        <v>1374</v>
      </c>
      <c r="B208" s="754" t="s">
        <v>1375</v>
      </c>
      <c r="C208" s="1"/>
    </row>
    <row r="209" customFormat="false" ht="12" hidden="false" customHeight="false" outlineLevel="0" collapsed="false">
      <c r="A209" s="754" t="s">
        <v>1376</v>
      </c>
      <c r="B209" s="754" t="s">
        <v>1377</v>
      </c>
      <c r="C209" s="1"/>
    </row>
    <row r="210" customFormat="false" ht="12" hidden="false" customHeight="false" outlineLevel="0" collapsed="false">
      <c r="C210" s="1"/>
    </row>
    <row r="211" customFormat="false" ht="12" hidden="false" customHeight="false" outlineLevel="0" collapsed="false">
      <c r="A211" s="754" t="s">
        <v>1378</v>
      </c>
      <c r="C211" s="1"/>
    </row>
    <row r="212" customFormat="false" ht="12" hidden="false" customHeight="false" outlineLevel="0" collapsed="false">
      <c r="A212" s="754" t="s">
        <v>1379</v>
      </c>
      <c r="B212" s="754" t="s">
        <v>1380</v>
      </c>
      <c r="C212" s="1"/>
    </row>
    <row r="213" customFormat="false" ht="12" hidden="false" customHeight="false" outlineLevel="0" collapsed="false">
      <c r="A213" s="754" t="s">
        <v>1381</v>
      </c>
      <c r="B213" s="754" t="s">
        <v>234</v>
      </c>
      <c r="C213" s="1"/>
    </row>
    <row r="214" customFormat="false" ht="12" hidden="false" customHeight="false" outlineLevel="0" collapsed="false">
      <c r="C214" s="1"/>
    </row>
    <row r="215" customFormat="false" ht="12" hidden="false" customHeight="false" outlineLevel="0" collapsed="false">
      <c r="C215" s="1"/>
    </row>
    <row r="216" customFormat="false" ht="12" hidden="false" customHeight="false" outlineLevel="0" collapsed="false">
      <c r="C216" s="1"/>
    </row>
    <row r="217" customFormat="false" ht="12" hidden="false" customHeight="false" outlineLevel="0" collapsed="false">
      <c r="C217" s="1"/>
    </row>
    <row r="218" customFormat="false" ht="12" hidden="false" customHeight="false" outlineLevel="0" collapsed="false">
      <c r="C218" s="1"/>
    </row>
    <row r="219" customFormat="false" ht="12" hidden="false" customHeight="false" outlineLevel="0" collapsed="false">
      <c r="C219" s="1"/>
    </row>
    <row r="220" customFormat="false" ht="12" hidden="false" customHeight="false" outlineLevel="0" collapsed="false">
      <c r="C220" s="1"/>
    </row>
    <row r="221" customFormat="false" ht="12" hidden="false" customHeight="false" outlineLevel="0" collapsed="false">
      <c r="C221" s="1"/>
    </row>
    <row r="222" customFormat="false" ht="12" hidden="false" customHeight="false" outlineLevel="0" collapsed="false">
      <c r="C222" s="1"/>
    </row>
    <row r="223" customFormat="false" ht="12" hidden="false" customHeight="false" outlineLevel="0" collapsed="false">
      <c r="C223" s="1"/>
    </row>
    <row r="224" customFormat="false" ht="12" hidden="false" customHeight="false" outlineLevel="0" collapsed="false">
      <c r="C224" s="1"/>
    </row>
    <row r="225" customFormat="false" ht="12" hidden="false" customHeight="false" outlineLevel="0" collapsed="false">
      <c r="C225" s="1"/>
    </row>
    <row r="226" customFormat="false" ht="12" hidden="false" customHeight="false" outlineLevel="0" collapsed="false">
      <c r="C226" s="1"/>
    </row>
    <row r="227" customFormat="false" ht="12" hidden="false" customHeight="false" outlineLevel="0" collapsed="false">
      <c r="C227" s="1"/>
    </row>
    <row r="228" customFormat="false" ht="12" hidden="false" customHeight="false" outlineLevel="0" collapsed="false">
      <c r="C228" s="1"/>
    </row>
    <row r="229" customFormat="false" ht="12" hidden="false" customHeight="false" outlineLevel="0" collapsed="false">
      <c r="C229" s="1"/>
    </row>
    <row r="230" customFormat="false" ht="12" hidden="false" customHeight="false" outlineLevel="0" collapsed="false">
      <c r="C230" s="1"/>
    </row>
    <row r="231" customFormat="false" ht="12" hidden="false" customHeight="false" outlineLevel="0" collapsed="false">
      <c r="C231" s="1"/>
    </row>
    <row r="232" customFormat="false" ht="12" hidden="false" customHeight="false" outlineLevel="0" collapsed="false">
      <c r="C232" s="1"/>
    </row>
    <row r="233" customFormat="false" ht="12" hidden="false" customHeight="false" outlineLevel="0" collapsed="false">
      <c r="C233" s="1"/>
    </row>
    <row r="234" customFormat="false" ht="12" hidden="false" customHeight="false" outlineLevel="0" collapsed="false">
      <c r="C234" s="1"/>
    </row>
    <row r="235" customFormat="false" ht="12" hidden="false" customHeight="false" outlineLevel="0" collapsed="false">
      <c r="C235" s="1"/>
    </row>
    <row r="236" customFormat="false" ht="12" hidden="false" customHeight="false" outlineLevel="0" collapsed="false">
      <c r="C236" s="1"/>
    </row>
    <row r="237" customFormat="false" ht="12" hidden="false" customHeight="false" outlineLevel="0" collapsed="false">
      <c r="C237" s="1"/>
    </row>
    <row r="238" customFormat="false" ht="12" hidden="false" customHeight="false" outlineLevel="0" collapsed="false">
      <c r="C238" s="1"/>
    </row>
    <row r="239" customFormat="false" ht="12" hidden="false" customHeight="false" outlineLevel="0" collapsed="false">
      <c r="C239" s="1"/>
    </row>
    <row r="240" customFormat="false" ht="12" hidden="false" customHeight="false" outlineLevel="0" collapsed="false">
      <c r="C240" s="1"/>
    </row>
    <row r="241" customFormat="false" ht="12" hidden="false" customHeight="false" outlineLevel="0" collapsed="false">
      <c r="C241" s="1"/>
    </row>
    <row r="242" customFormat="false" ht="12" hidden="false" customHeight="false" outlineLevel="0" collapsed="false">
      <c r="C242" s="1"/>
    </row>
    <row r="243" customFormat="false" ht="12" hidden="false" customHeight="false" outlineLevel="0" collapsed="false">
      <c r="C243" s="1"/>
    </row>
    <row r="244" customFormat="false" ht="12" hidden="false" customHeight="false" outlineLevel="0" collapsed="false">
      <c r="C244" s="1"/>
    </row>
    <row r="245" customFormat="false" ht="12" hidden="false" customHeight="false" outlineLevel="0" collapsed="false">
      <c r="C245" s="1"/>
    </row>
    <row r="246" customFormat="false" ht="12" hidden="false" customHeight="false" outlineLevel="0" collapsed="false">
      <c r="C246" s="1"/>
    </row>
    <row r="247" customFormat="false" ht="12" hidden="false" customHeight="false" outlineLevel="0" collapsed="false">
      <c r="C247" s="1"/>
    </row>
    <row r="248" customFormat="false" ht="12" hidden="false" customHeight="false" outlineLevel="0" collapsed="false">
      <c r="C248" s="1"/>
    </row>
    <row r="249" customFormat="false" ht="12" hidden="false" customHeight="false" outlineLevel="0" collapsed="false">
      <c r="C249" s="1"/>
    </row>
    <row r="250" customFormat="false" ht="12" hidden="false" customHeight="false" outlineLevel="0" collapsed="false">
      <c r="C250" s="1"/>
    </row>
    <row r="251" customFormat="false" ht="12" hidden="false" customHeight="false" outlineLevel="0" collapsed="false">
      <c r="C251" s="1"/>
    </row>
    <row r="252" customFormat="false" ht="12" hidden="false" customHeight="false" outlineLevel="0" collapsed="false">
      <c r="C252" s="1"/>
    </row>
    <row r="253" customFormat="false" ht="12" hidden="false" customHeight="false" outlineLevel="0" collapsed="false">
      <c r="C253" s="1"/>
    </row>
    <row r="254" customFormat="false" ht="12" hidden="false" customHeight="false" outlineLevel="0" collapsed="false">
      <c r="C254" s="1"/>
    </row>
    <row r="255" customFormat="false" ht="12" hidden="false" customHeight="false" outlineLevel="0" collapsed="false">
      <c r="C255" s="1"/>
    </row>
    <row r="256" customFormat="false" ht="12" hidden="false" customHeight="false" outlineLevel="0" collapsed="false">
      <c r="C256" s="1"/>
    </row>
    <row r="257" customFormat="false" ht="12" hidden="false" customHeight="false" outlineLevel="0" collapsed="false">
      <c r="C257" s="1"/>
    </row>
    <row r="258" customFormat="false" ht="12" hidden="false" customHeight="false" outlineLevel="0" collapsed="false">
      <c r="C258" s="1"/>
    </row>
    <row r="259" customFormat="false" ht="12" hidden="false" customHeight="false" outlineLevel="0" collapsed="false">
      <c r="C259" s="1"/>
    </row>
    <row r="260" customFormat="false" ht="12" hidden="false" customHeight="false" outlineLevel="0" collapsed="false">
      <c r="C260" s="1"/>
    </row>
    <row r="261" customFormat="false" ht="12" hidden="false" customHeight="false" outlineLevel="0" collapsed="false">
      <c r="C261" s="1"/>
    </row>
    <row r="262" customFormat="false" ht="12" hidden="false" customHeight="false" outlineLevel="0" collapsed="false">
      <c r="C262" s="1"/>
    </row>
    <row r="263" customFormat="false" ht="12" hidden="false" customHeight="false" outlineLevel="0" collapsed="false">
      <c r="C263" s="1"/>
    </row>
    <row r="264" customFormat="false" ht="12" hidden="false" customHeight="false" outlineLevel="0" collapsed="false">
      <c r="C264" s="1"/>
    </row>
    <row r="265" customFormat="false" ht="12" hidden="false" customHeight="false" outlineLevel="0" collapsed="false">
      <c r="C265" s="1"/>
    </row>
    <row r="266" customFormat="false" ht="12" hidden="false" customHeight="false" outlineLevel="0" collapsed="false">
      <c r="C266" s="1"/>
    </row>
    <row r="267" customFormat="false" ht="12" hidden="false" customHeight="false" outlineLevel="0" collapsed="false">
      <c r="C267" s="1"/>
    </row>
    <row r="268" customFormat="false" ht="12" hidden="false" customHeight="false" outlineLevel="0" collapsed="false">
      <c r="C268" s="1"/>
    </row>
    <row r="269" customFormat="false" ht="12" hidden="false" customHeight="false" outlineLevel="0" collapsed="false">
      <c r="C269" s="1"/>
    </row>
    <row r="270" customFormat="false" ht="12" hidden="false" customHeight="false" outlineLevel="0" collapsed="false">
      <c r="C270" s="1"/>
    </row>
    <row r="271" customFormat="false" ht="12" hidden="false" customHeight="false" outlineLevel="0" collapsed="false">
      <c r="C271" s="1"/>
    </row>
    <row r="272" customFormat="false" ht="12" hidden="false" customHeight="false" outlineLevel="0" collapsed="false">
      <c r="C272" s="1"/>
    </row>
    <row r="273" customFormat="false" ht="12" hidden="false" customHeight="false" outlineLevel="0" collapsed="false">
      <c r="C273" s="1"/>
    </row>
    <row r="274" customFormat="false" ht="12" hidden="false" customHeight="false" outlineLevel="0" collapsed="false">
      <c r="C274" s="1"/>
    </row>
    <row r="275" customFormat="false" ht="12" hidden="false" customHeight="false" outlineLevel="0" collapsed="false">
      <c r="C275" s="1"/>
    </row>
    <row r="276" customFormat="false" ht="12" hidden="false" customHeight="false" outlineLevel="0" collapsed="false">
      <c r="C276" s="1"/>
    </row>
    <row r="277" customFormat="false" ht="12" hidden="false" customHeight="false" outlineLevel="0" collapsed="false">
      <c r="C277" s="1"/>
    </row>
    <row r="278" customFormat="false" ht="12" hidden="false" customHeight="false" outlineLevel="0" collapsed="false">
      <c r="C278" s="1"/>
    </row>
    <row r="279" customFormat="false" ht="12" hidden="false" customHeight="false" outlineLevel="0" collapsed="false">
      <c r="C279" s="1"/>
    </row>
    <row r="280" customFormat="false" ht="12" hidden="false" customHeight="false" outlineLevel="0" collapsed="false">
      <c r="C280" s="1"/>
    </row>
    <row r="281" customFormat="false" ht="12" hidden="false" customHeight="false" outlineLevel="0" collapsed="false">
      <c r="C281" s="1"/>
    </row>
    <row r="282" customFormat="false" ht="12" hidden="false" customHeight="false" outlineLevel="0" collapsed="false">
      <c r="C282" s="1"/>
    </row>
    <row r="283" customFormat="false" ht="12" hidden="false" customHeight="false" outlineLevel="0" collapsed="false">
      <c r="C283" s="1"/>
    </row>
    <row r="284" customFormat="false" ht="12" hidden="false" customHeight="false" outlineLevel="0" collapsed="false">
      <c r="C284" s="1"/>
    </row>
    <row r="285" customFormat="false" ht="12" hidden="false" customHeight="false" outlineLevel="0" collapsed="false">
      <c r="C285" s="1"/>
    </row>
    <row r="286" customFormat="false" ht="12" hidden="false" customHeight="false" outlineLevel="0" collapsed="false">
      <c r="C286" s="1"/>
    </row>
    <row r="287" customFormat="false" ht="12" hidden="false" customHeight="false" outlineLevel="0" collapsed="false">
      <c r="C287" s="1"/>
    </row>
    <row r="288" customFormat="false" ht="12" hidden="false" customHeight="false" outlineLevel="0" collapsed="false">
      <c r="C288" s="1"/>
    </row>
    <row r="289" customFormat="false" ht="12" hidden="false" customHeight="false" outlineLevel="0" collapsed="false">
      <c r="C289" s="1"/>
    </row>
    <row r="290" customFormat="false" ht="12" hidden="false" customHeight="false" outlineLevel="0" collapsed="false">
      <c r="C290" s="1"/>
    </row>
    <row r="291" customFormat="false" ht="12" hidden="false" customHeight="false" outlineLevel="0" collapsed="false">
      <c r="C291" s="1"/>
    </row>
  </sheetData>
  <mergeCells count="3">
    <mergeCell ref="A4:C4"/>
    <mergeCell ref="A5:C5"/>
    <mergeCell ref="A6:C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5" zeroHeight="false" outlineLevelRow="0" outlineLevelCol="0"/>
  <cols>
    <col collapsed="false" customWidth="true" hidden="false" outlineLevel="0" max="1" min="1" style="3" width="8.62"/>
    <col collapsed="false" customWidth="true" hidden="false" outlineLevel="0" max="2" min="2" style="3" width="47.12"/>
    <col collapsed="false" customWidth="false" hidden="false" outlineLevel="0" max="257" min="3" style="3" width="10.62"/>
  </cols>
  <sheetData>
    <row r="1" customFormat="false" ht="15" hidden="false" customHeight="true" outlineLevel="0" collapsed="false">
      <c r="A1" s="754" t="s">
        <v>1382</v>
      </c>
    </row>
    <row r="3" customFormat="false" ht="15" hidden="false" customHeight="true" outlineLevel="0" collapsed="false">
      <c r="A3" s="754" t="s">
        <v>1</v>
      </c>
    </row>
    <row r="4" customFormat="false" ht="24" hidden="false" customHeight="true" outlineLevel="0" collapsed="false">
      <c r="A4" s="764" t="s">
        <v>1383</v>
      </c>
      <c r="B4" s="764"/>
      <c r="C4" s="764"/>
    </row>
    <row r="5" customFormat="false" ht="15" hidden="false" customHeight="true" outlineLevel="0" collapsed="false">
      <c r="A5" s="8" t="s">
        <v>1384</v>
      </c>
      <c r="B5" s="8"/>
      <c r="C5" s="8"/>
    </row>
    <row r="6" customFormat="false" ht="15" hidden="false" customHeight="true" outlineLevel="0" collapsed="false">
      <c r="A6" s="754" t="s">
        <v>1385</v>
      </c>
    </row>
    <row r="7" customFormat="false" ht="15" hidden="false" customHeight="true" outlineLevel="0" collapsed="false">
      <c r="A7" s="8" t="s">
        <v>1386</v>
      </c>
    </row>
    <row r="9" customFormat="false" ht="15" hidden="false" customHeight="true" outlineLevel="0" collapsed="false">
      <c r="B9" s="754" t="s">
        <v>1387</v>
      </c>
    </row>
    <row r="10" customFormat="false" ht="15" hidden="false" customHeight="true" outlineLevel="0" collapsed="false">
      <c r="B10" s="756" t="s">
        <v>751</v>
      </c>
    </row>
    <row r="11" customFormat="false" ht="15" hidden="false" customHeight="true" outlineLevel="0" collapsed="false">
      <c r="B11" s="756"/>
    </row>
    <row r="12" customFormat="false" ht="15" hidden="false" customHeight="true" outlineLevel="0" collapsed="false">
      <c r="A12" s="754" t="s">
        <v>1388</v>
      </c>
    </row>
    <row r="14" customFormat="false" ht="15" hidden="false" customHeight="true" outlineLevel="0" collapsed="false">
      <c r="A14" s="2" t="s">
        <v>754</v>
      </c>
      <c r="B14" s="754" t="s">
        <v>1389</v>
      </c>
      <c r="C14" s="1"/>
    </row>
    <row r="15" customFormat="false" ht="15" hidden="false" customHeight="true" outlineLevel="0" collapsed="false">
      <c r="A15" s="2" t="s">
        <v>756</v>
      </c>
      <c r="B15" s="754" t="s">
        <v>1390</v>
      </c>
      <c r="C15" s="1"/>
    </row>
    <row r="16" customFormat="false" ht="15" hidden="false" customHeight="true" outlineLevel="0" collapsed="false">
      <c r="A16" s="2" t="s">
        <v>758</v>
      </c>
      <c r="B16" s="754" t="s">
        <v>1391</v>
      </c>
      <c r="C16" s="1"/>
    </row>
    <row r="17" customFormat="false" ht="15" hidden="false" customHeight="true" outlineLevel="0" collapsed="false">
      <c r="A17" s="2" t="s">
        <v>760</v>
      </c>
      <c r="B17" s="754" t="s">
        <v>1392</v>
      </c>
      <c r="C17" s="1"/>
    </row>
    <row r="18" customFormat="false" ht="15" hidden="false" customHeight="true" outlineLevel="0" collapsed="false">
      <c r="A18" s="2" t="s">
        <v>762</v>
      </c>
      <c r="B18" s="2" t="s">
        <v>1393</v>
      </c>
      <c r="C18" s="1"/>
    </row>
    <row r="19" customFormat="false" ht="15" hidden="false" customHeight="true" outlineLevel="0" collapsed="false">
      <c r="A19" s="2" t="s">
        <v>764</v>
      </c>
      <c r="B19" s="2" t="s">
        <v>1394</v>
      </c>
      <c r="C19" s="1"/>
    </row>
    <row r="20" customFormat="false" ht="15" hidden="false" customHeight="true" outlineLevel="0" collapsed="false">
      <c r="A20" s="2" t="s">
        <v>766</v>
      </c>
      <c r="B20" s="2" t="s">
        <v>1395</v>
      </c>
      <c r="C20" s="1"/>
    </row>
    <row r="21" customFormat="false" ht="15" hidden="false" customHeight="true" outlineLevel="0" collapsed="false">
      <c r="A21" s="758" t="s">
        <v>768</v>
      </c>
      <c r="B21" s="757" t="s">
        <v>63</v>
      </c>
      <c r="C21" s="1"/>
    </row>
    <row r="22" customFormat="false" ht="15" hidden="false" customHeight="true" outlineLevel="0" collapsed="false">
      <c r="A22" s="758" t="s">
        <v>770</v>
      </c>
      <c r="B22" s="757" t="s">
        <v>65</v>
      </c>
      <c r="C22" s="1"/>
    </row>
    <row r="23" customFormat="false" ht="15" hidden="false" customHeight="true" outlineLevel="0" collapsed="false">
      <c r="A23" s="2" t="s">
        <v>772</v>
      </c>
      <c r="B23" s="754" t="s">
        <v>1396</v>
      </c>
      <c r="C23" s="1"/>
    </row>
    <row r="24" customFormat="false" ht="15" hidden="false" customHeight="true" outlineLevel="0" collapsed="false">
      <c r="A24" s="2" t="s">
        <v>774</v>
      </c>
      <c r="B24" s="754" t="s">
        <v>1397</v>
      </c>
      <c r="C24" s="1"/>
    </row>
    <row r="25" customFormat="false" ht="15" hidden="false" customHeight="true" outlineLevel="0" collapsed="false">
      <c r="A25" s="2" t="s">
        <v>776</v>
      </c>
      <c r="B25" s="754" t="s">
        <v>1398</v>
      </c>
      <c r="C25" s="1"/>
    </row>
    <row r="26" customFormat="false" ht="15" hidden="false" customHeight="true" outlineLevel="0" collapsed="false">
      <c r="A26" s="2" t="s">
        <v>778</v>
      </c>
      <c r="B26" s="754" t="s">
        <v>1399</v>
      </c>
      <c r="C26" s="1"/>
    </row>
    <row r="27" customFormat="false" ht="15" hidden="false" customHeight="true" outlineLevel="0" collapsed="false">
      <c r="A27" s="2" t="s">
        <v>780</v>
      </c>
      <c r="B27" s="754" t="s">
        <v>1400</v>
      </c>
      <c r="C27" s="1"/>
    </row>
    <row r="28" customFormat="false" ht="15" hidden="false" customHeight="true" outlineLevel="0" collapsed="false">
      <c r="A28" s="2" t="s">
        <v>782</v>
      </c>
      <c r="B28" s="754" t="s">
        <v>1401</v>
      </c>
      <c r="C28" s="1"/>
    </row>
    <row r="29" customFormat="false" ht="15" hidden="false" customHeight="true" outlineLevel="0" collapsed="false">
      <c r="A29" s="2" t="s">
        <v>784</v>
      </c>
      <c r="B29" s="754" t="s">
        <v>1402</v>
      </c>
      <c r="C29" s="1"/>
    </row>
    <row r="30" customFormat="false" ht="15" hidden="false" customHeight="true" outlineLevel="0" collapsed="false">
      <c r="A30" s="2" t="s">
        <v>786</v>
      </c>
      <c r="B30" s="754" t="s">
        <v>1403</v>
      </c>
      <c r="C30" s="1"/>
    </row>
    <row r="31" customFormat="false" ht="15" hidden="false" customHeight="true" outlineLevel="0" collapsed="false">
      <c r="A31" s="2" t="s">
        <v>788</v>
      </c>
      <c r="B31" s="754" t="s">
        <v>1404</v>
      </c>
      <c r="C31" s="1"/>
    </row>
    <row r="32" customFormat="false" ht="15" hidden="false" customHeight="true" outlineLevel="0" collapsed="false">
      <c r="A32" s="2" t="s">
        <v>790</v>
      </c>
      <c r="B32" s="754" t="s">
        <v>1405</v>
      </c>
      <c r="C32" s="1"/>
    </row>
    <row r="33" customFormat="false" ht="15" hidden="false" customHeight="true" outlineLevel="0" collapsed="false">
      <c r="A33" s="2" t="s">
        <v>792</v>
      </c>
      <c r="B33" s="754" t="s">
        <v>1406</v>
      </c>
      <c r="C33" s="1"/>
    </row>
    <row r="34" customFormat="false" ht="15" hidden="false" customHeight="true" outlineLevel="0" collapsed="false">
      <c r="A34" s="2" t="s">
        <v>794</v>
      </c>
      <c r="B34" s="754" t="s">
        <v>1407</v>
      </c>
      <c r="C34" s="1"/>
    </row>
    <row r="35" customFormat="false" ht="15" hidden="false" customHeight="true" outlineLevel="0" collapsed="false">
      <c r="A35" s="2" t="s">
        <v>797</v>
      </c>
      <c r="B35" s="2" t="s">
        <v>1408</v>
      </c>
      <c r="C35" s="1"/>
    </row>
    <row r="36" customFormat="false" ht="15" hidden="false" customHeight="true" outlineLevel="0" collapsed="false">
      <c r="A36" s="2" t="s">
        <v>798</v>
      </c>
      <c r="B36" s="2" t="s">
        <v>1409</v>
      </c>
      <c r="C36" s="1"/>
    </row>
    <row r="37" customFormat="false" ht="15" hidden="false" customHeight="true" outlineLevel="0" collapsed="false">
      <c r="A37" s="2" t="s">
        <v>800</v>
      </c>
      <c r="B37" s="2" t="s">
        <v>1410</v>
      </c>
      <c r="C37" s="1"/>
    </row>
    <row r="38" customFormat="false" ht="15" hidden="false" customHeight="true" outlineLevel="0" collapsed="false">
      <c r="A38" s="2" t="s">
        <v>802</v>
      </c>
      <c r="B38" s="2" t="s">
        <v>1411</v>
      </c>
      <c r="C38" s="1"/>
    </row>
    <row r="39" customFormat="false" ht="15" hidden="false" customHeight="true" outlineLevel="0" collapsed="false">
      <c r="A39" s="2" t="s">
        <v>803</v>
      </c>
      <c r="B39" s="2" t="s">
        <v>1412</v>
      </c>
      <c r="C39" s="1"/>
    </row>
    <row r="40" customFormat="false" ht="15" hidden="false" customHeight="true" outlineLevel="0" collapsed="false">
      <c r="A40" s="2" t="s">
        <v>805</v>
      </c>
      <c r="B40" s="2" t="s">
        <v>1413</v>
      </c>
      <c r="C40" s="1"/>
    </row>
    <row r="41" customFormat="false" ht="15" hidden="false" customHeight="true" outlineLevel="0" collapsed="false">
      <c r="A41" s="2" t="s">
        <v>807</v>
      </c>
      <c r="B41" s="2" t="s">
        <v>1414</v>
      </c>
      <c r="C41" s="1"/>
    </row>
    <row r="42" customFormat="false" ht="15" hidden="false" customHeight="true" outlineLevel="0" collapsed="false">
      <c r="A42" s="2" t="s">
        <v>809</v>
      </c>
      <c r="B42" s="2" t="s">
        <v>1415</v>
      </c>
      <c r="C42" s="1"/>
    </row>
    <row r="43" customFormat="false" ht="15" hidden="false" customHeight="true" outlineLevel="0" collapsed="false">
      <c r="A43" s="2" t="s">
        <v>811</v>
      </c>
      <c r="B43" s="2" t="s">
        <v>1416</v>
      </c>
      <c r="C43" s="1"/>
    </row>
    <row r="44" customFormat="false" ht="15" hidden="false" customHeight="true" outlineLevel="0" collapsed="false">
      <c r="A44" s="2" t="s">
        <v>813</v>
      </c>
      <c r="B44" s="2" t="s">
        <v>1417</v>
      </c>
      <c r="C44" s="1"/>
    </row>
    <row r="45" customFormat="false" ht="15" hidden="false" customHeight="true" outlineLevel="0" collapsed="false">
      <c r="A45" s="2" t="s">
        <v>815</v>
      </c>
      <c r="B45" s="2" t="s">
        <v>1418</v>
      </c>
      <c r="C45" s="1"/>
    </row>
    <row r="46" customFormat="false" ht="15" hidden="false" customHeight="true" outlineLevel="0" collapsed="false">
      <c r="A46" s="2" t="s">
        <v>817</v>
      </c>
      <c r="B46" s="2" t="s">
        <v>1419</v>
      </c>
      <c r="C46" s="1"/>
    </row>
    <row r="47" customFormat="false" ht="15" hidden="false" customHeight="true" outlineLevel="0" collapsed="false">
      <c r="A47" s="2" t="s">
        <v>819</v>
      </c>
      <c r="B47" s="2" t="s">
        <v>1420</v>
      </c>
      <c r="C47" s="1"/>
    </row>
    <row r="48" customFormat="false" ht="15" hidden="false" customHeight="true" outlineLevel="0" collapsed="false">
      <c r="A48" s="2" t="s">
        <v>821</v>
      </c>
      <c r="B48" s="2" t="s">
        <v>1421</v>
      </c>
      <c r="C48" s="1"/>
    </row>
    <row r="49" customFormat="false" ht="15" hidden="false" customHeight="true" outlineLevel="0" collapsed="false">
      <c r="A49" s="2" t="s">
        <v>823</v>
      </c>
      <c r="B49" s="2" t="s">
        <v>1422</v>
      </c>
      <c r="C49" s="1"/>
    </row>
    <row r="50" customFormat="false" ht="15" hidden="false" customHeight="true" outlineLevel="0" collapsed="false">
      <c r="A50" s="2" t="s">
        <v>826</v>
      </c>
      <c r="B50" s="2" t="s">
        <v>1423</v>
      </c>
      <c r="C50" s="1"/>
    </row>
    <row r="51" customFormat="false" ht="15" hidden="false" customHeight="true" outlineLevel="0" collapsed="false">
      <c r="A51" s="2" t="s">
        <v>828</v>
      </c>
      <c r="B51" s="2" t="s">
        <v>1424</v>
      </c>
      <c r="C51" s="1"/>
    </row>
    <row r="52" customFormat="false" ht="15" hidden="false" customHeight="true" outlineLevel="0" collapsed="false">
      <c r="A52" s="2" t="s">
        <v>830</v>
      </c>
      <c r="B52" s="2" t="s">
        <v>1425</v>
      </c>
      <c r="C52" s="1"/>
    </row>
    <row r="53" customFormat="false" ht="15" hidden="false" customHeight="true" outlineLevel="0" collapsed="false">
      <c r="A53" s="2" t="s">
        <v>832</v>
      </c>
      <c r="B53" s="2" t="s">
        <v>1426</v>
      </c>
      <c r="C53" s="1"/>
    </row>
    <row r="54" customFormat="false" ht="15" hidden="false" customHeight="true" outlineLevel="0" collapsed="false">
      <c r="A54" s="2" t="s">
        <v>834</v>
      </c>
      <c r="B54" s="2" t="s">
        <v>1427</v>
      </c>
      <c r="C54" s="1"/>
    </row>
    <row r="55" customFormat="false" ht="15" hidden="false" customHeight="true" outlineLevel="0" collapsed="false">
      <c r="A55" s="2" t="s">
        <v>836</v>
      </c>
      <c r="B55" s="2" t="s">
        <v>1428</v>
      </c>
      <c r="C55" s="1"/>
    </row>
    <row r="56" customFormat="false" ht="15" hidden="false" customHeight="true" outlineLevel="0" collapsed="false">
      <c r="A56" s="2" t="s">
        <v>838</v>
      </c>
      <c r="B56" s="2" t="s">
        <v>1429</v>
      </c>
      <c r="C56" s="1"/>
    </row>
    <row r="57" customFormat="false" ht="15" hidden="false" customHeight="true" outlineLevel="0" collapsed="false">
      <c r="A57" s="2" t="s">
        <v>840</v>
      </c>
      <c r="B57" s="2" t="s">
        <v>1430</v>
      </c>
      <c r="C57" s="1"/>
    </row>
    <row r="58" customFormat="false" ht="15" hidden="false" customHeight="true" outlineLevel="0" collapsed="false">
      <c r="A58" s="2" t="s">
        <v>842</v>
      </c>
      <c r="B58" s="2" t="s">
        <v>1431</v>
      </c>
      <c r="C58" s="1"/>
    </row>
    <row r="59" customFormat="false" ht="15" hidden="false" customHeight="true" outlineLevel="0" collapsed="false">
      <c r="A59" s="2" t="s">
        <v>844</v>
      </c>
      <c r="B59" s="2" t="s">
        <v>1432</v>
      </c>
      <c r="C59" s="1"/>
    </row>
    <row r="60" customFormat="false" ht="15" hidden="false" customHeight="true" outlineLevel="0" collapsed="false">
      <c r="A60" s="2" t="s">
        <v>846</v>
      </c>
      <c r="B60" s="2" t="s">
        <v>1433</v>
      </c>
      <c r="C60" s="1"/>
    </row>
    <row r="61" customFormat="false" ht="15" hidden="false" customHeight="true" outlineLevel="0" collapsed="false">
      <c r="A61" s="2" t="s">
        <v>848</v>
      </c>
      <c r="B61" s="2" t="s">
        <v>1434</v>
      </c>
      <c r="C61" s="1"/>
    </row>
    <row r="62" customFormat="false" ht="15" hidden="false" customHeight="true" outlineLevel="0" collapsed="false">
      <c r="A62" s="2" t="s">
        <v>850</v>
      </c>
      <c r="B62" s="2" t="s">
        <v>1435</v>
      </c>
      <c r="C62" s="1"/>
    </row>
    <row r="63" customFormat="false" ht="15" hidden="false" customHeight="true" outlineLevel="0" collapsed="false">
      <c r="A63" s="2" t="s">
        <v>853</v>
      </c>
      <c r="B63" s="2" t="s">
        <v>1436</v>
      </c>
      <c r="C63" s="1"/>
    </row>
    <row r="64" customFormat="false" ht="15" hidden="false" customHeight="true" outlineLevel="0" collapsed="false">
      <c r="A64" s="2" t="s">
        <v>855</v>
      </c>
      <c r="B64" s="2" t="s">
        <v>1437</v>
      </c>
      <c r="C64" s="1"/>
    </row>
    <row r="65" customFormat="false" ht="15" hidden="false" customHeight="true" outlineLevel="0" collapsed="false">
      <c r="A65" s="2" t="s">
        <v>857</v>
      </c>
      <c r="B65" s="2" t="s">
        <v>1438</v>
      </c>
      <c r="C65" s="1"/>
    </row>
    <row r="66" customFormat="false" ht="15" hidden="false" customHeight="true" outlineLevel="0" collapsed="false">
      <c r="A66" s="2" t="s">
        <v>859</v>
      </c>
      <c r="B66" s="2" t="s">
        <v>1439</v>
      </c>
      <c r="C66" s="1"/>
    </row>
    <row r="67" customFormat="false" ht="15" hidden="false" customHeight="true" outlineLevel="0" collapsed="false">
      <c r="A67" s="2" t="s">
        <v>861</v>
      </c>
      <c r="B67" s="2" t="s">
        <v>1440</v>
      </c>
      <c r="C67" s="1"/>
    </row>
    <row r="68" customFormat="false" ht="15" hidden="false" customHeight="true" outlineLevel="0" collapsed="false">
      <c r="A68" s="2" t="s">
        <v>863</v>
      </c>
      <c r="B68" s="2" t="s">
        <v>1441</v>
      </c>
      <c r="C68" s="1"/>
    </row>
    <row r="69" customFormat="false" ht="15" hidden="false" customHeight="true" outlineLevel="0" collapsed="false">
      <c r="A69" s="2" t="s">
        <v>865</v>
      </c>
      <c r="B69" s="2" t="s">
        <v>1442</v>
      </c>
      <c r="C69" s="1"/>
    </row>
    <row r="70" customFormat="false" ht="15" hidden="false" customHeight="true" outlineLevel="0" collapsed="false">
      <c r="A70" s="2" t="s">
        <v>867</v>
      </c>
      <c r="B70" s="2" t="s">
        <v>1443</v>
      </c>
      <c r="C70" s="1"/>
    </row>
    <row r="71" customFormat="false" ht="15" hidden="false" customHeight="true" outlineLevel="0" collapsed="false">
      <c r="A71" s="2" t="s">
        <v>869</v>
      </c>
      <c r="B71" s="2" t="s">
        <v>1444</v>
      </c>
      <c r="C71" s="1"/>
    </row>
    <row r="72" customFormat="false" ht="15" hidden="false" customHeight="true" outlineLevel="0" collapsed="false">
      <c r="A72" s="2" t="s">
        <v>871</v>
      </c>
      <c r="B72" s="2" t="s">
        <v>1445</v>
      </c>
      <c r="C72" s="1"/>
    </row>
    <row r="73" customFormat="false" ht="15" hidden="false" customHeight="true" outlineLevel="0" collapsed="false">
      <c r="A73" s="2" t="s">
        <v>874</v>
      </c>
      <c r="B73" s="2" t="s">
        <v>1446</v>
      </c>
      <c r="C73" s="1"/>
    </row>
    <row r="74" customFormat="false" ht="15" hidden="false" customHeight="true" outlineLevel="0" collapsed="false">
      <c r="A74" s="2" t="s">
        <v>876</v>
      </c>
      <c r="B74" s="2" t="s">
        <v>1447</v>
      </c>
      <c r="C74" s="1"/>
    </row>
    <row r="75" customFormat="false" ht="15" hidden="false" customHeight="true" outlineLevel="0" collapsed="false">
      <c r="A75" s="2" t="s">
        <v>878</v>
      </c>
      <c r="B75" s="2" t="s">
        <v>1448</v>
      </c>
      <c r="C75" s="1"/>
    </row>
    <row r="76" customFormat="false" ht="15" hidden="false" customHeight="true" outlineLevel="0" collapsed="false">
      <c r="A76" s="2" t="s">
        <v>880</v>
      </c>
      <c r="B76" s="2" t="s">
        <v>1449</v>
      </c>
      <c r="C76" s="1"/>
    </row>
    <row r="77" customFormat="false" ht="15" hidden="false" customHeight="true" outlineLevel="0" collapsed="false">
      <c r="A77" s="2" t="s">
        <v>882</v>
      </c>
      <c r="B77" s="2" t="s">
        <v>1450</v>
      </c>
      <c r="C77" s="1"/>
    </row>
    <row r="78" customFormat="false" ht="15" hidden="false" customHeight="true" outlineLevel="0" collapsed="false">
      <c r="A78" s="2" t="s">
        <v>884</v>
      </c>
      <c r="B78" s="2" t="s">
        <v>1451</v>
      </c>
      <c r="C78" s="1"/>
    </row>
    <row r="79" customFormat="false" ht="15" hidden="false" customHeight="true" outlineLevel="0" collapsed="false">
      <c r="A79" s="2" t="s">
        <v>886</v>
      </c>
      <c r="B79" s="2" t="s">
        <v>1452</v>
      </c>
      <c r="C79" s="1"/>
    </row>
    <row r="80" customFormat="false" ht="15" hidden="false" customHeight="true" outlineLevel="0" collapsed="false">
      <c r="A80" s="2" t="s">
        <v>888</v>
      </c>
      <c r="B80" s="2" t="s">
        <v>1453</v>
      </c>
      <c r="C80" s="1"/>
    </row>
    <row r="81" customFormat="false" ht="15" hidden="false" customHeight="true" outlineLevel="0" collapsed="false">
      <c r="A81" s="2" t="s">
        <v>890</v>
      </c>
      <c r="B81" s="2" t="s">
        <v>1454</v>
      </c>
      <c r="C81" s="1"/>
    </row>
    <row r="82" customFormat="false" ht="15" hidden="false" customHeight="true" outlineLevel="0" collapsed="false">
      <c r="A82" s="2" t="s">
        <v>892</v>
      </c>
      <c r="B82" s="2" t="s">
        <v>1455</v>
      </c>
      <c r="C82" s="1"/>
    </row>
    <row r="83" customFormat="false" ht="15" hidden="false" customHeight="true" outlineLevel="0" collapsed="false">
      <c r="A83" s="2" t="s">
        <v>894</v>
      </c>
      <c r="B83" s="2" t="s">
        <v>1456</v>
      </c>
      <c r="C83" s="1"/>
    </row>
    <row r="84" customFormat="false" ht="15" hidden="false" customHeight="true" outlineLevel="0" collapsed="false">
      <c r="A84" s="2" t="s">
        <v>896</v>
      </c>
      <c r="B84" s="2" t="s">
        <v>1457</v>
      </c>
      <c r="C84" s="1"/>
    </row>
    <row r="85" customFormat="false" ht="15" hidden="false" customHeight="true" outlineLevel="0" collapsed="false">
      <c r="A85" s="2" t="s">
        <v>898</v>
      </c>
      <c r="B85" s="2" t="s">
        <v>1458</v>
      </c>
      <c r="C85" s="1"/>
    </row>
    <row r="86" customFormat="false" ht="15" hidden="false" customHeight="true" outlineLevel="0" collapsed="false">
      <c r="A86" s="2" t="s">
        <v>900</v>
      </c>
      <c r="B86" s="2" t="s">
        <v>1459</v>
      </c>
      <c r="C86" s="1"/>
    </row>
    <row r="87" customFormat="false" ht="15" hidden="false" customHeight="true" outlineLevel="0" collapsed="false">
      <c r="A87" s="2" t="s">
        <v>902</v>
      </c>
      <c r="B87" s="2" t="s">
        <v>1460</v>
      </c>
      <c r="C87" s="1"/>
    </row>
    <row r="88" customFormat="false" ht="15" hidden="false" customHeight="true" outlineLevel="0" collapsed="false">
      <c r="A88" s="2" t="s">
        <v>904</v>
      </c>
      <c r="B88" s="2" t="s">
        <v>1461</v>
      </c>
      <c r="C88" s="1"/>
    </row>
    <row r="89" customFormat="false" ht="15" hidden="false" customHeight="true" outlineLevel="0" collapsed="false">
      <c r="A89" s="2" t="s">
        <v>906</v>
      </c>
      <c r="B89" s="2" t="s">
        <v>1462</v>
      </c>
      <c r="C89" s="1"/>
    </row>
    <row r="90" customFormat="false" ht="15" hidden="false" customHeight="true" outlineLevel="0" collapsed="false">
      <c r="A90" s="2" t="s">
        <v>909</v>
      </c>
      <c r="B90" s="2" t="s">
        <v>1463</v>
      </c>
      <c r="C90" s="1"/>
    </row>
    <row r="91" customFormat="false" ht="15" hidden="false" customHeight="true" outlineLevel="0" collapsed="false">
      <c r="A91" s="2" t="s">
        <v>911</v>
      </c>
      <c r="B91" s="2" t="s">
        <v>1464</v>
      </c>
      <c r="C91" s="1"/>
    </row>
    <row r="92" customFormat="false" ht="15" hidden="false" customHeight="true" outlineLevel="0" collapsed="false">
      <c r="A92" s="2" t="s">
        <v>913</v>
      </c>
      <c r="B92" s="2" t="s">
        <v>1465</v>
      </c>
      <c r="C92" s="1"/>
    </row>
    <row r="93" customFormat="false" ht="15" hidden="false" customHeight="true" outlineLevel="0" collapsed="false">
      <c r="A93" s="2" t="s">
        <v>916</v>
      </c>
      <c r="B93" s="2" t="s">
        <v>1466</v>
      </c>
      <c r="C93" s="1"/>
    </row>
    <row r="94" customFormat="false" ht="15" hidden="false" customHeight="true" outlineLevel="0" collapsed="false">
      <c r="A94" s="2" t="s">
        <v>918</v>
      </c>
      <c r="B94" s="2" t="s">
        <v>1467</v>
      </c>
      <c r="C94" s="1"/>
    </row>
    <row r="95" customFormat="false" ht="15" hidden="false" customHeight="true" outlineLevel="0" collapsed="false">
      <c r="A95" s="2" t="s">
        <v>920</v>
      </c>
      <c r="B95" s="2" t="s">
        <v>1468</v>
      </c>
      <c r="C95" s="1"/>
    </row>
    <row r="96" customFormat="false" ht="15" hidden="false" customHeight="true" outlineLevel="0" collapsed="false">
      <c r="A96" s="2" t="s">
        <v>922</v>
      </c>
      <c r="B96" s="2" t="s">
        <v>1469</v>
      </c>
      <c r="C96" s="1"/>
    </row>
    <row r="97" customFormat="false" ht="15" hidden="false" customHeight="true" outlineLevel="0" collapsed="false">
      <c r="A97" s="2" t="s">
        <v>924</v>
      </c>
      <c r="B97" s="2" t="s">
        <v>1470</v>
      </c>
      <c r="C97" s="1"/>
    </row>
    <row r="98" customFormat="false" ht="15" hidden="false" customHeight="true" outlineLevel="0" collapsed="false">
      <c r="A98" s="2" t="s">
        <v>926</v>
      </c>
      <c r="B98" s="2" t="s">
        <v>1471</v>
      </c>
      <c r="C98" s="1"/>
    </row>
    <row r="99" customFormat="false" ht="15" hidden="false" customHeight="true" outlineLevel="0" collapsed="false">
      <c r="A99" s="2" t="s">
        <v>929</v>
      </c>
      <c r="B99" s="2" t="s">
        <v>1472</v>
      </c>
      <c r="C99" s="1"/>
    </row>
    <row r="100" customFormat="false" ht="15" hidden="false" customHeight="true" outlineLevel="0" collapsed="false">
      <c r="A100" s="2" t="s">
        <v>931</v>
      </c>
      <c r="B100" s="2" t="s">
        <v>1473</v>
      </c>
      <c r="C100" s="1"/>
    </row>
    <row r="101" customFormat="false" ht="15" hidden="false" customHeight="true" outlineLevel="0" collapsed="false">
      <c r="A101" s="2" t="s">
        <v>933</v>
      </c>
      <c r="B101" s="2" t="s">
        <v>1474</v>
      </c>
      <c r="C101" s="1"/>
    </row>
    <row r="102" customFormat="false" ht="15" hidden="false" customHeight="true" outlineLevel="0" collapsed="false">
      <c r="A102" s="2" t="s">
        <v>935</v>
      </c>
      <c r="B102" s="2" t="s">
        <v>1475</v>
      </c>
      <c r="C102" s="1"/>
    </row>
    <row r="103" customFormat="false" ht="15" hidden="false" customHeight="true" outlineLevel="0" collapsed="false">
      <c r="A103" s="2" t="s">
        <v>937</v>
      </c>
      <c r="B103" s="2" t="s">
        <v>1476</v>
      </c>
      <c r="C103" s="1"/>
    </row>
    <row r="104" customFormat="false" ht="15" hidden="false" customHeight="true" outlineLevel="0" collapsed="false">
      <c r="A104" s="2" t="s">
        <v>939</v>
      </c>
      <c r="B104" s="2" t="s">
        <v>1477</v>
      </c>
      <c r="C104" s="1"/>
    </row>
    <row r="105" customFormat="false" ht="15" hidden="false" customHeight="true" outlineLevel="0" collapsed="false">
      <c r="A105" s="2" t="s">
        <v>941</v>
      </c>
      <c r="B105" s="2" t="s">
        <v>1478</v>
      </c>
      <c r="C105" s="1"/>
    </row>
    <row r="106" customFormat="false" ht="15" hidden="false" customHeight="true" outlineLevel="0" collapsed="false">
      <c r="A106" s="2" t="s">
        <v>943</v>
      </c>
      <c r="B106" s="2" t="s">
        <v>1479</v>
      </c>
      <c r="C106" s="1"/>
    </row>
    <row r="107" customFormat="false" ht="15" hidden="false" customHeight="true" outlineLevel="0" collapsed="false">
      <c r="A107" s="2" t="s">
        <v>945</v>
      </c>
      <c r="B107" s="2" t="s">
        <v>1480</v>
      </c>
      <c r="C107" s="1"/>
    </row>
    <row r="108" customFormat="false" ht="15" hidden="false" customHeight="true" outlineLevel="0" collapsed="false">
      <c r="A108" s="2" t="s">
        <v>947</v>
      </c>
      <c r="B108" s="2" t="s">
        <v>1481</v>
      </c>
      <c r="C108" s="1"/>
    </row>
    <row r="109" customFormat="false" ht="15" hidden="false" customHeight="true" outlineLevel="0" collapsed="false">
      <c r="A109" s="2" t="s">
        <v>949</v>
      </c>
      <c r="B109" s="2" t="s">
        <v>1482</v>
      </c>
      <c r="C109" s="1"/>
    </row>
    <row r="110" customFormat="false" ht="15" hidden="false" customHeight="true" outlineLevel="0" collapsed="false">
      <c r="A110" s="2" t="s">
        <v>951</v>
      </c>
      <c r="B110" s="2" t="s">
        <v>1483</v>
      </c>
      <c r="C110" s="1"/>
    </row>
    <row r="111" customFormat="false" ht="15" hidden="false" customHeight="true" outlineLevel="0" collapsed="false">
      <c r="A111" s="2" t="s">
        <v>953</v>
      </c>
      <c r="B111" s="2" t="s">
        <v>1484</v>
      </c>
      <c r="C111" s="1"/>
    </row>
    <row r="112" customFormat="false" ht="15" hidden="false" customHeight="true" outlineLevel="0" collapsed="false">
      <c r="A112" s="2" t="s">
        <v>954</v>
      </c>
      <c r="B112" s="2" t="s">
        <v>1485</v>
      </c>
      <c r="C112" s="1"/>
    </row>
    <row r="113" customFormat="false" ht="15" hidden="false" customHeight="true" outlineLevel="0" collapsed="false">
      <c r="A113" s="2" t="s">
        <v>956</v>
      </c>
      <c r="B113" s="2" t="s">
        <v>1486</v>
      </c>
      <c r="C113" s="1"/>
    </row>
    <row r="114" s="5" customFormat="true" ht="15" hidden="false" customHeight="true" outlineLevel="0" collapsed="false">
      <c r="A114" s="2" t="s">
        <v>958</v>
      </c>
      <c r="B114" s="4" t="s">
        <v>1487</v>
      </c>
      <c r="C114" s="765"/>
    </row>
    <row r="115" customFormat="false" ht="15" hidden="false" customHeight="true" outlineLevel="0" collapsed="false">
      <c r="A115" s="2" t="s">
        <v>960</v>
      </c>
      <c r="B115" s="2" t="s">
        <v>1488</v>
      </c>
      <c r="C115" s="1"/>
    </row>
    <row r="116" customFormat="false" ht="15" hidden="false" customHeight="true" outlineLevel="0" collapsed="false">
      <c r="A116" s="2" t="s">
        <v>962</v>
      </c>
      <c r="B116" s="2" t="s">
        <v>1489</v>
      </c>
      <c r="C116" s="1"/>
    </row>
    <row r="117" customFormat="false" ht="15" hidden="false" customHeight="true" outlineLevel="0" collapsed="false">
      <c r="A117" s="2" t="s">
        <v>964</v>
      </c>
      <c r="B117" s="2" t="s">
        <v>1490</v>
      </c>
      <c r="C117" s="1"/>
    </row>
    <row r="118" customFormat="false" ht="15" hidden="false" customHeight="true" outlineLevel="0" collapsed="false">
      <c r="A118" s="2" t="s">
        <v>965</v>
      </c>
      <c r="B118" s="2" t="s">
        <v>1491</v>
      </c>
      <c r="C118" s="1"/>
    </row>
    <row r="119" customFormat="false" ht="15" hidden="false" customHeight="true" outlineLevel="0" collapsed="false">
      <c r="A119" s="2" t="s">
        <v>967</v>
      </c>
      <c r="B119" s="2" t="s">
        <v>1492</v>
      </c>
      <c r="C119" s="1"/>
    </row>
    <row r="120" customFormat="false" ht="15" hidden="false" customHeight="true" outlineLevel="0" collapsed="false">
      <c r="A120" s="2" t="s">
        <v>969</v>
      </c>
      <c r="B120" s="2" t="s">
        <v>1493</v>
      </c>
      <c r="C120" s="1"/>
    </row>
    <row r="121" customFormat="false" ht="15" hidden="false" customHeight="true" outlineLevel="0" collapsed="false">
      <c r="A121" s="2" t="s">
        <v>971</v>
      </c>
      <c r="B121" s="2" t="s">
        <v>1494</v>
      </c>
      <c r="C121" s="1"/>
    </row>
    <row r="122" customFormat="false" ht="15" hidden="false" customHeight="true" outlineLevel="0" collapsed="false">
      <c r="A122" s="2" t="s">
        <v>973</v>
      </c>
      <c r="B122" s="2" t="s">
        <v>1495</v>
      </c>
      <c r="C122" s="1"/>
    </row>
    <row r="123" customFormat="false" ht="15" hidden="false" customHeight="true" outlineLevel="0" collapsed="false">
      <c r="A123" s="2" t="s">
        <v>975</v>
      </c>
      <c r="B123" s="754" t="s">
        <v>1496</v>
      </c>
      <c r="C123" s="1"/>
    </row>
    <row r="124" customFormat="false" ht="15" hidden="false" customHeight="true" outlineLevel="0" collapsed="false">
      <c r="B124" s="1"/>
      <c r="C124" s="1"/>
    </row>
    <row r="125" customFormat="false" ht="15" hidden="false" customHeight="true" outlineLevel="0" collapsed="false">
      <c r="B125" s="1"/>
      <c r="C125" s="1"/>
    </row>
    <row r="126" customFormat="false" ht="15" hidden="false" customHeight="true" outlineLevel="0" collapsed="false">
      <c r="B126" s="1"/>
      <c r="C126" s="1"/>
    </row>
    <row r="127" customFormat="false" ht="15" hidden="false" customHeight="true" outlineLevel="0" collapsed="false">
      <c r="B127" s="1"/>
      <c r="C127" s="1"/>
    </row>
    <row r="128" customFormat="false" ht="15" hidden="false" customHeight="true" outlineLevel="0" collapsed="false">
      <c r="B128" s="1"/>
      <c r="C128" s="1"/>
    </row>
    <row r="129" customFormat="false" ht="15" hidden="false" customHeight="true" outlineLevel="0" collapsed="false">
      <c r="B129" s="1"/>
      <c r="C129" s="1"/>
    </row>
    <row r="130" customFormat="false" ht="15" hidden="false" customHeight="true" outlineLevel="0" collapsed="false">
      <c r="B130" s="1"/>
      <c r="C130" s="1"/>
    </row>
    <row r="131" customFormat="false" ht="15" hidden="false" customHeight="true" outlineLevel="0" collapsed="false">
      <c r="B131" s="1"/>
      <c r="C131" s="1"/>
    </row>
    <row r="132" customFormat="false" ht="15" hidden="false" customHeight="true" outlineLevel="0" collapsed="false">
      <c r="B132" s="1"/>
      <c r="C132" s="1"/>
    </row>
    <row r="133" customFormat="false" ht="15" hidden="false" customHeight="true" outlineLevel="0" collapsed="false">
      <c r="B133" s="1"/>
      <c r="C133" s="1"/>
    </row>
    <row r="134" customFormat="false" ht="15" hidden="false" customHeight="true" outlineLevel="0" collapsed="false">
      <c r="B134" s="1"/>
      <c r="C134" s="1"/>
    </row>
    <row r="135" customFormat="false" ht="15" hidden="false" customHeight="true" outlineLevel="0" collapsed="false">
      <c r="B135" s="1"/>
      <c r="C135" s="1"/>
    </row>
    <row r="136" customFormat="false" ht="15" hidden="false" customHeight="true" outlineLevel="0" collapsed="false">
      <c r="B136" s="1"/>
      <c r="C136" s="1"/>
    </row>
    <row r="137" customFormat="false" ht="15" hidden="false" customHeight="true" outlineLevel="0" collapsed="false">
      <c r="B137" s="1"/>
      <c r="C137" s="1"/>
    </row>
    <row r="138" customFormat="false" ht="15" hidden="false" customHeight="true" outlineLevel="0" collapsed="false">
      <c r="C138" s="1"/>
    </row>
    <row r="139" customFormat="false" ht="15" hidden="false" customHeight="true" outlineLevel="0" collapsed="false">
      <c r="C139" s="1"/>
    </row>
    <row r="140" customFormat="false" ht="15" hidden="false" customHeight="true" outlineLevel="0" collapsed="false">
      <c r="C140" s="1"/>
    </row>
    <row r="141" customFormat="false" ht="15" hidden="false" customHeight="true" outlineLevel="0" collapsed="false">
      <c r="C141" s="1"/>
    </row>
    <row r="142" customFormat="false" ht="15" hidden="false" customHeight="true" outlineLevel="0" collapsed="false">
      <c r="C142" s="1"/>
    </row>
    <row r="143" customFormat="false" ht="15" hidden="false" customHeight="true" outlineLevel="0" collapsed="false">
      <c r="C143" s="1"/>
    </row>
    <row r="144" customFormat="false" ht="15" hidden="false" customHeight="true" outlineLevel="0" collapsed="false">
      <c r="C144" s="1"/>
    </row>
    <row r="145" customFormat="false" ht="15" hidden="false" customHeight="true" outlineLevel="0" collapsed="false">
      <c r="C145" s="1"/>
    </row>
    <row r="146" customFormat="false" ht="15" hidden="false" customHeight="true" outlineLevel="0" collapsed="false">
      <c r="C146" s="1"/>
    </row>
    <row r="147" customFormat="false" ht="15" hidden="false" customHeight="true" outlineLevel="0" collapsed="false">
      <c r="C147" s="1"/>
    </row>
    <row r="148" customFormat="false" ht="15" hidden="false" customHeight="true" outlineLevel="0" collapsed="false">
      <c r="C148" s="1"/>
    </row>
    <row r="149" customFormat="false" ht="15" hidden="false" customHeight="true" outlineLevel="0" collapsed="false">
      <c r="C149" s="1"/>
    </row>
    <row r="150" customFormat="false" ht="15" hidden="false" customHeight="true" outlineLevel="0" collapsed="false">
      <c r="C150" s="1"/>
    </row>
    <row r="151" customFormat="false" ht="15" hidden="false" customHeight="true" outlineLevel="0" collapsed="false">
      <c r="C151" s="1"/>
    </row>
    <row r="152" customFormat="false" ht="15" hidden="false" customHeight="true" outlineLevel="0" collapsed="false">
      <c r="C152" s="1"/>
    </row>
    <row r="153" customFormat="false" ht="15" hidden="false" customHeight="true" outlineLevel="0" collapsed="false">
      <c r="C153" s="1"/>
    </row>
    <row r="154" customFormat="false" ht="15" hidden="false" customHeight="true" outlineLevel="0" collapsed="false">
      <c r="C154" s="1"/>
    </row>
    <row r="155" customFormat="false" ht="15" hidden="false" customHeight="true" outlineLevel="0" collapsed="false">
      <c r="C155" s="1"/>
    </row>
    <row r="156" customFormat="false" ht="15" hidden="false" customHeight="true" outlineLevel="0" collapsed="false">
      <c r="C156" s="1"/>
    </row>
  </sheetData>
  <mergeCells count="1">
    <mergeCell ref="A4:C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70" width="8.99"/>
    <col collapsed="false" customWidth="true" hidden="false" outlineLevel="0" max="2" min="2" style="70" width="43.75"/>
    <col collapsed="false" customWidth="false" hidden="false" outlineLevel="0" max="257" min="3" style="70" width="8.99"/>
  </cols>
  <sheetData>
    <row r="1" customFormat="false" ht="13.5" hidden="false" customHeight="false" outlineLevel="0" collapsed="false">
      <c r="A1" s="766" t="s">
        <v>1497</v>
      </c>
      <c r="B1" s="766"/>
      <c r="C1" s="766"/>
    </row>
    <row r="2" customFormat="false" ht="13.5" hidden="false" customHeight="false" outlineLevel="0" collapsed="false">
      <c r="A2" s="766"/>
      <c r="B2" s="766"/>
      <c r="C2" s="766"/>
    </row>
    <row r="3" customFormat="false" ht="13.5" hidden="false" customHeight="false" outlineLevel="0" collapsed="false">
      <c r="A3" s="766" t="s">
        <v>1</v>
      </c>
      <c r="B3" s="766"/>
      <c r="C3" s="766"/>
    </row>
    <row r="4" customFormat="false" ht="27.75" hidden="false" customHeight="true" outlineLevel="0" collapsed="false">
      <c r="A4" s="767" t="s">
        <v>1498</v>
      </c>
      <c r="B4" s="767"/>
      <c r="C4" s="767"/>
    </row>
    <row r="5" customFormat="false" ht="13.5" hidden="false" customHeight="false" outlineLevel="0" collapsed="false">
      <c r="A5" s="766" t="s">
        <v>1499</v>
      </c>
      <c r="B5" s="766"/>
      <c r="C5" s="766"/>
    </row>
    <row r="6" customFormat="false" ht="13.5" hidden="false" customHeight="false" outlineLevel="0" collapsed="false">
      <c r="A6" s="766" t="s">
        <v>1500</v>
      </c>
      <c r="B6" s="766"/>
      <c r="C6" s="766"/>
    </row>
    <row r="7" customFormat="false" ht="13.5" hidden="false" customHeight="false" outlineLevel="0" collapsed="false">
      <c r="A7" s="766" t="s">
        <v>1501</v>
      </c>
      <c r="B7" s="766"/>
      <c r="C7" s="766"/>
    </row>
    <row r="8" customFormat="false" ht="13.5" hidden="false" customHeight="false" outlineLevel="0" collapsed="false">
      <c r="A8" s="766"/>
      <c r="B8" s="766"/>
      <c r="C8" s="766"/>
    </row>
    <row r="9" customFormat="false" ht="13.5" hidden="false" customHeight="false" outlineLevel="0" collapsed="false">
      <c r="A9" s="768"/>
      <c r="B9" s="766" t="s">
        <v>1502</v>
      </c>
      <c r="C9" s="768"/>
    </row>
    <row r="10" customFormat="false" ht="13.5" hidden="false" customHeight="false" outlineLevel="0" collapsed="false">
      <c r="A10" s="768"/>
      <c r="B10" s="766"/>
      <c r="C10" s="769" t="s">
        <v>1503</v>
      </c>
    </row>
    <row r="12" customFormat="false" ht="13.5" hidden="false" customHeight="false" outlineLevel="0" collapsed="false">
      <c r="A12" s="770" t="s">
        <v>1504</v>
      </c>
      <c r="B12" s="3"/>
    </row>
    <row r="13" customFormat="false" ht="13.5" hidden="false" customHeight="false" outlineLevel="0" collapsed="false">
      <c r="A13" s="3"/>
      <c r="B13" s="3"/>
    </row>
    <row r="14" customFormat="false" ht="13.5" hidden="false" customHeight="false" outlineLevel="0" collapsed="false">
      <c r="A14" s="754" t="s">
        <v>1505</v>
      </c>
      <c r="B14" s="16" t="s">
        <v>1506</v>
      </c>
    </row>
    <row r="15" customFormat="false" ht="13.5" hidden="false" customHeight="false" outlineLevel="0" collapsed="false">
      <c r="A15" s="3"/>
      <c r="B15" s="3"/>
    </row>
    <row r="16" customFormat="false" ht="13.5" hidden="false" customHeight="false" outlineLevel="0" collapsed="false">
      <c r="A16" s="754" t="s">
        <v>1507</v>
      </c>
      <c r="B16" s="3"/>
    </row>
    <row r="17" customFormat="false" ht="13.5" hidden="false" customHeight="false" outlineLevel="0" collapsed="false">
      <c r="A17" s="754" t="s">
        <v>754</v>
      </c>
      <c r="B17" s="16" t="s">
        <v>1508</v>
      </c>
    </row>
    <row r="18" customFormat="false" ht="13.5" hidden="false" customHeight="false" outlineLevel="0" collapsed="false">
      <c r="A18" s="754" t="s">
        <v>756</v>
      </c>
      <c r="B18" s="16" t="s">
        <v>1509</v>
      </c>
    </row>
    <row r="19" customFormat="false" ht="13.5" hidden="false" customHeight="false" outlineLevel="0" collapsed="false">
      <c r="A19" s="754" t="s">
        <v>758</v>
      </c>
      <c r="B19" s="16" t="s">
        <v>1510</v>
      </c>
    </row>
    <row r="20" customFormat="false" ht="13.5" hidden="false" customHeight="false" outlineLevel="0" collapsed="false">
      <c r="A20" s="754" t="s">
        <v>760</v>
      </c>
      <c r="B20" s="16" t="s">
        <v>1511</v>
      </c>
    </row>
    <row r="21" customFormat="false" ht="13.5" hidden="false" customHeight="false" outlineLevel="0" collapsed="false">
      <c r="A21" s="754" t="s">
        <v>762</v>
      </c>
      <c r="B21" s="16" t="s">
        <v>1512</v>
      </c>
    </row>
    <row r="22" customFormat="false" ht="13.5" hidden="false" customHeight="false" outlineLevel="0" collapsed="false">
      <c r="A22" s="754" t="s">
        <v>764</v>
      </c>
      <c r="B22" s="16" t="s">
        <v>1513</v>
      </c>
    </row>
    <row r="23" customFormat="false" ht="13.5" hidden="false" customHeight="false" outlineLevel="0" collapsed="false">
      <c r="A23" s="754" t="s">
        <v>766</v>
      </c>
      <c r="B23" s="16" t="s">
        <v>1514</v>
      </c>
    </row>
    <row r="24" customFormat="false" ht="13.5" hidden="false" customHeight="false" outlineLevel="0" collapsed="false">
      <c r="A24" s="754" t="s">
        <v>768</v>
      </c>
      <c r="B24" s="16" t="s">
        <v>1515</v>
      </c>
    </row>
    <row r="25" customFormat="false" ht="13.5" hidden="false" customHeight="false" outlineLevel="0" collapsed="false">
      <c r="A25" s="754" t="s">
        <v>770</v>
      </c>
      <c r="B25" s="16" t="s">
        <v>1516</v>
      </c>
    </row>
    <row r="26" customFormat="false" ht="13.5" hidden="false" customHeight="false" outlineLevel="0" collapsed="false">
      <c r="A26" s="754" t="s">
        <v>772</v>
      </c>
      <c r="B26" s="16" t="s">
        <v>1517</v>
      </c>
    </row>
    <row r="27" customFormat="false" ht="13.5" hidden="false" customHeight="false" outlineLevel="0" collapsed="false">
      <c r="A27" s="754" t="s">
        <v>774</v>
      </c>
      <c r="B27" s="16" t="s">
        <v>1518</v>
      </c>
    </row>
    <row r="28" customFormat="false" ht="13.5" hidden="false" customHeight="false" outlineLevel="0" collapsed="false">
      <c r="A28" s="754" t="s">
        <v>776</v>
      </c>
      <c r="B28" s="16" t="s">
        <v>1519</v>
      </c>
    </row>
    <row r="29" customFormat="false" ht="13.5" hidden="false" customHeight="false" outlineLevel="0" collapsed="false">
      <c r="A29" s="754" t="s">
        <v>778</v>
      </c>
      <c r="B29" s="16" t="s">
        <v>1520</v>
      </c>
    </row>
    <row r="30" customFormat="false" ht="13.5" hidden="false" customHeight="false" outlineLevel="0" collapsed="false">
      <c r="A30" s="754" t="s">
        <v>780</v>
      </c>
      <c r="B30" s="16" t="s">
        <v>1521</v>
      </c>
    </row>
    <row r="31" customFormat="false" ht="13.5" hidden="false" customHeight="false" outlineLevel="0" collapsed="false">
      <c r="A31" s="754" t="s">
        <v>782</v>
      </c>
      <c r="B31" s="16" t="s">
        <v>1522</v>
      </c>
    </row>
    <row r="32" customFormat="false" ht="13.5" hidden="false" customHeight="false" outlineLevel="0" collapsed="false">
      <c r="A32" s="754" t="s">
        <v>784</v>
      </c>
      <c r="B32" s="16" t="s">
        <v>1523</v>
      </c>
    </row>
    <row r="33" customFormat="false" ht="13.5" hidden="false" customHeight="false" outlineLevel="0" collapsed="false">
      <c r="A33" s="754" t="s">
        <v>786</v>
      </c>
      <c r="B33" s="16" t="s">
        <v>1524</v>
      </c>
    </row>
    <row r="34" customFormat="false" ht="13.5" hidden="false" customHeight="false" outlineLevel="0" collapsed="false">
      <c r="A34" s="754" t="s">
        <v>788</v>
      </c>
      <c r="B34" s="16" t="s">
        <v>1525</v>
      </c>
    </row>
    <row r="35" customFormat="false" ht="13.5" hidden="false" customHeight="false" outlineLevel="0" collapsed="false">
      <c r="A35" s="754" t="s">
        <v>790</v>
      </c>
      <c r="B35" s="16" t="s">
        <v>1526</v>
      </c>
    </row>
    <row r="36" customFormat="false" ht="13.5" hidden="false" customHeight="false" outlineLevel="0" collapsed="false">
      <c r="A36" s="754" t="s">
        <v>792</v>
      </c>
      <c r="B36" s="16" t="s">
        <v>1527</v>
      </c>
    </row>
    <row r="37" customFormat="false" ht="13.5" hidden="false" customHeight="false" outlineLevel="0" collapsed="false">
      <c r="A37" s="754" t="s">
        <v>794</v>
      </c>
      <c r="B37" s="16" t="s">
        <v>1528</v>
      </c>
    </row>
    <row r="38" customFormat="false" ht="13.5" hidden="false" customHeight="false" outlineLevel="0" collapsed="false">
      <c r="A38" s="754" t="s">
        <v>797</v>
      </c>
      <c r="B38" s="16" t="s">
        <v>1529</v>
      </c>
    </row>
    <row r="39" customFormat="false" ht="13.5" hidden="false" customHeight="false" outlineLevel="0" collapsed="false">
      <c r="A39" s="754" t="s">
        <v>798</v>
      </c>
      <c r="B39" s="16" t="s">
        <v>1530</v>
      </c>
    </row>
    <row r="40" customFormat="false" ht="13.5" hidden="false" customHeight="false" outlineLevel="0" collapsed="false">
      <c r="A40" s="754" t="s">
        <v>800</v>
      </c>
      <c r="B40" s="16" t="s">
        <v>1531</v>
      </c>
    </row>
    <row r="41" customFormat="false" ht="13.5" hidden="false" customHeight="false" outlineLevel="0" collapsed="false">
      <c r="A41" s="754" t="s">
        <v>802</v>
      </c>
      <c r="B41" s="16" t="s">
        <v>1532</v>
      </c>
    </row>
    <row r="42" customFormat="false" ht="13.5" hidden="false" customHeight="false" outlineLevel="0" collapsed="false">
      <c r="A42" s="754" t="s">
        <v>803</v>
      </c>
      <c r="B42" s="16" t="s">
        <v>1533</v>
      </c>
    </row>
    <row r="43" customFormat="false" ht="13.5" hidden="false" customHeight="false" outlineLevel="0" collapsed="false">
      <c r="A43" s="754" t="s">
        <v>805</v>
      </c>
      <c r="B43" s="16" t="s">
        <v>1534</v>
      </c>
    </row>
    <row r="44" customFormat="false" ht="13.5" hidden="false" customHeight="false" outlineLevel="0" collapsed="false">
      <c r="A44" s="754" t="s">
        <v>807</v>
      </c>
      <c r="B44" s="16" t="s">
        <v>1535</v>
      </c>
    </row>
    <row r="45" customFormat="false" ht="13.5" hidden="false" customHeight="false" outlineLevel="0" collapsed="false">
      <c r="A45" s="754" t="s">
        <v>809</v>
      </c>
      <c r="B45" s="16" t="s">
        <v>1536</v>
      </c>
    </row>
    <row r="46" customFormat="false" ht="13.5" hidden="false" customHeight="false" outlineLevel="0" collapsed="false">
      <c r="A46" s="754" t="s">
        <v>811</v>
      </c>
      <c r="B46" s="16" t="s">
        <v>1537</v>
      </c>
    </row>
    <row r="47" customFormat="false" ht="13.5" hidden="false" customHeight="false" outlineLevel="0" collapsed="false">
      <c r="A47" s="3"/>
      <c r="B47" s="3"/>
    </row>
    <row r="48" customFormat="false" ht="13.5" hidden="false" customHeight="false" outlineLevel="0" collapsed="false">
      <c r="A48" s="754" t="s">
        <v>1538</v>
      </c>
      <c r="B48" s="3"/>
    </row>
    <row r="49" customFormat="false" ht="13.5" hidden="false" customHeight="false" outlineLevel="0" collapsed="false">
      <c r="A49" s="754" t="s">
        <v>813</v>
      </c>
      <c r="B49" s="16" t="s">
        <v>1539</v>
      </c>
    </row>
    <row r="50" customFormat="false" ht="13.5" hidden="false" customHeight="false" outlineLevel="0" collapsed="false">
      <c r="A50" s="754" t="s">
        <v>815</v>
      </c>
      <c r="B50" s="16" t="s">
        <v>1540</v>
      </c>
    </row>
    <row r="51" customFormat="false" ht="13.5" hidden="false" customHeight="false" outlineLevel="0" collapsed="false">
      <c r="A51" s="757" t="s">
        <v>817</v>
      </c>
      <c r="B51" s="771" t="s">
        <v>68</v>
      </c>
    </row>
    <row r="52" customFormat="false" ht="13.5" hidden="false" customHeight="false" outlineLevel="0" collapsed="false">
      <c r="A52" s="754" t="s">
        <v>819</v>
      </c>
      <c r="B52" s="16" t="s">
        <v>1541</v>
      </c>
    </row>
    <row r="53" customFormat="false" ht="13.5" hidden="false" customHeight="false" outlineLevel="0" collapsed="false">
      <c r="A53" s="754" t="s">
        <v>821</v>
      </c>
      <c r="B53" s="16" t="s">
        <v>1542</v>
      </c>
    </row>
    <row r="54" customFormat="false" ht="13.5" hidden="false" customHeight="false" outlineLevel="0" collapsed="false">
      <c r="A54" s="754" t="s">
        <v>823</v>
      </c>
      <c r="B54" s="16" t="s">
        <v>1543</v>
      </c>
    </row>
    <row r="55" customFormat="false" ht="13.5" hidden="false" customHeight="false" outlineLevel="0" collapsed="false">
      <c r="A55" s="754" t="s">
        <v>826</v>
      </c>
      <c r="B55" s="16" t="s">
        <v>1544</v>
      </c>
    </row>
    <row r="56" customFormat="false" ht="13.5" hidden="false" customHeight="false" outlineLevel="0" collapsed="false">
      <c r="A56" s="754" t="s">
        <v>828</v>
      </c>
      <c r="B56" s="16" t="s">
        <v>1545</v>
      </c>
    </row>
    <row r="57" customFormat="false" ht="13.5" hidden="false" customHeight="false" outlineLevel="0" collapsed="false">
      <c r="A57" s="754" t="s">
        <v>830</v>
      </c>
      <c r="B57" s="16" t="s">
        <v>1546</v>
      </c>
    </row>
    <row r="58" customFormat="false" ht="13.5" hidden="false" customHeight="false" outlineLevel="0" collapsed="false">
      <c r="A58" s="754" t="s">
        <v>832</v>
      </c>
      <c r="B58" s="16" t="s">
        <v>1547</v>
      </c>
    </row>
    <row r="59" customFormat="false" ht="13.5" hidden="false" customHeight="false" outlineLevel="0" collapsed="false">
      <c r="A59" s="754" t="s">
        <v>834</v>
      </c>
      <c r="B59" s="16" t="s">
        <v>1548</v>
      </c>
    </row>
    <row r="60" customFormat="false" ht="13.5" hidden="false" customHeight="false" outlineLevel="0" collapsed="false">
      <c r="A60" s="754" t="s">
        <v>836</v>
      </c>
      <c r="B60" s="16" t="s">
        <v>1549</v>
      </c>
    </row>
    <row r="61" customFormat="false" ht="13.5" hidden="false" customHeight="false" outlineLevel="0" collapsed="false">
      <c r="A61" s="754" t="s">
        <v>838</v>
      </c>
      <c r="B61" s="16" t="s">
        <v>1550</v>
      </c>
    </row>
    <row r="62" customFormat="false" ht="13.5" hidden="false" customHeight="false" outlineLevel="0" collapsed="false">
      <c r="A62" s="754" t="s">
        <v>840</v>
      </c>
      <c r="B62" s="16" t="s">
        <v>1551</v>
      </c>
    </row>
    <row r="63" customFormat="false" ht="13.5" hidden="false" customHeight="false" outlineLevel="0" collapsed="false">
      <c r="A63" s="754" t="s">
        <v>842</v>
      </c>
      <c r="B63" s="16" t="s">
        <v>1552</v>
      </c>
    </row>
    <row r="64" customFormat="false" ht="13.5" hidden="false" customHeight="false" outlineLevel="0" collapsed="false">
      <c r="A64" s="754" t="s">
        <v>844</v>
      </c>
      <c r="B64" s="16" t="s">
        <v>1553</v>
      </c>
    </row>
    <row r="65" customFormat="false" ht="13.5" hidden="false" customHeight="false" outlineLevel="0" collapsed="false">
      <c r="A65" s="754" t="s">
        <v>846</v>
      </c>
      <c r="B65" s="16" t="s">
        <v>1554</v>
      </c>
    </row>
    <row r="66" customFormat="false" ht="13.5" hidden="false" customHeight="false" outlineLevel="0" collapsed="false">
      <c r="A66" s="754" t="s">
        <v>848</v>
      </c>
      <c r="B66" s="16" t="s">
        <v>1555</v>
      </c>
    </row>
    <row r="67" customFormat="false" ht="13.5" hidden="false" customHeight="false" outlineLevel="0" collapsed="false">
      <c r="A67" s="754" t="s">
        <v>850</v>
      </c>
      <c r="B67" s="16" t="s">
        <v>1556</v>
      </c>
    </row>
    <row r="68" customFormat="false" ht="13.5" hidden="false" customHeight="false" outlineLevel="0" collapsed="false">
      <c r="A68" s="754" t="s">
        <v>853</v>
      </c>
      <c r="B68" s="16" t="s">
        <v>1557</v>
      </c>
    </row>
    <row r="69" customFormat="false" ht="13.5" hidden="false" customHeight="false" outlineLevel="0" collapsed="false">
      <c r="A69" s="754" t="s">
        <v>855</v>
      </c>
      <c r="B69" s="16" t="s">
        <v>1558</v>
      </c>
    </row>
    <row r="70" customFormat="false" ht="13.5" hidden="false" customHeight="false" outlineLevel="0" collapsed="false">
      <c r="A70" s="754" t="s">
        <v>857</v>
      </c>
      <c r="B70" s="16" t="s">
        <v>1559</v>
      </c>
    </row>
    <row r="71" customFormat="false" ht="13.5" hidden="false" customHeight="false" outlineLevel="0" collapsed="false">
      <c r="A71" s="754" t="s">
        <v>859</v>
      </c>
      <c r="B71" s="16" t="s">
        <v>1560</v>
      </c>
    </row>
    <row r="72" customFormat="false" ht="13.5" hidden="false" customHeight="false" outlineLevel="0" collapsed="false">
      <c r="A72" s="754" t="s">
        <v>861</v>
      </c>
      <c r="B72" s="16" t="s">
        <v>1561</v>
      </c>
    </row>
    <row r="73" customFormat="false" ht="13.5" hidden="false" customHeight="false" outlineLevel="0" collapsed="false">
      <c r="A73" s="754" t="s">
        <v>863</v>
      </c>
      <c r="B73" s="16" t="s">
        <v>1562</v>
      </c>
    </row>
    <row r="74" customFormat="false" ht="13.5" hidden="false" customHeight="false" outlineLevel="0" collapsed="false">
      <c r="A74" s="757" t="s">
        <v>865</v>
      </c>
      <c r="B74" s="771" t="s">
        <v>70</v>
      </c>
    </row>
    <row r="75" customFormat="false" ht="13.5" hidden="false" customHeight="false" outlineLevel="0" collapsed="false">
      <c r="A75" s="754" t="s">
        <v>867</v>
      </c>
      <c r="B75" s="16" t="s">
        <v>1563</v>
      </c>
    </row>
    <row r="76" customFormat="false" ht="13.5" hidden="false" customHeight="false" outlineLevel="0" collapsed="false">
      <c r="A76" s="754" t="s">
        <v>869</v>
      </c>
      <c r="B76" s="16" t="s">
        <v>1564</v>
      </c>
    </row>
    <row r="77" customFormat="false" ht="13.5" hidden="false" customHeight="false" outlineLevel="0" collapsed="false">
      <c r="A77" s="754" t="s">
        <v>871</v>
      </c>
      <c r="B77" s="16" t="s">
        <v>1565</v>
      </c>
    </row>
    <row r="78" customFormat="false" ht="13.5" hidden="false" customHeight="false" outlineLevel="0" collapsed="false">
      <c r="A78" s="754" t="s">
        <v>874</v>
      </c>
      <c r="B78" s="16" t="s">
        <v>1566</v>
      </c>
    </row>
    <row r="79" customFormat="false" ht="13.5" hidden="false" customHeight="false" outlineLevel="0" collapsed="false">
      <c r="A79" s="754" t="s">
        <v>876</v>
      </c>
      <c r="B79" s="16" t="s">
        <v>1567</v>
      </c>
    </row>
    <row r="80" customFormat="false" ht="13.5" hidden="false" customHeight="false" outlineLevel="0" collapsed="false">
      <c r="A80" s="754" t="s">
        <v>878</v>
      </c>
      <c r="B80" s="16" t="s">
        <v>1568</v>
      </c>
    </row>
    <row r="81" customFormat="false" ht="13.5" hidden="false" customHeight="false" outlineLevel="0" collapsed="false">
      <c r="A81" s="754" t="s">
        <v>880</v>
      </c>
      <c r="B81" s="16" t="s">
        <v>1569</v>
      </c>
    </row>
    <row r="82" customFormat="false" ht="13.5" hidden="false" customHeight="false" outlineLevel="0" collapsed="false">
      <c r="A82" s="754" t="s">
        <v>882</v>
      </c>
      <c r="B82" s="16" t="s">
        <v>1570</v>
      </c>
    </row>
    <row r="83" customFormat="false" ht="13.5" hidden="false" customHeight="false" outlineLevel="0" collapsed="false">
      <c r="A83" s="754" t="s">
        <v>884</v>
      </c>
      <c r="B83" s="16" t="s">
        <v>1571</v>
      </c>
    </row>
    <row r="84" customFormat="false" ht="13.5" hidden="false" customHeight="false" outlineLevel="0" collapsed="false">
      <c r="A84" s="754" t="s">
        <v>886</v>
      </c>
      <c r="B84" s="16" t="s">
        <v>1572</v>
      </c>
    </row>
    <row r="85" customFormat="false" ht="13.5" hidden="false" customHeight="false" outlineLevel="0" collapsed="false">
      <c r="A85" s="754" t="s">
        <v>888</v>
      </c>
      <c r="B85" s="16" t="s">
        <v>1573</v>
      </c>
    </row>
    <row r="86" customFormat="false" ht="13.5" hidden="false" customHeight="false" outlineLevel="0" collapsed="false">
      <c r="A86" s="754" t="s">
        <v>890</v>
      </c>
      <c r="B86" s="16" t="s">
        <v>1574</v>
      </c>
    </row>
    <row r="87" customFormat="false" ht="13.5" hidden="false" customHeight="false" outlineLevel="0" collapsed="false">
      <c r="A87" s="754" t="s">
        <v>892</v>
      </c>
      <c r="B87" s="16" t="s">
        <v>1575</v>
      </c>
    </row>
    <row r="88" customFormat="false" ht="13.5" hidden="false" customHeight="false" outlineLevel="0" collapsed="false">
      <c r="A88" s="754" t="s">
        <v>894</v>
      </c>
      <c r="B88" s="16" t="s">
        <v>1576</v>
      </c>
    </row>
    <row r="89" customFormat="false" ht="13.5" hidden="false" customHeight="false" outlineLevel="0" collapsed="false">
      <c r="A89" s="754" t="s">
        <v>896</v>
      </c>
      <c r="B89" s="16" t="s">
        <v>1577</v>
      </c>
    </row>
    <row r="90" customFormat="false" ht="13.5" hidden="false" customHeight="false" outlineLevel="0" collapsed="false">
      <c r="A90" s="754" t="s">
        <v>898</v>
      </c>
      <c r="B90" s="16" t="s">
        <v>1578</v>
      </c>
    </row>
    <row r="91" customFormat="false" ht="13.5" hidden="false" customHeight="false" outlineLevel="0" collapsed="false">
      <c r="A91" s="754" t="s">
        <v>900</v>
      </c>
      <c r="B91" s="16" t="s">
        <v>1579</v>
      </c>
    </row>
    <row r="92" customFormat="false" ht="13.5" hidden="false" customHeight="false" outlineLevel="0" collapsed="false">
      <c r="A92" s="754" t="s">
        <v>902</v>
      </c>
      <c r="B92" s="16" t="s">
        <v>1580</v>
      </c>
    </row>
    <row r="93" customFormat="false" ht="13.5" hidden="false" customHeight="false" outlineLevel="0" collapsed="false">
      <c r="A93" s="754" t="s">
        <v>904</v>
      </c>
      <c r="B93" s="16" t="s">
        <v>1581</v>
      </c>
    </row>
    <row r="94" customFormat="false" ht="13.5" hidden="false" customHeight="false" outlineLevel="0" collapsed="false">
      <c r="A94" s="754" t="s">
        <v>906</v>
      </c>
      <c r="B94" s="16" t="s">
        <v>1582</v>
      </c>
    </row>
    <row r="95" customFormat="false" ht="13.5" hidden="false" customHeight="false" outlineLevel="0" collapsed="false">
      <c r="A95" s="754" t="s">
        <v>909</v>
      </c>
      <c r="B95" s="16" t="s">
        <v>1583</v>
      </c>
    </row>
  </sheetData>
  <mergeCells count="1">
    <mergeCell ref="A4:C4"/>
  </mergeCells>
  <hyperlinks>
    <hyperlink ref="A12" r:id="rId1" display="大正８年山形県統計書警察之部目次"/>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2109375" defaultRowHeight="13.5" zeroHeight="false" outlineLevelRow="0" outlineLevelCol="0"/>
  <cols>
    <col collapsed="false" customWidth="true" hidden="false" outlineLevel="0" max="1" min="1" style="98" width="6.99"/>
    <col collapsed="false" customWidth="true" hidden="false" outlineLevel="0" max="2" min="2" style="98" width="20.62"/>
    <col collapsed="false" customWidth="true" hidden="false" outlineLevel="0" max="7" min="3" style="98" width="11.12"/>
    <col collapsed="false" customWidth="false" hidden="false" outlineLevel="0" max="257" min="8" style="98" width="7.62"/>
  </cols>
  <sheetData>
    <row r="1" customFormat="false" ht="13.5" hidden="false" customHeight="false" outlineLevel="0" collapsed="false">
      <c r="A1" s="99" t="s">
        <v>191</v>
      </c>
      <c r="B1" s="100"/>
      <c r="C1" s="100"/>
      <c r="D1" s="100"/>
      <c r="E1" s="100"/>
      <c r="F1" s="100"/>
      <c r="G1" s="101"/>
    </row>
    <row r="2" s="102" customFormat="true" ht="13.5" hidden="false" customHeight="false" outlineLevel="0" collapsed="false">
      <c r="A2" s="23" t="s">
        <v>192</v>
      </c>
      <c r="B2" s="23"/>
      <c r="C2" s="23" t="s">
        <v>193</v>
      </c>
      <c r="D2" s="23" t="s">
        <v>194</v>
      </c>
      <c r="E2" s="23" t="s">
        <v>195</v>
      </c>
      <c r="F2" s="23" t="s">
        <v>196</v>
      </c>
      <c r="G2" s="23" t="s">
        <v>197</v>
      </c>
    </row>
    <row r="3" s="102" customFormat="true" ht="13.5" hidden="false" customHeight="false" outlineLevel="0" collapsed="false">
      <c r="A3" s="23"/>
      <c r="B3" s="23"/>
      <c r="C3" s="23"/>
      <c r="D3" s="23"/>
      <c r="E3" s="23"/>
      <c r="F3" s="23"/>
      <c r="G3" s="23"/>
    </row>
    <row r="4" customFormat="false" ht="12" hidden="false" customHeight="true" outlineLevel="0" collapsed="false">
      <c r="A4" s="103" t="s">
        <v>198</v>
      </c>
      <c r="B4" s="104"/>
      <c r="C4" s="105" t="s">
        <v>199</v>
      </c>
      <c r="D4" s="105" t="s">
        <v>199</v>
      </c>
      <c r="E4" s="105" t="s">
        <v>199</v>
      </c>
      <c r="F4" s="105" t="s">
        <v>199</v>
      </c>
      <c r="G4" s="105" t="s">
        <v>199</v>
      </c>
    </row>
    <row r="5" customFormat="false" ht="12" hidden="false" customHeight="true" outlineLevel="0" collapsed="false">
      <c r="A5" s="103"/>
      <c r="B5" s="106" t="s">
        <v>200</v>
      </c>
      <c r="C5" s="107" t="n">
        <v>1503208</v>
      </c>
      <c r="D5" s="107" t="n">
        <v>1140754</v>
      </c>
      <c r="E5" s="108" t="n">
        <v>951298</v>
      </c>
      <c r="F5" s="109" t="n">
        <v>769470</v>
      </c>
      <c r="G5" s="108" t="n">
        <v>729814</v>
      </c>
    </row>
    <row r="6" customFormat="false" ht="12" hidden="false" customHeight="true" outlineLevel="0" collapsed="false">
      <c r="A6" s="103"/>
      <c r="B6" s="110" t="s">
        <v>201</v>
      </c>
      <c r="C6" s="107" t="n">
        <v>100195</v>
      </c>
      <c r="D6" s="107" t="n">
        <v>73637</v>
      </c>
      <c r="E6" s="111" t="n">
        <v>66996</v>
      </c>
      <c r="F6" s="108" t="n">
        <v>67487</v>
      </c>
      <c r="G6" s="111" t="n">
        <v>72400</v>
      </c>
    </row>
    <row r="7" customFormat="false" ht="12" hidden="false" customHeight="true" outlineLevel="0" collapsed="false">
      <c r="A7" s="103"/>
      <c r="B7" s="110" t="s">
        <v>202</v>
      </c>
      <c r="C7" s="107" t="n">
        <v>440240</v>
      </c>
      <c r="D7" s="107" t="n">
        <v>272917</v>
      </c>
      <c r="E7" s="111" t="n">
        <v>208784</v>
      </c>
      <c r="F7" s="111" t="n">
        <v>203637</v>
      </c>
      <c r="G7" s="111" t="n">
        <v>196223</v>
      </c>
    </row>
    <row r="8" customFormat="false" ht="12" hidden="false" customHeight="true" outlineLevel="0" collapsed="false">
      <c r="A8" s="103"/>
      <c r="B8" s="110" t="s">
        <v>203</v>
      </c>
      <c r="C8" s="107" t="n">
        <v>6725</v>
      </c>
      <c r="D8" s="107" t="n">
        <v>7217</v>
      </c>
      <c r="E8" s="111" t="n">
        <v>6479</v>
      </c>
      <c r="F8" s="111" t="n">
        <v>3371</v>
      </c>
      <c r="G8" s="111" t="n">
        <v>3564</v>
      </c>
    </row>
    <row r="9" customFormat="false" ht="12" hidden="false" customHeight="true" outlineLevel="0" collapsed="false">
      <c r="A9" s="103"/>
      <c r="B9" s="110" t="s">
        <v>204</v>
      </c>
      <c r="C9" s="107" t="n">
        <v>105088</v>
      </c>
      <c r="D9" s="107" t="n">
        <v>52300</v>
      </c>
      <c r="E9" s="111" t="n">
        <v>40610</v>
      </c>
      <c r="F9" s="108" t="n">
        <v>37886</v>
      </c>
      <c r="G9" s="108" t="n">
        <v>35250</v>
      </c>
    </row>
    <row r="10" customFormat="false" ht="12" hidden="false" customHeight="true" outlineLevel="0" collapsed="false">
      <c r="A10" s="103"/>
      <c r="B10" s="110" t="s">
        <v>205</v>
      </c>
      <c r="C10" s="107" t="n">
        <v>519</v>
      </c>
      <c r="D10" s="107" t="n">
        <v>462</v>
      </c>
      <c r="E10" s="111" t="n">
        <v>290</v>
      </c>
      <c r="F10" s="108" t="n">
        <v>135</v>
      </c>
      <c r="G10" s="108" t="n">
        <v>75</v>
      </c>
    </row>
    <row r="11" customFormat="false" ht="12" hidden="false" customHeight="true" outlineLevel="0" collapsed="false">
      <c r="A11" s="103"/>
      <c r="B11" s="110" t="s">
        <v>206</v>
      </c>
      <c r="C11" s="107" t="n">
        <v>49</v>
      </c>
      <c r="D11" s="107" t="n">
        <v>47</v>
      </c>
      <c r="E11" s="111" t="n">
        <v>48</v>
      </c>
      <c r="F11" s="108" t="n">
        <v>48</v>
      </c>
      <c r="G11" s="108" t="n">
        <v>52</v>
      </c>
    </row>
    <row r="12" customFormat="false" ht="12" hidden="false" customHeight="true" outlineLevel="0" collapsed="false">
      <c r="A12" s="103"/>
      <c r="B12" s="110" t="s">
        <v>207</v>
      </c>
      <c r="C12" s="107" t="n">
        <v>165694</v>
      </c>
      <c r="D12" s="107" t="n">
        <v>65657</v>
      </c>
      <c r="E12" s="111" t="n">
        <v>33070</v>
      </c>
      <c r="F12" s="111" t="n">
        <v>25835</v>
      </c>
      <c r="G12" s="108" t="n">
        <v>26167</v>
      </c>
    </row>
    <row r="13" customFormat="false" ht="12" hidden="false" customHeight="true" outlineLevel="0" collapsed="false">
      <c r="A13" s="103"/>
      <c r="B13" s="110" t="s">
        <v>208</v>
      </c>
      <c r="C13" s="107" t="n">
        <v>638528</v>
      </c>
      <c r="D13" s="107" t="n">
        <v>557167</v>
      </c>
      <c r="E13" s="111" t="n">
        <v>316258</v>
      </c>
      <c r="F13" s="112" t="n">
        <v>269337</v>
      </c>
      <c r="G13" s="111" t="n">
        <v>260934</v>
      </c>
    </row>
    <row r="14" customFormat="false" ht="12" hidden="false" customHeight="true" outlineLevel="0" collapsed="false">
      <c r="A14" s="103"/>
      <c r="B14" s="110" t="s">
        <v>209</v>
      </c>
      <c r="C14" s="107" t="n">
        <v>21007</v>
      </c>
      <c r="D14" s="107" t="n">
        <v>19402</v>
      </c>
      <c r="E14" s="111" t="n">
        <v>1752</v>
      </c>
      <c r="F14" s="111" t="n">
        <v>1172</v>
      </c>
      <c r="G14" s="111" t="n">
        <v>556</v>
      </c>
    </row>
    <row r="15" customFormat="false" ht="12" hidden="false" customHeight="true" outlineLevel="0" collapsed="false">
      <c r="A15" s="103"/>
      <c r="B15" s="110" t="s">
        <v>210</v>
      </c>
      <c r="C15" s="107" t="n">
        <v>77421</v>
      </c>
      <c r="D15" s="107" t="n">
        <v>55408</v>
      </c>
      <c r="E15" s="111" t="n">
        <v>41510</v>
      </c>
      <c r="F15" s="111" t="n">
        <v>40375</v>
      </c>
      <c r="G15" s="111" t="n">
        <v>39708</v>
      </c>
    </row>
    <row r="16" customFormat="false" ht="12" hidden="false" customHeight="true" outlineLevel="0" collapsed="false">
      <c r="A16" s="103"/>
      <c r="B16" s="110" t="s">
        <v>211</v>
      </c>
      <c r="C16" s="107" t="n">
        <v>258542</v>
      </c>
      <c r="D16" s="107" t="n">
        <v>224296</v>
      </c>
      <c r="E16" s="111" t="n">
        <v>219177</v>
      </c>
      <c r="F16" s="111" t="n">
        <v>205712</v>
      </c>
      <c r="G16" s="111" t="n">
        <v>200328</v>
      </c>
    </row>
    <row r="17" customFormat="false" ht="12" hidden="false" customHeight="true" outlineLevel="0" collapsed="false">
      <c r="A17" s="103"/>
      <c r="B17" s="110" t="s">
        <v>212</v>
      </c>
      <c r="C17" s="107" t="n">
        <v>1468</v>
      </c>
      <c r="D17" s="107" t="n">
        <v>1383</v>
      </c>
      <c r="E17" s="111" t="n">
        <v>1217</v>
      </c>
      <c r="F17" s="111" t="n">
        <v>1035</v>
      </c>
      <c r="G17" s="111" t="n">
        <v>996</v>
      </c>
    </row>
    <row r="18" customFormat="false" ht="12" hidden="false" customHeight="true" outlineLevel="0" collapsed="false">
      <c r="A18" s="103"/>
      <c r="B18" s="113" t="s">
        <v>86</v>
      </c>
      <c r="C18" s="114" t="n">
        <v>3319282</v>
      </c>
      <c r="D18" s="114" t="n">
        <v>2470647</v>
      </c>
      <c r="E18" s="115" t="n">
        <v>1887489</v>
      </c>
      <c r="F18" s="115" t="n">
        <v>1625500</v>
      </c>
      <c r="G18" s="115" t="n">
        <v>1566067</v>
      </c>
    </row>
    <row r="19" customFormat="false" ht="12" hidden="false" customHeight="true" outlineLevel="0" collapsed="false">
      <c r="A19" s="103" t="s">
        <v>213</v>
      </c>
      <c r="B19" s="116" t="s">
        <v>214</v>
      </c>
      <c r="C19" s="117" t="n">
        <v>760070</v>
      </c>
      <c r="D19" s="117" t="n">
        <v>471545</v>
      </c>
      <c r="E19" s="118" t="n">
        <v>120032</v>
      </c>
      <c r="F19" s="118" t="n">
        <v>161518</v>
      </c>
      <c r="G19" s="118" t="n">
        <v>262919</v>
      </c>
    </row>
    <row r="20" customFormat="false" ht="13.5" hidden="false" customHeight="false" outlineLevel="0" collapsed="false">
      <c r="A20" s="103"/>
      <c r="B20" s="110" t="s">
        <v>215</v>
      </c>
      <c r="C20" s="107" t="n">
        <v>98686</v>
      </c>
      <c r="D20" s="107" t="n">
        <v>95597</v>
      </c>
      <c r="E20" s="111" t="n">
        <v>66764</v>
      </c>
      <c r="F20" s="111" t="n">
        <v>45219</v>
      </c>
      <c r="G20" s="111" t="n">
        <v>55077</v>
      </c>
    </row>
    <row r="21" customFormat="false" ht="13.5" hidden="false" customHeight="false" outlineLevel="0" collapsed="false">
      <c r="A21" s="103"/>
      <c r="B21" s="110" t="s">
        <v>216</v>
      </c>
      <c r="C21" s="107" t="n">
        <v>112576</v>
      </c>
      <c r="D21" s="107" t="n">
        <v>122300</v>
      </c>
      <c r="E21" s="111" t="n">
        <v>37617</v>
      </c>
      <c r="F21" s="111" t="n">
        <v>17037</v>
      </c>
      <c r="G21" s="111" t="n">
        <v>8213</v>
      </c>
    </row>
    <row r="22" customFormat="false" ht="13.5" hidden="false" customHeight="false" outlineLevel="0" collapsed="false">
      <c r="A22" s="103"/>
      <c r="B22" s="110" t="s">
        <v>217</v>
      </c>
      <c r="C22" s="107" t="n">
        <v>51372</v>
      </c>
      <c r="D22" s="107" t="n">
        <v>27514</v>
      </c>
      <c r="E22" s="111" t="n">
        <v>21420</v>
      </c>
      <c r="F22" s="111" t="n">
        <v>15806</v>
      </c>
      <c r="G22" s="111" t="n">
        <v>15689</v>
      </c>
    </row>
    <row r="23" customFormat="false" ht="13.5" hidden="false" customHeight="false" outlineLevel="0" collapsed="false">
      <c r="A23" s="103"/>
      <c r="B23" s="110" t="s">
        <v>218</v>
      </c>
      <c r="C23" s="107" t="s">
        <v>121</v>
      </c>
      <c r="D23" s="107" t="s">
        <v>121</v>
      </c>
      <c r="E23" s="111" t="n">
        <v>4665</v>
      </c>
      <c r="F23" s="108" t="s">
        <v>121</v>
      </c>
      <c r="G23" s="108" t="s">
        <v>121</v>
      </c>
    </row>
    <row r="24" customFormat="false" ht="13.5" hidden="false" customHeight="false" outlineLevel="0" collapsed="false">
      <c r="A24" s="103"/>
      <c r="B24" s="110" t="s">
        <v>219</v>
      </c>
      <c r="C24" s="107" t="n">
        <v>799</v>
      </c>
      <c r="D24" s="107" t="n">
        <v>47</v>
      </c>
      <c r="E24" s="111" t="n">
        <v>3250</v>
      </c>
      <c r="F24" s="108" t="n">
        <v>17</v>
      </c>
      <c r="G24" s="108" t="n">
        <v>221</v>
      </c>
    </row>
    <row r="25" customFormat="false" ht="13.5" hidden="false" customHeight="false" outlineLevel="0" collapsed="false">
      <c r="A25" s="103"/>
      <c r="B25" s="110" t="s">
        <v>220</v>
      </c>
      <c r="C25" s="107" t="n">
        <v>1351000</v>
      </c>
      <c r="D25" s="107" t="n">
        <v>681000</v>
      </c>
      <c r="E25" s="108" t="n">
        <v>860000</v>
      </c>
      <c r="F25" s="108" t="s">
        <v>121</v>
      </c>
      <c r="G25" s="108" t="n">
        <v>50000</v>
      </c>
    </row>
    <row r="26" customFormat="false" ht="13.5" hidden="false" customHeight="false" outlineLevel="0" collapsed="false">
      <c r="A26" s="103"/>
      <c r="B26" s="113" t="s">
        <v>86</v>
      </c>
      <c r="C26" s="114" t="n">
        <v>2374502</v>
      </c>
      <c r="D26" s="114" t="n">
        <v>1398003</v>
      </c>
      <c r="E26" s="115" t="n">
        <v>1113748</v>
      </c>
      <c r="F26" s="115" t="n">
        <v>239597</v>
      </c>
      <c r="G26" s="115" t="n">
        <v>392119</v>
      </c>
    </row>
    <row r="27" customFormat="false" ht="13.5" hidden="false" customHeight="false" outlineLevel="0" collapsed="false">
      <c r="A27" s="119" t="s">
        <v>104</v>
      </c>
      <c r="B27" s="101"/>
      <c r="C27" s="120" t="n">
        <v>5693784</v>
      </c>
      <c r="D27" s="51" t="n">
        <v>3868650</v>
      </c>
      <c r="E27" s="121" t="n">
        <v>3001237</v>
      </c>
      <c r="F27" s="121" t="n">
        <v>1865097</v>
      </c>
      <c r="G27" s="121" t="n">
        <v>1958186</v>
      </c>
    </row>
    <row r="28" customFormat="false" ht="13.5" hidden="false" customHeight="false" outlineLevel="0" collapsed="false">
      <c r="A28" s="99" t="s">
        <v>221</v>
      </c>
      <c r="B28" s="100"/>
      <c r="C28" s="100"/>
      <c r="D28" s="100"/>
      <c r="E28" s="100"/>
      <c r="F28" s="100"/>
      <c r="G28" s="101"/>
    </row>
  </sheetData>
  <mergeCells count="8">
    <mergeCell ref="A2:B3"/>
    <mergeCell ref="C2:C3"/>
    <mergeCell ref="D2:D3"/>
    <mergeCell ref="E2:E3"/>
    <mergeCell ref="F2:F3"/>
    <mergeCell ref="G2:G3"/>
    <mergeCell ref="A4:A18"/>
    <mergeCell ref="A19:A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2109375" defaultRowHeight="13.5" zeroHeight="false" outlineLevelRow="0" outlineLevelCol="0"/>
  <cols>
    <col collapsed="false" customWidth="true" hidden="false" outlineLevel="0" max="1" min="1" style="122" width="6.74"/>
    <col collapsed="false" customWidth="true" hidden="false" outlineLevel="0" max="2" min="2" style="98" width="35.99"/>
    <col collapsed="false" customWidth="true" hidden="false" outlineLevel="0" max="7" min="3" style="98" width="10.37"/>
    <col collapsed="false" customWidth="false" hidden="false" outlineLevel="0" max="257" min="8" style="98" width="7.62"/>
  </cols>
  <sheetData>
    <row r="1" customFormat="false" ht="13.5" hidden="false" customHeight="false" outlineLevel="0" collapsed="false">
      <c r="A1" s="123" t="s">
        <v>222</v>
      </c>
      <c r="B1" s="124"/>
      <c r="C1" s="124"/>
      <c r="D1" s="124"/>
      <c r="E1" s="124"/>
      <c r="F1" s="124"/>
      <c r="G1" s="125"/>
    </row>
    <row r="2" s="102" customFormat="true" ht="13.5" hidden="false" customHeight="false" outlineLevel="0" collapsed="false">
      <c r="A2" s="76" t="s">
        <v>192</v>
      </c>
      <c r="B2" s="76"/>
      <c r="C2" s="76" t="s">
        <v>193</v>
      </c>
      <c r="D2" s="76" t="s">
        <v>194</v>
      </c>
      <c r="E2" s="76" t="s">
        <v>195</v>
      </c>
      <c r="F2" s="76" t="s">
        <v>196</v>
      </c>
      <c r="G2" s="76" t="s">
        <v>197</v>
      </c>
    </row>
    <row r="3" s="102" customFormat="true" ht="13.5" hidden="false" customHeight="false" outlineLevel="0" collapsed="false">
      <c r="A3" s="76"/>
      <c r="B3" s="76"/>
      <c r="C3" s="76"/>
      <c r="D3" s="76"/>
      <c r="E3" s="76"/>
      <c r="F3" s="76"/>
      <c r="G3" s="76"/>
    </row>
    <row r="4" customFormat="false" ht="12" hidden="false" customHeight="true" outlineLevel="0" collapsed="false">
      <c r="A4" s="126" t="s">
        <v>223</v>
      </c>
      <c r="B4" s="127"/>
      <c r="C4" s="128" t="s">
        <v>199</v>
      </c>
      <c r="D4" s="128" t="s">
        <v>199</v>
      </c>
      <c r="E4" s="128" t="s">
        <v>199</v>
      </c>
      <c r="F4" s="128" t="s">
        <v>199</v>
      </c>
      <c r="G4" s="128" t="s">
        <v>199</v>
      </c>
    </row>
    <row r="5" customFormat="false" ht="13.5" hidden="false" customHeight="false" outlineLevel="0" collapsed="false">
      <c r="A5" s="126"/>
      <c r="B5" s="83" t="s">
        <v>224</v>
      </c>
      <c r="C5" s="84" t="n">
        <v>300100</v>
      </c>
      <c r="D5" s="84" t="n">
        <v>257198</v>
      </c>
      <c r="E5" s="129" t="n">
        <v>235479</v>
      </c>
      <c r="F5" s="109" t="n">
        <v>234506</v>
      </c>
      <c r="G5" s="109" t="n">
        <v>217510</v>
      </c>
    </row>
    <row r="6" customFormat="false" ht="13.5" hidden="false" customHeight="false" outlineLevel="0" collapsed="false">
      <c r="A6" s="126"/>
      <c r="B6" s="130" t="s">
        <v>225</v>
      </c>
      <c r="C6" s="84" t="n">
        <v>2802</v>
      </c>
      <c r="D6" s="84" t="n">
        <v>6527</v>
      </c>
      <c r="E6" s="131" t="n">
        <v>8496</v>
      </c>
      <c r="F6" s="109" t="n">
        <v>6141</v>
      </c>
      <c r="G6" s="132" t="n">
        <v>5705</v>
      </c>
    </row>
    <row r="7" customFormat="false" ht="13.5" hidden="false" customHeight="false" outlineLevel="0" collapsed="false">
      <c r="A7" s="126"/>
      <c r="B7" s="130" t="s">
        <v>226</v>
      </c>
      <c r="C7" s="84" t="n">
        <v>215633</v>
      </c>
      <c r="D7" s="84" t="n">
        <v>221838</v>
      </c>
      <c r="E7" s="131" t="n">
        <v>141567</v>
      </c>
      <c r="F7" s="132" t="n">
        <v>150490</v>
      </c>
      <c r="G7" s="132" t="n">
        <v>142306</v>
      </c>
    </row>
    <row r="8" customFormat="false" ht="13.5" hidden="false" customHeight="false" outlineLevel="0" collapsed="false">
      <c r="A8" s="126"/>
      <c r="B8" s="130" t="s">
        <v>227</v>
      </c>
      <c r="C8" s="84" t="n">
        <v>30947</v>
      </c>
      <c r="D8" s="84" t="n">
        <v>19400</v>
      </c>
      <c r="E8" s="131" t="n">
        <v>15540</v>
      </c>
      <c r="F8" s="132" t="n">
        <v>13351</v>
      </c>
      <c r="G8" s="132" t="n">
        <v>13082</v>
      </c>
    </row>
    <row r="9" customFormat="false" ht="13.5" hidden="false" customHeight="false" outlineLevel="0" collapsed="false">
      <c r="A9" s="126"/>
      <c r="B9" s="130" t="s">
        <v>228</v>
      </c>
      <c r="C9" s="84" t="n">
        <v>24809</v>
      </c>
      <c r="D9" s="84" t="n">
        <v>22181</v>
      </c>
      <c r="E9" s="131" t="n">
        <v>21066</v>
      </c>
      <c r="F9" s="109" t="n">
        <v>20977</v>
      </c>
      <c r="G9" s="109" t="n">
        <v>19800</v>
      </c>
    </row>
    <row r="10" customFormat="false" ht="13.5" hidden="false" customHeight="false" outlineLevel="0" collapsed="false">
      <c r="A10" s="126"/>
      <c r="B10" s="130" t="s">
        <v>229</v>
      </c>
      <c r="C10" s="84" t="n">
        <v>358748</v>
      </c>
      <c r="D10" s="84" t="n">
        <v>322142</v>
      </c>
      <c r="E10" s="131" t="n">
        <v>314600</v>
      </c>
      <c r="F10" s="132" t="n">
        <v>301208</v>
      </c>
      <c r="G10" s="132" t="n">
        <v>304134</v>
      </c>
    </row>
    <row r="11" customFormat="false" ht="13.5" hidden="false" customHeight="false" outlineLevel="0" collapsed="false">
      <c r="A11" s="126"/>
      <c r="B11" s="130" t="s">
        <v>230</v>
      </c>
      <c r="C11" s="84" t="n">
        <v>2945</v>
      </c>
      <c r="D11" s="84" t="n">
        <v>4422</v>
      </c>
      <c r="E11" s="131" t="n">
        <v>3167</v>
      </c>
      <c r="F11" s="132" t="n">
        <v>3360</v>
      </c>
      <c r="G11" s="132" t="n">
        <v>2587</v>
      </c>
    </row>
    <row r="12" customFormat="false" ht="13.5" hidden="false" customHeight="false" outlineLevel="0" collapsed="false">
      <c r="A12" s="126"/>
      <c r="B12" s="130" t="s">
        <v>231</v>
      </c>
      <c r="C12" s="84" t="n">
        <v>95347</v>
      </c>
      <c r="D12" s="84" t="n">
        <v>82065</v>
      </c>
      <c r="E12" s="131" t="n">
        <v>74961</v>
      </c>
      <c r="F12" s="132" t="n">
        <v>74925</v>
      </c>
      <c r="G12" s="132" t="n">
        <v>73869</v>
      </c>
    </row>
    <row r="13" customFormat="false" ht="13.5" hidden="false" customHeight="false" outlineLevel="0" collapsed="false">
      <c r="A13" s="126"/>
      <c r="B13" s="130" t="s">
        <v>232</v>
      </c>
      <c r="C13" s="84" t="n">
        <v>2813</v>
      </c>
      <c r="D13" s="84" t="n">
        <v>1830</v>
      </c>
      <c r="E13" s="131" t="n">
        <v>1653</v>
      </c>
      <c r="F13" s="132" t="n">
        <v>1803</v>
      </c>
      <c r="G13" s="132" t="n">
        <v>1699</v>
      </c>
    </row>
    <row r="14" customFormat="false" ht="13.5" hidden="false" customHeight="false" outlineLevel="0" collapsed="false">
      <c r="A14" s="126"/>
      <c r="B14" s="130" t="s">
        <v>233</v>
      </c>
      <c r="C14" s="84" t="n">
        <v>3043</v>
      </c>
      <c r="D14" s="84" t="n">
        <v>1927</v>
      </c>
      <c r="E14" s="131" t="n">
        <v>1442</v>
      </c>
      <c r="F14" s="132" t="n">
        <v>1150</v>
      </c>
      <c r="G14" s="132" t="n">
        <v>1249</v>
      </c>
    </row>
    <row r="15" customFormat="false" ht="13.5" hidden="false" customHeight="false" outlineLevel="0" collapsed="false">
      <c r="A15" s="126"/>
      <c r="B15" s="130" t="s">
        <v>234</v>
      </c>
      <c r="C15" s="84" t="n">
        <v>220565</v>
      </c>
      <c r="D15" s="84" t="n">
        <v>186145</v>
      </c>
      <c r="E15" s="131" t="n">
        <v>154193</v>
      </c>
      <c r="F15" s="132" t="n">
        <v>110777</v>
      </c>
      <c r="G15" s="132" t="n">
        <v>113753</v>
      </c>
    </row>
    <row r="16" customFormat="false" ht="13.5" hidden="false" customHeight="false" outlineLevel="0" collapsed="false">
      <c r="A16" s="126"/>
      <c r="B16" s="130" t="s">
        <v>235</v>
      </c>
      <c r="C16" s="84" t="n">
        <v>73275</v>
      </c>
      <c r="D16" s="84" t="n">
        <v>52376</v>
      </c>
      <c r="E16" s="131" t="n">
        <v>38096</v>
      </c>
      <c r="F16" s="132" t="n">
        <v>33756</v>
      </c>
      <c r="G16" s="132" t="n">
        <v>33498</v>
      </c>
    </row>
    <row r="17" customFormat="false" ht="13.5" hidden="false" customHeight="false" outlineLevel="0" collapsed="false">
      <c r="A17" s="126"/>
      <c r="B17" s="130" t="s">
        <v>236</v>
      </c>
      <c r="C17" s="84" t="n">
        <v>1469</v>
      </c>
      <c r="D17" s="84" t="n">
        <v>3948</v>
      </c>
      <c r="E17" s="131" t="n">
        <v>5962</v>
      </c>
      <c r="F17" s="132" t="n">
        <v>2276</v>
      </c>
      <c r="G17" s="109" t="s">
        <v>121</v>
      </c>
    </row>
    <row r="18" customFormat="false" ht="13.5" hidden="false" customHeight="false" outlineLevel="0" collapsed="false">
      <c r="A18" s="126"/>
      <c r="B18" s="130" t="s">
        <v>237</v>
      </c>
      <c r="C18" s="84" t="n">
        <v>858</v>
      </c>
      <c r="D18" s="84" t="n">
        <v>89</v>
      </c>
      <c r="E18" s="131" t="n">
        <v>1306</v>
      </c>
      <c r="F18" s="132" t="n">
        <v>67</v>
      </c>
      <c r="G18" s="132" t="n">
        <v>52</v>
      </c>
    </row>
    <row r="19" customFormat="false" ht="13.5" hidden="false" customHeight="false" outlineLevel="0" collapsed="false">
      <c r="A19" s="126"/>
      <c r="B19" s="130" t="s">
        <v>238</v>
      </c>
      <c r="C19" s="84" t="n">
        <v>94898</v>
      </c>
      <c r="D19" s="84" t="n">
        <v>87311</v>
      </c>
      <c r="E19" s="131" t="n">
        <v>90638</v>
      </c>
      <c r="F19" s="132" t="n">
        <v>92145</v>
      </c>
      <c r="G19" s="132" t="n">
        <v>87053</v>
      </c>
    </row>
    <row r="20" customFormat="false" ht="13.5" hidden="false" customHeight="false" outlineLevel="0" collapsed="false">
      <c r="A20" s="126"/>
      <c r="B20" s="130" t="s">
        <v>239</v>
      </c>
      <c r="C20" s="84" t="n">
        <v>8305</v>
      </c>
      <c r="D20" s="84" t="n">
        <v>5981</v>
      </c>
      <c r="E20" s="129" t="s">
        <v>121</v>
      </c>
      <c r="F20" s="109" t="s">
        <v>121</v>
      </c>
      <c r="G20" s="109" t="s">
        <v>121</v>
      </c>
    </row>
    <row r="21" customFormat="false" ht="13.5" hidden="false" customHeight="false" outlineLevel="0" collapsed="false">
      <c r="A21" s="126"/>
      <c r="B21" s="130" t="s">
        <v>240</v>
      </c>
      <c r="C21" s="84" t="n">
        <v>4</v>
      </c>
      <c r="D21" s="84" t="s">
        <v>241</v>
      </c>
      <c r="E21" s="131" t="n">
        <v>133</v>
      </c>
      <c r="F21" s="132" t="n">
        <v>65</v>
      </c>
      <c r="G21" s="132" t="n">
        <v>160</v>
      </c>
    </row>
    <row r="22" customFormat="false" ht="13.5" hidden="false" customHeight="false" outlineLevel="0" collapsed="false">
      <c r="A22" s="126"/>
      <c r="B22" s="130" t="s">
        <v>242</v>
      </c>
      <c r="C22" s="84" t="n">
        <v>1484</v>
      </c>
      <c r="D22" s="84" t="n">
        <v>229</v>
      </c>
      <c r="E22" s="131" t="n">
        <v>184</v>
      </c>
      <c r="F22" s="132" t="n">
        <v>156</v>
      </c>
      <c r="G22" s="132" t="n">
        <v>1272</v>
      </c>
    </row>
    <row r="23" customFormat="false" ht="13.5" hidden="false" customHeight="false" outlineLevel="0" collapsed="false">
      <c r="A23" s="126"/>
      <c r="B23" s="130" t="s">
        <v>243</v>
      </c>
      <c r="C23" s="84" t="n">
        <v>3942</v>
      </c>
      <c r="D23" s="84" t="n">
        <v>2742</v>
      </c>
      <c r="E23" s="129" t="n">
        <v>1411</v>
      </c>
      <c r="F23" s="132" t="n">
        <v>2137</v>
      </c>
      <c r="G23" s="132" t="n">
        <v>1525</v>
      </c>
    </row>
    <row r="24" customFormat="false" ht="13.5" hidden="false" customHeight="false" outlineLevel="0" collapsed="false">
      <c r="A24" s="126"/>
      <c r="B24" s="130" t="s">
        <v>244</v>
      </c>
      <c r="C24" s="84" t="n">
        <v>665</v>
      </c>
      <c r="D24" s="84" t="n">
        <v>629</v>
      </c>
      <c r="E24" s="131" t="n">
        <v>603</v>
      </c>
      <c r="F24" s="132" t="n">
        <v>600</v>
      </c>
      <c r="G24" s="132" t="n">
        <v>1246</v>
      </c>
    </row>
    <row r="25" customFormat="false" ht="13.5" hidden="false" customHeight="false" outlineLevel="0" collapsed="false">
      <c r="A25" s="126"/>
      <c r="B25" s="130" t="s">
        <v>245</v>
      </c>
      <c r="C25" s="84" t="n">
        <v>3992</v>
      </c>
      <c r="D25" s="84" t="n">
        <v>3550</v>
      </c>
      <c r="E25" s="133" t="n">
        <v>3465</v>
      </c>
      <c r="F25" s="132" t="n">
        <v>3167</v>
      </c>
      <c r="G25" s="132" t="n">
        <v>3015</v>
      </c>
    </row>
    <row r="26" customFormat="false" ht="13.5" hidden="false" customHeight="false" outlineLevel="0" collapsed="false">
      <c r="A26" s="126"/>
      <c r="B26" s="130" t="s">
        <v>246</v>
      </c>
      <c r="C26" s="84" t="n">
        <v>5645</v>
      </c>
      <c r="D26" s="84" t="n">
        <v>4680</v>
      </c>
      <c r="E26" s="133" t="n">
        <v>4335</v>
      </c>
      <c r="F26" s="132" t="n">
        <v>3532</v>
      </c>
      <c r="G26" s="132" t="n">
        <v>3266</v>
      </c>
    </row>
    <row r="27" customFormat="false" ht="13.5" hidden="false" customHeight="false" outlineLevel="0" collapsed="false">
      <c r="A27" s="126"/>
      <c r="B27" s="130" t="s">
        <v>247</v>
      </c>
      <c r="C27" s="84" t="n">
        <v>3590</v>
      </c>
      <c r="D27" s="84" t="n">
        <v>969</v>
      </c>
      <c r="E27" s="133" t="n">
        <v>540</v>
      </c>
      <c r="F27" s="132" t="n">
        <v>311</v>
      </c>
      <c r="G27" s="109" t="n">
        <v>370</v>
      </c>
    </row>
    <row r="28" customFormat="false" ht="13.5" hidden="false" customHeight="false" outlineLevel="0" collapsed="false">
      <c r="A28" s="126"/>
      <c r="B28" s="130" t="s">
        <v>248</v>
      </c>
      <c r="C28" s="84" t="n">
        <v>339</v>
      </c>
      <c r="D28" s="84" t="n">
        <v>4004</v>
      </c>
      <c r="E28" s="133" t="n">
        <v>654</v>
      </c>
      <c r="F28" s="132" t="n">
        <v>23</v>
      </c>
      <c r="G28" s="109" t="n">
        <v>61</v>
      </c>
    </row>
    <row r="29" customFormat="false" ht="13.5" hidden="false" customHeight="false" outlineLevel="0" collapsed="false">
      <c r="A29" s="126"/>
      <c r="B29" s="130" t="s">
        <v>249</v>
      </c>
      <c r="C29" s="84" t="n">
        <v>378</v>
      </c>
      <c r="D29" s="129" t="s">
        <v>121</v>
      </c>
      <c r="E29" s="129" t="s">
        <v>121</v>
      </c>
      <c r="F29" s="129" t="s">
        <v>121</v>
      </c>
      <c r="G29" s="129" t="s">
        <v>121</v>
      </c>
    </row>
    <row r="30" customFormat="false" ht="13.5" hidden="false" customHeight="false" outlineLevel="0" collapsed="false">
      <c r="A30" s="126"/>
      <c r="B30" s="130" t="s">
        <v>250</v>
      </c>
      <c r="C30" s="84" t="s">
        <v>121</v>
      </c>
      <c r="D30" s="84" t="n">
        <v>37</v>
      </c>
      <c r="E30" s="131" t="n">
        <v>22</v>
      </c>
      <c r="F30" s="109" t="s">
        <v>121</v>
      </c>
      <c r="G30" s="109" t="s">
        <v>121</v>
      </c>
    </row>
    <row r="31" customFormat="false" ht="13.5" hidden="false" customHeight="false" outlineLevel="0" collapsed="false">
      <c r="A31" s="126"/>
      <c r="B31" s="134" t="s">
        <v>86</v>
      </c>
      <c r="C31" s="92" t="n">
        <v>1456596</v>
      </c>
      <c r="D31" s="92" t="n">
        <v>1292220</v>
      </c>
      <c r="E31" s="135" t="n">
        <v>1119513</v>
      </c>
      <c r="F31" s="136" t="n">
        <v>1056923</v>
      </c>
      <c r="G31" s="137" t="n">
        <v>1027212</v>
      </c>
    </row>
    <row r="32" customFormat="false" ht="12" hidden="false" customHeight="true" outlineLevel="0" collapsed="false">
      <c r="A32" s="126" t="s">
        <v>213</v>
      </c>
      <c r="B32" s="138" t="s">
        <v>251</v>
      </c>
      <c r="C32" s="94" t="n">
        <v>30066</v>
      </c>
      <c r="D32" s="94" t="n">
        <v>361</v>
      </c>
      <c r="E32" s="139" t="n">
        <v>1091</v>
      </c>
      <c r="F32" s="139" t="n">
        <v>3165</v>
      </c>
      <c r="G32" s="139" t="n">
        <v>16840</v>
      </c>
    </row>
    <row r="33" customFormat="false" ht="12" hidden="false" customHeight="true" outlineLevel="0" collapsed="false">
      <c r="A33" s="126"/>
      <c r="B33" s="130" t="s">
        <v>227</v>
      </c>
      <c r="C33" s="84" t="s">
        <v>121</v>
      </c>
      <c r="D33" s="84" t="s">
        <v>121</v>
      </c>
      <c r="E33" s="109" t="s">
        <v>121</v>
      </c>
      <c r="F33" s="109" t="s">
        <v>121</v>
      </c>
      <c r="G33" s="109" t="s">
        <v>121</v>
      </c>
    </row>
    <row r="34" customFormat="false" ht="12" hidden="false" customHeight="true" outlineLevel="0" collapsed="false">
      <c r="A34" s="126"/>
      <c r="B34" s="130" t="s">
        <v>252</v>
      </c>
      <c r="C34" s="84" t="s">
        <v>121</v>
      </c>
      <c r="D34" s="84" t="s">
        <v>121</v>
      </c>
      <c r="E34" s="109" t="s">
        <v>121</v>
      </c>
      <c r="F34" s="109" t="s">
        <v>121</v>
      </c>
      <c r="G34" s="109" t="n">
        <v>199</v>
      </c>
    </row>
    <row r="35" customFormat="false" ht="12" hidden="false" customHeight="true" outlineLevel="0" collapsed="false">
      <c r="A35" s="126"/>
      <c r="B35" s="130" t="s">
        <v>226</v>
      </c>
      <c r="C35" s="84" t="n">
        <v>63263</v>
      </c>
      <c r="D35" s="84" t="n">
        <v>84304</v>
      </c>
      <c r="E35" s="109" t="n">
        <v>45358</v>
      </c>
      <c r="F35" s="109" t="n">
        <v>20729</v>
      </c>
      <c r="G35" s="109" t="n">
        <v>58619</v>
      </c>
    </row>
    <row r="36" customFormat="false" ht="12" hidden="false" customHeight="true" outlineLevel="0" collapsed="false">
      <c r="A36" s="126"/>
      <c r="B36" s="130" t="s">
        <v>253</v>
      </c>
      <c r="C36" s="84" t="n">
        <v>76288</v>
      </c>
      <c r="D36" s="84" t="n">
        <v>53781</v>
      </c>
      <c r="E36" s="109" t="n">
        <v>33540</v>
      </c>
      <c r="F36" s="109" t="n">
        <v>24472</v>
      </c>
      <c r="G36" s="109" t="n">
        <v>11584</v>
      </c>
    </row>
    <row r="37" customFormat="false" ht="12" hidden="false" customHeight="true" outlineLevel="0" collapsed="false">
      <c r="A37" s="126"/>
      <c r="B37" s="130" t="s">
        <v>254</v>
      </c>
      <c r="C37" s="84" t="n">
        <v>39467</v>
      </c>
      <c r="D37" s="84" t="n">
        <v>38663</v>
      </c>
      <c r="E37" s="109" t="n">
        <v>46833</v>
      </c>
      <c r="F37" s="109" t="s">
        <v>121</v>
      </c>
      <c r="G37" s="109" t="s">
        <v>121</v>
      </c>
    </row>
    <row r="38" customFormat="false" ht="12" hidden="false" customHeight="true" outlineLevel="0" collapsed="false">
      <c r="A38" s="126"/>
      <c r="B38" s="130" t="s">
        <v>255</v>
      </c>
      <c r="C38" s="84" t="n">
        <v>42760</v>
      </c>
      <c r="D38" s="84" t="n">
        <v>10790</v>
      </c>
      <c r="E38" s="109" t="n">
        <v>11439</v>
      </c>
      <c r="F38" s="109" t="n">
        <v>17283</v>
      </c>
      <c r="G38" s="109" t="n">
        <v>6919</v>
      </c>
    </row>
    <row r="39" customFormat="false" ht="12" hidden="false" customHeight="true" outlineLevel="0" collapsed="false">
      <c r="A39" s="126"/>
      <c r="B39" s="130" t="s">
        <v>256</v>
      </c>
      <c r="C39" s="84" t="n">
        <v>49544</v>
      </c>
      <c r="D39" s="84" t="n">
        <v>64931</v>
      </c>
      <c r="E39" s="109" t="n">
        <v>47478</v>
      </c>
      <c r="F39" s="109" t="n">
        <v>26374</v>
      </c>
      <c r="G39" s="109" t="n">
        <v>42967</v>
      </c>
    </row>
    <row r="40" customFormat="false" ht="12" hidden="false" customHeight="true" outlineLevel="0" collapsed="false">
      <c r="A40" s="126"/>
      <c r="B40" s="130" t="s">
        <v>229</v>
      </c>
      <c r="C40" s="84" t="n">
        <v>3452</v>
      </c>
      <c r="D40" s="84" t="n">
        <v>28882</v>
      </c>
      <c r="E40" s="109" t="n">
        <v>12951</v>
      </c>
      <c r="F40" s="109" t="n">
        <v>3229</v>
      </c>
      <c r="G40" s="109" t="s">
        <v>121</v>
      </c>
    </row>
    <row r="41" customFormat="false" ht="12" hidden="false" customHeight="true" outlineLevel="0" collapsed="false">
      <c r="A41" s="126"/>
      <c r="B41" s="130" t="s">
        <v>257</v>
      </c>
      <c r="C41" s="84" t="n">
        <v>13144</v>
      </c>
      <c r="D41" s="84" t="n">
        <v>13400</v>
      </c>
      <c r="E41" s="109" t="n">
        <v>23800</v>
      </c>
      <c r="F41" s="109" t="n">
        <v>26790</v>
      </c>
      <c r="G41" s="109" t="n">
        <v>22761</v>
      </c>
    </row>
    <row r="42" customFormat="false" ht="12" hidden="false" customHeight="true" outlineLevel="0" collapsed="false">
      <c r="A42" s="126"/>
      <c r="B42" s="130" t="s">
        <v>258</v>
      </c>
      <c r="C42" s="84" t="s">
        <v>121</v>
      </c>
      <c r="D42" s="84" t="s">
        <v>121</v>
      </c>
      <c r="E42" s="109" t="s">
        <v>121</v>
      </c>
      <c r="F42" s="109" t="n">
        <v>15916</v>
      </c>
      <c r="G42" s="109" t="n">
        <v>7154</v>
      </c>
    </row>
    <row r="43" customFormat="false" ht="12" hidden="false" customHeight="true" outlineLevel="0" collapsed="false">
      <c r="A43" s="126"/>
      <c r="B43" s="130" t="s">
        <v>234</v>
      </c>
      <c r="C43" s="84" t="n">
        <v>149595</v>
      </c>
      <c r="D43" s="84" t="n">
        <v>50677</v>
      </c>
      <c r="E43" s="109" t="n">
        <v>44802</v>
      </c>
      <c r="F43" s="109" t="n">
        <v>189134</v>
      </c>
      <c r="G43" s="109" t="n">
        <v>57240</v>
      </c>
    </row>
    <row r="44" customFormat="false" ht="12" hidden="false" customHeight="true" outlineLevel="0" collapsed="false">
      <c r="A44" s="126"/>
      <c r="B44" s="130" t="s">
        <v>259</v>
      </c>
      <c r="C44" s="84" t="n">
        <v>76041</v>
      </c>
      <c r="D44" s="84" t="n">
        <v>57551</v>
      </c>
      <c r="E44" s="109" t="n">
        <v>41139</v>
      </c>
      <c r="F44" s="109" t="n">
        <v>39231</v>
      </c>
      <c r="G44" s="109" t="n">
        <v>45116</v>
      </c>
    </row>
    <row r="45" customFormat="false" ht="12" hidden="false" customHeight="true" outlineLevel="0" collapsed="false">
      <c r="A45" s="126"/>
      <c r="B45" s="130" t="s">
        <v>260</v>
      </c>
      <c r="C45" s="84" t="n">
        <v>7670</v>
      </c>
      <c r="D45" s="84" t="s">
        <v>121</v>
      </c>
      <c r="E45" s="84" t="s">
        <v>121</v>
      </c>
      <c r="F45" s="84" t="s">
        <v>121</v>
      </c>
      <c r="G45" s="84" t="s">
        <v>121</v>
      </c>
    </row>
    <row r="46" customFormat="false" ht="12" hidden="false" customHeight="true" outlineLevel="0" collapsed="false">
      <c r="A46" s="126"/>
      <c r="B46" s="130" t="s">
        <v>261</v>
      </c>
      <c r="C46" s="84" t="n">
        <v>824</v>
      </c>
      <c r="D46" s="84" t="s">
        <v>121</v>
      </c>
      <c r="E46" s="84" t="s">
        <v>121</v>
      </c>
      <c r="F46" s="84" t="s">
        <v>121</v>
      </c>
      <c r="G46" s="84" t="s">
        <v>121</v>
      </c>
    </row>
    <row r="47" customFormat="false" ht="12" hidden="false" customHeight="true" outlineLevel="0" collapsed="false">
      <c r="A47" s="126"/>
      <c r="B47" s="130" t="s">
        <v>262</v>
      </c>
      <c r="C47" s="84" t="n">
        <v>2500</v>
      </c>
      <c r="D47" s="84" t="s">
        <v>121</v>
      </c>
      <c r="E47" s="84" t="s">
        <v>121</v>
      </c>
      <c r="F47" s="84" t="s">
        <v>121</v>
      </c>
      <c r="G47" s="84" t="s">
        <v>121</v>
      </c>
    </row>
    <row r="48" customFormat="false" ht="12" hidden="false" customHeight="true" outlineLevel="0" collapsed="false">
      <c r="A48" s="126"/>
      <c r="B48" s="130" t="s">
        <v>263</v>
      </c>
      <c r="C48" s="84" t="n">
        <v>2980</v>
      </c>
      <c r="D48" s="84" t="s">
        <v>121</v>
      </c>
      <c r="E48" s="84" t="s">
        <v>121</v>
      </c>
      <c r="F48" s="84" t="s">
        <v>121</v>
      </c>
      <c r="G48" s="84" t="s">
        <v>121</v>
      </c>
    </row>
    <row r="49" customFormat="false" ht="12" hidden="false" customHeight="true" outlineLevel="0" collapsed="false">
      <c r="A49" s="126"/>
      <c r="B49" s="130" t="s">
        <v>264</v>
      </c>
      <c r="C49" s="84" t="n">
        <v>2416</v>
      </c>
      <c r="D49" s="84" t="s">
        <v>121</v>
      </c>
      <c r="E49" s="84" t="s">
        <v>121</v>
      </c>
      <c r="F49" s="84" t="s">
        <v>121</v>
      </c>
      <c r="G49" s="84" t="s">
        <v>121</v>
      </c>
    </row>
    <row r="50" customFormat="false" ht="12" hidden="false" customHeight="true" outlineLevel="0" collapsed="false">
      <c r="A50" s="126"/>
      <c r="B50" s="130" t="s">
        <v>265</v>
      </c>
      <c r="C50" s="84" t="n">
        <v>5094</v>
      </c>
      <c r="D50" s="84" t="s">
        <v>121</v>
      </c>
      <c r="E50" s="84" t="s">
        <v>121</v>
      </c>
      <c r="F50" s="84" t="s">
        <v>121</v>
      </c>
      <c r="G50" s="84" t="s">
        <v>121</v>
      </c>
    </row>
    <row r="51" customFormat="false" ht="12" hidden="false" customHeight="true" outlineLevel="0" collapsed="false">
      <c r="A51" s="126"/>
      <c r="B51" s="130" t="s">
        <v>266</v>
      </c>
      <c r="C51" s="84" t="n">
        <v>500</v>
      </c>
      <c r="D51" s="84" t="s">
        <v>121</v>
      </c>
      <c r="E51" s="84" t="s">
        <v>121</v>
      </c>
      <c r="F51" s="84" t="s">
        <v>121</v>
      </c>
      <c r="G51" s="84" t="s">
        <v>121</v>
      </c>
    </row>
    <row r="52" customFormat="false" ht="12" hidden="false" customHeight="true" outlineLevel="0" collapsed="false">
      <c r="A52" s="126"/>
      <c r="B52" s="130" t="s">
        <v>267</v>
      </c>
      <c r="C52" s="84" t="s">
        <v>121</v>
      </c>
      <c r="D52" s="84" t="n">
        <v>3941</v>
      </c>
      <c r="E52" s="109" t="n">
        <v>3831</v>
      </c>
      <c r="F52" s="109" t="n">
        <v>21687</v>
      </c>
      <c r="G52" s="109" t="n">
        <v>81199</v>
      </c>
    </row>
    <row r="53" customFormat="false" ht="12" hidden="false" customHeight="true" outlineLevel="0" collapsed="false">
      <c r="A53" s="126"/>
      <c r="B53" s="130" t="s">
        <v>268</v>
      </c>
      <c r="C53" s="84" t="s">
        <v>121</v>
      </c>
      <c r="D53" s="84" t="s">
        <v>121</v>
      </c>
      <c r="E53" s="109" t="s">
        <v>121</v>
      </c>
      <c r="F53" s="109" t="s">
        <v>121</v>
      </c>
      <c r="G53" s="109" t="n">
        <v>130</v>
      </c>
    </row>
    <row r="54" customFormat="false" ht="12" hidden="false" customHeight="true" outlineLevel="0" collapsed="false">
      <c r="A54" s="126"/>
      <c r="B54" s="130" t="s">
        <v>269</v>
      </c>
      <c r="C54" s="84" t="n">
        <v>38805</v>
      </c>
      <c r="D54" s="84" t="n">
        <v>31841</v>
      </c>
      <c r="E54" s="109" t="n">
        <v>28127</v>
      </c>
      <c r="F54" s="109" t="n">
        <v>23132</v>
      </c>
      <c r="G54" s="109" t="n">
        <v>20605</v>
      </c>
    </row>
    <row r="55" customFormat="false" ht="12" hidden="false" customHeight="true" outlineLevel="0" collapsed="false">
      <c r="A55" s="126"/>
      <c r="B55" s="130" t="s">
        <v>270</v>
      </c>
      <c r="C55" s="84" t="n">
        <v>30519</v>
      </c>
      <c r="D55" s="84" t="n">
        <v>30519</v>
      </c>
      <c r="E55" s="140" t="n">
        <v>32500</v>
      </c>
      <c r="F55" s="84" t="n">
        <v>34985</v>
      </c>
      <c r="G55" s="109" t="n">
        <v>33342</v>
      </c>
    </row>
    <row r="56" customFormat="false" ht="12" hidden="false" customHeight="true" outlineLevel="0" collapsed="false">
      <c r="A56" s="126"/>
      <c r="B56" s="130" t="s">
        <v>271</v>
      </c>
      <c r="C56" s="84" t="s">
        <v>121</v>
      </c>
      <c r="D56" s="84" t="s">
        <v>121</v>
      </c>
      <c r="E56" s="109" t="s">
        <v>121</v>
      </c>
      <c r="F56" s="109" t="s">
        <v>121</v>
      </c>
      <c r="G56" s="109" t="n">
        <v>1000</v>
      </c>
    </row>
    <row r="57" customFormat="false" ht="12" hidden="false" customHeight="true" outlineLevel="0" collapsed="false">
      <c r="A57" s="126"/>
      <c r="B57" s="130" t="s">
        <v>272</v>
      </c>
      <c r="C57" s="84" t="s">
        <v>121</v>
      </c>
      <c r="D57" s="84" t="s">
        <v>121</v>
      </c>
      <c r="E57" s="109" t="s">
        <v>121</v>
      </c>
      <c r="F57" s="109" t="s">
        <v>121</v>
      </c>
      <c r="G57" s="109" t="n">
        <v>300</v>
      </c>
    </row>
    <row r="58" customFormat="false" ht="12" hidden="false" customHeight="true" outlineLevel="0" collapsed="false">
      <c r="A58" s="126"/>
      <c r="B58" s="130" t="s">
        <v>273</v>
      </c>
      <c r="C58" s="84" t="n">
        <v>3000</v>
      </c>
      <c r="D58" s="84" t="n">
        <v>3000</v>
      </c>
      <c r="E58" s="109" t="n">
        <v>3000</v>
      </c>
      <c r="F58" s="109" t="n">
        <v>3000</v>
      </c>
      <c r="G58" s="109" t="n">
        <v>3000</v>
      </c>
    </row>
    <row r="59" customFormat="false" ht="12" hidden="false" customHeight="true" outlineLevel="0" collapsed="false">
      <c r="A59" s="126"/>
      <c r="B59" s="130" t="s">
        <v>274</v>
      </c>
      <c r="C59" s="66" t="n">
        <v>337661</v>
      </c>
      <c r="D59" s="84" t="n">
        <v>275426</v>
      </c>
      <c r="E59" s="109" t="n">
        <v>215226</v>
      </c>
      <c r="F59" s="109" t="n">
        <v>158155</v>
      </c>
      <c r="G59" s="109" t="n">
        <v>39155</v>
      </c>
    </row>
    <row r="60" customFormat="false" ht="12" hidden="false" customHeight="true" outlineLevel="0" collapsed="false">
      <c r="A60" s="126"/>
      <c r="B60" s="130" t="s">
        <v>275</v>
      </c>
      <c r="C60" s="66" t="n">
        <v>776000</v>
      </c>
      <c r="D60" s="84" t="n">
        <v>56000</v>
      </c>
      <c r="E60" s="109" t="n">
        <v>515000</v>
      </c>
      <c r="F60" s="109" t="n">
        <v>65388</v>
      </c>
      <c r="G60" s="109" t="s">
        <v>121</v>
      </c>
    </row>
    <row r="61" customFormat="false" ht="12" hidden="false" customHeight="true" outlineLevel="0" collapsed="false">
      <c r="A61" s="126"/>
      <c r="B61" s="130" t="s">
        <v>276</v>
      </c>
      <c r="C61" s="66" t="n">
        <v>72271</v>
      </c>
      <c r="D61" s="84" t="n">
        <v>77554</v>
      </c>
      <c r="E61" s="109" t="n">
        <v>24358</v>
      </c>
      <c r="F61" s="109" t="s">
        <v>121</v>
      </c>
      <c r="G61" s="109" t="n">
        <v>217766</v>
      </c>
    </row>
    <row r="62" customFormat="false" ht="12" hidden="false" customHeight="true" outlineLevel="0" collapsed="false">
      <c r="A62" s="126"/>
      <c r="B62" s="130" t="s">
        <v>277</v>
      </c>
      <c r="C62" s="66" t="n">
        <v>64281</v>
      </c>
      <c r="D62" s="84" t="s">
        <v>121</v>
      </c>
      <c r="E62" s="109" t="s">
        <v>121</v>
      </c>
      <c r="F62" s="109" t="s">
        <v>121</v>
      </c>
      <c r="G62" s="109" t="n">
        <v>37404</v>
      </c>
    </row>
    <row r="63" customFormat="false" ht="12" hidden="false" customHeight="true" outlineLevel="0" collapsed="false">
      <c r="A63" s="126"/>
      <c r="B63" s="130" t="s">
        <v>278</v>
      </c>
      <c r="C63" s="66" t="s">
        <v>121</v>
      </c>
      <c r="D63" s="84" t="s">
        <v>121</v>
      </c>
      <c r="E63" s="109" t="s">
        <v>121</v>
      </c>
      <c r="F63" s="109" t="n">
        <v>799</v>
      </c>
      <c r="G63" s="109" t="n">
        <v>44890</v>
      </c>
    </row>
    <row r="64" customFormat="false" ht="12" hidden="false" customHeight="true" outlineLevel="0" collapsed="false">
      <c r="A64" s="126"/>
      <c r="B64" s="130" t="s">
        <v>279</v>
      </c>
      <c r="C64" s="66" t="n">
        <v>3000</v>
      </c>
      <c r="D64" s="84" t="n">
        <v>4000</v>
      </c>
      <c r="E64" s="109" t="n">
        <v>3000</v>
      </c>
      <c r="F64" s="109" t="n">
        <v>3000</v>
      </c>
      <c r="G64" s="109" t="n">
        <v>3000</v>
      </c>
    </row>
    <row r="65" customFormat="false" ht="12" hidden="false" customHeight="true" outlineLevel="0" collapsed="false">
      <c r="A65" s="126"/>
      <c r="B65" s="130" t="s">
        <v>280</v>
      </c>
      <c r="C65" s="84" t="n">
        <v>300</v>
      </c>
      <c r="D65" s="84" t="n">
        <v>300</v>
      </c>
      <c r="E65" s="109" t="n">
        <v>300</v>
      </c>
      <c r="F65" s="109" t="n">
        <v>500</v>
      </c>
      <c r="G65" s="109" t="s">
        <v>121</v>
      </c>
    </row>
    <row r="66" customFormat="false" ht="12" hidden="false" customHeight="true" outlineLevel="0" collapsed="false">
      <c r="A66" s="126"/>
      <c r="B66" s="130" t="s">
        <v>281</v>
      </c>
      <c r="C66" s="84" t="s">
        <v>121</v>
      </c>
      <c r="D66" s="84" t="s">
        <v>121</v>
      </c>
      <c r="E66" s="109" t="s">
        <v>121</v>
      </c>
      <c r="F66" s="109" t="n">
        <v>6984</v>
      </c>
      <c r="G66" s="109" t="s">
        <v>121</v>
      </c>
    </row>
    <row r="67" customFormat="false" ht="12" hidden="false" customHeight="true" outlineLevel="0" collapsed="false">
      <c r="A67" s="126"/>
      <c r="B67" s="130" t="s">
        <v>282</v>
      </c>
      <c r="C67" s="84" t="s">
        <v>121</v>
      </c>
      <c r="D67" s="84" t="s">
        <v>121</v>
      </c>
      <c r="E67" s="109" t="s">
        <v>121</v>
      </c>
      <c r="F67" s="109" t="n">
        <v>2764</v>
      </c>
      <c r="G67" s="109" t="s">
        <v>121</v>
      </c>
    </row>
    <row r="68" customFormat="false" ht="12" hidden="false" customHeight="true" outlineLevel="0" collapsed="false">
      <c r="A68" s="126"/>
      <c r="B68" s="130" t="s">
        <v>283</v>
      </c>
      <c r="C68" s="84" t="s">
        <v>121</v>
      </c>
      <c r="D68" s="84" t="s">
        <v>121</v>
      </c>
      <c r="E68" s="109" t="n">
        <v>343</v>
      </c>
      <c r="F68" s="109" t="n">
        <v>1016</v>
      </c>
      <c r="G68" s="109" t="s">
        <v>121</v>
      </c>
    </row>
    <row r="69" customFormat="false" ht="12" hidden="false" customHeight="true" outlineLevel="0" collapsed="false">
      <c r="A69" s="126"/>
      <c r="B69" s="130" t="s">
        <v>284</v>
      </c>
      <c r="C69" s="84" t="n">
        <v>15687</v>
      </c>
      <c r="D69" s="84" t="n">
        <v>3941</v>
      </c>
      <c r="E69" s="109" t="s">
        <v>121</v>
      </c>
      <c r="F69" s="109" t="n">
        <v>394</v>
      </c>
      <c r="G69" s="109" t="s">
        <v>121</v>
      </c>
    </row>
    <row r="70" customFormat="false" ht="12" hidden="false" customHeight="true" outlineLevel="0" collapsed="false">
      <c r="A70" s="126"/>
      <c r="B70" s="130" t="s">
        <v>285</v>
      </c>
      <c r="C70" s="84" t="s">
        <v>121</v>
      </c>
      <c r="D70" s="84" t="s">
        <v>121</v>
      </c>
      <c r="E70" s="109" t="s">
        <v>121</v>
      </c>
      <c r="F70" s="109" t="s">
        <v>121</v>
      </c>
      <c r="G70" s="109" t="n">
        <v>16975</v>
      </c>
    </row>
    <row r="71" customFormat="false" ht="12" hidden="false" customHeight="true" outlineLevel="0" collapsed="false">
      <c r="A71" s="126"/>
      <c r="B71" s="130" t="s">
        <v>286</v>
      </c>
      <c r="C71" s="84" t="s">
        <v>121</v>
      </c>
      <c r="D71" s="84" t="s">
        <v>121</v>
      </c>
      <c r="E71" s="109" t="s">
        <v>121</v>
      </c>
      <c r="F71" s="109" t="s">
        <v>121</v>
      </c>
      <c r="G71" s="109" t="n">
        <v>904</v>
      </c>
    </row>
    <row r="72" customFormat="false" ht="12" hidden="false" customHeight="true" outlineLevel="0" collapsed="false">
      <c r="A72" s="126"/>
      <c r="B72" s="130" t="s">
        <v>287</v>
      </c>
      <c r="C72" s="84" t="s">
        <v>121</v>
      </c>
      <c r="D72" s="84" t="s">
        <v>121</v>
      </c>
      <c r="E72" s="109" t="s">
        <v>121</v>
      </c>
      <c r="F72" s="109" t="s">
        <v>121</v>
      </c>
      <c r="G72" s="109" t="n">
        <v>110</v>
      </c>
    </row>
    <row r="73" customFormat="false" ht="12" hidden="false" customHeight="true" outlineLevel="0" collapsed="false">
      <c r="A73" s="126"/>
      <c r="B73" s="130" t="s">
        <v>288</v>
      </c>
      <c r="C73" s="84" t="n">
        <v>600000</v>
      </c>
      <c r="D73" s="84" t="n">
        <v>650000</v>
      </c>
      <c r="E73" s="109" t="n">
        <v>250000</v>
      </c>
      <c r="F73" s="109" t="s">
        <v>121</v>
      </c>
      <c r="G73" s="109" t="s">
        <v>121</v>
      </c>
    </row>
    <row r="74" customFormat="false" ht="12" hidden="false" customHeight="true" outlineLevel="0" collapsed="false">
      <c r="A74" s="126"/>
      <c r="B74" s="130" t="s">
        <v>289</v>
      </c>
      <c r="C74" s="84" t="n">
        <v>64634</v>
      </c>
      <c r="D74" s="84" t="n">
        <v>43793</v>
      </c>
      <c r="E74" s="109" t="n">
        <v>19282</v>
      </c>
      <c r="F74" s="109" t="s">
        <v>121</v>
      </c>
      <c r="G74" s="109" t="s">
        <v>121</v>
      </c>
    </row>
    <row r="75" customFormat="false" ht="12" hidden="false" customHeight="true" outlineLevel="0" collapsed="false">
      <c r="A75" s="126"/>
      <c r="B75" s="130" t="s">
        <v>290</v>
      </c>
      <c r="C75" s="84" t="n">
        <v>1890</v>
      </c>
      <c r="D75" s="84" t="n">
        <v>21835</v>
      </c>
      <c r="E75" s="109" t="n">
        <v>6075</v>
      </c>
      <c r="F75" s="109" t="s">
        <v>121</v>
      </c>
      <c r="G75" s="109" t="s">
        <v>121</v>
      </c>
    </row>
    <row r="76" customFormat="false" ht="12" hidden="false" customHeight="true" outlineLevel="0" collapsed="false">
      <c r="A76" s="126"/>
      <c r="B76" s="130" t="s">
        <v>291</v>
      </c>
      <c r="C76" s="84" t="s">
        <v>121</v>
      </c>
      <c r="D76" s="84" t="n">
        <v>6819</v>
      </c>
      <c r="E76" s="109" t="n">
        <v>704</v>
      </c>
      <c r="F76" s="109" t="s">
        <v>121</v>
      </c>
      <c r="G76" s="109" t="s">
        <v>121</v>
      </c>
    </row>
    <row r="77" customFormat="false" ht="12" hidden="false" customHeight="true" outlineLevel="0" collapsed="false">
      <c r="A77" s="126"/>
      <c r="B77" s="130" t="s">
        <v>292</v>
      </c>
      <c r="C77" s="84" t="n">
        <v>100000</v>
      </c>
      <c r="D77" s="109" t="s">
        <v>121</v>
      </c>
      <c r="E77" s="109" t="s">
        <v>121</v>
      </c>
      <c r="F77" s="109" t="s">
        <v>121</v>
      </c>
      <c r="G77" s="109" t="s">
        <v>121</v>
      </c>
    </row>
    <row r="78" customFormat="false" ht="12" hidden="false" customHeight="true" outlineLevel="0" collapsed="false">
      <c r="A78" s="126"/>
      <c r="B78" s="130" t="s">
        <v>293</v>
      </c>
      <c r="C78" s="84" t="n">
        <v>24006</v>
      </c>
      <c r="D78" s="109" t="s">
        <v>121</v>
      </c>
      <c r="E78" s="109" t="s">
        <v>121</v>
      </c>
      <c r="F78" s="109" t="s">
        <v>121</v>
      </c>
      <c r="G78" s="109" t="s">
        <v>121</v>
      </c>
    </row>
    <row r="79" customFormat="false" ht="12" hidden="false" customHeight="true" outlineLevel="0" collapsed="false">
      <c r="A79" s="126"/>
      <c r="B79" s="130" t="s">
        <v>294</v>
      </c>
      <c r="C79" s="84" t="n">
        <v>440397</v>
      </c>
      <c r="D79" s="84" t="n">
        <v>153337</v>
      </c>
      <c r="E79" s="109" t="s">
        <v>121</v>
      </c>
      <c r="F79" s="109" t="s">
        <v>121</v>
      </c>
      <c r="G79" s="109" t="s">
        <v>121</v>
      </c>
    </row>
    <row r="80" customFormat="false" ht="12" hidden="false" customHeight="true" outlineLevel="0" collapsed="false">
      <c r="A80" s="126"/>
      <c r="B80" s="130" t="s">
        <v>295</v>
      </c>
      <c r="C80" s="84" t="n">
        <v>58644</v>
      </c>
      <c r="D80" s="84" t="n">
        <v>18540</v>
      </c>
      <c r="E80" s="109" t="s">
        <v>121</v>
      </c>
      <c r="F80" s="109" t="s">
        <v>121</v>
      </c>
      <c r="G80" s="109" t="s">
        <v>121</v>
      </c>
    </row>
    <row r="81" customFormat="false" ht="12" hidden="false" customHeight="true" outlineLevel="0" collapsed="false">
      <c r="A81" s="126"/>
      <c r="B81" s="130" t="s">
        <v>296</v>
      </c>
      <c r="C81" s="84" t="n">
        <v>116810</v>
      </c>
      <c r="D81" s="84" t="n">
        <v>166</v>
      </c>
      <c r="E81" s="109" t="s">
        <v>121</v>
      </c>
      <c r="F81" s="109" t="s">
        <v>121</v>
      </c>
      <c r="G81" s="109" t="s">
        <v>121</v>
      </c>
    </row>
    <row r="82" customFormat="false" ht="12" hidden="false" customHeight="true" outlineLevel="0" collapsed="false">
      <c r="A82" s="126"/>
      <c r="B82" s="130" t="s">
        <v>297</v>
      </c>
      <c r="C82" s="84" t="n">
        <v>2022</v>
      </c>
      <c r="D82" s="84" t="n">
        <v>6551</v>
      </c>
      <c r="E82" s="109" t="s">
        <v>121</v>
      </c>
      <c r="F82" s="109" t="s">
        <v>121</v>
      </c>
      <c r="G82" s="109" t="s">
        <v>121</v>
      </c>
    </row>
    <row r="83" customFormat="false" ht="12" hidden="false" customHeight="true" outlineLevel="0" collapsed="false">
      <c r="A83" s="126"/>
      <c r="B83" s="130" t="s">
        <v>298</v>
      </c>
      <c r="C83" s="84" t="n">
        <v>5000</v>
      </c>
      <c r="D83" s="84" t="n">
        <v>5000</v>
      </c>
      <c r="E83" s="109" t="s">
        <v>121</v>
      </c>
      <c r="F83" s="109" t="s">
        <v>121</v>
      </c>
      <c r="G83" s="109" t="s">
        <v>121</v>
      </c>
    </row>
    <row r="84" customFormat="false" ht="12" hidden="false" customHeight="true" outlineLevel="0" collapsed="false">
      <c r="A84" s="126"/>
      <c r="B84" s="130" t="s">
        <v>299</v>
      </c>
      <c r="C84" s="84" t="n">
        <v>19762</v>
      </c>
      <c r="D84" s="84" t="n">
        <v>1187</v>
      </c>
      <c r="E84" s="109" t="s">
        <v>121</v>
      </c>
      <c r="F84" s="109" t="s">
        <v>121</v>
      </c>
      <c r="G84" s="109" t="s">
        <v>121</v>
      </c>
    </row>
    <row r="85" customFormat="false" ht="12" hidden="false" customHeight="true" outlineLevel="0" collapsed="false">
      <c r="A85" s="126"/>
      <c r="B85" s="130" t="s">
        <v>300</v>
      </c>
      <c r="C85" s="84" t="s">
        <v>121</v>
      </c>
      <c r="D85" s="84" t="n">
        <v>12962</v>
      </c>
      <c r="E85" s="109" t="s">
        <v>121</v>
      </c>
      <c r="F85" s="109" t="s">
        <v>121</v>
      </c>
      <c r="G85" s="109" t="s">
        <v>121</v>
      </c>
    </row>
    <row r="86" customFormat="false" ht="12" hidden="false" customHeight="true" outlineLevel="0" collapsed="false">
      <c r="A86" s="126"/>
      <c r="B86" s="130" t="s">
        <v>246</v>
      </c>
      <c r="C86" s="84" t="s">
        <v>121</v>
      </c>
      <c r="D86" s="84" t="n">
        <v>242</v>
      </c>
      <c r="E86" s="109" t="s">
        <v>121</v>
      </c>
      <c r="F86" s="109" t="s">
        <v>121</v>
      </c>
      <c r="G86" s="109" t="s">
        <v>121</v>
      </c>
    </row>
    <row r="87" customFormat="false" ht="12" hidden="false" customHeight="true" outlineLevel="0" collapsed="false">
      <c r="A87" s="126"/>
      <c r="B87" s="134" t="s">
        <v>86</v>
      </c>
      <c r="C87" s="92" t="n">
        <v>3340293</v>
      </c>
      <c r="D87" s="92" t="n">
        <v>1806353</v>
      </c>
      <c r="E87" s="141" t="n">
        <v>1410178</v>
      </c>
      <c r="F87" s="137" t="n">
        <v>688127</v>
      </c>
      <c r="G87" s="137" t="n">
        <v>769179</v>
      </c>
    </row>
    <row r="88" customFormat="false" ht="13.5" hidden="false" customHeight="false" outlineLevel="0" collapsed="false">
      <c r="A88" s="76" t="s">
        <v>104</v>
      </c>
      <c r="B88" s="76"/>
      <c r="C88" s="92" t="n">
        <v>4796889</v>
      </c>
      <c r="D88" s="142" t="n">
        <v>3098573</v>
      </c>
      <c r="E88" s="137" t="n">
        <v>2529691</v>
      </c>
      <c r="F88" s="137" t="n">
        <v>1745050</v>
      </c>
      <c r="G88" s="137" t="n">
        <v>1796391</v>
      </c>
    </row>
    <row r="89" customFormat="false" ht="13.5" hidden="false" customHeight="false" outlineLevel="0" collapsed="false">
      <c r="A89" s="143" t="s">
        <v>301</v>
      </c>
      <c r="B89" s="144"/>
      <c r="C89" s="144"/>
      <c r="D89" s="144"/>
      <c r="E89" s="144"/>
      <c r="F89" s="144"/>
      <c r="G89" s="145"/>
    </row>
    <row r="90" customFormat="false" ht="17.25" hidden="false" customHeight="true" outlineLevel="0" collapsed="false">
      <c r="A90" s="146" t="s">
        <v>302</v>
      </c>
      <c r="B90" s="147"/>
      <c r="C90" s="147"/>
      <c r="D90" s="147"/>
      <c r="E90" s="147"/>
      <c r="F90" s="147"/>
      <c r="G90" s="148"/>
    </row>
  </sheetData>
  <mergeCells count="9">
    <mergeCell ref="A2:B3"/>
    <mergeCell ref="C2:C3"/>
    <mergeCell ref="D2:D3"/>
    <mergeCell ref="E2:E3"/>
    <mergeCell ref="F2:F3"/>
    <mergeCell ref="G2:G3"/>
    <mergeCell ref="A4:A31"/>
    <mergeCell ref="A32:A87"/>
    <mergeCell ref="A88:B8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2109375" defaultRowHeight="12" zeroHeight="false" outlineLevelRow="0" outlineLevelCol="0"/>
  <cols>
    <col collapsed="false" customWidth="true" hidden="false" outlineLevel="0" max="1" min="1" style="149" width="8.49"/>
    <col collapsed="false" customWidth="false" hidden="false" outlineLevel="0" max="7" min="2" style="17" width="7.62"/>
    <col collapsed="false" customWidth="true" hidden="false" outlineLevel="0" max="8" min="8" style="17" width="12.36"/>
    <col collapsed="false" customWidth="true" hidden="false" outlineLevel="0" max="11" min="9" style="17" width="10.37"/>
    <col collapsed="false" customWidth="true" hidden="false" outlineLevel="0" max="12" min="12" style="17" width="12.36"/>
    <col collapsed="false" customWidth="true" hidden="false" outlineLevel="0" max="18" min="13" style="17" width="10.25"/>
    <col collapsed="false" customWidth="false" hidden="false" outlineLevel="0" max="257" min="19" style="17" width="7.62"/>
  </cols>
  <sheetData>
    <row r="1" customFormat="false" ht="12" hidden="false" customHeight="false" outlineLevel="0" collapsed="false">
      <c r="A1" s="150" t="s">
        <v>303</v>
      </c>
      <c r="B1" s="19"/>
      <c r="C1" s="19"/>
      <c r="D1" s="19"/>
      <c r="E1" s="19"/>
      <c r="F1" s="19"/>
      <c r="G1" s="19"/>
      <c r="H1" s="19"/>
      <c r="I1" s="19"/>
      <c r="J1" s="20"/>
      <c r="K1" s="19"/>
      <c r="L1" s="21" t="s">
        <v>304</v>
      </c>
    </row>
    <row r="2" s="26" customFormat="true" ht="13.5" hidden="false" customHeight="false" outlineLevel="0" collapsed="false">
      <c r="A2" s="22" t="s">
        <v>79</v>
      </c>
      <c r="B2" s="53" t="s">
        <v>305</v>
      </c>
      <c r="C2" s="53"/>
      <c r="D2" s="53"/>
      <c r="E2" s="53"/>
      <c r="F2" s="56" t="s">
        <v>306</v>
      </c>
      <c r="G2" s="56"/>
      <c r="H2" s="151"/>
      <c r="I2" s="56" t="s">
        <v>307</v>
      </c>
      <c r="J2" s="56"/>
      <c r="K2" s="56"/>
      <c r="L2" s="56"/>
    </row>
    <row r="3" s="26" customFormat="true" ht="12" hidden="false" customHeight="false" outlineLevel="0" collapsed="false">
      <c r="A3" s="22"/>
      <c r="B3" s="152" t="s">
        <v>308</v>
      </c>
      <c r="C3" s="53" t="s">
        <v>309</v>
      </c>
      <c r="D3" s="53" t="s">
        <v>310</v>
      </c>
      <c r="E3" s="153" t="s">
        <v>104</v>
      </c>
      <c r="F3" s="154" t="s">
        <v>311</v>
      </c>
      <c r="G3" s="154" t="s">
        <v>312</v>
      </c>
      <c r="H3" s="155" t="s">
        <v>313</v>
      </c>
      <c r="I3" s="155" t="s">
        <v>314</v>
      </c>
      <c r="J3" s="154" t="s">
        <v>315</v>
      </c>
      <c r="K3" s="154" t="s">
        <v>316</v>
      </c>
      <c r="L3" s="153" t="s">
        <v>317</v>
      </c>
    </row>
    <row r="4" customFormat="false" ht="13.5" hidden="false" customHeight="false" outlineLevel="0" collapsed="false">
      <c r="A4" s="156" t="s">
        <v>91</v>
      </c>
      <c r="B4" s="36" t="s">
        <v>121</v>
      </c>
      <c r="C4" s="36" t="s">
        <v>121</v>
      </c>
      <c r="D4" s="36" t="n">
        <v>2</v>
      </c>
      <c r="E4" s="107" t="n">
        <v>2</v>
      </c>
      <c r="F4" s="107" t="n">
        <v>5531</v>
      </c>
      <c r="G4" s="107" t="n">
        <v>5372</v>
      </c>
      <c r="H4" s="157" t="n">
        <v>14</v>
      </c>
      <c r="I4" s="157" t="n">
        <v>9</v>
      </c>
      <c r="J4" s="157" t="n">
        <v>14</v>
      </c>
      <c r="K4" s="157" t="n">
        <v>12</v>
      </c>
      <c r="L4" s="157" t="n">
        <v>12</v>
      </c>
    </row>
    <row r="5" customFormat="false" ht="13.5" hidden="false" customHeight="false" outlineLevel="0" collapsed="false">
      <c r="A5" s="156" t="s">
        <v>92</v>
      </c>
      <c r="B5" s="36" t="s">
        <v>121</v>
      </c>
      <c r="C5" s="36" t="s">
        <v>121</v>
      </c>
      <c r="D5" s="36" t="s">
        <v>121</v>
      </c>
      <c r="E5" s="107" t="s">
        <v>121</v>
      </c>
      <c r="F5" s="107" t="s">
        <v>121</v>
      </c>
      <c r="G5" s="107" t="s">
        <v>121</v>
      </c>
      <c r="H5" s="157"/>
      <c r="I5" s="157"/>
      <c r="J5" s="157"/>
      <c r="K5" s="157"/>
      <c r="L5" s="157"/>
    </row>
    <row r="6" customFormat="false" ht="13.5" hidden="false" customHeight="false" outlineLevel="0" collapsed="false">
      <c r="A6" s="156" t="s">
        <v>93</v>
      </c>
      <c r="B6" s="36" t="s">
        <v>121</v>
      </c>
      <c r="C6" s="36" t="s">
        <v>121</v>
      </c>
      <c r="D6" s="36" t="n">
        <v>1</v>
      </c>
      <c r="E6" s="107" t="n">
        <v>1</v>
      </c>
      <c r="F6" s="107" t="n">
        <v>7194</v>
      </c>
      <c r="G6" s="107" t="n">
        <v>7194</v>
      </c>
      <c r="H6" s="157"/>
      <c r="I6" s="157"/>
      <c r="J6" s="157"/>
      <c r="K6" s="157"/>
      <c r="L6" s="157"/>
    </row>
    <row r="7" customFormat="false" ht="13.5" hidden="false" customHeight="false" outlineLevel="0" collapsed="false">
      <c r="A7" s="156" t="s">
        <v>94</v>
      </c>
      <c r="B7" s="36" t="s">
        <v>121</v>
      </c>
      <c r="C7" s="36" t="s">
        <v>121</v>
      </c>
      <c r="D7" s="36" t="n">
        <v>1</v>
      </c>
      <c r="E7" s="107" t="n">
        <v>1</v>
      </c>
      <c r="F7" s="107" t="n">
        <v>4633</v>
      </c>
      <c r="G7" s="107" t="n">
        <v>4633</v>
      </c>
      <c r="H7" s="157"/>
      <c r="I7" s="157"/>
      <c r="J7" s="157"/>
      <c r="K7" s="157"/>
      <c r="L7" s="157"/>
    </row>
    <row r="8" customFormat="false" ht="13.5" hidden="false" customHeight="false" outlineLevel="0" collapsed="false">
      <c r="A8" s="156" t="s">
        <v>95</v>
      </c>
      <c r="B8" s="36" t="s">
        <v>121</v>
      </c>
      <c r="C8" s="36" t="s">
        <v>121</v>
      </c>
      <c r="D8" s="36" t="n">
        <v>2</v>
      </c>
      <c r="E8" s="107" t="n">
        <v>2</v>
      </c>
      <c r="F8" s="107" t="n">
        <v>11187</v>
      </c>
      <c r="G8" s="107" t="n">
        <v>11167</v>
      </c>
      <c r="H8" s="157"/>
      <c r="I8" s="157"/>
      <c r="J8" s="157"/>
      <c r="K8" s="157"/>
      <c r="L8" s="157"/>
    </row>
    <row r="9" customFormat="false" ht="13.5" hidden="false" customHeight="false" outlineLevel="0" collapsed="false">
      <c r="A9" s="156" t="s">
        <v>96</v>
      </c>
      <c r="B9" s="36" t="s">
        <v>121</v>
      </c>
      <c r="C9" s="36" t="s">
        <v>121</v>
      </c>
      <c r="D9" s="36" t="n">
        <v>2</v>
      </c>
      <c r="E9" s="107" t="n">
        <v>2</v>
      </c>
      <c r="F9" s="107" t="n">
        <v>6998</v>
      </c>
      <c r="G9" s="107" t="n">
        <v>6446</v>
      </c>
      <c r="H9" s="157"/>
      <c r="I9" s="157"/>
      <c r="J9" s="157"/>
      <c r="K9" s="157"/>
      <c r="L9" s="157"/>
    </row>
    <row r="10" customFormat="false" ht="13.5" hidden="false" customHeight="false" outlineLevel="0" collapsed="false">
      <c r="A10" s="156" t="s">
        <v>97</v>
      </c>
      <c r="B10" s="36" t="s">
        <v>121</v>
      </c>
      <c r="C10" s="36" t="n">
        <v>1</v>
      </c>
      <c r="D10" s="36" t="n">
        <v>1</v>
      </c>
      <c r="E10" s="107" t="n">
        <v>2</v>
      </c>
      <c r="F10" s="107" t="n">
        <v>7076</v>
      </c>
      <c r="G10" s="107" t="n">
        <v>4480</v>
      </c>
      <c r="H10" s="157"/>
      <c r="I10" s="157"/>
      <c r="J10" s="157"/>
      <c r="K10" s="157"/>
      <c r="L10" s="157"/>
    </row>
    <row r="11" customFormat="false" ht="13.5" hidden="false" customHeight="false" outlineLevel="0" collapsed="false">
      <c r="A11" s="156" t="s">
        <v>98</v>
      </c>
      <c r="B11" s="36" t="s">
        <v>121</v>
      </c>
      <c r="C11" s="36" t="s">
        <v>121</v>
      </c>
      <c r="D11" s="36" t="s">
        <v>121</v>
      </c>
      <c r="E11" s="107" t="s">
        <v>121</v>
      </c>
      <c r="F11" s="107" t="s">
        <v>121</v>
      </c>
      <c r="G11" s="107" t="s">
        <v>121</v>
      </c>
      <c r="H11" s="157"/>
      <c r="I11" s="157"/>
      <c r="J11" s="157"/>
      <c r="K11" s="157"/>
      <c r="L11" s="157"/>
    </row>
    <row r="12" customFormat="false" ht="13.5" hidden="false" customHeight="false" outlineLevel="0" collapsed="false">
      <c r="A12" s="156" t="s">
        <v>99</v>
      </c>
      <c r="B12" s="36" t="s">
        <v>121</v>
      </c>
      <c r="C12" s="36" t="s">
        <v>121</v>
      </c>
      <c r="D12" s="36" t="n">
        <v>1</v>
      </c>
      <c r="E12" s="107" t="n">
        <v>1</v>
      </c>
      <c r="F12" s="107" t="n">
        <v>4798</v>
      </c>
      <c r="G12" s="107" t="n">
        <v>4798</v>
      </c>
      <c r="H12" s="157"/>
      <c r="I12" s="157"/>
      <c r="J12" s="157"/>
      <c r="K12" s="157"/>
      <c r="L12" s="157"/>
    </row>
    <row r="13" customFormat="false" ht="13.5" hidden="false" customHeight="false" outlineLevel="0" collapsed="false">
      <c r="A13" s="156" t="s">
        <v>100</v>
      </c>
      <c r="B13" s="36" t="s">
        <v>121</v>
      </c>
      <c r="C13" s="36" t="s">
        <v>121</v>
      </c>
      <c r="D13" s="36" t="s">
        <v>121</v>
      </c>
      <c r="E13" s="107" t="s">
        <v>121</v>
      </c>
      <c r="F13" s="107" t="s">
        <v>121</v>
      </c>
      <c r="G13" s="107" t="s">
        <v>121</v>
      </c>
      <c r="H13" s="157"/>
      <c r="I13" s="157"/>
      <c r="J13" s="157"/>
      <c r="K13" s="157"/>
      <c r="L13" s="157"/>
    </row>
    <row r="14" customFormat="false" ht="13.5" hidden="false" customHeight="false" outlineLevel="0" collapsed="false">
      <c r="A14" s="156" t="s">
        <v>101</v>
      </c>
      <c r="B14" s="36" t="s">
        <v>121</v>
      </c>
      <c r="C14" s="36" t="s">
        <v>121</v>
      </c>
      <c r="D14" s="36" t="n">
        <v>1</v>
      </c>
      <c r="E14" s="107" t="n">
        <v>1</v>
      </c>
      <c r="F14" s="107" t="n">
        <v>5532</v>
      </c>
      <c r="G14" s="107" t="n">
        <v>5532</v>
      </c>
      <c r="H14" s="157"/>
      <c r="I14" s="157"/>
      <c r="J14" s="157"/>
      <c r="K14" s="157"/>
      <c r="L14" s="157"/>
    </row>
    <row r="15" customFormat="false" ht="13.5" hidden="false" customHeight="false" outlineLevel="0" collapsed="false">
      <c r="A15" s="156" t="s">
        <v>102</v>
      </c>
      <c r="B15" s="36" t="s">
        <v>121</v>
      </c>
      <c r="C15" s="36" t="n">
        <v>2</v>
      </c>
      <c r="D15" s="36" t="n">
        <v>1</v>
      </c>
      <c r="E15" s="107" t="n">
        <v>3</v>
      </c>
      <c r="F15" s="107" t="n">
        <v>12819</v>
      </c>
      <c r="G15" s="107" t="n">
        <v>9360</v>
      </c>
      <c r="H15" s="157"/>
      <c r="I15" s="157"/>
      <c r="J15" s="157"/>
      <c r="K15" s="157"/>
      <c r="L15" s="157"/>
    </row>
    <row r="16" customFormat="false" ht="13.5" hidden="false" customHeight="false" outlineLevel="0" collapsed="false">
      <c r="A16" s="158" t="s">
        <v>103</v>
      </c>
      <c r="B16" s="36" t="s">
        <v>121</v>
      </c>
      <c r="C16" s="36" t="s">
        <v>121</v>
      </c>
      <c r="D16" s="36" t="s">
        <v>121</v>
      </c>
      <c r="E16" s="107" t="s">
        <v>121</v>
      </c>
      <c r="F16" s="107" t="s">
        <v>121</v>
      </c>
      <c r="G16" s="107" t="s">
        <v>121</v>
      </c>
      <c r="H16" s="157"/>
      <c r="I16" s="157"/>
      <c r="J16" s="157"/>
      <c r="K16" s="157"/>
      <c r="L16" s="157"/>
    </row>
    <row r="17" customFormat="false" ht="12.75" hidden="false" customHeight="true" outlineLevel="0" collapsed="false">
      <c r="A17" s="159" t="s">
        <v>104</v>
      </c>
      <c r="B17" s="41" t="s">
        <v>121</v>
      </c>
      <c r="C17" s="41" t="n">
        <v>3</v>
      </c>
      <c r="D17" s="41" t="n">
        <v>12</v>
      </c>
      <c r="E17" s="41" t="n">
        <v>15</v>
      </c>
      <c r="F17" s="41" t="n">
        <v>12819</v>
      </c>
      <c r="G17" s="41" t="n">
        <v>4480</v>
      </c>
      <c r="H17" s="41"/>
      <c r="I17" s="41"/>
      <c r="J17" s="41"/>
      <c r="K17" s="41"/>
      <c r="L17" s="41"/>
    </row>
  </sheetData>
  <mergeCells count="9">
    <mergeCell ref="A2:A3"/>
    <mergeCell ref="B2:E2"/>
    <mergeCell ref="F2:G2"/>
    <mergeCell ref="I2:L2"/>
    <mergeCell ref="H4:H16"/>
    <mergeCell ref="I4:I16"/>
    <mergeCell ref="J4:J16"/>
    <mergeCell ref="K4:K16"/>
    <mergeCell ref="L4:L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2109375" defaultRowHeight="12" zeroHeight="false" outlineLevelRow="0" outlineLevelCol="0"/>
  <cols>
    <col collapsed="false" customWidth="true" hidden="false" outlineLevel="0" max="1" min="1" style="149" width="5.75"/>
    <col collapsed="false" customWidth="true" hidden="false" outlineLevel="0" max="2" min="2" style="149" width="12.75"/>
    <col collapsed="false" customWidth="true" hidden="false" outlineLevel="0" max="11" min="3" style="17" width="9.36"/>
    <col collapsed="false" customWidth="true" hidden="false" outlineLevel="0" max="17" min="12" style="17" width="10.25"/>
    <col collapsed="false" customWidth="false" hidden="false" outlineLevel="0" max="257" min="18" style="17" width="7.62"/>
  </cols>
  <sheetData>
    <row r="1" customFormat="false" ht="12" hidden="false" customHeight="false" outlineLevel="0" collapsed="false">
      <c r="A1" s="150" t="s">
        <v>318</v>
      </c>
      <c r="B1" s="160"/>
      <c r="C1" s="19"/>
      <c r="D1" s="19"/>
      <c r="E1" s="19"/>
      <c r="F1" s="19"/>
      <c r="G1" s="161"/>
      <c r="H1" s="19"/>
      <c r="I1" s="20"/>
      <c r="J1" s="19"/>
      <c r="K1" s="21" t="s">
        <v>319</v>
      </c>
    </row>
    <row r="2" s="26" customFormat="true" ht="18" hidden="false" customHeight="true" outlineLevel="0" collapsed="false">
      <c r="A2" s="22" t="s">
        <v>79</v>
      </c>
      <c r="B2" s="22"/>
      <c r="C2" s="22" t="s">
        <v>320</v>
      </c>
      <c r="D2" s="52" t="s">
        <v>321</v>
      </c>
      <c r="E2" s="162" t="s">
        <v>322</v>
      </c>
      <c r="F2" s="162" t="s">
        <v>323</v>
      </c>
      <c r="G2" s="163" t="s">
        <v>324</v>
      </c>
      <c r="H2" s="23" t="s">
        <v>307</v>
      </c>
      <c r="I2" s="23"/>
      <c r="J2" s="23"/>
      <c r="K2" s="163" t="s">
        <v>325</v>
      </c>
    </row>
    <row r="3" s="26" customFormat="true" ht="18" hidden="false" customHeight="true" outlineLevel="0" collapsed="false">
      <c r="A3" s="22"/>
      <c r="B3" s="22"/>
      <c r="C3" s="22"/>
      <c r="D3" s="52"/>
      <c r="E3" s="162"/>
      <c r="F3" s="162"/>
      <c r="G3" s="163"/>
      <c r="H3" s="164" t="s">
        <v>326</v>
      </c>
      <c r="I3" s="165" t="s">
        <v>327</v>
      </c>
      <c r="J3" s="165" t="s">
        <v>104</v>
      </c>
      <c r="K3" s="163"/>
    </row>
    <row r="4" s="26" customFormat="true" ht="12" hidden="false" customHeight="false" outlineLevel="0" collapsed="false">
      <c r="A4" s="166"/>
      <c r="B4" s="167"/>
      <c r="C4" s="32"/>
      <c r="D4" s="168"/>
      <c r="E4" s="169"/>
      <c r="F4" s="168"/>
      <c r="G4" s="170" t="s">
        <v>90</v>
      </c>
      <c r="H4" s="170"/>
      <c r="I4" s="170"/>
      <c r="J4" s="170"/>
      <c r="K4" s="170"/>
    </row>
    <row r="5" s="26" customFormat="true" ht="12" hidden="false" customHeight="false" outlineLevel="0" collapsed="false">
      <c r="A5" s="171" t="s">
        <v>91</v>
      </c>
      <c r="B5" s="172"/>
      <c r="C5" s="173" t="n">
        <v>1</v>
      </c>
      <c r="D5" s="174" t="n">
        <v>1</v>
      </c>
      <c r="E5" s="175" t="n">
        <v>46110</v>
      </c>
      <c r="F5" s="175" t="n">
        <v>2127</v>
      </c>
      <c r="G5" s="176" t="n">
        <v>4.61</v>
      </c>
      <c r="H5" s="177" t="n">
        <v>1463</v>
      </c>
      <c r="I5" s="177" t="n">
        <v>22</v>
      </c>
      <c r="J5" s="177" t="n">
        <v>1485</v>
      </c>
      <c r="K5" s="177" t="n">
        <v>642</v>
      </c>
    </row>
    <row r="6" s="26" customFormat="true" ht="12" hidden="false" customHeight="false" outlineLevel="0" collapsed="false">
      <c r="A6" s="171" t="s">
        <v>97</v>
      </c>
      <c r="B6" s="172"/>
      <c r="C6" s="173" t="n">
        <v>2</v>
      </c>
      <c r="D6" s="174" t="n">
        <v>1</v>
      </c>
      <c r="E6" s="175" t="n">
        <v>39841</v>
      </c>
      <c r="F6" s="175" t="n">
        <v>1836</v>
      </c>
      <c r="G6" s="176" t="n">
        <v>4.61</v>
      </c>
      <c r="H6" s="177" t="n">
        <v>1721</v>
      </c>
      <c r="I6" s="177" t="n">
        <v>4</v>
      </c>
      <c r="J6" s="177" t="n">
        <v>1275</v>
      </c>
      <c r="K6" s="177" t="n">
        <v>111</v>
      </c>
    </row>
    <row r="7" customFormat="false" ht="13.5" hidden="false" customHeight="false" outlineLevel="0" collapsed="false">
      <c r="A7" s="178" t="s">
        <v>79</v>
      </c>
      <c r="B7" s="179" t="s">
        <v>92</v>
      </c>
      <c r="C7" s="173"/>
      <c r="D7" s="180"/>
      <c r="E7" s="177"/>
      <c r="F7" s="175" t="n">
        <v>2874</v>
      </c>
      <c r="G7" s="181" t="n">
        <v>6.06</v>
      </c>
      <c r="H7" s="108" t="n">
        <v>3711</v>
      </c>
      <c r="I7" s="108" t="n">
        <v>20</v>
      </c>
      <c r="J7" s="108" t="n">
        <v>3731</v>
      </c>
      <c r="K7" s="108" t="n">
        <v>143</v>
      </c>
    </row>
    <row r="8" customFormat="false" ht="13.5" hidden="false" customHeight="false" outlineLevel="0" collapsed="false">
      <c r="A8" s="178"/>
      <c r="B8" s="179" t="s">
        <v>93</v>
      </c>
      <c r="C8" s="173" t="n">
        <v>3</v>
      </c>
      <c r="D8" s="180" t="n">
        <v>2</v>
      </c>
      <c r="E8" s="177" t="n">
        <v>126844</v>
      </c>
      <c r="F8" s="175" t="n">
        <v>4518</v>
      </c>
      <c r="G8" s="181" t="n">
        <v>4.76</v>
      </c>
      <c r="H8" s="108" t="n">
        <v>4233</v>
      </c>
      <c r="I8" s="108" t="n">
        <v>34</v>
      </c>
      <c r="J8" s="108" t="n">
        <v>4267</v>
      </c>
      <c r="K8" s="108" t="n">
        <v>261</v>
      </c>
    </row>
    <row r="9" customFormat="false" ht="13.5" hidden="false" customHeight="false" outlineLevel="0" collapsed="false">
      <c r="A9" s="178"/>
      <c r="B9" s="179" t="s">
        <v>94</v>
      </c>
      <c r="C9" s="173"/>
      <c r="D9" s="180"/>
      <c r="E9" s="177"/>
      <c r="F9" s="175" t="n">
        <v>3946</v>
      </c>
      <c r="G9" s="181" t="n">
        <v>4.16</v>
      </c>
      <c r="H9" s="108" t="n">
        <v>3675</v>
      </c>
      <c r="I9" s="108" t="n">
        <v>32</v>
      </c>
      <c r="J9" s="108" t="n">
        <v>3707</v>
      </c>
      <c r="K9" s="108" t="n">
        <v>239</v>
      </c>
    </row>
    <row r="10" customFormat="false" ht="13.5" hidden="false" customHeight="false" outlineLevel="0" collapsed="false">
      <c r="A10" s="178"/>
      <c r="B10" s="179" t="s">
        <v>98</v>
      </c>
      <c r="C10" s="173"/>
      <c r="D10" s="180"/>
      <c r="E10" s="177"/>
      <c r="F10" s="175" t="n">
        <v>3017</v>
      </c>
      <c r="G10" s="181" t="n">
        <v>6.21</v>
      </c>
      <c r="H10" s="108" t="n">
        <v>1219</v>
      </c>
      <c r="I10" s="108" t="n">
        <v>21</v>
      </c>
      <c r="J10" s="108" t="n">
        <v>1240</v>
      </c>
      <c r="K10" s="108" t="n">
        <v>777</v>
      </c>
    </row>
    <row r="11" customFormat="false" ht="13.5" hidden="false" customHeight="false" outlineLevel="0" collapsed="false">
      <c r="A11" s="178"/>
      <c r="B11" s="179" t="s">
        <v>99</v>
      </c>
      <c r="C11" s="173" t="n">
        <v>4</v>
      </c>
      <c r="D11" s="180" t="n">
        <v>1</v>
      </c>
      <c r="E11" s="177" t="n">
        <v>189982</v>
      </c>
      <c r="F11" s="175" t="n">
        <v>4706</v>
      </c>
      <c r="G11" s="181" t="n">
        <v>5.32</v>
      </c>
      <c r="H11" s="108" t="n">
        <v>3186</v>
      </c>
      <c r="I11" s="108" t="n">
        <v>25</v>
      </c>
      <c r="J11" s="108" t="n">
        <v>3211</v>
      </c>
      <c r="K11" s="108" t="n">
        <v>1495</v>
      </c>
    </row>
    <row r="12" customFormat="false" ht="13.5" hidden="false" customHeight="false" outlineLevel="0" collapsed="false">
      <c r="A12" s="178"/>
      <c r="B12" s="179" t="s">
        <v>100</v>
      </c>
      <c r="C12" s="173"/>
      <c r="D12" s="180"/>
      <c r="E12" s="177"/>
      <c r="F12" s="175" t="n">
        <v>4011</v>
      </c>
      <c r="G12" s="181" t="n">
        <v>5.81</v>
      </c>
      <c r="H12" s="108" t="n">
        <v>2654</v>
      </c>
      <c r="I12" s="108" t="n">
        <v>22</v>
      </c>
      <c r="J12" s="108" t="n">
        <v>2676</v>
      </c>
      <c r="K12" s="108" t="n">
        <v>1335</v>
      </c>
    </row>
    <row r="13" customFormat="false" ht="13.5" hidden="false" customHeight="false" outlineLevel="0" collapsed="false">
      <c r="A13" s="178"/>
      <c r="B13" s="179" t="s">
        <v>101</v>
      </c>
      <c r="C13" s="173"/>
      <c r="D13" s="180"/>
      <c r="E13" s="177"/>
      <c r="F13" s="175" t="n">
        <v>5631</v>
      </c>
      <c r="G13" s="181" t="n">
        <v>6.24</v>
      </c>
      <c r="H13" s="108" t="n">
        <v>5224</v>
      </c>
      <c r="I13" s="108" t="n">
        <v>18</v>
      </c>
      <c r="J13" s="108" t="n">
        <v>5242</v>
      </c>
      <c r="K13" s="108" t="n">
        <v>389</v>
      </c>
    </row>
    <row r="14" customFormat="false" ht="13.5" hidden="false" customHeight="false" outlineLevel="0" collapsed="false">
      <c r="A14" s="178"/>
      <c r="B14" s="179" t="s">
        <v>102</v>
      </c>
      <c r="C14" s="173" t="n">
        <v>5</v>
      </c>
      <c r="D14" s="180" t="n">
        <v>3</v>
      </c>
      <c r="E14" s="177" t="n">
        <v>94543</v>
      </c>
      <c r="F14" s="175" t="n">
        <v>4146</v>
      </c>
      <c r="G14" s="181" t="n">
        <v>4.56</v>
      </c>
      <c r="H14" s="108" t="n">
        <v>3769</v>
      </c>
      <c r="I14" s="108" t="n">
        <v>16</v>
      </c>
      <c r="J14" s="108" t="n">
        <v>3785</v>
      </c>
      <c r="K14" s="108" t="n">
        <v>361</v>
      </c>
    </row>
    <row r="15" customFormat="false" ht="13.5" hidden="false" customHeight="false" outlineLevel="0" collapsed="false">
      <c r="A15" s="178"/>
      <c r="B15" s="179" t="s">
        <v>103</v>
      </c>
      <c r="C15" s="173"/>
      <c r="D15" s="180"/>
      <c r="E15" s="177"/>
      <c r="F15" s="175" t="n">
        <v>5178</v>
      </c>
      <c r="G15" s="181" t="n">
        <v>5.06</v>
      </c>
      <c r="H15" s="108" t="n">
        <v>4734</v>
      </c>
      <c r="I15" s="108" t="n">
        <v>13</v>
      </c>
      <c r="J15" s="108" t="n">
        <v>4747</v>
      </c>
      <c r="K15" s="108" t="n">
        <v>431</v>
      </c>
    </row>
    <row r="16" customFormat="false" ht="13.5" hidden="false" customHeight="false" outlineLevel="0" collapsed="false">
      <c r="A16" s="178"/>
      <c r="B16" s="179" t="s">
        <v>95</v>
      </c>
      <c r="C16" s="177" t="n">
        <v>6</v>
      </c>
      <c r="D16" s="177" t="n">
        <v>1</v>
      </c>
      <c r="E16" s="177" t="n">
        <v>188114</v>
      </c>
      <c r="F16" s="175" t="n">
        <v>4728</v>
      </c>
      <c r="G16" s="181" t="n">
        <v>4.75</v>
      </c>
      <c r="H16" s="108" t="n">
        <v>4122</v>
      </c>
      <c r="I16" s="108" t="n">
        <v>89</v>
      </c>
      <c r="J16" s="108" t="n">
        <v>4211</v>
      </c>
      <c r="K16" s="108" t="n">
        <v>517</v>
      </c>
    </row>
    <row r="17" customFormat="false" ht="13.5" hidden="false" customHeight="false" outlineLevel="0" collapsed="false">
      <c r="A17" s="178"/>
      <c r="B17" s="179" t="s">
        <v>96</v>
      </c>
      <c r="C17" s="177"/>
      <c r="D17" s="177"/>
      <c r="E17" s="177"/>
      <c r="F17" s="175" t="n">
        <v>3711</v>
      </c>
      <c r="G17" s="181" t="n">
        <v>4.19</v>
      </c>
      <c r="H17" s="108" t="n">
        <v>3209</v>
      </c>
      <c r="I17" s="108" t="n">
        <v>112</v>
      </c>
      <c r="J17" s="108" t="n">
        <v>3321</v>
      </c>
      <c r="K17" s="108" t="n">
        <v>390</v>
      </c>
    </row>
    <row r="18" customFormat="false" ht="13.5" hidden="false" customHeight="false" outlineLevel="0" collapsed="false">
      <c r="A18" s="178"/>
      <c r="B18" s="179" t="s">
        <v>328</v>
      </c>
      <c r="C18" s="173" t="s">
        <v>121</v>
      </c>
      <c r="D18" s="182" t="n">
        <v>7</v>
      </c>
      <c r="E18" s="183" t="n">
        <v>130772</v>
      </c>
      <c r="F18" s="175" t="n">
        <v>46466</v>
      </c>
      <c r="G18" s="181" t="n">
        <v>5.08</v>
      </c>
      <c r="H18" s="108" t="n">
        <v>39736</v>
      </c>
      <c r="I18" s="108" t="n">
        <v>402</v>
      </c>
      <c r="J18" s="108" t="n">
        <v>40139</v>
      </c>
      <c r="K18" s="108" t="n">
        <v>6338</v>
      </c>
    </row>
    <row r="19" customFormat="false" ht="12.75" hidden="false" customHeight="true" outlineLevel="0" collapsed="false">
      <c r="A19" s="53" t="s">
        <v>104</v>
      </c>
      <c r="B19" s="53"/>
      <c r="C19" s="184" t="s">
        <v>121</v>
      </c>
      <c r="D19" s="185" t="n">
        <v>9</v>
      </c>
      <c r="E19" s="186" t="n">
        <v>111263</v>
      </c>
      <c r="F19" s="186" t="n">
        <v>50429</v>
      </c>
      <c r="G19" s="187" t="n">
        <v>5.04</v>
      </c>
      <c r="H19" s="188" t="n">
        <v>42920</v>
      </c>
      <c r="I19" s="188" t="n">
        <v>428</v>
      </c>
      <c r="J19" s="188" t="n">
        <v>43349</v>
      </c>
      <c r="K19" s="188" t="n">
        <v>7091</v>
      </c>
    </row>
    <row r="20" customFormat="false" ht="12.75" hidden="false" customHeight="true" outlineLevel="0" collapsed="false">
      <c r="A20" s="189" t="s">
        <v>329</v>
      </c>
      <c r="B20" s="189"/>
      <c r="C20" s="190" t="s">
        <v>121</v>
      </c>
      <c r="D20" s="174" t="n">
        <v>8</v>
      </c>
      <c r="E20" s="36" t="n">
        <v>123655</v>
      </c>
      <c r="F20" s="36" t="n">
        <v>36110</v>
      </c>
      <c r="G20" s="191" t="n">
        <v>2.04</v>
      </c>
      <c r="H20" s="36" t="n">
        <v>24362</v>
      </c>
      <c r="I20" s="36" t="n">
        <v>70</v>
      </c>
      <c r="J20" s="36" t="n">
        <v>24432</v>
      </c>
      <c r="K20" s="36" t="n">
        <v>1613</v>
      </c>
    </row>
    <row r="21" s="193" customFormat="true" ht="12.75" hidden="false" customHeight="true" outlineLevel="0" collapsed="false">
      <c r="A21" s="189" t="s">
        <v>330</v>
      </c>
      <c r="B21" s="189"/>
      <c r="C21" s="173" t="s">
        <v>121</v>
      </c>
      <c r="D21" s="174" t="n">
        <v>8</v>
      </c>
      <c r="E21" s="36" t="n">
        <v>123338</v>
      </c>
      <c r="F21" s="36" t="n">
        <v>27958</v>
      </c>
      <c r="G21" s="192" t="n">
        <v>2.83</v>
      </c>
      <c r="H21" s="36" t="n">
        <v>25968</v>
      </c>
      <c r="I21" s="36" t="n">
        <v>172</v>
      </c>
      <c r="J21" s="36" t="n">
        <v>26140</v>
      </c>
      <c r="K21" s="36" t="n">
        <v>1818</v>
      </c>
      <c r="L21" s="44"/>
      <c r="M21" s="44"/>
      <c r="N21" s="44"/>
      <c r="O21" s="44"/>
      <c r="P21" s="44"/>
      <c r="Q21" s="44"/>
      <c r="R21" s="44"/>
      <c r="S21" s="44"/>
      <c r="T21" s="44"/>
      <c r="U21" s="44"/>
      <c r="V21" s="44"/>
      <c r="W21" s="44"/>
      <c r="X21" s="44"/>
      <c r="Y21" s="44"/>
      <c r="Z21" s="44"/>
      <c r="AA21" s="44"/>
      <c r="AB21" s="44"/>
      <c r="AC21" s="44"/>
      <c r="AD21" s="44"/>
      <c r="AE21" s="44"/>
      <c r="AF21" s="44"/>
      <c r="AG21" s="44"/>
      <c r="AH21" s="44"/>
      <c r="AI21" s="44"/>
      <c r="AJ21" s="44"/>
      <c r="AK21" s="44"/>
      <c r="AL21" s="44"/>
      <c r="AM21" s="44"/>
      <c r="AN21" s="44"/>
      <c r="AO21" s="44"/>
      <c r="AP21" s="44"/>
      <c r="AQ21" s="44"/>
      <c r="AR21" s="44"/>
      <c r="AS21" s="44"/>
      <c r="AT21" s="44"/>
      <c r="AU21" s="44"/>
      <c r="AV21" s="44"/>
      <c r="AW21" s="44"/>
      <c r="AX21" s="44"/>
      <c r="AY21" s="44"/>
      <c r="AZ21" s="44"/>
      <c r="BA21" s="44"/>
      <c r="BB21" s="44"/>
      <c r="BC21" s="44"/>
      <c r="BD21" s="44"/>
      <c r="BE21" s="44"/>
      <c r="BF21" s="44"/>
      <c r="BG21" s="44"/>
      <c r="BH21" s="44"/>
      <c r="BI21" s="44"/>
      <c r="BJ21" s="44"/>
      <c r="BK21" s="44"/>
      <c r="BL21" s="44"/>
      <c r="BM21" s="44"/>
      <c r="BN21" s="44"/>
      <c r="BO21" s="44"/>
      <c r="BP21" s="44"/>
      <c r="BQ21" s="44"/>
      <c r="BR21" s="44"/>
      <c r="BS21" s="44"/>
      <c r="BT21" s="44"/>
      <c r="BU21" s="44"/>
      <c r="BV21" s="44"/>
      <c r="BW21" s="44"/>
      <c r="BX21" s="44"/>
      <c r="BY21" s="44"/>
      <c r="BZ21" s="44"/>
      <c r="CA21" s="44"/>
      <c r="CB21" s="44"/>
      <c r="CC21" s="44"/>
      <c r="CD21" s="44"/>
      <c r="CE21" s="44"/>
      <c r="CF21" s="44"/>
      <c r="CG21" s="44"/>
      <c r="CH21" s="44"/>
      <c r="CI21" s="44"/>
      <c r="CJ21" s="44"/>
      <c r="CK21" s="44"/>
      <c r="CL21" s="44"/>
      <c r="CM21" s="44"/>
      <c r="CN21" s="44"/>
      <c r="CO21" s="44"/>
      <c r="CP21" s="44"/>
      <c r="CQ21" s="44"/>
      <c r="CR21" s="44"/>
      <c r="CS21" s="44"/>
      <c r="CT21" s="44"/>
      <c r="CU21" s="44"/>
      <c r="CV21" s="44"/>
      <c r="CW21" s="44"/>
      <c r="CX21" s="44"/>
      <c r="CY21" s="44"/>
      <c r="CZ21" s="44"/>
      <c r="DA21" s="44"/>
      <c r="DB21" s="44"/>
      <c r="DC21" s="44"/>
      <c r="DD21" s="44"/>
      <c r="DE21" s="44"/>
      <c r="DF21" s="44"/>
      <c r="DG21" s="44"/>
      <c r="DH21" s="44"/>
      <c r="DI21" s="44"/>
      <c r="DJ21" s="44"/>
      <c r="DK21" s="44"/>
      <c r="DL21" s="44"/>
      <c r="DM21" s="44"/>
      <c r="DN21" s="44"/>
      <c r="DO21" s="44"/>
      <c r="DP21" s="44"/>
      <c r="DQ21" s="44"/>
      <c r="DR21" s="44"/>
      <c r="DS21" s="44"/>
      <c r="DT21" s="44"/>
      <c r="DU21" s="44"/>
      <c r="DV21" s="44"/>
      <c r="DW21" s="44"/>
      <c r="DX21" s="44"/>
      <c r="DY21" s="44"/>
      <c r="DZ21" s="44"/>
      <c r="EA21" s="44"/>
      <c r="EB21" s="44"/>
      <c r="EC21" s="44"/>
      <c r="ED21" s="44"/>
      <c r="EE21" s="44"/>
      <c r="EF21" s="44"/>
      <c r="EG21" s="44"/>
      <c r="EH21" s="44"/>
      <c r="EI21" s="44"/>
      <c r="EJ21" s="44"/>
      <c r="EK21" s="44"/>
      <c r="EL21" s="44"/>
      <c r="EM21" s="44"/>
      <c r="EN21" s="44"/>
      <c r="EO21" s="44"/>
      <c r="EP21" s="44"/>
      <c r="EQ21" s="44"/>
      <c r="ER21" s="44"/>
      <c r="ES21" s="44"/>
      <c r="ET21" s="44"/>
      <c r="EU21" s="44"/>
      <c r="EV21" s="44"/>
      <c r="EW21" s="44"/>
      <c r="EX21" s="44"/>
      <c r="EY21" s="44"/>
      <c r="EZ21" s="44"/>
      <c r="FA21" s="44"/>
      <c r="FB21" s="44"/>
      <c r="FC21" s="44"/>
      <c r="FD21" s="44"/>
      <c r="FE21" s="44"/>
      <c r="FF21" s="44"/>
      <c r="FG21" s="44"/>
      <c r="FH21" s="44"/>
      <c r="FI21" s="44"/>
      <c r="FJ21" s="44"/>
      <c r="FK21" s="44"/>
      <c r="FL21" s="44"/>
      <c r="FM21" s="44"/>
      <c r="FN21" s="44"/>
      <c r="FO21" s="44"/>
      <c r="FP21" s="44"/>
      <c r="FQ21" s="44"/>
      <c r="FR21" s="44"/>
      <c r="FS21" s="44"/>
      <c r="FT21" s="44"/>
      <c r="FU21" s="44"/>
      <c r="FV21" s="44"/>
      <c r="FW21" s="44"/>
      <c r="FX21" s="44"/>
      <c r="FY21" s="44"/>
      <c r="FZ21" s="44"/>
      <c r="GA21" s="44"/>
      <c r="GB21" s="44"/>
      <c r="GC21" s="44"/>
      <c r="GD21" s="44"/>
      <c r="GE21" s="44"/>
      <c r="GF21" s="44"/>
      <c r="GG21" s="44"/>
      <c r="GH21" s="44"/>
      <c r="GI21" s="44"/>
    </row>
    <row r="22" s="35" customFormat="true" ht="12.75" hidden="false" customHeight="true" outlineLevel="0" collapsed="false">
      <c r="A22" s="189" t="s">
        <v>331</v>
      </c>
      <c r="B22" s="189"/>
      <c r="C22" s="173" t="s">
        <v>121</v>
      </c>
      <c r="D22" s="174" t="n">
        <v>8</v>
      </c>
      <c r="E22" s="36" t="n">
        <v>118408</v>
      </c>
      <c r="F22" s="36" t="n">
        <v>27656</v>
      </c>
      <c r="G22" s="192" t="n">
        <v>2.29</v>
      </c>
      <c r="H22" s="36" t="n">
        <v>25296</v>
      </c>
      <c r="I22" s="36" t="n">
        <v>201</v>
      </c>
      <c r="J22" s="89" t="n">
        <v>25497</v>
      </c>
      <c r="K22" s="36" t="n">
        <v>2160</v>
      </c>
      <c r="L22" s="44"/>
      <c r="M22" s="44"/>
      <c r="N22" s="44"/>
      <c r="O22" s="44"/>
      <c r="P22" s="44"/>
      <c r="Q22" s="44"/>
      <c r="R22" s="44"/>
      <c r="S22" s="44"/>
      <c r="T22" s="44"/>
      <c r="U22" s="44"/>
      <c r="V22" s="44"/>
      <c r="W22" s="44"/>
      <c r="X22" s="44"/>
      <c r="Y22" s="44"/>
      <c r="Z22" s="44"/>
      <c r="AA22" s="44"/>
      <c r="AB22" s="44"/>
      <c r="AC22" s="44"/>
      <c r="AD22" s="44"/>
      <c r="AE22" s="44"/>
      <c r="AF22" s="44"/>
      <c r="AG22" s="44"/>
      <c r="AH22" s="44"/>
      <c r="AI22" s="44"/>
      <c r="AJ22" s="44"/>
      <c r="AK22" s="44"/>
      <c r="AL22" s="44"/>
      <c r="AM22" s="44"/>
      <c r="AN22" s="44"/>
      <c r="AO22" s="44"/>
      <c r="AP22" s="44"/>
      <c r="AQ22" s="44"/>
      <c r="AR22" s="44"/>
      <c r="AS22" s="44"/>
      <c r="AT22" s="44"/>
      <c r="AU22" s="44"/>
      <c r="AV22" s="44"/>
      <c r="AW22" s="44"/>
      <c r="AX22" s="44"/>
      <c r="AY22" s="44"/>
      <c r="AZ22" s="44"/>
      <c r="BA22" s="44"/>
      <c r="BB22" s="44"/>
      <c r="BC22" s="44"/>
      <c r="BD22" s="44"/>
      <c r="BE22" s="44"/>
      <c r="BF22" s="44"/>
      <c r="BG22" s="44"/>
      <c r="BH22" s="44"/>
      <c r="BI22" s="44"/>
      <c r="BJ22" s="44"/>
      <c r="BK22" s="44"/>
      <c r="BL22" s="44"/>
      <c r="BM22" s="44"/>
      <c r="BN22" s="44"/>
      <c r="BO22" s="44"/>
      <c r="BP22" s="44"/>
      <c r="BQ22" s="44"/>
      <c r="BR22" s="44"/>
      <c r="BS22" s="44"/>
      <c r="BT22" s="44"/>
      <c r="BU22" s="44"/>
      <c r="BV22" s="44"/>
      <c r="BW22" s="44"/>
      <c r="BX22" s="44"/>
      <c r="BY22" s="44"/>
      <c r="BZ22" s="44"/>
      <c r="CA22" s="44"/>
      <c r="CB22" s="44"/>
      <c r="CC22" s="44"/>
      <c r="CD22" s="44"/>
      <c r="CE22" s="44"/>
      <c r="CF22" s="44"/>
      <c r="CG22" s="44"/>
      <c r="CH22" s="44"/>
      <c r="CI22" s="44"/>
      <c r="CJ22" s="44"/>
      <c r="CK22" s="44"/>
      <c r="CL22" s="44"/>
      <c r="CM22" s="44"/>
      <c r="CN22" s="44"/>
      <c r="CO22" s="44"/>
      <c r="CP22" s="44"/>
      <c r="CQ22" s="44"/>
      <c r="CR22" s="44"/>
      <c r="CS22" s="44"/>
      <c r="CT22" s="44"/>
      <c r="CU22" s="44"/>
      <c r="CV22" s="44"/>
      <c r="CW22" s="44"/>
      <c r="CX22" s="44"/>
      <c r="CY22" s="44"/>
      <c r="CZ22" s="44"/>
      <c r="DA22" s="44"/>
      <c r="DB22" s="44"/>
      <c r="DC22" s="44"/>
      <c r="DD22" s="44"/>
      <c r="DE22" s="44"/>
      <c r="DF22" s="44"/>
      <c r="DG22" s="44"/>
      <c r="DH22" s="44"/>
      <c r="DI22" s="44"/>
      <c r="DJ22" s="44"/>
      <c r="DK22" s="44"/>
      <c r="DL22" s="44"/>
      <c r="DM22" s="44"/>
      <c r="DN22" s="44"/>
      <c r="DO22" s="44"/>
      <c r="DP22" s="44"/>
      <c r="DQ22" s="44"/>
      <c r="DR22" s="44"/>
      <c r="DS22" s="44"/>
      <c r="DT22" s="44"/>
      <c r="DU22" s="44"/>
      <c r="DV22" s="44"/>
      <c r="DW22" s="44"/>
      <c r="DX22" s="44"/>
      <c r="DY22" s="44"/>
      <c r="DZ22" s="44"/>
      <c r="EA22" s="44"/>
      <c r="EB22" s="44"/>
      <c r="EC22" s="44"/>
      <c r="ED22" s="44"/>
      <c r="EE22" s="44"/>
      <c r="EF22" s="44"/>
      <c r="EG22" s="44"/>
      <c r="EH22" s="44"/>
      <c r="EI22" s="44"/>
      <c r="EJ22" s="44"/>
      <c r="EK22" s="44"/>
      <c r="EL22" s="44"/>
      <c r="EM22" s="44"/>
      <c r="EN22" s="44"/>
      <c r="EO22" s="44"/>
      <c r="EP22" s="44"/>
      <c r="EQ22" s="44"/>
      <c r="ER22" s="44"/>
      <c r="ES22" s="44"/>
      <c r="ET22" s="44"/>
      <c r="EU22" s="44"/>
      <c r="EV22" s="44"/>
      <c r="EW22" s="44"/>
      <c r="EX22" s="44"/>
      <c r="EY22" s="44"/>
      <c r="EZ22" s="44"/>
      <c r="FA22" s="44"/>
      <c r="FB22" s="44"/>
      <c r="FC22" s="44"/>
      <c r="FD22" s="44"/>
      <c r="FE22" s="44"/>
      <c r="FF22" s="44"/>
      <c r="FG22" s="44"/>
      <c r="FH22" s="44"/>
      <c r="FI22" s="44"/>
      <c r="FJ22" s="44"/>
      <c r="FK22" s="44"/>
      <c r="FL22" s="44"/>
      <c r="FM22" s="44"/>
      <c r="FN22" s="44"/>
      <c r="FO22" s="44"/>
      <c r="FP22" s="44"/>
      <c r="FQ22" s="44"/>
      <c r="FR22" s="44"/>
      <c r="FS22" s="44"/>
      <c r="FT22" s="44"/>
      <c r="FU22" s="44"/>
      <c r="FV22" s="44"/>
      <c r="FW22" s="44"/>
      <c r="FX22" s="44"/>
      <c r="FY22" s="44"/>
      <c r="FZ22" s="44"/>
      <c r="GA22" s="44"/>
      <c r="GB22" s="44"/>
      <c r="GC22" s="44"/>
      <c r="GD22" s="44"/>
      <c r="GE22" s="44"/>
      <c r="GF22" s="44"/>
      <c r="GG22" s="44"/>
      <c r="GH22" s="44"/>
      <c r="GI22" s="44"/>
    </row>
    <row r="23" s="35" customFormat="true" ht="12.75" hidden="false" customHeight="true" outlineLevel="0" collapsed="false">
      <c r="A23" s="189" t="s">
        <v>332</v>
      </c>
      <c r="B23" s="189"/>
      <c r="C23" s="173" t="s">
        <v>121</v>
      </c>
      <c r="D23" s="174" t="n">
        <v>8</v>
      </c>
      <c r="E23" s="36" t="n">
        <v>113863</v>
      </c>
      <c r="F23" s="36" t="n">
        <v>30452</v>
      </c>
      <c r="G23" s="192" t="n">
        <v>3.34</v>
      </c>
      <c r="H23" s="36" t="n">
        <v>27218</v>
      </c>
      <c r="I23" s="36" t="n">
        <v>536</v>
      </c>
      <c r="J23" s="36" t="n">
        <v>27754</v>
      </c>
      <c r="K23" s="36" t="n">
        <v>2698</v>
      </c>
      <c r="L23" s="44"/>
      <c r="M23" s="44"/>
      <c r="N23" s="44"/>
      <c r="O23" s="44"/>
      <c r="P23" s="44"/>
      <c r="Q23" s="44"/>
      <c r="R23" s="44"/>
      <c r="S23" s="44"/>
      <c r="T23" s="44"/>
      <c r="U23" s="44"/>
      <c r="V23" s="44"/>
      <c r="W23" s="44"/>
      <c r="X23" s="44"/>
      <c r="Y23" s="44"/>
      <c r="Z23" s="44"/>
      <c r="AA23" s="44"/>
      <c r="AB23" s="44"/>
      <c r="AC23" s="44"/>
      <c r="AD23" s="44"/>
      <c r="AE23" s="44"/>
      <c r="AF23" s="44"/>
      <c r="AG23" s="44"/>
      <c r="AH23" s="44"/>
      <c r="AI23" s="44"/>
      <c r="AJ23" s="44"/>
      <c r="AK23" s="44"/>
      <c r="AL23" s="44"/>
      <c r="AM23" s="44"/>
      <c r="AN23" s="44"/>
      <c r="AO23" s="44"/>
      <c r="AP23" s="44"/>
      <c r="AQ23" s="44"/>
      <c r="AR23" s="44"/>
      <c r="AS23" s="44"/>
      <c r="AT23" s="44"/>
      <c r="AU23" s="44"/>
      <c r="AV23" s="44"/>
      <c r="AW23" s="44"/>
      <c r="AX23" s="44"/>
      <c r="AY23" s="44"/>
      <c r="AZ23" s="44"/>
      <c r="BA23" s="44"/>
      <c r="BB23" s="44"/>
      <c r="BC23" s="44"/>
      <c r="BD23" s="44"/>
      <c r="BE23" s="44"/>
      <c r="BF23" s="44"/>
      <c r="BG23" s="44"/>
      <c r="BH23" s="44"/>
      <c r="BI23" s="44"/>
      <c r="BJ23" s="44"/>
      <c r="BK23" s="44"/>
      <c r="BL23" s="44"/>
      <c r="BM23" s="44"/>
      <c r="BN23" s="44"/>
      <c r="BO23" s="44"/>
      <c r="BP23" s="44"/>
      <c r="BQ23" s="44"/>
      <c r="BR23" s="44"/>
      <c r="BS23" s="44"/>
      <c r="BT23" s="44"/>
      <c r="BU23" s="44"/>
      <c r="BV23" s="44"/>
      <c r="BW23" s="44"/>
      <c r="BX23" s="44"/>
      <c r="BY23" s="44"/>
      <c r="BZ23" s="44"/>
      <c r="CA23" s="44"/>
      <c r="CB23" s="44"/>
      <c r="CC23" s="44"/>
      <c r="CD23" s="44"/>
      <c r="CE23" s="44"/>
      <c r="CF23" s="44"/>
      <c r="CG23" s="44"/>
      <c r="CH23" s="44"/>
      <c r="CI23" s="44"/>
      <c r="CJ23" s="44"/>
      <c r="CK23" s="44"/>
      <c r="CL23" s="44"/>
      <c r="CM23" s="44"/>
      <c r="CN23" s="44"/>
      <c r="CO23" s="44"/>
      <c r="CP23" s="44"/>
      <c r="CQ23" s="44"/>
      <c r="CR23" s="44"/>
      <c r="CS23" s="44"/>
      <c r="CT23" s="44"/>
      <c r="CU23" s="44"/>
      <c r="CV23" s="44"/>
      <c r="CW23" s="44"/>
      <c r="CX23" s="44"/>
      <c r="CY23" s="44"/>
      <c r="CZ23" s="44"/>
      <c r="DA23" s="44"/>
      <c r="DB23" s="44"/>
      <c r="DC23" s="44"/>
      <c r="DD23" s="44"/>
      <c r="DE23" s="44"/>
      <c r="DF23" s="44"/>
      <c r="DG23" s="44"/>
      <c r="DH23" s="44"/>
      <c r="DI23" s="44"/>
      <c r="DJ23" s="44"/>
      <c r="DK23" s="44"/>
      <c r="DL23" s="44"/>
      <c r="DM23" s="44"/>
      <c r="DN23" s="44"/>
      <c r="DO23" s="44"/>
      <c r="DP23" s="44"/>
      <c r="DQ23" s="44"/>
      <c r="DR23" s="44"/>
      <c r="DS23" s="44"/>
      <c r="DT23" s="44"/>
      <c r="DU23" s="44"/>
      <c r="DV23" s="44"/>
      <c r="DW23" s="44"/>
      <c r="DX23" s="44"/>
      <c r="DY23" s="44"/>
      <c r="DZ23" s="44"/>
      <c r="EA23" s="44"/>
      <c r="EB23" s="44"/>
      <c r="EC23" s="44"/>
      <c r="ED23" s="44"/>
      <c r="EE23" s="44"/>
      <c r="EF23" s="44"/>
      <c r="EG23" s="44"/>
      <c r="EH23" s="44"/>
      <c r="EI23" s="44"/>
      <c r="EJ23" s="44"/>
      <c r="EK23" s="44"/>
      <c r="EL23" s="44"/>
      <c r="EM23" s="44"/>
      <c r="EN23" s="44"/>
      <c r="EO23" s="44"/>
      <c r="EP23" s="44"/>
      <c r="EQ23" s="44"/>
      <c r="ER23" s="44"/>
      <c r="ES23" s="44"/>
      <c r="ET23" s="44"/>
      <c r="EU23" s="44"/>
      <c r="EV23" s="44"/>
      <c r="EW23" s="44"/>
      <c r="EX23" s="44"/>
      <c r="EY23" s="44"/>
      <c r="EZ23" s="44"/>
      <c r="FA23" s="44"/>
      <c r="FB23" s="44"/>
      <c r="FC23" s="44"/>
      <c r="FD23" s="44"/>
      <c r="FE23" s="44"/>
      <c r="FF23" s="44"/>
      <c r="FG23" s="44"/>
      <c r="FH23" s="44"/>
      <c r="FI23" s="44"/>
      <c r="FJ23" s="44"/>
      <c r="FK23" s="44"/>
      <c r="FL23" s="44"/>
      <c r="FM23" s="44"/>
      <c r="FN23" s="44"/>
      <c r="FO23" s="44"/>
      <c r="FP23" s="44"/>
      <c r="FQ23" s="44"/>
      <c r="FR23" s="44"/>
      <c r="FS23" s="44"/>
      <c r="FT23" s="44"/>
      <c r="FU23" s="44"/>
      <c r="FV23" s="44"/>
      <c r="FW23" s="44"/>
      <c r="FX23" s="44"/>
      <c r="FY23" s="44"/>
      <c r="FZ23" s="44"/>
      <c r="GA23" s="44"/>
      <c r="GB23" s="44"/>
      <c r="GC23" s="44"/>
      <c r="GD23" s="44"/>
      <c r="GE23" s="44"/>
      <c r="GF23" s="44"/>
      <c r="GG23" s="44"/>
      <c r="GH23" s="44"/>
      <c r="GI23" s="44"/>
    </row>
    <row r="24" customFormat="false" ht="13.5" hidden="false" customHeight="true" outlineLevel="0" collapsed="false">
      <c r="A24" s="189" t="s">
        <v>333</v>
      </c>
      <c r="B24" s="189"/>
      <c r="C24" s="194" t="s">
        <v>121</v>
      </c>
      <c r="D24" s="174" t="n">
        <v>8</v>
      </c>
      <c r="E24" s="36" t="n">
        <v>109600</v>
      </c>
      <c r="F24" s="36" t="n">
        <v>17017</v>
      </c>
      <c r="G24" s="192" t="n">
        <v>1.94</v>
      </c>
      <c r="H24" s="36" t="n">
        <v>15341</v>
      </c>
      <c r="I24" s="36" t="n">
        <v>99</v>
      </c>
      <c r="J24" s="36" t="n">
        <v>15440</v>
      </c>
      <c r="K24" s="36" t="n">
        <v>1577</v>
      </c>
      <c r="L24" s="44"/>
      <c r="M24" s="44"/>
      <c r="N24" s="44"/>
      <c r="O24" s="44"/>
      <c r="P24" s="44"/>
      <c r="Q24" s="44"/>
      <c r="R24" s="44"/>
      <c r="S24" s="44"/>
      <c r="T24" s="44"/>
      <c r="U24" s="44"/>
      <c r="V24" s="44"/>
      <c r="W24" s="44"/>
      <c r="X24" s="44"/>
      <c r="Y24" s="44"/>
      <c r="Z24" s="44"/>
      <c r="AA24" s="44"/>
      <c r="AB24" s="44"/>
      <c r="AC24" s="44"/>
      <c r="AD24" s="44"/>
      <c r="AE24" s="44"/>
      <c r="AF24" s="44"/>
      <c r="AG24" s="44"/>
      <c r="AH24" s="44"/>
      <c r="AI24" s="44"/>
      <c r="AJ24" s="44"/>
      <c r="AK24" s="44"/>
      <c r="AL24" s="44"/>
      <c r="AM24" s="44"/>
      <c r="AN24" s="44"/>
      <c r="AO24" s="44"/>
      <c r="AP24" s="44"/>
      <c r="AQ24" s="44"/>
      <c r="AR24" s="44"/>
      <c r="AS24" s="44"/>
      <c r="AT24" s="44"/>
      <c r="AU24" s="44"/>
      <c r="AV24" s="44"/>
      <c r="AW24" s="44"/>
      <c r="AX24" s="44"/>
      <c r="AY24" s="44"/>
      <c r="AZ24" s="44"/>
      <c r="BA24" s="44"/>
      <c r="BB24" s="44"/>
      <c r="BC24" s="44"/>
      <c r="BD24" s="44"/>
      <c r="BE24" s="44"/>
      <c r="BF24" s="44"/>
      <c r="BG24" s="44"/>
      <c r="BH24" s="44"/>
      <c r="BI24" s="44"/>
      <c r="BJ24" s="44"/>
      <c r="BK24" s="44"/>
      <c r="BL24" s="44"/>
      <c r="BM24" s="44"/>
      <c r="BN24" s="44"/>
      <c r="BO24" s="44"/>
      <c r="BP24" s="44"/>
      <c r="BQ24" s="44"/>
      <c r="BR24" s="44"/>
      <c r="BS24" s="44"/>
      <c r="BT24" s="44"/>
      <c r="BU24" s="44"/>
      <c r="BV24" s="44"/>
      <c r="BW24" s="44"/>
      <c r="BX24" s="44"/>
      <c r="BY24" s="44"/>
      <c r="BZ24" s="44"/>
      <c r="CA24" s="44"/>
      <c r="CB24" s="44"/>
      <c r="CC24" s="44"/>
      <c r="CD24" s="44"/>
      <c r="CE24" s="44"/>
      <c r="CF24" s="44"/>
      <c r="CG24" s="44"/>
      <c r="CH24" s="44"/>
      <c r="CI24" s="44"/>
      <c r="CJ24" s="44"/>
      <c r="CK24" s="44"/>
      <c r="CL24" s="44"/>
      <c r="CM24" s="44"/>
      <c r="CN24" s="44"/>
      <c r="CO24" s="44"/>
      <c r="CP24" s="44"/>
      <c r="CQ24" s="44"/>
      <c r="CR24" s="44"/>
      <c r="CS24" s="44"/>
      <c r="CT24" s="44"/>
      <c r="CU24" s="44"/>
      <c r="CV24" s="44"/>
      <c r="CW24" s="44"/>
      <c r="CX24" s="44"/>
      <c r="CY24" s="44"/>
      <c r="CZ24" s="44"/>
      <c r="DA24" s="44"/>
      <c r="DB24" s="44"/>
      <c r="DC24" s="44"/>
      <c r="DD24" s="44"/>
      <c r="DE24" s="44"/>
      <c r="DF24" s="44"/>
      <c r="DG24" s="44"/>
      <c r="DH24" s="44"/>
      <c r="DI24" s="44"/>
      <c r="DJ24" s="44"/>
      <c r="DK24" s="44"/>
      <c r="DL24" s="44"/>
      <c r="DM24" s="44"/>
      <c r="DN24" s="44"/>
      <c r="DO24" s="44"/>
      <c r="DP24" s="44"/>
      <c r="DQ24" s="44"/>
      <c r="DR24" s="44"/>
      <c r="DS24" s="44"/>
      <c r="DT24" s="44"/>
      <c r="DU24" s="44"/>
      <c r="DV24" s="44"/>
      <c r="DW24" s="44"/>
      <c r="DX24" s="44"/>
      <c r="DY24" s="44"/>
      <c r="DZ24" s="44"/>
      <c r="EA24" s="44"/>
      <c r="EB24" s="44"/>
      <c r="EC24" s="44"/>
      <c r="ED24" s="44"/>
      <c r="EE24" s="44"/>
      <c r="EF24" s="44"/>
      <c r="EG24" s="44"/>
      <c r="EH24" s="44"/>
      <c r="EI24" s="44"/>
      <c r="EJ24" s="44"/>
      <c r="EK24" s="44"/>
      <c r="EL24" s="44"/>
      <c r="EM24" s="44"/>
      <c r="EN24" s="44"/>
      <c r="EO24" s="44"/>
      <c r="EP24" s="44"/>
      <c r="EQ24" s="44"/>
      <c r="ER24" s="44"/>
      <c r="ES24" s="44"/>
      <c r="ET24" s="44"/>
      <c r="EU24" s="44"/>
      <c r="EV24" s="44"/>
      <c r="EW24" s="44"/>
      <c r="EX24" s="44"/>
      <c r="EY24" s="44"/>
      <c r="EZ24" s="44"/>
      <c r="FA24" s="44"/>
      <c r="FB24" s="44"/>
      <c r="FC24" s="44"/>
      <c r="FD24" s="44"/>
      <c r="FE24" s="44"/>
      <c r="FF24" s="44"/>
      <c r="FG24" s="44"/>
      <c r="FH24" s="44"/>
      <c r="FI24" s="44"/>
      <c r="FJ24" s="44"/>
      <c r="FK24" s="44"/>
      <c r="FL24" s="44"/>
      <c r="FM24" s="44"/>
      <c r="FN24" s="44"/>
      <c r="FO24" s="44"/>
      <c r="FP24" s="44"/>
      <c r="FQ24" s="44"/>
      <c r="FR24" s="44"/>
      <c r="FS24" s="44"/>
      <c r="FT24" s="44"/>
      <c r="FU24" s="44"/>
      <c r="FV24" s="44"/>
      <c r="FW24" s="44"/>
      <c r="FX24" s="44"/>
      <c r="FY24" s="44"/>
      <c r="FZ24" s="44"/>
      <c r="GA24" s="44"/>
      <c r="GB24" s="44"/>
      <c r="GC24" s="44"/>
      <c r="GD24" s="44"/>
      <c r="GE24" s="44"/>
      <c r="GF24" s="44"/>
      <c r="GG24" s="44"/>
      <c r="GH24" s="44"/>
      <c r="GI24" s="44"/>
    </row>
    <row r="25" customFormat="false" ht="24" hidden="false" customHeight="true" outlineLevel="0" collapsed="false">
      <c r="A25" s="195" t="s">
        <v>334</v>
      </c>
      <c r="B25" s="195"/>
      <c r="C25" s="195"/>
      <c r="D25" s="195"/>
      <c r="E25" s="195"/>
      <c r="F25" s="195"/>
      <c r="G25" s="195"/>
      <c r="H25" s="195"/>
      <c r="I25" s="195"/>
      <c r="J25" s="195"/>
      <c r="K25" s="195"/>
      <c r="L25" s="44"/>
      <c r="M25" s="44"/>
      <c r="N25" s="44"/>
      <c r="O25" s="44"/>
      <c r="P25" s="44"/>
      <c r="Q25" s="44"/>
      <c r="R25" s="44"/>
      <c r="S25" s="44"/>
      <c r="T25" s="44"/>
      <c r="U25" s="44"/>
      <c r="V25" s="44"/>
      <c r="W25" s="44"/>
      <c r="X25" s="44"/>
      <c r="Y25" s="44"/>
      <c r="Z25" s="44"/>
      <c r="AA25" s="44"/>
      <c r="AB25" s="44"/>
      <c r="AC25" s="44"/>
      <c r="AD25" s="44"/>
      <c r="AE25" s="44"/>
      <c r="AF25" s="44"/>
      <c r="AG25" s="44"/>
      <c r="AH25" s="44"/>
      <c r="AI25" s="44"/>
      <c r="AJ25" s="44"/>
      <c r="AK25" s="44"/>
      <c r="AL25" s="44"/>
      <c r="AM25" s="44"/>
      <c r="AN25" s="44"/>
      <c r="AO25" s="44"/>
      <c r="AP25" s="44"/>
      <c r="AQ25" s="44"/>
      <c r="AR25" s="44"/>
      <c r="AS25" s="44"/>
      <c r="AT25" s="44"/>
      <c r="AU25" s="44"/>
      <c r="AV25" s="44"/>
      <c r="AW25" s="44"/>
      <c r="AX25" s="44"/>
      <c r="AY25" s="44"/>
      <c r="AZ25" s="44"/>
      <c r="BA25" s="44"/>
      <c r="BB25" s="44"/>
      <c r="BC25" s="44"/>
      <c r="BD25" s="44"/>
      <c r="BE25" s="44"/>
      <c r="BF25" s="44"/>
      <c r="BG25" s="44"/>
      <c r="BH25" s="44"/>
      <c r="BI25" s="44"/>
      <c r="BJ25" s="44"/>
      <c r="BK25" s="44"/>
      <c r="BL25" s="44"/>
      <c r="BM25" s="44"/>
      <c r="BN25" s="44"/>
      <c r="BO25" s="44"/>
      <c r="BP25" s="44"/>
      <c r="BQ25" s="44"/>
      <c r="BR25" s="44"/>
      <c r="BS25" s="44"/>
      <c r="BT25" s="44"/>
      <c r="BU25" s="44"/>
      <c r="BV25" s="44"/>
      <c r="BW25" s="44"/>
      <c r="BX25" s="44"/>
      <c r="BY25" s="44"/>
      <c r="BZ25" s="44"/>
      <c r="CA25" s="44"/>
      <c r="CB25" s="44"/>
      <c r="CC25" s="44"/>
      <c r="CD25" s="44"/>
      <c r="CE25" s="44"/>
      <c r="CF25" s="44"/>
      <c r="CG25" s="44"/>
      <c r="CH25" s="44"/>
      <c r="CI25" s="44"/>
      <c r="CJ25" s="44"/>
      <c r="CK25" s="44"/>
      <c r="CL25" s="44"/>
      <c r="CM25" s="44"/>
      <c r="CN25" s="44"/>
      <c r="CO25" s="44"/>
      <c r="CP25" s="44"/>
      <c r="CQ25" s="44"/>
      <c r="CR25" s="44"/>
      <c r="CS25" s="44"/>
      <c r="CT25" s="44"/>
      <c r="CU25" s="44"/>
      <c r="CV25" s="44"/>
      <c r="CW25" s="44"/>
      <c r="CX25" s="44"/>
      <c r="CY25" s="44"/>
      <c r="CZ25" s="44"/>
      <c r="DA25" s="44"/>
      <c r="DB25" s="44"/>
      <c r="DC25" s="44"/>
      <c r="DD25" s="44"/>
      <c r="DE25" s="44"/>
      <c r="DF25" s="44"/>
      <c r="DG25" s="44"/>
      <c r="DH25" s="44"/>
      <c r="DI25" s="44"/>
      <c r="DJ25" s="44"/>
      <c r="DK25" s="44"/>
      <c r="DL25" s="44"/>
      <c r="DM25" s="44"/>
      <c r="DN25" s="44"/>
      <c r="DO25" s="44"/>
      <c r="DP25" s="44"/>
      <c r="DQ25" s="44"/>
      <c r="DR25" s="44"/>
      <c r="DS25" s="44"/>
      <c r="DT25" s="44"/>
      <c r="DU25" s="44"/>
      <c r="DV25" s="44"/>
      <c r="DW25" s="44"/>
      <c r="DX25" s="44"/>
      <c r="DY25" s="44"/>
      <c r="DZ25" s="44"/>
      <c r="EA25" s="44"/>
      <c r="EB25" s="44"/>
      <c r="EC25" s="44"/>
      <c r="ED25" s="44"/>
      <c r="EE25" s="44"/>
      <c r="EF25" s="44"/>
      <c r="EG25" s="44"/>
      <c r="EH25" s="44"/>
      <c r="EI25" s="44"/>
      <c r="EJ25" s="44"/>
      <c r="EK25" s="44"/>
      <c r="EL25" s="44"/>
      <c r="EM25" s="44"/>
      <c r="EN25" s="44"/>
      <c r="EO25" s="44"/>
      <c r="EP25" s="44"/>
      <c r="EQ25" s="44"/>
      <c r="ER25" s="44"/>
      <c r="ES25" s="44"/>
      <c r="ET25" s="44"/>
      <c r="EU25" s="44"/>
      <c r="EV25" s="44"/>
      <c r="EW25" s="44"/>
      <c r="EX25" s="44"/>
      <c r="EY25" s="44"/>
      <c r="EZ25" s="44"/>
      <c r="FA25" s="44"/>
      <c r="FB25" s="44"/>
      <c r="FC25" s="44"/>
      <c r="FD25" s="44"/>
      <c r="FE25" s="44"/>
      <c r="FF25" s="44"/>
      <c r="FG25" s="44"/>
      <c r="FH25" s="44"/>
      <c r="FI25" s="44"/>
      <c r="FJ25" s="44"/>
      <c r="FK25" s="44"/>
      <c r="FL25" s="44"/>
      <c r="FM25" s="44"/>
      <c r="FN25" s="44"/>
      <c r="FO25" s="44"/>
      <c r="FP25" s="44"/>
      <c r="FQ25" s="44"/>
      <c r="FR25" s="44"/>
      <c r="FS25" s="44"/>
      <c r="FT25" s="44"/>
      <c r="FU25" s="44"/>
      <c r="FV25" s="44"/>
      <c r="FW25" s="44"/>
      <c r="FX25" s="44"/>
      <c r="FY25" s="44"/>
      <c r="FZ25" s="44"/>
      <c r="GA25" s="44"/>
      <c r="GB25" s="44"/>
      <c r="GC25" s="44"/>
      <c r="GD25" s="44"/>
      <c r="GE25" s="44"/>
      <c r="GF25" s="44"/>
      <c r="GG25" s="44"/>
      <c r="GH25" s="44"/>
      <c r="GI25" s="44"/>
    </row>
  </sheetData>
  <mergeCells count="19">
    <mergeCell ref="A2:B3"/>
    <mergeCell ref="C2:C3"/>
    <mergeCell ref="D2:D3"/>
    <mergeCell ref="E2:E3"/>
    <mergeCell ref="F2:F3"/>
    <mergeCell ref="G2:G3"/>
    <mergeCell ref="H2:J2"/>
    <mergeCell ref="K2:K3"/>
    <mergeCell ref="A7:A18"/>
    <mergeCell ref="C16:C17"/>
    <mergeCell ref="D16:D17"/>
    <mergeCell ref="E16:E17"/>
    <mergeCell ref="A19:B19"/>
    <mergeCell ref="A20:B20"/>
    <mergeCell ref="A21:B21"/>
    <mergeCell ref="A22:B22"/>
    <mergeCell ref="A23:B23"/>
    <mergeCell ref="A24:B24"/>
    <mergeCell ref="A25:K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2109375" defaultRowHeight="12" zeroHeight="false" outlineLevelRow="0" outlineLevelCol="0"/>
  <cols>
    <col collapsed="false" customWidth="true" hidden="false" outlineLevel="0" max="1" min="1" style="171" width="18.12"/>
    <col collapsed="false" customWidth="true" hidden="false" outlineLevel="0" max="8" min="2" style="17" width="10.25"/>
    <col collapsed="false" customWidth="true" hidden="false" outlineLevel="0" max="9" min="9" style="17" width="13.36"/>
    <col collapsed="false" customWidth="true" hidden="false" outlineLevel="0" max="15" min="10" style="17" width="10.25"/>
    <col collapsed="false" customWidth="false" hidden="false" outlineLevel="0" max="257" min="16" style="17" width="7.62"/>
  </cols>
  <sheetData>
    <row r="1" customFormat="false" ht="12" hidden="false" customHeight="false" outlineLevel="0" collapsed="false">
      <c r="A1" s="150" t="s">
        <v>335</v>
      </c>
      <c r="B1" s="19"/>
      <c r="C1" s="19"/>
      <c r="D1" s="19"/>
      <c r="E1" s="19"/>
      <c r="F1" s="19"/>
      <c r="G1" s="20"/>
      <c r="H1" s="19"/>
      <c r="I1" s="21" t="s">
        <v>336</v>
      </c>
    </row>
    <row r="2" s="26" customFormat="true" ht="18" hidden="false" customHeight="true" outlineLevel="0" collapsed="false">
      <c r="A2" s="22" t="s">
        <v>79</v>
      </c>
      <c r="B2" s="52" t="s">
        <v>321</v>
      </c>
      <c r="C2" s="162" t="s">
        <v>322</v>
      </c>
      <c r="D2" s="162" t="s">
        <v>323</v>
      </c>
      <c r="E2" s="24" t="s">
        <v>324</v>
      </c>
      <c r="F2" s="56" t="s">
        <v>307</v>
      </c>
      <c r="G2" s="56"/>
      <c r="H2" s="56"/>
      <c r="I2" s="23" t="s">
        <v>337</v>
      </c>
    </row>
    <row r="3" s="26" customFormat="true" ht="18" hidden="false" customHeight="true" outlineLevel="0" collapsed="false">
      <c r="A3" s="22"/>
      <c r="B3" s="52"/>
      <c r="C3" s="162"/>
      <c r="D3" s="162"/>
      <c r="E3" s="24"/>
      <c r="F3" s="196" t="s">
        <v>326</v>
      </c>
      <c r="G3" s="153" t="s">
        <v>327</v>
      </c>
      <c r="H3" s="153" t="s">
        <v>104</v>
      </c>
      <c r="I3" s="23"/>
    </row>
    <row r="4" s="26" customFormat="true" ht="12" hidden="false" customHeight="false" outlineLevel="0" collapsed="false">
      <c r="A4" s="197"/>
      <c r="B4" s="30"/>
      <c r="C4" s="31"/>
      <c r="D4" s="30"/>
      <c r="E4" s="170" t="s">
        <v>90</v>
      </c>
      <c r="F4" s="170"/>
      <c r="G4" s="170"/>
      <c r="H4" s="170"/>
      <c r="I4" s="170"/>
    </row>
    <row r="5" customFormat="false" ht="13.5" hidden="false" customHeight="false" outlineLevel="0" collapsed="false">
      <c r="A5" s="189" t="s">
        <v>91</v>
      </c>
      <c r="B5" s="36" t="n">
        <v>2</v>
      </c>
      <c r="C5" s="36" t="n">
        <v>23055</v>
      </c>
      <c r="D5" s="36" t="n">
        <v>1542</v>
      </c>
      <c r="E5" s="192" t="n">
        <v>3.34</v>
      </c>
      <c r="F5" s="107" t="n">
        <v>1300</v>
      </c>
      <c r="G5" s="107" t="n">
        <v>14</v>
      </c>
      <c r="H5" s="107" t="n">
        <v>1314</v>
      </c>
      <c r="I5" s="84" t="n">
        <v>228</v>
      </c>
    </row>
    <row r="6" customFormat="false" ht="13.5" hidden="false" customHeight="false" outlineLevel="0" collapsed="false">
      <c r="A6" s="189" t="s">
        <v>92</v>
      </c>
      <c r="B6" s="36" t="n">
        <v>2</v>
      </c>
      <c r="C6" s="36" t="n">
        <v>31970</v>
      </c>
      <c r="D6" s="36" t="n">
        <v>3167</v>
      </c>
      <c r="E6" s="192" t="n">
        <v>4.95</v>
      </c>
      <c r="F6" s="107" t="n">
        <v>2985</v>
      </c>
      <c r="G6" s="107" t="n">
        <v>54</v>
      </c>
      <c r="H6" s="107" t="n">
        <v>3039</v>
      </c>
      <c r="I6" s="107" t="n">
        <v>128</v>
      </c>
    </row>
    <row r="7" customFormat="false" ht="13.5" hidden="false" customHeight="false" outlineLevel="0" collapsed="false">
      <c r="A7" s="189" t="s">
        <v>93</v>
      </c>
      <c r="B7" s="36" t="n">
        <v>3</v>
      </c>
      <c r="C7" s="36" t="n">
        <v>20317</v>
      </c>
      <c r="D7" s="36" t="n">
        <v>3693</v>
      </c>
      <c r="E7" s="192" t="n">
        <v>3.88</v>
      </c>
      <c r="F7" s="107" t="n">
        <v>3107</v>
      </c>
      <c r="G7" s="107" t="n">
        <v>38</v>
      </c>
      <c r="H7" s="107" t="n">
        <v>3145</v>
      </c>
      <c r="I7" s="107" t="n">
        <v>548</v>
      </c>
    </row>
    <row r="8" customFormat="false" ht="13.5" hidden="false" customHeight="false" outlineLevel="0" collapsed="false">
      <c r="A8" s="189" t="s">
        <v>94</v>
      </c>
      <c r="B8" s="36" t="n">
        <v>3</v>
      </c>
      <c r="C8" s="36" t="n">
        <v>31594</v>
      </c>
      <c r="D8" s="36" t="n">
        <v>3409</v>
      </c>
      <c r="E8" s="192" t="n">
        <v>3.6</v>
      </c>
      <c r="F8" s="107" t="n">
        <v>3179</v>
      </c>
      <c r="G8" s="107" t="n">
        <v>18</v>
      </c>
      <c r="H8" s="107" t="n">
        <v>3197</v>
      </c>
      <c r="I8" s="107" t="n">
        <v>212</v>
      </c>
    </row>
    <row r="9" customFormat="false" ht="13.5" hidden="false" customHeight="false" outlineLevel="0" collapsed="false">
      <c r="A9" s="189" t="s">
        <v>95</v>
      </c>
      <c r="B9" s="36" t="n">
        <v>1</v>
      </c>
      <c r="C9" s="36" t="n">
        <v>99493</v>
      </c>
      <c r="D9" s="36" t="n">
        <v>3886</v>
      </c>
      <c r="E9" s="192" t="n">
        <v>3.91</v>
      </c>
      <c r="F9" s="107" t="n">
        <v>3144</v>
      </c>
      <c r="G9" s="107" t="n">
        <v>66</v>
      </c>
      <c r="H9" s="107" t="n">
        <v>3210</v>
      </c>
      <c r="I9" s="107" t="n">
        <v>676</v>
      </c>
    </row>
    <row r="10" customFormat="false" ht="13.5" hidden="false" customHeight="false" outlineLevel="0" collapsed="false">
      <c r="A10" s="189" t="s">
        <v>96</v>
      </c>
      <c r="B10" s="36" t="n">
        <v>3</v>
      </c>
      <c r="C10" s="36" t="n">
        <v>29540</v>
      </c>
      <c r="D10" s="36" t="n">
        <v>2876</v>
      </c>
      <c r="E10" s="192" t="n">
        <v>3.25</v>
      </c>
      <c r="F10" s="107" t="n">
        <v>2133</v>
      </c>
      <c r="G10" s="107" t="n">
        <v>102</v>
      </c>
      <c r="H10" s="107" t="n">
        <v>2235</v>
      </c>
      <c r="I10" s="107" t="n">
        <v>641</v>
      </c>
    </row>
    <row r="11" customFormat="false" ht="13.5" hidden="false" customHeight="false" outlineLevel="0" collapsed="false">
      <c r="A11" s="189" t="s">
        <v>97</v>
      </c>
      <c r="B11" s="36" t="n">
        <v>1</v>
      </c>
      <c r="C11" s="36" t="n">
        <v>39841</v>
      </c>
      <c r="D11" s="36" t="n">
        <v>1248</v>
      </c>
      <c r="E11" s="192" t="n">
        <v>3.13</v>
      </c>
      <c r="F11" s="107" t="n">
        <v>1115</v>
      </c>
      <c r="G11" s="107" t="n">
        <v>6</v>
      </c>
      <c r="H11" s="107" t="n">
        <v>1121</v>
      </c>
      <c r="I11" s="107" t="n">
        <v>127</v>
      </c>
    </row>
    <row r="12" customFormat="false" ht="13.5" hidden="false" customHeight="false" outlineLevel="0" collapsed="false">
      <c r="A12" s="189" t="s">
        <v>98</v>
      </c>
      <c r="B12" s="36" t="n">
        <v>1</v>
      </c>
      <c r="C12" s="36" t="n">
        <v>32471</v>
      </c>
      <c r="D12" s="36" t="n">
        <v>1602</v>
      </c>
      <c r="E12" s="192" t="n">
        <v>4.93</v>
      </c>
      <c r="F12" s="107" t="n">
        <v>1078</v>
      </c>
      <c r="G12" s="107" t="n">
        <v>3</v>
      </c>
      <c r="H12" s="107" t="n">
        <v>1081</v>
      </c>
      <c r="I12" s="107" t="n">
        <v>521</v>
      </c>
    </row>
    <row r="13" customFormat="false" ht="13.5" hidden="false" customHeight="false" outlineLevel="0" collapsed="false">
      <c r="A13" s="189" t="s">
        <v>99</v>
      </c>
      <c r="B13" s="36" t="n">
        <v>3</v>
      </c>
      <c r="C13" s="36" t="n">
        <v>29492</v>
      </c>
      <c r="D13" s="36" t="n">
        <v>3611</v>
      </c>
      <c r="E13" s="192" t="n">
        <v>4.08</v>
      </c>
      <c r="F13" s="107" t="n">
        <v>2497</v>
      </c>
      <c r="G13" s="107" t="n">
        <v>23</v>
      </c>
      <c r="H13" s="107" t="n">
        <v>2520</v>
      </c>
      <c r="I13" s="107" t="n">
        <v>1091</v>
      </c>
    </row>
    <row r="14" customFormat="false" ht="13.5" hidden="false" customHeight="false" outlineLevel="0" collapsed="false">
      <c r="A14" s="189" t="s">
        <v>100</v>
      </c>
      <c r="B14" s="36" t="n">
        <v>3</v>
      </c>
      <c r="C14" s="36" t="n">
        <v>23013</v>
      </c>
      <c r="D14" s="36" t="n">
        <v>3168</v>
      </c>
      <c r="E14" s="192" t="n">
        <v>4.57</v>
      </c>
      <c r="F14" s="107" t="n">
        <v>2406</v>
      </c>
      <c r="G14" s="107" t="n">
        <v>39</v>
      </c>
      <c r="H14" s="107" t="n">
        <v>2445</v>
      </c>
      <c r="I14" s="107" t="n">
        <v>723</v>
      </c>
    </row>
    <row r="15" customFormat="false" ht="13.5" hidden="false" customHeight="false" outlineLevel="0" collapsed="false">
      <c r="A15" s="189" t="s">
        <v>101</v>
      </c>
      <c r="B15" s="36" t="n">
        <v>3</v>
      </c>
      <c r="C15" s="36" t="n">
        <v>30100</v>
      </c>
      <c r="D15" s="36" t="n">
        <v>4678</v>
      </c>
      <c r="E15" s="192" t="n">
        <v>5.18</v>
      </c>
      <c r="F15" s="107" t="n">
        <v>4183</v>
      </c>
      <c r="G15" s="107" t="n">
        <v>60</v>
      </c>
      <c r="H15" s="107" t="n">
        <v>4243</v>
      </c>
      <c r="I15" s="107" t="n">
        <v>435</v>
      </c>
    </row>
    <row r="16" customFormat="false" ht="13.5" hidden="false" customHeight="false" outlineLevel="0" collapsed="false">
      <c r="A16" s="189" t="s">
        <v>102</v>
      </c>
      <c r="B16" s="36" t="n">
        <v>3</v>
      </c>
      <c r="C16" s="36" t="n">
        <v>30391</v>
      </c>
      <c r="D16" s="36" t="n">
        <v>3245</v>
      </c>
      <c r="E16" s="192" t="n">
        <v>3.57</v>
      </c>
      <c r="F16" s="107" t="n">
        <v>2500</v>
      </c>
      <c r="G16" s="107" t="n">
        <v>22</v>
      </c>
      <c r="H16" s="107" t="n">
        <v>2522</v>
      </c>
      <c r="I16" s="107" t="n">
        <v>724</v>
      </c>
    </row>
    <row r="17" customFormat="false" ht="12.75" hidden="false" customHeight="true" outlineLevel="0" collapsed="false">
      <c r="A17" s="189" t="s">
        <v>103</v>
      </c>
      <c r="B17" s="36" t="n">
        <v>4</v>
      </c>
      <c r="C17" s="36" t="n">
        <v>25603</v>
      </c>
      <c r="D17" s="36" t="n">
        <v>4062</v>
      </c>
      <c r="E17" s="192" t="n">
        <v>3.96</v>
      </c>
      <c r="F17" s="107" t="n">
        <v>3637</v>
      </c>
      <c r="G17" s="107" t="n">
        <v>19</v>
      </c>
      <c r="H17" s="107" t="n">
        <v>3656</v>
      </c>
      <c r="I17" s="107" t="n">
        <v>406</v>
      </c>
    </row>
    <row r="18" customFormat="false" ht="12.75" hidden="false" customHeight="true" outlineLevel="0" collapsed="false">
      <c r="A18" s="198" t="s">
        <v>104</v>
      </c>
      <c r="B18" s="41" t="n">
        <v>32</v>
      </c>
      <c r="C18" s="41" t="n">
        <v>31136</v>
      </c>
      <c r="D18" s="41" t="n">
        <v>40188</v>
      </c>
      <c r="E18" s="199" t="n">
        <v>4.01</v>
      </c>
      <c r="F18" s="41" t="n">
        <v>33264</v>
      </c>
      <c r="G18" s="41" t="n">
        <v>464</v>
      </c>
      <c r="H18" s="41" t="n">
        <v>33728</v>
      </c>
      <c r="I18" s="41" t="n">
        <v>6460</v>
      </c>
    </row>
    <row r="19" customFormat="false" ht="12.75" hidden="false" customHeight="true" outlineLevel="0" collapsed="false">
      <c r="A19" s="189" t="s">
        <v>338</v>
      </c>
      <c r="B19" s="36" t="n">
        <v>35</v>
      </c>
      <c r="C19" s="36" t="n">
        <v>28182</v>
      </c>
      <c r="D19" s="36" t="n">
        <v>39785</v>
      </c>
      <c r="E19" s="192" t="n">
        <v>4.03</v>
      </c>
      <c r="F19" s="36" t="n">
        <v>30565</v>
      </c>
      <c r="G19" s="36" t="n">
        <v>508</v>
      </c>
      <c r="H19" s="36" t="n">
        <v>31073</v>
      </c>
      <c r="I19" s="36" t="n">
        <v>8712</v>
      </c>
    </row>
    <row r="20" customFormat="false" ht="12" hidden="false" customHeight="false" outlineLevel="0" collapsed="false">
      <c r="A20" s="189" t="s">
        <v>339</v>
      </c>
      <c r="B20" s="36" t="n">
        <v>34</v>
      </c>
      <c r="C20" s="36" t="n">
        <v>27861</v>
      </c>
      <c r="D20" s="36" t="n">
        <v>39868</v>
      </c>
      <c r="E20" s="192" t="n">
        <v>4.21</v>
      </c>
      <c r="F20" s="36" t="n">
        <v>32487</v>
      </c>
      <c r="G20" s="36" t="n">
        <v>559</v>
      </c>
      <c r="H20" s="36" t="n">
        <v>33046</v>
      </c>
      <c r="I20" s="36" t="n">
        <v>6822</v>
      </c>
    </row>
    <row r="21" customFormat="false" ht="12" hidden="false" customHeight="false" outlineLevel="0" collapsed="false">
      <c r="A21" s="189" t="s">
        <v>340</v>
      </c>
      <c r="B21" s="36" t="n">
        <v>33</v>
      </c>
      <c r="C21" s="36" t="n">
        <v>27596</v>
      </c>
      <c r="D21" s="36" t="n">
        <v>42569</v>
      </c>
      <c r="E21" s="192" t="n">
        <v>4.67</v>
      </c>
      <c r="F21" s="36" t="n">
        <v>35186</v>
      </c>
      <c r="G21" s="36" t="n">
        <v>745</v>
      </c>
      <c r="H21" s="36" t="n">
        <v>35926</v>
      </c>
      <c r="I21" s="36" t="n">
        <v>6643</v>
      </c>
    </row>
    <row r="22" customFormat="false" ht="12" hidden="false" customHeight="false" outlineLevel="0" collapsed="false">
      <c r="A22" s="200" t="s">
        <v>341</v>
      </c>
      <c r="B22" s="68" t="n">
        <v>32</v>
      </c>
      <c r="C22" s="68" t="n">
        <v>27410</v>
      </c>
      <c r="D22" s="68" t="n">
        <v>36952</v>
      </c>
      <c r="E22" s="201" t="n">
        <v>4.21</v>
      </c>
      <c r="F22" s="68" t="n">
        <v>29827</v>
      </c>
      <c r="G22" s="68" t="n">
        <v>1194</v>
      </c>
      <c r="H22" s="68" t="n">
        <v>31021</v>
      </c>
      <c r="I22" s="68" t="n">
        <v>5931</v>
      </c>
    </row>
    <row r="23" customFormat="false" ht="12" hidden="false" customHeight="false" outlineLevel="0" collapsed="false">
      <c r="A23" s="202"/>
    </row>
    <row r="24" customFormat="false" ht="12" hidden="false" customHeight="false" outlineLevel="0" collapsed="false">
      <c r="A24" s="202"/>
    </row>
    <row r="25" customFormat="false" ht="12" hidden="false" customHeight="false" outlineLevel="0" collapsed="false">
      <c r="A25" s="202"/>
    </row>
    <row r="26" customFormat="false" ht="12" hidden="false" customHeight="false" outlineLevel="0" collapsed="false">
      <c r="A26" s="202"/>
    </row>
    <row r="27" customFormat="false" ht="12" hidden="false" customHeight="false" outlineLevel="0" collapsed="false">
      <c r="A27" s="202"/>
      <c r="C27" s="44"/>
      <c r="D27" s="44"/>
    </row>
    <row r="28" customFormat="false" ht="12" hidden="false" customHeight="false" outlineLevel="0" collapsed="false">
      <c r="A28" s="202"/>
      <c r="C28" s="44"/>
      <c r="D28" s="44"/>
    </row>
    <row r="29" customFormat="false" ht="12" hidden="false" customHeight="false" outlineLevel="0" collapsed="false">
      <c r="A29" s="202"/>
      <c r="C29" s="44"/>
      <c r="D29" s="44"/>
    </row>
    <row r="30" customFormat="false" ht="12" hidden="false" customHeight="false" outlineLevel="0" collapsed="false">
      <c r="A30" s="202"/>
    </row>
    <row r="31" customFormat="false" ht="12" hidden="false" customHeight="false" outlineLevel="0" collapsed="false">
      <c r="A31" s="202"/>
    </row>
    <row r="32" customFormat="false" ht="12" hidden="false" customHeight="false" outlineLevel="0" collapsed="false">
      <c r="A32" s="202"/>
    </row>
    <row r="33" customFormat="false" ht="12" hidden="false" customHeight="false" outlineLevel="0" collapsed="false">
      <c r="A33" s="202"/>
    </row>
    <row r="34" customFormat="false" ht="12" hidden="false" customHeight="false" outlineLevel="0" collapsed="false">
      <c r="A34" s="202"/>
    </row>
    <row r="35" customFormat="false" ht="12" hidden="false" customHeight="false" outlineLevel="0" collapsed="false">
      <c r="A35" s="202"/>
    </row>
  </sheetData>
  <mergeCells count="7">
    <mergeCell ref="A2:A3"/>
    <mergeCell ref="B2:B3"/>
    <mergeCell ref="C2:C3"/>
    <mergeCell ref="D2:D3"/>
    <mergeCell ref="E2:E3"/>
    <mergeCell ref="F2:H2"/>
    <mergeCell ref="I2:I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2109375" defaultRowHeight="12" zeroHeight="false" outlineLevelRow="0" outlineLevelCol="0"/>
  <cols>
    <col collapsed="false" customWidth="true" hidden="false" outlineLevel="0" max="1" min="1" style="171" width="15.99"/>
    <col collapsed="false" customWidth="true" hidden="false" outlineLevel="0" max="9" min="2" style="17" width="8.49"/>
    <col collapsed="false" customWidth="true" hidden="false" outlineLevel="0" max="15" min="10" style="17" width="10.25"/>
    <col collapsed="false" customWidth="false" hidden="false" outlineLevel="0" max="257" min="16" style="17" width="7.62"/>
  </cols>
  <sheetData>
    <row r="1" customFormat="false" ht="12" hidden="false" customHeight="false" outlineLevel="0" collapsed="false">
      <c r="A1" s="150" t="s">
        <v>342</v>
      </c>
      <c r="B1" s="19"/>
      <c r="C1" s="19"/>
      <c r="D1" s="19"/>
      <c r="E1" s="19"/>
      <c r="F1" s="19"/>
      <c r="G1" s="20"/>
      <c r="H1" s="19"/>
      <c r="I1" s="21" t="s">
        <v>336</v>
      </c>
    </row>
    <row r="2" s="26" customFormat="true" ht="18" hidden="false" customHeight="true" outlineLevel="0" collapsed="false">
      <c r="A2" s="22" t="s">
        <v>343</v>
      </c>
      <c r="B2" s="52" t="s">
        <v>321</v>
      </c>
      <c r="C2" s="162" t="s">
        <v>322</v>
      </c>
      <c r="D2" s="162" t="s">
        <v>323</v>
      </c>
      <c r="E2" s="24" t="s">
        <v>324</v>
      </c>
      <c r="F2" s="23" t="s">
        <v>307</v>
      </c>
      <c r="G2" s="23"/>
      <c r="H2" s="23"/>
      <c r="I2" s="163" t="s">
        <v>325</v>
      </c>
    </row>
    <row r="3" s="26" customFormat="true" ht="18" hidden="false" customHeight="true" outlineLevel="0" collapsed="false">
      <c r="A3" s="22"/>
      <c r="B3" s="52"/>
      <c r="C3" s="162"/>
      <c r="D3" s="162"/>
      <c r="E3" s="24"/>
      <c r="F3" s="164" t="s">
        <v>326</v>
      </c>
      <c r="G3" s="165" t="s">
        <v>327</v>
      </c>
      <c r="H3" s="165" t="s">
        <v>104</v>
      </c>
      <c r="I3" s="163"/>
    </row>
    <row r="4" s="26" customFormat="true" ht="12" hidden="false" customHeight="false" outlineLevel="0" collapsed="false">
      <c r="A4" s="197"/>
      <c r="B4" s="30"/>
      <c r="C4" s="31"/>
      <c r="D4" s="30"/>
      <c r="E4" s="170" t="s">
        <v>90</v>
      </c>
      <c r="F4" s="170"/>
      <c r="G4" s="170"/>
      <c r="H4" s="170"/>
      <c r="I4" s="170"/>
    </row>
    <row r="5" customFormat="false" ht="13.5" hidden="false" customHeight="false" outlineLevel="0" collapsed="false">
      <c r="A5" s="189" t="s">
        <v>92</v>
      </c>
      <c r="B5" s="36" t="n">
        <v>19</v>
      </c>
      <c r="C5" s="36" t="n">
        <v>3365</v>
      </c>
      <c r="D5" s="36" t="n">
        <v>3379</v>
      </c>
      <c r="E5" s="192" t="n">
        <v>5.28</v>
      </c>
      <c r="F5" s="107" t="n">
        <v>2768</v>
      </c>
      <c r="G5" s="107" t="n">
        <v>53</v>
      </c>
      <c r="H5" s="107" t="n">
        <v>2821</v>
      </c>
      <c r="I5" s="107" t="n">
        <v>558</v>
      </c>
    </row>
    <row r="6" customFormat="false" ht="13.5" hidden="false" customHeight="false" outlineLevel="0" collapsed="false">
      <c r="A6" s="189" t="s">
        <v>93</v>
      </c>
      <c r="B6" s="36" t="n">
        <v>30</v>
      </c>
      <c r="C6" s="36" t="n">
        <v>3166</v>
      </c>
      <c r="D6" s="36" t="n">
        <v>3897</v>
      </c>
      <c r="E6" s="192" t="n">
        <v>4.1</v>
      </c>
      <c r="F6" s="107" t="n">
        <v>3004</v>
      </c>
      <c r="G6" s="107" t="n">
        <v>66</v>
      </c>
      <c r="H6" s="107" t="n">
        <v>3070</v>
      </c>
      <c r="I6" s="107" t="n">
        <v>827</v>
      </c>
    </row>
    <row r="7" customFormat="false" ht="13.5" hidden="false" customHeight="false" outlineLevel="0" collapsed="false">
      <c r="A7" s="189" t="s">
        <v>94</v>
      </c>
      <c r="B7" s="36" t="n">
        <v>24</v>
      </c>
      <c r="C7" s="36" t="n">
        <v>3949</v>
      </c>
      <c r="D7" s="36" t="n">
        <v>3666</v>
      </c>
      <c r="E7" s="192" t="n">
        <v>3.87</v>
      </c>
      <c r="F7" s="107" t="n">
        <v>3759</v>
      </c>
      <c r="G7" s="107" t="n">
        <v>33</v>
      </c>
      <c r="H7" s="107" t="n">
        <v>2792</v>
      </c>
      <c r="I7" s="107" t="n">
        <v>874</v>
      </c>
    </row>
    <row r="8" customFormat="false" ht="13.5" hidden="false" customHeight="false" outlineLevel="0" collapsed="false">
      <c r="A8" s="189" t="s">
        <v>95</v>
      </c>
      <c r="B8" s="36" t="n">
        <v>28</v>
      </c>
      <c r="C8" s="36" t="n">
        <v>3553</v>
      </c>
      <c r="D8" s="36" t="n">
        <v>4153</v>
      </c>
      <c r="E8" s="192" t="n">
        <v>4.17</v>
      </c>
      <c r="F8" s="107" t="n">
        <v>3133</v>
      </c>
      <c r="G8" s="107" t="n">
        <v>81</v>
      </c>
      <c r="H8" s="107" t="n">
        <v>3214</v>
      </c>
      <c r="I8" s="107" t="n">
        <v>939</v>
      </c>
    </row>
    <row r="9" customFormat="false" ht="13.5" hidden="false" customHeight="false" outlineLevel="0" collapsed="false">
      <c r="A9" s="189" t="s">
        <v>96</v>
      </c>
      <c r="B9" s="36" t="n">
        <v>25</v>
      </c>
      <c r="C9" s="36" t="n">
        <v>3545</v>
      </c>
      <c r="D9" s="36" t="n">
        <v>3145</v>
      </c>
      <c r="E9" s="192" t="n">
        <v>3.55</v>
      </c>
      <c r="F9" s="107" t="n">
        <v>2598</v>
      </c>
      <c r="G9" s="107" t="n">
        <v>61</v>
      </c>
      <c r="H9" s="107" t="n">
        <v>2659</v>
      </c>
      <c r="I9" s="107" t="n">
        <v>486</v>
      </c>
    </row>
    <row r="10" customFormat="false" ht="13.5" hidden="false" customHeight="false" outlineLevel="0" collapsed="false">
      <c r="A10" s="189" t="s">
        <v>98</v>
      </c>
      <c r="B10" s="36" t="n">
        <v>15</v>
      </c>
      <c r="C10" s="36" t="n">
        <v>2165</v>
      </c>
      <c r="D10" s="36" t="n">
        <v>1708</v>
      </c>
      <c r="E10" s="192" t="n">
        <v>5.26</v>
      </c>
      <c r="F10" s="107" t="n">
        <v>1458</v>
      </c>
      <c r="G10" s="107" t="n">
        <v>15</v>
      </c>
      <c r="H10" s="107" t="n">
        <v>1473</v>
      </c>
      <c r="I10" s="107" t="n">
        <v>235</v>
      </c>
    </row>
    <row r="11" customFormat="false" ht="13.5" hidden="false" customHeight="false" outlineLevel="0" collapsed="false">
      <c r="A11" s="189" t="s">
        <v>99</v>
      </c>
      <c r="B11" s="36" t="n">
        <v>30</v>
      </c>
      <c r="C11" s="36" t="n">
        <v>2949</v>
      </c>
      <c r="D11" s="36" t="n">
        <v>3895</v>
      </c>
      <c r="E11" s="192" t="n">
        <v>4.4</v>
      </c>
      <c r="F11" s="107" t="n">
        <v>3136</v>
      </c>
      <c r="G11" s="107" t="n">
        <v>29</v>
      </c>
      <c r="H11" s="107" t="n">
        <v>3165</v>
      </c>
      <c r="I11" s="107" t="n">
        <v>730</v>
      </c>
    </row>
    <row r="12" customFormat="false" ht="13.5" hidden="false" customHeight="false" outlineLevel="0" collapsed="false">
      <c r="A12" s="189" t="s">
        <v>100</v>
      </c>
      <c r="B12" s="36" t="n">
        <v>27</v>
      </c>
      <c r="C12" s="36" t="n">
        <v>2557</v>
      </c>
      <c r="D12" s="36" t="n">
        <v>3373</v>
      </c>
      <c r="E12" s="192" t="n">
        <v>4.89</v>
      </c>
      <c r="F12" s="107" t="n">
        <v>2716</v>
      </c>
      <c r="G12" s="107" t="n">
        <v>37</v>
      </c>
      <c r="H12" s="107" t="n">
        <v>2753</v>
      </c>
      <c r="I12" s="107" t="n">
        <v>620</v>
      </c>
    </row>
    <row r="13" customFormat="false" ht="13.5" hidden="false" customHeight="false" outlineLevel="0" collapsed="false">
      <c r="A13" s="189" t="s">
        <v>101</v>
      </c>
      <c r="B13" s="36" t="n">
        <v>30</v>
      </c>
      <c r="C13" s="36" t="n">
        <v>3010</v>
      </c>
      <c r="D13" s="36" t="n">
        <v>4949</v>
      </c>
      <c r="E13" s="192" t="n">
        <v>5.48</v>
      </c>
      <c r="F13" s="107" t="n">
        <v>4113</v>
      </c>
      <c r="G13" s="107" t="n">
        <v>64</v>
      </c>
      <c r="H13" s="107" t="n">
        <v>4177</v>
      </c>
      <c r="I13" s="107" t="n">
        <v>772</v>
      </c>
    </row>
    <row r="14" customFormat="false" ht="13.5" hidden="false" customHeight="false" outlineLevel="0" collapsed="false">
      <c r="A14" s="189" t="s">
        <v>102</v>
      </c>
      <c r="B14" s="36" t="n">
        <v>27</v>
      </c>
      <c r="C14" s="36" t="n">
        <v>3334</v>
      </c>
      <c r="D14" s="36" t="n">
        <v>3475</v>
      </c>
      <c r="E14" s="192" t="n">
        <v>3.82</v>
      </c>
      <c r="F14" s="107" t="n">
        <v>3019</v>
      </c>
      <c r="G14" s="107" t="n">
        <v>30</v>
      </c>
      <c r="H14" s="107" t="n">
        <v>3049</v>
      </c>
      <c r="I14" s="107" t="n">
        <v>426</v>
      </c>
    </row>
    <row r="15" customFormat="false" ht="13.5" hidden="false" customHeight="false" outlineLevel="0" collapsed="false">
      <c r="A15" s="189" t="s">
        <v>103</v>
      </c>
      <c r="B15" s="36" t="n">
        <v>29</v>
      </c>
      <c r="C15" s="36" t="n">
        <v>3531</v>
      </c>
      <c r="D15" s="36" t="n">
        <v>4298</v>
      </c>
      <c r="E15" s="192" t="n">
        <v>4.2</v>
      </c>
      <c r="F15" s="107" t="n">
        <v>3432</v>
      </c>
      <c r="G15" s="107" t="n">
        <v>37</v>
      </c>
      <c r="H15" s="107" t="n">
        <v>3469</v>
      </c>
      <c r="I15" s="107" t="n">
        <v>829</v>
      </c>
    </row>
    <row r="16" customFormat="false" ht="12.75" hidden="false" customHeight="true" outlineLevel="0" collapsed="false">
      <c r="A16" s="198" t="s">
        <v>104</v>
      </c>
      <c r="B16" s="41" t="n">
        <v>284</v>
      </c>
      <c r="C16" s="41" t="n">
        <v>3878</v>
      </c>
      <c r="D16" s="41" t="n">
        <v>39938</v>
      </c>
      <c r="E16" s="199" t="n">
        <v>4.36</v>
      </c>
      <c r="F16" s="41" t="n">
        <v>32136</v>
      </c>
      <c r="G16" s="41" t="n">
        <v>506</v>
      </c>
      <c r="H16" s="41" t="n">
        <v>32642</v>
      </c>
      <c r="I16" s="41" t="n">
        <v>7296</v>
      </c>
      <c r="J16" s="203"/>
    </row>
    <row r="17" customFormat="false" ht="12.75" hidden="false" customHeight="true" outlineLevel="0" collapsed="false">
      <c r="A17" s="189" t="s">
        <v>338</v>
      </c>
      <c r="B17" s="36" t="n">
        <v>279</v>
      </c>
      <c r="C17" s="36" t="n">
        <v>3537</v>
      </c>
      <c r="D17" s="36" t="n">
        <v>39326</v>
      </c>
      <c r="E17" s="192" t="n">
        <v>3.99</v>
      </c>
      <c r="F17" s="36" t="n">
        <v>29377</v>
      </c>
      <c r="G17" s="36" t="n">
        <v>647</v>
      </c>
      <c r="H17" s="36" t="n">
        <v>30024</v>
      </c>
      <c r="I17" s="36" t="n">
        <v>9302</v>
      </c>
      <c r="J17" s="203"/>
    </row>
    <row r="18" customFormat="false" ht="12" hidden="false" customHeight="false" outlineLevel="0" collapsed="false">
      <c r="A18" s="189" t="s">
        <v>339</v>
      </c>
      <c r="B18" s="36" t="n">
        <v>278</v>
      </c>
      <c r="C18" s="36" t="n">
        <v>3122</v>
      </c>
      <c r="D18" s="36" t="n">
        <v>38519</v>
      </c>
      <c r="E18" s="192" t="n">
        <v>4.44</v>
      </c>
      <c r="F18" s="36" t="n">
        <v>27684</v>
      </c>
      <c r="G18" s="36" t="n">
        <v>764</v>
      </c>
      <c r="H18" s="36" t="n">
        <v>28448</v>
      </c>
      <c r="I18" s="36" t="n">
        <v>10071</v>
      </c>
    </row>
    <row r="19" customFormat="false" ht="12" hidden="false" customHeight="false" outlineLevel="0" collapsed="false">
      <c r="A19" s="189" t="s">
        <v>340</v>
      </c>
      <c r="B19" s="36" t="n">
        <v>272</v>
      </c>
      <c r="C19" s="36" t="n">
        <v>3072</v>
      </c>
      <c r="D19" s="36" t="n">
        <v>40927</v>
      </c>
      <c r="E19" s="192" t="n">
        <v>4.91</v>
      </c>
      <c r="F19" s="36" t="n">
        <v>28093</v>
      </c>
      <c r="G19" s="36" t="n">
        <v>937</v>
      </c>
      <c r="H19" s="36" t="n">
        <v>29030</v>
      </c>
      <c r="I19" s="36" t="n">
        <v>11899</v>
      </c>
    </row>
    <row r="20" customFormat="false" ht="12" hidden="false" customHeight="false" outlineLevel="0" collapsed="false">
      <c r="A20" s="200" t="s">
        <v>341</v>
      </c>
      <c r="B20" s="68" t="n">
        <v>269</v>
      </c>
      <c r="C20" s="68" t="n">
        <v>2997</v>
      </c>
      <c r="D20" s="68" t="n">
        <v>36254</v>
      </c>
      <c r="E20" s="201" t="n">
        <v>4.5</v>
      </c>
      <c r="F20" s="68" t="n">
        <v>27890</v>
      </c>
      <c r="G20" s="68" t="n">
        <v>661</v>
      </c>
      <c r="H20" s="68" t="n">
        <v>28551</v>
      </c>
      <c r="I20" s="68" t="n">
        <v>7703</v>
      </c>
    </row>
    <row r="21" customFormat="false" ht="12" hidden="false" customHeight="false" outlineLevel="0" collapsed="false">
      <c r="A21" s="202"/>
      <c r="B21" s="65"/>
      <c r="C21" s="65"/>
      <c r="D21" s="65"/>
      <c r="E21" s="204"/>
      <c r="F21" s="65"/>
      <c r="G21" s="65"/>
      <c r="H21" s="65"/>
      <c r="I21" s="65"/>
    </row>
    <row r="22" customFormat="false" ht="12" hidden="false" customHeight="false" outlineLevel="0" collapsed="false">
      <c r="A22" s="202"/>
      <c r="B22" s="65"/>
      <c r="C22" s="65"/>
      <c r="D22" s="65"/>
      <c r="E22" s="204"/>
      <c r="F22" s="65"/>
      <c r="G22" s="65"/>
      <c r="H22" s="65"/>
      <c r="I22" s="65"/>
    </row>
    <row r="23" customFormat="false" ht="12" hidden="false" customHeight="false" outlineLevel="0" collapsed="false">
      <c r="A23" s="202"/>
    </row>
    <row r="24" customFormat="false" ht="12" hidden="false" customHeight="false" outlineLevel="0" collapsed="false">
      <c r="A24" s="202"/>
    </row>
    <row r="25" customFormat="false" ht="12" hidden="false" customHeight="false" outlineLevel="0" collapsed="false">
      <c r="A25" s="202"/>
    </row>
    <row r="26" customFormat="false" ht="12" hidden="false" customHeight="false" outlineLevel="0" collapsed="false">
      <c r="A26" s="202"/>
    </row>
    <row r="27" customFormat="false" ht="12" hidden="false" customHeight="false" outlineLevel="0" collapsed="false">
      <c r="A27" s="202"/>
    </row>
    <row r="28" customFormat="false" ht="12" hidden="false" customHeight="false" outlineLevel="0" collapsed="false">
      <c r="A28" s="202"/>
    </row>
    <row r="29" customFormat="false" ht="12" hidden="false" customHeight="false" outlineLevel="0" collapsed="false">
      <c r="A29" s="202"/>
    </row>
  </sheetData>
  <mergeCells count="7">
    <mergeCell ref="A2:A3"/>
    <mergeCell ref="B2:B3"/>
    <mergeCell ref="C2:C3"/>
    <mergeCell ref="D2:D3"/>
    <mergeCell ref="E2:E3"/>
    <mergeCell ref="F2:H2"/>
    <mergeCell ref="I2:I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02T03:10:42Z</dcterms:created>
  <dc:creator>山形県</dc:creator>
  <dc:description/>
  <dc:language>en-US</dc:language>
  <cp:lastModifiedBy>工藤　裕子</cp:lastModifiedBy>
  <dcterms:modified xsi:type="dcterms:W3CDTF">2008-10-29T05:23:37Z</dcterms:modified>
  <cp:revision>0</cp:revision>
  <dc:subject/>
  <dc:title>大正８年　山形県統計書</dc:title>
</cp:coreProperties>
</file>